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3"/>
  </bookViews>
  <sheets>
    <sheet name="Прил 1" sheetId="1" state="visible" r:id="rId2"/>
    <sheet name="Прил2" sheetId="2" state="visible" r:id="rId3"/>
    <sheet name="Прил3" sheetId="3" state="visible" r:id="rId4"/>
    <sheet name="Прил4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Прил2!$A$1:$H$163</definedName>
    <definedName function="false" hidden="false" localSheetId="1" name="_xlnm.Print_Titles" vbProcedure="false">Прил2!$10:$10</definedName>
    <definedName function="false" hidden="false" localSheetId="2" name="_xlnm.Print_Area" vbProcedure="false">Прил3!$A$1:$H$129</definedName>
    <definedName function="false" hidden="false" localSheetId="2" name="_xlnm.Print_Titles" vbProcedure="false">Прил3!$10:$10</definedName>
    <definedName function="false" hidden="false" localSheetId="3" name="_xlnm.Print_Area" vbProcedure="false">Прил4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379">
  <si>
    <t xml:space="preserve">Приложение 1</t>
  </si>
  <si>
    <t xml:space="preserve">к Решению Совета депутатов Сельского поселения "Поселок  Амдерма" ЗР НАО  от 19.05.2023 г.  № 6</t>
  </si>
  <si>
    <t xml:space="preserve">Доходы местного бюджета по кодам классификации доходов бюджетов за 2022 год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Утвержденные бюджетные назначения на 2022 год</t>
  </si>
  <si>
    <t xml:space="preserve">Исполнено за
2022 год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80 01 0000 110</t>
  </si>
  <si>
    <t xml:space="preserve">Налог на доходы физических лиц в части  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220 1 13 02995 10 0000 130</t>
  </si>
  <si>
    <t xml:space="preserve">Прочие доходы от компенсации затрат бюджетов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22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2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2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                        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2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Иные межбюджетные трансферты в рамках МП "Безопасность на территории муниципального района "Заполярный район" на 2019-2030 годы", в том числе:</t>
  </si>
  <si>
    <r>
      <rPr>
        <b val="true"/>
        <u val="single"/>
        <sz val="10"/>
        <rFont val="Calibri"/>
        <family val="2"/>
        <charset val="204"/>
      </rPr>
      <t xml:space="preserve">Организация обучения</t>
    </r>
    <r>
      <rPr>
        <sz val="10"/>
        <rFont val="Calibri"/>
        <family val="2"/>
        <charset val="204"/>
      </rPr>
      <t xml:space="preserve"> неработающего населения в области гражданской обороны и защиты от чрезвычайных ситуаций</t>
    </r>
  </si>
  <si>
    <r>
      <rPr>
        <b val="true"/>
        <u val="single"/>
        <sz val="10"/>
        <rFont val="Calibri"/>
        <family val="2"/>
        <charset val="204"/>
      </rPr>
      <t xml:space="preserve">Предупреждение и ликвидация последствий ЧС</t>
    </r>
    <r>
      <rPr>
        <sz val="10"/>
        <rFont val="Calibri"/>
        <family val="2"/>
        <charset val="204"/>
      </rPr>
      <t xml:space="preserve"> в границах поселений муниципальных образований</t>
    </r>
  </si>
  <si>
    <t xml:space="preserve">000 2 02 49999 00 0000 150</t>
  </si>
  <si>
    <t xml:space="preserve">Прочие межбюджетные трансферты, передаваемые бюджетам</t>
  </si>
  <si>
    <t xml:space="preserve">220 2 02 49999 10 0000 150</t>
  </si>
  <si>
    <t xml:space="preserve">Прочие межбюджетные трансферты, передаваемые бюджетам сельских поселений, в том числе: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 в том числе:</t>
  </si>
  <si>
    <r>
      <rPr>
        <sz val="9"/>
        <color rgb="FF000000"/>
        <rFont val="Calibri"/>
        <family val="2"/>
        <charset val="204"/>
      </rPr>
      <t xml:space="preserve">Осуществление дорожной деятельности в отношении</t>
    </r>
    <r>
      <rPr>
        <b val="true"/>
        <sz val="9"/>
        <color rgb="FF000000"/>
        <rFont val="Calibri"/>
        <family val="2"/>
        <charset val="204"/>
      </rPr>
      <t xml:space="preserve"> автомобильных дорог </t>
    </r>
    <r>
      <rPr>
        <sz val="9"/>
        <color rgb="FF000000"/>
        <rFont val="Calibri"/>
        <family val="2"/>
        <charset val="204"/>
      </rPr>
      <t xml:space="preserve">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  </r>
  </si>
  <si>
    <t xml:space="preserve">Иные межбюджетные трансферты в рамках МП "Управление муниципальным имуществом муниципального района "Заполярный район" на 2022-2030 годы" в том числе: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, в том числе:</t>
  </si>
  <si>
    <t xml:space="preserve">Уличное освещение</t>
  </si>
  <si>
    <r>
      <rPr>
        <b val="true"/>
        <u val="single"/>
        <sz val="10"/>
        <rFont val="Calibri"/>
        <family val="2"/>
        <charset val="204"/>
      </rPr>
      <t xml:space="preserve">Благоустройство</t>
    </r>
    <r>
      <rPr>
        <sz val="10"/>
        <rFont val="Calibri"/>
        <family val="2"/>
        <charset val="204"/>
      </rPr>
      <t xml:space="preserve"> территорий поселений</t>
    </r>
  </si>
  <si>
    <t xml:space="preserve">Приобретение, замена и установка светильников уличного освещения в поселениях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, в том числе:</t>
  </si>
  <si>
    <t xml:space="preserve">Замена приборов учета холодного водоснабжения в муниципальном жилищном фонде Сельского поселения «Поселок Амдерма» ЗР НАО </t>
  </si>
  <si>
    <t xml:space="preserve">Замена приборов учета горячего водоснабжения в муниципальном жилищном фонде Сельского поселения «Поселок Амдерма» ЗР НАО </t>
  </si>
  <si>
    <t xml:space="preserve">Снос (демонтаж) жилого дома № 11 по ул. Дубровина в п. Амдерма Сельского поселения «Поселок Амдерма» ЗР НАО </t>
  </si>
  <si>
    <t xml:space="preserve">Снос (демонтаж) жилого дома № 20 по ул. Ленина в п. Амдерма Сельского поселения «Поселок Амдерма» ЗР НАО </t>
  </si>
  <si>
    <t xml:space="preserve">Капитальный ремонт общедомовых сетей водоотведения жилого дома №5 по ул. Центральная в п. Амдерма Сельского поселения «Поселок Амдерма» ЗР НАО</t>
  </si>
  <si>
    <t xml:space="preserve">Капитальный ремонт внутридомовых инженерных сетей горячего и холодного водоснабжения многоквартирного жилого дома №5 по ул. Дубровина в п. Амдерма Сельского поселения "Поселок Амдерма" ЗР НАО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25 годы", подпрограммы 6 "Возмещение части затрат органов местного самоуправления поселений Ненецкого автономного округа", в том числе:</t>
  </si>
  <si>
    <r>
      <rPr>
        <sz val="10"/>
        <rFont val="Calibri"/>
        <family val="2"/>
        <charset val="204"/>
      </rPr>
      <t xml:space="preserve">Расходы на оплату </t>
    </r>
    <r>
      <rPr>
        <b val="true"/>
        <u val="single"/>
        <sz val="10"/>
        <rFont val="Calibri"/>
        <family val="2"/>
        <charset val="204"/>
      </rPr>
      <t xml:space="preserve">коммунальных услуг</t>
    </r>
    <r>
      <rPr>
        <sz val="10"/>
        <rFont val="Calibri"/>
        <family val="2"/>
        <charset val="204"/>
      </rPr>
      <t xml:space="preserve"> и приобретение твердого топлива</t>
    </r>
  </si>
  <si>
    <r>
      <rPr>
        <sz val="10"/>
        <rFont val="Calibri"/>
        <family val="2"/>
        <charset val="204"/>
      </rPr>
      <t xml:space="preserve">Расходы на </t>
    </r>
    <r>
      <rPr>
        <b val="true"/>
        <u val="single"/>
        <sz val="10"/>
        <rFont val="Calibri"/>
        <family val="2"/>
        <charset val="204"/>
      </rPr>
      <t xml:space="preserve">выплату пенсии</t>
    </r>
    <r>
      <rPr>
        <sz val="10"/>
        <rFont val="Calibri"/>
        <family val="2"/>
        <charset val="204"/>
      </rPr>
      <t xml:space="preserve"> за выслугу лет лицам, замещавшим выборные должности и должности муниципальной службы</t>
    </r>
  </si>
  <si>
    <r>
      <rPr>
        <sz val="10"/>
        <rFont val="Calibri"/>
        <family val="2"/>
        <charset val="204"/>
      </rPr>
      <t xml:space="preserve">Расходы, связанные с организацией и проведением </t>
    </r>
    <r>
      <rPr>
        <b val="true"/>
        <u val="single"/>
        <sz val="10"/>
        <rFont val="Calibri"/>
        <family val="2"/>
        <charset val="204"/>
      </rPr>
      <t xml:space="preserve">выборов депутатов</t>
    </r>
    <r>
      <rPr>
        <sz val="10"/>
        <rFont val="Calibri"/>
        <family val="2"/>
        <charset val="204"/>
      </rPr>
      <t xml:space="preserve"> законодательных (представительных) органов местного самоуправления и глав местных администраций</t>
    </r>
  </si>
  <si>
    <r>
      <rPr>
        <sz val="10"/>
        <rFont val="Calibri"/>
        <family val="2"/>
        <charset val="204"/>
      </rPr>
      <t xml:space="preserve">Иные межбюджетные трансферты на организацию </t>
    </r>
    <r>
      <rPr>
        <b val="true"/>
        <u val="single"/>
        <sz val="10"/>
        <rFont val="Calibri"/>
        <family val="2"/>
        <charset val="204"/>
      </rPr>
      <t xml:space="preserve">ритуальных услуг</t>
    </r>
  </si>
  <si>
    <t xml:space="preserve">Приложение №2</t>
  </si>
  <si>
    <t xml:space="preserve">(Приложение №2</t>
  </si>
  <si>
    <t xml:space="preserve">Приложение 2</t>
  </si>
  <si>
    <t xml:space="preserve">Расходы местного бюджета по ведомственной структуре расходов местного бюджета</t>
  </si>
  <si>
    <t xml:space="preserve">за 2022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Администрация Сельского поселения «Поселок Амдерма» Заполярного района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Сельского поселе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
</t>
    </r>
    <r>
      <rPr>
        <i val="true"/>
        <sz val="10"/>
        <rFont val="Calibri"/>
        <family val="2"/>
        <charset val="204"/>
      </rPr>
      <t xml:space="preserve">(Расходы на оплату коммунальных услуг и приобретение твердого топлива)</t>
    </r>
  </si>
  <si>
    <t xml:space="preserve">31.6.00.8922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й трансферт, предоставляемый из бюджета поселения в бюджет муниципального района «Заполярный район» на осуществление  полномочий контрольно-счетного органа муниципального образова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и проведения выборов и референдумов</t>
  </si>
  <si>
    <t xml:space="preserve">07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
(Расходы на организацию и проведение выборов депутатов представительных органов местного самоуправления и глав местных администраций)</t>
  </si>
  <si>
    <t xml:space="preserve">Иные межбюджетные трансферты</t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r>
      <rPr>
        <sz val="10"/>
        <rFont val="Calibri"/>
        <family val="2"/>
        <charset val="204"/>
      </rPr>
      <t xml:space="preserve">Иные межбюджетные трансферты в рамках МП "Управление муниципальным имуществом муниципального района "Заполярный район" на 2022-2030 годы"
</t>
    </r>
    <r>
      <rPr>
        <i val="true"/>
        <sz val="10"/>
        <rFont val="Calibri"/>
        <family val="2"/>
        <charset val="204"/>
      </rPr>
      <t xml:space="preserve">(Выполнение работ по гидравлической промывке, испытаний на плотность и прочность системы отопления потребителя тепловой энергии)</t>
    </r>
  </si>
  <si>
    <t xml:space="preserve">42.0.00.8921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
</t>
    </r>
    <r>
      <rPr>
        <i val="true"/>
        <sz val="10"/>
        <rFont val="Calibri"/>
        <family val="2"/>
        <charset val="204"/>
      </rPr>
      <t xml:space="preserve">(расходы на оплату коммунальных услуги  и приобретение твердого топлива)</t>
    </r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Исполнение судебных решений</t>
  </si>
  <si>
    <t xml:space="preserve">98.0.00.9103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Уплата штрафов за административные правнорушения</t>
  </si>
  <si>
    <t xml:space="preserve">98.0.00.91060</t>
  </si>
  <si>
    <t xml:space="preserve">Плата за содержание пустующего жилого фонда, находящегося в муниципальной собственности</t>
  </si>
  <si>
    <t xml:space="preserve">98.0.00.91070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 - 2030 годы"</t>
  </si>
  <si>
    <t xml:space="preserve">33.0.00.00000</t>
  </si>
  <si>
    <r>
      <rPr>
        <sz val="10"/>
        <rFont val="Calibri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 - 2030 годы"
</t>
    </r>
    <r>
      <rPr>
        <i val="true"/>
        <sz val="10"/>
        <rFont val="Calibri"/>
        <family val="2"/>
        <charset val="204"/>
      </rPr>
      <t xml:space="preserve">(Техническое обслуживание)</t>
    </r>
  </si>
  <si>
    <t xml:space="preserve">33.0.00.892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r>
      <rPr>
        <sz val="10"/>
        <rFont val="Calibri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 - 2030 годы"
</t>
    </r>
    <r>
      <rPr>
        <i val="true"/>
        <sz val="10"/>
        <rFont val="Calibri"/>
        <family val="2"/>
        <charset val="204"/>
      </rPr>
      <t xml:space="preserve">(Предупреждение и ликвидация последствий ЧС)</t>
    </r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r>
      <rPr>
        <sz val="10"/>
        <rFont val="Calibri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 - 2030 годы"
</t>
    </r>
    <r>
      <rPr>
        <i val="true"/>
        <sz val="10"/>
        <rFont val="Calibri"/>
        <family val="2"/>
        <charset val="204"/>
      </rPr>
      <t xml:space="preserve">(Организация обучения неработающего населения в области гражданской обороны и защиты от чрезвычайных ситуаций)</t>
    </r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r>
      <rPr>
        <sz val="10"/>
        <rFont val="Calibri"/>
        <family val="2"/>
        <charset val="204"/>
      </rPr>
      <t xml:space="preserve">Иные межбюджетные трансферты в рамках МП "Развитие транспортной инфраструктуры муниципального района "Заполярный район" на 2021-2030 годы"
</t>
    </r>
    <r>
      <rPr>
        <i val="true"/>
        <sz val="10"/>
        <rFont val="Calibri"/>
        <family val="2"/>
        <charset val="204"/>
      </rPr>
      <t xml:space="preserve">(ремонт и содержание автомобильных дорог общего пользования местного значения)</t>
    </r>
  </si>
  <si>
    <t xml:space="preserve">39.0.00.89290</t>
  </si>
  <si>
    <t xml:space="preserve">Дорожный фонд муниципального образования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Поддержка малого и среднего предпринимательства в муниципальном образовании «Поселок Амдерма» Ненецкого автономного округа на 2020-2022 годы»</t>
  </si>
  <si>
    <t xml:space="preserve">40.0.00.00000</t>
  </si>
  <si>
    <t xml:space="preserve">Мероприятия в рамках МП  «Поддержка малого и среднего предпринимательства в муниципальном образовании «Поселок Амдерма» Ненецкого автономного округа на 2020-2022 годы»</t>
  </si>
  <si>
    <t xml:space="preserve">40.0.00.93030</t>
  </si>
  <si>
    <t xml:space="preserve">Социальное обеспечение и иные выплаты населению</t>
  </si>
  <si>
    <t xml:space="preserve">Проведение кадастровых работ по оформлению земельных участков</t>
  </si>
  <si>
    <t xml:space="preserve">98.0.00.930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итй по капитальному и текущему ремонту жилых помещений муниципального района "Заполярный район" на 2020-2030 годы"</t>
  </si>
  <si>
    <t xml:space="preserve">35.0.00.0000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в том числе:</t>
  </si>
  <si>
    <t xml:space="preserve">35.0.00.89250</t>
  </si>
  <si>
    <t xml:space="preserve">«Капитальный ремонт общедомовых сетей водоотведения жилого дома №5 по ул. Центральная в п. Амдерма Сельского поселения «Поселок Амдерма» ЗР НАО»</t>
  </si>
  <si>
    <t xml:space="preserve">Мероприятия в области жилищного хозяйства</t>
  </si>
  <si>
    <t xml:space="preserve">98.0.00.96100</t>
  </si>
  <si>
    <t xml:space="preserve">Коммунальное хозяйство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32.0.00.00000</t>
  </si>
  <si>
    <t xml:space="preserve">Подпрограмма 4 "Энергоэффективность и развитие энергетики муниципального района "Заполярный район"</t>
  </si>
  <si>
    <t xml:space="preserve">32.4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
</t>
    </r>
    <r>
      <rPr>
        <i val="true"/>
        <sz val="10"/>
        <rFont val="Calibri"/>
        <family val="2"/>
        <charset val="204"/>
      </rPr>
      <t xml:space="preserve">(выполнение работ по гидравлической промывке)</t>
    </r>
  </si>
  <si>
    <t xml:space="preserve">32.4.00.8924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на 2021-2030 годы" в том числе:</t>
  </si>
  <si>
    <t xml:space="preserve">32.0.00.89230</t>
  </si>
  <si>
    <t xml:space="preserve">Мероприятия по замене электрокабеля на столбах уличного освещения</t>
  </si>
  <si>
    <t xml:space="preserve">98.0.00.96030</t>
  </si>
  <si>
    <t xml:space="preserve">Ремонт линии электропередач уличного освещения</t>
  </si>
  <si>
    <t xml:space="preserve">98.0.00.96040</t>
  </si>
  <si>
    <t xml:space="preserve">Установка гирлянд для праздничных мероприятий</t>
  </si>
  <si>
    <t xml:space="preserve">98.0.00.96310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-коммунального хозяйства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в том числе:</t>
  </si>
  <si>
    <t xml:space="preserve">Иные межбюджетные трансферты на организацию ритуальных услуг</t>
  </si>
  <si>
    <t xml:space="preserve">98.0.00.89140</t>
  </si>
  <si>
    <t xml:space="preserve">Субсидии с целью возмещения недополученных доходов в связи с оказанием услуг по погребению</t>
  </si>
  <si>
    <t xml:space="preserve">98.0.00.9601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Социальная политика</t>
  </si>
  <si>
    <t xml:space="preserve">Пенсионное обеспечение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годы"</t>
  </si>
  <si>
    <t xml:space="preserve">Подпрограмма 6 "Возмещение части затрат органов местного самоуправления поселений Ненецкого автономного округа" 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
</t>
    </r>
    <r>
      <rPr>
        <i val="true"/>
        <sz val="10"/>
        <rFont val="Calibri"/>
        <family val="2"/>
        <charset val="204"/>
      </rPr>
      <t xml:space="preserve">(Выплата пенсии за выслугу лет)</t>
    </r>
  </si>
  <si>
    <t xml:space="preserve">300</t>
  </si>
  <si>
    <t xml:space="preserve">Другие вопросы в области социальной политики</t>
  </si>
  <si>
    <t xml:space="preserve">Содержание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 (Средства местного бюджета)</t>
  </si>
  <si>
    <t xml:space="preserve">98.0.00.S9530</t>
  </si>
  <si>
    <t xml:space="preserve">Приложение 3</t>
  </si>
  <si>
    <t xml:space="preserve">Расходы местного бюджета по разделам и подразделам
классификации расходов бюджетов</t>
  </si>
  <si>
    <t xml:space="preserve">Администрация муниципального образования «Поселок Амдерма» Ненецкого автономного округа</t>
  </si>
  <si>
    <t xml:space="preserve">ОБЩЕГОСУДАРСТВЕННЫЕ ВОПРОСЫ</t>
  </si>
  <si>
    <t xml:space="preserve">Глава муниципального образования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19 годы"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коммунальные услуги)</t>
    </r>
  </si>
  <si>
    <t xml:space="preserve">31.6.00.89400</t>
  </si>
  <si>
    <t xml:space="preserve">Межбюджетные трансферты, предоставляемые из местного бюджета бюджету муниципального района «Заполярный район» для выполнения Контрольно-счетным органом Заполярного района переданных полномочий контрольно-счетного органа муниципального образования по осуществлению внешнего муниципального финансового контроля</t>
  </si>
  <si>
    <t xml:space="preserve">Обеспечение проведения выборов и референдумов             </t>
  </si>
  <si>
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98.0.00.91100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Подпрограмма 2 "Управление муниципальным имуществом"</t>
  </si>
  <si>
    <t xml:space="preserve">31.2.00.00000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19 годы", подпрограммы 2 "Управление муниципальным имуществом" на реализацию мероприятия "Ремонт инженерных сетей в здании Администрации МО "Поселок Амдерма" НАО"</t>
  </si>
  <si>
    <t xml:space="preserve">31.2.00.8941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
(оплата коммунальных услуг пустующих квартир)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Уплата штрафов за административные правонарушения</t>
  </si>
  <si>
    <t xml:space="preserve">Приобретение праздничной атрибутики для оформления поселений НАО за счет средств ООО "ЛУКОЙЛ-Коми"</t>
  </si>
  <si>
    <t xml:space="preserve">98.0.00.91300</t>
  </si>
  <si>
    <t xml:space="preserve">Осуществление первичного воинского учёта на территориях, где отсутствуют военные комиссариаты</t>
  </si>
  <si>
    <t xml:space="preserve">Гражданская обороная</t>
  </si>
  <si>
    <t xml:space="preserve">Муниципальная программа "Безопасность на территории муниципального района "Заполярный район" на 2019-2023 годы"</t>
  </si>
  <si>
    <r>
      <rPr>
        <sz val="10"/>
        <rFont val="Calibri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23 годы"
</t>
    </r>
    <r>
      <rPr>
        <i val="true"/>
        <sz val="10"/>
        <rFont val="Calibri"/>
        <family val="2"/>
        <charset val="204"/>
      </rPr>
      <t xml:space="preserve">(обучение населения, ликвидация ЧС, техобслуживание)</t>
    </r>
  </si>
  <si>
    <t xml:space="preserve">33.0.00.89300</t>
  </si>
  <si>
    <t xml:space="preserve">Другие вопросы в области национальной безопасности в правоохранительной деятельности</t>
  </si>
  <si>
    <t xml:space="preserve">Подпрограмма 2 "Развитие транспортной инфраструктуры поселений муниципального района "Заполярный район"</t>
  </si>
  <si>
    <t xml:space="preserve">32.2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2 "Развитие транспортной инфраструктуры муниципального района "Заполярный район"
</t>
    </r>
    <r>
      <rPr>
        <i val="true"/>
        <sz val="10"/>
        <rFont val="Calibri"/>
        <family val="2"/>
        <charset val="204"/>
      </rPr>
      <t xml:space="preserve">(содержание дорог)</t>
    </r>
  </si>
  <si>
    <t xml:space="preserve">32.2.00.89220</t>
  </si>
  <si>
    <t xml:space="preserve">Подпрограмма 5 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
</t>
    </r>
    <r>
      <rPr>
        <i val="true"/>
        <sz val="10"/>
        <rFont val="Calibri"/>
        <family val="2"/>
        <charset val="204"/>
      </rPr>
      <t xml:space="preserve">(проведение кадастровых работ)</t>
    </r>
  </si>
  <si>
    <t xml:space="preserve">32.5.00.89250</t>
  </si>
  <si>
    <t xml:space="preserve">Подпрограмма 3 "Обеспечение населения муниципального района "Заполярный район" чистой водой"</t>
  </si>
  <si>
    <t xml:space="preserve">32.3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3 "Обеспечение населения муниципального района "Заполярный район" чистой водой </t>
    </r>
    <r>
      <rPr>
        <i val="true"/>
        <sz val="10"/>
        <rFont val="Calibri"/>
        <family val="2"/>
        <charset val="204"/>
      </rPr>
      <t xml:space="preserve">(монтаж станции очистки сточных вод)</t>
    </r>
  </si>
  <si>
    <t xml:space="preserve">32.3.00.8923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(</t>
    </r>
    <r>
      <rPr>
        <i val="true"/>
        <sz val="9"/>
        <rFont val="Calibri"/>
        <family val="2"/>
        <charset val="204"/>
      </rPr>
      <t xml:space="preserve">Разработка проектной документации на реконструкцию наружных сетей тепло- и водоснабжения п. Амдерма)</t>
    </r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</t>
    </r>
    <r>
      <rPr>
        <i val="true"/>
        <sz val="10"/>
        <rFont val="Calibri"/>
        <family val="2"/>
        <charset val="204"/>
      </rPr>
      <t xml:space="preserve">(услуги общественных бань)</t>
    </r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
</t>
    </r>
    <r>
      <rPr>
        <i val="true"/>
        <sz val="10"/>
        <rFont val="Calibri"/>
        <family val="2"/>
        <charset val="204"/>
      </rPr>
      <t xml:space="preserve">(уличное освещение, благоустройство, установка светильников)</t>
    </r>
  </si>
  <si>
    <t xml:space="preserve">98.0.00.8961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
</t>
    </r>
    <r>
      <rPr>
        <i val="true"/>
        <sz val="10"/>
        <rFont val="Calibri"/>
        <family val="2"/>
        <charset val="204"/>
      </rPr>
      <t xml:space="preserve">(выплата пенсии за выслугу лет)</t>
    </r>
  </si>
  <si>
    <t xml:space="preserve">Выплата пенсии за выслугу лет муниципальным служащим и выборным должностным лицам Ненецкого автономного округа</t>
  </si>
  <si>
    <t xml:space="preserve">98.0.00.9401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98.0.00.79530</t>
  </si>
  <si>
    <t xml:space="preserve">Содержание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Приложение 4</t>
  </si>
  <si>
    <t xml:space="preserve">Источники финансирования дефицита местного бюджета по кодам классификации источников финансирования дефицитов бюджетов за 2022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  <si>
    <t xml:space="preserve">Ведущий специалист (финансист) Администрации МО «Поселок Амдерма» Н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_-* #,##0.00_р_._-;\-* #,##0.00_р_._-;_-* \-??_р_._-;_-@_-"/>
    <numFmt numFmtId="168" formatCode="#,##0.0"/>
    <numFmt numFmtId="169" formatCode="0.0"/>
    <numFmt numFmtId="170" formatCode="#,##0.00"/>
    <numFmt numFmtId="171" formatCode="General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8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8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i val="true"/>
      <sz val="9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1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4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1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1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24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4" borderId="1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1" xfId="52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8" fillId="24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3" fillId="24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4" borderId="11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4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4" borderId="11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1" xfId="5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1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1" xfId="5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3" fillId="0" borderId="11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24" borderId="11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1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1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24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8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40㜥Ç- Акцент3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xl41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2 2" xfId="58"/>
    <cellStyle name="Обычный 3" xfId="59"/>
    <cellStyle name="Обычный_Приложение 1, 2,3,4,5,6,7,8,9" xfId="60"/>
    <cellStyle name="Обычный_Приложение 1, 2,3,4,5,6,7,8,9 2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2" xfId="67"/>
    <cellStyle name="Финансовый 3" xfId="68"/>
    <cellStyle name="Финансовый 3 2" xfId="69"/>
    <cellStyle name="Финансовый 4" xfId="70"/>
    <cellStyle name="Финансовый 5" xfId="71"/>
    <cellStyle name="Хороший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2/&#1054;&#1090;&#1095;&#1077;&#1090;&#1085;&#1086;&#1089;&#1090;&#1100;%202022/12.%20&#1044;&#1077;&#1082;&#1072;&#1073;&#1088;&#1100;%204%20&#1082;&#1074;&#1072;&#1088;&#1090;&#1072;&#1083;/&#1040;&#1084;&#1076;&#1077;&#1088;&#1084;&#1072;%20&#1092;_1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20/&#1041;&#1102;&#1076;&#1078;&#1077;&#1090;%202020/05%20&#1087;&#1088;&#1086;&#1077;&#1082;&#1090;%20&#1076;&#1077;&#1082;&#1072;&#1073;&#1088;&#1100;%202020%20-%20&#1082;&#1086;&#1087;&#1080;&#1103;/&#1041;&#1102;&#1076;&#1078;&#1077;&#1090;&#1085;&#1072;&#1103;%20&#1089;&#1084;&#1077;&#1090;&#1072;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СВОДНАЯ"/>
      <sheetName val="0100"/>
      <sheetName val="0102"/>
      <sheetName val="0102(св91)"/>
      <sheetName val="0102(100)"/>
      <sheetName val="0102(121)"/>
      <sheetName val="0102(122)"/>
      <sheetName val="0102(129)"/>
      <sheetName val="0103"/>
      <sheetName val="0103(св92)"/>
      <sheetName val="0103(92.2)"/>
      <sheetName val="0103(244)"/>
      <sheetName val="0104"/>
      <sheetName val="0104(св31)"/>
      <sheetName val="0104(св31.6)"/>
      <sheetName val="0104(ком.усл.) (244)"/>
      <sheetName val="0104(ком.усл.) (247)"/>
      <sheetName val="0104(св93)"/>
      <sheetName val="0104(100)"/>
      <sheetName val="0104(121)"/>
      <sheetName val="0104(122)"/>
      <sheetName val="0104(129)"/>
      <sheetName val="0104(244)"/>
      <sheetName val="0104(851)"/>
      <sheetName val="0106"/>
      <sheetName val="0106(св98)"/>
      <sheetName val="0106(540)"/>
      <sheetName val="0111"/>
      <sheetName val="0111(св90)"/>
      <sheetName val="0111(870)"/>
      <sheetName val="0113"/>
      <sheetName val="0113(св42)"/>
      <sheetName val="0113(промыв)"/>
      <sheetName val="0113(св31.6)"/>
      <sheetName val="0113(пуст.) 244"/>
      <sheetName val="0113(пуст.) 247"/>
      <sheetName val="0113(св95)"/>
      <sheetName val="0113(адм_прав)"/>
      <sheetName val="0113(св98)"/>
      <sheetName val="0113(ассоц)"/>
      <sheetName val="0113 суд"/>
      <sheetName val="0113 адм штраф"/>
      <sheetName val="0113(содерж)"/>
      <sheetName val="0113(тепло, электро пуст"/>
      <sheetName val="0113(оц_им)"/>
      <sheetName val="0200"/>
      <sheetName val="0203"/>
      <sheetName val="0203(св95)"/>
      <sheetName val="0203(ПВУ) (121)"/>
      <sheetName val="0203(ПВУ) (129)"/>
      <sheetName val="0300"/>
      <sheetName val="0309"/>
      <sheetName val="0309(св33)"/>
      <sheetName val="0309(технич обсл)"/>
      <sheetName val="0310 (ликв)"/>
      <sheetName val="0314(обуч)"/>
      <sheetName val="0400"/>
      <sheetName val="0409"/>
      <sheetName val="0409(св39)"/>
      <sheetName val="0409(св32.2)"/>
      <sheetName val="0409(РБ)"/>
      <sheetName val="0409(св98)"/>
      <sheetName val="0409(МБ)"/>
      <sheetName val="0412"/>
      <sheetName val="0412(св40)"/>
      <sheetName val="0412(НГ)"/>
      <sheetName val="0412(св98)"/>
      <sheetName val="0412(кадастр)"/>
      <sheetName val="0500"/>
      <sheetName val="0501"/>
      <sheetName val="0501(св35)"/>
      <sheetName val="0501(ПСД)"/>
      <sheetName val="0502"/>
      <sheetName val="0502(св32)"/>
      <sheetName val="0502 ТКО - убрать"/>
      <sheetName val="0501(ГВС)"/>
      <sheetName val="0501(ХВС)"/>
      <sheetName val="0501(Центральная 5)"/>
      <sheetName val="0501(Дубровина 5)"/>
      <sheetName val="0501МБ (98)"/>
      <sheetName val="0501МБ "/>
      <sheetName val="0503"/>
      <sheetName val="0503(св32)"/>
      <sheetName val="0503(св32.5)"/>
      <sheetName val="0503(ул.осв.)"/>
      <sheetName val="0503(уст светил."/>
      <sheetName val="0503(бл-во)"/>
      <sheetName val="0503(98) (МБ)"/>
      <sheetName val="0503(уст светил. (МБ)"/>
      <sheetName val="0505"/>
      <sheetName val="0505(св98)"/>
      <sheetName val="0505(ритуалРБ)"/>
      <sheetName val="0505(ритуалМБ)"/>
      <sheetName val="0505(35)"/>
      <sheetName val="0505(снос домов)"/>
      <sheetName val="0700"/>
      <sheetName val="0705"/>
      <sheetName val="0705 (обучение)"/>
      <sheetName val="1000"/>
      <sheetName val="1001"/>
      <sheetName val="1001(св31)"/>
      <sheetName val="1001(св31.6)"/>
      <sheetName val="1001(пенсии)"/>
      <sheetName val="Источники"/>
    </sheetNames>
    <sheetDataSet>
      <sheetData sheetId="0">
        <row r="31">
          <cell r="D31">
            <v>1004550</v>
          </cell>
        </row>
        <row r="31">
          <cell r="F31">
            <v>1285274.24</v>
          </cell>
        </row>
        <row r="32">
          <cell r="D32">
            <v>5560</v>
          </cell>
        </row>
        <row r="32">
          <cell r="F32">
            <v>6942.48</v>
          </cell>
        </row>
        <row r="33">
          <cell r="D33">
            <v>1337680</v>
          </cell>
        </row>
        <row r="33">
          <cell r="F33">
            <v>1419087.94</v>
          </cell>
        </row>
        <row r="34">
          <cell r="D34">
            <v>-125970</v>
          </cell>
        </row>
        <row r="34">
          <cell r="F34">
            <v>-147458.2</v>
          </cell>
        </row>
        <row r="37">
          <cell r="D37">
            <v>163916.6</v>
          </cell>
        </row>
        <row r="37">
          <cell r="F37">
            <v>150256.9</v>
          </cell>
        </row>
        <row r="48">
          <cell r="D48">
            <v>2022827.94</v>
          </cell>
        </row>
        <row r="48">
          <cell r="F48">
            <v>2028034.94</v>
          </cell>
        </row>
        <row r="54">
          <cell r="D54">
            <v>3283</v>
          </cell>
        </row>
        <row r="54">
          <cell r="F54">
            <v>2900</v>
          </cell>
        </row>
        <row r="59">
          <cell r="D59">
            <v>1640358.7</v>
          </cell>
        </row>
        <row r="59">
          <cell r="F59">
            <v>1731353.86</v>
          </cell>
        </row>
        <row r="62">
          <cell r="D62">
            <v>11516.37</v>
          </cell>
        </row>
        <row r="62">
          <cell r="F62">
            <v>11516.37</v>
          </cell>
        </row>
        <row r="66">
          <cell r="D66">
            <v>20906.01</v>
          </cell>
        </row>
        <row r="66">
          <cell r="F66">
            <v>20906.01</v>
          </cell>
        </row>
        <row r="82">
          <cell r="D82">
            <v>2145900</v>
          </cell>
        </row>
        <row r="82">
          <cell r="F82">
            <v>2145900</v>
          </cell>
        </row>
        <row r="84">
          <cell r="D84">
            <v>798200</v>
          </cell>
        </row>
        <row r="84">
          <cell r="F84">
            <v>798200</v>
          </cell>
        </row>
        <row r="93">
          <cell r="D93">
            <v>37600</v>
          </cell>
        </row>
        <row r="93">
          <cell r="F93">
            <v>37600</v>
          </cell>
        </row>
        <row r="95">
          <cell r="D95">
            <v>79800</v>
          </cell>
        </row>
        <row r="95">
          <cell r="F95">
            <v>79800</v>
          </cell>
        </row>
        <row r="100">
          <cell r="D100">
            <v>11600</v>
          </cell>
        </row>
        <row r="100">
          <cell r="F100">
            <v>11600</v>
          </cell>
        </row>
        <row r="101">
          <cell r="D101">
            <v>106300</v>
          </cell>
        </row>
        <row r="101">
          <cell r="F101">
            <v>104424</v>
          </cell>
        </row>
        <row r="104">
          <cell r="D104">
            <v>11055900</v>
          </cell>
        </row>
        <row r="104">
          <cell r="F104">
            <v>11055900</v>
          </cell>
        </row>
        <row r="109">
          <cell r="D109">
            <v>4560700</v>
          </cell>
        </row>
        <row r="109">
          <cell r="F109">
            <v>3386843.95</v>
          </cell>
        </row>
        <row r="111">
          <cell r="D111">
            <v>23000</v>
          </cell>
        </row>
        <row r="111">
          <cell r="F111">
            <v>22962.23</v>
          </cell>
        </row>
        <row r="113">
          <cell r="D113">
            <v>755600</v>
          </cell>
        </row>
        <row r="113">
          <cell r="F113">
            <v>730193.55</v>
          </cell>
        </row>
        <row r="114">
          <cell r="D114">
            <v>262600</v>
          </cell>
        </row>
        <row r="114">
          <cell r="F114">
            <v>251879.54</v>
          </cell>
        </row>
        <row r="115">
          <cell r="D115">
            <v>157800</v>
          </cell>
        </row>
        <row r="115">
          <cell r="F115">
            <v>157718.37</v>
          </cell>
        </row>
        <row r="122">
          <cell r="D122">
            <v>391400</v>
          </cell>
        </row>
        <row r="123">
          <cell r="D123">
            <v>391400</v>
          </cell>
        </row>
        <row r="124">
          <cell r="D124">
            <v>1340600</v>
          </cell>
        </row>
        <row r="124">
          <cell r="F124">
            <v>1340600</v>
          </cell>
        </row>
        <row r="125">
          <cell r="D125">
            <v>1513100</v>
          </cell>
        </row>
        <row r="125">
          <cell r="F125">
            <v>1513036.8</v>
          </cell>
        </row>
        <row r="126">
          <cell r="D126">
            <v>598700</v>
          </cell>
        </row>
        <row r="126">
          <cell r="F126">
            <v>594831.6</v>
          </cell>
        </row>
        <row r="127">
          <cell r="D127">
            <v>600000</v>
          </cell>
        </row>
        <row r="129">
          <cell r="D129">
            <v>3439300</v>
          </cell>
        </row>
        <row r="129">
          <cell r="F129">
            <v>2909807.3</v>
          </cell>
        </row>
        <row r="130">
          <cell r="D130">
            <v>3000900</v>
          </cell>
        </row>
        <row r="130">
          <cell r="F130">
            <v>2983487.4</v>
          </cell>
        </row>
        <row r="131">
          <cell r="D131">
            <v>52400</v>
          </cell>
        </row>
        <row r="131">
          <cell r="F131">
            <v>31869.02</v>
          </cell>
        </row>
      </sheetData>
      <sheetData sheetId="1"/>
      <sheetData sheetId="2"/>
      <sheetData sheetId="3"/>
      <sheetData sheetId="4"/>
      <sheetData sheetId="5">
        <row r="62">
          <cell r="D62">
            <v>3184462.78</v>
          </cell>
        </row>
        <row r="62">
          <cell r="F62">
            <v>3184462.75</v>
          </cell>
        </row>
      </sheetData>
      <sheetData sheetId="6"/>
      <sheetData sheetId="7"/>
      <sheetData sheetId="8"/>
      <sheetData sheetId="9">
        <row r="62">
          <cell r="D62">
            <v>5500</v>
          </cell>
        </row>
        <row r="62">
          <cell r="F62">
            <v>5000</v>
          </cell>
        </row>
      </sheetData>
      <sheetData sheetId="10"/>
      <sheetData sheetId="11"/>
      <sheetData sheetId="12"/>
      <sheetData sheetId="13"/>
      <sheetData sheetId="14"/>
      <sheetData sheetId="15">
        <row r="62">
          <cell r="D62">
            <v>2710875</v>
          </cell>
        </row>
        <row r="62">
          <cell r="F62">
            <v>2181701.23</v>
          </cell>
        </row>
      </sheetData>
      <sheetData sheetId="16"/>
      <sheetData sheetId="17"/>
      <sheetData sheetId="18"/>
      <sheetData sheetId="19">
        <row r="62">
          <cell r="D62">
            <v>10456498.92</v>
          </cell>
        </row>
        <row r="62">
          <cell r="F62">
            <v>10425709.96</v>
          </cell>
        </row>
      </sheetData>
      <sheetData sheetId="20"/>
      <sheetData sheetId="21"/>
      <sheetData sheetId="22"/>
      <sheetData sheetId="23">
        <row r="62">
          <cell r="D62">
            <v>1793616.84</v>
          </cell>
        </row>
        <row r="62">
          <cell r="F62">
            <v>1792427.45</v>
          </cell>
        </row>
      </sheetData>
      <sheetData sheetId="24">
        <row r="62">
          <cell r="D62">
            <v>137229</v>
          </cell>
        </row>
        <row r="62">
          <cell r="F62">
            <v>137229</v>
          </cell>
        </row>
      </sheetData>
      <sheetData sheetId="25"/>
      <sheetData sheetId="26"/>
      <sheetData sheetId="27">
        <row r="62">
          <cell r="D62">
            <v>528200</v>
          </cell>
        </row>
        <row r="62">
          <cell r="F62">
            <v>528200</v>
          </cell>
        </row>
      </sheetData>
      <sheetData sheetId="28"/>
      <sheetData sheetId="29"/>
      <sheetData sheetId="30">
        <row r="62">
          <cell r="D62">
            <v>10000</v>
          </cell>
        </row>
        <row r="62">
          <cell r="F62">
            <v>0</v>
          </cell>
        </row>
      </sheetData>
      <sheetData sheetId="31"/>
      <sheetData sheetId="32"/>
      <sheetData sheetId="33">
        <row r="62">
          <cell r="D62">
            <v>23000</v>
          </cell>
        </row>
        <row r="62">
          <cell r="F62">
            <v>22962.23</v>
          </cell>
        </row>
      </sheetData>
      <sheetData sheetId="34">
        <row r="62">
          <cell r="D62">
            <v>728425</v>
          </cell>
        </row>
        <row r="62">
          <cell r="F62">
            <v>728106.07</v>
          </cell>
        </row>
      </sheetData>
      <sheetData sheetId="35"/>
      <sheetData sheetId="36"/>
      <sheetData sheetId="37">
        <row r="62">
          <cell r="D62">
            <v>37600</v>
          </cell>
        </row>
        <row r="62">
          <cell r="F62">
            <v>37600</v>
          </cell>
        </row>
      </sheetData>
      <sheetData sheetId="38"/>
      <sheetData sheetId="39"/>
      <sheetData sheetId="40">
        <row r="62">
          <cell r="D62">
            <v>370000</v>
          </cell>
        </row>
        <row r="62">
          <cell r="F62">
            <v>370000</v>
          </cell>
        </row>
      </sheetData>
      <sheetData sheetId="41">
        <row r="62">
          <cell r="D62">
            <v>49500</v>
          </cell>
        </row>
        <row r="62">
          <cell r="F62">
            <v>49500</v>
          </cell>
        </row>
      </sheetData>
      <sheetData sheetId="42">
        <row r="62">
          <cell r="D62">
            <v>110000</v>
          </cell>
        </row>
        <row r="62">
          <cell r="F62">
            <v>110000</v>
          </cell>
        </row>
      </sheetData>
      <sheetData sheetId="43">
        <row r="62">
          <cell r="D62">
            <v>794321.6</v>
          </cell>
        </row>
        <row r="62">
          <cell r="F62">
            <v>790008.01</v>
          </cell>
        </row>
      </sheetData>
      <sheetData sheetId="44">
        <row r="62">
          <cell r="D62">
            <v>7600</v>
          </cell>
        </row>
        <row r="62">
          <cell r="F62">
            <v>7552.21</v>
          </cell>
        </row>
      </sheetData>
      <sheetData sheetId="45">
        <row r="62">
          <cell r="D62">
            <v>25000</v>
          </cell>
        </row>
        <row r="62">
          <cell r="F62">
            <v>25000</v>
          </cell>
        </row>
      </sheetData>
      <sheetData sheetId="46"/>
      <sheetData sheetId="47"/>
      <sheetData sheetId="48">
        <row r="62">
          <cell r="D62">
            <v>79800</v>
          </cell>
        </row>
        <row r="62">
          <cell r="F62">
            <v>79800</v>
          </cell>
        </row>
      </sheetData>
      <sheetData sheetId="49"/>
      <sheetData sheetId="50"/>
      <sheetData sheetId="51"/>
      <sheetData sheetId="52"/>
      <sheetData sheetId="53"/>
      <sheetData sheetId="54"/>
      <sheetData sheetId="55">
        <row r="62">
          <cell r="D62">
            <v>106300</v>
          </cell>
        </row>
        <row r="62">
          <cell r="F62">
            <v>104424</v>
          </cell>
        </row>
      </sheetData>
      <sheetData sheetId="56">
        <row r="62">
          <cell r="D62">
            <v>11600</v>
          </cell>
        </row>
        <row r="62">
          <cell r="F62">
            <v>11600</v>
          </cell>
        </row>
      </sheetData>
      <sheetData sheetId="57"/>
      <sheetData sheetId="58"/>
      <sheetData sheetId="59"/>
      <sheetData sheetId="60"/>
      <sheetData sheetId="61">
        <row r="61">
          <cell r="D61">
            <v>4560700</v>
          </cell>
        </row>
        <row r="61">
          <cell r="F61">
            <v>3386843.95</v>
          </cell>
        </row>
      </sheetData>
      <sheetData sheetId="62"/>
      <sheetData sheetId="63">
        <row r="62">
          <cell r="D62">
            <v>6513167.67</v>
          </cell>
        </row>
        <row r="62">
          <cell r="F62">
            <v>2709932</v>
          </cell>
        </row>
      </sheetData>
      <sheetData sheetId="64"/>
      <sheetData sheetId="65"/>
      <sheetData sheetId="66"/>
      <sheetData sheetId="67"/>
      <sheetData sheetId="68">
        <row r="62">
          <cell r="D62">
            <v>40000</v>
          </cell>
        </row>
        <row r="62">
          <cell r="F62">
            <v>40000</v>
          </cell>
        </row>
      </sheetData>
      <sheetData sheetId="69"/>
      <sheetData sheetId="70"/>
      <sheetData sheetId="71"/>
      <sheetData sheetId="72"/>
      <sheetData sheetId="73"/>
      <sheetData sheetId="74"/>
      <sheetData sheetId="75"/>
      <sheetData sheetId="76">
        <row r="61">
          <cell r="D61">
            <v>391400</v>
          </cell>
        </row>
        <row r="61">
          <cell r="F61">
            <v>0</v>
          </cell>
        </row>
      </sheetData>
      <sheetData sheetId="77">
        <row r="61">
          <cell r="D61">
            <v>391400</v>
          </cell>
        </row>
        <row r="61">
          <cell r="F61">
            <v>0</v>
          </cell>
        </row>
      </sheetData>
      <sheetData sheetId="78">
        <row r="61">
          <cell r="D61">
            <v>598700</v>
          </cell>
        </row>
        <row r="61">
          <cell r="F61">
            <v>594831.6</v>
          </cell>
        </row>
      </sheetData>
      <sheetData sheetId="79">
        <row r="61">
          <cell r="D61">
            <v>600000</v>
          </cell>
        </row>
        <row r="61">
          <cell r="F61">
            <v>0</v>
          </cell>
        </row>
      </sheetData>
      <sheetData sheetId="80"/>
      <sheetData sheetId="81">
        <row r="62">
          <cell r="D62">
            <v>3455217.2</v>
          </cell>
        </row>
        <row r="62">
          <cell r="F62">
            <v>3452247.87</v>
          </cell>
        </row>
      </sheetData>
      <sheetData sheetId="82"/>
      <sheetData sheetId="83"/>
      <sheetData sheetId="84"/>
      <sheetData sheetId="85">
        <row r="62">
          <cell r="D62">
            <v>755600</v>
          </cell>
        </row>
        <row r="62">
          <cell r="F62">
            <v>730193.55</v>
          </cell>
        </row>
      </sheetData>
      <sheetData sheetId="86">
        <row r="62">
          <cell r="D62">
            <v>157800</v>
          </cell>
        </row>
        <row r="62">
          <cell r="F62">
            <v>157718.37</v>
          </cell>
        </row>
      </sheetData>
      <sheetData sheetId="87">
        <row r="62">
          <cell r="D62">
            <v>262600</v>
          </cell>
        </row>
        <row r="62">
          <cell r="F62">
            <v>251879.54</v>
          </cell>
        </row>
      </sheetData>
      <sheetData sheetId="88"/>
      <sheetData sheetId="89">
        <row r="62">
          <cell r="D62">
            <v>45787.96</v>
          </cell>
        </row>
        <row r="62">
          <cell r="F62">
            <v>45787.96</v>
          </cell>
        </row>
      </sheetData>
      <sheetData sheetId="90"/>
      <sheetData sheetId="91"/>
      <sheetData sheetId="92">
        <row r="62">
          <cell r="D62">
            <v>52400</v>
          </cell>
        </row>
        <row r="62">
          <cell r="F62">
            <v>31869.02</v>
          </cell>
        </row>
      </sheetData>
      <sheetData sheetId="93">
        <row r="62">
          <cell r="D62">
            <v>91100</v>
          </cell>
        </row>
        <row r="62">
          <cell r="F62">
            <v>91007.37</v>
          </cell>
        </row>
      </sheetData>
      <sheetData sheetId="94"/>
      <sheetData sheetId="95">
        <row r="62">
          <cell r="D62">
            <v>2853700</v>
          </cell>
        </row>
        <row r="62">
          <cell r="F62">
            <v>2853636.8</v>
          </cell>
        </row>
      </sheetData>
      <sheetData sheetId="96"/>
      <sheetData sheetId="97"/>
      <sheetData sheetId="98">
        <row r="61">
          <cell r="D61">
            <v>4200</v>
          </cell>
        </row>
        <row r="61">
          <cell r="F61">
            <v>4195.2</v>
          </cell>
        </row>
      </sheetData>
      <sheetData sheetId="99"/>
      <sheetData sheetId="100"/>
      <sheetData sheetId="101"/>
      <sheetData sheetId="102"/>
      <sheetData sheetId="103">
        <row r="62">
          <cell r="D62">
            <v>3000900</v>
          </cell>
        </row>
        <row r="62">
          <cell r="F62">
            <v>2983487.4</v>
          </cell>
        </row>
      </sheetData>
      <sheetData sheetId="10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3">
          <cell r="C3" t="str">
            <v>к  решению Совета депутатов МО "Поселок Амдерма" НАО "О местном бюджете на 2014 год" от 21.02.2014 №1)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СВОД смет"/>
      <sheetName val="сВДЛ"/>
      <sheetName val="рВДЛ"/>
      <sheetName val="сДеп"/>
      <sheetName val="рДеп"/>
      <sheetName val="сКомУсл"/>
      <sheetName val="рКомУсл"/>
      <sheetName val="сЗП"/>
      <sheetName val="рЗП"/>
      <sheetName val="сАУП"/>
      <sheetName val="рАУП"/>
      <sheetName val="сКСП"/>
      <sheetName val="рКСП"/>
      <sheetName val="сВыборы"/>
      <sheetName val="рВыборы"/>
      <sheetName val="сРезерв"/>
      <sheetName val="рРезерв"/>
      <sheetName val="сДругие"/>
      <sheetName val="рДругие"/>
      <sheetName val="сПВУ"/>
      <sheetName val="рПВУ"/>
      <sheetName val="сГОиЧС"/>
      <sheetName val="рГОиЧС"/>
      <sheetName val="сДороги"/>
      <sheetName val="рДороги"/>
      <sheetName val="сНацЭкон"/>
      <sheetName val="рНацЭкон"/>
      <sheetName val="сЖилфонд"/>
      <sheetName val="рЖилфонд"/>
      <sheetName val="сКомХоз"/>
      <sheetName val="рКомХоз"/>
      <sheetName val="сБлагоуст"/>
      <sheetName val="рБлагоус"/>
      <sheetName val="сРитуал"/>
      <sheetName val="рРитуал"/>
      <sheetName val="сПенс"/>
      <sheetName val="рПенс"/>
      <sheetName val="сНадгроб"/>
      <sheetName val="рНадгроб"/>
    </sheetNames>
    <sheetDataSet>
      <sheetData sheetId="0"/>
      <sheetData sheetId="1">
        <row r="82">
          <cell r="G82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B40" activeCellId="0" sqref="B40:B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51.14"/>
    <col collapsed="false" customWidth="true" hidden="false" outlineLevel="0" max="3" min="3" style="0" width="25.7"/>
    <col collapsed="false" customWidth="true" hidden="false" outlineLevel="0" max="4" min="4" style="0" width="12.7"/>
  </cols>
  <sheetData>
    <row r="1" customFormat="false" ht="15" hidden="false" customHeight="false" outlineLevel="0" collapsed="false">
      <c r="A1" s="1"/>
      <c r="B1" s="1"/>
      <c r="C1" s="2" t="s">
        <v>0</v>
      </c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false" outlineLevel="0" collapsed="false">
      <c r="A4" s="5" t="s">
        <v>3</v>
      </c>
      <c r="B4" s="1"/>
      <c r="C4" s="1"/>
      <c r="D4" s="1"/>
    </row>
    <row r="5" customFormat="false" ht="25.5" hidden="false" customHeight="false" outlineLevel="0" collapsed="false">
      <c r="A5" s="6" t="s">
        <v>4</v>
      </c>
      <c r="B5" s="7" t="s">
        <v>5</v>
      </c>
      <c r="C5" s="8" t="s">
        <v>6</v>
      </c>
      <c r="D5" s="9" t="s">
        <v>7</v>
      </c>
    </row>
    <row r="6" customFormat="false" ht="15" hidden="false" customHeight="false" outlineLevel="0" collapsed="false">
      <c r="A6" s="10"/>
      <c r="B6" s="11" t="s">
        <v>8</v>
      </c>
      <c r="C6" s="12" t="n">
        <f aca="false">C7+C41</f>
        <v>38944.8</v>
      </c>
      <c r="D6" s="12" t="n">
        <f aca="false">D7+D41</f>
        <v>36274.7</v>
      </c>
    </row>
    <row r="7" customFormat="false" ht="17.25" hidden="false" customHeight="false" outlineLevel="0" collapsed="false">
      <c r="A7" s="13" t="s">
        <v>9</v>
      </c>
      <c r="B7" s="14" t="s">
        <v>10</v>
      </c>
      <c r="C7" s="15" t="n">
        <f aca="false">C13+C8+C19+C23+C27+C30+C37</f>
        <v>7622</v>
      </c>
      <c r="D7" s="15" t="n">
        <f aca="false">D13+D8+D19+D23+D27+D30+D37</f>
        <v>8118</v>
      </c>
    </row>
    <row r="8" customFormat="false" ht="15" hidden="false" customHeight="false" outlineLevel="0" collapsed="false">
      <c r="A8" s="13" t="s">
        <v>11</v>
      </c>
      <c r="B8" s="16" t="s">
        <v>12</v>
      </c>
      <c r="C8" s="15" t="n">
        <f aca="false">C9</f>
        <v>1537.4</v>
      </c>
      <c r="D8" s="15" t="n">
        <f aca="false">D9</f>
        <v>1609.2</v>
      </c>
    </row>
    <row r="9" customFormat="false" ht="15" hidden="false" customHeight="false" outlineLevel="0" collapsed="false">
      <c r="A9" s="13" t="s">
        <v>13</v>
      </c>
      <c r="B9" s="17" t="s">
        <v>14</v>
      </c>
      <c r="C9" s="15" t="n">
        <f aca="false">C10</f>
        <v>1537.4</v>
      </c>
      <c r="D9" s="15" t="n">
        <f aca="false">SUM(D10:D12)</f>
        <v>1609.2</v>
      </c>
    </row>
    <row r="10" customFormat="false" ht="66" hidden="false" customHeight="true" outlineLevel="0" collapsed="false">
      <c r="A10" s="18" t="s">
        <v>15</v>
      </c>
      <c r="B10" s="19" t="s">
        <v>16</v>
      </c>
      <c r="C10" s="20" t="n">
        <v>1537.4</v>
      </c>
      <c r="D10" s="21" t="n">
        <v>1595.1</v>
      </c>
    </row>
    <row r="11" customFormat="false" ht="38.25" hidden="false" customHeight="false" outlineLevel="0" collapsed="false">
      <c r="A11" s="22" t="s">
        <v>17</v>
      </c>
      <c r="B11" s="19" t="s">
        <v>18</v>
      </c>
      <c r="C11" s="20" t="n">
        <v>0</v>
      </c>
      <c r="D11" s="21" t="n">
        <v>0.3</v>
      </c>
    </row>
    <row r="12" customFormat="false" ht="89.25" hidden="false" customHeight="false" outlineLevel="0" collapsed="false">
      <c r="A12" s="22" t="s">
        <v>19</v>
      </c>
      <c r="B12" s="19" t="s">
        <v>20</v>
      </c>
      <c r="C12" s="20" t="n">
        <v>0</v>
      </c>
      <c r="D12" s="21" t="n">
        <v>13.8</v>
      </c>
    </row>
    <row r="13" customFormat="false" ht="30" hidden="false" customHeight="false" outlineLevel="0" collapsed="false">
      <c r="A13" s="23" t="s">
        <v>21</v>
      </c>
      <c r="B13" s="24" t="s">
        <v>22</v>
      </c>
      <c r="C13" s="15" t="n">
        <f aca="false">C14</f>
        <v>2221.8</v>
      </c>
      <c r="D13" s="15" t="n">
        <f aca="false">D14</f>
        <v>2563.84</v>
      </c>
    </row>
    <row r="14" customFormat="false" ht="45" hidden="false" customHeight="false" outlineLevel="0" collapsed="false">
      <c r="A14" s="23" t="s">
        <v>23</v>
      </c>
      <c r="B14" s="25" t="s">
        <v>24</v>
      </c>
      <c r="C14" s="15" t="n">
        <f aca="false">SUM(C15:C18)</f>
        <v>2221.8</v>
      </c>
      <c r="D14" s="15" t="n">
        <f aca="false">SUM(D15:D18)</f>
        <v>2563.84</v>
      </c>
    </row>
    <row r="15" customFormat="false" ht="63.75" hidden="false" customHeight="false" outlineLevel="0" collapsed="false">
      <c r="A15" s="26" t="s">
        <v>25</v>
      </c>
      <c r="B15" s="27" t="s">
        <v>26</v>
      </c>
      <c r="C15" s="20" t="n">
        <f aca="false">ROUND(([1]ДОХОДЫ!$D$31/1000-0.1),1)</f>
        <v>1004.5</v>
      </c>
      <c r="D15" s="20" t="n">
        <f aca="false">ROUND(([1]ДОХОДЫ!$F$31/1000),2)</f>
        <v>1285.27</v>
      </c>
    </row>
    <row r="16" customFormat="false" ht="76.5" hidden="false" customHeight="false" outlineLevel="0" collapsed="false">
      <c r="A16" s="26" t="s">
        <v>27</v>
      </c>
      <c r="B16" s="27" t="s">
        <v>28</v>
      </c>
      <c r="C16" s="20" t="n">
        <f aca="false">ROUND(([1]ДОХОДЫ!$D$32/1000),1)</f>
        <v>5.6</v>
      </c>
      <c r="D16" s="20" t="n">
        <f aca="false">ROUND(([1]ДОХОДЫ!$F$32/1000),2)</f>
        <v>6.94</v>
      </c>
    </row>
    <row r="17" customFormat="false" ht="63.75" hidden="false" customHeight="false" outlineLevel="0" collapsed="false">
      <c r="A17" s="26" t="s">
        <v>29</v>
      </c>
      <c r="B17" s="27" t="s">
        <v>30</v>
      </c>
      <c r="C17" s="20" t="n">
        <f aca="false">ROUND(([1]ДОХОДЫ!$D$33/1000),1)</f>
        <v>1337.7</v>
      </c>
      <c r="D17" s="20" t="n">
        <f aca="false">ROUND(([1]ДОХОДЫ!$F$33/1000),2)</f>
        <v>1419.09</v>
      </c>
    </row>
    <row r="18" customFormat="false" ht="63.75" hidden="false" customHeight="false" outlineLevel="0" collapsed="false">
      <c r="A18" s="26" t="s">
        <v>31</v>
      </c>
      <c r="B18" s="27" t="s">
        <v>32</v>
      </c>
      <c r="C18" s="20" t="n">
        <f aca="false">ROUND(([1]ДОХОДЫ!$D$34/1000),1)</f>
        <v>-126</v>
      </c>
      <c r="D18" s="20" t="n">
        <f aca="false">ROUND(([1]ДОХОДЫ!$F$34/1000),2)</f>
        <v>-147.46</v>
      </c>
    </row>
    <row r="19" customFormat="false" ht="15" hidden="false" customHeight="false" outlineLevel="0" collapsed="false">
      <c r="A19" s="23" t="s">
        <v>33</v>
      </c>
      <c r="B19" s="24" t="s">
        <v>34</v>
      </c>
      <c r="C19" s="15" t="n">
        <f aca="false">C20</f>
        <v>163.9</v>
      </c>
      <c r="D19" s="15" t="n">
        <f aca="false">D20</f>
        <v>150.26</v>
      </c>
    </row>
    <row r="20" customFormat="false" ht="25.5" hidden="false" customHeight="false" outlineLevel="0" collapsed="false">
      <c r="A20" s="26" t="s">
        <v>35</v>
      </c>
      <c r="B20" s="27" t="s">
        <v>36</v>
      </c>
      <c r="C20" s="20" t="n">
        <f aca="false">C21</f>
        <v>163.9</v>
      </c>
      <c r="D20" s="20" t="n">
        <f aca="false">SUM(D21:D21)</f>
        <v>150.26</v>
      </c>
    </row>
    <row r="21" customFormat="false" ht="25.5" hidden="false" customHeight="false" outlineLevel="0" collapsed="false">
      <c r="A21" s="26" t="s">
        <v>37</v>
      </c>
      <c r="B21" s="27" t="s">
        <v>38</v>
      </c>
      <c r="C21" s="20" t="n">
        <f aca="false">ROUND(([1]ДОХОДЫ!$D$37/1000),1)</f>
        <v>163.9</v>
      </c>
      <c r="D21" s="20" t="n">
        <f aca="false">ROUND(([1]ДОХОДЫ!$F$37/1000),2)</f>
        <v>150.26</v>
      </c>
    </row>
    <row r="22" customFormat="false" ht="25.5" hidden="false" customHeight="false" outlineLevel="0" collapsed="false">
      <c r="A22" s="26" t="s">
        <v>39</v>
      </c>
      <c r="B22" s="27" t="s">
        <v>38</v>
      </c>
      <c r="C22" s="20" t="n">
        <f aca="false">ROUND(([1]ДОХОДЫ!$D$37/1000),1)</f>
        <v>163.9</v>
      </c>
      <c r="D22" s="20" t="n">
        <f aca="false">ROUND(([1]ДОХОДЫ!$F$37/1000),2)</f>
        <v>150.26</v>
      </c>
    </row>
    <row r="23" customFormat="false" ht="15" hidden="false" customHeight="false" outlineLevel="0" collapsed="false">
      <c r="A23" s="13" t="s">
        <v>40</v>
      </c>
      <c r="B23" s="16" t="s">
        <v>41</v>
      </c>
      <c r="C23" s="15" t="n">
        <f aca="false">C24</f>
        <v>2022.8</v>
      </c>
      <c r="D23" s="15" t="n">
        <f aca="false">D24</f>
        <v>2028.03</v>
      </c>
    </row>
    <row r="24" customFormat="false" ht="15" hidden="false" customHeight="false" outlineLevel="0" collapsed="false">
      <c r="A24" s="13" t="s">
        <v>42</v>
      </c>
      <c r="B24" s="28" t="s">
        <v>43</v>
      </c>
      <c r="C24" s="15" t="n">
        <f aca="false">C25</f>
        <v>2022.8</v>
      </c>
      <c r="D24" s="15" t="n">
        <f aca="false">D25</f>
        <v>2028.03</v>
      </c>
    </row>
    <row r="25" customFormat="false" ht="15" hidden="false" customHeight="false" outlineLevel="0" collapsed="false">
      <c r="A25" s="29" t="s">
        <v>44</v>
      </c>
      <c r="B25" s="30" t="s">
        <v>45</v>
      </c>
      <c r="C25" s="31" t="n">
        <f aca="false">C26</f>
        <v>2022.8</v>
      </c>
      <c r="D25" s="31" t="n">
        <f aca="false">SUM(D26:D26)</f>
        <v>2028.03</v>
      </c>
    </row>
    <row r="26" customFormat="false" ht="25.5" hidden="false" customHeight="false" outlineLevel="0" collapsed="false">
      <c r="A26" s="29" t="s">
        <v>46</v>
      </c>
      <c r="B26" s="32" t="s">
        <v>47</v>
      </c>
      <c r="C26" s="20" t="n">
        <f aca="false">ROUND(([1]ДОХОДЫ!$D$48/1000),1)</f>
        <v>2022.8</v>
      </c>
      <c r="D26" s="20" t="n">
        <f aca="false">ROUND(([1]ДОХОДЫ!$F$48/1000),2)</f>
        <v>2028.03</v>
      </c>
    </row>
    <row r="27" customFormat="false" ht="15" hidden="false" customHeight="false" outlineLevel="0" collapsed="false">
      <c r="A27" s="13" t="s">
        <v>48</v>
      </c>
      <c r="B27" s="28" t="s">
        <v>49</v>
      </c>
      <c r="C27" s="15" t="n">
        <f aca="false">C28</f>
        <v>3.3</v>
      </c>
      <c r="D27" s="15" t="n">
        <f aca="false">D28</f>
        <v>2.9</v>
      </c>
    </row>
    <row r="28" customFormat="false" ht="38.25" hidden="false" customHeight="false" outlineLevel="0" collapsed="false">
      <c r="A28" s="33" t="s">
        <v>50</v>
      </c>
      <c r="B28" s="34" t="s">
        <v>51</v>
      </c>
      <c r="C28" s="31" t="n">
        <f aca="false">C29</f>
        <v>3.3</v>
      </c>
      <c r="D28" s="31" t="n">
        <f aca="false">D29</f>
        <v>2.9</v>
      </c>
    </row>
    <row r="29" customFormat="false" ht="63.75" hidden="false" customHeight="false" outlineLevel="0" collapsed="false">
      <c r="A29" s="29" t="s">
        <v>52</v>
      </c>
      <c r="B29" s="32" t="s">
        <v>53</v>
      </c>
      <c r="C29" s="20" t="n">
        <f aca="false">ROUND(([1]ДОХОДЫ!$D$54/1000),1)</f>
        <v>3.3</v>
      </c>
      <c r="D29" s="20" t="n">
        <f aca="false">ROUND(([1]ДОХОДЫ!$F$54/1000),2)</f>
        <v>2.9</v>
      </c>
    </row>
    <row r="30" customFormat="false" ht="33.75" hidden="false" customHeight="true" outlineLevel="0" collapsed="false">
      <c r="A30" s="13" t="s">
        <v>54</v>
      </c>
      <c r="B30" s="24" t="s">
        <v>55</v>
      </c>
      <c r="C30" s="15" t="n">
        <f aca="false">C31+C34</f>
        <v>1651.9</v>
      </c>
      <c r="D30" s="15" t="n">
        <f aca="false">D31+D34</f>
        <v>1742.87</v>
      </c>
    </row>
    <row r="31" customFormat="false" ht="105" hidden="false" customHeight="false" outlineLevel="0" collapsed="false">
      <c r="A31" s="13" t="s">
        <v>56</v>
      </c>
      <c r="B31" s="25" t="s">
        <v>57</v>
      </c>
      <c r="C31" s="15" t="n">
        <f aca="false">C32</f>
        <v>1640.4</v>
      </c>
      <c r="D31" s="15" t="n">
        <f aca="false">D32</f>
        <v>1731.35</v>
      </c>
    </row>
    <row r="32" customFormat="false" ht="76.5" hidden="false" customHeight="false" outlineLevel="0" collapsed="false">
      <c r="A32" s="35" t="s">
        <v>58</v>
      </c>
      <c r="B32" s="19" t="s">
        <v>59</v>
      </c>
      <c r="C32" s="36" t="n">
        <f aca="false">C33</f>
        <v>1640.4</v>
      </c>
      <c r="D32" s="36" t="n">
        <f aca="false">D33</f>
        <v>1731.35</v>
      </c>
    </row>
    <row r="33" customFormat="false" ht="63.75" hidden="false" customHeight="false" outlineLevel="0" collapsed="false">
      <c r="A33" s="35" t="s">
        <v>60</v>
      </c>
      <c r="B33" s="19" t="s">
        <v>61</v>
      </c>
      <c r="C33" s="20" t="n">
        <f aca="false">ROUND(([1]ДОХОДЫ!$D$59/1000),1)</f>
        <v>1640.4</v>
      </c>
      <c r="D33" s="20" t="n">
        <f aca="false">ROUND(([1]ДОХОДЫ!$F$59/1000),2)</f>
        <v>1731.35</v>
      </c>
    </row>
    <row r="34" customFormat="false" ht="94.5" hidden="false" customHeight="true" outlineLevel="0" collapsed="false">
      <c r="A34" s="37" t="s">
        <v>62</v>
      </c>
      <c r="B34" s="38" t="s">
        <v>63</v>
      </c>
      <c r="C34" s="39" t="n">
        <f aca="false">C35</f>
        <v>11.5</v>
      </c>
      <c r="D34" s="39" t="n">
        <f aca="false">D35</f>
        <v>11.52</v>
      </c>
    </row>
    <row r="35" customFormat="false" ht="76.5" hidden="false" customHeight="false" outlineLevel="0" collapsed="false">
      <c r="A35" s="35" t="s">
        <v>64</v>
      </c>
      <c r="B35" s="19" t="s">
        <v>65</v>
      </c>
      <c r="C35" s="36" t="n">
        <f aca="false">C36</f>
        <v>11.5</v>
      </c>
      <c r="D35" s="36" t="n">
        <f aca="false">D36</f>
        <v>11.52</v>
      </c>
    </row>
    <row r="36" customFormat="false" ht="76.5" hidden="false" customHeight="false" outlineLevel="0" collapsed="false">
      <c r="A36" s="35" t="s">
        <v>66</v>
      </c>
      <c r="B36" s="19" t="s">
        <v>67</v>
      </c>
      <c r="C36" s="20" t="n">
        <f aca="false">ROUND(([1]ДОХОДЫ!$D$62/1000),1)</f>
        <v>11.5</v>
      </c>
      <c r="D36" s="40" t="n">
        <f aca="false">ROUND(([1]ДОХОДЫ!$F$62/1000),2)</f>
        <v>11.52</v>
      </c>
    </row>
    <row r="37" customFormat="false" ht="30" hidden="false" customHeight="false" outlineLevel="0" collapsed="false">
      <c r="A37" s="41" t="s">
        <v>68</v>
      </c>
      <c r="B37" s="42" t="s">
        <v>69</v>
      </c>
      <c r="C37" s="43" t="n">
        <f aca="false">C38</f>
        <v>20.9</v>
      </c>
      <c r="D37" s="43" t="n">
        <f aca="false">D38</f>
        <v>20.9</v>
      </c>
    </row>
    <row r="38" customFormat="false" ht="15" hidden="false" customHeight="false" outlineLevel="0" collapsed="false">
      <c r="A38" s="35" t="s">
        <v>70</v>
      </c>
      <c r="B38" s="19" t="s">
        <v>71</v>
      </c>
      <c r="C38" s="36" t="n">
        <f aca="false">C39</f>
        <v>20.9</v>
      </c>
      <c r="D38" s="36" t="n">
        <f aca="false">D39</f>
        <v>20.9</v>
      </c>
    </row>
    <row r="39" customFormat="false" ht="15" hidden="false" customHeight="false" outlineLevel="0" collapsed="false">
      <c r="A39" s="35" t="s">
        <v>72</v>
      </c>
      <c r="B39" s="19" t="s">
        <v>73</v>
      </c>
      <c r="C39" s="36" t="n">
        <f aca="false">C40</f>
        <v>20.9</v>
      </c>
      <c r="D39" s="36" t="n">
        <f aca="false">D40</f>
        <v>20.9</v>
      </c>
    </row>
    <row r="40" customFormat="false" ht="25.5" hidden="false" customHeight="false" outlineLevel="0" collapsed="false">
      <c r="A40" s="35" t="s">
        <v>74</v>
      </c>
      <c r="B40" s="19" t="s">
        <v>75</v>
      </c>
      <c r="C40" s="36" t="n">
        <f aca="false">ROUND(([1]ДОХОДЫ!$D$66/1000),1)</f>
        <v>20.9</v>
      </c>
      <c r="D40" s="36" t="n">
        <f aca="false">ROUND(([1]ДОХОДЫ!$F$66/1000),1)</f>
        <v>20.9</v>
      </c>
    </row>
    <row r="41" customFormat="false" ht="18" hidden="false" customHeight="false" outlineLevel="0" collapsed="false">
      <c r="A41" s="13" t="s">
        <v>76</v>
      </c>
      <c r="B41" s="44" t="s">
        <v>77</v>
      </c>
      <c r="C41" s="15" t="n">
        <f aca="false">C42</f>
        <v>31322.8</v>
      </c>
      <c r="D41" s="15" t="n">
        <f aca="false">D42</f>
        <v>28156.7</v>
      </c>
    </row>
    <row r="42" customFormat="false" ht="31.5" hidden="false" customHeight="false" outlineLevel="0" collapsed="false">
      <c r="A42" s="13" t="s">
        <v>78</v>
      </c>
      <c r="B42" s="45" t="s">
        <v>79</v>
      </c>
      <c r="C42" s="39" t="n">
        <f aca="false">C43+C48+C54</f>
        <v>31322.8</v>
      </c>
      <c r="D42" s="39" t="n">
        <f aca="false">D43+D48+D54</f>
        <v>28156.7</v>
      </c>
    </row>
    <row r="43" customFormat="false" ht="30" hidden="false" customHeight="false" outlineLevel="0" collapsed="false">
      <c r="A43" s="13" t="s">
        <v>80</v>
      </c>
      <c r="B43" s="25" t="s">
        <v>81</v>
      </c>
      <c r="C43" s="15" t="n">
        <f aca="false">C44+C46</f>
        <v>2944.1</v>
      </c>
      <c r="D43" s="15" t="n">
        <f aca="false">D44+D46</f>
        <v>2944.1</v>
      </c>
    </row>
    <row r="44" customFormat="false" ht="15" hidden="false" customHeight="false" outlineLevel="0" collapsed="false">
      <c r="A44" s="33" t="s">
        <v>82</v>
      </c>
      <c r="B44" s="34" t="s">
        <v>83</v>
      </c>
      <c r="C44" s="46" t="n">
        <f aca="false">C45</f>
        <v>2145.9</v>
      </c>
      <c r="D44" s="46" t="n">
        <f aca="false">D45</f>
        <v>2145.9</v>
      </c>
    </row>
    <row r="45" customFormat="false" ht="38.25" hidden="false" customHeight="false" outlineLevel="0" collapsed="false">
      <c r="A45" s="29" t="s">
        <v>84</v>
      </c>
      <c r="B45" s="47" t="s">
        <v>85</v>
      </c>
      <c r="C45" s="48" t="n">
        <f aca="false">ROUND(([1]ДОХОДЫ!$D$82/1000),1)</f>
        <v>2145.9</v>
      </c>
      <c r="D45" s="48" t="n">
        <f aca="false">ROUND(([1]ДОХОДЫ!$F$82/1000),1)</f>
        <v>2145.9</v>
      </c>
    </row>
    <row r="46" customFormat="false" ht="38.25" hidden="false" customHeight="false" outlineLevel="0" collapsed="false">
      <c r="A46" s="33" t="s">
        <v>86</v>
      </c>
      <c r="B46" s="34" t="s">
        <v>87</v>
      </c>
      <c r="C46" s="20" t="n">
        <f aca="false">C47</f>
        <v>798.2</v>
      </c>
      <c r="D46" s="20" t="n">
        <f aca="false">D47</f>
        <v>798.2</v>
      </c>
    </row>
    <row r="47" customFormat="false" ht="38.25" hidden="false" customHeight="false" outlineLevel="0" collapsed="false">
      <c r="A47" s="29" t="s">
        <v>88</v>
      </c>
      <c r="B47" s="47" t="s">
        <v>89</v>
      </c>
      <c r="C47" s="20" t="n">
        <f aca="false">ROUND(([1]ДОХОДЫ!$D$84/1000),1)</f>
        <v>798.2</v>
      </c>
      <c r="D47" s="20" t="n">
        <f aca="false">ROUND(([1]ДОХОДЫ!$F$84/1000),1)</f>
        <v>798.2</v>
      </c>
    </row>
    <row r="48" customFormat="false" ht="30.75" hidden="false" customHeight="false" outlineLevel="0" collapsed="false">
      <c r="A48" s="49" t="s">
        <v>90</v>
      </c>
      <c r="B48" s="45" t="s">
        <v>91</v>
      </c>
      <c r="C48" s="50" t="n">
        <f aca="false">C49+C52</f>
        <v>117.4</v>
      </c>
      <c r="D48" s="50" t="n">
        <f aca="false">D49+D52</f>
        <v>117.4</v>
      </c>
    </row>
    <row r="49" customFormat="false" ht="45" hidden="false" customHeight="false" outlineLevel="0" collapsed="false">
      <c r="A49" s="51" t="s">
        <v>92</v>
      </c>
      <c r="B49" s="25" t="s">
        <v>93</v>
      </c>
      <c r="C49" s="50" t="n">
        <f aca="false">C50</f>
        <v>37.6</v>
      </c>
      <c r="D49" s="50" t="n">
        <f aca="false">D50</f>
        <v>37.6</v>
      </c>
    </row>
    <row r="50" customFormat="false" ht="38.25" hidden="false" customHeight="false" outlineLevel="0" collapsed="false">
      <c r="A50" s="29" t="s">
        <v>94</v>
      </c>
      <c r="B50" s="32" t="s">
        <v>95</v>
      </c>
      <c r="C50" s="52" t="n">
        <f aca="false">C51</f>
        <v>37.6</v>
      </c>
      <c r="D50" s="52" t="n">
        <f aca="false">D51</f>
        <v>37.6</v>
      </c>
    </row>
    <row r="51" customFormat="false" ht="51" hidden="false" customHeight="false" outlineLevel="0" collapsed="false">
      <c r="A51" s="29" t="s">
        <v>94</v>
      </c>
      <c r="B51" s="53" t="s">
        <v>96</v>
      </c>
      <c r="C51" s="20" t="n">
        <f aca="false">ROUND(([1]ДОХОДЫ!$D$93/1000),1)</f>
        <v>37.6</v>
      </c>
      <c r="D51" s="20" t="n">
        <f aca="false">ROUND(([1]ДОХОДЫ!$F$93/1000),1)</f>
        <v>37.6</v>
      </c>
    </row>
    <row r="52" customFormat="false" ht="60" hidden="false" customHeight="false" outlineLevel="0" collapsed="false">
      <c r="A52" s="13" t="s">
        <v>97</v>
      </c>
      <c r="B52" s="25" t="s">
        <v>98</v>
      </c>
      <c r="C52" s="50" t="n">
        <f aca="false">C53</f>
        <v>79.8</v>
      </c>
      <c r="D52" s="50" t="n">
        <f aca="false">D53</f>
        <v>79.8</v>
      </c>
    </row>
    <row r="53" customFormat="false" ht="48" hidden="false" customHeight="false" outlineLevel="0" collapsed="false">
      <c r="A53" s="54" t="s">
        <v>99</v>
      </c>
      <c r="B53" s="55" t="s">
        <v>100</v>
      </c>
      <c r="C53" s="20" t="n">
        <f aca="false">ROUND(([1]ДОХОДЫ!$D$95/1000),1)</f>
        <v>79.8</v>
      </c>
      <c r="D53" s="20" t="n">
        <f aca="false">ROUND(([1]ДОХОДЫ!$F$95/1000),1)</f>
        <v>79.8</v>
      </c>
    </row>
    <row r="54" customFormat="false" ht="32.25" hidden="false" customHeight="true" outlineLevel="0" collapsed="false">
      <c r="A54" s="56" t="s">
        <v>101</v>
      </c>
      <c r="B54" s="45" t="s">
        <v>102</v>
      </c>
      <c r="C54" s="50" t="n">
        <f aca="false">C55+C60</f>
        <v>28261.3</v>
      </c>
      <c r="D54" s="50" t="n">
        <f aca="false">D55+D60</f>
        <v>25095.2</v>
      </c>
    </row>
    <row r="55" customFormat="false" ht="75" hidden="false" customHeight="false" outlineLevel="0" collapsed="false">
      <c r="A55" s="13" t="s">
        <v>103</v>
      </c>
      <c r="B55" s="25" t="s">
        <v>104</v>
      </c>
      <c r="C55" s="50" t="n">
        <f aca="false">C56</f>
        <v>117.9</v>
      </c>
      <c r="D55" s="50" t="n">
        <f aca="false">D56</f>
        <v>116</v>
      </c>
    </row>
    <row r="56" customFormat="false" ht="63.75" hidden="false" customHeight="false" outlineLevel="0" collapsed="false">
      <c r="A56" s="29" t="s">
        <v>105</v>
      </c>
      <c r="B56" s="32" t="s">
        <v>106</v>
      </c>
      <c r="C56" s="57" t="n">
        <f aca="false">C57</f>
        <v>117.9</v>
      </c>
      <c r="D56" s="57" t="n">
        <f aca="false">D57</f>
        <v>116</v>
      </c>
    </row>
    <row r="57" customFormat="false" ht="38.25" hidden="false" customHeight="false" outlineLevel="0" collapsed="false">
      <c r="A57" s="35" t="s">
        <v>105</v>
      </c>
      <c r="B57" s="53" t="s">
        <v>107</v>
      </c>
      <c r="C57" s="57" t="n">
        <f aca="false">SUM(C58:C59)</f>
        <v>117.9</v>
      </c>
      <c r="D57" s="57" t="n">
        <f aca="false">SUM(D58:D59)</f>
        <v>116</v>
      </c>
    </row>
    <row r="58" customFormat="false" ht="38.25" hidden="false" customHeight="false" outlineLevel="0" collapsed="false">
      <c r="A58" s="35" t="s">
        <v>105</v>
      </c>
      <c r="B58" s="58" t="s">
        <v>108</v>
      </c>
      <c r="C58" s="57" t="n">
        <f aca="false">ROUND(([1]ДОХОДЫ!$D$100/1000),1)</f>
        <v>11.6</v>
      </c>
      <c r="D58" s="57" t="n">
        <f aca="false">ROUND(([1]ДОХОДЫ!$F$100/1000),1)</f>
        <v>11.6</v>
      </c>
    </row>
    <row r="59" customFormat="false" ht="25.5" hidden="false" customHeight="false" outlineLevel="0" collapsed="false">
      <c r="A59" s="35" t="s">
        <v>105</v>
      </c>
      <c r="B59" s="59" t="s">
        <v>109</v>
      </c>
      <c r="C59" s="57" t="n">
        <f aca="false">ROUND(([1]ДОХОДЫ!$D$101/1000),1)</f>
        <v>106.3</v>
      </c>
      <c r="D59" s="57" t="n">
        <f aca="false">ROUND(([1]ДОХОДЫ!$F$101/1000),1)</f>
        <v>104.4</v>
      </c>
    </row>
    <row r="60" customFormat="false" ht="30" hidden="false" customHeight="false" outlineLevel="0" collapsed="false">
      <c r="A60" s="37" t="s">
        <v>110</v>
      </c>
      <c r="B60" s="25" t="s">
        <v>111</v>
      </c>
      <c r="C60" s="50" t="n">
        <f aca="false">C61</f>
        <v>28143.4</v>
      </c>
      <c r="D60" s="50" t="n">
        <f aca="false">D61</f>
        <v>24979.2</v>
      </c>
    </row>
    <row r="61" customFormat="false" ht="25.5" hidden="false" customHeight="false" outlineLevel="0" collapsed="false">
      <c r="A61" s="35" t="s">
        <v>112</v>
      </c>
      <c r="B61" s="60" t="s">
        <v>113</v>
      </c>
      <c r="C61" s="52" t="n">
        <f aca="false">C63+C65+C67+C78+C82+C71+C62</f>
        <v>28143.4</v>
      </c>
      <c r="D61" s="52" t="n">
        <f aca="false">D63+D65+D67+D78+D82+D71+D62</f>
        <v>24979.2</v>
      </c>
    </row>
    <row r="62" customFormat="false" ht="35.25" hidden="false" customHeight="true" outlineLevel="0" collapsed="false">
      <c r="A62" s="61" t="s">
        <v>112</v>
      </c>
      <c r="B62" s="55" t="s">
        <v>114</v>
      </c>
      <c r="C62" s="20" t="n">
        <f aca="false">ROUND(([1]ДОХОДЫ!$D$104/1000),1)</f>
        <v>11055.9</v>
      </c>
      <c r="D62" s="20" t="n">
        <f aca="false">ROUND(([1]ДОХОДЫ!$F$104/1000),1)</f>
        <v>11055.9</v>
      </c>
    </row>
    <row r="63" customFormat="false" ht="63" hidden="false" customHeight="true" outlineLevel="0" collapsed="false">
      <c r="A63" s="61" t="s">
        <v>112</v>
      </c>
      <c r="B63" s="62" t="s">
        <v>115</v>
      </c>
      <c r="C63" s="52" t="n">
        <f aca="false">C64</f>
        <v>4560.7</v>
      </c>
      <c r="D63" s="52" t="n">
        <f aca="false">D64</f>
        <v>3386.9</v>
      </c>
    </row>
    <row r="64" customFormat="false" ht="65.25" hidden="false" customHeight="true" outlineLevel="0" collapsed="false">
      <c r="A64" s="61" t="s">
        <v>112</v>
      </c>
      <c r="B64" s="63" t="s">
        <v>116</v>
      </c>
      <c r="C64" s="20" t="n">
        <f aca="false">ROUND(([1]ДОХОДЫ!$D$109/1000),1)</f>
        <v>4560.7</v>
      </c>
      <c r="D64" s="20" t="n">
        <f aca="false">ROUND(([1]ДОХОДЫ!$F$109/1000+0.1),1)</f>
        <v>3386.9</v>
      </c>
    </row>
    <row r="65" customFormat="false" ht="49.5" hidden="false" customHeight="true" outlineLevel="0" collapsed="false">
      <c r="A65" s="61" t="s">
        <v>112</v>
      </c>
      <c r="B65" s="62" t="s">
        <v>117</v>
      </c>
      <c r="C65" s="20" t="n">
        <f aca="false">SUM(C66:C66)</f>
        <v>23</v>
      </c>
      <c r="D65" s="20" t="n">
        <f aca="false">SUM(D66:D66)</f>
        <v>23</v>
      </c>
    </row>
    <row r="66" customFormat="false" ht="49.5" hidden="false" customHeight="true" outlineLevel="0" collapsed="false">
      <c r="A66" s="61" t="s">
        <v>112</v>
      </c>
      <c r="B66" s="63" t="s">
        <v>118</v>
      </c>
      <c r="C66" s="20" t="n">
        <f aca="false">ROUND(([1]ДОХОДЫ!$D$111/1000),1)</f>
        <v>23</v>
      </c>
      <c r="D66" s="20" t="n">
        <f aca="false">ROUND(([1]ДОХОДЫ!$F$111/1000),1)</f>
        <v>23</v>
      </c>
    </row>
    <row r="67" customFormat="false" ht="63.75" hidden="false" customHeight="false" outlineLevel="0" collapsed="false">
      <c r="A67" s="35" t="s">
        <v>112</v>
      </c>
      <c r="B67" s="53" t="s">
        <v>119</v>
      </c>
      <c r="C67" s="52" t="n">
        <f aca="false">SUM(C68:C70)</f>
        <v>1176</v>
      </c>
      <c r="D67" s="52" t="n">
        <f aca="false">SUM(D68:D70)</f>
        <v>1139.8</v>
      </c>
    </row>
    <row r="68" customFormat="false" ht="15" hidden="false" customHeight="false" outlineLevel="0" collapsed="false">
      <c r="A68" s="35" t="s">
        <v>112</v>
      </c>
      <c r="B68" s="58" t="s">
        <v>120</v>
      </c>
      <c r="C68" s="20" t="n">
        <f aca="false">ROUND(([1]ДОХОДЫ!$D$113/1000),1)</f>
        <v>755.6</v>
      </c>
      <c r="D68" s="20" t="n">
        <f aca="false">ROUND(([1]ДОХОДЫ!$F$113/1000),1)</f>
        <v>730.2</v>
      </c>
    </row>
    <row r="69" customFormat="false" ht="15" hidden="false" customHeight="false" outlineLevel="0" collapsed="false">
      <c r="A69" s="35" t="s">
        <v>112</v>
      </c>
      <c r="B69" s="58" t="s">
        <v>121</v>
      </c>
      <c r="C69" s="20" t="n">
        <f aca="false">ROUND(([1]ДОХОДЫ!$D$114/1000),1)</f>
        <v>262.6</v>
      </c>
      <c r="D69" s="20" t="n">
        <f aca="false">ROUND(([1]ДОХОДЫ!$F$114/1000),1)</f>
        <v>251.9</v>
      </c>
    </row>
    <row r="70" customFormat="false" ht="35.25" hidden="false" customHeight="true" outlineLevel="0" collapsed="false">
      <c r="A70" s="35" t="s">
        <v>112</v>
      </c>
      <c r="B70" s="64" t="s">
        <v>122</v>
      </c>
      <c r="C70" s="20" t="n">
        <f aca="false">ROUND(([1]ДОХОДЫ!$D$115/1000),1)</f>
        <v>157.8</v>
      </c>
      <c r="D70" s="20" t="n">
        <f aca="false">ROUND(([1]ДОХОДЫ!$F$115/1000),1)</f>
        <v>157.7</v>
      </c>
    </row>
    <row r="71" customFormat="false" ht="76.5" hidden="false" customHeight="false" outlineLevel="0" collapsed="false">
      <c r="A71" s="35" t="s">
        <v>112</v>
      </c>
      <c r="B71" s="53" t="s">
        <v>123</v>
      </c>
      <c r="C71" s="20" t="n">
        <f aca="false">SUM(C72:C77)</f>
        <v>4835.2</v>
      </c>
      <c r="D71" s="20" t="n">
        <f aca="false">SUM(D72:D77)</f>
        <v>3448.4</v>
      </c>
    </row>
    <row r="72" customFormat="false" ht="38.25" hidden="false" customHeight="false" outlineLevel="0" collapsed="false">
      <c r="A72" s="35" t="s">
        <v>112</v>
      </c>
      <c r="B72" s="65" t="s">
        <v>124</v>
      </c>
      <c r="C72" s="20" t="n">
        <f aca="false">ROUND(([1]ДОХОДЫ!$D$122/1000),1)</f>
        <v>391.4</v>
      </c>
      <c r="D72" s="20" t="n">
        <f aca="false">ROUND(([1]ДОХОДЫ!$F$122/1000),1)</f>
        <v>0</v>
      </c>
    </row>
    <row r="73" customFormat="false" ht="38.25" hidden="false" customHeight="false" outlineLevel="0" collapsed="false">
      <c r="A73" s="35" t="s">
        <v>112</v>
      </c>
      <c r="B73" s="65" t="s">
        <v>125</v>
      </c>
      <c r="C73" s="20" t="n">
        <f aca="false">ROUND(([1]ДОХОДЫ!$D$123/1000),1)</f>
        <v>391.4</v>
      </c>
      <c r="D73" s="20" t="n">
        <f aca="false">ROUND(([1]ДОХОДЫ!$F$123/1000),1)</f>
        <v>0</v>
      </c>
    </row>
    <row r="74" customFormat="false" ht="30.75" hidden="false" customHeight="true" outlineLevel="0" collapsed="false">
      <c r="A74" s="35" t="s">
        <v>112</v>
      </c>
      <c r="B74" s="65" t="s">
        <v>126</v>
      </c>
      <c r="C74" s="20" t="n">
        <f aca="false">ROUND(([1]ДОХОДЫ!$D$124/1000),1)</f>
        <v>1340.6</v>
      </c>
      <c r="D74" s="20" t="n">
        <f aca="false">ROUND(([1]ДОХОДЫ!$F$124/1000),1)</f>
        <v>1340.6</v>
      </c>
    </row>
    <row r="75" customFormat="false" ht="38.25" hidden="false" customHeight="false" outlineLevel="0" collapsed="false">
      <c r="A75" s="35" t="s">
        <v>112</v>
      </c>
      <c r="B75" s="65" t="s">
        <v>127</v>
      </c>
      <c r="C75" s="20" t="n">
        <f aca="false">ROUND(([1]ДОХОДЫ!$D$125/1000),1)</f>
        <v>1513.1</v>
      </c>
      <c r="D75" s="20" t="n">
        <f aca="false">ROUND(([1]ДОХОДЫ!$F$125/1000),1)</f>
        <v>1513</v>
      </c>
    </row>
    <row r="76" customFormat="false" ht="38.25" hidden="false" customHeight="false" outlineLevel="0" collapsed="false">
      <c r="A76" s="35" t="s">
        <v>112</v>
      </c>
      <c r="B76" s="65" t="s">
        <v>128</v>
      </c>
      <c r="C76" s="20" t="n">
        <f aca="false">ROUND(([1]ДОХОДЫ!$D$126/1000),1)</f>
        <v>598.7</v>
      </c>
      <c r="D76" s="20" t="n">
        <f aca="false">ROUND(([1]ДОХОДЫ!$F$126/1000),1)</f>
        <v>594.8</v>
      </c>
    </row>
    <row r="77" customFormat="false" ht="51" hidden="false" customHeight="false" outlineLevel="0" collapsed="false">
      <c r="A77" s="35" t="s">
        <v>112</v>
      </c>
      <c r="B77" s="65" t="s">
        <v>129</v>
      </c>
      <c r="C77" s="20" t="n">
        <f aca="false">ROUND(([1]ДОХОДЫ!$D$127/1000),1)</f>
        <v>600</v>
      </c>
      <c r="D77" s="20" t="n">
        <f aca="false">ROUND(([1]ДОХОДЫ!$F$127/1000),1)</f>
        <v>0</v>
      </c>
    </row>
    <row r="78" customFormat="false" ht="89.25" hidden="false" customHeight="false" outlineLevel="0" collapsed="false">
      <c r="A78" s="35" t="s">
        <v>112</v>
      </c>
      <c r="B78" s="53" t="s">
        <v>130</v>
      </c>
      <c r="C78" s="52" t="n">
        <f aca="false">SUM(C79:C81)</f>
        <v>6440.2</v>
      </c>
      <c r="D78" s="52" t="n">
        <f aca="false">SUM(D79:D81)</f>
        <v>5893.3</v>
      </c>
    </row>
    <row r="79" customFormat="false" ht="25.5" hidden="false" customHeight="false" outlineLevel="0" collapsed="false">
      <c r="A79" s="35" t="s">
        <v>112</v>
      </c>
      <c r="B79" s="66" t="s">
        <v>131</v>
      </c>
      <c r="C79" s="20" t="n">
        <f aca="false">ROUND(([1]ДОХОДЫ!$D$129/1000),1)</f>
        <v>3439.3</v>
      </c>
      <c r="D79" s="20" t="n">
        <f aca="false">ROUND(([1]ДОХОДЫ!$F$129/1000),1)</f>
        <v>2909.8</v>
      </c>
    </row>
    <row r="80" customFormat="false" ht="38.25" hidden="false" customHeight="false" outlineLevel="0" collapsed="false">
      <c r="A80" s="35" t="s">
        <v>112</v>
      </c>
      <c r="B80" s="66" t="s">
        <v>132</v>
      </c>
      <c r="C80" s="20" t="n">
        <f aca="false">ROUND(([1]ДОХОДЫ!$D$130/1000),1)</f>
        <v>3000.9</v>
      </c>
      <c r="D80" s="20" t="n">
        <f aca="false">ROUND(([1]ДОХОДЫ!$F$130/1000),1)</f>
        <v>2983.5</v>
      </c>
    </row>
    <row r="81" customFormat="false" ht="51" hidden="true" customHeight="false" outlineLevel="0" collapsed="false">
      <c r="A81" s="35" t="s">
        <v>112</v>
      </c>
      <c r="B81" s="66" t="s">
        <v>133</v>
      </c>
      <c r="C81" s="20"/>
      <c r="D81" s="67"/>
    </row>
    <row r="82" customFormat="false" ht="25.5" hidden="false" customHeight="false" outlineLevel="0" collapsed="false">
      <c r="A82" s="35" t="s">
        <v>112</v>
      </c>
      <c r="B82" s="68" t="s">
        <v>134</v>
      </c>
      <c r="C82" s="20" t="n">
        <f aca="false">ROUND(([1]ДОХОДЫ!$D$131/1000),1)</f>
        <v>52.4</v>
      </c>
      <c r="D82" s="20" t="n">
        <f aca="false">ROUND(([1]ДОХОДЫ!$F$131/1000),1)</f>
        <v>31.9</v>
      </c>
    </row>
  </sheetData>
  <mergeCells count="3">
    <mergeCell ref="C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7.28"/>
    <col collapsed="false" customWidth="true" hidden="false" outlineLevel="0" max="4" min="3" style="1" width="6.28"/>
    <col collapsed="false" customWidth="true" hidden="false" outlineLevel="0" max="5" min="5" style="1" width="14.14"/>
    <col collapsed="false" customWidth="true" hidden="false" outlineLevel="0" max="6" min="6" style="1" width="8.28"/>
    <col collapsed="false" customWidth="true" hidden="false" outlineLevel="0" max="7" min="7" style="1" width="10.71"/>
    <col collapsed="false" customWidth="true" hidden="false" outlineLevel="0" max="8" min="8" style="69" width="11.99"/>
    <col collapsed="false" customWidth="true" hidden="false" outlineLevel="0" max="9" min="9" style="1" width="2.84"/>
    <col collapsed="false" customWidth="true" hidden="false" outlineLevel="0" max="10" min="10" style="70" width="14.28"/>
    <col collapsed="false" customWidth="true" hidden="false" outlineLevel="0" max="11" min="11" style="1" width="22.99"/>
    <col collapsed="false" customWidth="true" hidden="false" outlineLevel="0" max="12" min="12" style="1" width="10.99"/>
    <col collapsed="false" customWidth="false" hidden="false" outlineLevel="0" max="14" min="13" style="1" width="9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G1" s="71" t="s">
        <v>135</v>
      </c>
    </row>
    <row r="2" customFormat="false" ht="12.75" hidden="true" customHeight="false" outlineLevel="0" collapsed="false">
      <c r="G2" s="71" t="s">
        <v>136</v>
      </c>
      <c r="I2" s="69"/>
    </row>
    <row r="3" customFormat="false" ht="12.75" hidden="true" customHeight="false" outlineLevel="0" collapsed="false">
      <c r="A3" s="72"/>
      <c r="B3" s="72"/>
      <c r="C3" s="72"/>
      <c r="D3" s="72"/>
      <c r="E3" s="72"/>
      <c r="F3" s="72"/>
      <c r="G3" s="73" t="str">
        <f aca="false">[2]Доходы!C3</f>
        <v>к  решению Совета депутатов МО "Поселок Амдерма" НАО "О местном бюджете на 2014 год" от 21.02.2014 №1)</v>
      </c>
      <c r="I3" s="69"/>
    </row>
    <row r="4" customFormat="false" ht="12.75" hidden="false" customHeight="false" outlineLevel="0" collapsed="false">
      <c r="A4" s="72"/>
      <c r="B4" s="72"/>
      <c r="C4" s="72"/>
      <c r="D4" s="72"/>
      <c r="E4" s="72"/>
      <c r="F4" s="72"/>
      <c r="G4" s="2" t="s">
        <v>137</v>
      </c>
      <c r="H4" s="2"/>
      <c r="I4" s="69"/>
    </row>
    <row r="5" customFormat="false" ht="15" hidden="false" customHeight="true" outlineLevel="0" collapsed="false">
      <c r="A5" s="74" t="str">
        <f aca="false">'Прил 1'!A2:D2</f>
        <v>к Решению Совета депутатов Сельского поселения "Поселок  Амдерма" ЗР НАО  от 19.05.2023 г.  № 6</v>
      </c>
      <c r="B5" s="74"/>
      <c r="C5" s="74"/>
      <c r="D5" s="74"/>
      <c r="E5" s="74"/>
      <c r="F5" s="74"/>
      <c r="G5" s="74"/>
      <c r="H5" s="74"/>
      <c r="I5" s="69"/>
    </row>
    <row r="6" customFormat="false" ht="12.75" hidden="false" customHeight="false" outlineLevel="0" collapsed="false">
      <c r="A6" s="72"/>
      <c r="B6" s="72"/>
      <c r="C6" s="72"/>
      <c r="D6" s="72"/>
      <c r="E6" s="72"/>
      <c r="F6" s="72"/>
      <c r="G6" s="73"/>
      <c r="I6" s="69"/>
    </row>
    <row r="7" customFormat="false" ht="22.5" hidden="false" customHeight="true" outlineLevel="0" collapsed="false">
      <c r="A7" s="75" t="s">
        <v>138</v>
      </c>
      <c r="B7" s="75"/>
      <c r="C7" s="75"/>
      <c r="D7" s="75"/>
      <c r="E7" s="75"/>
      <c r="F7" s="75"/>
      <c r="G7" s="75"/>
      <c r="H7" s="75"/>
      <c r="I7" s="69"/>
    </row>
    <row r="8" customFormat="false" ht="18.75" hidden="false" customHeight="true" outlineLevel="0" collapsed="false">
      <c r="A8" s="75" t="s">
        <v>139</v>
      </c>
      <c r="B8" s="75"/>
      <c r="C8" s="75"/>
      <c r="D8" s="75"/>
      <c r="E8" s="75"/>
      <c r="F8" s="75"/>
      <c r="G8" s="75"/>
      <c r="H8" s="75"/>
      <c r="I8" s="69"/>
    </row>
    <row r="9" customFormat="false" ht="13.5" hidden="false" customHeight="true" outlineLevel="0" collapsed="false">
      <c r="A9" s="1" t="str">
        <f aca="false">'Прил 1'!A4</f>
        <v>Единица измерения: тыс. руб.</v>
      </c>
      <c r="G9" s="76"/>
      <c r="H9" s="77"/>
      <c r="I9" s="69"/>
    </row>
    <row r="10" customFormat="false" ht="57.75" hidden="false" customHeight="true" outlineLevel="0" collapsed="false">
      <c r="A10" s="78" t="s">
        <v>140</v>
      </c>
      <c r="B10" s="78" t="s">
        <v>141</v>
      </c>
      <c r="C10" s="79" t="s">
        <v>142</v>
      </c>
      <c r="D10" s="80" t="s">
        <v>143</v>
      </c>
      <c r="E10" s="81" t="s">
        <v>144</v>
      </c>
      <c r="F10" s="81" t="s">
        <v>145</v>
      </c>
      <c r="G10" s="9" t="str">
        <f aca="false">'Прил 1'!C5</f>
        <v>Утвержденные бюджетные назначения на 2022 год</v>
      </c>
      <c r="H10" s="9" t="str">
        <f aca="false">'Прил 1'!D5</f>
        <v>Исполнено за
2022 год</v>
      </c>
      <c r="I10" s="69"/>
      <c r="J10" s="82"/>
      <c r="K10" s="83"/>
    </row>
    <row r="11" customFormat="false" ht="15" hidden="false" customHeight="false" outlineLevel="0" collapsed="false">
      <c r="A11" s="84" t="s">
        <v>146</v>
      </c>
      <c r="B11" s="85"/>
      <c r="C11" s="85"/>
      <c r="D11" s="86"/>
      <c r="E11" s="86"/>
      <c r="F11" s="86"/>
      <c r="G11" s="87" t="n">
        <f aca="false">G12</f>
        <v>44944.2</v>
      </c>
      <c r="H11" s="87" t="n">
        <f aca="false">H12</f>
        <v>37924.9</v>
      </c>
      <c r="J11" s="88"/>
      <c r="K11" s="88"/>
    </row>
    <row r="12" customFormat="false" ht="38.25" hidden="false" customHeight="false" outlineLevel="0" collapsed="false">
      <c r="A12" s="89" t="s">
        <v>147</v>
      </c>
      <c r="B12" s="90" t="n">
        <v>220</v>
      </c>
      <c r="C12" s="91"/>
      <c r="D12" s="91"/>
      <c r="E12" s="91"/>
      <c r="F12" s="91"/>
      <c r="G12" s="92" t="n">
        <f aca="false">G13+G68+G73+G86+G101+G149+G146</f>
        <v>44944.2</v>
      </c>
      <c r="H12" s="92" t="n">
        <f aca="false">H13+H68+H73+H86+H101+H149+H146</f>
        <v>37924.9</v>
      </c>
      <c r="J12" s="88"/>
      <c r="K12" s="88"/>
      <c r="L12" s="93"/>
      <c r="M12" s="93"/>
    </row>
    <row r="13" customFormat="false" ht="15" hidden="false" customHeight="false" outlineLevel="0" collapsed="false">
      <c r="A13" s="94" t="s">
        <v>148</v>
      </c>
      <c r="B13" s="95" t="n">
        <v>220</v>
      </c>
      <c r="C13" s="23" t="s">
        <v>149</v>
      </c>
      <c r="D13" s="23"/>
      <c r="E13" s="23"/>
      <c r="F13" s="23"/>
      <c r="G13" s="15" t="n">
        <f aca="false">G14+G18+G23+G33+G42+G46+G37</f>
        <v>20971.8</v>
      </c>
      <c r="H13" s="15" t="n">
        <f aca="false">H14+H18+H23+H33+H42+H46+H37</f>
        <v>20395.4</v>
      </c>
      <c r="J13" s="96"/>
      <c r="K13" s="96"/>
    </row>
    <row r="14" customFormat="false" ht="38.25" hidden="false" customHeight="false" outlineLevel="0" collapsed="false">
      <c r="A14" s="89" t="s">
        <v>150</v>
      </c>
      <c r="B14" s="97" t="n">
        <v>220</v>
      </c>
      <c r="C14" s="98" t="s">
        <v>149</v>
      </c>
      <c r="D14" s="98" t="s">
        <v>151</v>
      </c>
      <c r="E14" s="98"/>
      <c r="F14" s="98"/>
      <c r="G14" s="31" t="n">
        <f aca="false">G15</f>
        <v>3184.5</v>
      </c>
      <c r="H14" s="31" t="n">
        <f aca="false">H15</f>
        <v>3184.5</v>
      </c>
      <c r="J14" s="96"/>
      <c r="K14" s="96"/>
    </row>
    <row r="15" customFormat="false" ht="12.75" hidden="false" customHeight="false" outlineLevel="0" collapsed="false">
      <c r="A15" s="60" t="s">
        <v>152</v>
      </c>
      <c r="B15" s="86" t="n">
        <v>220</v>
      </c>
      <c r="C15" s="99" t="s">
        <v>149</v>
      </c>
      <c r="D15" s="99" t="s">
        <v>151</v>
      </c>
      <c r="E15" s="99" t="s">
        <v>153</v>
      </c>
      <c r="F15" s="99"/>
      <c r="G15" s="20" t="n">
        <f aca="false">G17</f>
        <v>3184.5</v>
      </c>
      <c r="H15" s="20" t="n">
        <f aca="false">H17</f>
        <v>3184.5</v>
      </c>
      <c r="J15" s="96"/>
      <c r="K15" s="96"/>
    </row>
    <row r="16" customFormat="false" ht="25.5" hidden="false" customHeight="false" outlineLevel="0" collapsed="false">
      <c r="A16" s="60" t="s">
        <v>154</v>
      </c>
      <c r="B16" s="86" t="n">
        <v>220</v>
      </c>
      <c r="C16" s="99" t="s">
        <v>149</v>
      </c>
      <c r="D16" s="99" t="s">
        <v>151</v>
      </c>
      <c r="E16" s="99" t="s">
        <v>155</v>
      </c>
      <c r="F16" s="99"/>
      <c r="G16" s="20" t="n">
        <f aca="false">G17</f>
        <v>3184.5</v>
      </c>
      <c r="H16" s="20" t="n">
        <f aca="false">H17</f>
        <v>3184.5</v>
      </c>
      <c r="J16" s="96"/>
      <c r="K16" s="96"/>
    </row>
    <row r="17" customFormat="false" ht="63.75" hidden="false" customHeight="false" outlineLevel="0" collapsed="false">
      <c r="A17" s="60" t="s">
        <v>156</v>
      </c>
      <c r="B17" s="86" t="n">
        <v>220</v>
      </c>
      <c r="C17" s="99" t="s">
        <v>149</v>
      </c>
      <c r="D17" s="99" t="s">
        <v>151</v>
      </c>
      <c r="E17" s="99" t="s">
        <v>155</v>
      </c>
      <c r="F17" s="99" t="s">
        <v>157</v>
      </c>
      <c r="G17" s="20" t="n">
        <f aca="false">ROUND(('[1]0102(100)'!$D$62/1000),1)</f>
        <v>3184.5</v>
      </c>
      <c r="H17" s="20" t="n">
        <f aca="false">ROUND(('[1]0102(100)'!$F$62/1000),1)</f>
        <v>3184.5</v>
      </c>
      <c r="J17" s="96"/>
      <c r="K17" s="96"/>
    </row>
    <row r="18" customFormat="false" ht="51" hidden="false" customHeight="false" outlineLevel="0" collapsed="false">
      <c r="A18" s="89" t="s">
        <v>158</v>
      </c>
      <c r="B18" s="97" t="n">
        <v>220</v>
      </c>
      <c r="C18" s="98" t="s">
        <v>149</v>
      </c>
      <c r="D18" s="98" t="s">
        <v>159</v>
      </c>
      <c r="E18" s="98"/>
      <c r="F18" s="98"/>
      <c r="G18" s="31" t="n">
        <f aca="false">G19</f>
        <v>5.5</v>
      </c>
      <c r="H18" s="31" t="n">
        <f aca="false">H19</f>
        <v>5</v>
      </c>
      <c r="J18" s="96"/>
      <c r="K18" s="96"/>
    </row>
    <row r="19" customFormat="false" ht="22.5" hidden="false" customHeight="true" outlineLevel="0" collapsed="false">
      <c r="A19" s="60" t="s">
        <v>160</v>
      </c>
      <c r="B19" s="86" t="n">
        <v>220</v>
      </c>
      <c r="C19" s="99" t="s">
        <v>149</v>
      </c>
      <c r="D19" s="99" t="s">
        <v>159</v>
      </c>
      <c r="E19" s="99" t="s">
        <v>161</v>
      </c>
      <c r="F19" s="99"/>
      <c r="G19" s="20" t="n">
        <f aca="false">G20</f>
        <v>5.5</v>
      </c>
      <c r="H19" s="20" t="n">
        <f aca="false">H20</f>
        <v>5</v>
      </c>
      <c r="J19" s="96"/>
      <c r="K19" s="96"/>
    </row>
    <row r="20" customFormat="false" ht="25.5" hidden="false" customHeight="true" outlineLevel="0" collapsed="false">
      <c r="A20" s="60" t="s">
        <v>162</v>
      </c>
      <c r="B20" s="86" t="n">
        <v>220</v>
      </c>
      <c r="C20" s="99" t="s">
        <v>149</v>
      </c>
      <c r="D20" s="99" t="s">
        <v>159</v>
      </c>
      <c r="E20" s="99" t="s">
        <v>163</v>
      </c>
      <c r="F20" s="99"/>
      <c r="G20" s="20" t="n">
        <f aca="false">G21</f>
        <v>5.5</v>
      </c>
      <c r="H20" s="20" t="n">
        <f aca="false">H21</f>
        <v>5</v>
      </c>
      <c r="J20" s="96"/>
      <c r="K20" s="96"/>
    </row>
    <row r="21" customFormat="false" ht="24.75" hidden="false" customHeight="true" outlineLevel="0" collapsed="false">
      <c r="A21" s="60" t="s">
        <v>154</v>
      </c>
      <c r="B21" s="86" t="n">
        <v>220</v>
      </c>
      <c r="C21" s="99" t="s">
        <v>149</v>
      </c>
      <c r="D21" s="99" t="s">
        <v>159</v>
      </c>
      <c r="E21" s="99" t="s">
        <v>164</v>
      </c>
      <c r="F21" s="99"/>
      <c r="G21" s="20" t="n">
        <f aca="false">G22</f>
        <v>5.5</v>
      </c>
      <c r="H21" s="20" t="n">
        <f aca="false">H22</f>
        <v>5</v>
      </c>
      <c r="J21" s="96"/>
      <c r="K21" s="96"/>
    </row>
    <row r="22" customFormat="false" ht="25.5" hidden="false" customHeight="true" outlineLevel="0" collapsed="false">
      <c r="A22" s="100" t="s">
        <v>165</v>
      </c>
      <c r="B22" s="86" t="n">
        <v>220</v>
      </c>
      <c r="C22" s="99" t="s">
        <v>149</v>
      </c>
      <c r="D22" s="99" t="s">
        <v>159</v>
      </c>
      <c r="E22" s="99" t="s">
        <v>164</v>
      </c>
      <c r="F22" s="99" t="s">
        <v>166</v>
      </c>
      <c r="G22" s="20" t="n">
        <f aca="false">ROUND(('[1]0103'!$D$62/1000),1)</f>
        <v>5.5</v>
      </c>
      <c r="H22" s="20" t="n">
        <f aca="false">ROUND(('[1]0103'!$F$62/1000),1)</f>
        <v>5</v>
      </c>
      <c r="J22" s="96"/>
      <c r="K22" s="96"/>
    </row>
    <row r="23" customFormat="false" ht="51" hidden="false" customHeight="false" outlineLevel="0" collapsed="false">
      <c r="A23" s="89" t="s">
        <v>167</v>
      </c>
      <c r="B23" s="97" t="n">
        <v>220</v>
      </c>
      <c r="C23" s="98" t="s">
        <v>149</v>
      </c>
      <c r="D23" s="98" t="s">
        <v>168</v>
      </c>
      <c r="E23" s="98"/>
      <c r="F23" s="98"/>
      <c r="G23" s="31" t="n">
        <f aca="false">G24+G28</f>
        <v>15098.2</v>
      </c>
      <c r="H23" s="31" t="n">
        <f aca="false">H24+H28</f>
        <v>14537</v>
      </c>
      <c r="J23" s="96"/>
      <c r="K23" s="96"/>
    </row>
    <row r="24" customFormat="false" ht="51" hidden="false" customHeight="false" outlineLevel="0" collapsed="false">
      <c r="A24" s="60" t="s">
        <v>169</v>
      </c>
      <c r="B24" s="86" t="n">
        <v>220</v>
      </c>
      <c r="C24" s="99" t="s">
        <v>149</v>
      </c>
      <c r="D24" s="99" t="s">
        <v>168</v>
      </c>
      <c r="E24" s="99" t="s">
        <v>170</v>
      </c>
      <c r="F24" s="99"/>
      <c r="G24" s="20" t="n">
        <f aca="false">G25</f>
        <v>2710.9</v>
      </c>
      <c r="H24" s="20" t="n">
        <f aca="false">H25</f>
        <v>2181.7</v>
      </c>
      <c r="J24" s="96"/>
      <c r="K24" s="96"/>
    </row>
    <row r="25" customFormat="false" ht="38.25" hidden="false" customHeight="false" outlineLevel="0" collapsed="false">
      <c r="A25" s="60" t="s">
        <v>171</v>
      </c>
      <c r="B25" s="86" t="n">
        <v>220</v>
      </c>
      <c r="C25" s="99" t="s">
        <v>149</v>
      </c>
      <c r="D25" s="99" t="s">
        <v>168</v>
      </c>
      <c r="E25" s="99" t="s">
        <v>172</v>
      </c>
      <c r="F25" s="99"/>
      <c r="G25" s="20" t="n">
        <f aca="false">G26</f>
        <v>2710.9</v>
      </c>
      <c r="H25" s="20" t="n">
        <f aca="false">H26</f>
        <v>2181.7</v>
      </c>
      <c r="J25" s="96"/>
      <c r="K25" s="96"/>
    </row>
    <row r="26" customFormat="false" ht="76.5" hidden="false" customHeight="false" outlineLevel="0" collapsed="false">
      <c r="A26" s="60" t="s">
        <v>173</v>
      </c>
      <c r="B26" s="86" t="n">
        <v>220</v>
      </c>
      <c r="C26" s="99" t="s">
        <v>149</v>
      </c>
      <c r="D26" s="99" t="s">
        <v>168</v>
      </c>
      <c r="E26" s="99" t="s">
        <v>174</v>
      </c>
      <c r="F26" s="99"/>
      <c r="G26" s="20" t="n">
        <f aca="false">G27</f>
        <v>2710.9</v>
      </c>
      <c r="H26" s="20" t="n">
        <f aca="false">H27</f>
        <v>2181.7</v>
      </c>
      <c r="J26" s="96"/>
      <c r="K26" s="96"/>
    </row>
    <row r="27" customFormat="false" ht="25.5" hidden="false" customHeight="false" outlineLevel="0" collapsed="false">
      <c r="A27" s="100" t="s">
        <v>165</v>
      </c>
      <c r="B27" s="86" t="n">
        <v>220</v>
      </c>
      <c r="C27" s="99" t="s">
        <v>149</v>
      </c>
      <c r="D27" s="99" t="s">
        <v>168</v>
      </c>
      <c r="E27" s="99" t="s">
        <v>174</v>
      </c>
      <c r="F27" s="99" t="s">
        <v>166</v>
      </c>
      <c r="G27" s="20" t="n">
        <f aca="false">ROUND(('[1]0104(св31.6)'!$D$62/1000),1)</f>
        <v>2710.9</v>
      </c>
      <c r="H27" s="20" t="n">
        <f aca="false">ROUND(('[1]0104(св31.6)'!$F$62/1000),1)</f>
        <v>2181.7</v>
      </c>
      <c r="J27" s="96"/>
      <c r="K27" s="96"/>
    </row>
    <row r="28" customFormat="false" ht="12.75" hidden="false" customHeight="false" outlineLevel="0" collapsed="false">
      <c r="A28" s="60" t="s">
        <v>175</v>
      </c>
      <c r="B28" s="86" t="n">
        <v>220</v>
      </c>
      <c r="C28" s="99" t="s">
        <v>149</v>
      </c>
      <c r="D28" s="99" t="s">
        <v>168</v>
      </c>
      <c r="E28" s="99" t="s">
        <v>176</v>
      </c>
      <c r="F28" s="99"/>
      <c r="G28" s="20" t="n">
        <f aca="false">G29</f>
        <v>12387.3</v>
      </c>
      <c r="H28" s="20" t="n">
        <f aca="false">H29</f>
        <v>12355.3</v>
      </c>
      <c r="J28" s="96"/>
      <c r="K28" s="96"/>
    </row>
    <row r="29" customFormat="false" ht="25.5" hidden="false" customHeight="false" outlineLevel="0" collapsed="false">
      <c r="A29" s="60" t="s">
        <v>154</v>
      </c>
      <c r="B29" s="86" t="n">
        <v>220</v>
      </c>
      <c r="C29" s="99" t="s">
        <v>149</v>
      </c>
      <c r="D29" s="99" t="s">
        <v>168</v>
      </c>
      <c r="E29" s="99" t="s">
        <v>177</v>
      </c>
      <c r="F29" s="99"/>
      <c r="G29" s="20" t="n">
        <f aca="false">G31+G30+G32</f>
        <v>12387.3</v>
      </c>
      <c r="H29" s="20" t="n">
        <f aca="false">H31+H30+H32</f>
        <v>12355.3</v>
      </c>
      <c r="J29" s="96"/>
      <c r="K29" s="96"/>
    </row>
    <row r="30" customFormat="false" ht="63.75" hidden="false" customHeight="false" outlineLevel="0" collapsed="false">
      <c r="A30" s="60" t="s">
        <v>156</v>
      </c>
      <c r="B30" s="86" t="n">
        <v>220</v>
      </c>
      <c r="C30" s="99" t="s">
        <v>149</v>
      </c>
      <c r="D30" s="99" t="s">
        <v>168</v>
      </c>
      <c r="E30" s="99" t="s">
        <v>177</v>
      </c>
      <c r="F30" s="99" t="s">
        <v>157</v>
      </c>
      <c r="G30" s="20" t="n">
        <f aca="false">ROUND(('[1]0104(100)'!$D$62/1000),1)</f>
        <v>10456.5</v>
      </c>
      <c r="H30" s="20" t="n">
        <f aca="false">ROUND(('[1]0104(100)'!$F$62/1000),1)</f>
        <v>10425.7</v>
      </c>
      <c r="J30" s="96"/>
      <c r="K30" s="96"/>
    </row>
    <row r="31" customFormat="false" ht="25.5" hidden="false" customHeight="false" outlineLevel="0" collapsed="false">
      <c r="A31" s="100" t="s">
        <v>165</v>
      </c>
      <c r="B31" s="86" t="n">
        <v>220</v>
      </c>
      <c r="C31" s="99" t="s">
        <v>149</v>
      </c>
      <c r="D31" s="99" t="s">
        <v>168</v>
      </c>
      <c r="E31" s="99" t="s">
        <v>177</v>
      </c>
      <c r="F31" s="99" t="s">
        <v>166</v>
      </c>
      <c r="G31" s="20" t="n">
        <f aca="false">ROUND(('[1]0104(244)'!$D$62/1000),1)</f>
        <v>1793.6</v>
      </c>
      <c r="H31" s="20" t="n">
        <f aca="false">ROUND(('[1]0104(244)'!$F$62/1000),1)</f>
        <v>1792.4</v>
      </c>
      <c r="J31" s="101"/>
      <c r="K31" s="96"/>
    </row>
    <row r="32" customFormat="false" ht="12.75" hidden="false" customHeight="false" outlineLevel="0" collapsed="false">
      <c r="A32" s="60" t="s">
        <v>178</v>
      </c>
      <c r="B32" s="86" t="n">
        <v>220</v>
      </c>
      <c r="C32" s="99" t="s">
        <v>149</v>
      </c>
      <c r="D32" s="99" t="s">
        <v>168</v>
      </c>
      <c r="E32" s="99" t="s">
        <v>177</v>
      </c>
      <c r="F32" s="99" t="s">
        <v>179</v>
      </c>
      <c r="G32" s="20" t="n">
        <f aca="false">ROUND(('[1]0104(851)'!$D$62/1000),1)</f>
        <v>137.2</v>
      </c>
      <c r="H32" s="20" t="n">
        <f aca="false">ROUND(('[1]0104(851)'!$F$62/1000),1)</f>
        <v>137.2</v>
      </c>
      <c r="J32" s="96"/>
      <c r="K32" s="96"/>
    </row>
    <row r="33" customFormat="false" ht="38.25" hidden="false" customHeight="false" outlineLevel="0" collapsed="false">
      <c r="A33" s="89" t="s">
        <v>180</v>
      </c>
      <c r="B33" s="97" t="n">
        <v>220</v>
      </c>
      <c r="C33" s="98" t="s">
        <v>149</v>
      </c>
      <c r="D33" s="98" t="s">
        <v>181</v>
      </c>
      <c r="E33" s="99"/>
      <c r="F33" s="99"/>
      <c r="G33" s="31" t="n">
        <f aca="false">G34</f>
        <v>528.2</v>
      </c>
      <c r="H33" s="31" t="n">
        <f aca="false">H34</f>
        <v>528.2</v>
      </c>
      <c r="J33" s="96"/>
      <c r="K33" s="96"/>
    </row>
    <row r="34" customFormat="false" ht="12.75" hidden="false" customHeight="false" outlineLevel="0" collapsed="false">
      <c r="A34" s="60" t="s">
        <v>182</v>
      </c>
      <c r="B34" s="86" t="n">
        <v>220</v>
      </c>
      <c r="C34" s="99" t="s">
        <v>149</v>
      </c>
      <c r="D34" s="99" t="s">
        <v>181</v>
      </c>
      <c r="E34" s="99" t="s">
        <v>183</v>
      </c>
      <c r="F34" s="99"/>
      <c r="G34" s="20" t="n">
        <f aca="false">G35</f>
        <v>528.2</v>
      </c>
      <c r="H34" s="20" t="n">
        <f aca="false">H35</f>
        <v>528.2</v>
      </c>
      <c r="J34" s="96"/>
      <c r="K34" s="96"/>
    </row>
    <row r="35" customFormat="false" ht="76.5" hidden="false" customHeight="false" outlineLevel="0" collapsed="false">
      <c r="A35" s="60" t="s">
        <v>184</v>
      </c>
      <c r="B35" s="86" t="n">
        <v>220</v>
      </c>
      <c r="C35" s="99" t="s">
        <v>149</v>
      </c>
      <c r="D35" s="99" t="s">
        <v>181</v>
      </c>
      <c r="E35" s="99" t="s">
        <v>185</v>
      </c>
      <c r="F35" s="99"/>
      <c r="G35" s="20" t="n">
        <f aca="false">G36</f>
        <v>528.2</v>
      </c>
      <c r="H35" s="20" t="n">
        <f aca="false">H36</f>
        <v>528.2</v>
      </c>
      <c r="J35" s="96"/>
      <c r="K35" s="96"/>
    </row>
    <row r="36" customFormat="false" ht="12.75" hidden="false" customHeight="false" outlineLevel="0" collapsed="false">
      <c r="A36" s="60" t="s">
        <v>186</v>
      </c>
      <c r="B36" s="86" t="n">
        <v>220</v>
      </c>
      <c r="C36" s="99" t="s">
        <v>149</v>
      </c>
      <c r="D36" s="99" t="s">
        <v>181</v>
      </c>
      <c r="E36" s="99" t="s">
        <v>185</v>
      </c>
      <c r="F36" s="99" t="s">
        <v>187</v>
      </c>
      <c r="G36" s="20" t="n">
        <f aca="false">ROUND(('[1]0106(540)'!$D$62/1000),1)</f>
        <v>528.2</v>
      </c>
      <c r="H36" s="20" t="n">
        <f aca="false">ROUND(('[1]0106(540)'!$F$62/1000),1)</f>
        <v>528.2</v>
      </c>
      <c r="J36" s="96"/>
      <c r="K36" s="96"/>
    </row>
    <row r="37" customFormat="false" ht="25.5" hidden="true" customHeight="false" outlineLevel="0" collapsed="false">
      <c r="A37" s="60" t="s">
        <v>188</v>
      </c>
      <c r="B37" s="97" t="n">
        <v>220</v>
      </c>
      <c r="C37" s="98" t="s">
        <v>149</v>
      </c>
      <c r="D37" s="98" t="s">
        <v>189</v>
      </c>
      <c r="E37" s="99"/>
      <c r="F37" s="99"/>
      <c r="G37" s="31" t="n">
        <f aca="false">G38</f>
        <v>0</v>
      </c>
      <c r="H37" s="31" t="n">
        <f aca="false">H38</f>
        <v>0</v>
      </c>
      <c r="J37" s="96"/>
      <c r="K37" s="96"/>
    </row>
    <row r="38" customFormat="false" ht="51" hidden="true" customHeight="false" outlineLevel="0" collapsed="false">
      <c r="A38" s="60" t="s">
        <v>169</v>
      </c>
      <c r="B38" s="86" t="n">
        <v>220</v>
      </c>
      <c r="C38" s="99" t="s">
        <v>149</v>
      </c>
      <c r="D38" s="99" t="s">
        <v>189</v>
      </c>
      <c r="E38" s="99" t="s">
        <v>170</v>
      </c>
      <c r="F38" s="99"/>
      <c r="G38" s="20" t="n">
        <f aca="false">G39</f>
        <v>0</v>
      </c>
      <c r="H38" s="20" t="n">
        <f aca="false">H39</f>
        <v>0</v>
      </c>
      <c r="J38" s="96"/>
      <c r="K38" s="96"/>
    </row>
    <row r="39" customFormat="false" ht="38.25" hidden="true" customHeight="false" outlineLevel="0" collapsed="false">
      <c r="A39" s="60" t="s">
        <v>171</v>
      </c>
      <c r="B39" s="86" t="n">
        <v>220</v>
      </c>
      <c r="C39" s="99" t="s">
        <v>149</v>
      </c>
      <c r="D39" s="99" t="s">
        <v>189</v>
      </c>
      <c r="E39" s="99" t="s">
        <v>172</v>
      </c>
      <c r="F39" s="99"/>
      <c r="G39" s="20" t="n">
        <f aca="false">G40</f>
        <v>0</v>
      </c>
      <c r="H39" s="20" t="n">
        <f aca="false">H40</f>
        <v>0</v>
      </c>
      <c r="J39" s="96"/>
      <c r="K39" s="96"/>
    </row>
    <row r="40" customFormat="false" ht="89.25" hidden="true" customHeight="false" outlineLevel="0" collapsed="false">
      <c r="A40" s="60" t="s">
        <v>190</v>
      </c>
      <c r="B40" s="86" t="n">
        <v>220</v>
      </c>
      <c r="C40" s="99" t="s">
        <v>149</v>
      </c>
      <c r="D40" s="99" t="s">
        <v>189</v>
      </c>
      <c r="E40" s="99" t="s">
        <v>174</v>
      </c>
      <c r="F40" s="99"/>
      <c r="G40" s="20" t="n">
        <f aca="false">G41</f>
        <v>0</v>
      </c>
      <c r="H40" s="20" t="n">
        <f aca="false">H41</f>
        <v>0</v>
      </c>
      <c r="J40" s="96"/>
      <c r="K40" s="96"/>
    </row>
    <row r="41" customFormat="false" ht="12.75" hidden="true" customHeight="false" outlineLevel="0" collapsed="false">
      <c r="A41" s="60" t="s">
        <v>191</v>
      </c>
      <c r="B41" s="86" t="n">
        <v>220</v>
      </c>
      <c r="C41" s="99" t="s">
        <v>149</v>
      </c>
      <c r="D41" s="99" t="s">
        <v>189</v>
      </c>
      <c r="E41" s="99" t="s">
        <v>174</v>
      </c>
      <c r="F41" s="99" t="s">
        <v>179</v>
      </c>
      <c r="G41" s="20"/>
      <c r="H41" s="20"/>
      <c r="J41" s="96"/>
      <c r="K41" s="96"/>
    </row>
    <row r="42" customFormat="false" ht="12.75" hidden="false" customHeight="false" outlineLevel="0" collapsed="false">
      <c r="A42" s="89" t="s">
        <v>192</v>
      </c>
      <c r="B42" s="97" t="n">
        <v>220</v>
      </c>
      <c r="C42" s="98" t="s">
        <v>149</v>
      </c>
      <c r="D42" s="98" t="s">
        <v>193</v>
      </c>
      <c r="E42" s="98"/>
      <c r="F42" s="98"/>
      <c r="G42" s="31" t="n">
        <f aca="false">G44</f>
        <v>10</v>
      </c>
      <c r="H42" s="31" t="n">
        <f aca="false">H44</f>
        <v>0</v>
      </c>
      <c r="J42" s="96"/>
      <c r="K42" s="96"/>
    </row>
    <row r="43" customFormat="false" ht="12.75" hidden="false" customHeight="false" outlineLevel="0" collapsed="false">
      <c r="A43" s="60" t="s">
        <v>194</v>
      </c>
      <c r="B43" s="86" t="n">
        <v>220</v>
      </c>
      <c r="C43" s="99" t="s">
        <v>149</v>
      </c>
      <c r="D43" s="99" t="s">
        <v>193</v>
      </c>
      <c r="E43" s="99" t="s">
        <v>195</v>
      </c>
      <c r="F43" s="99"/>
      <c r="G43" s="20" t="n">
        <f aca="false">G45</f>
        <v>10</v>
      </c>
      <c r="H43" s="20" t="n">
        <f aca="false">H45</f>
        <v>0</v>
      </c>
      <c r="J43" s="96"/>
      <c r="K43" s="96"/>
    </row>
    <row r="44" customFormat="false" ht="12.75" hidden="false" customHeight="false" outlineLevel="0" collapsed="false">
      <c r="A44" s="60" t="s">
        <v>196</v>
      </c>
      <c r="B44" s="86" t="n">
        <v>220</v>
      </c>
      <c r="C44" s="99" t="s">
        <v>149</v>
      </c>
      <c r="D44" s="99" t="s">
        <v>193</v>
      </c>
      <c r="E44" s="99" t="s">
        <v>197</v>
      </c>
      <c r="F44" s="99"/>
      <c r="G44" s="20" t="n">
        <f aca="false">G43</f>
        <v>10</v>
      </c>
      <c r="H44" s="20" t="n">
        <f aca="false">H43</f>
        <v>0</v>
      </c>
      <c r="J44" s="88"/>
      <c r="K44" s="88"/>
    </row>
    <row r="45" customFormat="false" ht="12.75" hidden="false" customHeight="false" outlineLevel="0" collapsed="false">
      <c r="A45" s="60" t="s">
        <v>178</v>
      </c>
      <c r="B45" s="86" t="n">
        <v>220</v>
      </c>
      <c r="C45" s="99" t="s">
        <v>149</v>
      </c>
      <c r="D45" s="99" t="s">
        <v>193</v>
      </c>
      <c r="E45" s="99" t="s">
        <v>197</v>
      </c>
      <c r="F45" s="99" t="s">
        <v>179</v>
      </c>
      <c r="G45" s="20" t="n">
        <f aca="false">ROUND(('[1]0111(870)'!$D$62/1000),1)</f>
        <v>10</v>
      </c>
      <c r="H45" s="20" t="n">
        <f aca="false">ROUND(('[1]0111(870)'!$F$62/1000),1)</f>
        <v>0</v>
      </c>
      <c r="J45" s="88"/>
      <c r="K45" s="88"/>
    </row>
    <row r="46" customFormat="false" ht="12.75" hidden="false" customHeight="false" outlineLevel="0" collapsed="false">
      <c r="A46" s="89" t="s">
        <v>198</v>
      </c>
      <c r="B46" s="86" t="n">
        <v>220</v>
      </c>
      <c r="C46" s="98" t="s">
        <v>149</v>
      </c>
      <c r="D46" s="98" t="s">
        <v>199</v>
      </c>
      <c r="E46" s="99"/>
      <c r="F46" s="99"/>
      <c r="G46" s="31" t="n">
        <f aca="false">G47+G54+G57+G50</f>
        <v>2145.4</v>
      </c>
      <c r="H46" s="31" t="n">
        <f aca="false">H47+H54+H57+H50</f>
        <v>2140.7</v>
      </c>
      <c r="J46" s="88"/>
      <c r="K46" s="88"/>
    </row>
    <row r="47" customFormat="false" ht="38.25" hidden="false" customHeight="false" outlineLevel="0" collapsed="false">
      <c r="A47" s="60" t="s">
        <v>200</v>
      </c>
      <c r="B47" s="86" t="n">
        <v>220</v>
      </c>
      <c r="C47" s="99" t="s">
        <v>149</v>
      </c>
      <c r="D47" s="99" t="s">
        <v>199</v>
      </c>
      <c r="E47" s="99" t="s">
        <v>201</v>
      </c>
      <c r="F47" s="99"/>
      <c r="G47" s="20" t="n">
        <f aca="false">G48</f>
        <v>23</v>
      </c>
      <c r="H47" s="20" t="n">
        <f aca="false">H48</f>
        <v>23</v>
      </c>
      <c r="J47" s="88"/>
      <c r="K47" s="88"/>
    </row>
    <row r="48" customFormat="false" ht="90.75" hidden="false" customHeight="true" outlineLevel="0" collapsed="false">
      <c r="A48" s="60" t="s">
        <v>202</v>
      </c>
      <c r="B48" s="86" t="n">
        <v>220</v>
      </c>
      <c r="C48" s="99" t="s">
        <v>149</v>
      </c>
      <c r="D48" s="99" t="s">
        <v>199</v>
      </c>
      <c r="E48" s="99" t="s">
        <v>203</v>
      </c>
      <c r="F48" s="99"/>
      <c r="G48" s="20" t="n">
        <f aca="false">SUM(G49:G49)</f>
        <v>23</v>
      </c>
      <c r="H48" s="20" t="n">
        <f aca="false">SUM(H49:H49)</f>
        <v>23</v>
      </c>
      <c r="J48" s="88"/>
      <c r="K48" s="88"/>
    </row>
    <row r="49" customFormat="false" ht="25.5" hidden="false" customHeight="false" outlineLevel="0" collapsed="false">
      <c r="A49" s="100" t="s">
        <v>165</v>
      </c>
      <c r="B49" s="86" t="n">
        <v>220</v>
      </c>
      <c r="C49" s="99" t="s">
        <v>149</v>
      </c>
      <c r="D49" s="99" t="s">
        <v>199</v>
      </c>
      <c r="E49" s="99" t="s">
        <v>203</v>
      </c>
      <c r="F49" s="99" t="s">
        <v>166</v>
      </c>
      <c r="G49" s="20" t="n">
        <f aca="false">ROUND(('[1]0113(промыв)'!$D$62/1000),1)</f>
        <v>23</v>
      </c>
      <c r="H49" s="20" t="n">
        <f aca="false">ROUND(('[1]0113(промыв)'!$F$62/1000),1)</f>
        <v>23</v>
      </c>
      <c r="J49" s="88"/>
      <c r="K49" s="88"/>
    </row>
    <row r="50" customFormat="false" ht="51" hidden="false" customHeight="false" outlineLevel="0" collapsed="false">
      <c r="A50" s="60" t="s">
        <v>169</v>
      </c>
      <c r="B50" s="86" t="n">
        <v>220</v>
      </c>
      <c r="C50" s="99" t="s">
        <v>149</v>
      </c>
      <c r="D50" s="99" t="s">
        <v>199</v>
      </c>
      <c r="E50" s="99" t="s">
        <v>170</v>
      </c>
      <c r="F50" s="99"/>
      <c r="G50" s="20" t="n">
        <f aca="false">G51</f>
        <v>728.4</v>
      </c>
      <c r="H50" s="20" t="n">
        <f aca="false">H51</f>
        <v>728.1</v>
      </c>
      <c r="J50" s="88"/>
      <c r="K50" s="88"/>
    </row>
    <row r="51" customFormat="false" ht="38.25" hidden="false" customHeight="false" outlineLevel="0" collapsed="false">
      <c r="A51" s="60" t="s">
        <v>171</v>
      </c>
      <c r="B51" s="86" t="n">
        <v>220</v>
      </c>
      <c r="C51" s="99" t="s">
        <v>149</v>
      </c>
      <c r="D51" s="99" t="s">
        <v>199</v>
      </c>
      <c r="E51" s="99" t="s">
        <v>172</v>
      </c>
      <c r="F51" s="99"/>
      <c r="G51" s="20" t="n">
        <f aca="false">G52</f>
        <v>728.4</v>
      </c>
      <c r="H51" s="20" t="n">
        <f aca="false">H52</f>
        <v>728.1</v>
      </c>
      <c r="J51" s="88"/>
      <c r="K51" s="88"/>
    </row>
    <row r="52" customFormat="false" ht="76.5" hidden="false" customHeight="false" outlineLevel="0" collapsed="false">
      <c r="A52" s="60" t="s">
        <v>204</v>
      </c>
      <c r="B52" s="86" t="n">
        <v>220</v>
      </c>
      <c r="C52" s="99" t="s">
        <v>149</v>
      </c>
      <c r="D52" s="99" t="s">
        <v>199</v>
      </c>
      <c r="E52" s="99" t="s">
        <v>174</v>
      </c>
      <c r="F52" s="99"/>
      <c r="G52" s="20" t="n">
        <f aca="false">G53</f>
        <v>728.4</v>
      </c>
      <c r="H52" s="20" t="n">
        <f aca="false">H53</f>
        <v>728.1</v>
      </c>
      <c r="J52" s="88"/>
      <c r="K52" s="88"/>
    </row>
    <row r="53" customFormat="false" ht="25.5" hidden="false" customHeight="false" outlineLevel="0" collapsed="false">
      <c r="A53" s="100" t="s">
        <v>165</v>
      </c>
      <c r="B53" s="86" t="n">
        <v>220</v>
      </c>
      <c r="C53" s="99" t="s">
        <v>149</v>
      </c>
      <c r="D53" s="99" t="s">
        <v>199</v>
      </c>
      <c r="E53" s="99" t="s">
        <v>174</v>
      </c>
      <c r="F53" s="99" t="s">
        <v>166</v>
      </c>
      <c r="G53" s="20" t="n">
        <f aca="false">ROUND(('[1]0113(св31.6)'!$D$62/1000),1)</f>
        <v>728.4</v>
      </c>
      <c r="H53" s="20" t="n">
        <f aca="false">ROUND(('[1]0113(св31.6)'!$F$62/1000),1)</f>
        <v>728.1</v>
      </c>
      <c r="J53" s="88"/>
      <c r="K53" s="88"/>
    </row>
    <row r="54" customFormat="false" ht="25.5" hidden="false" customHeight="false" outlineLevel="0" collapsed="false">
      <c r="A54" s="60" t="s">
        <v>205</v>
      </c>
      <c r="B54" s="86" t="n">
        <v>220</v>
      </c>
      <c r="C54" s="99" t="s">
        <v>149</v>
      </c>
      <c r="D54" s="99" t="s">
        <v>199</v>
      </c>
      <c r="E54" s="99" t="s">
        <v>206</v>
      </c>
      <c r="F54" s="99"/>
      <c r="G54" s="20" t="n">
        <f aca="false">G55</f>
        <v>37.6</v>
      </c>
      <c r="H54" s="20" t="n">
        <f aca="false">H55</f>
        <v>37.6</v>
      </c>
      <c r="J54" s="101"/>
      <c r="K54" s="88"/>
    </row>
    <row r="55" customFormat="false" ht="38.25" hidden="false" customHeight="false" outlineLevel="0" collapsed="false">
      <c r="A55" s="60" t="s">
        <v>207</v>
      </c>
      <c r="B55" s="86" t="n">
        <v>220</v>
      </c>
      <c r="C55" s="99" t="s">
        <v>149</v>
      </c>
      <c r="D55" s="99" t="s">
        <v>199</v>
      </c>
      <c r="E55" s="99" t="s">
        <v>208</v>
      </c>
      <c r="F55" s="99"/>
      <c r="G55" s="20" t="n">
        <f aca="false">G56</f>
        <v>37.6</v>
      </c>
      <c r="H55" s="20" t="n">
        <f aca="false">H56</f>
        <v>37.6</v>
      </c>
      <c r="J55" s="88"/>
      <c r="K55" s="88"/>
    </row>
    <row r="56" customFormat="false" ht="25.5" hidden="false" customHeight="false" outlineLevel="0" collapsed="false">
      <c r="A56" s="100" t="s">
        <v>165</v>
      </c>
      <c r="B56" s="86" t="n">
        <v>220</v>
      </c>
      <c r="C56" s="99" t="s">
        <v>149</v>
      </c>
      <c r="D56" s="99" t="s">
        <v>199</v>
      </c>
      <c r="E56" s="99" t="s">
        <v>208</v>
      </c>
      <c r="F56" s="99" t="s">
        <v>166</v>
      </c>
      <c r="G56" s="20" t="n">
        <f aca="false">ROUND(('[1]0113(св95)'!$D$62/1000),1)</f>
        <v>37.6</v>
      </c>
      <c r="H56" s="20" t="n">
        <f aca="false">ROUND(('[1]0113(св95)'!$F$62/1000),1)</f>
        <v>37.6</v>
      </c>
      <c r="J56" s="88"/>
      <c r="K56" s="88"/>
    </row>
    <row r="57" customFormat="false" ht="12.75" hidden="false" customHeight="false" outlineLevel="0" collapsed="false">
      <c r="A57" s="60" t="s">
        <v>182</v>
      </c>
      <c r="B57" s="86" t="n">
        <v>220</v>
      </c>
      <c r="C57" s="99" t="s">
        <v>149</v>
      </c>
      <c r="D57" s="99" t="s">
        <v>199</v>
      </c>
      <c r="E57" s="99" t="s">
        <v>183</v>
      </c>
      <c r="F57" s="102"/>
      <c r="G57" s="20" t="n">
        <f aca="false">G60+G65+G58+G67+G62</f>
        <v>1356.4</v>
      </c>
      <c r="H57" s="20" t="n">
        <f aca="false">H60+H65+H58+H67+H62</f>
        <v>1352</v>
      </c>
      <c r="J57" s="88"/>
      <c r="K57" s="88"/>
    </row>
    <row r="58" customFormat="false" ht="12.75" hidden="false" customHeight="false" outlineLevel="0" collapsed="false">
      <c r="A58" s="60" t="s">
        <v>209</v>
      </c>
      <c r="B58" s="86" t="n">
        <v>220</v>
      </c>
      <c r="C58" s="99" t="s">
        <v>149</v>
      </c>
      <c r="D58" s="99" t="s">
        <v>199</v>
      </c>
      <c r="E58" s="99" t="s">
        <v>210</v>
      </c>
      <c r="F58" s="102"/>
      <c r="G58" s="20" t="n">
        <f aca="false">G59</f>
        <v>49.5</v>
      </c>
      <c r="H58" s="20" t="n">
        <f aca="false">H59</f>
        <v>49.5</v>
      </c>
      <c r="J58" s="88"/>
      <c r="K58" s="88"/>
    </row>
    <row r="59" customFormat="false" ht="12.75" hidden="false" customHeight="false" outlineLevel="0" collapsed="false">
      <c r="A59" s="60" t="s">
        <v>178</v>
      </c>
      <c r="B59" s="86" t="n">
        <v>220</v>
      </c>
      <c r="C59" s="99" t="s">
        <v>149</v>
      </c>
      <c r="D59" s="99" t="s">
        <v>199</v>
      </c>
      <c r="E59" s="99" t="s">
        <v>210</v>
      </c>
      <c r="F59" s="99" t="s">
        <v>179</v>
      </c>
      <c r="G59" s="20" t="n">
        <f aca="false">ROUND(('[1]0113 суд'!$D$62/1000),1)</f>
        <v>49.5</v>
      </c>
      <c r="H59" s="20" t="n">
        <f aca="false">ROUND(('[1]0113 суд'!$F$62/1000),1)</f>
        <v>49.5</v>
      </c>
      <c r="J59" s="88"/>
      <c r="K59" s="88"/>
    </row>
    <row r="60" customFormat="false" ht="38.25" hidden="false" customHeight="false" outlineLevel="0" collapsed="false">
      <c r="A60" s="60" t="s">
        <v>211</v>
      </c>
      <c r="B60" s="86" t="n">
        <v>220</v>
      </c>
      <c r="C60" s="99" t="s">
        <v>149</v>
      </c>
      <c r="D60" s="99" t="s">
        <v>199</v>
      </c>
      <c r="E60" s="99" t="s">
        <v>212</v>
      </c>
      <c r="F60" s="99"/>
      <c r="G60" s="20" t="n">
        <f aca="false">G61</f>
        <v>370</v>
      </c>
      <c r="H60" s="20" t="n">
        <f aca="false">H61</f>
        <v>370</v>
      </c>
      <c r="J60" s="88"/>
      <c r="K60" s="88"/>
    </row>
    <row r="61" customFormat="false" ht="12.75" hidden="false" customHeight="false" outlineLevel="0" collapsed="false">
      <c r="A61" s="60" t="s">
        <v>178</v>
      </c>
      <c r="B61" s="86" t="n">
        <v>220</v>
      </c>
      <c r="C61" s="99" t="s">
        <v>149</v>
      </c>
      <c r="D61" s="99" t="s">
        <v>199</v>
      </c>
      <c r="E61" s="99" t="s">
        <v>212</v>
      </c>
      <c r="F61" s="99" t="s">
        <v>179</v>
      </c>
      <c r="G61" s="20" t="n">
        <f aca="false">ROUND(('[1]0113(ассоц)'!$D$62/1000),1)</f>
        <v>370</v>
      </c>
      <c r="H61" s="20" t="n">
        <f aca="false">ROUND(('[1]0113(ассоц)'!$F$62/1000),1)</f>
        <v>370</v>
      </c>
      <c r="J61" s="88"/>
      <c r="K61" s="88"/>
    </row>
    <row r="62" customFormat="false" ht="25.5" hidden="false" customHeight="false" outlineLevel="0" collapsed="false">
      <c r="A62" s="60" t="s">
        <v>213</v>
      </c>
      <c r="B62" s="86" t="n">
        <v>220</v>
      </c>
      <c r="C62" s="99" t="s">
        <v>149</v>
      </c>
      <c r="D62" s="99" t="s">
        <v>199</v>
      </c>
      <c r="E62" s="99" t="s">
        <v>214</v>
      </c>
      <c r="F62" s="99"/>
      <c r="G62" s="20" t="n">
        <f aca="false">G63</f>
        <v>110</v>
      </c>
      <c r="H62" s="20" t="n">
        <f aca="false">H63</f>
        <v>110</v>
      </c>
      <c r="J62" s="88"/>
      <c r="K62" s="88"/>
    </row>
    <row r="63" customFormat="false" ht="12.75" hidden="false" customHeight="false" outlineLevel="0" collapsed="false">
      <c r="A63" s="60" t="s">
        <v>178</v>
      </c>
      <c r="B63" s="86" t="n">
        <v>220</v>
      </c>
      <c r="C63" s="99" t="s">
        <v>149</v>
      </c>
      <c r="D63" s="99" t="s">
        <v>199</v>
      </c>
      <c r="E63" s="99" t="s">
        <v>214</v>
      </c>
      <c r="F63" s="99" t="s">
        <v>179</v>
      </c>
      <c r="G63" s="20" t="n">
        <f aca="false">ROUND(('[1]0113 адм штраф'!$D$62/1000),1)</f>
        <v>110</v>
      </c>
      <c r="H63" s="20" t="n">
        <f aca="false">ROUND(('[1]0113 адм штраф'!$F$62/1000),1)</f>
        <v>110</v>
      </c>
      <c r="J63" s="88"/>
      <c r="K63" s="88"/>
    </row>
    <row r="64" customFormat="false" ht="25.5" hidden="false" customHeight="false" outlineLevel="0" collapsed="false">
      <c r="A64" s="60" t="s">
        <v>215</v>
      </c>
      <c r="B64" s="86" t="n">
        <v>220</v>
      </c>
      <c r="C64" s="99" t="s">
        <v>149</v>
      </c>
      <c r="D64" s="99" t="s">
        <v>199</v>
      </c>
      <c r="E64" s="99" t="s">
        <v>216</v>
      </c>
      <c r="F64" s="99"/>
      <c r="G64" s="20" t="n">
        <f aca="false">G65</f>
        <v>801.9</v>
      </c>
      <c r="H64" s="20" t="n">
        <f aca="false">H65</f>
        <v>797.5</v>
      </c>
      <c r="J64" s="88"/>
      <c r="K64" s="88"/>
    </row>
    <row r="65" customFormat="false" ht="25.5" hidden="false" customHeight="true" outlineLevel="0" collapsed="false">
      <c r="A65" s="60" t="s">
        <v>165</v>
      </c>
      <c r="B65" s="86" t="n">
        <v>220</v>
      </c>
      <c r="C65" s="99" t="s">
        <v>149</v>
      </c>
      <c r="D65" s="99" t="s">
        <v>199</v>
      </c>
      <c r="E65" s="99" t="s">
        <v>216</v>
      </c>
      <c r="F65" s="99" t="s">
        <v>166</v>
      </c>
      <c r="G65" s="20" t="n">
        <f aca="false">ROUND(('[1]0113(содерж)'!$D$62+'[1]0113(тепло, электро пуст'!$D$62)/1000,1)</f>
        <v>801.9</v>
      </c>
      <c r="H65" s="20" t="n">
        <f aca="false">ROUND(('[1]0113(содерж)'!$F$62+'[1]0113(тепло, электро пуст'!$F$62)/1000,1)-0.1</f>
        <v>797.5</v>
      </c>
      <c r="J65" s="88"/>
      <c r="K65" s="88"/>
    </row>
    <row r="66" customFormat="false" ht="25.5" hidden="false" customHeight="true" outlineLevel="0" collapsed="false">
      <c r="A66" s="60" t="s">
        <v>217</v>
      </c>
      <c r="B66" s="86" t="n">
        <v>220</v>
      </c>
      <c r="C66" s="99" t="s">
        <v>149</v>
      </c>
      <c r="D66" s="99" t="s">
        <v>199</v>
      </c>
      <c r="E66" s="99" t="s">
        <v>218</v>
      </c>
      <c r="F66" s="99"/>
      <c r="G66" s="20" t="n">
        <f aca="false">G67</f>
        <v>25</v>
      </c>
      <c r="H66" s="20" t="n">
        <f aca="false">H67</f>
        <v>25</v>
      </c>
      <c r="J66" s="88"/>
      <c r="K66" s="88"/>
    </row>
    <row r="67" customFormat="false" ht="27" hidden="false" customHeight="true" outlineLevel="0" collapsed="false">
      <c r="A67" s="60" t="s">
        <v>165</v>
      </c>
      <c r="B67" s="86" t="n">
        <v>220</v>
      </c>
      <c r="C67" s="99" t="s">
        <v>149</v>
      </c>
      <c r="D67" s="99" t="s">
        <v>199</v>
      </c>
      <c r="E67" s="99" t="s">
        <v>218</v>
      </c>
      <c r="F67" s="99" t="s">
        <v>166</v>
      </c>
      <c r="G67" s="20" t="n">
        <f aca="false">ROUND(('[1]0113(оц_им)'!$D$62/1000),1)</f>
        <v>25</v>
      </c>
      <c r="H67" s="20" t="n">
        <f aca="false">ROUND(('[1]0113(оц_им)'!$F$62/1000),1)</f>
        <v>25</v>
      </c>
      <c r="J67" s="88"/>
      <c r="K67" s="88"/>
    </row>
    <row r="68" customFormat="false" ht="15" hidden="false" customHeight="false" outlineLevel="0" collapsed="false">
      <c r="A68" s="25" t="s">
        <v>219</v>
      </c>
      <c r="B68" s="103" t="n">
        <v>220</v>
      </c>
      <c r="C68" s="23" t="s">
        <v>151</v>
      </c>
      <c r="D68" s="23"/>
      <c r="E68" s="23"/>
      <c r="F68" s="23"/>
      <c r="G68" s="15" t="n">
        <f aca="false">G69</f>
        <v>79.8</v>
      </c>
      <c r="H68" s="15" t="n">
        <f aca="false">H69</f>
        <v>79.8</v>
      </c>
      <c r="J68" s="88"/>
      <c r="K68" s="88"/>
    </row>
    <row r="69" customFormat="false" ht="12.75" hidden="false" customHeight="false" outlineLevel="0" collapsed="false">
      <c r="A69" s="89" t="s">
        <v>220</v>
      </c>
      <c r="B69" s="97" t="n">
        <v>220</v>
      </c>
      <c r="C69" s="98" t="s">
        <v>151</v>
      </c>
      <c r="D69" s="98" t="s">
        <v>159</v>
      </c>
      <c r="E69" s="98"/>
      <c r="F69" s="98"/>
      <c r="G69" s="31" t="n">
        <f aca="false">G70</f>
        <v>79.8</v>
      </c>
      <c r="H69" s="31" t="n">
        <f aca="false">H70</f>
        <v>79.8</v>
      </c>
      <c r="J69" s="88"/>
      <c r="K69" s="88"/>
    </row>
    <row r="70" customFormat="false" ht="25.5" hidden="false" customHeight="false" outlineLevel="0" collapsed="false">
      <c r="A70" s="60" t="s">
        <v>205</v>
      </c>
      <c r="B70" s="86" t="n">
        <v>220</v>
      </c>
      <c r="C70" s="99" t="s">
        <v>151</v>
      </c>
      <c r="D70" s="99" t="s">
        <v>159</v>
      </c>
      <c r="E70" s="99" t="s">
        <v>206</v>
      </c>
      <c r="F70" s="99"/>
      <c r="G70" s="20" t="n">
        <f aca="false">G71</f>
        <v>79.8</v>
      </c>
      <c r="H70" s="20" t="n">
        <f aca="false">H71</f>
        <v>79.8</v>
      </c>
      <c r="J70" s="88"/>
      <c r="K70" s="88"/>
    </row>
    <row r="71" customFormat="false" ht="38.25" hidden="false" customHeight="false" outlineLevel="0" collapsed="false">
      <c r="A71" s="60" t="s">
        <v>221</v>
      </c>
      <c r="B71" s="86" t="n">
        <v>220</v>
      </c>
      <c r="C71" s="99" t="s">
        <v>151</v>
      </c>
      <c r="D71" s="99" t="s">
        <v>159</v>
      </c>
      <c r="E71" s="99" t="s">
        <v>222</v>
      </c>
      <c r="F71" s="99"/>
      <c r="G71" s="20" t="n">
        <f aca="false">G72</f>
        <v>79.8</v>
      </c>
      <c r="H71" s="20" t="n">
        <f aca="false">H72</f>
        <v>79.8</v>
      </c>
      <c r="J71" s="88"/>
      <c r="K71" s="88"/>
    </row>
    <row r="72" customFormat="false" ht="63.75" hidden="false" customHeight="false" outlineLevel="0" collapsed="false">
      <c r="A72" s="60" t="s">
        <v>156</v>
      </c>
      <c r="B72" s="86" t="n">
        <v>220</v>
      </c>
      <c r="C72" s="99" t="s">
        <v>151</v>
      </c>
      <c r="D72" s="99" t="s">
        <v>159</v>
      </c>
      <c r="E72" s="99" t="s">
        <v>222</v>
      </c>
      <c r="F72" s="99" t="s">
        <v>157</v>
      </c>
      <c r="G72" s="20" t="n">
        <f aca="false">ROUND(('[1]0203(св95)'!$D$62/1000),1)</f>
        <v>79.8</v>
      </c>
      <c r="H72" s="20" t="n">
        <f aca="false">ROUND(('[1]0203(св95)'!$F$62/1000),1)</f>
        <v>79.8</v>
      </c>
      <c r="J72" s="88"/>
      <c r="K72" s="88"/>
    </row>
    <row r="73" customFormat="false" ht="30" hidden="false" customHeight="false" outlineLevel="0" collapsed="false">
      <c r="A73" s="25" t="s">
        <v>223</v>
      </c>
      <c r="B73" s="103" t="n">
        <v>220</v>
      </c>
      <c r="C73" s="23" t="s">
        <v>159</v>
      </c>
      <c r="D73" s="23"/>
      <c r="E73" s="23"/>
      <c r="F73" s="23"/>
      <c r="G73" s="15" t="n">
        <f aca="false">G74+G78+G82</f>
        <v>117.9</v>
      </c>
      <c r="H73" s="15" t="n">
        <f aca="false">H74+H78+H82</f>
        <v>116</v>
      </c>
      <c r="J73" s="88"/>
      <c r="K73" s="88"/>
    </row>
    <row r="74" customFormat="false" ht="12.75" hidden="true" customHeight="false" outlineLevel="0" collapsed="false">
      <c r="A74" s="89" t="s">
        <v>224</v>
      </c>
      <c r="B74" s="97" t="n">
        <v>220</v>
      </c>
      <c r="C74" s="98" t="s">
        <v>159</v>
      </c>
      <c r="D74" s="98" t="s">
        <v>225</v>
      </c>
      <c r="E74" s="98"/>
      <c r="F74" s="98"/>
      <c r="G74" s="31" t="n">
        <f aca="false">G75</f>
        <v>0</v>
      </c>
      <c r="H74" s="31" t="n">
        <f aca="false">H75</f>
        <v>0</v>
      </c>
      <c r="J74" s="88"/>
      <c r="K74" s="88"/>
    </row>
    <row r="75" customFormat="false" ht="38.25" hidden="true" customHeight="false" outlineLevel="0" collapsed="false">
      <c r="A75" s="60" t="s">
        <v>226</v>
      </c>
      <c r="B75" s="86" t="n">
        <v>220</v>
      </c>
      <c r="C75" s="99" t="s">
        <v>159</v>
      </c>
      <c r="D75" s="99" t="s">
        <v>225</v>
      </c>
      <c r="E75" s="99" t="s">
        <v>227</v>
      </c>
      <c r="F75" s="99"/>
      <c r="G75" s="20" t="n">
        <f aca="false">G76</f>
        <v>0</v>
      </c>
      <c r="H75" s="20" t="n">
        <f aca="false">H76</f>
        <v>0</v>
      </c>
      <c r="J75" s="88"/>
      <c r="K75" s="88"/>
    </row>
    <row r="76" customFormat="false" ht="51" hidden="true" customHeight="false" outlineLevel="0" collapsed="false">
      <c r="A76" s="60" t="s">
        <v>228</v>
      </c>
      <c r="B76" s="86" t="n">
        <v>220</v>
      </c>
      <c r="C76" s="99" t="s">
        <v>159</v>
      </c>
      <c r="D76" s="99" t="s">
        <v>225</v>
      </c>
      <c r="E76" s="99" t="s">
        <v>229</v>
      </c>
      <c r="F76" s="99"/>
      <c r="G76" s="20" t="n">
        <f aca="false">G77</f>
        <v>0</v>
      </c>
      <c r="H76" s="20" t="n">
        <f aca="false">H77</f>
        <v>0</v>
      </c>
      <c r="J76" s="88"/>
      <c r="K76" s="88"/>
    </row>
    <row r="77" customFormat="false" ht="25.5" hidden="true" customHeight="false" outlineLevel="0" collapsed="false">
      <c r="A77" s="100" t="s">
        <v>165</v>
      </c>
      <c r="B77" s="86" t="n">
        <v>220</v>
      </c>
      <c r="C77" s="99" t="s">
        <v>159</v>
      </c>
      <c r="D77" s="99" t="s">
        <v>225</v>
      </c>
      <c r="E77" s="99" t="s">
        <v>229</v>
      </c>
      <c r="F77" s="99" t="s">
        <v>166</v>
      </c>
      <c r="G77" s="20"/>
      <c r="H77" s="20"/>
      <c r="J77" s="88"/>
      <c r="K77" s="88"/>
    </row>
    <row r="78" customFormat="false" ht="38.25" hidden="false" customHeight="false" outlineLevel="0" collapsed="false">
      <c r="A78" s="104" t="s">
        <v>230</v>
      </c>
      <c r="B78" s="97" t="n">
        <v>220</v>
      </c>
      <c r="C78" s="98" t="s">
        <v>159</v>
      </c>
      <c r="D78" s="98" t="s">
        <v>231</v>
      </c>
      <c r="E78" s="98"/>
      <c r="F78" s="98"/>
      <c r="G78" s="31" t="n">
        <f aca="false">G79</f>
        <v>106.3</v>
      </c>
      <c r="H78" s="31" t="n">
        <f aca="false">H79</f>
        <v>104.4</v>
      </c>
      <c r="J78" s="88"/>
      <c r="K78" s="88"/>
    </row>
    <row r="79" customFormat="false" ht="38.25" hidden="false" customHeight="false" outlineLevel="0" collapsed="false">
      <c r="A79" s="60" t="s">
        <v>226</v>
      </c>
      <c r="B79" s="86" t="n">
        <v>220</v>
      </c>
      <c r="C79" s="99" t="s">
        <v>159</v>
      </c>
      <c r="D79" s="99" t="s">
        <v>231</v>
      </c>
      <c r="E79" s="99" t="s">
        <v>227</v>
      </c>
      <c r="F79" s="99"/>
      <c r="G79" s="20" t="n">
        <f aca="false">G80</f>
        <v>106.3</v>
      </c>
      <c r="H79" s="20" t="n">
        <f aca="false">H80</f>
        <v>104.4</v>
      </c>
      <c r="J79" s="88"/>
      <c r="K79" s="88"/>
    </row>
    <row r="80" customFormat="false" ht="51" hidden="false" customHeight="false" outlineLevel="0" collapsed="false">
      <c r="A80" s="60" t="s">
        <v>232</v>
      </c>
      <c r="B80" s="86" t="n">
        <v>220</v>
      </c>
      <c r="C80" s="99" t="s">
        <v>159</v>
      </c>
      <c r="D80" s="99" t="s">
        <v>231</v>
      </c>
      <c r="E80" s="99" t="s">
        <v>229</v>
      </c>
      <c r="F80" s="99"/>
      <c r="G80" s="20" t="n">
        <f aca="false">G81</f>
        <v>106.3</v>
      </c>
      <c r="H80" s="20" t="n">
        <f aca="false">H81</f>
        <v>104.4</v>
      </c>
      <c r="J80" s="88"/>
      <c r="K80" s="88"/>
    </row>
    <row r="81" customFormat="false" ht="25.5" hidden="false" customHeight="false" outlineLevel="0" collapsed="false">
      <c r="A81" s="100" t="s">
        <v>165</v>
      </c>
      <c r="B81" s="86" t="n">
        <v>220</v>
      </c>
      <c r="C81" s="99" t="s">
        <v>159</v>
      </c>
      <c r="D81" s="99" t="s">
        <v>231</v>
      </c>
      <c r="E81" s="99" t="s">
        <v>229</v>
      </c>
      <c r="F81" s="99" t="s">
        <v>166</v>
      </c>
      <c r="G81" s="20" t="n">
        <f aca="false">ROUND(('[1]0310 (ликв)'!$D$62/1000),1)</f>
        <v>106.3</v>
      </c>
      <c r="H81" s="20" t="n">
        <f aca="false">ROUND(('[1]0310 (ликв)'!$F$62/1000),1)</f>
        <v>104.4</v>
      </c>
      <c r="J81" s="88"/>
      <c r="K81" s="88"/>
    </row>
    <row r="82" customFormat="false" ht="29.25" hidden="false" customHeight="true" outlineLevel="0" collapsed="false">
      <c r="A82" s="104" t="s">
        <v>233</v>
      </c>
      <c r="B82" s="97" t="n">
        <v>220</v>
      </c>
      <c r="C82" s="98" t="s">
        <v>159</v>
      </c>
      <c r="D82" s="98" t="s">
        <v>234</v>
      </c>
      <c r="E82" s="99"/>
      <c r="F82" s="99"/>
      <c r="G82" s="20" t="n">
        <f aca="false">G83</f>
        <v>11.6</v>
      </c>
      <c r="H82" s="20" t="n">
        <f aca="false">H83</f>
        <v>11.6</v>
      </c>
      <c r="J82" s="88"/>
      <c r="K82" s="88"/>
    </row>
    <row r="83" customFormat="false" ht="38.25" hidden="false" customHeight="false" outlineLevel="0" collapsed="false">
      <c r="A83" s="60" t="s">
        <v>226</v>
      </c>
      <c r="B83" s="86" t="n">
        <v>220</v>
      </c>
      <c r="C83" s="99" t="s">
        <v>159</v>
      </c>
      <c r="D83" s="99" t="s">
        <v>234</v>
      </c>
      <c r="E83" s="99" t="s">
        <v>227</v>
      </c>
      <c r="F83" s="99"/>
      <c r="G83" s="20" t="n">
        <f aca="false">G84</f>
        <v>11.6</v>
      </c>
      <c r="H83" s="20" t="n">
        <f aca="false">H84</f>
        <v>11.6</v>
      </c>
      <c r="J83" s="88"/>
      <c r="K83" s="88"/>
    </row>
    <row r="84" customFormat="false" ht="76.5" hidden="false" customHeight="false" outlineLevel="0" collapsed="false">
      <c r="A84" s="60" t="s">
        <v>235</v>
      </c>
      <c r="B84" s="86" t="n">
        <v>220</v>
      </c>
      <c r="C84" s="99" t="s">
        <v>159</v>
      </c>
      <c r="D84" s="99" t="s">
        <v>234</v>
      </c>
      <c r="E84" s="99" t="s">
        <v>229</v>
      </c>
      <c r="F84" s="99"/>
      <c r="G84" s="20" t="n">
        <f aca="false">G85</f>
        <v>11.6</v>
      </c>
      <c r="H84" s="20" t="n">
        <f aca="false">H85</f>
        <v>11.6</v>
      </c>
      <c r="J84" s="88"/>
      <c r="K84" s="88"/>
    </row>
    <row r="85" customFormat="false" ht="25.5" hidden="false" customHeight="false" outlineLevel="0" collapsed="false">
      <c r="A85" s="100" t="s">
        <v>165</v>
      </c>
      <c r="B85" s="86" t="n">
        <v>220</v>
      </c>
      <c r="C85" s="99" t="s">
        <v>159</v>
      </c>
      <c r="D85" s="99" t="s">
        <v>234</v>
      </c>
      <c r="E85" s="99" t="s">
        <v>229</v>
      </c>
      <c r="F85" s="99" t="s">
        <v>166</v>
      </c>
      <c r="G85" s="20" t="n">
        <f aca="false">ROUND(('[1]0314(обуч)'!$D$62/1000),1)</f>
        <v>11.6</v>
      </c>
      <c r="H85" s="20" t="n">
        <f aca="false">ROUND(('[1]0314(обуч)'!$F$62/1000),1)</f>
        <v>11.6</v>
      </c>
      <c r="J85" s="88"/>
      <c r="K85" s="88"/>
    </row>
    <row r="86" customFormat="false" ht="15" hidden="false" customHeight="false" outlineLevel="0" collapsed="false">
      <c r="A86" s="25" t="s">
        <v>236</v>
      </c>
      <c r="B86" s="103" t="n">
        <v>220</v>
      </c>
      <c r="C86" s="23" t="s">
        <v>168</v>
      </c>
      <c r="D86" s="23"/>
      <c r="E86" s="23"/>
      <c r="F86" s="23"/>
      <c r="G86" s="15" t="n">
        <f aca="false">G87+G94</f>
        <v>11113.9</v>
      </c>
      <c r="H86" s="15" t="n">
        <f aca="false">H87+H94</f>
        <v>6136.8</v>
      </c>
      <c r="J86" s="88"/>
      <c r="K86" s="88"/>
    </row>
    <row r="87" customFormat="false" ht="12.75" hidden="false" customHeight="false" outlineLevel="0" collapsed="false">
      <c r="A87" s="89" t="s">
        <v>237</v>
      </c>
      <c r="B87" s="97" t="n">
        <v>220</v>
      </c>
      <c r="C87" s="98" t="s">
        <v>168</v>
      </c>
      <c r="D87" s="98" t="s">
        <v>225</v>
      </c>
      <c r="E87" s="98"/>
      <c r="F87" s="98"/>
      <c r="G87" s="31" t="n">
        <f aca="false">G88+G91</f>
        <v>11073.9</v>
      </c>
      <c r="H87" s="31" t="n">
        <f aca="false">H88+H91</f>
        <v>6096.8</v>
      </c>
      <c r="J87" s="88"/>
      <c r="K87" s="88"/>
    </row>
    <row r="88" customFormat="false" ht="41.25" hidden="false" customHeight="true" outlineLevel="0" collapsed="false">
      <c r="A88" s="60" t="s">
        <v>238</v>
      </c>
      <c r="B88" s="86" t="n">
        <v>220</v>
      </c>
      <c r="C88" s="99" t="s">
        <v>168</v>
      </c>
      <c r="D88" s="99" t="s">
        <v>225</v>
      </c>
      <c r="E88" s="99" t="s">
        <v>239</v>
      </c>
      <c r="F88" s="99"/>
      <c r="G88" s="20" t="n">
        <f aca="false">G89</f>
        <v>4560.7</v>
      </c>
      <c r="H88" s="20" t="n">
        <f aca="false">H89</f>
        <v>3386.9</v>
      </c>
      <c r="J88" s="88"/>
      <c r="K88" s="88"/>
    </row>
    <row r="89" customFormat="false" ht="76.5" hidden="false" customHeight="false" outlineLevel="0" collapsed="false">
      <c r="A89" s="100" t="s">
        <v>240</v>
      </c>
      <c r="B89" s="86" t="n">
        <v>220</v>
      </c>
      <c r="C89" s="99" t="s">
        <v>168</v>
      </c>
      <c r="D89" s="99" t="s">
        <v>225</v>
      </c>
      <c r="E89" s="99" t="s">
        <v>241</v>
      </c>
      <c r="F89" s="99"/>
      <c r="G89" s="20" t="n">
        <f aca="false">G90</f>
        <v>4560.7</v>
      </c>
      <c r="H89" s="20" t="n">
        <f aca="false">H90</f>
        <v>3386.9</v>
      </c>
      <c r="J89" s="88"/>
      <c r="K89" s="88"/>
    </row>
    <row r="90" customFormat="false" ht="25.5" hidden="false" customHeight="false" outlineLevel="0" collapsed="false">
      <c r="A90" s="100" t="s">
        <v>165</v>
      </c>
      <c r="B90" s="86" t="n">
        <v>220</v>
      </c>
      <c r="C90" s="99" t="s">
        <v>168</v>
      </c>
      <c r="D90" s="99" t="s">
        <v>225</v>
      </c>
      <c r="E90" s="99" t="s">
        <v>241</v>
      </c>
      <c r="F90" s="99" t="s">
        <v>166</v>
      </c>
      <c r="G90" s="20" t="n">
        <f aca="false">ROUND(('[1]0409(РБ)'!$D$61/1000),1)</f>
        <v>4560.7</v>
      </c>
      <c r="H90" s="20" t="n">
        <f aca="false">ROUND(('[1]0409(РБ)'!$F$61/1000),1)+0.1</f>
        <v>3386.9</v>
      </c>
      <c r="J90" s="88"/>
      <c r="K90" s="88"/>
    </row>
    <row r="91" customFormat="false" ht="12.75" hidden="false" customHeight="false" outlineLevel="0" collapsed="false">
      <c r="A91" s="60" t="s">
        <v>182</v>
      </c>
      <c r="B91" s="86" t="n">
        <v>220</v>
      </c>
      <c r="C91" s="99" t="s">
        <v>168</v>
      </c>
      <c r="D91" s="99" t="s">
        <v>225</v>
      </c>
      <c r="E91" s="99" t="s">
        <v>183</v>
      </c>
      <c r="F91" s="99"/>
      <c r="G91" s="20" t="n">
        <f aca="false">G92</f>
        <v>6513.2</v>
      </c>
      <c r="H91" s="20" t="n">
        <f aca="false">H92</f>
        <v>2709.9</v>
      </c>
      <c r="J91" s="88"/>
      <c r="K91" s="88"/>
    </row>
    <row r="92" customFormat="false" ht="12.75" hidden="false" customHeight="false" outlineLevel="0" collapsed="false">
      <c r="A92" s="60" t="s">
        <v>242</v>
      </c>
      <c r="B92" s="86" t="n">
        <v>220</v>
      </c>
      <c r="C92" s="99" t="s">
        <v>168</v>
      </c>
      <c r="D92" s="99" t="s">
        <v>225</v>
      </c>
      <c r="E92" s="99" t="s">
        <v>243</v>
      </c>
      <c r="F92" s="99"/>
      <c r="G92" s="20" t="n">
        <f aca="false">G93</f>
        <v>6513.2</v>
      </c>
      <c r="H92" s="20" t="n">
        <f aca="false">H93</f>
        <v>2709.9</v>
      </c>
      <c r="J92" s="88"/>
      <c r="K92" s="88"/>
    </row>
    <row r="93" customFormat="false" ht="25.5" hidden="false" customHeight="false" outlineLevel="0" collapsed="false">
      <c r="A93" s="100" t="s">
        <v>165</v>
      </c>
      <c r="B93" s="86" t="n">
        <v>220</v>
      </c>
      <c r="C93" s="99" t="s">
        <v>168</v>
      </c>
      <c r="D93" s="99" t="s">
        <v>225</v>
      </c>
      <c r="E93" s="99" t="s">
        <v>243</v>
      </c>
      <c r="F93" s="99" t="s">
        <v>166</v>
      </c>
      <c r="G93" s="20" t="n">
        <f aca="false">ROUND(('[1]0409(МБ)'!$D$62/1000),1)</f>
        <v>6513.2</v>
      </c>
      <c r="H93" s="20" t="n">
        <f aca="false">ROUND(('[1]0409(МБ)'!$F$62/1000),1)</f>
        <v>2709.9</v>
      </c>
      <c r="J93" s="88"/>
      <c r="K93" s="88"/>
    </row>
    <row r="94" customFormat="false" ht="25.5" hidden="false" customHeight="false" outlineLevel="0" collapsed="false">
      <c r="A94" s="89" t="s">
        <v>244</v>
      </c>
      <c r="B94" s="97" t="n">
        <v>220</v>
      </c>
      <c r="C94" s="98" t="s">
        <v>168</v>
      </c>
      <c r="D94" s="98" t="s">
        <v>245</v>
      </c>
      <c r="E94" s="98"/>
      <c r="F94" s="98"/>
      <c r="G94" s="31" t="n">
        <f aca="false">G95+G98</f>
        <v>40</v>
      </c>
      <c r="H94" s="31" t="n">
        <f aca="false">H95+H98</f>
        <v>40</v>
      </c>
      <c r="J94" s="88"/>
      <c r="K94" s="88"/>
    </row>
    <row r="95" customFormat="false" ht="18.75" hidden="true" customHeight="true" outlineLevel="0" collapsed="false">
      <c r="A95" s="60" t="s">
        <v>246</v>
      </c>
      <c r="B95" s="86" t="n">
        <v>220</v>
      </c>
      <c r="C95" s="99" t="s">
        <v>168</v>
      </c>
      <c r="D95" s="99" t="s">
        <v>245</v>
      </c>
      <c r="E95" s="99" t="s">
        <v>247</v>
      </c>
      <c r="F95" s="99"/>
      <c r="G95" s="20" t="n">
        <f aca="false">G96</f>
        <v>0</v>
      </c>
      <c r="H95" s="20" t="n">
        <f aca="false">H96</f>
        <v>0</v>
      </c>
      <c r="J95" s="88"/>
      <c r="K95" s="88"/>
    </row>
    <row r="96" customFormat="false" ht="18" hidden="true" customHeight="true" outlineLevel="0" collapsed="false">
      <c r="A96" s="60" t="s">
        <v>248</v>
      </c>
      <c r="B96" s="86" t="n">
        <v>220</v>
      </c>
      <c r="C96" s="99" t="s">
        <v>168</v>
      </c>
      <c r="D96" s="99" t="s">
        <v>245</v>
      </c>
      <c r="E96" s="99" t="s">
        <v>249</v>
      </c>
      <c r="F96" s="99"/>
      <c r="G96" s="20" t="n">
        <f aca="false">G97</f>
        <v>0</v>
      </c>
      <c r="H96" s="20" t="n">
        <f aca="false">H97</f>
        <v>0</v>
      </c>
      <c r="J96" s="88"/>
      <c r="K96" s="88"/>
    </row>
    <row r="97" customFormat="false" ht="11.25" hidden="true" customHeight="true" outlineLevel="0" collapsed="false">
      <c r="A97" s="60" t="s">
        <v>250</v>
      </c>
      <c r="B97" s="86" t="n">
        <v>220</v>
      </c>
      <c r="C97" s="99" t="s">
        <v>168</v>
      </c>
      <c r="D97" s="99" t="s">
        <v>245</v>
      </c>
      <c r="E97" s="99" t="s">
        <v>249</v>
      </c>
      <c r="F97" s="99" t="s">
        <v>166</v>
      </c>
      <c r="G97" s="20" t="n">
        <f aca="false">[3]Расходы!$G$82</f>
        <v>0</v>
      </c>
      <c r="H97" s="40"/>
      <c r="J97" s="88"/>
      <c r="K97" s="88"/>
    </row>
    <row r="98" customFormat="false" ht="12.75" hidden="false" customHeight="false" outlineLevel="0" collapsed="false">
      <c r="A98" s="100" t="s">
        <v>182</v>
      </c>
      <c r="B98" s="86" t="n">
        <v>220</v>
      </c>
      <c r="C98" s="99" t="s">
        <v>168</v>
      </c>
      <c r="D98" s="99" t="s">
        <v>245</v>
      </c>
      <c r="E98" s="99" t="s">
        <v>183</v>
      </c>
      <c r="F98" s="99"/>
      <c r="G98" s="20" t="n">
        <f aca="false">G99</f>
        <v>40</v>
      </c>
      <c r="H98" s="20" t="n">
        <f aca="false">H99</f>
        <v>40</v>
      </c>
      <c r="J98" s="88"/>
      <c r="K98" s="88"/>
    </row>
    <row r="99" customFormat="false" ht="25.5" hidden="false" customHeight="false" outlineLevel="0" collapsed="false">
      <c r="A99" s="60" t="s">
        <v>251</v>
      </c>
      <c r="B99" s="86" t="n">
        <v>220</v>
      </c>
      <c r="C99" s="99" t="s">
        <v>168</v>
      </c>
      <c r="D99" s="99" t="s">
        <v>245</v>
      </c>
      <c r="E99" s="99" t="s">
        <v>252</v>
      </c>
      <c r="F99" s="99"/>
      <c r="G99" s="20" t="n">
        <f aca="false">G100</f>
        <v>40</v>
      </c>
      <c r="H99" s="20" t="n">
        <f aca="false">H100</f>
        <v>40</v>
      </c>
      <c r="J99" s="88"/>
      <c r="K99" s="88"/>
    </row>
    <row r="100" customFormat="false" ht="25.5" hidden="false" customHeight="false" outlineLevel="0" collapsed="false">
      <c r="A100" s="100" t="s">
        <v>165</v>
      </c>
      <c r="B100" s="86" t="n">
        <v>220</v>
      </c>
      <c r="C100" s="99" t="s">
        <v>168</v>
      </c>
      <c r="D100" s="99" t="s">
        <v>245</v>
      </c>
      <c r="E100" s="99" t="s">
        <v>252</v>
      </c>
      <c r="F100" s="99" t="s">
        <v>166</v>
      </c>
      <c r="G100" s="20" t="n">
        <f aca="false">ROUND(('[1]0412(кадастр)'!$D$62/1000),1)</f>
        <v>40</v>
      </c>
      <c r="H100" s="20" t="n">
        <f aca="false">ROUND(('[1]0412(кадастр)'!$F$62/1000),1)</f>
        <v>40</v>
      </c>
      <c r="J100" s="88"/>
      <c r="K100" s="88"/>
    </row>
    <row r="101" customFormat="false" ht="15" hidden="false" customHeight="false" outlineLevel="0" collapsed="false">
      <c r="A101" s="25" t="s">
        <v>253</v>
      </c>
      <c r="B101" s="103" t="n">
        <v>220</v>
      </c>
      <c r="C101" s="23" t="s">
        <v>254</v>
      </c>
      <c r="D101" s="23"/>
      <c r="E101" s="23"/>
      <c r="F101" s="23"/>
      <c r="G101" s="15" t="n">
        <f aca="false">G102+G113+G118+G135</f>
        <v>9655.7</v>
      </c>
      <c r="H101" s="15" t="n">
        <f aca="false">H102+H113+H118+H135</f>
        <v>8209.2</v>
      </c>
      <c r="J101" s="88"/>
      <c r="K101" s="88"/>
    </row>
    <row r="102" customFormat="false" ht="12.75" hidden="false" customHeight="false" outlineLevel="0" collapsed="false">
      <c r="A102" s="89" t="s">
        <v>255</v>
      </c>
      <c r="B102" s="97" t="n">
        <v>220</v>
      </c>
      <c r="C102" s="98" t="s">
        <v>254</v>
      </c>
      <c r="D102" s="98" t="s">
        <v>149</v>
      </c>
      <c r="E102" s="98"/>
      <c r="F102" s="98"/>
      <c r="G102" s="31" t="n">
        <f aca="false">G110+G103</f>
        <v>5436.7</v>
      </c>
      <c r="H102" s="31" t="n">
        <f aca="false">H110+H103</f>
        <v>4047.1</v>
      </c>
      <c r="J102" s="88"/>
      <c r="K102" s="88"/>
    </row>
    <row r="103" customFormat="false" ht="63.75" hidden="false" customHeight="false" outlineLevel="0" collapsed="false">
      <c r="A103" s="60" t="s">
        <v>256</v>
      </c>
      <c r="B103" s="86" t="n">
        <v>220</v>
      </c>
      <c r="C103" s="99" t="s">
        <v>254</v>
      </c>
      <c r="D103" s="99" t="s">
        <v>149</v>
      </c>
      <c r="E103" s="99" t="s">
        <v>257</v>
      </c>
      <c r="F103" s="98"/>
      <c r="G103" s="20" t="n">
        <f aca="false">G104</f>
        <v>1981.5</v>
      </c>
      <c r="H103" s="20" t="n">
        <f aca="false">H104</f>
        <v>594.8</v>
      </c>
      <c r="J103" s="88"/>
      <c r="K103" s="88"/>
    </row>
    <row r="104" customFormat="false" ht="78.75" hidden="false" customHeight="true" outlineLevel="0" collapsed="false">
      <c r="A104" s="60" t="s">
        <v>258</v>
      </c>
      <c r="B104" s="86" t="n">
        <v>220</v>
      </c>
      <c r="C104" s="99" t="s">
        <v>254</v>
      </c>
      <c r="D104" s="99" t="s">
        <v>149</v>
      </c>
      <c r="E104" s="99" t="s">
        <v>259</v>
      </c>
      <c r="F104" s="98"/>
      <c r="G104" s="20" t="n">
        <f aca="false">SUM(G105:G108)</f>
        <v>1981.5</v>
      </c>
      <c r="H104" s="20" t="n">
        <f aca="false">SUM(H105:H108)</f>
        <v>594.8</v>
      </c>
      <c r="J104" s="88"/>
      <c r="K104" s="88"/>
    </row>
    <row r="105" customFormat="false" ht="51" hidden="false" customHeight="false" outlineLevel="0" collapsed="false">
      <c r="A105" s="65" t="s">
        <v>124</v>
      </c>
      <c r="B105" s="86" t="n">
        <v>220</v>
      </c>
      <c r="C105" s="99" t="s">
        <v>254</v>
      </c>
      <c r="D105" s="99" t="s">
        <v>149</v>
      </c>
      <c r="E105" s="99" t="s">
        <v>259</v>
      </c>
      <c r="F105" s="98"/>
      <c r="G105" s="20" t="n">
        <f aca="false">ROUND(('[1]0501(ХВС)'!$D$61/1000),1)</f>
        <v>391.4</v>
      </c>
      <c r="H105" s="20" t="n">
        <f aca="false">ROUND(('[1]0501(ХВС)'!$F$61/1000),1)</f>
        <v>0</v>
      </c>
      <c r="J105" s="88"/>
      <c r="K105" s="88"/>
    </row>
    <row r="106" customFormat="false" ht="51" hidden="false" customHeight="false" outlineLevel="0" collapsed="false">
      <c r="A106" s="65" t="s">
        <v>125</v>
      </c>
      <c r="B106" s="86" t="n">
        <v>220</v>
      </c>
      <c r="C106" s="99" t="s">
        <v>254</v>
      </c>
      <c r="D106" s="99" t="s">
        <v>149</v>
      </c>
      <c r="E106" s="99" t="s">
        <v>259</v>
      </c>
      <c r="F106" s="98"/>
      <c r="G106" s="20" t="n">
        <f aca="false">ROUND(('[1]0501(ГВС)'!$D$61/1000),1)</f>
        <v>391.4</v>
      </c>
      <c r="H106" s="20" t="n">
        <f aca="false">ROUND(('[1]0501(ГВС)'!$F$61/1000),1)</f>
        <v>0</v>
      </c>
      <c r="J106" s="88"/>
      <c r="K106" s="88"/>
    </row>
    <row r="107" customFormat="false" ht="51" hidden="false" customHeight="false" outlineLevel="0" collapsed="false">
      <c r="A107" s="65" t="s">
        <v>260</v>
      </c>
      <c r="B107" s="86" t="n">
        <v>220</v>
      </c>
      <c r="C107" s="99" t="s">
        <v>254</v>
      </c>
      <c r="D107" s="99" t="s">
        <v>149</v>
      </c>
      <c r="E107" s="99" t="s">
        <v>259</v>
      </c>
      <c r="F107" s="98"/>
      <c r="G107" s="20" t="n">
        <f aca="false">ROUND(('[1]0501(Центральная 5)'!$D$61/1000),1)</f>
        <v>598.7</v>
      </c>
      <c r="H107" s="20" t="n">
        <f aca="false">ROUND(('[1]0501(Центральная 5)'!$F$61/1000),1)</f>
        <v>594.8</v>
      </c>
      <c r="J107" s="88"/>
      <c r="K107" s="88"/>
    </row>
    <row r="108" customFormat="false" ht="76.5" hidden="false" customHeight="false" outlineLevel="0" collapsed="false">
      <c r="A108" s="65" t="s">
        <v>129</v>
      </c>
      <c r="B108" s="86" t="n">
        <v>220</v>
      </c>
      <c r="C108" s="99" t="s">
        <v>254</v>
      </c>
      <c r="D108" s="99" t="s">
        <v>149</v>
      </c>
      <c r="E108" s="99" t="s">
        <v>259</v>
      </c>
      <c r="F108" s="98"/>
      <c r="G108" s="20" t="n">
        <f aca="false">ROUND(('[1]0501(Дубровина 5)'!$D$61/1000),1)</f>
        <v>600</v>
      </c>
      <c r="H108" s="20" t="n">
        <f aca="false">ROUND(('[1]0501(Дубровина 5)'!$F$61/1000),1)</f>
        <v>0</v>
      </c>
      <c r="J108" s="88"/>
      <c r="K108" s="88"/>
    </row>
    <row r="109" customFormat="false" ht="25.5" hidden="false" customHeight="false" outlineLevel="0" collapsed="false">
      <c r="A109" s="100" t="s">
        <v>165</v>
      </c>
      <c r="B109" s="86" t="n">
        <v>220</v>
      </c>
      <c r="C109" s="99" t="s">
        <v>254</v>
      </c>
      <c r="D109" s="99" t="s">
        <v>149</v>
      </c>
      <c r="E109" s="99" t="s">
        <v>259</v>
      </c>
      <c r="F109" s="99" t="s">
        <v>166</v>
      </c>
      <c r="G109" s="20" t="n">
        <f aca="false">SUM(G105:G108)</f>
        <v>1981.5</v>
      </c>
      <c r="H109" s="20" t="n">
        <f aca="false">SUM(H105:H108)</f>
        <v>594.8</v>
      </c>
      <c r="J109" s="88"/>
      <c r="K109" s="88"/>
    </row>
    <row r="110" customFormat="false" ht="12.75" hidden="false" customHeight="false" outlineLevel="0" collapsed="false">
      <c r="A110" s="100" t="s">
        <v>182</v>
      </c>
      <c r="B110" s="86" t="n">
        <v>220</v>
      </c>
      <c r="C110" s="99" t="s">
        <v>254</v>
      </c>
      <c r="D110" s="99" t="s">
        <v>149</v>
      </c>
      <c r="E110" s="99" t="s">
        <v>183</v>
      </c>
      <c r="F110" s="99"/>
      <c r="G110" s="20" t="n">
        <f aca="false">G111</f>
        <v>3455.2</v>
      </c>
      <c r="H110" s="20" t="n">
        <f aca="false">H111</f>
        <v>3452.3</v>
      </c>
      <c r="J110" s="88"/>
      <c r="K110" s="88"/>
    </row>
    <row r="111" customFormat="false" ht="12.75" hidden="false" customHeight="false" outlineLevel="0" collapsed="false">
      <c r="A111" s="100" t="s">
        <v>261</v>
      </c>
      <c r="B111" s="86" t="n">
        <v>220</v>
      </c>
      <c r="C111" s="99" t="s">
        <v>254</v>
      </c>
      <c r="D111" s="99" t="s">
        <v>149</v>
      </c>
      <c r="E111" s="99" t="s">
        <v>262</v>
      </c>
      <c r="F111" s="99"/>
      <c r="G111" s="20" t="n">
        <f aca="false">G112</f>
        <v>3455.2</v>
      </c>
      <c r="H111" s="20" t="n">
        <f aca="false">H112</f>
        <v>3452.3</v>
      </c>
      <c r="J111" s="88"/>
      <c r="K111" s="88"/>
    </row>
    <row r="112" customFormat="false" ht="25.5" hidden="false" customHeight="false" outlineLevel="0" collapsed="false">
      <c r="A112" s="100" t="s">
        <v>165</v>
      </c>
      <c r="B112" s="86" t="n">
        <v>220</v>
      </c>
      <c r="C112" s="99" t="s">
        <v>254</v>
      </c>
      <c r="D112" s="99" t="s">
        <v>149</v>
      </c>
      <c r="E112" s="99" t="s">
        <v>262</v>
      </c>
      <c r="F112" s="99" t="s">
        <v>166</v>
      </c>
      <c r="G112" s="20" t="n">
        <f aca="false">ROUND(('[1]0501МБ '!$D$62/1000),1)</f>
        <v>3455.2</v>
      </c>
      <c r="H112" s="20" t="n">
        <f aca="false">ROUND(('[1]0501МБ '!$F$62/1000),1)+0.1</f>
        <v>3452.3</v>
      </c>
      <c r="J112" s="96"/>
      <c r="K112" s="88"/>
    </row>
    <row r="113" customFormat="false" ht="12.75" hidden="true" customHeight="false" outlineLevel="0" collapsed="false">
      <c r="A113" s="89" t="s">
        <v>263</v>
      </c>
      <c r="B113" s="97" t="n">
        <v>220</v>
      </c>
      <c r="C113" s="98" t="s">
        <v>254</v>
      </c>
      <c r="D113" s="98" t="s">
        <v>151</v>
      </c>
      <c r="E113" s="98"/>
      <c r="F113" s="98"/>
      <c r="G113" s="31" t="n">
        <f aca="false">G114</f>
        <v>0</v>
      </c>
      <c r="H113" s="31" t="n">
        <f aca="false">H114</f>
        <v>0</v>
      </c>
      <c r="J113" s="88"/>
      <c r="K113" s="88"/>
    </row>
    <row r="114" customFormat="false" ht="38.25" hidden="true" customHeight="false" outlineLevel="0" collapsed="false">
      <c r="A114" s="60" t="s">
        <v>264</v>
      </c>
      <c r="B114" s="86" t="n">
        <v>220</v>
      </c>
      <c r="C114" s="99" t="s">
        <v>254</v>
      </c>
      <c r="D114" s="99" t="s">
        <v>151</v>
      </c>
      <c r="E114" s="99" t="s">
        <v>265</v>
      </c>
      <c r="F114" s="99"/>
      <c r="G114" s="20" t="n">
        <f aca="false">G115</f>
        <v>0</v>
      </c>
      <c r="H114" s="20" t="n">
        <f aca="false">H115</f>
        <v>0</v>
      </c>
      <c r="J114" s="88"/>
      <c r="K114" s="88"/>
    </row>
    <row r="115" customFormat="false" ht="38.25" hidden="true" customHeight="false" outlineLevel="0" collapsed="false">
      <c r="A115" s="60" t="s">
        <v>266</v>
      </c>
      <c r="B115" s="86" t="n">
        <v>220</v>
      </c>
      <c r="C115" s="99" t="s">
        <v>254</v>
      </c>
      <c r="D115" s="99" t="s">
        <v>151</v>
      </c>
      <c r="E115" s="99" t="s">
        <v>267</v>
      </c>
      <c r="F115" s="99"/>
      <c r="G115" s="20" t="n">
        <f aca="false">G116</f>
        <v>0</v>
      </c>
      <c r="H115" s="20" t="n">
        <f aca="false">H116</f>
        <v>0</v>
      </c>
      <c r="J115" s="88"/>
      <c r="K115" s="88"/>
    </row>
    <row r="116" customFormat="false" ht="76.5" hidden="true" customHeight="false" outlineLevel="0" collapsed="false">
      <c r="A116" s="60" t="s">
        <v>268</v>
      </c>
      <c r="B116" s="86" t="n">
        <v>220</v>
      </c>
      <c r="C116" s="99" t="s">
        <v>254</v>
      </c>
      <c r="D116" s="99" t="s">
        <v>151</v>
      </c>
      <c r="E116" s="99" t="s">
        <v>269</v>
      </c>
      <c r="F116" s="99"/>
      <c r="G116" s="20" t="n">
        <f aca="false">G117</f>
        <v>0</v>
      </c>
      <c r="H116" s="20" t="n">
        <f aca="false">H117</f>
        <v>0</v>
      </c>
      <c r="K116" s="88"/>
    </row>
    <row r="117" customFormat="false" ht="25.5" hidden="true" customHeight="false" outlineLevel="0" collapsed="false">
      <c r="A117" s="100" t="s">
        <v>165</v>
      </c>
      <c r="B117" s="86" t="n">
        <v>220</v>
      </c>
      <c r="C117" s="99" t="s">
        <v>254</v>
      </c>
      <c r="D117" s="99" t="s">
        <v>151</v>
      </c>
      <c r="E117" s="99" t="s">
        <v>269</v>
      </c>
      <c r="F117" s="99" t="s">
        <v>166</v>
      </c>
      <c r="G117" s="20"/>
      <c r="H117" s="20"/>
      <c r="J117" s="88"/>
      <c r="K117" s="88"/>
    </row>
    <row r="118" customFormat="false" ht="12.75" hidden="false" customHeight="false" outlineLevel="0" collapsed="false">
      <c r="A118" s="89" t="s">
        <v>270</v>
      </c>
      <c r="B118" s="97" t="n">
        <v>220</v>
      </c>
      <c r="C118" s="98" t="s">
        <v>254</v>
      </c>
      <c r="D118" s="98" t="s">
        <v>159</v>
      </c>
      <c r="E118" s="98"/>
      <c r="F118" s="98"/>
      <c r="G118" s="31" t="n">
        <f aca="false">G119+G125+G132</f>
        <v>1221.8</v>
      </c>
      <c r="H118" s="31" t="n">
        <f aca="false">H119+H125+H132</f>
        <v>1185.6</v>
      </c>
      <c r="J118" s="88"/>
      <c r="K118" s="88"/>
    </row>
    <row r="119" customFormat="false" ht="50.25" hidden="false" customHeight="true" outlineLevel="0" collapsed="false">
      <c r="A119" s="60" t="s">
        <v>271</v>
      </c>
      <c r="B119" s="86" t="n">
        <v>220</v>
      </c>
      <c r="C119" s="99" t="s">
        <v>254</v>
      </c>
      <c r="D119" s="99" t="s">
        <v>159</v>
      </c>
      <c r="E119" s="99" t="s">
        <v>265</v>
      </c>
      <c r="F119" s="99"/>
      <c r="G119" s="20" t="n">
        <f aca="false">G120</f>
        <v>1176</v>
      </c>
      <c r="H119" s="20" t="n">
        <f aca="false">H120</f>
        <v>1139.8</v>
      </c>
      <c r="J119" s="96"/>
      <c r="K119" s="88"/>
    </row>
    <row r="120" customFormat="false" ht="76.5" hidden="false" customHeight="false" outlineLevel="0" collapsed="false">
      <c r="A120" s="60" t="s">
        <v>272</v>
      </c>
      <c r="B120" s="86" t="n">
        <v>220</v>
      </c>
      <c r="C120" s="99" t="s">
        <v>254</v>
      </c>
      <c r="D120" s="99" t="s">
        <v>159</v>
      </c>
      <c r="E120" s="99" t="s">
        <v>273</v>
      </c>
      <c r="F120" s="99"/>
      <c r="G120" s="20" t="n">
        <f aca="false">SUM(G121:G123)</f>
        <v>1176</v>
      </c>
      <c r="H120" s="20" t="n">
        <f aca="false">SUM(H121:H123)</f>
        <v>1139.8</v>
      </c>
      <c r="J120" s="88"/>
      <c r="K120" s="88"/>
    </row>
    <row r="121" customFormat="false" ht="12.75" hidden="false" customHeight="false" outlineLevel="0" collapsed="false">
      <c r="A121" s="100" t="s">
        <v>270</v>
      </c>
      <c r="B121" s="86" t="n">
        <v>220</v>
      </c>
      <c r="C121" s="99" t="s">
        <v>254</v>
      </c>
      <c r="D121" s="99" t="s">
        <v>159</v>
      </c>
      <c r="E121" s="99" t="s">
        <v>273</v>
      </c>
      <c r="F121" s="99"/>
      <c r="G121" s="20" t="n">
        <f aca="false">ROUND(('[1]0503(бл-во)'!$D$62/1000),1)</f>
        <v>262.6</v>
      </c>
      <c r="H121" s="20" t="n">
        <f aca="false">ROUND(('[1]0503(бл-во)'!$F$62/1000),1)</f>
        <v>251.9</v>
      </c>
      <c r="J121" s="88"/>
      <c r="K121" s="88"/>
    </row>
    <row r="122" customFormat="false" ht="12.75" hidden="false" customHeight="false" outlineLevel="0" collapsed="false">
      <c r="A122" s="100" t="s">
        <v>120</v>
      </c>
      <c r="B122" s="86" t="n">
        <v>220</v>
      </c>
      <c r="C122" s="99" t="s">
        <v>254</v>
      </c>
      <c r="D122" s="99" t="s">
        <v>159</v>
      </c>
      <c r="E122" s="99" t="s">
        <v>273</v>
      </c>
      <c r="F122" s="99"/>
      <c r="G122" s="20" t="n">
        <f aca="false">ROUND(('[1]0503(ул.осв.)'!$D$62/1000),1)</f>
        <v>755.6</v>
      </c>
      <c r="H122" s="20" t="n">
        <f aca="false">ROUND(('[1]0503(ул.осв.)'!$F$62/1000),1)</f>
        <v>730.2</v>
      </c>
      <c r="J122" s="88"/>
      <c r="K122" s="88"/>
    </row>
    <row r="123" customFormat="false" ht="25.5" hidden="false" customHeight="false" outlineLevel="0" collapsed="false">
      <c r="A123" s="100" t="s">
        <v>122</v>
      </c>
      <c r="B123" s="86" t="n">
        <v>220</v>
      </c>
      <c r="C123" s="99" t="s">
        <v>254</v>
      </c>
      <c r="D123" s="99" t="s">
        <v>159</v>
      </c>
      <c r="E123" s="99" t="s">
        <v>273</v>
      </c>
      <c r="F123" s="99"/>
      <c r="G123" s="20" t="n">
        <f aca="false">ROUND(('[1]0503(уст светил.'!$D$62/1000),1)</f>
        <v>157.8</v>
      </c>
      <c r="H123" s="20" t="n">
        <f aca="false">ROUND(('[1]0503(уст светил.'!F$62/1000),1)</f>
        <v>157.7</v>
      </c>
      <c r="J123" s="88"/>
      <c r="K123" s="88"/>
    </row>
    <row r="124" customFormat="false" ht="25.5" hidden="false" customHeight="false" outlineLevel="0" collapsed="false">
      <c r="A124" s="100" t="s">
        <v>165</v>
      </c>
      <c r="B124" s="86" t="n">
        <v>220</v>
      </c>
      <c r="C124" s="99" t="s">
        <v>254</v>
      </c>
      <c r="D124" s="99" t="s">
        <v>159</v>
      </c>
      <c r="E124" s="99" t="s">
        <v>273</v>
      </c>
      <c r="F124" s="99" t="s">
        <v>166</v>
      </c>
      <c r="G124" s="20" t="n">
        <f aca="false">SUM(G121:G123)</f>
        <v>1176</v>
      </c>
      <c r="H124" s="20" t="n">
        <f aca="false">SUM(H121:H123)</f>
        <v>1139.8</v>
      </c>
      <c r="J124" s="88"/>
      <c r="K124" s="88"/>
    </row>
    <row r="125" customFormat="false" ht="12.75" hidden="true" customHeight="false" outlineLevel="0" collapsed="false">
      <c r="A125" s="100" t="s">
        <v>182</v>
      </c>
      <c r="B125" s="86" t="n">
        <v>220</v>
      </c>
      <c r="C125" s="99" t="s">
        <v>254</v>
      </c>
      <c r="D125" s="99" t="s">
        <v>159</v>
      </c>
      <c r="E125" s="99" t="s">
        <v>183</v>
      </c>
      <c r="F125" s="99"/>
      <c r="G125" s="20" t="n">
        <v>0</v>
      </c>
      <c r="H125" s="20" t="n">
        <v>0</v>
      </c>
      <c r="J125" s="88"/>
      <c r="K125" s="88"/>
    </row>
    <row r="126" customFormat="false" ht="25.5" hidden="true" customHeight="false" outlineLevel="0" collapsed="false">
      <c r="A126" s="100" t="s">
        <v>274</v>
      </c>
      <c r="B126" s="86" t="n">
        <v>220</v>
      </c>
      <c r="C126" s="99" t="s">
        <v>254</v>
      </c>
      <c r="D126" s="99" t="s">
        <v>159</v>
      </c>
      <c r="E126" s="99" t="s">
        <v>275</v>
      </c>
      <c r="F126" s="99"/>
      <c r="G126" s="20" t="n">
        <v>0</v>
      </c>
      <c r="H126" s="20" t="n">
        <v>0</v>
      </c>
      <c r="J126" s="88"/>
      <c r="K126" s="88"/>
    </row>
    <row r="127" customFormat="false" ht="25.5" hidden="true" customHeight="false" outlineLevel="0" collapsed="false">
      <c r="A127" s="100" t="s">
        <v>165</v>
      </c>
      <c r="B127" s="86" t="n">
        <v>220</v>
      </c>
      <c r="C127" s="99" t="s">
        <v>254</v>
      </c>
      <c r="D127" s="99" t="s">
        <v>159</v>
      </c>
      <c r="E127" s="99" t="s">
        <v>275</v>
      </c>
      <c r="F127" s="99" t="s">
        <v>166</v>
      </c>
      <c r="G127" s="20" t="n">
        <v>0</v>
      </c>
      <c r="H127" s="20" t="n">
        <v>0</v>
      </c>
      <c r="J127" s="88"/>
      <c r="K127" s="88"/>
    </row>
    <row r="128" customFormat="false" ht="25.5" hidden="true" customHeight="false" outlineLevel="0" collapsed="false">
      <c r="A128" s="100" t="s">
        <v>276</v>
      </c>
      <c r="B128" s="86" t="n">
        <v>220</v>
      </c>
      <c r="C128" s="99" t="s">
        <v>254</v>
      </c>
      <c r="D128" s="99" t="s">
        <v>159</v>
      </c>
      <c r="E128" s="99" t="s">
        <v>277</v>
      </c>
      <c r="F128" s="99"/>
      <c r="G128" s="20" t="n">
        <v>0</v>
      </c>
      <c r="H128" s="20" t="n">
        <v>0</v>
      </c>
      <c r="J128" s="96"/>
      <c r="K128" s="96"/>
    </row>
    <row r="129" customFormat="false" ht="25.5" hidden="true" customHeight="false" outlineLevel="0" collapsed="false">
      <c r="A129" s="100" t="s">
        <v>165</v>
      </c>
      <c r="B129" s="86" t="n">
        <v>220</v>
      </c>
      <c r="C129" s="99" t="s">
        <v>254</v>
      </c>
      <c r="D129" s="99" t="s">
        <v>159</v>
      </c>
      <c r="E129" s="99" t="s">
        <v>277</v>
      </c>
      <c r="F129" s="99" t="s">
        <v>166</v>
      </c>
      <c r="G129" s="20" t="n">
        <v>0</v>
      </c>
      <c r="H129" s="20" t="n">
        <v>0</v>
      </c>
      <c r="J129" s="88"/>
      <c r="K129" s="88"/>
    </row>
    <row r="130" customFormat="false" ht="25.5" hidden="true" customHeight="false" outlineLevel="0" collapsed="false">
      <c r="A130" s="100" t="s">
        <v>278</v>
      </c>
      <c r="B130" s="86" t="n">
        <v>220</v>
      </c>
      <c r="C130" s="99" t="str">
        <f aca="false">C131</f>
        <v>05</v>
      </c>
      <c r="D130" s="99" t="str">
        <f aca="false">D131</f>
        <v>03</v>
      </c>
      <c r="E130" s="99" t="str">
        <f aca="false">E131</f>
        <v>98.0.00.96310</v>
      </c>
      <c r="F130" s="99"/>
      <c r="G130" s="20" t="n">
        <v>0</v>
      </c>
      <c r="H130" s="20" t="n">
        <v>0</v>
      </c>
      <c r="J130" s="88"/>
      <c r="K130" s="88"/>
    </row>
    <row r="131" customFormat="false" ht="25.5" hidden="true" customHeight="false" outlineLevel="0" collapsed="false">
      <c r="A131" s="100" t="s">
        <v>165</v>
      </c>
      <c r="B131" s="86" t="n">
        <v>220</v>
      </c>
      <c r="C131" s="99" t="s">
        <v>254</v>
      </c>
      <c r="D131" s="99" t="s">
        <v>159</v>
      </c>
      <c r="E131" s="99" t="s">
        <v>279</v>
      </c>
      <c r="F131" s="99" t="s">
        <v>166</v>
      </c>
      <c r="G131" s="20" t="n">
        <v>0</v>
      </c>
      <c r="H131" s="20" t="n">
        <v>0</v>
      </c>
      <c r="J131" s="88"/>
      <c r="K131" s="88"/>
    </row>
    <row r="132" customFormat="false" ht="12.75" hidden="false" customHeight="false" outlineLevel="0" collapsed="false">
      <c r="A132" s="100" t="s">
        <v>182</v>
      </c>
      <c r="B132" s="86" t="n">
        <v>220</v>
      </c>
      <c r="C132" s="99" t="s">
        <v>254</v>
      </c>
      <c r="D132" s="99" t="s">
        <v>159</v>
      </c>
      <c r="E132" s="99" t="s">
        <v>183</v>
      </c>
      <c r="F132" s="99"/>
      <c r="G132" s="20" t="n">
        <f aca="false">G133</f>
        <v>45.8</v>
      </c>
      <c r="H132" s="20" t="n">
        <f aca="false">H133</f>
        <v>45.8</v>
      </c>
      <c r="J132" s="88"/>
      <c r="K132" s="88"/>
    </row>
    <row r="133" customFormat="false" ht="12.75" hidden="false" customHeight="false" outlineLevel="0" collapsed="false">
      <c r="A133" s="100" t="s">
        <v>280</v>
      </c>
      <c r="B133" s="86" t="n">
        <v>220</v>
      </c>
      <c r="C133" s="99" t="s">
        <v>254</v>
      </c>
      <c r="D133" s="99" t="s">
        <v>159</v>
      </c>
      <c r="E133" s="99" t="s">
        <v>281</v>
      </c>
      <c r="F133" s="99"/>
      <c r="G133" s="20" t="n">
        <f aca="false">G134</f>
        <v>45.8</v>
      </c>
      <c r="H133" s="20" t="n">
        <f aca="false">H134</f>
        <v>45.8</v>
      </c>
      <c r="J133" s="88"/>
      <c r="K133" s="88"/>
    </row>
    <row r="134" customFormat="false" ht="25.5" hidden="false" customHeight="false" outlineLevel="0" collapsed="false">
      <c r="A134" s="100" t="s">
        <v>165</v>
      </c>
      <c r="B134" s="86" t="n">
        <v>220</v>
      </c>
      <c r="C134" s="99" t="s">
        <v>254</v>
      </c>
      <c r="D134" s="99" t="s">
        <v>159</v>
      </c>
      <c r="E134" s="99" t="s">
        <v>281</v>
      </c>
      <c r="F134" s="99" t="s">
        <v>166</v>
      </c>
      <c r="G134" s="20" t="n">
        <f aca="false">ROUND(('[1]0503(уст светил. (МБ)'!$D$62/1000),1)</f>
        <v>45.8</v>
      </c>
      <c r="H134" s="20" t="n">
        <f aca="false">ROUND(('[1]0503(уст светил. (МБ)'!$F$62/1000),1)</f>
        <v>45.8</v>
      </c>
      <c r="J134" s="88"/>
      <c r="K134" s="88"/>
    </row>
    <row r="135" customFormat="false" ht="25.5" hidden="false" customHeight="false" outlineLevel="0" collapsed="false">
      <c r="A135" s="104" t="s">
        <v>282</v>
      </c>
      <c r="B135" s="97" t="n">
        <v>220</v>
      </c>
      <c r="C135" s="98" t="s">
        <v>254</v>
      </c>
      <c r="D135" s="98" t="s">
        <v>254</v>
      </c>
      <c r="E135" s="98"/>
      <c r="F135" s="98"/>
      <c r="G135" s="31" t="n">
        <f aca="false">G141+G136</f>
        <v>2997.2</v>
      </c>
      <c r="H135" s="31" t="n">
        <f aca="false">H141+H136</f>
        <v>2976.5</v>
      </c>
      <c r="J135" s="88"/>
      <c r="K135" s="88"/>
    </row>
    <row r="136" customFormat="false" ht="63.75" hidden="false" customHeight="false" outlineLevel="0" collapsed="false">
      <c r="A136" s="100" t="s">
        <v>283</v>
      </c>
      <c r="B136" s="86" t="n">
        <v>220</v>
      </c>
      <c r="C136" s="99" t="s">
        <v>254</v>
      </c>
      <c r="D136" s="99" t="s">
        <v>254</v>
      </c>
      <c r="E136" s="99" t="s">
        <v>257</v>
      </c>
      <c r="F136" s="98"/>
      <c r="G136" s="20" t="n">
        <f aca="false">G137</f>
        <v>2853.7</v>
      </c>
      <c r="H136" s="20" t="n">
        <f aca="false">H137</f>
        <v>2853.6</v>
      </c>
      <c r="J136" s="88"/>
      <c r="K136" s="88"/>
    </row>
    <row r="137" customFormat="false" ht="76.5" hidden="false" customHeight="false" outlineLevel="0" collapsed="false">
      <c r="A137" s="100" t="s">
        <v>284</v>
      </c>
      <c r="B137" s="86" t="n">
        <v>220</v>
      </c>
      <c r="C137" s="99" t="s">
        <v>254</v>
      </c>
      <c r="D137" s="99" t="s">
        <v>254</v>
      </c>
      <c r="E137" s="99" t="s">
        <v>259</v>
      </c>
      <c r="F137" s="98"/>
      <c r="G137" s="20" t="n">
        <f aca="false">G140</f>
        <v>2853.7</v>
      </c>
      <c r="H137" s="20" t="n">
        <f aca="false">H140</f>
        <v>2853.6</v>
      </c>
      <c r="J137" s="88"/>
      <c r="K137" s="88"/>
    </row>
    <row r="138" customFormat="false" ht="38.25" hidden="false" customHeight="false" outlineLevel="0" collapsed="false">
      <c r="A138" s="65" t="s">
        <v>126</v>
      </c>
      <c r="B138" s="86" t="n">
        <v>220</v>
      </c>
      <c r="C138" s="99" t="s">
        <v>254</v>
      </c>
      <c r="D138" s="99" t="s">
        <v>254</v>
      </c>
      <c r="E138" s="99" t="s">
        <v>259</v>
      </c>
      <c r="F138" s="98"/>
      <c r="G138" s="20" t="n">
        <f aca="false">1340.6</f>
        <v>1340.6</v>
      </c>
      <c r="H138" s="20" t="n">
        <f aca="false">1340.6</f>
        <v>1340.6</v>
      </c>
      <c r="J138" s="88"/>
      <c r="K138" s="88"/>
    </row>
    <row r="139" customFormat="false" ht="38.25" hidden="false" customHeight="false" outlineLevel="0" collapsed="false">
      <c r="A139" s="65" t="s">
        <v>127</v>
      </c>
      <c r="B139" s="86" t="n">
        <v>220</v>
      </c>
      <c r="C139" s="99" t="s">
        <v>254</v>
      </c>
      <c r="D139" s="99" t="s">
        <v>254</v>
      </c>
      <c r="E139" s="99" t="s">
        <v>259</v>
      </c>
      <c r="F139" s="98"/>
      <c r="G139" s="20" t="n">
        <f aca="false">1513.1</f>
        <v>1513.1</v>
      </c>
      <c r="H139" s="20" t="n">
        <v>1513</v>
      </c>
      <c r="J139" s="88"/>
      <c r="K139" s="88"/>
    </row>
    <row r="140" customFormat="false" ht="25.5" hidden="false" customHeight="false" outlineLevel="0" collapsed="false">
      <c r="A140" s="100" t="s">
        <v>165</v>
      </c>
      <c r="B140" s="86" t="n">
        <v>220</v>
      </c>
      <c r="C140" s="99" t="s">
        <v>254</v>
      </c>
      <c r="D140" s="99" t="s">
        <v>254</v>
      </c>
      <c r="E140" s="99" t="s">
        <v>259</v>
      </c>
      <c r="F140" s="99" t="s">
        <v>166</v>
      </c>
      <c r="G140" s="20" t="n">
        <f aca="false">ROUND(('[1]0505(снос домов)'!$D$62/1000),1)</f>
        <v>2853.7</v>
      </c>
      <c r="H140" s="20" t="n">
        <f aca="false">ROUND(('[1]0505(снос домов)'!$F$62/1000),1)</f>
        <v>2853.6</v>
      </c>
      <c r="J140" s="88"/>
      <c r="K140" s="88"/>
    </row>
    <row r="141" customFormat="false" ht="12.75" hidden="false" customHeight="false" outlineLevel="0" collapsed="false">
      <c r="A141" s="60" t="s">
        <v>182</v>
      </c>
      <c r="B141" s="86" t="n">
        <v>220</v>
      </c>
      <c r="C141" s="99" t="s">
        <v>254</v>
      </c>
      <c r="D141" s="99" t="s">
        <v>254</v>
      </c>
      <c r="E141" s="99" t="s">
        <v>183</v>
      </c>
      <c r="F141" s="99"/>
      <c r="G141" s="20" t="n">
        <f aca="false">G142+G144</f>
        <v>143.5</v>
      </c>
      <c r="H141" s="20" t="n">
        <f aca="false">H142+H144</f>
        <v>122.9</v>
      </c>
      <c r="J141" s="88"/>
      <c r="K141" s="88"/>
    </row>
    <row r="142" customFormat="false" ht="25.5" hidden="false" customHeight="false" outlineLevel="0" collapsed="false">
      <c r="A142" s="100" t="s">
        <v>285</v>
      </c>
      <c r="B142" s="86" t="n">
        <v>220</v>
      </c>
      <c r="C142" s="99" t="s">
        <v>254</v>
      </c>
      <c r="D142" s="99" t="s">
        <v>254</v>
      </c>
      <c r="E142" s="99" t="s">
        <v>286</v>
      </c>
      <c r="F142" s="99"/>
      <c r="G142" s="20" t="n">
        <f aca="false">G143</f>
        <v>52.4</v>
      </c>
      <c r="H142" s="20" t="n">
        <f aca="false">H143</f>
        <v>31.9</v>
      </c>
      <c r="J142" s="88"/>
      <c r="K142" s="88"/>
    </row>
    <row r="143" customFormat="false" ht="12.75" hidden="false" customHeight="false" outlineLevel="0" collapsed="false">
      <c r="A143" s="100" t="s">
        <v>178</v>
      </c>
      <c r="B143" s="86" t="n">
        <v>220</v>
      </c>
      <c r="C143" s="99" t="s">
        <v>254</v>
      </c>
      <c r="D143" s="99" t="s">
        <v>254</v>
      </c>
      <c r="E143" s="99" t="s">
        <v>286</v>
      </c>
      <c r="F143" s="99" t="s">
        <v>179</v>
      </c>
      <c r="G143" s="20" t="n">
        <f aca="false">ROUND(('[1]0505(ритуалРБ)'!$D$62/1000),1)</f>
        <v>52.4</v>
      </c>
      <c r="H143" s="20" t="n">
        <f aca="false">ROUND(('[1]0505(ритуалРБ)'!$F$62/1000),1)</f>
        <v>31.9</v>
      </c>
      <c r="J143" s="88"/>
      <c r="K143" s="88"/>
    </row>
    <row r="144" customFormat="false" ht="27.75" hidden="false" customHeight="true" outlineLevel="0" collapsed="false">
      <c r="A144" s="100" t="s">
        <v>287</v>
      </c>
      <c r="B144" s="86" t="n">
        <v>220</v>
      </c>
      <c r="C144" s="99" t="s">
        <v>254</v>
      </c>
      <c r="D144" s="99" t="s">
        <v>254</v>
      </c>
      <c r="E144" s="99" t="s">
        <v>288</v>
      </c>
      <c r="F144" s="99"/>
      <c r="G144" s="20" t="n">
        <f aca="false">G145</f>
        <v>91.1</v>
      </c>
      <c r="H144" s="20" t="n">
        <f aca="false">H145</f>
        <v>91</v>
      </c>
      <c r="J144" s="88"/>
      <c r="K144" s="88"/>
    </row>
    <row r="145" customFormat="false" ht="12.75" hidden="false" customHeight="false" outlineLevel="0" collapsed="false">
      <c r="A145" s="100" t="s">
        <v>178</v>
      </c>
      <c r="B145" s="86" t="n">
        <v>220</v>
      </c>
      <c r="C145" s="99" t="s">
        <v>254</v>
      </c>
      <c r="D145" s="99" t="s">
        <v>254</v>
      </c>
      <c r="E145" s="99" t="s">
        <v>288</v>
      </c>
      <c r="F145" s="99" t="s">
        <v>179</v>
      </c>
      <c r="G145" s="20" t="n">
        <f aca="false">ROUND(('[1]0505(ритуалМБ)'!$D$62/1000),1)</f>
        <v>91.1</v>
      </c>
      <c r="H145" s="20" t="n">
        <f aca="false">ROUND(('[1]0505(ритуалМБ)'!$F$62/1000),1)</f>
        <v>91</v>
      </c>
      <c r="J145" s="88"/>
      <c r="K145" s="88"/>
    </row>
    <row r="146" customFormat="false" ht="15" hidden="false" customHeight="false" outlineLevel="0" collapsed="false">
      <c r="A146" s="25" t="s">
        <v>289</v>
      </c>
      <c r="B146" s="97" t="n">
        <v>220</v>
      </c>
      <c r="C146" s="98" t="s">
        <v>189</v>
      </c>
      <c r="D146" s="99"/>
      <c r="E146" s="99"/>
      <c r="F146" s="99"/>
      <c r="G146" s="39" t="n">
        <f aca="false">G147</f>
        <v>4.2</v>
      </c>
      <c r="H146" s="39" t="n">
        <f aca="false">H147</f>
        <v>4.2</v>
      </c>
      <c r="J146" s="88"/>
      <c r="K146" s="88"/>
    </row>
    <row r="147" customFormat="false" ht="25.5" hidden="false" customHeight="true" outlineLevel="0" collapsed="false">
      <c r="A147" s="89" t="s">
        <v>290</v>
      </c>
      <c r="B147" s="86" t="n">
        <v>220</v>
      </c>
      <c r="C147" s="99" t="s">
        <v>189</v>
      </c>
      <c r="D147" s="99" t="s">
        <v>254</v>
      </c>
      <c r="E147" s="99"/>
      <c r="F147" s="99"/>
      <c r="G147" s="105" t="n">
        <f aca="false">G148</f>
        <v>4.2</v>
      </c>
      <c r="H147" s="105" t="n">
        <f aca="false">H148</f>
        <v>4.2</v>
      </c>
      <c r="J147" s="88"/>
      <c r="K147" s="88"/>
    </row>
    <row r="148" customFormat="false" ht="25.5" hidden="false" customHeight="true" outlineLevel="0" collapsed="false">
      <c r="A148" s="100" t="s">
        <v>165</v>
      </c>
      <c r="B148" s="86" t="n">
        <v>220</v>
      </c>
      <c r="C148" s="99" t="s">
        <v>189</v>
      </c>
      <c r="D148" s="99" t="s">
        <v>254</v>
      </c>
      <c r="E148" s="99" t="s">
        <v>177</v>
      </c>
      <c r="F148" s="99" t="s">
        <v>166</v>
      </c>
      <c r="G148" s="20" t="n">
        <f aca="false">ROUND(('[1]0705 (обучение)'!$D$61/1000),1)</f>
        <v>4.2</v>
      </c>
      <c r="H148" s="20" t="n">
        <f aca="false">ROUND(('[1]0705 (обучение)'!$F$61/1000),1)</f>
        <v>4.2</v>
      </c>
      <c r="J148" s="88"/>
      <c r="K148" s="88"/>
    </row>
    <row r="149" customFormat="false" ht="15" hidden="false" customHeight="false" outlineLevel="0" collapsed="false">
      <c r="A149" s="25" t="s">
        <v>291</v>
      </c>
      <c r="B149" s="103" t="n">
        <v>220</v>
      </c>
      <c r="C149" s="13" t="s">
        <v>231</v>
      </c>
      <c r="D149" s="13"/>
      <c r="E149" s="13"/>
      <c r="F149" s="13"/>
      <c r="G149" s="39" t="n">
        <f aca="false">G150+G155</f>
        <v>3000.9</v>
      </c>
      <c r="H149" s="39" t="n">
        <f aca="false">H150+H155</f>
        <v>2983.5</v>
      </c>
      <c r="J149" s="88"/>
      <c r="K149" s="88"/>
    </row>
    <row r="150" customFormat="false" ht="12.75" hidden="false" customHeight="false" outlineLevel="0" collapsed="false">
      <c r="A150" s="89" t="s">
        <v>292</v>
      </c>
      <c r="B150" s="97" t="n">
        <v>220</v>
      </c>
      <c r="C150" s="106" t="s">
        <v>231</v>
      </c>
      <c r="D150" s="106" t="s">
        <v>149</v>
      </c>
      <c r="E150" s="107"/>
      <c r="F150" s="107"/>
      <c r="G150" s="105" t="n">
        <f aca="false">G151</f>
        <v>3000.9</v>
      </c>
      <c r="H150" s="105" t="n">
        <f aca="false">H151</f>
        <v>2983.5</v>
      </c>
      <c r="J150" s="88"/>
      <c r="K150" s="88"/>
    </row>
    <row r="151" customFormat="false" ht="51" hidden="false" customHeight="false" outlineLevel="0" collapsed="false">
      <c r="A151" s="60" t="s">
        <v>293</v>
      </c>
      <c r="B151" s="86" t="n">
        <v>220</v>
      </c>
      <c r="C151" s="18" t="s">
        <v>231</v>
      </c>
      <c r="D151" s="18" t="s">
        <v>149</v>
      </c>
      <c r="E151" s="99" t="s">
        <v>170</v>
      </c>
      <c r="F151" s="106"/>
      <c r="G151" s="36" t="n">
        <f aca="false">G152</f>
        <v>3000.9</v>
      </c>
      <c r="H151" s="36" t="n">
        <f aca="false">H152</f>
        <v>2983.5</v>
      </c>
      <c r="J151" s="108"/>
      <c r="K151" s="88"/>
    </row>
    <row r="152" customFormat="false" ht="43.5" hidden="false" customHeight="true" outlineLevel="0" collapsed="false">
      <c r="A152" s="60" t="s">
        <v>294</v>
      </c>
      <c r="B152" s="86" t="n">
        <v>220</v>
      </c>
      <c r="C152" s="18" t="s">
        <v>231</v>
      </c>
      <c r="D152" s="18" t="s">
        <v>149</v>
      </c>
      <c r="E152" s="99" t="s">
        <v>172</v>
      </c>
      <c r="F152" s="18"/>
      <c r="G152" s="36" t="n">
        <f aca="false">G153</f>
        <v>3000.9</v>
      </c>
      <c r="H152" s="40" t="n">
        <f aca="false">H153</f>
        <v>2983.5</v>
      </c>
      <c r="J152" s="88"/>
      <c r="K152" s="88"/>
    </row>
    <row r="153" customFormat="false" ht="63.75" hidden="false" customHeight="false" outlineLevel="0" collapsed="false">
      <c r="A153" s="60" t="s">
        <v>295</v>
      </c>
      <c r="B153" s="86" t="n">
        <v>220</v>
      </c>
      <c r="C153" s="18" t="s">
        <v>231</v>
      </c>
      <c r="D153" s="18" t="s">
        <v>149</v>
      </c>
      <c r="E153" s="99" t="s">
        <v>174</v>
      </c>
      <c r="F153" s="18"/>
      <c r="G153" s="36" t="n">
        <f aca="false">G154</f>
        <v>3000.9</v>
      </c>
      <c r="H153" s="40" t="n">
        <f aca="false">H154</f>
        <v>2983.5</v>
      </c>
      <c r="J153" s="88"/>
      <c r="K153" s="88"/>
    </row>
    <row r="154" customFormat="false" ht="30" hidden="false" customHeight="true" outlineLevel="0" collapsed="false">
      <c r="A154" s="100" t="s">
        <v>250</v>
      </c>
      <c r="B154" s="86" t="n">
        <v>220</v>
      </c>
      <c r="C154" s="18" t="s">
        <v>231</v>
      </c>
      <c r="D154" s="18" t="s">
        <v>149</v>
      </c>
      <c r="E154" s="99" t="s">
        <v>174</v>
      </c>
      <c r="F154" s="18" t="s">
        <v>296</v>
      </c>
      <c r="G154" s="36" t="n">
        <f aca="false">ROUND(('[1]1001(пенсии)'!$D$62/1000),1)</f>
        <v>3000.9</v>
      </c>
      <c r="H154" s="36" t="n">
        <f aca="false">ROUND(('[1]1001(пенсии)'!$F$62/1000),1)</f>
        <v>2983.5</v>
      </c>
      <c r="J154" s="88"/>
      <c r="K154" s="88"/>
    </row>
    <row r="155" customFormat="false" ht="12.75" hidden="true" customHeight="false" outlineLevel="0" collapsed="false">
      <c r="A155" s="89" t="s">
        <v>297</v>
      </c>
      <c r="B155" s="97" t="n">
        <v>220</v>
      </c>
      <c r="C155" s="106" t="s">
        <v>231</v>
      </c>
      <c r="D155" s="106" t="s">
        <v>181</v>
      </c>
      <c r="E155" s="98"/>
      <c r="F155" s="98"/>
      <c r="G155" s="109" t="n">
        <f aca="false">G156</f>
        <v>0</v>
      </c>
      <c r="H155" s="109" t="n">
        <f aca="false">H156</f>
        <v>0</v>
      </c>
      <c r="J155" s="96"/>
      <c r="K155" s="96"/>
    </row>
    <row r="156" customFormat="false" ht="12.75" hidden="true" customHeight="false" outlineLevel="0" collapsed="false">
      <c r="A156" s="60" t="s">
        <v>182</v>
      </c>
      <c r="B156" s="86" t="n">
        <v>220</v>
      </c>
      <c r="C156" s="99" t="s">
        <v>231</v>
      </c>
      <c r="D156" s="99" t="s">
        <v>181</v>
      </c>
      <c r="E156" s="99" t="s">
        <v>183</v>
      </c>
      <c r="F156" s="99"/>
      <c r="G156" s="40" t="n">
        <f aca="false">G157</f>
        <v>0</v>
      </c>
      <c r="H156" s="40" t="n">
        <f aca="false">H157</f>
        <v>0</v>
      </c>
      <c r="J156" s="96"/>
      <c r="K156" s="96"/>
    </row>
    <row r="157" customFormat="false" ht="67.5" hidden="true" customHeight="true" outlineLevel="0" collapsed="false">
      <c r="A157" s="60" t="s">
        <v>298</v>
      </c>
      <c r="B157" s="86" t="n">
        <v>220</v>
      </c>
      <c r="C157" s="99" t="s">
        <v>231</v>
      </c>
      <c r="D157" s="99" t="s">
        <v>181</v>
      </c>
      <c r="E157" s="99" t="s">
        <v>299</v>
      </c>
      <c r="F157" s="99"/>
      <c r="G157" s="40" t="n">
        <f aca="false">G158</f>
        <v>0</v>
      </c>
      <c r="H157" s="40" t="n">
        <f aca="false">H158</f>
        <v>0</v>
      </c>
      <c r="J157" s="96"/>
      <c r="K157" s="96"/>
    </row>
    <row r="158" customFormat="false" ht="25.5" hidden="true" customHeight="false" outlineLevel="0" collapsed="false">
      <c r="A158" s="100" t="s">
        <v>165</v>
      </c>
      <c r="B158" s="86" t="n">
        <v>220</v>
      </c>
      <c r="C158" s="99" t="s">
        <v>231</v>
      </c>
      <c r="D158" s="99" t="s">
        <v>181</v>
      </c>
      <c r="E158" s="99" t="s">
        <v>299</v>
      </c>
      <c r="F158" s="99" t="s">
        <v>166</v>
      </c>
      <c r="G158" s="40"/>
      <c r="H158" s="40"/>
      <c r="J158" s="96"/>
      <c r="K158" s="96"/>
    </row>
    <row r="159" customFormat="false" ht="12.75" hidden="false" customHeight="false" outlineLevel="0" collapsed="false">
      <c r="A159" s="110"/>
      <c r="B159" s="111"/>
      <c r="C159" s="112"/>
      <c r="D159" s="112"/>
      <c r="E159" s="112"/>
      <c r="F159" s="112"/>
      <c r="G159" s="113"/>
      <c r="H159" s="113"/>
      <c r="J159" s="96"/>
      <c r="K159" s="96"/>
    </row>
    <row r="160" customFormat="false" ht="12.75" hidden="false" customHeight="false" outlineLevel="0" collapsed="false">
      <c r="A160" s="114"/>
      <c r="B160" s="115"/>
      <c r="C160" s="116"/>
      <c r="D160" s="116"/>
      <c r="E160" s="116"/>
      <c r="F160" s="116"/>
      <c r="G160" s="117"/>
      <c r="H160" s="117"/>
      <c r="J160" s="88"/>
      <c r="K160" s="88"/>
    </row>
    <row r="161" customFormat="false" ht="12.75" hidden="false" customHeight="false" outlineLevel="0" collapsed="false">
      <c r="A161" s="110"/>
      <c r="B161" s="111"/>
      <c r="C161" s="112"/>
      <c r="D161" s="112"/>
      <c r="E161" s="112"/>
      <c r="F161" s="112"/>
      <c r="G161" s="113"/>
      <c r="H161" s="113"/>
      <c r="J161" s="88"/>
      <c r="K161" s="88"/>
    </row>
    <row r="162" customFormat="false" ht="12.75" hidden="false" customHeight="false" outlineLevel="0" collapsed="false">
      <c r="A162" s="110"/>
      <c r="B162" s="111"/>
      <c r="C162" s="112"/>
      <c r="D162" s="112"/>
      <c r="E162" s="112"/>
      <c r="F162" s="112"/>
      <c r="G162" s="113"/>
      <c r="H162" s="113"/>
      <c r="J162" s="88"/>
      <c r="K162" s="88"/>
    </row>
    <row r="163" customFormat="false" ht="12.75" hidden="false" customHeight="false" outlineLevel="0" collapsed="false">
      <c r="A163" s="110"/>
      <c r="B163" s="111"/>
      <c r="C163" s="112"/>
      <c r="D163" s="112"/>
      <c r="E163" s="112"/>
      <c r="F163" s="112"/>
      <c r="G163" s="113"/>
      <c r="H163" s="113"/>
      <c r="J163" s="88"/>
      <c r="K163" s="88"/>
    </row>
    <row r="164" customFormat="false" ht="12.75" hidden="false" customHeight="false" outlineLevel="0" collapsed="false">
      <c r="A164" s="110"/>
      <c r="B164" s="111"/>
      <c r="C164" s="112"/>
      <c r="D164" s="112"/>
      <c r="E164" s="112"/>
      <c r="F164" s="112"/>
      <c r="G164" s="113"/>
      <c r="H164" s="113"/>
      <c r="J164" s="88"/>
      <c r="K164" s="88"/>
    </row>
    <row r="165" customFormat="false" ht="12.75" hidden="false" customHeight="false" outlineLevel="0" collapsed="false">
      <c r="A165" s="110"/>
      <c r="B165" s="111"/>
      <c r="C165" s="112"/>
      <c r="D165" s="112"/>
      <c r="E165" s="112"/>
      <c r="F165" s="112"/>
      <c r="G165" s="113"/>
      <c r="H165" s="113"/>
      <c r="J165" s="88"/>
      <c r="K165" s="88"/>
    </row>
    <row r="166" customFormat="false" ht="12.75" hidden="false" customHeight="false" outlineLevel="0" collapsed="false">
      <c r="A166" s="118"/>
      <c r="B166" s="115"/>
      <c r="C166" s="119"/>
      <c r="D166" s="119"/>
      <c r="E166" s="119"/>
      <c r="F166" s="119"/>
      <c r="G166" s="120"/>
      <c r="H166" s="120"/>
      <c r="J166" s="88"/>
      <c r="K166" s="88"/>
    </row>
    <row r="167" customFormat="false" ht="12.75" hidden="false" customHeight="false" outlineLevel="0" collapsed="false">
      <c r="A167" s="118"/>
      <c r="B167" s="115"/>
      <c r="C167" s="119"/>
      <c r="D167" s="119"/>
      <c r="E167" s="119"/>
      <c r="F167" s="119"/>
      <c r="G167" s="120"/>
      <c r="H167" s="120"/>
      <c r="J167" s="88"/>
      <c r="K167" s="88"/>
    </row>
    <row r="168" customFormat="false" ht="12.75" hidden="false" customHeight="false" outlineLevel="0" collapsed="false">
      <c r="A168" s="110"/>
      <c r="B168" s="111"/>
      <c r="C168" s="121"/>
      <c r="D168" s="121"/>
      <c r="E168" s="112"/>
      <c r="F168" s="119"/>
      <c r="G168" s="122"/>
      <c r="H168" s="122"/>
      <c r="J168" s="88"/>
      <c r="K168" s="88"/>
    </row>
    <row r="169" customFormat="false" ht="12.75" hidden="false" customHeight="false" outlineLevel="0" collapsed="false">
      <c r="A169" s="110"/>
      <c r="B169" s="111"/>
      <c r="C169" s="121"/>
      <c r="D169" s="121"/>
      <c r="E169" s="112"/>
      <c r="F169" s="121"/>
      <c r="G169" s="122"/>
      <c r="H169" s="122"/>
      <c r="J169" s="88"/>
      <c r="K169" s="88"/>
    </row>
    <row r="170" customFormat="false" ht="12.75" hidden="false" customHeight="false" outlineLevel="0" collapsed="false">
      <c r="A170" s="110"/>
      <c r="B170" s="111"/>
      <c r="C170" s="121"/>
      <c r="D170" s="121"/>
      <c r="E170" s="112"/>
      <c r="F170" s="121"/>
      <c r="G170" s="122"/>
      <c r="H170" s="122"/>
      <c r="J170" s="88"/>
      <c r="K170" s="88"/>
    </row>
    <row r="171" customFormat="false" ht="12.75" hidden="false" customHeight="false" outlineLevel="0" collapsed="false">
      <c r="A171" s="110"/>
      <c r="B171" s="111"/>
      <c r="C171" s="121"/>
      <c r="D171" s="121"/>
      <c r="E171" s="112"/>
      <c r="F171" s="121"/>
      <c r="G171" s="122"/>
      <c r="H171" s="122"/>
      <c r="J171" s="88"/>
      <c r="K171" s="88"/>
    </row>
    <row r="172" customFormat="false" ht="12.75" hidden="false" customHeight="false" outlineLevel="0" collapsed="false">
      <c r="A172" s="110"/>
      <c r="B172" s="111"/>
      <c r="C172" s="121"/>
      <c r="D172" s="121"/>
      <c r="E172" s="112"/>
      <c r="F172" s="121"/>
      <c r="G172" s="122"/>
      <c r="H172" s="122"/>
      <c r="J172" s="88"/>
      <c r="K172" s="88"/>
    </row>
    <row r="173" customFormat="false" ht="12.75" hidden="false" customHeight="false" outlineLevel="0" collapsed="false">
      <c r="A173" s="123"/>
      <c r="B173" s="111"/>
      <c r="C173" s="121"/>
      <c r="D173" s="121"/>
      <c r="E173" s="112"/>
      <c r="F173" s="121"/>
      <c r="G173" s="122"/>
      <c r="H173" s="122"/>
      <c r="J173" s="88"/>
      <c r="K173" s="88"/>
    </row>
    <row r="174" customFormat="false" ht="12.75" hidden="false" customHeight="false" outlineLevel="0" collapsed="false">
      <c r="A174" s="110"/>
      <c r="B174" s="111"/>
      <c r="C174" s="121"/>
      <c r="D174" s="121"/>
      <c r="E174" s="112"/>
      <c r="F174" s="121"/>
      <c r="G174" s="122"/>
      <c r="H174" s="122"/>
      <c r="J174" s="88"/>
      <c r="K174" s="88"/>
    </row>
    <row r="175" customFormat="false" ht="12.75" hidden="false" customHeight="false" outlineLevel="0" collapsed="false">
      <c r="A175" s="118"/>
      <c r="B175" s="115"/>
      <c r="C175" s="119"/>
      <c r="D175" s="119"/>
      <c r="E175" s="119"/>
      <c r="F175" s="119"/>
      <c r="G175" s="120"/>
      <c r="H175" s="120"/>
    </row>
    <row r="176" customFormat="false" ht="12.75" hidden="false" customHeight="false" outlineLevel="0" collapsed="false">
      <c r="A176" s="110"/>
      <c r="B176" s="111"/>
      <c r="C176" s="121"/>
      <c r="D176" s="121"/>
      <c r="E176" s="112"/>
      <c r="F176" s="119"/>
      <c r="G176" s="122"/>
      <c r="H176" s="122"/>
    </row>
    <row r="177" customFormat="false" ht="12.75" hidden="false" customHeight="false" outlineLevel="0" collapsed="false">
      <c r="A177" s="110"/>
      <c r="B177" s="111"/>
      <c r="C177" s="121"/>
      <c r="D177" s="121"/>
      <c r="E177" s="112"/>
      <c r="F177" s="121"/>
      <c r="G177" s="122"/>
      <c r="H177" s="122"/>
    </row>
    <row r="178" customFormat="false" ht="12.75" hidden="false" customHeight="false" outlineLevel="0" collapsed="false">
      <c r="A178" s="110"/>
      <c r="B178" s="111"/>
      <c r="C178" s="121"/>
      <c r="D178" s="121"/>
      <c r="E178" s="112"/>
      <c r="F178" s="121"/>
      <c r="G178" s="122"/>
      <c r="H178" s="122"/>
    </row>
    <row r="179" customFormat="false" ht="12.75" hidden="false" customHeight="false" outlineLevel="0" collapsed="false">
      <c r="A179" s="110"/>
      <c r="B179" s="111"/>
      <c r="C179" s="121"/>
      <c r="D179" s="121"/>
      <c r="E179" s="112"/>
      <c r="F179" s="121"/>
      <c r="G179" s="122"/>
      <c r="H179" s="122"/>
    </row>
    <row r="180" customFormat="false" ht="12.75" hidden="false" customHeight="false" outlineLevel="0" collapsed="false">
      <c r="A180" s="110"/>
      <c r="B180" s="111"/>
      <c r="C180" s="121"/>
      <c r="D180" s="121"/>
      <c r="E180" s="112"/>
      <c r="F180" s="121"/>
      <c r="G180" s="122"/>
      <c r="H180" s="122"/>
    </row>
    <row r="181" customFormat="false" ht="12.75" hidden="false" customHeight="false" outlineLevel="0" collapsed="false">
      <c r="A181" s="124"/>
      <c r="B181" s="124"/>
      <c r="C181" s="124"/>
      <c r="D181" s="124"/>
      <c r="E181" s="124"/>
      <c r="F181" s="124"/>
      <c r="G181" s="124"/>
      <c r="H181" s="125"/>
    </row>
    <row r="182" customFormat="false" ht="12.75" hidden="false" customHeight="false" outlineLevel="0" collapsed="false">
      <c r="A182" s="124"/>
      <c r="B182" s="124"/>
      <c r="C182" s="124"/>
      <c r="D182" s="124"/>
      <c r="E182" s="124"/>
      <c r="F182" s="124"/>
      <c r="G182" s="124"/>
      <c r="H182" s="125"/>
    </row>
  </sheetData>
  <mergeCells count="4">
    <mergeCell ref="G4:H4"/>
    <mergeCell ref="A5:H5"/>
    <mergeCell ref="A7:H7"/>
    <mergeCell ref="A8:H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7.28"/>
    <col collapsed="false" customWidth="true" hidden="false" outlineLevel="0" max="4" min="3" style="1" width="6.28"/>
    <col collapsed="false" customWidth="true" hidden="true" outlineLevel="0" max="5" min="5" style="1" width="14.14"/>
    <col collapsed="false" customWidth="true" hidden="true" outlineLevel="0" max="6" min="6" style="1" width="8.28"/>
    <col collapsed="false" customWidth="true" hidden="false" outlineLevel="0" max="7" min="7" style="1" width="18.99"/>
    <col collapsed="false" customWidth="true" hidden="false" outlineLevel="0" max="8" min="8" style="69" width="13.56"/>
    <col collapsed="false" customWidth="true" hidden="false" outlineLevel="0" max="9" min="9" style="1" width="2.84"/>
    <col collapsed="false" customWidth="true" hidden="false" outlineLevel="0" max="10" min="10" style="70" width="14.28"/>
    <col collapsed="false" customWidth="true" hidden="false" outlineLevel="0" max="11" min="11" style="1" width="22.99"/>
    <col collapsed="false" customWidth="true" hidden="false" outlineLevel="0" max="12" min="12" style="1" width="10.99"/>
    <col collapsed="false" customWidth="false" hidden="false" outlineLevel="0" max="14" min="13" style="1" width="9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G1" s="71" t="s">
        <v>135</v>
      </c>
    </row>
    <row r="2" customFormat="false" ht="12.75" hidden="true" customHeight="false" outlineLevel="0" collapsed="false">
      <c r="G2" s="71" t="s">
        <v>136</v>
      </c>
      <c r="I2" s="69"/>
    </row>
    <row r="3" customFormat="false" ht="12.75" hidden="true" customHeight="false" outlineLevel="0" collapsed="false">
      <c r="A3" s="72"/>
      <c r="B3" s="72"/>
      <c r="C3" s="72"/>
      <c r="D3" s="72"/>
      <c r="E3" s="72"/>
      <c r="F3" s="72"/>
      <c r="G3" s="73" t="str">
        <f aca="false">[2]Доходы!C3</f>
        <v>к  решению Совета депутатов МО "Поселок Амдерма" НАО "О местном бюджете на 2014 год" от 21.02.2014 №1)</v>
      </c>
      <c r="I3" s="69"/>
    </row>
    <row r="4" customFormat="false" ht="12.75" hidden="false" customHeight="false" outlineLevel="0" collapsed="false">
      <c r="A4" s="72"/>
      <c r="B4" s="72"/>
      <c r="C4" s="72"/>
      <c r="D4" s="72"/>
      <c r="E4" s="72"/>
      <c r="F4" s="72"/>
      <c r="G4" s="2" t="s">
        <v>300</v>
      </c>
      <c r="H4" s="2"/>
      <c r="I4" s="69"/>
    </row>
    <row r="5" customFormat="false" ht="15" hidden="false" customHeight="true" outlineLevel="0" collapsed="false">
      <c r="A5" s="74" t="str">
        <f aca="false">'Прил 1'!A2:D2</f>
        <v>к Решению Совета депутатов Сельского поселения "Поселок  Амдерма" ЗР НАО  от 19.05.2023 г.  № 6</v>
      </c>
      <c r="B5" s="74"/>
      <c r="C5" s="74"/>
      <c r="D5" s="74"/>
      <c r="E5" s="74"/>
      <c r="F5" s="74"/>
      <c r="G5" s="74"/>
      <c r="H5" s="74"/>
      <c r="I5" s="69"/>
    </row>
    <row r="6" customFormat="false" ht="12.75" hidden="false" customHeight="false" outlineLevel="0" collapsed="false">
      <c r="A6" s="72"/>
      <c r="B6" s="72"/>
      <c r="C6" s="72"/>
      <c r="D6" s="72"/>
      <c r="E6" s="72"/>
      <c r="F6" s="72"/>
      <c r="G6" s="73"/>
      <c r="I6" s="69"/>
    </row>
    <row r="7" customFormat="false" ht="36.75" hidden="false" customHeight="true" outlineLevel="0" collapsed="false">
      <c r="A7" s="75" t="s">
        <v>301</v>
      </c>
      <c r="B7" s="75"/>
      <c r="C7" s="75"/>
      <c r="D7" s="75"/>
      <c r="E7" s="75"/>
      <c r="F7" s="75"/>
      <c r="G7" s="75"/>
      <c r="H7" s="75"/>
      <c r="I7" s="69"/>
    </row>
    <row r="8" customFormat="false" ht="18.75" hidden="false" customHeight="true" outlineLevel="0" collapsed="false">
      <c r="A8" s="75" t="s">
        <v>139</v>
      </c>
      <c r="B8" s="75"/>
      <c r="C8" s="75"/>
      <c r="D8" s="75"/>
      <c r="E8" s="75"/>
      <c r="F8" s="75"/>
      <c r="G8" s="75"/>
      <c r="H8" s="75"/>
      <c r="I8" s="69"/>
    </row>
    <row r="9" customFormat="false" ht="13.5" hidden="false" customHeight="true" outlineLevel="0" collapsed="false">
      <c r="A9" s="1" t="str">
        <f aca="false">'Прил 1'!A4</f>
        <v>Единица измерения: тыс. руб.</v>
      </c>
      <c r="G9" s="76"/>
      <c r="H9" s="77"/>
      <c r="I9" s="69"/>
    </row>
    <row r="10" customFormat="false" ht="53.25" hidden="false" customHeight="true" outlineLevel="0" collapsed="false">
      <c r="A10" s="78" t="s">
        <v>140</v>
      </c>
      <c r="B10" s="78" t="s">
        <v>141</v>
      </c>
      <c r="C10" s="79" t="s">
        <v>142</v>
      </c>
      <c r="D10" s="80" t="s">
        <v>143</v>
      </c>
      <c r="E10" s="81" t="s">
        <v>144</v>
      </c>
      <c r="F10" s="81" t="s">
        <v>145</v>
      </c>
      <c r="G10" s="9" t="str">
        <f aca="false">'Прил 1'!C5</f>
        <v>Утвержденные бюджетные назначения на 2022 год</v>
      </c>
      <c r="H10" s="9" t="str">
        <f aca="false">'Прил 1'!D5</f>
        <v>Исполнено за
2022 год</v>
      </c>
      <c r="I10" s="69"/>
      <c r="J10" s="82"/>
      <c r="K10" s="83"/>
    </row>
    <row r="11" customFormat="false" ht="12.75" hidden="false" customHeight="false" outlineLevel="0" collapsed="false">
      <c r="A11" s="126" t="s">
        <v>146</v>
      </c>
      <c r="B11" s="85"/>
      <c r="C11" s="85"/>
      <c r="D11" s="86"/>
      <c r="E11" s="86"/>
      <c r="F11" s="86"/>
      <c r="G11" s="127" t="n">
        <f aca="false">G12</f>
        <v>44944.2</v>
      </c>
      <c r="H11" s="127" t="n">
        <f aca="false">H12</f>
        <v>37924.9</v>
      </c>
      <c r="J11" s="88"/>
      <c r="K11" s="88"/>
    </row>
    <row r="12" customFormat="false" ht="25.5" hidden="false" customHeight="false" outlineLevel="0" collapsed="false">
      <c r="A12" s="89" t="s">
        <v>302</v>
      </c>
      <c r="B12" s="90" t="n">
        <v>220</v>
      </c>
      <c r="C12" s="91"/>
      <c r="D12" s="91"/>
      <c r="E12" s="91"/>
      <c r="F12" s="91"/>
      <c r="G12" s="109" t="n">
        <f aca="false">G13+G75+G80+G87+G104+G134+G131</f>
        <v>44944.2</v>
      </c>
      <c r="H12" s="109" t="n">
        <f aca="false">H13+H75+H80+H87+H104+H134+H131</f>
        <v>37924.9</v>
      </c>
      <c r="J12" s="88"/>
      <c r="K12" s="88"/>
      <c r="L12" s="93"/>
      <c r="M12" s="93"/>
    </row>
    <row r="13" customFormat="false" ht="12.75" hidden="false" customHeight="false" outlineLevel="0" collapsed="false">
      <c r="A13" s="128" t="s">
        <v>303</v>
      </c>
      <c r="B13" s="90" t="n">
        <v>220</v>
      </c>
      <c r="C13" s="98" t="s">
        <v>149</v>
      </c>
      <c r="D13" s="98"/>
      <c r="E13" s="98"/>
      <c r="F13" s="98"/>
      <c r="G13" s="109" t="n">
        <f aca="false">Прил2!G13</f>
        <v>20971.8</v>
      </c>
      <c r="H13" s="109" t="n">
        <f aca="false">Прил2!H13</f>
        <v>20395.4</v>
      </c>
      <c r="J13" s="96"/>
      <c r="K13" s="96"/>
    </row>
    <row r="14" customFormat="false" ht="25.5" hidden="false" customHeight="false" outlineLevel="0" collapsed="false">
      <c r="A14" s="89" t="s">
        <v>150</v>
      </c>
      <c r="B14" s="97" t="n">
        <v>220</v>
      </c>
      <c r="C14" s="98" t="s">
        <v>149</v>
      </c>
      <c r="D14" s="98" t="s">
        <v>151</v>
      </c>
      <c r="E14" s="98"/>
      <c r="F14" s="98"/>
      <c r="G14" s="109" t="n">
        <f aca="false">Прил2!G14</f>
        <v>3184.5</v>
      </c>
      <c r="H14" s="109" t="n">
        <f aca="false">Прил2!H14</f>
        <v>3184.5</v>
      </c>
      <c r="J14" s="96"/>
      <c r="K14" s="96"/>
    </row>
    <row r="15" customFormat="false" ht="12.75" hidden="true" customHeight="false" outlineLevel="0" collapsed="false">
      <c r="A15" s="60" t="s">
        <v>304</v>
      </c>
      <c r="B15" s="86" t="n">
        <v>220</v>
      </c>
      <c r="C15" s="99" t="s">
        <v>149</v>
      </c>
      <c r="D15" s="99" t="s">
        <v>151</v>
      </c>
      <c r="E15" s="99" t="s">
        <v>153</v>
      </c>
      <c r="F15" s="99"/>
      <c r="G15" s="40" t="n">
        <f aca="false">G17</f>
        <v>3311.3</v>
      </c>
      <c r="H15" s="40" t="n">
        <f aca="false">H17</f>
        <v>3311.2</v>
      </c>
      <c r="J15" s="96"/>
      <c r="K15" s="96"/>
    </row>
    <row r="16" customFormat="false" ht="25.5" hidden="true" customHeight="false" outlineLevel="0" collapsed="false">
      <c r="A16" s="60" t="s">
        <v>154</v>
      </c>
      <c r="B16" s="86" t="n">
        <v>220</v>
      </c>
      <c r="C16" s="99" t="s">
        <v>149</v>
      </c>
      <c r="D16" s="99" t="s">
        <v>151</v>
      </c>
      <c r="E16" s="99" t="s">
        <v>155</v>
      </c>
      <c r="F16" s="99"/>
      <c r="G16" s="40" t="n">
        <f aca="false">G17</f>
        <v>3311.3</v>
      </c>
      <c r="H16" s="40" t="n">
        <f aca="false">H17</f>
        <v>3311.2</v>
      </c>
      <c r="J16" s="96"/>
      <c r="K16" s="96"/>
    </row>
    <row r="17" customFormat="false" ht="38.25" hidden="true" customHeight="false" outlineLevel="0" collapsed="false">
      <c r="A17" s="60" t="s">
        <v>156</v>
      </c>
      <c r="B17" s="86" t="n">
        <v>220</v>
      </c>
      <c r="C17" s="99" t="s">
        <v>149</v>
      </c>
      <c r="D17" s="99" t="s">
        <v>151</v>
      </c>
      <c r="E17" s="99" t="s">
        <v>155</v>
      </c>
      <c r="F17" s="99" t="s">
        <v>157</v>
      </c>
      <c r="G17" s="40" t="n">
        <v>3311.3</v>
      </c>
      <c r="H17" s="40" t="n">
        <v>3311.2</v>
      </c>
      <c r="J17" s="96"/>
      <c r="K17" s="96"/>
    </row>
    <row r="18" customFormat="false" ht="27.75" hidden="false" customHeight="true" outlineLevel="0" collapsed="false">
      <c r="A18" s="89" t="s">
        <v>158</v>
      </c>
      <c r="B18" s="97" t="n">
        <v>220</v>
      </c>
      <c r="C18" s="98" t="s">
        <v>149</v>
      </c>
      <c r="D18" s="98" t="s">
        <v>159</v>
      </c>
      <c r="E18" s="98"/>
      <c r="F18" s="98"/>
      <c r="G18" s="109" t="n">
        <f aca="false">Прил2!G18</f>
        <v>5.5</v>
      </c>
      <c r="H18" s="109" t="n">
        <f aca="false">Прил2!H18</f>
        <v>5</v>
      </c>
      <c r="J18" s="96"/>
      <c r="K18" s="96"/>
    </row>
    <row r="19" customFormat="false" ht="12.75" hidden="true" customHeight="false" outlineLevel="0" collapsed="false">
      <c r="A19" s="60" t="s">
        <v>160</v>
      </c>
      <c r="B19" s="86" t="n">
        <v>220</v>
      </c>
      <c r="C19" s="99" t="s">
        <v>149</v>
      </c>
      <c r="D19" s="99" t="s">
        <v>159</v>
      </c>
      <c r="E19" s="99" t="s">
        <v>161</v>
      </c>
      <c r="F19" s="99"/>
      <c r="G19" s="40" t="n">
        <f aca="false">G20+G23</f>
        <v>10</v>
      </c>
      <c r="H19" s="40" t="n">
        <f aca="false">H20+H23</f>
        <v>10</v>
      </c>
      <c r="J19" s="96"/>
      <c r="K19" s="96"/>
    </row>
    <row r="20" customFormat="false" ht="12.75" hidden="true" customHeight="false" outlineLevel="0" collapsed="false">
      <c r="A20" s="60" t="s">
        <v>305</v>
      </c>
      <c r="B20" s="86" t="n">
        <v>220</v>
      </c>
      <c r="C20" s="99" t="s">
        <v>149</v>
      </c>
      <c r="D20" s="99" t="s">
        <v>159</v>
      </c>
      <c r="E20" s="99" t="s">
        <v>306</v>
      </c>
      <c r="F20" s="99"/>
      <c r="G20" s="40" t="n">
        <f aca="false">G21</f>
        <v>0</v>
      </c>
      <c r="H20" s="40" t="n">
        <f aca="false">H21</f>
        <v>0</v>
      </c>
      <c r="J20" s="96"/>
      <c r="K20" s="96"/>
    </row>
    <row r="21" customFormat="false" ht="25.5" hidden="true" customHeight="false" outlineLevel="0" collapsed="false">
      <c r="A21" s="60" t="s">
        <v>154</v>
      </c>
      <c r="B21" s="86" t="n">
        <v>220</v>
      </c>
      <c r="C21" s="99" t="s">
        <v>149</v>
      </c>
      <c r="D21" s="99" t="s">
        <v>159</v>
      </c>
      <c r="E21" s="99" t="s">
        <v>307</v>
      </c>
      <c r="F21" s="99"/>
      <c r="G21" s="40" t="n">
        <f aca="false">G22</f>
        <v>0</v>
      </c>
      <c r="H21" s="40" t="n">
        <f aca="false">H22</f>
        <v>0</v>
      </c>
      <c r="J21" s="96"/>
      <c r="K21" s="96"/>
    </row>
    <row r="22" customFormat="false" ht="38.25" hidden="true" customHeight="false" outlineLevel="0" collapsed="false">
      <c r="A22" s="60" t="s">
        <v>156</v>
      </c>
      <c r="B22" s="86" t="n">
        <v>220</v>
      </c>
      <c r="C22" s="99" t="s">
        <v>149</v>
      </c>
      <c r="D22" s="99" t="s">
        <v>159</v>
      </c>
      <c r="E22" s="99" t="s">
        <v>307</v>
      </c>
      <c r="F22" s="99" t="s">
        <v>157</v>
      </c>
      <c r="G22" s="40" t="n">
        <f aca="false">60-60</f>
        <v>0</v>
      </c>
      <c r="H22" s="40"/>
      <c r="J22" s="96"/>
      <c r="K22" s="96"/>
    </row>
    <row r="23" customFormat="false" ht="12.75" hidden="true" customHeight="false" outlineLevel="0" collapsed="false">
      <c r="A23" s="60" t="s">
        <v>162</v>
      </c>
      <c r="B23" s="86" t="n">
        <v>220</v>
      </c>
      <c r="C23" s="99" t="s">
        <v>149</v>
      </c>
      <c r="D23" s="99" t="s">
        <v>159</v>
      </c>
      <c r="E23" s="99" t="s">
        <v>163</v>
      </c>
      <c r="F23" s="99"/>
      <c r="G23" s="40" t="n">
        <f aca="false">G24</f>
        <v>10</v>
      </c>
      <c r="H23" s="40" t="n">
        <f aca="false">H24</f>
        <v>10</v>
      </c>
      <c r="J23" s="96"/>
      <c r="K23" s="96"/>
    </row>
    <row r="24" customFormat="false" ht="25.5" hidden="true" customHeight="false" outlineLevel="0" collapsed="false">
      <c r="A24" s="60" t="s">
        <v>154</v>
      </c>
      <c r="B24" s="86" t="n">
        <v>220</v>
      </c>
      <c r="C24" s="99" t="s">
        <v>149</v>
      </c>
      <c r="D24" s="99" t="s">
        <v>159</v>
      </c>
      <c r="E24" s="99" t="s">
        <v>164</v>
      </c>
      <c r="F24" s="99"/>
      <c r="G24" s="40" t="n">
        <f aca="false">G25</f>
        <v>10</v>
      </c>
      <c r="H24" s="40" t="n">
        <f aca="false">H25</f>
        <v>10</v>
      </c>
      <c r="J24" s="96"/>
      <c r="K24" s="96"/>
    </row>
    <row r="25" customFormat="false" ht="25.5" hidden="true" customHeight="false" outlineLevel="0" collapsed="false">
      <c r="A25" s="60" t="s">
        <v>165</v>
      </c>
      <c r="B25" s="86" t="n">
        <v>220</v>
      </c>
      <c r="C25" s="99" t="s">
        <v>149</v>
      </c>
      <c r="D25" s="99" t="s">
        <v>159</v>
      </c>
      <c r="E25" s="99" t="s">
        <v>164</v>
      </c>
      <c r="F25" s="99" t="s">
        <v>166</v>
      </c>
      <c r="G25" s="40" t="n">
        <v>10</v>
      </c>
      <c r="H25" s="40" t="n">
        <v>10</v>
      </c>
      <c r="J25" s="96"/>
      <c r="K25" s="96"/>
    </row>
    <row r="26" customFormat="false" ht="38.25" hidden="false" customHeight="false" outlineLevel="0" collapsed="false">
      <c r="A26" s="89" t="s">
        <v>167</v>
      </c>
      <c r="B26" s="97" t="n">
        <v>220</v>
      </c>
      <c r="C26" s="98" t="s">
        <v>149</v>
      </c>
      <c r="D26" s="98" t="s">
        <v>168</v>
      </c>
      <c r="E26" s="98"/>
      <c r="F26" s="98"/>
      <c r="G26" s="109" t="n">
        <f aca="false">Прил2!G23</f>
        <v>15098.2</v>
      </c>
      <c r="H26" s="109" t="n">
        <f aca="false">Прил2!H23</f>
        <v>14537</v>
      </c>
      <c r="J26" s="96"/>
      <c r="K26" s="96"/>
    </row>
    <row r="27" customFormat="false" ht="38.25" hidden="true" customHeight="false" outlineLevel="0" collapsed="false">
      <c r="A27" s="60" t="s">
        <v>308</v>
      </c>
      <c r="B27" s="86" t="n">
        <v>220</v>
      </c>
      <c r="C27" s="99" t="s">
        <v>149</v>
      </c>
      <c r="D27" s="99" t="s">
        <v>168</v>
      </c>
      <c r="E27" s="99" t="s">
        <v>170</v>
      </c>
      <c r="F27" s="99"/>
      <c r="G27" s="40" t="n">
        <f aca="false">G28</f>
        <v>2536.3</v>
      </c>
      <c r="H27" s="40" t="n">
        <f aca="false">H28</f>
        <v>2536.3</v>
      </c>
      <c r="J27" s="96"/>
      <c r="K27" s="96"/>
    </row>
    <row r="28" customFormat="false" ht="25.5" hidden="true" customHeight="false" outlineLevel="0" collapsed="false">
      <c r="A28" s="60" t="s">
        <v>309</v>
      </c>
      <c r="B28" s="86" t="n">
        <v>220</v>
      </c>
      <c r="C28" s="99" t="s">
        <v>149</v>
      </c>
      <c r="D28" s="99" t="s">
        <v>168</v>
      </c>
      <c r="E28" s="99" t="s">
        <v>172</v>
      </c>
      <c r="F28" s="99"/>
      <c r="G28" s="40" t="n">
        <f aca="false">G29</f>
        <v>2536.3</v>
      </c>
      <c r="H28" s="40" t="n">
        <f aca="false">H29</f>
        <v>2536.3</v>
      </c>
      <c r="J28" s="96"/>
      <c r="K28" s="96"/>
    </row>
    <row r="29" customFormat="false" ht="38.25" hidden="true" customHeight="false" outlineLevel="0" collapsed="false">
      <c r="A29" s="60" t="s">
        <v>310</v>
      </c>
      <c r="B29" s="86" t="n">
        <v>220</v>
      </c>
      <c r="C29" s="99" t="s">
        <v>149</v>
      </c>
      <c r="D29" s="99" t="s">
        <v>168</v>
      </c>
      <c r="E29" s="99" t="s">
        <v>311</v>
      </c>
      <c r="F29" s="99"/>
      <c r="G29" s="40" t="n">
        <v>2536.3</v>
      </c>
      <c r="H29" s="40" t="n">
        <v>2536.3</v>
      </c>
      <c r="J29" s="96"/>
      <c r="K29" s="96"/>
    </row>
    <row r="30" customFormat="false" ht="25.5" hidden="true" customHeight="false" outlineLevel="0" collapsed="false">
      <c r="A30" s="60" t="s">
        <v>165</v>
      </c>
      <c r="B30" s="86" t="n">
        <v>220</v>
      </c>
      <c r="C30" s="99" t="s">
        <v>149</v>
      </c>
      <c r="D30" s="99" t="s">
        <v>168</v>
      </c>
      <c r="E30" s="99" t="s">
        <v>311</v>
      </c>
      <c r="F30" s="99" t="s">
        <v>166</v>
      </c>
      <c r="G30" s="40" t="n">
        <v>2636.8</v>
      </c>
      <c r="H30" s="40" t="n">
        <v>2162.5</v>
      </c>
      <c r="J30" s="96"/>
      <c r="K30" s="96"/>
    </row>
    <row r="31" customFormat="false" ht="12.75" hidden="true" customHeight="false" outlineLevel="0" collapsed="false">
      <c r="A31" s="60" t="s">
        <v>175</v>
      </c>
      <c r="B31" s="86" t="n">
        <v>220</v>
      </c>
      <c r="C31" s="99" t="s">
        <v>149</v>
      </c>
      <c r="D31" s="99" t="s">
        <v>168</v>
      </c>
      <c r="E31" s="99" t="s">
        <v>176</v>
      </c>
      <c r="F31" s="99"/>
      <c r="G31" s="40" t="n">
        <f aca="false">G32</f>
        <v>10971.6</v>
      </c>
      <c r="H31" s="40" t="n">
        <f aca="false">H32</f>
        <v>10881.2</v>
      </c>
      <c r="J31" s="101"/>
      <c r="K31" s="96"/>
    </row>
    <row r="32" customFormat="false" ht="25.5" hidden="true" customHeight="false" outlineLevel="0" collapsed="false">
      <c r="A32" s="60" t="s">
        <v>154</v>
      </c>
      <c r="B32" s="86" t="n">
        <v>220</v>
      </c>
      <c r="C32" s="99" t="s">
        <v>149</v>
      </c>
      <c r="D32" s="99" t="s">
        <v>168</v>
      </c>
      <c r="E32" s="99" t="s">
        <v>177</v>
      </c>
      <c r="F32" s="99"/>
      <c r="G32" s="40" t="n">
        <f aca="false">G34+G33+G35</f>
        <v>10971.6</v>
      </c>
      <c r="H32" s="40" t="n">
        <f aca="false">H34+H33+H35</f>
        <v>10881.2</v>
      </c>
      <c r="J32" s="96"/>
      <c r="K32" s="96"/>
    </row>
    <row r="33" customFormat="false" ht="38.25" hidden="true" customHeight="false" outlineLevel="0" collapsed="false">
      <c r="A33" s="60" t="s">
        <v>156</v>
      </c>
      <c r="B33" s="86" t="n">
        <v>220</v>
      </c>
      <c r="C33" s="99" t="s">
        <v>149</v>
      </c>
      <c r="D33" s="99" t="s">
        <v>168</v>
      </c>
      <c r="E33" s="99" t="s">
        <v>177</v>
      </c>
      <c r="F33" s="99" t="s">
        <v>157</v>
      </c>
      <c r="G33" s="40" t="n">
        <f aca="false">6346.7+446.3+1866.7</f>
        <v>8659.7</v>
      </c>
      <c r="H33" s="40" t="n">
        <f aca="false">6346.4+444.9+1833.5</f>
        <v>8624.8</v>
      </c>
      <c r="J33" s="96"/>
      <c r="K33" s="96"/>
    </row>
    <row r="34" customFormat="false" ht="25.5" hidden="true" customHeight="false" outlineLevel="0" collapsed="false">
      <c r="A34" s="60" t="s">
        <v>165</v>
      </c>
      <c r="B34" s="86" t="n">
        <v>220</v>
      </c>
      <c r="C34" s="99" t="s">
        <v>149</v>
      </c>
      <c r="D34" s="99" t="s">
        <v>168</v>
      </c>
      <c r="E34" s="99" t="s">
        <v>177</v>
      </c>
      <c r="F34" s="99" t="s">
        <v>166</v>
      </c>
      <c r="G34" s="40" t="n">
        <v>2025.3</v>
      </c>
      <c r="H34" s="40" t="n">
        <f aca="false">265.2+87.1+128.9+1192.9+51.8+28.6+270</f>
        <v>2024.5</v>
      </c>
      <c r="J34" s="96"/>
      <c r="K34" s="96"/>
    </row>
    <row r="35" customFormat="false" ht="12.75" hidden="true" customHeight="false" outlineLevel="0" collapsed="false">
      <c r="A35" s="60" t="s">
        <v>178</v>
      </c>
      <c r="B35" s="86" t="n">
        <v>220</v>
      </c>
      <c r="C35" s="99" t="s">
        <v>149</v>
      </c>
      <c r="D35" s="99" t="s">
        <v>168</v>
      </c>
      <c r="E35" s="99" t="s">
        <v>177</v>
      </c>
      <c r="F35" s="99" t="s">
        <v>179</v>
      </c>
      <c r="G35" s="40" t="n">
        <v>286.6</v>
      </c>
      <c r="H35" s="40" t="n">
        <f aca="false">231.9</f>
        <v>231.9</v>
      </c>
      <c r="J35" s="96"/>
      <c r="K35" s="96"/>
    </row>
    <row r="36" customFormat="false" ht="12.75" hidden="true" customHeight="false" outlineLevel="0" collapsed="false">
      <c r="A36" s="60" t="s">
        <v>182</v>
      </c>
      <c r="B36" s="86" t="n">
        <v>220</v>
      </c>
      <c r="C36" s="99" t="s">
        <v>149</v>
      </c>
      <c r="D36" s="99" t="s">
        <v>168</v>
      </c>
      <c r="E36" s="99" t="s">
        <v>183</v>
      </c>
      <c r="F36" s="99"/>
      <c r="G36" s="40" t="n">
        <f aca="false">G37</f>
        <v>786.8</v>
      </c>
      <c r="H36" s="40" t="n">
        <f aca="false">H37</f>
        <v>786.8</v>
      </c>
      <c r="J36" s="96"/>
      <c r="K36" s="96"/>
    </row>
    <row r="37" customFormat="false" ht="12.75" hidden="true" customHeight="false" outlineLevel="0" collapsed="false">
      <c r="A37" s="60" t="s">
        <v>209</v>
      </c>
      <c r="B37" s="86" t="n">
        <v>220</v>
      </c>
      <c r="C37" s="99" t="s">
        <v>149</v>
      </c>
      <c r="D37" s="99" t="s">
        <v>168</v>
      </c>
      <c r="E37" s="99" t="s">
        <v>210</v>
      </c>
      <c r="F37" s="99"/>
      <c r="G37" s="40" t="n">
        <f aca="false">G38</f>
        <v>786.8</v>
      </c>
      <c r="H37" s="40" t="n">
        <f aca="false">H38</f>
        <v>786.8</v>
      </c>
      <c r="J37" s="96"/>
      <c r="K37" s="96"/>
    </row>
    <row r="38" customFormat="false" ht="25.5" hidden="true" customHeight="false" outlineLevel="0" collapsed="false">
      <c r="A38" s="60" t="s">
        <v>165</v>
      </c>
      <c r="B38" s="86" t="n">
        <v>220</v>
      </c>
      <c r="C38" s="99" t="s">
        <v>149</v>
      </c>
      <c r="D38" s="99" t="s">
        <v>168</v>
      </c>
      <c r="E38" s="99" t="s">
        <v>210</v>
      </c>
      <c r="F38" s="99" t="s">
        <v>166</v>
      </c>
      <c r="G38" s="40" t="n">
        <v>786.8</v>
      </c>
      <c r="H38" s="40" t="n">
        <v>786.8</v>
      </c>
      <c r="J38" s="96"/>
      <c r="K38" s="96"/>
    </row>
    <row r="39" customFormat="false" ht="25.5" hidden="false" customHeight="false" outlineLevel="0" collapsed="false">
      <c r="A39" s="89" t="s">
        <v>180</v>
      </c>
      <c r="B39" s="97" t="n">
        <v>220</v>
      </c>
      <c r="C39" s="98" t="s">
        <v>149</v>
      </c>
      <c r="D39" s="98" t="s">
        <v>181</v>
      </c>
      <c r="E39" s="99"/>
      <c r="F39" s="99"/>
      <c r="G39" s="109" t="n">
        <f aca="false">Прил2!G33</f>
        <v>528.2</v>
      </c>
      <c r="H39" s="109" t="n">
        <f aca="false">Прил2!H33</f>
        <v>528.2</v>
      </c>
      <c r="J39" s="88"/>
      <c r="K39" s="88"/>
    </row>
    <row r="40" customFormat="false" ht="12.75" hidden="true" customHeight="false" outlineLevel="0" collapsed="false">
      <c r="A40" s="60" t="s">
        <v>182</v>
      </c>
      <c r="B40" s="86" t="n">
        <v>220</v>
      </c>
      <c r="C40" s="99" t="s">
        <v>149</v>
      </c>
      <c r="D40" s="99" t="s">
        <v>181</v>
      </c>
      <c r="E40" s="99" t="s">
        <v>183</v>
      </c>
      <c r="F40" s="99"/>
      <c r="G40" s="40" t="n">
        <f aca="false">G41</f>
        <v>483.4</v>
      </c>
      <c r="H40" s="40" t="n">
        <f aca="false">H41</f>
        <v>483.4</v>
      </c>
      <c r="J40" s="88"/>
      <c r="K40" s="88"/>
    </row>
    <row r="41" customFormat="false" ht="63.75" hidden="true" customHeight="false" outlineLevel="0" collapsed="false">
      <c r="A41" s="60" t="s">
        <v>312</v>
      </c>
      <c r="B41" s="86" t="n">
        <v>220</v>
      </c>
      <c r="C41" s="99" t="s">
        <v>149</v>
      </c>
      <c r="D41" s="99" t="s">
        <v>181</v>
      </c>
      <c r="E41" s="99" t="s">
        <v>185</v>
      </c>
      <c r="F41" s="99"/>
      <c r="G41" s="40" t="n">
        <f aca="false">G42</f>
        <v>483.4</v>
      </c>
      <c r="H41" s="40" t="n">
        <f aca="false">H42</f>
        <v>483.4</v>
      </c>
      <c r="J41" s="88"/>
      <c r="K41" s="88"/>
    </row>
    <row r="42" customFormat="false" ht="12.75" hidden="true" customHeight="false" outlineLevel="0" collapsed="false">
      <c r="A42" s="60" t="s">
        <v>186</v>
      </c>
      <c r="B42" s="86" t="n">
        <v>220</v>
      </c>
      <c r="C42" s="99" t="s">
        <v>149</v>
      </c>
      <c r="D42" s="99" t="s">
        <v>181</v>
      </c>
      <c r="E42" s="99" t="s">
        <v>185</v>
      </c>
      <c r="F42" s="99" t="s">
        <v>187</v>
      </c>
      <c r="G42" s="40" t="n">
        <v>483.4</v>
      </c>
      <c r="H42" s="40" t="n">
        <v>483.4</v>
      </c>
      <c r="J42" s="88"/>
      <c r="K42" s="88"/>
    </row>
    <row r="43" customFormat="false" ht="12.75" hidden="false" customHeight="false" outlineLevel="0" collapsed="false">
      <c r="A43" s="89" t="s">
        <v>313</v>
      </c>
      <c r="B43" s="97" t="n">
        <v>220</v>
      </c>
      <c r="C43" s="98" t="s">
        <v>149</v>
      </c>
      <c r="D43" s="98" t="s">
        <v>189</v>
      </c>
      <c r="E43" s="99"/>
      <c r="F43" s="99"/>
      <c r="G43" s="109" t="n">
        <f aca="false">Прил2!G37</f>
        <v>0</v>
      </c>
      <c r="H43" s="109" t="n">
        <f aca="false">Прил2!H37</f>
        <v>0</v>
      </c>
      <c r="J43" s="88"/>
      <c r="K43" s="88"/>
    </row>
    <row r="44" customFormat="false" ht="12.75" hidden="true" customHeight="false" outlineLevel="0" collapsed="false">
      <c r="A44" s="60" t="s">
        <v>182</v>
      </c>
      <c r="B44" s="86" t="n">
        <v>220</v>
      </c>
      <c r="C44" s="99" t="s">
        <v>149</v>
      </c>
      <c r="D44" s="99" t="s">
        <v>189</v>
      </c>
      <c r="E44" s="99" t="s">
        <v>183</v>
      </c>
      <c r="F44" s="99"/>
      <c r="G44" s="40" t="n">
        <f aca="false">G45</f>
        <v>350</v>
      </c>
      <c r="H44" s="40" t="n">
        <f aca="false">H45</f>
        <v>262.3</v>
      </c>
      <c r="J44" s="88"/>
      <c r="K44" s="88"/>
    </row>
    <row r="45" customFormat="false" ht="38.25" hidden="true" customHeight="false" outlineLevel="0" collapsed="false">
      <c r="A45" s="60" t="s">
        <v>314</v>
      </c>
      <c r="B45" s="86" t="n">
        <v>220</v>
      </c>
      <c r="C45" s="99" t="s">
        <v>149</v>
      </c>
      <c r="D45" s="99" t="s">
        <v>189</v>
      </c>
      <c r="E45" s="99" t="s">
        <v>315</v>
      </c>
      <c r="F45" s="99"/>
      <c r="G45" s="40" t="n">
        <f aca="false">G46</f>
        <v>350</v>
      </c>
      <c r="H45" s="40" t="n">
        <f aca="false">H46</f>
        <v>262.3</v>
      </c>
      <c r="J45" s="88"/>
      <c r="K45" s="88"/>
    </row>
    <row r="46" customFormat="false" ht="12.75" hidden="true" customHeight="false" outlineLevel="0" collapsed="false">
      <c r="A46" s="60" t="s">
        <v>178</v>
      </c>
      <c r="B46" s="86" t="n">
        <v>220</v>
      </c>
      <c r="C46" s="99" t="s">
        <v>149</v>
      </c>
      <c r="D46" s="99" t="s">
        <v>189</v>
      </c>
      <c r="E46" s="99" t="s">
        <v>315</v>
      </c>
      <c r="F46" s="99" t="s">
        <v>179</v>
      </c>
      <c r="G46" s="40" t="n">
        <v>350</v>
      </c>
      <c r="H46" s="40" t="n">
        <f aca="false">350-87.7</f>
        <v>262.3</v>
      </c>
      <c r="J46" s="129" t="n">
        <v>-87.7</v>
      </c>
      <c r="K46" s="88"/>
    </row>
    <row r="47" customFormat="false" ht="12.75" hidden="false" customHeight="false" outlineLevel="0" collapsed="false">
      <c r="A47" s="89" t="s">
        <v>192</v>
      </c>
      <c r="B47" s="97" t="n">
        <v>220</v>
      </c>
      <c r="C47" s="98" t="s">
        <v>149</v>
      </c>
      <c r="D47" s="98" t="s">
        <v>193</v>
      </c>
      <c r="E47" s="98"/>
      <c r="F47" s="98"/>
      <c r="G47" s="109" t="n">
        <f aca="false">Прил2!G42</f>
        <v>10</v>
      </c>
      <c r="H47" s="109" t="n">
        <f aca="false">Прил2!H42</f>
        <v>0</v>
      </c>
      <c r="J47" s="88"/>
      <c r="K47" s="88"/>
    </row>
    <row r="48" customFormat="false" ht="12.75" hidden="true" customHeight="false" outlineLevel="0" collapsed="false">
      <c r="A48" s="60" t="s">
        <v>194</v>
      </c>
      <c r="B48" s="86" t="n">
        <v>220</v>
      </c>
      <c r="C48" s="99" t="s">
        <v>149</v>
      </c>
      <c r="D48" s="99" t="s">
        <v>193</v>
      </c>
      <c r="E48" s="99" t="s">
        <v>195</v>
      </c>
      <c r="F48" s="99"/>
      <c r="G48" s="40" t="n">
        <f aca="false">G50</f>
        <v>10</v>
      </c>
      <c r="H48" s="40" t="n">
        <f aca="false">H50</f>
        <v>0</v>
      </c>
      <c r="J48" s="88"/>
      <c r="K48" s="88"/>
    </row>
    <row r="49" customFormat="false" ht="12.75" hidden="true" customHeight="false" outlineLevel="0" collapsed="false">
      <c r="A49" s="60" t="s">
        <v>196</v>
      </c>
      <c r="B49" s="86" t="n">
        <v>220</v>
      </c>
      <c r="C49" s="99" t="s">
        <v>149</v>
      </c>
      <c r="D49" s="99" t="s">
        <v>193</v>
      </c>
      <c r="E49" s="99" t="s">
        <v>197</v>
      </c>
      <c r="F49" s="99"/>
      <c r="G49" s="40" t="n">
        <f aca="false">G48</f>
        <v>10</v>
      </c>
      <c r="H49" s="40" t="n">
        <f aca="false">H48</f>
        <v>0</v>
      </c>
      <c r="J49" s="88"/>
      <c r="K49" s="88"/>
    </row>
    <row r="50" customFormat="false" ht="12.75" hidden="true" customHeight="false" outlineLevel="0" collapsed="false">
      <c r="A50" s="60" t="s">
        <v>178</v>
      </c>
      <c r="B50" s="86" t="n">
        <v>220</v>
      </c>
      <c r="C50" s="99" t="s">
        <v>149</v>
      </c>
      <c r="D50" s="99" t="s">
        <v>193</v>
      </c>
      <c r="E50" s="99" t="s">
        <v>197</v>
      </c>
      <c r="F50" s="99" t="s">
        <v>179</v>
      </c>
      <c r="G50" s="40" t="n">
        <v>10</v>
      </c>
      <c r="H50" s="40" t="n">
        <v>0</v>
      </c>
      <c r="J50" s="88"/>
      <c r="K50" s="88"/>
    </row>
    <row r="51" customFormat="false" ht="12.75" hidden="false" customHeight="false" outlineLevel="0" collapsed="false">
      <c r="A51" s="89" t="s">
        <v>198</v>
      </c>
      <c r="B51" s="86" t="n">
        <v>220</v>
      </c>
      <c r="C51" s="98" t="s">
        <v>149</v>
      </c>
      <c r="D51" s="98" t="s">
        <v>199</v>
      </c>
      <c r="E51" s="99"/>
      <c r="F51" s="99"/>
      <c r="G51" s="109" t="n">
        <f aca="false">Прил2!G46</f>
        <v>2145.4</v>
      </c>
      <c r="H51" s="109" t="n">
        <f aca="false">Прил2!H46</f>
        <v>2140.7</v>
      </c>
      <c r="J51" s="88"/>
      <c r="K51" s="88"/>
    </row>
    <row r="52" customFormat="false" ht="38.25" hidden="true" customHeight="false" outlineLevel="0" collapsed="false">
      <c r="A52" s="60" t="s">
        <v>316</v>
      </c>
      <c r="B52" s="86" t="n">
        <v>220</v>
      </c>
      <c r="C52" s="99" t="s">
        <v>149</v>
      </c>
      <c r="D52" s="99" t="s">
        <v>199</v>
      </c>
      <c r="E52" s="99" t="s">
        <v>170</v>
      </c>
      <c r="F52" s="99"/>
      <c r="G52" s="40" t="n">
        <f aca="false">G53+G56</f>
        <v>453.3</v>
      </c>
      <c r="H52" s="40" t="n">
        <f aca="false">H53+H56</f>
        <v>453.3</v>
      </c>
      <c r="J52" s="88"/>
      <c r="K52" s="88"/>
    </row>
    <row r="53" customFormat="false" ht="12.75" hidden="true" customHeight="false" outlineLevel="0" collapsed="false">
      <c r="A53" s="60" t="s">
        <v>317</v>
      </c>
      <c r="B53" s="86" t="n">
        <v>220</v>
      </c>
      <c r="C53" s="99" t="s">
        <v>149</v>
      </c>
      <c r="D53" s="99" t="s">
        <v>199</v>
      </c>
      <c r="E53" s="99" t="s">
        <v>318</v>
      </c>
      <c r="F53" s="99"/>
      <c r="G53" s="40" t="n">
        <f aca="false">G54</f>
        <v>0</v>
      </c>
      <c r="H53" s="40" t="n">
        <f aca="false">H54</f>
        <v>0</v>
      </c>
      <c r="J53" s="88"/>
      <c r="K53" s="88"/>
    </row>
    <row r="54" customFormat="false" ht="76.5" hidden="true" customHeight="false" outlineLevel="0" collapsed="false">
      <c r="A54" s="60" t="s">
        <v>319</v>
      </c>
      <c r="B54" s="86" t="n">
        <v>220</v>
      </c>
      <c r="C54" s="99" t="s">
        <v>149</v>
      </c>
      <c r="D54" s="99" t="s">
        <v>199</v>
      </c>
      <c r="E54" s="99" t="s">
        <v>320</v>
      </c>
      <c r="F54" s="99"/>
      <c r="G54" s="40" t="n">
        <f aca="false">G55</f>
        <v>0</v>
      </c>
      <c r="H54" s="40" t="n">
        <f aca="false">H55</f>
        <v>0</v>
      </c>
      <c r="J54" s="88"/>
      <c r="K54" s="88"/>
    </row>
    <row r="55" customFormat="false" ht="25.5" hidden="true" customHeight="false" outlineLevel="0" collapsed="false">
      <c r="A55" s="60" t="s">
        <v>165</v>
      </c>
      <c r="B55" s="86" t="n">
        <v>220</v>
      </c>
      <c r="C55" s="99" t="s">
        <v>149</v>
      </c>
      <c r="D55" s="99" t="s">
        <v>199</v>
      </c>
      <c r="E55" s="99" t="s">
        <v>320</v>
      </c>
      <c r="F55" s="99" t="s">
        <v>166</v>
      </c>
      <c r="G55" s="40" t="n">
        <f aca="false">897.7-897.7</f>
        <v>0</v>
      </c>
      <c r="H55" s="40"/>
      <c r="J55" s="88"/>
      <c r="K55" s="88"/>
    </row>
    <row r="56" customFormat="false" ht="25.5" hidden="true" customHeight="false" outlineLevel="0" collapsed="false">
      <c r="A56" s="60" t="s">
        <v>309</v>
      </c>
      <c r="B56" s="86" t="n">
        <v>220</v>
      </c>
      <c r="C56" s="99" t="s">
        <v>149</v>
      </c>
      <c r="D56" s="99" t="s">
        <v>199</v>
      </c>
      <c r="E56" s="99" t="s">
        <v>172</v>
      </c>
      <c r="F56" s="99"/>
      <c r="G56" s="40" t="n">
        <f aca="false">G57</f>
        <v>453.3</v>
      </c>
      <c r="H56" s="40" t="n">
        <f aca="false">H57</f>
        <v>453.3</v>
      </c>
      <c r="J56" s="88"/>
      <c r="K56" s="88"/>
    </row>
    <row r="57" customFormat="false" ht="51" hidden="true" customHeight="false" outlineLevel="0" collapsed="false">
      <c r="A57" s="60" t="s">
        <v>321</v>
      </c>
      <c r="B57" s="86" t="n">
        <v>220</v>
      </c>
      <c r="C57" s="99" t="s">
        <v>149</v>
      </c>
      <c r="D57" s="99" t="s">
        <v>199</v>
      </c>
      <c r="E57" s="99" t="s">
        <v>311</v>
      </c>
      <c r="F57" s="99"/>
      <c r="G57" s="40" t="n">
        <f aca="false">G58</f>
        <v>453.3</v>
      </c>
      <c r="H57" s="40" t="n">
        <f aca="false">H58</f>
        <v>453.3</v>
      </c>
      <c r="J57" s="88"/>
      <c r="K57" s="88"/>
    </row>
    <row r="58" customFormat="false" ht="25.5" hidden="true" customHeight="false" outlineLevel="0" collapsed="false">
      <c r="A58" s="60" t="s">
        <v>165</v>
      </c>
      <c r="B58" s="86" t="n">
        <v>220</v>
      </c>
      <c r="C58" s="99" t="s">
        <v>149</v>
      </c>
      <c r="D58" s="99" t="s">
        <v>199</v>
      </c>
      <c r="E58" s="99" t="s">
        <v>311</v>
      </c>
      <c r="F58" s="99" t="s">
        <v>166</v>
      </c>
      <c r="G58" s="40" t="n">
        <v>453.3</v>
      </c>
      <c r="H58" s="40" t="n">
        <v>453.3</v>
      </c>
      <c r="J58" s="88"/>
      <c r="K58" s="88"/>
    </row>
    <row r="59" customFormat="false" ht="12.75" hidden="true" customHeight="false" outlineLevel="0" collapsed="false">
      <c r="A59" s="60" t="s">
        <v>205</v>
      </c>
      <c r="B59" s="86" t="n">
        <v>220</v>
      </c>
      <c r="C59" s="99" t="s">
        <v>149</v>
      </c>
      <c r="D59" s="99" t="s">
        <v>199</v>
      </c>
      <c r="E59" s="99" t="s">
        <v>206</v>
      </c>
      <c r="F59" s="99"/>
      <c r="G59" s="40" t="n">
        <f aca="false">G60</f>
        <v>55.5</v>
      </c>
      <c r="H59" s="40" t="n">
        <f aca="false">H60</f>
        <v>55.5</v>
      </c>
      <c r="J59" s="88"/>
      <c r="K59" s="88"/>
    </row>
    <row r="60" customFormat="false" ht="38.25" hidden="true" customHeight="false" outlineLevel="0" collapsed="false">
      <c r="A60" s="60" t="s">
        <v>322</v>
      </c>
      <c r="B60" s="86" t="n">
        <v>220</v>
      </c>
      <c r="C60" s="99" t="s">
        <v>149</v>
      </c>
      <c r="D60" s="99" t="s">
        <v>199</v>
      </c>
      <c r="E60" s="99" t="s">
        <v>208</v>
      </c>
      <c r="F60" s="99"/>
      <c r="G60" s="40" t="n">
        <f aca="false">G61</f>
        <v>55.5</v>
      </c>
      <c r="H60" s="40" t="n">
        <f aca="false">H61</f>
        <v>55.5</v>
      </c>
      <c r="J60" s="88"/>
      <c r="K60" s="88"/>
    </row>
    <row r="61" customFormat="false" ht="25.5" hidden="true" customHeight="false" outlineLevel="0" collapsed="false">
      <c r="A61" s="60" t="s">
        <v>165</v>
      </c>
      <c r="B61" s="86" t="n">
        <v>220</v>
      </c>
      <c r="C61" s="99" t="s">
        <v>149</v>
      </c>
      <c r="D61" s="99" t="s">
        <v>199</v>
      </c>
      <c r="E61" s="99" t="s">
        <v>208</v>
      </c>
      <c r="F61" s="99" t="s">
        <v>166</v>
      </c>
      <c r="G61" s="40" t="n">
        <v>55.5</v>
      </c>
      <c r="H61" s="40" t="n">
        <v>55.5</v>
      </c>
      <c r="J61" s="88"/>
      <c r="K61" s="88"/>
    </row>
    <row r="62" customFormat="false" ht="12.75" hidden="true" customHeight="false" outlineLevel="0" collapsed="false">
      <c r="A62" s="60" t="s">
        <v>182</v>
      </c>
      <c r="B62" s="86" t="n">
        <v>220</v>
      </c>
      <c r="C62" s="99" t="s">
        <v>149</v>
      </c>
      <c r="D62" s="99" t="s">
        <v>199</v>
      </c>
      <c r="E62" s="99" t="s">
        <v>183</v>
      </c>
      <c r="F62" s="99"/>
      <c r="G62" s="40" t="n">
        <f aca="false">G63+G65+G67+G69+G71+G73</f>
        <v>807</v>
      </c>
      <c r="H62" s="40" t="n">
        <f aca="false">H63+H65+H67+H69+H71+H73</f>
        <v>807</v>
      </c>
      <c r="J62" s="88"/>
      <c r="K62" s="88"/>
    </row>
    <row r="63" customFormat="false" ht="12.75" hidden="true" customHeight="false" outlineLevel="0" collapsed="false">
      <c r="A63" s="60" t="s">
        <v>209</v>
      </c>
      <c r="B63" s="86" t="n">
        <v>220</v>
      </c>
      <c r="C63" s="99" t="s">
        <v>149</v>
      </c>
      <c r="D63" s="99" t="s">
        <v>199</v>
      </c>
      <c r="E63" s="99" t="s">
        <v>210</v>
      </c>
      <c r="F63" s="99"/>
      <c r="G63" s="40" t="n">
        <f aca="false">G64</f>
        <v>107.7</v>
      </c>
      <c r="H63" s="40" t="n">
        <f aca="false">H64</f>
        <v>107.7</v>
      </c>
      <c r="J63" s="88"/>
      <c r="K63" s="88"/>
    </row>
    <row r="64" customFormat="false" ht="12.75" hidden="true" customHeight="false" outlineLevel="0" collapsed="false">
      <c r="A64" s="60" t="s">
        <v>178</v>
      </c>
      <c r="B64" s="86" t="n">
        <v>220</v>
      </c>
      <c r="C64" s="99" t="s">
        <v>149</v>
      </c>
      <c r="D64" s="99" t="s">
        <v>199</v>
      </c>
      <c r="E64" s="99" t="s">
        <v>210</v>
      </c>
      <c r="F64" s="99" t="s">
        <v>179</v>
      </c>
      <c r="G64" s="40" t="n">
        <v>107.7</v>
      </c>
      <c r="H64" s="40" t="n">
        <v>107.7</v>
      </c>
      <c r="J64" s="88"/>
      <c r="K64" s="88"/>
    </row>
    <row r="65" customFormat="false" ht="25.5" hidden="true" customHeight="false" outlineLevel="0" collapsed="false">
      <c r="A65" s="60" t="s">
        <v>211</v>
      </c>
      <c r="B65" s="86" t="n">
        <v>220</v>
      </c>
      <c r="C65" s="99" t="s">
        <v>149</v>
      </c>
      <c r="D65" s="99" t="s">
        <v>199</v>
      </c>
      <c r="E65" s="99" t="s">
        <v>212</v>
      </c>
      <c r="F65" s="99"/>
      <c r="G65" s="40" t="n">
        <f aca="false">G66</f>
        <v>320</v>
      </c>
      <c r="H65" s="40" t="n">
        <f aca="false">H66</f>
        <v>320</v>
      </c>
      <c r="J65" s="88"/>
      <c r="K65" s="88"/>
    </row>
    <row r="66" customFormat="false" ht="12.75" hidden="true" customHeight="false" outlineLevel="0" collapsed="false">
      <c r="A66" s="60" t="s">
        <v>178</v>
      </c>
      <c r="B66" s="86" t="n">
        <v>220</v>
      </c>
      <c r="C66" s="99" t="s">
        <v>149</v>
      </c>
      <c r="D66" s="99" t="s">
        <v>199</v>
      </c>
      <c r="E66" s="99" t="s">
        <v>212</v>
      </c>
      <c r="F66" s="99" t="s">
        <v>179</v>
      </c>
      <c r="G66" s="40" t="n">
        <v>320</v>
      </c>
      <c r="H66" s="40" t="n">
        <v>320</v>
      </c>
      <c r="J66" s="88"/>
      <c r="K66" s="88"/>
    </row>
    <row r="67" customFormat="false" ht="12.75" hidden="true" customHeight="false" outlineLevel="0" collapsed="false">
      <c r="A67" s="60" t="s">
        <v>323</v>
      </c>
      <c r="B67" s="86" t="n">
        <v>220</v>
      </c>
      <c r="C67" s="99" t="s">
        <v>149</v>
      </c>
      <c r="D67" s="99" t="s">
        <v>199</v>
      </c>
      <c r="E67" s="99" t="s">
        <v>214</v>
      </c>
      <c r="F67" s="99"/>
      <c r="G67" s="40" t="n">
        <f aca="false">G68</f>
        <v>40</v>
      </c>
      <c r="H67" s="40" t="n">
        <f aca="false">H68</f>
        <v>40</v>
      </c>
      <c r="J67" s="88"/>
      <c r="K67" s="88"/>
    </row>
    <row r="68" customFormat="false" ht="12.75" hidden="true" customHeight="false" outlineLevel="0" collapsed="false">
      <c r="A68" s="60" t="s">
        <v>178</v>
      </c>
      <c r="B68" s="86" t="n">
        <v>220</v>
      </c>
      <c r="C68" s="99" t="s">
        <v>149</v>
      </c>
      <c r="D68" s="99" t="s">
        <v>199</v>
      </c>
      <c r="E68" s="99" t="s">
        <v>214</v>
      </c>
      <c r="F68" s="99" t="s">
        <v>179</v>
      </c>
      <c r="G68" s="40" t="n">
        <v>40</v>
      </c>
      <c r="H68" s="40" t="n">
        <v>40</v>
      </c>
      <c r="J68" s="88"/>
      <c r="K68" s="88"/>
    </row>
    <row r="69" customFormat="false" ht="25.5" hidden="true" customHeight="false" outlineLevel="0" collapsed="false">
      <c r="A69" s="60" t="s">
        <v>215</v>
      </c>
      <c r="B69" s="86" t="n">
        <v>220</v>
      </c>
      <c r="C69" s="99" t="s">
        <v>149</v>
      </c>
      <c r="D69" s="99" t="s">
        <v>199</v>
      </c>
      <c r="E69" s="99" t="s">
        <v>216</v>
      </c>
      <c r="F69" s="99"/>
      <c r="G69" s="40" t="n">
        <f aca="false">G70</f>
        <v>145.4</v>
      </c>
      <c r="H69" s="40" t="n">
        <f aca="false">H70</f>
        <v>145.4</v>
      </c>
      <c r="J69" s="88"/>
      <c r="K69" s="88"/>
    </row>
    <row r="70" customFormat="false" ht="25.5" hidden="true" customHeight="false" outlineLevel="0" collapsed="false">
      <c r="A70" s="60" t="s">
        <v>165</v>
      </c>
      <c r="B70" s="86" t="n">
        <v>220</v>
      </c>
      <c r="C70" s="99" t="s">
        <v>149</v>
      </c>
      <c r="D70" s="99" t="s">
        <v>199</v>
      </c>
      <c r="E70" s="99" t="s">
        <v>216</v>
      </c>
      <c r="F70" s="99" t="s">
        <v>166</v>
      </c>
      <c r="G70" s="40" t="n">
        <v>145.4</v>
      </c>
      <c r="H70" s="40" t="n">
        <v>145.4</v>
      </c>
      <c r="J70" s="88"/>
      <c r="K70" s="88"/>
    </row>
    <row r="71" customFormat="false" ht="25.5" hidden="true" customHeight="false" outlineLevel="0" collapsed="false">
      <c r="A71" s="60" t="s">
        <v>217</v>
      </c>
      <c r="B71" s="86" t="n">
        <v>220</v>
      </c>
      <c r="C71" s="99" t="s">
        <v>149</v>
      </c>
      <c r="D71" s="99" t="s">
        <v>199</v>
      </c>
      <c r="E71" s="99" t="s">
        <v>218</v>
      </c>
      <c r="F71" s="99"/>
      <c r="G71" s="40" t="n">
        <f aca="false">G72</f>
        <v>45</v>
      </c>
      <c r="H71" s="40" t="n">
        <f aca="false">H72</f>
        <v>45</v>
      </c>
      <c r="J71" s="88"/>
      <c r="K71" s="88"/>
    </row>
    <row r="72" customFormat="false" ht="25.5" hidden="true" customHeight="false" outlineLevel="0" collapsed="false">
      <c r="A72" s="60" t="s">
        <v>165</v>
      </c>
      <c r="B72" s="86" t="n">
        <v>220</v>
      </c>
      <c r="C72" s="99" t="s">
        <v>149</v>
      </c>
      <c r="D72" s="99" t="s">
        <v>199</v>
      </c>
      <c r="E72" s="99" t="s">
        <v>218</v>
      </c>
      <c r="F72" s="99" t="s">
        <v>166</v>
      </c>
      <c r="G72" s="40" t="n">
        <v>45</v>
      </c>
      <c r="H72" s="40" t="n">
        <v>45</v>
      </c>
      <c r="J72" s="88"/>
      <c r="K72" s="88"/>
    </row>
    <row r="73" customFormat="false" ht="25.5" hidden="true" customHeight="false" outlineLevel="0" collapsed="false">
      <c r="A73" s="60" t="s">
        <v>324</v>
      </c>
      <c r="B73" s="86" t="n">
        <v>220</v>
      </c>
      <c r="C73" s="99" t="s">
        <v>149</v>
      </c>
      <c r="D73" s="99" t="s">
        <v>199</v>
      </c>
      <c r="E73" s="99" t="s">
        <v>325</v>
      </c>
      <c r="F73" s="99"/>
      <c r="G73" s="40" t="n">
        <f aca="false">G74</f>
        <v>148.9</v>
      </c>
      <c r="H73" s="40" t="n">
        <f aca="false">H74</f>
        <v>148.9</v>
      </c>
      <c r="J73" s="88"/>
      <c r="K73" s="88"/>
    </row>
    <row r="74" customFormat="false" ht="25.5" hidden="true" customHeight="false" outlineLevel="0" collapsed="false">
      <c r="A74" s="60" t="s">
        <v>165</v>
      </c>
      <c r="B74" s="86" t="n">
        <v>220</v>
      </c>
      <c r="C74" s="99" t="s">
        <v>149</v>
      </c>
      <c r="D74" s="99" t="s">
        <v>199</v>
      </c>
      <c r="E74" s="99" t="s">
        <v>325</v>
      </c>
      <c r="F74" s="99" t="s">
        <v>166</v>
      </c>
      <c r="G74" s="40" t="n">
        <v>148.9</v>
      </c>
      <c r="H74" s="40" t="n">
        <v>148.9</v>
      </c>
      <c r="J74" s="88"/>
      <c r="K74" s="88"/>
    </row>
    <row r="75" customFormat="false" ht="12.75" hidden="false" customHeight="false" outlineLevel="0" collapsed="false">
      <c r="A75" s="89" t="s">
        <v>219</v>
      </c>
      <c r="B75" s="97" t="n">
        <v>220</v>
      </c>
      <c r="C75" s="98" t="s">
        <v>151</v>
      </c>
      <c r="D75" s="98"/>
      <c r="E75" s="98"/>
      <c r="F75" s="98"/>
      <c r="G75" s="109" t="n">
        <f aca="false">G76</f>
        <v>79.8</v>
      </c>
      <c r="H75" s="109" t="n">
        <f aca="false">H76</f>
        <v>79.8</v>
      </c>
      <c r="J75" s="88"/>
      <c r="K75" s="88"/>
    </row>
    <row r="76" customFormat="false" ht="12.75" hidden="false" customHeight="false" outlineLevel="0" collapsed="false">
      <c r="A76" s="89" t="s">
        <v>220</v>
      </c>
      <c r="B76" s="97" t="n">
        <v>220</v>
      </c>
      <c r="C76" s="98" t="s">
        <v>151</v>
      </c>
      <c r="D76" s="98" t="s">
        <v>159</v>
      </c>
      <c r="E76" s="98"/>
      <c r="F76" s="98"/>
      <c r="G76" s="109" t="n">
        <f aca="false">Прил2!G69</f>
        <v>79.8</v>
      </c>
      <c r="H76" s="109" t="n">
        <f aca="false">Прил2!H69</f>
        <v>79.8</v>
      </c>
      <c r="J76" s="88"/>
      <c r="K76" s="88"/>
    </row>
    <row r="77" customFormat="false" ht="12.75" hidden="true" customHeight="false" outlineLevel="0" collapsed="false">
      <c r="A77" s="60" t="s">
        <v>205</v>
      </c>
      <c r="B77" s="86" t="n">
        <v>220</v>
      </c>
      <c r="C77" s="99" t="s">
        <v>151</v>
      </c>
      <c r="D77" s="99" t="s">
        <v>159</v>
      </c>
      <c r="E77" s="99" t="s">
        <v>206</v>
      </c>
      <c r="F77" s="99"/>
      <c r="G77" s="40" t="n">
        <f aca="false">G78</f>
        <v>54.9</v>
      </c>
      <c r="H77" s="40" t="n">
        <f aca="false">H78</f>
        <v>54.9</v>
      </c>
      <c r="J77" s="88"/>
      <c r="K77" s="88"/>
    </row>
    <row r="78" customFormat="false" ht="25.5" hidden="true" customHeight="false" outlineLevel="0" collapsed="false">
      <c r="A78" s="60" t="s">
        <v>326</v>
      </c>
      <c r="B78" s="86" t="n">
        <v>220</v>
      </c>
      <c r="C78" s="99" t="s">
        <v>151</v>
      </c>
      <c r="D78" s="99" t="s">
        <v>159</v>
      </c>
      <c r="E78" s="99" t="s">
        <v>222</v>
      </c>
      <c r="F78" s="99"/>
      <c r="G78" s="40" t="n">
        <f aca="false">G79</f>
        <v>54.9</v>
      </c>
      <c r="H78" s="40" t="n">
        <f aca="false">H79</f>
        <v>54.9</v>
      </c>
      <c r="J78" s="88"/>
      <c r="K78" s="88"/>
    </row>
    <row r="79" customFormat="false" ht="25.5" hidden="true" customHeight="false" outlineLevel="0" collapsed="false">
      <c r="A79" s="60" t="s">
        <v>165</v>
      </c>
      <c r="B79" s="86" t="n">
        <v>220</v>
      </c>
      <c r="C79" s="99" t="s">
        <v>151</v>
      </c>
      <c r="D79" s="99" t="s">
        <v>159</v>
      </c>
      <c r="E79" s="99" t="s">
        <v>222</v>
      </c>
      <c r="F79" s="99" t="s">
        <v>166</v>
      </c>
      <c r="G79" s="40" t="n">
        <v>54.9</v>
      </c>
      <c r="H79" s="40" t="n">
        <v>54.9</v>
      </c>
      <c r="J79" s="88"/>
      <c r="K79" s="88"/>
    </row>
    <row r="80" customFormat="false" ht="12.75" hidden="false" customHeight="false" outlineLevel="0" collapsed="false">
      <c r="A80" s="89" t="s">
        <v>223</v>
      </c>
      <c r="B80" s="97" t="n">
        <v>220</v>
      </c>
      <c r="C80" s="98" t="s">
        <v>159</v>
      </c>
      <c r="D80" s="98"/>
      <c r="E80" s="98"/>
      <c r="F80" s="98"/>
      <c r="G80" s="109" t="n">
        <f aca="false">G81+G85+G86</f>
        <v>117.9</v>
      </c>
      <c r="H80" s="109" t="n">
        <f aca="false">H81+H85+H86</f>
        <v>116</v>
      </c>
      <c r="J80" s="88"/>
      <c r="K80" s="88"/>
    </row>
    <row r="81" customFormat="false" ht="12.75" hidden="false" customHeight="false" outlineLevel="0" collapsed="false">
      <c r="A81" s="89" t="s">
        <v>327</v>
      </c>
      <c r="B81" s="97" t="n">
        <v>220</v>
      </c>
      <c r="C81" s="98" t="s">
        <v>159</v>
      </c>
      <c r="D81" s="98" t="s">
        <v>225</v>
      </c>
      <c r="E81" s="98"/>
      <c r="F81" s="98"/>
      <c r="G81" s="109" t="n">
        <f aca="false">Прил2!G74</f>
        <v>0</v>
      </c>
      <c r="H81" s="109" t="n">
        <f aca="false">Прил2!H74</f>
        <v>0</v>
      </c>
      <c r="J81" s="88"/>
      <c r="K81" s="88"/>
    </row>
    <row r="82" customFormat="false" ht="25.5" hidden="true" customHeight="false" outlineLevel="0" collapsed="false">
      <c r="A82" s="60" t="s">
        <v>328</v>
      </c>
      <c r="B82" s="86" t="n">
        <v>220</v>
      </c>
      <c r="C82" s="99" t="s">
        <v>159</v>
      </c>
      <c r="D82" s="99" t="s">
        <v>225</v>
      </c>
      <c r="E82" s="99" t="s">
        <v>227</v>
      </c>
      <c r="F82" s="99"/>
      <c r="G82" s="40" t="n">
        <f aca="false">G83</f>
        <v>230.3</v>
      </c>
      <c r="H82" s="40" t="n">
        <f aca="false">H83</f>
        <v>109.1</v>
      </c>
      <c r="J82" s="88"/>
      <c r="K82" s="88"/>
    </row>
    <row r="83" customFormat="false" ht="38.25" hidden="true" customHeight="false" outlineLevel="0" collapsed="false">
      <c r="A83" s="60" t="s">
        <v>329</v>
      </c>
      <c r="B83" s="86" t="n">
        <v>220</v>
      </c>
      <c r="C83" s="99" t="s">
        <v>159</v>
      </c>
      <c r="D83" s="99" t="s">
        <v>225</v>
      </c>
      <c r="E83" s="99" t="s">
        <v>330</v>
      </c>
      <c r="F83" s="99"/>
      <c r="G83" s="40" t="n">
        <f aca="false">G84</f>
        <v>230.3</v>
      </c>
      <c r="H83" s="40" t="n">
        <f aca="false">H84</f>
        <v>109.1</v>
      </c>
      <c r="J83" s="88"/>
      <c r="K83" s="88"/>
    </row>
    <row r="84" customFormat="false" ht="25.5" hidden="true" customHeight="false" outlineLevel="0" collapsed="false">
      <c r="A84" s="60" t="s">
        <v>165</v>
      </c>
      <c r="B84" s="86" t="n">
        <v>220</v>
      </c>
      <c r="C84" s="99" t="s">
        <v>159</v>
      </c>
      <c r="D84" s="99" t="s">
        <v>225</v>
      </c>
      <c r="E84" s="99" t="s">
        <v>330</v>
      </c>
      <c r="F84" s="99" t="s">
        <v>166</v>
      </c>
      <c r="G84" s="40" t="n">
        <v>230.3</v>
      </c>
      <c r="H84" s="40" t="n">
        <v>109.1</v>
      </c>
      <c r="J84" s="88"/>
      <c r="K84" s="88"/>
    </row>
    <row r="85" customFormat="false" ht="25.5" hidden="false" customHeight="false" outlineLevel="0" collapsed="false">
      <c r="A85" s="89" t="s">
        <v>230</v>
      </c>
      <c r="B85" s="97" t="n">
        <v>220</v>
      </c>
      <c r="C85" s="98" t="s">
        <v>159</v>
      </c>
      <c r="D85" s="98" t="s">
        <v>231</v>
      </c>
      <c r="E85" s="99"/>
      <c r="F85" s="99"/>
      <c r="G85" s="109" t="n">
        <f aca="false">Прил2!G78</f>
        <v>106.3</v>
      </c>
      <c r="H85" s="109" t="n">
        <f aca="false">Прил2!H78</f>
        <v>104.4</v>
      </c>
      <c r="J85" s="88"/>
      <c r="K85" s="88"/>
    </row>
    <row r="86" customFormat="false" ht="25.5" hidden="false" customHeight="false" outlineLevel="0" collapsed="false">
      <c r="A86" s="89" t="s">
        <v>331</v>
      </c>
      <c r="B86" s="97" t="n">
        <v>220</v>
      </c>
      <c r="C86" s="98" t="s">
        <v>159</v>
      </c>
      <c r="D86" s="98" t="s">
        <v>234</v>
      </c>
      <c r="E86" s="99"/>
      <c r="F86" s="99"/>
      <c r="G86" s="109" t="n">
        <f aca="false">Прил2!G82</f>
        <v>11.6</v>
      </c>
      <c r="H86" s="109" t="n">
        <f aca="false">Прил2!H82</f>
        <v>11.6</v>
      </c>
      <c r="J86" s="88"/>
      <c r="K86" s="88"/>
    </row>
    <row r="87" customFormat="false" ht="12.75" hidden="false" customHeight="false" outlineLevel="0" collapsed="false">
      <c r="A87" s="89" t="s">
        <v>236</v>
      </c>
      <c r="B87" s="97" t="n">
        <v>220</v>
      </c>
      <c r="C87" s="98" t="s">
        <v>168</v>
      </c>
      <c r="D87" s="99"/>
      <c r="E87" s="99"/>
      <c r="F87" s="99"/>
      <c r="G87" s="109" t="n">
        <f aca="false">G88+G96</f>
        <v>11113.9</v>
      </c>
      <c r="H87" s="109" t="n">
        <f aca="false">H88+H96</f>
        <v>6136.8</v>
      </c>
      <c r="J87" s="88"/>
      <c r="K87" s="88"/>
    </row>
    <row r="88" customFormat="false" ht="12.75" hidden="false" customHeight="false" outlineLevel="0" collapsed="false">
      <c r="A88" s="89" t="s">
        <v>237</v>
      </c>
      <c r="B88" s="97" t="n">
        <v>220</v>
      </c>
      <c r="C88" s="98" t="s">
        <v>168</v>
      </c>
      <c r="D88" s="98" t="s">
        <v>225</v>
      </c>
      <c r="E88" s="98"/>
      <c r="F88" s="98"/>
      <c r="G88" s="109" t="n">
        <f aca="false">Прил2!G87</f>
        <v>11073.9</v>
      </c>
      <c r="H88" s="109" t="n">
        <f aca="false">Прил2!H87</f>
        <v>6096.8</v>
      </c>
      <c r="J88" s="96"/>
      <c r="K88" s="88"/>
    </row>
    <row r="89" customFormat="false" ht="25.5" hidden="true" customHeight="false" outlineLevel="0" collapsed="false">
      <c r="A89" s="60" t="s">
        <v>264</v>
      </c>
      <c r="B89" s="86" t="n">
        <v>220</v>
      </c>
      <c r="C89" s="99" t="s">
        <v>168</v>
      </c>
      <c r="D89" s="99" t="s">
        <v>225</v>
      </c>
      <c r="E89" s="99" t="s">
        <v>265</v>
      </c>
      <c r="F89" s="99"/>
      <c r="G89" s="40" t="n">
        <f aca="false">G90</f>
        <v>4631.1</v>
      </c>
      <c r="H89" s="40" t="n">
        <f aca="false">H90</f>
        <v>3430.2</v>
      </c>
      <c r="J89" s="88"/>
      <c r="K89" s="88"/>
    </row>
    <row r="90" customFormat="false" ht="25.5" hidden="true" customHeight="false" outlineLevel="0" collapsed="false">
      <c r="A90" s="60" t="s">
        <v>332</v>
      </c>
      <c r="B90" s="86" t="n">
        <v>220</v>
      </c>
      <c r="C90" s="99" t="s">
        <v>168</v>
      </c>
      <c r="D90" s="99" t="s">
        <v>225</v>
      </c>
      <c r="E90" s="99" t="s">
        <v>333</v>
      </c>
      <c r="F90" s="99"/>
      <c r="G90" s="40" t="n">
        <f aca="false">G91</f>
        <v>4631.1</v>
      </c>
      <c r="H90" s="40" t="n">
        <f aca="false">H91</f>
        <v>3430.2</v>
      </c>
      <c r="J90" s="88"/>
      <c r="K90" s="88"/>
    </row>
    <row r="91" customFormat="false" ht="38.25" hidden="true" customHeight="false" outlineLevel="0" collapsed="false">
      <c r="A91" s="100" t="s">
        <v>334</v>
      </c>
      <c r="B91" s="86" t="n">
        <v>220</v>
      </c>
      <c r="C91" s="99" t="s">
        <v>168</v>
      </c>
      <c r="D91" s="99" t="s">
        <v>225</v>
      </c>
      <c r="E91" s="99" t="s">
        <v>335</v>
      </c>
      <c r="F91" s="99"/>
      <c r="G91" s="40" t="n">
        <f aca="false">G92</f>
        <v>4631.1</v>
      </c>
      <c r="H91" s="40" t="n">
        <f aca="false">H92</f>
        <v>3430.2</v>
      </c>
      <c r="J91" s="88"/>
      <c r="K91" s="88"/>
    </row>
    <row r="92" customFormat="false" ht="25.5" hidden="true" customHeight="false" outlineLevel="0" collapsed="false">
      <c r="A92" s="60" t="s">
        <v>165</v>
      </c>
      <c r="B92" s="86" t="n">
        <v>220</v>
      </c>
      <c r="C92" s="99" t="s">
        <v>168</v>
      </c>
      <c r="D92" s="99" t="s">
        <v>225</v>
      </c>
      <c r="E92" s="99" t="s">
        <v>335</v>
      </c>
      <c r="F92" s="99" t="s">
        <v>166</v>
      </c>
      <c r="G92" s="40" t="n">
        <f aca="false">4631.1</f>
        <v>4631.1</v>
      </c>
      <c r="H92" s="40" t="n">
        <v>3430.2</v>
      </c>
      <c r="K92" s="88"/>
    </row>
    <row r="93" customFormat="false" ht="12.75" hidden="true" customHeight="false" outlineLevel="0" collapsed="false">
      <c r="A93" s="60" t="s">
        <v>182</v>
      </c>
      <c r="B93" s="86" t="n">
        <v>220</v>
      </c>
      <c r="C93" s="99" t="s">
        <v>168</v>
      </c>
      <c r="D93" s="99" t="s">
        <v>225</v>
      </c>
      <c r="E93" s="99" t="s">
        <v>183</v>
      </c>
      <c r="F93" s="99"/>
      <c r="G93" s="40" t="n">
        <f aca="false">G94</f>
        <v>3885</v>
      </c>
      <c r="H93" s="40" t="n">
        <f aca="false">H94</f>
        <v>1255.8</v>
      </c>
      <c r="J93" s="88"/>
      <c r="K93" s="88"/>
    </row>
    <row r="94" customFormat="false" ht="12.75" hidden="true" customHeight="false" outlineLevel="0" collapsed="false">
      <c r="A94" s="60" t="s">
        <v>242</v>
      </c>
      <c r="B94" s="86" t="n">
        <v>220</v>
      </c>
      <c r="C94" s="99" t="s">
        <v>168</v>
      </c>
      <c r="D94" s="99" t="s">
        <v>225</v>
      </c>
      <c r="E94" s="99" t="s">
        <v>243</v>
      </c>
      <c r="F94" s="99"/>
      <c r="G94" s="40" t="n">
        <f aca="false">G95</f>
        <v>3885</v>
      </c>
      <c r="H94" s="40" t="n">
        <f aca="false">H95</f>
        <v>1255.8</v>
      </c>
      <c r="J94" s="88"/>
      <c r="K94" s="88"/>
    </row>
    <row r="95" customFormat="false" ht="25.5" hidden="true" customHeight="false" outlineLevel="0" collapsed="false">
      <c r="A95" s="60" t="s">
        <v>165</v>
      </c>
      <c r="B95" s="86" t="n">
        <v>220</v>
      </c>
      <c r="C95" s="99" t="s">
        <v>168</v>
      </c>
      <c r="D95" s="99" t="s">
        <v>225</v>
      </c>
      <c r="E95" s="99" t="s">
        <v>243</v>
      </c>
      <c r="F95" s="99" t="s">
        <v>166</v>
      </c>
      <c r="G95" s="40" t="n">
        <f aca="false">3885</f>
        <v>3885</v>
      </c>
      <c r="H95" s="40" t="n">
        <v>1255.8</v>
      </c>
      <c r="J95" s="130" t="n">
        <v>-0.1</v>
      </c>
      <c r="K95" s="88"/>
    </row>
    <row r="96" customFormat="false" ht="12.75" hidden="false" customHeight="false" outlineLevel="0" collapsed="false">
      <c r="A96" s="89" t="s">
        <v>244</v>
      </c>
      <c r="B96" s="97" t="n">
        <v>220</v>
      </c>
      <c r="C96" s="98" t="s">
        <v>168</v>
      </c>
      <c r="D96" s="98" t="s">
        <v>245</v>
      </c>
      <c r="E96" s="98"/>
      <c r="F96" s="98"/>
      <c r="G96" s="109" t="n">
        <f aca="false">Прил2!G94</f>
        <v>40</v>
      </c>
      <c r="H96" s="109" t="n">
        <f aca="false">Прил2!H94</f>
        <v>40</v>
      </c>
      <c r="J96" s="88"/>
      <c r="K96" s="88"/>
    </row>
    <row r="97" customFormat="false" ht="25.5" hidden="true" customHeight="false" outlineLevel="0" collapsed="false">
      <c r="A97" s="60" t="s">
        <v>264</v>
      </c>
      <c r="B97" s="86" t="n">
        <v>220</v>
      </c>
      <c r="C97" s="99" t="s">
        <v>168</v>
      </c>
      <c r="D97" s="99" t="s">
        <v>245</v>
      </c>
      <c r="E97" s="99" t="s">
        <v>265</v>
      </c>
      <c r="F97" s="99"/>
      <c r="G97" s="40" t="n">
        <f aca="false">G98</f>
        <v>377</v>
      </c>
      <c r="H97" s="40" t="n">
        <f aca="false">H98</f>
        <v>207</v>
      </c>
      <c r="J97" s="88"/>
      <c r="K97" s="88"/>
    </row>
    <row r="98" customFormat="false" ht="38.25" hidden="true" customHeight="false" outlineLevel="0" collapsed="false">
      <c r="A98" s="60" t="s">
        <v>336</v>
      </c>
      <c r="B98" s="86" t="n">
        <v>220</v>
      </c>
      <c r="C98" s="99" t="s">
        <v>168</v>
      </c>
      <c r="D98" s="99" t="s">
        <v>245</v>
      </c>
      <c r="E98" s="99" t="s">
        <v>337</v>
      </c>
      <c r="F98" s="99"/>
      <c r="G98" s="40" t="n">
        <f aca="false">G99</f>
        <v>377</v>
      </c>
      <c r="H98" s="40" t="n">
        <f aca="false">H99</f>
        <v>207</v>
      </c>
      <c r="J98" s="88"/>
      <c r="K98" s="88"/>
    </row>
    <row r="99" customFormat="false" ht="51" hidden="true" customHeight="false" outlineLevel="0" collapsed="false">
      <c r="A99" s="100" t="s">
        <v>338</v>
      </c>
      <c r="B99" s="86" t="n">
        <v>220</v>
      </c>
      <c r="C99" s="99" t="s">
        <v>168</v>
      </c>
      <c r="D99" s="99" t="s">
        <v>245</v>
      </c>
      <c r="E99" s="99" t="s">
        <v>339</v>
      </c>
      <c r="F99" s="99"/>
      <c r="G99" s="40" t="n">
        <f aca="false">G100</f>
        <v>377</v>
      </c>
      <c r="H99" s="40" t="n">
        <f aca="false">H100</f>
        <v>207</v>
      </c>
      <c r="J99" s="88"/>
      <c r="K99" s="88"/>
    </row>
    <row r="100" customFormat="false" ht="25.5" hidden="true" customHeight="false" outlineLevel="0" collapsed="false">
      <c r="A100" s="60" t="s">
        <v>165</v>
      </c>
      <c r="B100" s="86" t="n">
        <v>220</v>
      </c>
      <c r="C100" s="99" t="s">
        <v>168</v>
      </c>
      <c r="D100" s="99" t="s">
        <v>245</v>
      </c>
      <c r="E100" s="99" t="s">
        <v>339</v>
      </c>
      <c r="F100" s="99" t="s">
        <v>166</v>
      </c>
      <c r="G100" s="40" t="n">
        <v>377</v>
      </c>
      <c r="H100" s="40" t="n">
        <v>207</v>
      </c>
      <c r="J100" s="88"/>
      <c r="K100" s="88"/>
    </row>
    <row r="101" customFormat="false" ht="12.75" hidden="true" customHeight="false" outlineLevel="0" collapsed="false">
      <c r="A101" s="60" t="s">
        <v>182</v>
      </c>
      <c r="B101" s="86" t="n">
        <v>220</v>
      </c>
      <c r="C101" s="99" t="s">
        <v>168</v>
      </c>
      <c r="D101" s="99" t="s">
        <v>245</v>
      </c>
      <c r="E101" s="99" t="s">
        <v>183</v>
      </c>
      <c r="F101" s="99"/>
      <c r="G101" s="40" t="n">
        <f aca="false">G102</f>
        <v>30</v>
      </c>
      <c r="H101" s="40" t="n">
        <f aca="false">H102</f>
        <v>30</v>
      </c>
      <c r="J101" s="88"/>
      <c r="K101" s="88"/>
    </row>
    <row r="102" customFormat="false" ht="12.75" hidden="true" customHeight="false" outlineLevel="0" collapsed="false">
      <c r="A102" s="60" t="s">
        <v>251</v>
      </c>
      <c r="B102" s="86" t="n">
        <v>220</v>
      </c>
      <c r="C102" s="99" t="s">
        <v>168</v>
      </c>
      <c r="D102" s="99" t="s">
        <v>245</v>
      </c>
      <c r="E102" s="99" t="s">
        <v>252</v>
      </c>
      <c r="F102" s="99"/>
      <c r="G102" s="40" t="n">
        <f aca="false">G103</f>
        <v>30</v>
      </c>
      <c r="H102" s="40" t="n">
        <f aca="false">H103</f>
        <v>30</v>
      </c>
      <c r="J102" s="88"/>
      <c r="K102" s="88"/>
    </row>
    <row r="103" customFormat="false" ht="25.5" hidden="true" customHeight="false" outlineLevel="0" collapsed="false">
      <c r="A103" s="60" t="s">
        <v>165</v>
      </c>
      <c r="B103" s="86" t="n">
        <v>220</v>
      </c>
      <c r="C103" s="99" t="s">
        <v>168</v>
      </c>
      <c r="D103" s="99" t="s">
        <v>245</v>
      </c>
      <c r="E103" s="99" t="s">
        <v>252</v>
      </c>
      <c r="F103" s="99" t="s">
        <v>166</v>
      </c>
      <c r="G103" s="40" t="n">
        <v>30</v>
      </c>
      <c r="H103" s="40" t="n">
        <v>30</v>
      </c>
      <c r="J103" s="88"/>
      <c r="K103" s="88"/>
    </row>
    <row r="104" customFormat="false" ht="12.75" hidden="false" customHeight="false" outlineLevel="0" collapsed="false">
      <c r="A104" s="89" t="s">
        <v>253</v>
      </c>
      <c r="B104" s="97" t="n">
        <v>220</v>
      </c>
      <c r="C104" s="98" t="s">
        <v>254</v>
      </c>
      <c r="D104" s="98"/>
      <c r="E104" s="98"/>
      <c r="F104" s="98"/>
      <c r="G104" s="109" t="n">
        <f aca="false">G105+G121+G126</f>
        <v>9655.7</v>
      </c>
      <c r="H104" s="109" t="n">
        <f aca="false">H105+H121+H126</f>
        <v>8209.2</v>
      </c>
      <c r="J104" s="96"/>
      <c r="K104" s="96"/>
    </row>
    <row r="105" customFormat="false" ht="12.75" hidden="false" customHeight="false" outlineLevel="0" collapsed="false">
      <c r="A105" s="89" t="s">
        <v>255</v>
      </c>
      <c r="B105" s="97" t="n">
        <v>220</v>
      </c>
      <c r="C105" s="98" t="s">
        <v>254</v>
      </c>
      <c r="D105" s="98" t="s">
        <v>149</v>
      </c>
      <c r="E105" s="98"/>
      <c r="F105" s="98"/>
      <c r="G105" s="109" t="n">
        <f aca="false">Прил2!G102</f>
        <v>5436.7</v>
      </c>
      <c r="H105" s="109" t="n">
        <f aca="false">Прил2!H102</f>
        <v>4047.1</v>
      </c>
      <c r="J105" s="88"/>
      <c r="K105" s="88"/>
    </row>
    <row r="106" customFormat="false" ht="12.75" hidden="true" customHeight="false" outlineLevel="0" collapsed="false">
      <c r="A106" s="60" t="s">
        <v>182</v>
      </c>
      <c r="B106" s="86" t="n">
        <v>220</v>
      </c>
      <c r="C106" s="99" t="s">
        <v>254</v>
      </c>
      <c r="D106" s="99" t="s">
        <v>149</v>
      </c>
      <c r="E106" s="99" t="s">
        <v>183</v>
      </c>
      <c r="F106" s="99"/>
      <c r="G106" s="40" t="n">
        <f aca="false">G107</f>
        <v>114.7</v>
      </c>
      <c r="H106" s="40" t="n">
        <f aca="false">H107</f>
        <v>114.6</v>
      </c>
      <c r="J106" s="88"/>
      <c r="K106" s="88"/>
    </row>
    <row r="107" customFormat="false" ht="12.75" hidden="true" customHeight="false" outlineLevel="0" collapsed="false">
      <c r="A107" s="100" t="s">
        <v>261</v>
      </c>
      <c r="B107" s="86" t="n">
        <v>220</v>
      </c>
      <c r="C107" s="99" t="s">
        <v>254</v>
      </c>
      <c r="D107" s="99" t="s">
        <v>149</v>
      </c>
      <c r="E107" s="99" t="s">
        <v>262</v>
      </c>
      <c r="F107" s="99"/>
      <c r="G107" s="40" t="n">
        <f aca="false">G108</f>
        <v>114.7</v>
      </c>
      <c r="H107" s="40" t="n">
        <f aca="false">H108</f>
        <v>114.6</v>
      </c>
      <c r="J107" s="88"/>
      <c r="K107" s="88"/>
    </row>
    <row r="108" customFormat="false" ht="25.5" hidden="true" customHeight="false" outlineLevel="0" collapsed="false">
      <c r="A108" s="60" t="s">
        <v>165</v>
      </c>
      <c r="B108" s="86" t="n">
        <v>220</v>
      </c>
      <c r="C108" s="99" t="s">
        <v>254</v>
      </c>
      <c r="D108" s="99" t="s">
        <v>149</v>
      </c>
      <c r="E108" s="99" t="s">
        <v>262</v>
      </c>
      <c r="F108" s="99" t="s">
        <v>166</v>
      </c>
      <c r="G108" s="40" t="n">
        <v>114.7</v>
      </c>
      <c r="H108" s="40" t="n">
        <v>114.6</v>
      </c>
      <c r="J108" s="88"/>
      <c r="K108" s="88"/>
    </row>
    <row r="109" customFormat="false" ht="25.5" hidden="true" customHeight="false" outlineLevel="0" collapsed="false">
      <c r="A109" s="60" t="s">
        <v>264</v>
      </c>
      <c r="B109" s="86" t="n">
        <v>220</v>
      </c>
      <c r="C109" s="99" t="s">
        <v>254</v>
      </c>
      <c r="D109" s="99" t="s">
        <v>151</v>
      </c>
      <c r="E109" s="99" t="s">
        <v>265</v>
      </c>
      <c r="F109" s="99"/>
      <c r="G109" s="40" t="n">
        <f aca="false">G110+G113+G118</f>
        <v>22.1</v>
      </c>
      <c r="H109" s="40" t="n">
        <f aca="false">H110+H113+H118</f>
        <v>0</v>
      </c>
      <c r="J109" s="88"/>
      <c r="K109" s="88"/>
    </row>
    <row r="110" customFormat="false" ht="25.5" hidden="true" customHeight="false" outlineLevel="0" collapsed="false">
      <c r="A110" s="60" t="s">
        <v>340</v>
      </c>
      <c r="B110" s="86" t="n">
        <v>220</v>
      </c>
      <c r="C110" s="99" t="s">
        <v>254</v>
      </c>
      <c r="D110" s="99" t="s">
        <v>151</v>
      </c>
      <c r="E110" s="99" t="s">
        <v>341</v>
      </c>
      <c r="F110" s="99"/>
      <c r="G110" s="40" t="n">
        <f aca="false">G111</f>
        <v>0</v>
      </c>
      <c r="H110" s="40" t="n">
        <f aca="false">H111</f>
        <v>0</v>
      </c>
      <c r="J110" s="88"/>
      <c r="K110" s="88"/>
    </row>
    <row r="111" customFormat="false" ht="38.25" hidden="true" customHeight="false" outlineLevel="0" collapsed="false">
      <c r="A111" s="60" t="s">
        <v>342</v>
      </c>
      <c r="B111" s="86" t="n">
        <v>220</v>
      </c>
      <c r="C111" s="99" t="s">
        <v>254</v>
      </c>
      <c r="D111" s="99" t="s">
        <v>151</v>
      </c>
      <c r="E111" s="99" t="s">
        <v>343</v>
      </c>
      <c r="F111" s="99"/>
      <c r="G111" s="40" t="n">
        <f aca="false">G112</f>
        <v>0</v>
      </c>
      <c r="H111" s="40" t="n">
        <f aca="false">H112</f>
        <v>0</v>
      </c>
      <c r="J111" s="88"/>
      <c r="K111" s="88"/>
    </row>
    <row r="112" customFormat="false" ht="12.75" hidden="true" customHeight="false" outlineLevel="0" collapsed="false">
      <c r="A112" s="60" t="s">
        <v>178</v>
      </c>
      <c r="B112" s="86" t="n">
        <v>220</v>
      </c>
      <c r="C112" s="99" t="s">
        <v>254</v>
      </c>
      <c r="D112" s="99" t="s">
        <v>151</v>
      </c>
      <c r="E112" s="99" t="s">
        <v>343</v>
      </c>
      <c r="F112" s="99" t="s">
        <v>179</v>
      </c>
      <c r="G112" s="40" t="n">
        <f aca="false">2588.4-2588.4</f>
        <v>0</v>
      </c>
      <c r="H112" s="40" t="n">
        <f aca="false">2588.4-2588.4</f>
        <v>0</v>
      </c>
      <c r="J112" s="88"/>
      <c r="K112" s="88"/>
    </row>
    <row r="113" customFormat="false" ht="25.5" hidden="true" customHeight="false" outlineLevel="0" collapsed="false">
      <c r="A113" s="60" t="s">
        <v>266</v>
      </c>
      <c r="B113" s="86" t="n">
        <v>220</v>
      </c>
      <c r="C113" s="99" t="s">
        <v>254</v>
      </c>
      <c r="D113" s="99" t="s">
        <v>151</v>
      </c>
      <c r="E113" s="99" t="s">
        <v>267</v>
      </c>
      <c r="F113" s="99"/>
      <c r="G113" s="40" t="n">
        <f aca="false">G114+G116</f>
        <v>22.1</v>
      </c>
      <c r="H113" s="40" t="n">
        <f aca="false">H114+H116</f>
        <v>0</v>
      </c>
      <c r="J113" s="88"/>
      <c r="K113" s="88"/>
    </row>
    <row r="114" customFormat="false" ht="51" hidden="true" customHeight="false" outlineLevel="0" collapsed="false">
      <c r="A114" s="60" t="s">
        <v>268</v>
      </c>
      <c r="B114" s="86" t="n">
        <v>220</v>
      </c>
      <c r="C114" s="99" t="s">
        <v>254</v>
      </c>
      <c r="D114" s="99" t="s">
        <v>151</v>
      </c>
      <c r="E114" s="99" t="s">
        <v>269</v>
      </c>
      <c r="F114" s="99"/>
      <c r="G114" s="40" t="n">
        <f aca="false">G115</f>
        <v>22.1</v>
      </c>
      <c r="H114" s="40" t="n">
        <f aca="false">H115</f>
        <v>0</v>
      </c>
      <c r="J114" s="88"/>
      <c r="K114" s="88"/>
    </row>
    <row r="115" customFormat="false" ht="25.5" hidden="true" customHeight="false" outlineLevel="0" collapsed="false">
      <c r="A115" s="60" t="s">
        <v>165</v>
      </c>
      <c r="B115" s="86" t="n">
        <v>220</v>
      </c>
      <c r="C115" s="99" t="s">
        <v>254</v>
      </c>
      <c r="D115" s="99" t="s">
        <v>151</v>
      </c>
      <c r="E115" s="99" t="s">
        <v>269</v>
      </c>
      <c r="F115" s="99" t="s">
        <v>166</v>
      </c>
      <c r="G115" s="40" t="n">
        <v>22.1</v>
      </c>
      <c r="H115" s="40" t="n">
        <v>0</v>
      </c>
      <c r="J115" s="88"/>
      <c r="K115" s="88"/>
    </row>
    <row r="116" customFormat="false" ht="50.25" hidden="true" customHeight="false" outlineLevel="0" collapsed="false">
      <c r="A116" s="60" t="s">
        <v>344</v>
      </c>
      <c r="B116" s="86" t="n">
        <v>220</v>
      </c>
      <c r="C116" s="99" t="s">
        <v>254</v>
      </c>
      <c r="D116" s="99" t="s">
        <v>151</v>
      </c>
      <c r="E116" s="99" t="s">
        <v>269</v>
      </c>
      <c r="F116" s="99"/>
      <c r="G116" s="40" t="n">
        <f aca="false">G117</f>
        <v>0</v>
      </c>
      <c r="H116" s="40" t="n">
        <f aca="false">H117</f>
        <v>0</v>
      </c>
      <c r="J116" s="88"/>
      <c r="K116" s="88"/>
    </row>
    <row r="117" customFormat="false" ht="25.5" hidden="true" customHeight="false" outlineLevel="0" collapsed="false">
      <c r="A117" s="60" t="s">
        <v>165</v>
      </c>
      <c r="B117" s="86" t="n">
        <v>220</v>
      </c>
      <c r="C117" s="99" t="s">
        <v>254</v>
      </c>
      <c r="D117" s="99" t="s">
        <v>151</v>
      </c>
      <c r="E117" s="99" t="s">
        <v>269</v>
      </c>
      <c r="F117" s="99" t="s">
        <v>166</v>
      </c>
      <c r="G117" s="40" t="n">
        <f aca="false">2486.9-2486.9</f>
        <v>0</v>
      </c>
      <c r="H117" s="40" t="n">
        <f aca="false">2486.9-2486.9</f>
        <v>0</v>
      </c>
      <c r="J117" s="88"/>
      <c r="K117" s="88"/>
    </row>
    <row r="118" customFormat="false" ht="25.5" hidden="true" customHeight="false" outlineLevel="0" collapsed="false">
      <c r="A118" s="60" t="s">
        <v>345</v>
      </c>
      <c r="B118" s="86" t="n">
        <v>220</v>
      </c>
      <c r="C118" s="99" t="s">
        <v>254</v>
      </c>
      <c r="D118" s="99" t="s">
        <v>151</v>
      </c>
      <c r="E118" s="99" t="s">
        <v>337</v>
      </c>
      <c r="F118" s="99"/>
      <c r="G118" s="40" t="n">
        <f aca="false">G119</f>
        <v>0</v>
      </c>
      <c r="H118" s="40" t="n">
        <f aca="false">H119</f>
        <v>0</v>
      </c>
      <c r="J118" s="88"/>
      <c r="K118" s="88"/>
    </row>
    <row r="119" customFormat="false" ht="51" hidden="true" customHeight="false" outlineLevel="0" collapsed="false">
      <c r="A119" s="60" t="s">
        <v>346</v>
      </c>
      <c r="B119" s="86" t="n">
        <v>220</v>
      </c>
      <c r="C119" s="99" t="s">
        <v>254</v>
      </c>
      <c r="D119" s="99" t="s">
        <v>151</v>
      </c>
      <c r="E119" s="99" t="s">
        <v>339</v>
      </c>
      <c r="F119" s="99"/>
      <c r="G119" s="40" t="n">
        <f aca="false">G120</f>
        <v>0</v>
      </c>
      <c r="H119" s="40" t="n">
        <f aca="false">H120</f>
        <v>0</v>
      </c>
      <c r="J119" s="88"/>
      <c r="K119" s="88"/>
    </row>
    <row r="120" customFormat="false" ht="12.75" hidden="true" customHeight="false" outlineLevel="0" collapsed="false">
      <c r="A120" s="60" t="s">
        <v>178</v>
      </c>
      <c r="B120" s="86" t="n">
        <v>220</v>
      </c>
      <c r="C120" s="99" t="s">
        <v>254</v>
      </c>
      <c r="D120" s="99" t="s">
        <v>151</v>
      </c>
      <c r="E120" s="99" t="s">
        <v>339</v>
      </c>
      <c r="F120" s="99" t="s">
        <v>179</v>
      </c>
      <c r="G120" s="40"/>
      <c r="H120" s="40"/>
      <c r="J120" s="88"/>
      <c r="K120" s="88"/>
    </row>
    <row r="121" customFormat="false" ht="12.75" hidden="false" customHeight="false" outlineLevel="0" collapsed="false">
      <c r="A121" s="89" t="s">
        <v>270</v>
      </c>
      <c r="B121" s="97" t="n">
        <v>220</v>
      </c>
      <c r="C121" s="98" t="s">
        <v>254</v>
      </c>
      <c r="D121" s="98" t="s">
        <v>159</v>
      </c>
      <c r="E121" s="98"/>
      <c r="F121" s="98"/>
      <c r="G121" s="109" t="n">
        <f aca="false">Прил2!G118</f>
        <v>1221.8</v>
      </c>
      <c r="H121" s="109" t="n">
        <f aca="false">Прил2!H118</f>
        <v>1185.6</v>
      </c>
      <c r="J121" s="96"/>
      <c r="K121" s="96"/>
    </row>
    <row r="122" customFormat="false" ht="25.5" hidden="true" customHeight="false" outlineLevel="0" collapsed="false">
      <c r="A122" s="60" t="s">
        <v>264</v>
      </c>
      <c r="B122" s="86" t="n">
        <v>220</v>
      </c>
      <c r="C122" s="99" t="s">
        <v>254</v>
      </c>
      <c r="D122" s="99" t="s">
        <v>159</v>
      </c>
      <c r="E122" s="99" t="s">
        <v>265</v>
      </c>
      <c r="F122" s="99"/>
      <c r="G122" s="40" t="n">
        <f aca="false">G123</f>
        <v>1118.1</v>
      </c>
      <c r="H122" s="40" t="n">
        <f aca="false">H123</f>
        <v>686.8</v>
      </c>
      <c r="J122" s="96"/>
      <c r="K122" s="96"/>
    </row>
    <row r="123" customFormat="false" ht="25.5" hidden="true" customHeight="false" outlineLevel="0" collapsed="false">
      <c r="A123" s="60" t="s">
        <v>345</v>
      </c>
      <c r="B123" s="86" t="n">
        <v>220</v>
      </c>
      <c r="C123" s="99" t="s">
        <v>254</v>
      </c>
      <c r="D123" s="99" t="s">
        <v>159</v>
      </c>
      <c r="E123" s="99" t="s">
        <v>337</v>
      </c>
      <c r="F123" s="99"/>
      <c r="G123" s="40" t="n">
        <f aca="false">G124</f>
        <v>1118.1</v>
      </c>
      <c r="H123" s="40" t="n">
        <f aca="false">H124</f>
        <v>686.8</v>
      </c>
      <c r="J123" s="96"/>
      <c r="K123" s="96"/>
    </row>
    <row r="124" customFormat="false" ht="51" hidden="true" customHeight="false" outlineLevel="0" collapsed="false">
      <c r="A124" s="60" t="s">
        <v>347</v>
      </c>
      <c r="B124" s="86" t="n">
        <v>220</v>
      </c>
      <c r="C124" s="99" t="s">
        <v>254</v>
      </c>
      <c r="D124" s="99" t="s">
        <v>159</v>
      </c>
      <c r="E124" s="99" t="s">
        <v>339</v>
      </c>
      <c r="F124" s="99"/>
      <c r="G124" s="40" t="n">
        <f aca="false">G125</f>
        <v>1118.1</v>
      </c>
      <c r="H124" s="40" t="n">
        <f aca="false">H125</f>
        <v>686.8</v>
      </c>
      <c r="J124" s="96"/>
      <c r="K124" s="96"/>
    </row>
    <row r="125" customFormat="false" ht="25.5" hidden="true" customHeight="false" outlineLevel="0" collapsed="false">
      <c r="A125" s="60" t="s">
        <v>165</v>
      </c>
      <c r="B125" s="86" t="n">
        <v>220</v>
      </c>
      <c r="C125" s="99" t="s">
        <v>254</v>
      </c>
      <c r="D125" s="99" t="s">
        <v>159</v>
      </c>
      <c r="E125" s="99" t="s">
        <v>339</v>
      </c>
      <c r="F125" s="99" t="s">
        <v>166</v>
      </c>
      <c r="G125" s="40" t="n">
        <f aca="false">531.1+298+289</f>
        <v>1118.1</v>
      </c>
      <c r="H125" s="40" t="n">
        <f aca="false">419.6+155.7+111.5</f>
        <v>686.8</v>
      </c>
      <c r="J125" s="96"/>
      <c r="K125" s="96"/>
    </row>
    <row r="126" customFormat="false" ht="12.75" hidden="false" customHeight="false" outlineLevel="0" collapsed="false">
      <c r="A126" s="104" t="s">
        <v>282</v>
      </c>
      <c r="B126" s="97" t="n">
        <v>220</v>
      </c>
      <c r="C126" s="98" t="s">
        <v>254</v>
      </c>
      <c r="D126" s="98" t="s">
        <v>254</v>
      </c>
      <c r="E126" s="98"/>
      <c r="F126" s="98"/>
      <c r="G126" s="109" t="n">
        <f aca="false">Прил2!G135</f>
        <v>2997.2</v>
      </c>
      <c r="H126" s="109" t="n">
        <f aca="false">Прил2!H135</f>
        <v>2976.5</v>
      </c>
      <c r="J126" s="88"/>
      <c r="K126" s="88"/>
    </row>
    <row r="127" customFormat="false" ht="12.75" hidden="true" customHeight="false" outlineLevel="0" collapsed="false">
      <c r="A127" s="60" t="s">
        <v>182</v>
      </c>
      <c r="B127" s="86" t="n">
        <v>220</v>
      </c>
      <c r="C127" s="99" t="s">
        <v>254</v>
      </c>
      <c r="D127" s="99" t="s">
        <v>254</v>
      </c>
      <c r="E127" s="99" t="s">
        <v>183</v>
      </c>
      <c r="F127" s="99"/>
      <c r="G127" s="40" t="n">
        <f aca="false">G128+G130</f>
        <v>124</v>
      </c>
      <c r="H127" s="40" t="n">
        <f aca="false">H128+H130</f>
        <v>123</v>
      </c>
      <c r="J127" s="88"/>
      <c r="K127" s="88"/>
    </row>
    <row r="128" customFormat="false" ht="12.75" hidden="true" customHeight="false" outlineLevel="0" collapsed="false">
      <c r="A128" s="60" t="s">
        <v>285</v>
      </c>
      <c r="B128" s="86" t="n">
        <v>220</v>
      </c>
      <c r="C128" s="99" t="s">
        <v>254</v>
      </c>
      <c r="D128" s="99" t="s">
        <v>254</v>
      </c>
      <c r="E128" s="99" t="s">
        <v>348</v>
      </c>
      <c r="F128" s="99"/>
      <c r="G128" s="40" t="n">
        <f aca="false">G129</f>
        <v>47</v>
      </c>
      <c r="H128" s="40" t="n">
        <f aca="false">H129</f>
        <v>46</v>
      </c>
      <c r="J128" s="88"/>
      <c r="K128" s="88"/>
    </row>
    <row r="129" customFormat="false" ht="12.75" hidden="true" customHeight="false" outlineLevel="0" collapsed="false">
      <c r="A129" s="60" t="s">
        <v>178</v>
      </c>
      <c r="B129" s="86" t="n">
        <v>220</v>
      </c>
      <c r="C129" s="99" t="s">
        <v>254</v>
      </c>
      <c r="D129" s="99" t="s">
        <v>254</v>
      </c>
      <c r="E129" s="99" t="s">
        <v>348</v>
      </c>
      <c r="F129" s="99" t="s">
        <v>179</v>
      </c>
      <c r="G129" s="40" t="n">
        <v>47</v>
      </c>
      <c r="H129" s="40" t="n">
        <v>46</v>
      </c>
      <c r="J129" s="88"/>
      <c r="K129" s="88"/>
    </row>
    <row r="130" customFormat="false" ht="25.5" hidden="true" customHeight="false" outlineLevel="0" collapsed="false">
      <c r="A130" s="60" t="s">
        <v>287</v>
      </c>
      <c r="B130" s="86" t="n">
        <v>220</v>
      </c>
      <c r="C130" s="99" t="s">
        <v>254</v>
      </c>
      <c r="D130" s="99" t="s">
        <v>254</v>
      </c>
      <c r="E130" s="99" t="s">
        <v>288</v>
      </c>
      <c r="F130" s="99"/>
      <c r="G130" s="40" t="n">
        <f aca="false">G132</f>
        <v>77</v>
      </c>
      <c r="H130" s="40" t="n">
        <f aca="false">H132</f>
        <v>77</v>
      </c>
      <c r="J130" s="88"/>
      <c r="K130" s="88"/>
    </row>
    <row r="131" customFormat="false" ht="12.75" hidden="false" customHeight="false" outlineLevel="0" collapsed="false">
      <c r="A131" s="89" t="s">
        <v>289</v>
      </c>
      <c r="B131" s="97" t="n">
        <v>220</v>
      </c>
      <c r="C131" s="98" t="s">
        <v>189</v>
      </c>
      <c r="D131" s="99"/>
      <c r="E131" s="99"/>
      <c r="F131" s="99"/>
      <c r="G131" s="109" t="n">
        <f aca="false">G133</f>
        <v>4.2</v>
      </c>
      <c r="H131" s="109" t="n">
        <f aca="false">H133</f>
        <v>4.2</v>
      </c>
      <c r="J131" s="88"/>
      <c r="K131" s="88"/>
    </row>
    <row r="132" customFormat="false" ht="12.75" hidden="true" customHeight="false" outlineLevel="0" collapsed="false">
      <c r="A132" s="60" t="s">
        <v>178</v>
      </c>
      <c r="B132" s="86" t="n">
        <v>220</v>
      </c>
      <c r="C132" s="99" t="s">
        <v>254</v>
      </c>
      <c r="D132" s="99" t="s">
        <v>254</v>
      </c>
      <c r="E132" s="99" t="s">
        <v>288</v>
      </c>
      <c r="F132" s="99" t="s">
        <v>179</v>
      </c>
      <c r="G132" s="40" t="n">
        <v>77</v>
      </c>
      <c r="H132" s="40" t="n">
        <v>77</v>
      </c>
      <c r="J132" s="88"/>
      <c r="K132" s="88"/>
    </row>
    <row r="133" customFormat="false" ht="15" hidden="false" customHeight="true" outlineLevel="0" collapsed="false">
      <c r="A133" s="89" t="s">
        <v>290</v>
      </c>
      <c r="B133" s="97" t="n">
        <v>220</v>
      </c>
      <c r="C133" s="98" t="s">
        <v>189</v>
      </c>
      <c r="D133" s="98" t="s">
        <v>254</v>
      </c>
      <c r="E133" s="99"/>
      <c r="F133" s="99"/>
      <c r="G133" s="109" t="n">
        <f aca="false">Прил2!G147</f>
        <v>4.2</v>
      </c>
      <c r="H133" s="109" t="n">
        <f aca="false">Прил2!H147</f>
        <v>4.2</v>
      </c>
      <c r="J133" s="88"/>
      <c r="K133" s="88"/>
    </row>
    <row r="134" customFormat="false" ht="12.75" hidden="false" customHeight="false" outlineLevel="0" collapsed="false">
      <c r="A134" s="89" t="s">
        <v>291</v>
      </c>
      <c r="B134" s="97" t="n">
        <v>220</v>
      </c>
      <c r="C134" s="106" t="s">
        <v>231</v>
      </c>
      <c r="D134" s="106"/>
      <c r="E134" s="106"/>
      <c r="F134" s="106"/>
      <c r="G134" s="131" t="n">
        <f aca="false">G135</f>
        <v>3000.9</v>
      </c>
      <c r="H134" s="131" t="n">
        <f aca="false">H135</f>
        <v>2983.5</v>
      </c>
      <c r="J134" s="88"/>
      <c r="K134" s="88"/>
    </row>
    <row r="135" customFormat="false" ht="12.75" hidden="false" customHeight="false" outlineLevel="0" collapsed="false">
      <c r="A135" s="89" t="s">
        <v>292</v>
      </c>
      <c r="B135" s="97" t="n">
        <v>220</v>
      </c>
      <c r="C135" s="106" t="s">
        <v>231</v>
      </c>
      <c r="D135" s="106" t="s">
        <v>149</v>
      </c>
      <c r="E135" s="106"/>
      <c r="F135" s="106"/>
      <c r="G135" s="131" t="n">
        <f aca="false">Прил2!G150</f>
        <v>3000.9</v>
      </c>
      <c r="H135" s="131" t="n">
        <f aca="false">Прил2!H150</f>
        <v>2983.5</v>
      </c>
      <c r="J135" s="88"/>
      <c r="K135" s="88"/>
    </row>
    <row r="136" customFormat="false" ht="38.25" hidden="true" customHeight="false" outlineLevel="0" collapsed="false">
      <c r="A136" s="60" t="s">
        <v>316</v>
      </c>
      <c r="B136" s="86" t="n">
        <v>220</v>
      </c>
      <c r="C136" s="18" t="s">
        <v>231</v>
      </c>
      <c r="D136" s="18" t="s">
        <v>149</v>
      </c>
      <c r="E136" s="99" t="s">
        <v>170</v>
      </c>
      <c r="F136" s="106"/>
      <c r="G136" s="67" t="n">
        <f aca="false">G137</f>
        <v>2827.8</v>
      </c>
      <c r="H136" s="67" t="n">
        <f aca="false">H137</f>
        <v>2827.7</v>
      </c>
      <c r="J136" s="88"/>
      <c r="K136" s="88"/>
    </row>
    <row r="137" customFormat="false" ht="25.5" hidden="true" customHeight="false" outlineLevel="0" collapsed="false">
      <c r="A137" s="60" t="s">
        <v>309</v>
      </c>
      <c r="B137" s="86" t="n">
        <v>220</v>
      </c>
      <c r="C137" s="18" t="s">
        <v>231</v>
      </c>
      <c r="D137" s="18" t="s">
        <v>149</v>
      </c>
      <c r="E137" s="99" t="s">
        <v>172</v>
      </c>
      <c r="F137" s="18"/>
      <c r="G137" s="67" t="n">
        <f aca="false">G138</f>
        <v>2827.8</v>
      </c>
      <c r="H137" s="67" t="n">
        <f aca="false">H138</f>
        <v>2827.7</v>
      </c>
      <c r="J137" s="88"/>
      <c r="K137" s="88"/>
    </row>
    <row r="138" customFormat="false" ht="51" hidden="true" customHeight="false" outlineLevel="0" collapsed="false">
      <c r="A138" s="60" t="s">
        <v>349</v>
      </c>
      <c r="B138" s="86" t="n">
        <v>220</v>
      </c>
      <c r="C138" s="18" t="s">
        <v>231</v>
      </c>
      <c r="D138" s="18" t="s">
        <v>149</v>
      </c>
      <c r="E138" s="99" t="s">
        <v>311</v>
      </c>
      <c r="F138" s="18"/>
      <c r="G138" s="67" t="n">
        <f aca="false">G139</f>
        <v>2827.8</v>
      </c>
      <c r="H138" s="67" t="n">
        <f aca="false">H139</f>
        <v>2827.7</v>
      </c>
      <c r="J138" s="88"/>
      <c r="K138" s="88"/>
    </row>
    <row r="139" customFormat="false" ht="12.75" hidden="true" customHeight="false" outlineLevel="0" collapsed="false">
      <c r="A139" s="60" t="s">
        <v>250</v>
      </c>
      <c r="B139" s="86" t="n">
        <v>220</v>
      </c>
      <c r="C139" s="18" t="s">
        <v>231</v>
      </c>
      <c r="D139" s="18" t="s">
        <v>149</v>
      </c>
      <c r="E139" s="99" t="s">
        <v>311</v>
      </c>
      <c r="F139" s="18" t="s">
        <v>296</v>
      </c>
      <c r="G139" s="67" t="n">
        <v>2827.8</v>
      </c>
      <c r="H139" s="67" t="n">
        <v>2827.7</v>
      </c>
      <c r="J139" s="88"/>
      <c r="K139" s="88"/>
    </row>
    <row r="140" customFormat="false" ht="12.75" hidden="true" customHeight="false" outlineLevel="0" collapsed="false">
      <c r="A140" s="60" t="s">
        <v>182</v>
      </c>
      <c r="B140" s="86" t="n">
        <v>220</v>
      </c>
      <c r="C140" s="18" t="s">
        <v>231</v>
      </c>
      <c r="D140" s="18" t="s">
        <v>149</v>
      </c>
      <c r="E140" s="99" t="s">
        <v>183</v>
      </c>
      <c r="F140" s="18"/>
      <c r="G140" s="67" t="n">
        <f aca="false">G141</f>
        <v>2.9</v>
      </c>
      <c r="H140" s="67" t="n">
        <f aca="false">H141</f>
        <v>2.9</v>
      </c>
      <c r="J140" s="88"/>
      <c r="K140" s="88"/>
    </row>
    <row r="141" customFormat="false" ht="25.5" hidden="true" customHeight="false" outlineLevel="0" collapsed="false">
      <c r="A141" s="100" t="s">
        <v>350</v>
      </c>
      <c r="B141" s="86" t="n">
        <v>220</v>
      </c>
      <c r="C141" s="18" t="s">
        <v>231</v>
      </c>
      <c r="D141" s="18" t="s">
        <v>149</v>
      </c>
      <c r="E141" s="99" t="s">
        <v>351</v>
      </c>
      <c r="F141" s="18"/>
      <c r="G141" s="67" t="n">
        <f aca="false">G142</f>
        <v>2.9</v>
      </c>
      <c r="H141" s="67" t="n">
        <f aca="false">H142</f>
        <v>2.9</v>
      </c>
      <c r="J141" s="88"/>
      <c r="K141" s="88"/>
    </row>
    <row r="142" customFormat="false" ht="25.5" hidden="true" customHeight="false" outlineLevel="0" collapsed="false">
      <c r="A142" s="60" t="s">
        <v>165</v>
      </c>
      <c r="B142" s="86" t="n">
        <v>220</v>
      </c>
      <c r="C142" s="18" t="s">
        <v>231</v>
      </c>
      <c r="D142" s="18" t="s">
        <v>149</v>
      </c>
      <c r="E142" s="99" t="s">
        <v>351</v>
      </c>
      <c r="F142" s="18" t="s">
        <v>166</v>
      </c>
      <c r="G142" s="67" t="n">
        <v>2.9</v>
      </c>
      <c r="H142" s="67" t="n">
        <v>2.9</v>
      </c>
      <c r="J142" s="88"/>
      <c r="K142" s="88"/>
    </row>
    <row r="143" customFormat="false" ht="12.75" hidden="true" customHeight="false" outlineLevel="0" collapsed="false">
      <c r="A143" s="89" t="s">
        <v>297</v>
      </c>
      <c r="B143" s="97" t="n">
        <v>220</v>
      </c>
      <c r="C143" s="106" t="s">
        <v>231</v>
      </c>
      <c r="D143" s="106" t="s">
        <v>181</v>
      </c>
      <c r="E143" s="106"/>
      <c r="F143" s="106"/>
      <c r="G143" s="131" t="n">
        <f aca="false">G144</f>
        <v>66</v>
      </c>
      <c r="H143" s="131" t="n">
        <f aca="false">H144</f>
        <v>65.9</v>
      </c>
    </row>
    <row r="144" customFormat="false" ht="12.75" hidden="true" customHeight="false" outlineLevel="0" collapsed="false">
      <c r="A144" s="60" t="s">
        <v>182</v>
      </c>
      <c r="B144" s="86" t="n">
        <v>220</v>
      </c>
      <c r="C144" s="18" t="s">
        <v>231</v>
      </c>
      <c r="D144" s="18" t="s">
        <v>181</v>
      </c>
      <c r="E144" s="99" t="s">
        <v>183</v>
      </c>
      <c r="F144" s="106"/>
      <c r="G144" s="67" t="n">
        <f aca="false">G145+G147</f>
        <v>66</v>
      </c>
      <c r="H144" s="67" t="n">
        <f aca="false">H145+H147</f>
        <v>65.9</v>
      </c>
    </row>
    <row r="145" customFormat="false" ht="51" hidden="true" customHeight="false" outlineLevel="0" collapsed="false">
      <c r="A145" s="60" t="s">
        <v>352</v>
      </c>
      <c r="B145" s="86" t="n">
        <v>220</v>
      </c>
      <c r="C145" s="18" t="s">
        <v>231</v>
      </c>
      <c r="D145" s="18" t="s">
        <v>181</v>
      </c>
      <c r="E145" s="99" t="s">
        <v>353</v>
      </c>
      <c r="F145" s="18"/>
      <c r="G145" s="67" t="n">
        <f aca="false">G146</f>
        <v>30</v>
      </c>
      <c r="H145" s="67" t="n">
        <f aca="false">H146</f>
        <v>30</v>
      </c>
    </row>
    <row r="146" customFormat="false" ht="25.5" hidden="true" customHeight="false" outlineLevel="0" collapsed="false">
      <c r="A146" s="60" t="s">
        <v>165</v>
      </c>
      <c r="B146" s="86" t="n">
        <v>220</v>
      </c>
      <c r="C146" s="18" t="s">
        <v>231</v>
      </c>
      <c r="D146" s="18" t="s">
        <v>181</v>
      </c>
      <c r="E146" s="99" t="s">
        <v>353</v>
      </c>
      <c r="F146" s="18" t="s">
        <v>166</v>
      </c>
      <c r="G146" s="67" t="n">
        <v>30</v>
      </c>
      <c r="H146" s="67" t="n">
        <v>30</v>
      </c>
    </row>
    <row r="147" customFormat="false" ht="38.25" hidden="true" customHeight="false" outlineLevel="0" collapsed="false">
      <c r="A147" s="60" t="s">
        <v>354</v>
      </c>
      <c r="B147" s="86" t="n">
        <v>220</v>
      </c>
      <c r="C147" s="18" t="s">
        <v>231</v>
      </c>
      <c r="D147" s="18" t="s">
        <v>181</v>
      </c>
      <c r="E147" s="99" t="s">
        <v>299</v>
      </c>
      <c r="F147" s="18"/>
      <c r="G147" s="67" t="n">
        <f aca="false">G148</f>
        <v>36</v>
      </c>
      <c r="H147" s="67" t="n">
        <f aca="false">H148</f>
        <v>35.9</v>
      </c>
    </row>
    <row r="148" customFormat="false" ht="25.5" hidden="true" customHeight="false" outlineLevel="0" collapsed="false">
      <c r="A148" s="60" t="s">
        <v>165</v>
      </c>
      <c r="B148" s="86" t="n">
        <v>220</v>
      </c>
      <c r="C148" s="18" t="s">
        <v>231</v>
      </c>
      <c r="D148" s="18" t="s">
        <v>181</v>
      </c>
      <c r="E148" s="99" t="s">
        <v>299</v>
      </c>
      <c r="F148" s="18" t="s">
        <v>166</v>
      </c>
      <c r="G148" s="67" t="n">
        <v>36</v>
      </c>
      <c r="H148" s="67" t="n">
        <v>35.9</v>
      </c>
    </row>
  </sheetData>
  <mergeCells count="4">
    <mergeCell ref="G4:H4"/>
    <mergeCell ref="A5:H5"/>
    <mergeCell ref="A7:H7"/>
    <mergeCell ref="A8:H8"/>
  </mergeCells>
  <printOptions headings="false" gridLines="false" gridLinesSet="true" horizontalCentered="false" verticalCentered="false"/>
  <pageMargins left="0.7875" right="0.196527777777778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43.13671875" defaultRowHeight="12.75" zeroHeight="false" outlineLevelRow="0" outlineLevelCol="0"/>
  <cols>
    <col collapsed="false" customWidth="false" hidden="false" outlineLevel="0" max="1" min="1" style="1" width="43.14"/>
    <col collapsed="false" customWidth="true" hidden="false" outlineLevel="0" max="2" min="2" style="1" width="28.28"/>
    <col collapsed="false" customWidth="true" hidden="false" outlineLevel="0" max="4" min="3" style="1" width="13.14"/>
    <col collapsed="false" customWidth="true" hidden="false" outlineLevel="0" max="252" min="5" style="1" width="9.14"/>
    <col collapsed="false" customWidth="false" hidden="false" outlineLevel="0" max="257" min="253" style="1" width="43.14"/>
  </cols>
  <sheetData>
    <row r="1" customFormat="false" ht="12.75" hidden="false" customHeight="false" outlineLevel="0" collapsed="false">
      <c r="C1" s="2" t="s">
        <v>355</v>
      </c>
      <c r="D1" s="2"/>
    </row>
    <row r="2" customFormat="false" ht="15" hidden="false" customHeight="true" outlineLevel="0" collapsed="false">
      <c r="A2" s="3" t="str">
        <f aca="false">'Прил 1'!A2:D2</f>
        <v>к Решению Совета депутатов Сельского поселения "Поселок  Амдерма" ЗР НАО  от 19.05.2023 г.  № 6</v>
      </c>
      <c r="B2" s="3"/>
      <c r="C2" s="3"/>
      <c r="D2" s="3"/>
    </row>
    <row r="3" customFormat="false" ht="36" hidden="false" customHeight="true" outlineLevel="0" collapsed="false">
      <c r="A3" s="75" t="s">
        <v>356</v>
      </c>
      <c r="B3" s="75"/>
      <c r="C3" s="75"/>
      <c r="D3" s="75"/>
    </row>
    <row r="4" customFormat="false" ht="12.75" hidden="false" customHeight="true" outlineLevel="0" collapsed="false">
      <c r="A4" s="1" t="str">
        <f aca="false">'Прил 1'!A4</f>
        <v>Единица измерения: тыс. руб.</v>
      </c>
    </row>
    <row r="5" customFormat="false" ht="49.5" hidden="false" customHeight="true" outlineLevel="0" collapsed="false">
      <c r="A5" s="7" t="s">
        <v>140</v>
      </c>
      <c r="B5" s="6" t="s">
        <v>357</v>
      </c>
      <c r="C5" s="9" t="str">
        <f aca="false">'Прил 1'!C5</f>
        <v>Утвержденные бюджетные назначения на 2022 год</v>
      </c>
      <c r="D5" s="9" t="str">
        <f aca="false">'Прил 1'!D5</f>
        <v>Исполнено за
2022 год</v>
      </c>
      <c r="E5" s="93"/>
      <c r="I5" s="93"/>
    </row>
    <row r="6" customFormat="false" ht="39" hidden="false" customHeight="true" outlineLevel="0" collapsed="false">
      <c r="A6" s="34" t="s">
        <v>358</v>
      </c>
      <c r="B6" s="132" t="s">
        <v>359</v>
      </c>
      <c r="C6" s="133" t="n">
        <f aca="false">C7</f>
        <v>5999.4</v>
      </c>
      <c r="D6" s="133" t="n">
        <f aca="false">D7</f>
        <v>1650.2</v>
      </c>
      <c r="G6" s="93"/>
      <c r="H6" s="93"/>
      <c r="I6" s="93"/>
    </row>
    <row r="7" customFormat="false" ht="31.5" hidden="false" customHeight="true" outlineLevel="0" collapsed="false">
      <c r="A7" s="32" t="s">
        <v>360</v>
      </c>
      <c r="B7" s="7" t="s">
        <v>361</v>
      </c>
      <c r="C7" s="134" t="n">
        <f aca="false">C12+C9</f>
        <v>5999.4</v>
      </c>
      <c r="D7" s="134" t="n">
        <f aca="false">D12+D9</f>
        <v>1650.2</v>
      </c>
      <c r="E7" s="135"/>
      <c r="F7" s="93"/>
      <c r="G7" s="135"/>
      <c r="H7" s="93"/>
      <c r="I7" s="93"/>
    </row>
    <row r="8" customFormat="false" ht="12.75" hidden="false" customHeight="false" outlineLevel="0" collapsed="false">
      <c r="A8" s="32" t="s">
        <v>362</v>
      </c>
      <c r="B8" s="136" t="s">
        <v>363</v>
      </c>
      <c r="C8" s="134" t="n">
        <f aca="false">C9</f>
        <v>-38944.8</v>
      </c>
      <c r="D8" s="134" t="n">
        <f aca="false">D9</f>
        <v>-36274.7</v>
      </c>
      <c r="H8" s="137"/>
      <c r="I8" s="93"/>
    </row>
    <row r="9" customFormat="false" ht="19.5" hidden="false" customHeight="true" outlineLevel="0" collapsed="false">
      <c r="A9" s="32" t="s">
        <v>364</v>
      </c>
      <c r="B9" s="136" t="s">
        <v>365</v>
      </c>
      <c r="C9" s="134" t="n">
        <f aca="false">C10</f>
        <v>-38944.8</v>
      </c>
      <c r="D9" s="134" t="n">
        <f aca="false">D10</f>
        <v>-36274.7</v>
      </c>
      <c r="H9" s="93"/>
      <c r="I9" s="93"/>
      <c r="J9" s="93"/>
    </row>
    <row r="10" customFormat="false" ht="25.5" hidden="false" customHeight="false" outlineLevel="0" collapsed="false">
      <c r="A10" s="32" t="s">
        <v>366</v>
      </c>
      <c r="B10" s="136" t="s">
        <v>367</v>
      </c>
      <c r="C10" s="134" t="n">
        <f aca="false">C11</f>
        <v>-38944.8</v>
      </c>
      <c r="D10" s="134" t="n">
        <f aca="false">D11</f>
        <v>-36274.7</v>
      </c>
      <c r="F10" s="93"/>
      <c r="G10" s="93"/>
    </row>
    <row r="11" customFormat="false" ht="30.75" hidden="false" customHeight="true" outlineLevel="0" collapsed="false">
      <c r="A11" s="32" t="s">
        <v>368</v>
      </c>
      <c r="B11" s="136" t="s">
        <v>369</v>
      </c>
      <c r="C11" s="134" t="n">
        <f aca="false">-'Прил 1'!C6</f>
        <v>-38944.8</v>
      </c>
      <c r="D11" s="134" t="n">
        <f aca="false">-'Прил 1'!D6</f>
        <v>-36274.7</v>
      </c>
    </row>
    <row r="12" customFormat="false" ht="18.75" hidden="false" customHeight="true" outlineLevel="0" collapsed="false">
      <c r="A12" s="32" t="s">
        <v>370</v>
      </c>
      <c r="B12" s="136" t="s">
        <v>371</v>
      </c>
      <c r="C12" s="134" t="n">
        <f aca="false">C13</f>
        <v>44944.2</v>
      </c>
      <c r="D12" s="134" t="n">
        <f aca="false">D13</f>
        <v>37924.9</v>
      </c>
    </row>
    <row r="13" customFormat="false" ht="18.75" hidden="false" customHeight="true" outlineLevel="0" collapsed="false">
      <c r="A13" s="32" t="s">
        <v>372</v>
      </c>
      <c r="B13" s="136" t="s">
        <v>373</v>
      </c>
      <c r="C13" s="134" t="n">
        <f aca="false">C14</f>
        <v>44944.2</v>
      </c>
      <c r="D13" s="134" t="n">
        <f aca="false">D14</f>
        <v>37924.9</v>
      </c>
    </row>
    <row r="14" customFormat="false" ht="25.5" hidden="false" customHeight="false" outlineLevel="0" collapsed="false">
      <c r="A14" s="32" t="s">
        <v>374</v>
      </c>
      <c r="B14" s="136" t="s">
        <v>375</v>
      </c>
      <c r="C14" s="134" t="n">
        <f aca="false">C15</f>
        <v>44944.2</v>
      </c>
      <c r="D14" s="134" t="n">
        <f aca="false">D15</f>
        <v>37924.9</v>
      </c>
    </row>
    <row r="15" customFormat="false" ht="32.25" hidden="false" customHeight="true" outlineLevel="0" collapsed="false">
      <c r="A15" s="32" t="s">
        <v>376</v>
      </c>
      <c r="B15" s="136" t="s">
        <v>377</v>
      </c>
      <c r="C15" s="134" t="n">
        <f aca="false">Прил2!G11</f>
        <v>44944.2</v>
      </c>
      <c r="D15" s="134" t="n">
        <f aca="false">Прил2!H11</f>
        <v>37924.9</v>
      </c>
    </row>
    <row r="16" customFormat="false" ht="12.75" hidden="true" customHeight="false" outlineLevel="0" collapsed="false">
      <c r="A16" s="138"/>
      <c r="B16" s="139"/>
      <c r="C16" s="139"/>
      <c r="D16" s="139"/>
    </row>
    <row r="17" customFormat="false" ht="27" hidden="false" customHeight="true" outlineLevel="0" collapsed="false">
      <c r="A17" s="140"/>
      <c r="B17" s="141"/>
      <c r="C17" s="141"/>
      <c r="D17" s="141"/>
    </row>
    <row r="18" customFormat="false" ht="25.5" hidden="true" customHeight="false" outlineLevel="0" collapsed="false">
      <c r="A18" s="142" t="s">
        <v>378</v>
      </c>
    </row>
    <row r="19" customFormat="false" ht="12.75" hidden="false" customHeight="false" outlineLevel="0" collapsed="false">
      <c r="A19" s="143"/>
      <c r="B19" s="141"/>
      <c r="C19" s="141"/>
      <c r="D19" s="141"/>
    </row>
    <row r="20" customFormat="false" ht="12.75" hidden="false" customHeight="false" outlineLevel="0" collapsed="false">
      <c r="A20" s="143"/>
      <c r="B20" s="141"/>
      <c r="C20" s="141"/>
      <c r="D20" s="141"/>
    </row>
    <row r="21" customFormat="false" ht="12.75" hidden="false" customHeight="false" outlineLevel="0" collapsed="false">
      <c r="A21" s="143"/>
      <c r="B21" s="141"/>
      <c r="C21" s="141"/>
      <c r="D21" s="141"/>
    </row>
    <row r="22" customFormat="false" ht="12.75" hidden="false" customHeight="false" outlineLevel="0" collapsed="false">
      <c r="A22" s="143"/>
      <c r="B22" s="141"/>
      <c r="C22" s="141"/>
      <c r="D22" s="141"/>
    </row>
    <row r="23" customFormat="false" ht="12.75" hidden="false" customHeight="false" outlineLevel="0" collapsed="false">
      <c r="A23" s="143"/>
      <c r="B23" s="141"/>
      <c r="C23" s="141"/>
      <c r="D23" s="141"/>
    </row>
    <row r="24" customFormat="false" ht="12.75" hidden="false" customHeight="false" outlineLevel="0" collapsed="false">
      <c r="A24" s="143"/>
      <c r="B24" s="141"/>
      <c r="C24" s="141"/>
      <c r="D24" s="141"/>
    </row>
    <row r="25" customFormat="false" ht="12.75" hidden="false" customHeight="false" outlineLevel="0" collapsed="false">
      <c r="A25" s="143"/>
      <c r="B25" s="141"/>
      <c r="C25" s="141"/>
      <c r="D25" s="141"/>
    </row>
    <row r="26" customFormat="false" ht="12.75" hidden="false" customHeight="false" outlineLevel="0" collapsed="false">
      <c r="A26" s="143"/>
      <c r="B26" s="141"/>
      <c r="C26" s="141"/>
      <c r="D26" s="141"/>
    </row>
    <row r="27" customFormat="false" ht="12.75" hidden="false" customHeight="false" outlineLevel="0" collapsed="false">
      <c r="A27" s="124"/>
      <c r="B27" s="141"/>
      <c r="C27" s="141"/>
      <c r="D27" s="141"/>
    </row>
    <row r="28" customFormat="false" ht="12.75" hidden="false" customHeight="false" outlineLevel="0" collapsed="false">
      <c r="A28" s="140"/>
      <c r="B28" s="141"/>
      <c r="C28" s="141"/>
      <c r="D28" s="141"/>
    </row>
    <row r="29" customFormat="false" ht="12.75" hidden="false" customHeight="false" outlineLevel="0" collapsed="false">
      <c r="A29" s="140"/>
      <c r="B29" s="141"/>
      <c r="C29" s="141"/>
      <c r="D29" s="141"/>
    </row>
    <row r="30" customFormat="false" ht="12.75" hidden="false" customHeight="false" outlineLevel="0" collapsed="false">
      <c r="A30" s="143"/>
      <c r="B30" s="141"/>
      <c r="C30" s="141"/>
      <c r="D30" s="141"/>
    </row>
    <row r="31" customFormat="false" ht="12.75" hidden="false" customHeight="false" outlineLevel="0" collapsed="false">
      <c r="A31" s="124"/>
      <c r="B31" s="141"/>
      <c r="C31" s="141"/>
      <c r="D31" s="141"/>
    </row>
    <row r="32" customFormat="false" ht="12.75" hidden="false" customHeight="false" outlineLevel="0" collapsed="false">
      <c r="A32" s="140"/>
      <c r="B32" s="141"/>
      <c r="C32" s="141"/>
      <c r="D32" s="141"/>
    </row>
    <row r="33" customFormat="false" ht="12.75" hidden="false" customHeight="false" outlineLevel="0" collapsed="false">
      <c r="A33" s="140"/>
      <c r="B33" s="141"/>
      <c r="C33" s="141"/>
      <c r="D33" s="141"/>
    </row>
  </sheetData>
  <mergeCells count="3">
    <mergeCell ref="C1:D1"/>
    <mergeCell ref="A2:D2"/>
    <mergeCell ref="A3:D3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1</dc:creator>
  <dc:description/>
  <dc:language>en-US</dc:language>
  <cp:lastModifiedBy>User</cp:lastModifiedBy>
  <cp:lastPrinted>2023-05-30T14:38:23Z</cp:lastPrinted>
  <dcterms:modified xsi:type="dcterms:W3CDTF">2023-05-30T14:38:29Z</dcterms:modified>
  <cp:revision>0</cp:revision>
  <dc:subject/>
  <dc:title/>
</cp:coreProperties>
</file>