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рил1!$A$1:$D$107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H$139</definedName>
    <definedName function="false" hidden="false" localSheetId="2" name="_xlnm.Print_Area" vbProcedure="false">Прил3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69">
  <si>
    <t xml:space="preserve">Приложение 1</t>
  </si>
  <si>
    <t xml:space="preserve">к Постановлению Администрации Сельского поселения "Поселок Амдерма" ЗР НАО от 21.04.2023 № 25-П</t>
  </si>
  <si>
    <t xml:space="preserve">Доходы местного бюджета за первый квартал 2023 года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вержденные бюджетные назначения на 2023 год</t>
  </si>
  <si>
    <t xml:space="preserve">Исполнено за отчетный период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456,5 - сумма У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эту строку в Решении не указываем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2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75-Н</t>
  </si>
  <si>
    <t xml:space="preserve">органы местного самоуправления</t>
  </si>
  <si>
    <t xml:space="preserve">уточнить сумму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е МП, а муниципальная программпа- полностью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письмо АЗР от 02.12.2021 № 01-16/389/2021</t>
  </si>
  <si>
    <t xml:space="preserve">перести вниз на строчку</t>
  </si>
  <si>
    <r>
      <rPr>
        <b val="true"/>
        <u val="single"/>
        <sz val="10"/>
        <rFont val="Calibri"/>
        <family val="2"/>
        <charset val="204"/>
      </rPr>
      <t xml:space="preserve">Техническое обслуживание</t>
    </r>
    <r>
      <rPr>
        <sz val="10"/>
        <rFont val="Calibri"/>
        <family val="2"/>
        <charset val="204"/>
      </rPr>
      <t xml:space="preserve"> и планово-предупредительный ремонт систем видеонаблюдения в местах массового пребывания людей, расположенных на территории МО</t>
    </r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r>
      <rPr>
        <sz val="10"/>
        <rFont val="Calibri"/>
        <family val="2"/>
        <charset val="204"/>
      </rPr>
      <t xml:space="preserve">Выполнение работ по гидравлической </t>
    </r>
    <r>
      <rPr>
        <b val="true"/>
        <u val="single"/>
        <sz val="10"/>
        <rFont val="Calibri"/>
        <family val="2"/>
        <charset val="204"/>
      </rPr>
      <t xml:space="preserve">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я тепловой энергии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5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й</t>
    </r>
    <r>
      <rPr>
        <sz val="10"/>
        <rFont val="Calibri"/>
        <family val="2"/>
        <charset val="204"/>
      </rPr>
      <t xml:space="preserve"> за выслугу лет лицам, замещавшим выборные должности и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представительных органов местного самоуправления и глав местных администраций</t>
    </r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t xml:space="preserve">221 2 02 49999 10 0000 150</t>
  </si>
  <si>
    <t xml:space="preserve"> «Поставка и установка детской площадки в поселке Амдерма Сельского поселения «Поселок Амдерма» ЗР НАО»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, в том числе:</t>
  </si>
  <si>
    <t xml:space="preserve">222 2 02 49999 10 0000 150</t>
  </si>
  <si>
    <t xml:space="preserve">Разработка проектно-сметной документации на капитальный ремонт многоквартирного жилого дома № 13А по ул. Ленина в п. Амдерма Сельского поселения «Поселок Амдерма» ЗР НАО</t>
  </si>
  <si>
    <t xml:space="preserve">223 2 02 49999 10 0000 150</t>
  </si>
  <si>
    <t xml:space="preserve">Разработка проектно-сметной документации на капитальный ремонт многоквартирного жилого дома № 22 по ул. Ленина в п. Амдерма Сельского поселения «Поселок Амдерма» ЗР НАО</t>
  </si>
  <si>
    <t xml:space="preserve">224 2 02 49999 10 0000 150</t>
  </si>
  <si>
    <t xml:space="preserve">Разработка проектно-сметной документации на капитальный ремонт многоквартирного жилого дома № 24 по ул. Ленина в п. Амдерма Сельского поселения «Поселок Амдерма» ЗР НАО</t>
  </si>
  <si>
    <t xml:space="preserve">225 2 02 49999 10 0000 150</t>
  </si>
  <si>
    <t xml:space="preserve">Разработка проектно-сметной документации на капитальный ремонт многоквартирного жилого дома № 5 по ул. Центральная в п. Амдерма Сельского поселения «Поселок Амдерма» ЗР НАО</t>
  </si>
  <si>
    <t xml:space="preserve">226 2 02 49999 10 0000 150</t>
  </si>
  <si>
    <t xml:space="preserve">Разработка проектно-сметной документации на капитальный ремонт многоквартирного жилого дома № 8 по ул. Ревуцкого в п. Амдерма Сельского поселения «Поселок Амдерма» ЗР НАО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</t>
  </si>
  <si>
    <t xml:space="preserve">Расходы местного бюджета за первый квартал 2023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Сельского поселения «Поселок Амдерма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Сельских поселе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Расходы на оплату коммунальных услуг и приобретение твердого топлива)</t>
    </r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й трансферт, предоставляемый из бюджета поселения в бюджет муниципального района на осуществление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98.0.00.911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"
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, испытаний на плотность и прочность системы отопления потребителя тепловой энергии)</t>
    </r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посмотреть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Техническое обслуживание)</t>
    </r>
  </si>
  <si>
    <t xml:space="preserve">33.0.00.89240</t>
  </si>
  <si>
    <t xml:space="preserve">снял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Предупреждение и ликвидация последствий ЧС в границах поселений муниципальных образований)</t>
    </r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Организация обучения неработающего населения в области гражданской обороны и защиты от чрезвычайных ситуаций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транспортной инфраструктуры муниципального района "Заполярный район" на 2021-2030 годы" </t>
    </r>
    <r>
      <rPr>
        <i val="true"/>
        <sz val="10"/>
        <rFont val="Calibri"/>
        <family val="2"/>
        <charset val="204"/>
      </rPr>
      <t xml:space="preserve">(ремонт и содержание автомобильных дорог общего пользования местного значения)</t>
    </r>
  </si>
  <si>
    <t xml:space="preserve">39.0.00.8929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коммунальной инфраструктуры муниципального района "Заполярный район" на 2020-2030 годы"
</t>
    </r>
    <r>
      <rPr>
        <i val="true"/>
        <sz val="10"/>
        <rFont val="Calibri"/>
        <family val="2"/>
        <charset val="204"/>
      </rPr>
      <t xml:space="preserve">(содержание площадок ТКО)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32.0.00.89230</t>
  </si>
  <si>
    <t xml:space="preserve">Благоустройство территорий поселений</t>
  </si>
  <si>
    <t xml:space="preserve">обощающий 200 остальные скрыть!</t>
  </si>
  <si>
    <t xml:space="preserve">Мероприятия по замене электрокабеля на столбах уличного освещения</t>
  </si>
  <si>
    <t xml:space="preserve">98.0.00.96030</t>
  </si>
  <si>
    <t xml:space="preserve">Ремонт линии электропередач уличного освещения</t>
  </si>
  <si>
    <t xml:space="preserve">98.0.00.9604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Расходы на выплату пенсий за выслугу лет лицам, замещавшим выборные должности и должности муниципальной службы)</t>
    </r>
  </si>
  <si>
    <t xml:space="preserve">Социальное обеспечение и иные выплаты населению</t>
  </si>
  <si>
    <t xml:space="preserve">300</t>
  </si>
  <si>
    <t xml:space="preserve">Другие вопросы в области социальной политики</t>
  </si>
  <si>
    <t xml:space="preserve">98.0.00.79530</t>
  </si>
  <si>
    <t xml:space="preserve">Содержание на территории муниципального образования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Приложение 3</t>
  </si>
  <si>
    <t xml:space="preserve">Источники финансирования дефицита местного бюджета на 2023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r>
      <rPr>
        <sz val="10"/>
        <color rgb="FFFF0000"/>
        <rFont val="Calibri"/>
        <family val="2"/>
        <charset val="204"/>
      </rPr>
      <t xml:space="preserve">ПРЕДПОЛОГАЕМЫЙ</t>
    </r>
    <r>
      <rPr>
        <sz val="10"/>
        <rFont val="Calibri"/>
        <family val="2"/>
        <charset val="204"/>
      </rPr>
      <t xml:space="preserve"> остаток средств на 01.01.2021</t>
    </r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Дефицит бюджета 2020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Норматив по АУП</t>
  </si>
  <si>
    <t xml:space="preserve">Норматив по з/п (КОСГУ 211) Главы + МС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Нормативная база</t>
  </si>
  <si>
    <t xml:space="preserve">Уменьшение остатков средств бюджетов</t>
  </si>
  <si>
    <t xml:space="preserve">000 01 05 00 00 00 0000 600</t>
  </si>
  <si>
    <t xml:space="preserve">Лимит норматива</t>
  </si>
  <si>
    <t xml:space="preserve">Уменьшение прочих остатков средств бюджетов</t>
  </si>
  <si>
    <t xml:space="preserve">000 01 05 02 00 00 0000 600</t>
  </si>
  <si>
    <t xml:space="preserve">Прогнозируемые затраты на
содержание АУП (за искл. МТ)</t>
  </si>
  <si>
    <t xml:space="preserve">Прогнозируемые затраты на
з/п Главы + МС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0.00"/>
    <numFmt numFmtId="171" formatCode="General"/>
    <numFmt numFmtId="172" formatCode="#,##0.00"/>
    <numFmt numFmtId="173" formatCode="0.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10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1" fillId="0" borderId="2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3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3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4" xfId="30"/>
    <cellStyle name="Excel_BuiltIn_Заголовок 2" xfId="31"/>
    <cellStyle name="Excel_BuiltIn_Заголовок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1;&#1102;&#1076;&#1078;&#1077;&#1090;&#1085;&#1072;&#1103;%20&#1089;&#1084;&#1077;&#1090;&#1072;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%202023/3.%20&#1052;&#1072;&#1088;&#1090;%201%20&#1082;&#1074;&#1072;&#1088;&#1090;&#1072;&#1083;/&#1040;&#1084;&#1076;&#1077;&#1088;&#1084;&#1072;%20&#1092;_1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Users/&#1060;&#1080;&#1085;&#1072;&#1085;&#1089;&#1080;&#1089;&#1090;/Desktop/&#1073;&#1102;&#1076;&#1078;&#1077;&#1090;%202022/&#1087;&#1077;&#1088;&#1074;&#1086;&#1085;&#1072;&#1095;&#1072;&#1083;&#1100;&#1085;&#1099;&#1081;/&#1050;&#1086;&#1087;&#1080;&#1103;%20&#1041;&#1102;&#1076;&#1078;&#1077;&#1090;&#1085;&#1072;&#1103;%20&#1089;&#1084;&#1077;&#1090;&#1072;%20202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2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Обуч"/>
      <sheetName val="рОбуч"/>
      <sheetName val="сНадгроб"/>
      <sheetName val="рНадгроб"/>
    </sheetNames>
    <sheetDataSet>
      <sheetData sheetId="0">
        <row r="11">
          <cell r="C11">
            <v>1614.2</v>
          </cell>
        </row>
        <row r="14">
          <cell r="C14">
            <v>1146.9</v>
          </cell>
        </row>
        <row r="15">
          <cell r="C15">
            <v>6.4</v>
          </cell>
        </row>
        <row r="16">
          <cell r="C16">
            <v>1552.3</v>
          </cell>
        </row>
        <row r="17">
          <cell r="C17">
            <v>-142.1</v>
          </cell>
        </row>
        <row r="20">
          <cell r="C20">
            <v>120.6</v>
          </cell>
        </row>
        <row r="28">
          <cell r="C28">
            <v>8.3</v>
          </cell>
        </row>
        <row r="32">
          <cell r="C32">
            <v>1312.6</v>
          </cell>
        </row>
        <row r="42">
          <cell r="C42">
            <v>1.3</v>
          </cell>
        </row>
        <row r="51">
          <cell r="C51">
            <v>2120.5</v>
          </cell>
        </row>
        <row r="52">
          <cell r="C52">
            <v>864.9</v>
          </cell>
        </row>
        <row r="61">
          <cell r="C61">
            <v>37.6</v>
          </cell>
        </row>
        <row r="63">
          <cell r="C63">
            <v>69.2</v>
          </cell>
        </row>
        <row r="68">
          <cell r="C68">
            <v>12.6</v>
          </cell>
        </row>
        <row r="69">
          <cell r="C69">
            <v>104.6</v>
          </cell>
        </row>
        <row r="71">
          <cell r="C71">
            <v>8974.8</v>
          </cell>
        </row>
        <row r="75">
          <cell r="C75">
            <v>23</v>
          </cell>
        </row>
        <row r="77">
          <cell r="C77">
            <v>4843</v>
          </cell>
        </row>
        <row r="78">
          <cell r="C78">
            <v>3000.9</v>
          </cell>
        </row>
        <row r="81">
          <cell r="C81">
            <v>271.4</v>
          </cell>
        </row>
        <row r="82">
          <cell r="C82">
            <v>1299.9</v>
          </cell>
        </row>
        <row r="83">
          <cell r="C83">
            <v>2476.3</v>
          </cell>
        </row>
        <row r="85">
          <cell r="C85">
            <v>595.1</v>
          </cell>
        </row>
        <row r="86">
          <cell r="C86">
            <v>598.8</v>
          </cell>
        </row>
        <row r="87">
          <cell r="C87">
            <v>598</v>
          </cell>
        </row>
        <row r="88">
          <cell r="C88">
            <v>594.7</v>
          </cell>
        </row>
        <row r="89">
          <cell r="C89">
            <v>594.7</v>
          </cell>
        </row>
        <row r="91">
          <cell r="C91">
            <v>4971</v>
          </cell>
        </row>
        <row r="92">
          <cell r="C92">
            <v>57.1</v>
          </cell>
        </row>
      </sheetData>
      <sheetData sheetId="1">
        <row r="15">
          <cell r="G15">
            <v>2814.59</v>
          </cell>
        </row>
        <row r="20">
          <cell r="G20">
            <v>10.5</v>
          </cell>
        </row>
        <row r="25">
          <cell r="G25">
            <v>3798.8</v>
          </cell>
        </row>
        <row r="28">
          <cell r="G28">
            <v>11043.5</v>
          </cell>
        </row>
        <row r="29">
          <cell r="G29">
            <v>2687.91</v>
          </cell>
        </row>
        <row r="30">
          <cell r="G30">
            <v>165</v>
          </cell>
        </row>
        <row r="34">
          <cell r="G34">
            <v>528.2</v>
          </cell>
        </row>
        <row r="42">
          <cell r="G42">
            <v>10</v>
          </cell>
        </row>
        <row r="46">
          <cell r="G46">
            <v>23</v>
          </cell>
        </row>
        <row r="50">
          <cell r="G50">
            <v>1044.2</v>
          </cell>
        </row>
        <row r="53">
          <cell r="G53">
            <v>37.6</v>
          </cell>
        </row>
        <row r="58">
          <cell r="G58">
            <v>791.4</v>
          </cell>
        </row>
        <row r="60">
          <cell r="G60">
            <v>35</v>
          </cell>
        </row>
        <row r="74">
          <cell r="G74">
            <v>104.6</v>
          </cell>
        </row>
        <row r="78">
          <cell r="G78">
            <v>12.6</v>
          </cell>
        </row>
        <row r="83">
          <cell r="G83">
            <v>4971</v>
          </cell>
        </row>
        <row r="86">
          <cell r="G86">
            <v>6025</v>
          </cell>
        </row>
        <row r="98">
          <cell r="G98">
            <v>595.1</v>
          </cell>
        </row>
        <row r="99">
          <cell r="G99">
            <v>598.8</v>
          </cell>
        </row>
        <row r="100">
          <cell r="G100">
            <v>598</v>
          </cell>
        </row>
        <row r="101">
          <cell r="G101">
            <v>594.7</v>
          </cell>
        </row>
        <row r="102">
          <cell r="G102">
            <v>594.7</v>
          </cell>
        </row>
        <row r="103">
          <cell r="G103">
            <v>2981.3</v>
          </cell>
        </row>
        <row r="106">
          <cell r="G106">
            <v>630</v>
          </cell>
        </row>
        <row r="115">
          <cell r="G115">
            <v>271.4</v>
          </cell>
        </row>
        <row r="116">
          <cell r="G116">
            <v>1299.9</v>
          </cell>
        </row>
        <row r="122">
          <cell r="G122">
            <v>2476.3</v>
          </cell>
        </row>
        <row r="126">
          <cell r="G126">
            <v>57.1</v>
          </cell>
        </row>
        <row r="128">
          <cell r="G128">
            <v>41.6</v>
          </cell>
        </row>
        <row r="131">
          <cell r="G131">
            <v>35</v>
          </cell>
        </row>
        <row r="139">
          <cell r="G139">
            <v>3000.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СВОДНАЯ"/>
      <sheetName val="0100"/>
      <sheetName val="0102"/>
      <sheetName val="0102(св91)"/>
      <sheetName val="0102(100)"/>
      <sheetName val="0102(121)"/>
      <sheetName val="0102(129)"/>
      <sheetName val="0103"/>
      <sheetName val="0103(св92)"/>
      <sheetName val="0103(92.2)"/>
      <sheetName val="0103(244)"/>
      <sheetName val="0104"/>
      <sheetName val="0104(св31)"/>
      <sheetName val="0104(св31.6)"/>
      <sheetName val="0104(ком.усл.) (244)"/>
      <sheetName val="0104(ком.усл.) (247)"/>
      <sheetName val="0104(св93)"/>
      <sheetName val="0104(100)"/>
      <sheetName val="0104(121)"/>
      <sheetName val="0104(122)"/>
      <sheetName val="0104(129)"/>
      <sheetName val="0104(244)"/>
      <sheetName val="0104(851)"/>
      <sheetName val="0106"/>
      <sheetName val="0106(св98)"/>
      <sheetName val="0106(540)"/>
      <sheetName val="0111"/>
      <sheetName val="0111(св90)"/>
      <sheetName val="0111(870)"/>
      <sheetName val="0113"/>
      <sheetName val="0113(св31.2)"/>
      <sheetName val="0113(промыв)"/>
      <sheetName val="0113(св31.6)"/>
      <sheetName val="0113(пуст.) 244"/>
      <sheetName val="0113(пуст.) 247"/>
      <sheetName val="0113(св95)"/>
      <sheetName val="0113(адм_прав)"/>
      <sheetName val="0113(св98)"/>
      <sheetName val="0113(ассоц)"/>
      <sheetName val="0113(содерж)"/>
      <sheetName val="0113(содерж) (2)"/>
      <sheetName val="0113(оц_им)"/>
      <sheetName val="0200"/>
      <sheetName val="0203"/>
      <sheetName val="0203(св95)"/>
      <sheetName val="0203(ПВУ) (121)"/>
      <sheetName val="0203(ПВУ) (129)"/>
      <sheetName val="0300"/>
      <sheetName val="0309"/>
      <sheetName val="0309(св33)"/>
      <sheetName val="0309(технич обсл)"/>
      <sheetName val="0310 (ликв)"/>
      <sheetName val="0314(обуч)"/>
      <sheetName val="0400"/>
      <sheetName val="0409"/>
      <sheetName val="0409(св39)"/>
      <sheetName val="0409(св32.2)"/>
      <sheetName val="0409(РБ)"/>
      <sheetName val="0409(св98)"/>
      <sheetName val="0409(МБ)"/>
      <sheetName val="0412"/>
      <sheetName val="0412(св40)"/>
      <sheetName val="0412(НГ)"/>
      <sheetName val="0412(св98)"/>
      <sheetName val="0412(кадастр)"/>
      <sheetName val="0500"/>
      <sheetName val="0501"/>
      <sheetName val="0501(св35)"/>
      <sheetName val="0501(ЖКХ)"/>
      <sheetName val="0502"/>
      <sheetName val="0502(св32)"/>
      <sheetName val="0502 ТКО - убрать"/>
      <sheetName val="0501(св35) (2)"/>
      <sheetName val="0501МБ (98)"/>
      <sheetName val="0501МБ "/>
      <sheetName val="0503"/>
      <sheetName val="0503(св32)"/>
      <sheetName val="0503(св32.5)"/>
      <sheetName val="0503(ул.осв.)"/>
      <sheetName val="0503(уст светил."/>
      <sheetName val="0503(бл-во)"/>
      <sheetName val="0503 (установка ДП)"/>
      <sheetName val="0505"/>
      <sheetName val="0505(св98)"/>
      <sheetName val="0505(ритуалРБ)"/>
      <sheetName val="0505(ритуалМБ)"/>
      <sheetName val="0700"/>
      <sheetName val="0705"/>
      <sheetName val="0705(обучение)"/>
      <sheetName val="1000"/>
      <sheetName val="1001"/>
      <sheetName val="1001(св31)"/>
      <sheetName val="1001(св31.6)"/>
      <sheetName val="1001(пенсии)"/>
      <sheetName val="Источники"/>
    </sheetNames>
    <sheetDataSet>
      <sheetData sheetId="0">
        <row r="17">
          <cell r="F17">
            <v>279000.44</v>
          </cell>
        </row>
        <row r="23">
          <cell r="F23">
            <v>70.56</v>
          </cell>
        </row>
        <row r="28">
          <cell r="F28">
            <v>363500.59</v>
          </cell>
        </row>
        <row r="29">
          <cell r="F29">
            <v>1491.86</v>
          </cell>
        </row>
        <row r="30">
          <cell r="F30">
            <v>388678.26</v>
          </cell>
        </row>
        <row r="31">
          <cell r="F31">
            <v>-46580.73</v>
          </cell>
        </row>
        <row r="35">
          <cell r="F35">
            <v>86245.15</v>
          </cell>
        </row>
        <row r="46">
          <cell r="F46">
            <v>852</v>
          </cell>
        </row>
        <row r="51">
          <cell r="F51">
            <v>1530</v>
          </cell>
        </row>
        <row r="56">
          <cell r="F56">
            <v>259044.1</v>
          </cell>
        </row>
        <row r="79">
          <cell r="F79">
            <v>545700</v>
          </cell>
        </row>
        <row r="81">
          <cell r="F81">
            <v>216200</v>
          </cell>
        </row>
        <row r="90">
          <cell r="F90">
            <v>37600</v>
          </cell>
        </row>
        <row r="92">
          <cell r="F92">
            <v>17299.95</v>
          </cell>
        </row>
        <row r="101">
          <cell r="F101">
            <v>2777400</v>
          </cell>
        </row>
        <row r="106">
          <cell r="F106">
            <v>791775.92</v>
          </cell>
        </row>
        <row r="110">
          <cell r="F110">
            <v>240768.15</v>
          </cell>
        </row>
        <row r="123">
          <cell r="F123">
            <v>636568.75</v>
          </cell>
        </row>
        <row r="124">
          <cell r="F124">
            <v>497247.9</v>
          </cell>
        </row>
      </sheetData>
      <sheetData sheetId="1"/>
      <sheetData sheetId="2"/>
      <sheetData sheetId="3"/>
      <sheetData sheetId="4"/>
      <sheetData sheetId="5">
        <row r="62">
          <cell r="F62">
            <v>667366.68</v>
          </cell>
        </row>
      </sheetData>
      <sheetData sheetId="6"/>
      <sheetData sheetId="7"/>
      <sheetData sheetId="8">
        <row r="61">
          <cell r="F61">
            <v>0</v>
          </cell>
        </row>
      </sheetData>
      <sheetData sheetId="9"/>
      <sheetData sheetId="10"/>
      <sheetData sheetId="11"/>
      <sheetData sheetId="12"/>
      <sheetData sheetId="13"/>
      <sheetData sheetId="14">
        <row r="61">
          <cell r="F61">
            <v>567821.96</v>
          </cell>
        </row>
      </sheetData>
      <sheetData sheetId="15"/>
      <sheetData sheetId="16"/>
      <sheetData sheetId="17"/>
      <sheetData sheetId="18">
        <row r="61">
          <cell r="F61">
            <v>2207589.83</v>
          </cell>
        </row>
      </sheetData>
      <sheetData sheetId="19"/>
      <sheetData sheetId="20"/>
      <sheetData sheetId="21"/>
      <sheetData sheetId="22">
        <row r="62">
          <cell r="F62">
            <v>340530.84</v>
          </cell>
        </row>
      </sheetData>
      <sheetData sheetId="23">
        <row r="61">
          <cell r="F61">
            <v>0</v>
          </cell>
        </row>
      </sheetData>
      <sheetData sheetId="24"/>
      <sheetData sheetId="25"/>
      <sheetData sheetId="26">
        <row r="61">
          <cell r="F61">
            <v>132050</v>
          </cell>
        </row>
      </sheetData>
      <sheetData sheetId="27"/>
      <sheetData sheetId="28"/>
      <sheetData sheetId="29">
        <row r="61">
          <cell r="F61">
            <v>0</v>
          </cell>
        </row>
      </sheetData>
      <sheetData sheetId="30"/>
      <sheetData sheetId="31"/>
      <sheetData sheetId="32">
        <row r="61">
          <cell r="F61">
            <v>0</v>
          </cell>
        </row>
      </sheetData>
      <sheetData sheetId="33"/>
      <sheetData sheetId="34"/>
      <sheetData sheetId="35"/>
      <sheetData sheetId="36"/>
      <sheetData sheetId="37">
        <row r="61">
          <cell r="F61">
            <v>8640</v>
          </cell>
        </row>
      </sheetData>
      <sheetData sheetId="38"/>
      <sheetData sheetId="39"/>
      <sheetData sheetId="40">
        <row r="61">
          <cell r="F61">
            <v>0</v>
          </cell>
        </row>
      </sheetData>
      <sheetData sheetId="41">
        <row r="61">
          <cell r="F61">
            <v>4859.5</v>
          </cell>
        </row>
      </sheetData>
      <sheetData sheetId="42">
        <row r="61">
          <cell r="F61">
            <v>6000</v>
          </cell>
        </row>
      </sheetData>
      <sheetData sheetId="43"/>
      <sheetData sheetId="44"/>
      <sheetData sheetId="45">
        <row r="61">
          <cell r="F61">
            <v>17299.95</v>
          </cell>
        </row>
      </sheetData>
      <sheetData sheetId="46"/>
      <sheetData sheetId="47"/>
      <sheetData sheetId="48"/>
      <sheetData sheetId="49"/>
      <sheetData sheetId="50"/>
      <sheetData sheetId="51"/>
      <sheetData sheetId="52">
        <row r="61">
          <cell r="F61">
            <v>0</v>
          </cell>
        </row>
      </sheetData>
      <sheetData sheetId="53">
        <row r="61">
          <cell r="F61">
            <v>0</v>
          </cell>
        </row>
      </sheetData>
      <sheetData sheetId="54"/>
      <sheetData sheetId="55"/>
      <sheetData sheetId="56"/>
      <sheetData sheetId="57"/>
      <sheetData sheetId="58">
        <row r="60">
          <cell r="F60">
            <v>791775.92</v>
          </cell>
        </row>
      </sheetData>
      <sheetData sheetId="59"/>
      <sheetData sheetId="60">
        <row r="61">
          <cell r="F61">
            <v>0</v>
          </cell>
        </row>
      </sheetData>
      <sheetData sheetId="61"/>
      <sheetData sheetId="62"/>
      <sheetData sheetId="63"/>
      <sheetData sheetId="64"/>
      <sheetData sheetId="65">
        <row r="61">
          <cell r="F61">
            <v>0</v>
          </cell>
        </row>
      </sheetData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62">
          <cell r="F62">
            <v>0</v>
          </cell>
        </row>
      </sheetData>
      <sheetData sheetId="76"/>
      <sheetData sheetId="77"/>
      <sheetData sheetId="78"/>
      <sheetData sheetId="79">
        <row r="61">
          <cell r="F61">
            <v>240768.15</v>
          </cell>
        </row>
      </sheetData>
      <sheetData sheetId="80"/>
      <sheetData sheetId="81">
        <row r="61">
          <cell r="F61">
            <v>0</v>
          </cell>
        </row>
      </sheetData>
      <sheetData sheetId="82">
        <row r="61">
          <cell r="F61">
            <v>0</v>
          </cell>
        </row>
      </sheetData>
      <sheetData sheetId="83"/>
      <sheetData sheetId="84"/>
      <sheetData sheetId="85">
        <row r="61">
          <cell r="F61">
            <v>0</v>
          </cell>
        </row>
      </sheetData>
      <sheetData sheetId="86">
        <row r="61">
          <cell r="F61">
            <v>0</v>
          </cell>
        </row>
      </sheetData>
      <sheetData sheetId="87"/>
      <sheetData sheetId="88"/>
      <sheetData sheetId="89">
        <row r="61">
          <cell r="F61">
            <v>0</v>
          </cell>
        </row>
      </sheetData>
      <sheetData sheetId="90"/>
      <sheetData sheetId="91"/>
      <sheetData sheetId="92"/>
      <sheetData sheetId="93"/>
      <sheetData sheetId="94">
        <row r="61">
          <cell r="F61">
            <v>497247.9</v>
          </cell>
        </row>
      </sheetData>
      <sheetData sheetId="9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/>
      <sheetData sheetId="2"/>
      <sheetData sheetId="3">
        <row r="60">
          <cell r="D60">
            <v>150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5">
          <cell r="H65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66">
          <cell r="H66">
            <v>150</v>
          </cell>
        </row>
      </sheetData>
      <sheetData sheetId="32"/>
      <sheetData sheetId="33"/>
      <sheetData sheetId="34"/>
      <sheetData sheetId="35">
        <row r="68">
          <cell r="H68">
            <v>0</v>
          </cell>
        </row>
      </sheetData>
      <sheetData sheetId="36">
        <row r="37">
          <cell r="J37">
            <v>0</v>
          </cell>
        </row>
      </sheetData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КомХоз"/>
      <sheetName val="рКомХоз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>
        <row r="132">
          <cell r="G132">
            <v>0</v>
          </cell>
        </row>
        <row r="134">
          <cell r="G134">
            <v>0</v>
          </cell>
        </row>
      </sheetData>
      <sheetData sheetId="2">
        <row r="17">
          <cell r="J17">
            <v>14148.6</v>
          </cell>
        </row>
        <row r="17">
          <cell r="L17">
            <v>3568.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6" min="5" style="1" width="12.7"/>
    <col collapsed="false" customWidth="true" hidden="false" outlineLevel="0" max="253" min="7" style="1" width="9.14"/>
    <col collapsed="false" customWidth="true" hidden="false" outlineLevel="0" max="254" min="254" style="1" width="23.28"/>
    <col collapsed="false" customWidth="false" hidden="false" outlineLevel="0" max="257" min="255" style="1" width="38.41"/>
  </cols>
  <sheetData>
    <row r="1" customFormat="false" ht="12.75" hidden="false" customHeight="false" outlineLevel="0" collapsed="false">
      <c r="A1" s="2"/>
      <c r="B1" s="2"/>
      <c r="C1" s="3"/>
      <c r="D1" s="3" t="s">
        <v>0</v>
      </c>
      <c r="E1" s="4"/>
      <c r="F1" s="4"/>
    </row>
    <row r="2" customFormat="false" ht="12.75" hidden="false" customHeight="false" outlineLevel="0" collapsed="false">
      <c r="A2" s="5"/>
      <c r="B2" s="5"/>
      <c r="C2" s="5"/>
      <c r="D2" s="3" t="s">
        <v>1</v>
      </c>
      <c r="E2" s="5"/>
      <c r="F2" s="5"/>
      <c r="G2" s="5"/>
      <c r="H2" s="5"/>
    </row>
    <row r="3" customFormat="false" ht="12.75" hidden="false" customHeight="false" outlineLevel="0" collapsed="false">
      <c r="A3" s="6"/>
      <c r="B3" s="6"/>
      <c r="C3" s="7"/>
    </row>
    <row r="4" customFormat="false" ht="17.25" hidden="false" customHeight="true" outlineLevel="0" collapsed="false">
      <c r="A4" s="8" t="s">
        <v>2</v>
      </c>
      <c r="B4" s="8"/>
      <c r="C4" s="8"/>
      <c r="D4" s="8"/>
    </row>
    <row r="5" customFormat="false" ht="18" hidden="false" customHeight="true" outlineLevel="0" collapsed="false">
      <c r="A5" s="9" t="s">
        <v>3</v>
      </c>
    </row>
    <row r="6" customFormat="false" ht="51" hidden="false" customHeight="fals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F6" s="1" t="s">
        <v>8</v>
      </c>
      <c r="H6" s="14" t="n">
        <f aca="false">C53+C55+C65</f>
        <v>30194.5</v>
      </c>
    </row>
    <row r="7" customFormat="false" ht="15" hidden="false" customHeight="false" outlineLevel="0" collapsed="false">
      <c r="A7" s="15"/>
      <c r="B7" s="16" t="s">
        <v>9</v>
      </c>
      <c r="C7" s="17" t="n">
        <f aca="false">C8+C48</f>
        <v>39966.5</v>
      </c>
      <c r="D7" s="17" t="n">
        <f aca="false">D8+D48</f>
        <v>7094.4</v>
      </c>
      <c r="F7" s="1" t="s">
        <v>10</v>
      </c>
      <c r="H7" s="14" t="n">
        <f aca="false">C51+C59</f>
        <v>2301</v>
      </c>
    </row>
    <row r="8" customFormat="false" ht="17.25" hidden="false" customHeight="false" outlineLevel="0" collapsed="false">
      <c r="A8" s="18" t="s">
        <v>11</v>
      </c>
      <c r="B8" s="19" t="s">
        <v>12</v>
      </c>
      <c r="C8" s="20" t="n">
        <f aca="false">C9+C14+C19+C23+C27+C30+C37+C45+C41</f>
        <v>7471</v>
      </c>
      <c r="D8" s="20" t="n">
        <f aca="false">D9+D14+D19+D23+D27+D30+D37+D45+D41</f>
        <v>1333.83</v>
      </c>
    </row>
    <row r="9" customFormat="false" ht="15" hidden="false" customHeight="false" outlineLevel="0" collapsed="false">
      <c r="A9" s="18" t="s">
        <v>13</v>
      </c>
      <c r="B9" s="21" t="s">
        <v>14</v>
      </c>
      <c r="C9" s="20" t="n">
        <f aca="false">C10</f>
        <v>1614.2</v>
      </c>
      <c r="D9" s="20" t="n">
        <f aca="false">D10</f>
        <v>279.07</v>
      </c>
    </row>
    <row r="10" customFormat="false" ht="15" hidden="false" customHeight="false" outlineLevel="0" collapsed="false">
      <c r="A10" s="18" t="s">
        <v>15</v>
      </c>
      <c r="B10" s="22" t="s">
        <v>16</v>
      </c>
      <c r="C10" s="20" t="n">
        <f aca="false">SUM(C11:C12)</f>
        <v>1614.2</v>
      </c>
      <c r="D10" s="20" t="n">
        <f aca="false">SUM(D11:D12)</f>
        <v>279.07</v>
      </c>
    </row>
    <row r="11" customFormat="false" ht="70.5" hidden="false" customHeight="true" outlineLevel="0" collapsed="false">
      <c r="A11" s="23" t="s">
        <v>17</v>
      </c>
      <c r="B11" s="24" t="s">
        <v>18</v>
      </c>
      <c r="C11" s="25" t="n">
        <f aca="false">[1]Доходы!$C$11</f>
        <v>1614.2</v>
      </c>
      <c r="D11" s="25" t="n">
        <f aca="false">ROUND([2]ДОХОДЫ!$F$17/1000,2)</f>
        <v>279</v>
      </c>
      <c r="F11" s="1" t="s">
        <v>19</v>
      </c>
    </row>
    <row r="12" customFormat="false" ht="44.25" hidden="false" customHeight="true" outlineLevel="0" collapsed="false">
      <c r="A12" s="23" t="s">
        <v>20</v>
      </c>
      <c r="B12" s="24" t="s">
        <v>21</v>
      </c>
      <c r="C12" s="26" t="n">
        <v>0</v>
      </c>
      <c r="D12" s="25" t="n">
        <f aca="false">ROUND([2]ДОХОДЫ!$F$23/1000,2)</f>
        <v>0.07</v>
      </c>
    </row>
    <row r="13" customFormat="false" ht="34.5" hidden="false" customHeight="true" outlineLevel="0" collapsed="false">
      <c r="A13" s="27" t="s">
        <v>22</v>
      </c>
      <c r="B13" s="28" t="s">
        <v>23</v>
      </c>
      <c r="C13" s="20" t="n">
        <f aca="false">C14</f>
        <v>2630</v>
      </c>
      <c r="D13" s="20" t="n">
        <f aca="false">D14</f>
        <v>707.09</v>
      </c>
      <c r="H13" s="29"/>
    </row>
    <row r="14" customFormat="false" ht="45.75" hidden="false" customHeight="true" outlineLevel="0" collapsed="false">
      <c r="A14" s="27" t="s">
        <v>24</v>
      </c>
      <c r="B14" s="30" t="s">
        <v>25</v>
      </c>
      <c r="C14" s="20" t="n">
        <f aca="false">SUM(C15:C18)</f>
        <v>2630</v>
      </c>
      <c r="D14" s="20" t="n">
        <f aca="false">SUM(D15:D18)</f>
        <v>707.09</v>
      </c>
    </row>
    <row r="15" customFormat="false" ht="76.5" hidden="false" customHeight="false" outlineLevel="0" collapsed="false">
      <c r="A15" s="31" t="s">
        <v>26</v>
      </c>
      <c r="B15" s="32" t="s">
        <v>27</v>
      </c>
      <c r="C15" s="25" t="n">
        <f aca="false">[1]Доходы!C14+98.8</f>
        <v>1245.7</v>
      </c>
      <c r="D15" s="25" t="n">
        <f aca="false">ROUND([2]ДОХОДЫ!$F$28/1000,2)</f>
        <v>363.5</v>
      </c>
    </row>
    <row r="16" customFormat="false" ht="89.25" hidden="false" customHeight="false" outlineLevel="0" collapsed="false">
      <c r="A16" s="31" t="s">
        <v>28</v>
      </c>
      <c r="B16" s="32" t="s">
        <v>29</v>
      </c>
      <c r="C16" s="25" t="n">
        <f aca="false">[1]Доходы!C15+2.3</f>
        <v>8.7</v>
      </c>
      <c r="D16" s="25" t="n">
        <f aca="false">ROUND([2]ДОХОДЫ!$F$29/1000,2)</f>
        <v>1.49</v>
      </c>
    </row>
    <row r="17" customFormat="false" ht="76.5" hidden="false" customHeight="false" outlineLevel="0" collapsed="false">
      <c r="A17" s="31" t="s">
        <v>30</v>
      </c>
      <c r="B17" s="32" t="s">
        <v>31</v>
      </c>
      <c r="C17" s="25" t="n">
        <f aca="false">[1]Доходы!C16-12.4</f>
        <v>1539.9</v>
      </c>
      <c r="D17" s="25" t="n">
        <f aca="false">ROUND([2]ДОХОДЫ!$F$30/1000,2)</f>
        <v>388.68</v>
      </c>
    </row>
    <row r="18" customFormat="false" ht="76.5" hidden="false" customHeight="false" outlineLevel="0" collapsed="false">
      <c r="A18" s="31" t="s">
        <v>32</v>
      </c>
      <c r="B18" s="32" t="s">
        <v>33</v>
      </c>
      <c r="C18" s="25" t="n">
        <f aca="false">[1]Доходы!C17-22.2</f>
        <v>-164.3</v>
      </c>
      <c r="D18" s="25" t="n">
        <f aca="false">ROUND([2]ДОХОДЫ!$F$31/1000,2)</f>
        <v>-46.58</v>
      </c>
    </row>
    <row r="19" customFormat="false" ht="15" hidden="false" customHeight="false" outlineLevel="0" collapsed="false">
      <c r="A19" s="27" t="s">
        <v>34</v>
      </c>
      <c r="B19" s="28" t="s">
        <v>35</v>
      </c>
      <c r="C19" s="20" t="n">
        <f aca="false">C20</f>
        <v>120.6</v>
      </c>
      <c r="D19" s="20" t="n">
        <f aca="false">D20</f>
        <v>86.25</v>
      </c>
    </row>
    <row r="20" customFormat="false" ht="25.5" hidden="false" customHeight="false" outlineLevel="0" collapsed="false">
      <c r="A20" s="31" t="s">
        <v>36</v>
      </c>
      <c r="B20" s="32" t="s">
        <v>37</v>
      </c>
      <c r="C20" s="25" t="n">
        <f aca="false">C21</f>
        <v>120.6</v>
      </c>
      <c r="D20" s="25" t="n">
        <f aca="false">D21</f>
        <v>86.25</v>
      </c>
    </row>
    <row r="21" customFormat="false" ht="25.5" hidden="false" customHeight="false" outlineLevel="0" collapsed="false">
      <c r="A21" s="31" t="s">
        <v>38</v>
      </c>
      <c r="B21" s="32" t="s">
        <v>39</v>
      </c>
      <c r="C21" s="25" t="n">
        <f aca="false">[1]Доходы!$C$20</f>
        <v>120.6</v>
      </c>
      <c r="D21" s="25" t="n">
        <f aca="false">ROUND([2]ДОХОДЫ!$F$35/1000,2)</f>
        <v>86.25</v>
      </c>
    </row>
    <row r="22" customFormat="false" ht="25.5" hidden="true" customHeight="false" outlineLevel="0" collapsed="false">
      <c r="A22" s="31" t="s">
        <v>40</v>
      </c>
      <c r="B22" s="33" t="s">
        <v>39</v>
      </c>
      <c r="C22" s="25" t="n">
        <f aca="false">[3]РасчетДоходов!D60</f>
        <v>150.1</v>
      </c>
      <c r="D22" s="34"/>
      <c r="F22" s="35" t="s">
        <v>41</v>
      </c>
    </row>
    <row r="23" customFormat="false" ht="15" hidden="false" customHeight="false" outlineLevel="0" collapsed="false">
      <c r="A23" s="18" t="s">
        <v>42</v>
      </c>
      <c r="B23" s="21" t="s">
        <v>43</v>
      </c>
      <c r="C23" s="20" t="n">
        <f aca="false">C24</f>
        <v>1784</v>
      </c>
      <c r="D23" s="20" t="n">
        <f aca="false">D24</f>
        <v>0.85</v>
      </c>
    </row>
    <row r="24" customFormat="false" ht="15" hidden="false" customHeight="false" outlineLevel="0" collapsed="false">
      <c r="A24" s="18" t="s">
        <v>44</v>
      </c>
      <c r="B24" s="22" t="s">
        <v>45</v>
      </c>
      <c r="C24" s="20" t="n">
        <f aca="false">C26</f>
        <v>1784</v>
      </c>
      <c r="D24" s="20" t="n">
        <f aca="false">D26</f>
        <v>0.85</v>
      </c>
    </row>
    <row r="25" customFormat="false" ht="12.75" hidden="false" customHeight="false" outlineLevel="0" collapsed="false">
      <c r="A25" s="36" t="s">
        <v>46</v>
      </c>
      <c r="B25" s="37" t="s">
        <v>47</v>
      </c>
      <c r="C25" s="38" t="n">
        <f aca="false">C26</f>
        <v>1784</v>
      </c>
      <c r="D25" s="38" t="n">
        <f aca="false">D26</f>
        <v>0.85</v>
      </c>
    </row>
    <row r="26" customFormat="false" ht="38.25" hidden="false" customHeight="false" outlineLevel="0" collapsed="false">
      <c r="A26" s="36" t="s">
        <v>48</v>
      </c>
      <c r="B26" s="39" t="s">
        <v>49</v>
      </c>
      <c r="C26" s="40" t="n">
        <f aca="false">1861.3-77.3</f>
        <v>1784</v>
      </c>
      <c r="D26" s="40" t="n">
        <f aca="false">ROUND([2]ДОХОДЫ!$F$46/1000,2)</f>
        <v>0.85</v>
      </c>
    </row>
    <row r="27" customFormat="false" ht="15" hidden="false" customHeight="false" outlineLevel="0" collapsed="false">
      <c r="A27" s="18" t="s">
        <v>50</v>
      </c>
      <c r="B27" s="22" t="s">
        <v>51</v>
      </c>
      <c r="C27" s="20" t="n">
        <f aca="false">C29</f>
        <v>8.3</v>
      </c>
      <c r="D27" s="20" t="n">
        <f aca="false">D29</f>
        <v>1.53</v>
      </c>
    </row>
    <row r="28" customFormat="false" ht="51" hidden="false" customHeight="false" outlineLevel="0" collapsed="false">
      <c r="A28" s="41" t="s">
        <v>52</v>
      </c>
      <c r="B28" s="42" t="s">
        <v>53</v>
      </c>
      <c r="C28" s="38" t="n">
        <f aca="false">C29</f>
        <v>8.3</v>
      </c>
      <c r="D28" s="38" t="n">
        <f aca="false">D29</f>
        <v>1.53</v>
      </c>
    </row>
    <row r="29" customFormat="false" ht="66" hidden="false" customHeight="true" outlineLevel="0" collapsed="false">
      <c r="A29" s="36" t="s">
        <v>54</v>
      </c>
      <c r="B29" s="39" t="s">
        <v>55</v>
      </c>
      <c r="C29" s="25" t="n">
        <f aca="false">[1]Доходы!$C$28</f>
        <v>8.3</v>
      </c>
      <c r="D29" s="25" t="n">
        <f aca="false">ROUND([2]ДОХОДЫ!$F$51/1000,2)</f>
        <v>1.53</v>
      </c>
    </row>
    <row r="30" customFormat="false" ht="45" hidden="false" customHeight="false" outlineLevel="0" collapsed="false">
      <c r="A30" s="18" t="s">
        <v>56</v>
      </c>
      <c r="B30" s="28" t="s">
        <v>57</v>
      </c>
      <c r="C30" s="20" t="n">
        <f aca="false">C31+C34</f>
        <v>1312.6</v>
      </c>
      <c r="D30" s="20" t="n">
        <f aca="false">D31+D34</f>
        <v>259.04</v>
      </c>
    </row>
    <row r="31" customFormat="false" ht="105.75" hidden="false" customHeight="true" outlineLevel="0" collapsed="false">
      <c r="A31" s="18" t="s">
        <v>58</v>
      </c>
      <c r="B31" s="30" t="s">
        <v>59</v>
      </c>
      <c r="C31" s="20" t="n">
        <f aca="false">C32</f>
        <v>1312.6</v>
      </c>
      <c r="D31" s="20" t="n">
        <f aca="false">D32</f>
        <v>259.04</v>
      </c>
    </row>
    <row r="32" customFormat="false" ht="76.5" hidden="false" customHeight="false" outlineLevel="0" collapsed="false">
      <c r="A32" s="43" t="s">
        <v>60</v>
      </c>
      <c r="B32" s="24" t="s">
        <v>61</v>
      </c>
      <c r="C32" s="44" t="n">
        <f aca="false">C33</f>
        <v>1312.6</v>
      </c>
      <c r="D32" s="44" t="n">
        <f aca="false">D33</f>
        <v>259.04</v>
      </c>
    </row>
    <row r="33" customFormat="false" ht="63.75" hidden="false" customHeight="false" outlineLevel="0" collapsed="false">
      <c r="A33" s="43" t="s">
        <v>62</v>
      </c>
      <c r="B33" s="24" t="s">
        <v>63</v>
      </c>
      <c r="C33" s="44" t="n">
        <f aca="false">[1]Доходы!$C$32</f>
        <v>1312.6</v>
      </c>
      <c r="D33" s="44" t="n">
        <f aca="false">ROUND([2]ДОХОДЫ!$F$56/1000,2)</f>
        <v>259.04</v>
      </c>
    </row>
    <row r="34" customFormat="false" ht="105" hidden="true" customHeight="false" outlineLevel="0" collapsed="false">
      <c r="A34" s="45" t="s">
        <v>64</v>
      </c>
      <c r="B34" s="46" t="s">
        <v>65</v>
      </c>
      <c r="C34" s="47" t="n">
        <f aca="false">C35</f>
        <v>0</v>
      </c>
      <c r="D34" s="34"/>
    </row>
    <row r="35" customFormat="false" ht="76.5" hidden="true" customHeight="false" outlineLevel="0" collapsed="false">
      <c r="A35" s="43" t="s">
        <v>66</v>
      </c>
      <c r="B35" s="24" t="s">
        <v>67</v>
      </c>
      <c r="C35" s="44" t="n">
        <f aca="false">C36</f>
        <v>0</v>
      </c>
      <c r="D35" s="34"/>
    </row>
    <row r="36" customFormat="false" ht="76.5" hidden="true" customHeight="false" outlineLevel="0" collapsed="false">
      <c r="A36" s="43" t="s">
        <v>68</v>
      </c>
      <c r="B36" s="24" t="s">
        <v>69</v>
      </c>
      <c r="C36" s="44"/>
      <c r="D36" s="34"/>
    </row>
    <row r="37" customFormat="false" ht="30" hidden="true" customHeight="false" outlineLevel="0" collapsed="false">
      <c r="A37" s="48" t="s">
        <v>70</v>
      </c>
      <c r="B37" s="49" t="s">
        <v>71</v>
      </c>
      <c r="C37" s="47" t="n">
        <f aca="false">C38</f>
        <v>0</v>
      </c>
      <c r="D37" s="34"/>
    </row>
    <row r="38" customFormat="false" ht="12.75" hidden="true" customHeight="false" outlineLevel="0" collapsed="false">
      <c r="A38" s="50" t="s">
        <v>72</v>
      </c>
      <c r="B38" s="51" t="s">
        <v>73</v>
      </c>
      <c r="C38" s="52" t="n">
        <f aca="false">C39</f>
        <v>0</v>
      </c>
      <c r="D38" s="34"/>
    </row>
    <row r="39" customFormat="false" ht="12.75" hidden="true" customHeight="false" outlineLevel="0" collapsed="false">
      <c r="A39" s="50" t="s">
        <v>74</v>
      </c>
      <c r="B39" s="51" t="s">
        <v>75</v>
      </c>
      <c r="C39" s="52" t="n">
        <f aca="false">C40</f>
        <v>0</v>
      </c>
      <c r="D39" s="34"/>
    </row>
    <row r="40" customFormat="false" ht="25.5" hidden="true" customHeight="false" outlineLevel="0" collapsed="false">
      <c r="A40" s="50" t="s">
        <v>76</v>
      </c>
      <c r="B40" s="51" t="s">
        <v>77</v>
      </c>
      <c r="C40" s="52" t="n">
        <v>0</v>
      </c>
      <c r="D40" s="34"/>
    </row>
    <row r="41" customFormat="false" ht="30" hidden="false" customHeight="false" outlineLevel="0" collapsed="false">
      <c r="A41" s="45" t="s">
        <v>78</v>
      </c>
      <c r="B41" s="49" t="s">
        <v>79</v>
      </c>
      <c r="C41" s="47" t="n">
        <f aca="false">C42</f>
        <v>1.3</v>
      </c>
      <c r="D41" s="47" t="n">
        <f aca="false">D42</f>
        <v>0</v>
      </c>
    </row>
    <row r="42" customFormat="false" ht="76.5" hidden="false" customHeight="false" outlineLevel="0" collapsed="false">
      <c r="A42" s="43" t="s">
        <v>80</v>
      </c>
      <c r="B42" s="24" t="s">
        <v>81</v>
      </c>
      <c r="C42" s="44" t="n">
        <f aca="false">C43</f>
        <v>1.3</v>
      </c>
      <c r="D42" s="44" t="n">
        <f aca="false">D43</f>
        <v>0</v>
      </c>
    </row>
    <row r="43" customFormat="false" ht="89.25" hidden="false" customHeight="false" outlineLevel="0" collapsed="false">
      <c r="A43" s="43" t="s">
        <v>82</v>
      </c>
      <c r="B43" s="24" t="s">
        <v>83</v>
      </c>
      <c r="C43" s="44" t="n">
        <f aca="false">C44</f>
        <v>1.3</v>
      </c>
      <c r="D43" s="44" t="n">
        <f aca="false">D44</f>
        <v>0</v>
      </c>
    </row>
    <row r="44" customFormat="false" ht="89.25" hidden="false" customHeight="false" outlineLevel="0" collapsed="false">
      <c r="A44" s="36" t="s">
        <v>84</v>
      </c>
      <c r="B44" s="24" t="s">
        <v>85</v>
      </c>
      <c r="C44" s="44" t="n">
        <f aca="false">[1]Доходы!$C$42</f>
        <v>1.3</v>
      </c>
      <c r="D44" s="44" t="n">
        <f aca="false">ROUND([2]ДОХОДЫ!$F$67/1000,2)</f>
        <v>0</v>
      </c>
    </row>
    <row r="45" customFormat="false" ht="15" hidden="true" customHeight="false" outlineLevel="0" collapsed="false">
      <c r="A45" s="53" t="s">
        <v>86</v>
      </c>
      <c r="B45" s="54" t="s">
        <v>87</v>
      </c>
      <c r="C45" s="47" t="n">
        <f aca="false">C46</f>
        <v>0</v>
      </c>
      <c r="D45" s="34"/>
    </row>
    <row r="46" customFormat="false" ht="60" hidden="true" customHeight="false" outlineLevel="0" collapsed="false">
      <c r="A46" s="55" t="s">
        <v>88</v>
      </c>
      <c r="B46" s="56" t="s">
        <v>89</v>
      </c>
      <c r="C46" s="44" t="n">
        <f aca="false">C47</f>
        <v>0</v>
      </c>
      <c r="D46" s="34"/>
    </row>
    <row r="47" customFormat="false" ht="96" hidden="true" customHeight="false" outlineLevel="0" collapsed="false">
      <c r="A47" s="55" t="s">
        <v>90</v>
      </c>
      <c r="B47" s="56" t="s">
        <v>91</v>
      </c>
      <c r="C47" s="44" t="n">
        <f aca="false">ROUND(0/1000,1)</f>
        <v>0</v>
      </c>
      <c r="D47" s="34"/>
    </row>
    <row r="48" customFormat="false" ht="17.25" hidden="false" customHeight="false" outlineLevel="0" collapsed="false">
      <c r="A48" s="18" t="s">
        <v>92</v>
      </c>
      <c r="B48" s="57" t="s">
        <v>93</v>
      </c>
      <c r="C48" s="20" t="n">
        <f aca="false">C49+C94+C98</f>
        <v>32495.5</v>
      </c>
      <c r="D48" s="20" t="n">
        <f aca="false">D49+D94+D98</f>
        <v>5760.57</v>
      </c>
    </row>
    <row r="49" customFormat="false" ht="33" hidden="false" customHeight="true" outlineLevel="0" collapsed="false">
      <c r="A49" s="18" t="s">
        <v>94</v>
      </c>
      <c r="B49" s="28" t="s">
        <v>95</v>
      </c>
      <c r="C49" s="47" t="n">
        <f aca="false">C50+C55+C59+C65</f>
        <v>32495.5</v>
      </c>
      <c r="D49" s="47" t="n">
        <f aca="false">D50+D55+D59+D65</f>
        <v>5760.57</v>
      </c>
    </row>
    <row r="50" customFormat="false" ht="30" hidden="false" customHeight="false" outlineLevel="0" collapsed="false">
      <c r="A50" s="18" t="s">
        <v>96</v>
      </c>
      <c r="B50" s="30" t="s">
        <v>97</v>
      </c>
      <c r="C50" s="20" t="n">
        <f aca="false">C51+C53</f>
        <v>3048</v>
      </c>
      <c r="D50" s="20" t="n">
        <f aca="false">D51+D53</f>
        <v>761.9</v>
      </c>
    </row>
    <row r="51" customFormat="false" ht="12.75" hidden="false" customHeight="false" outlineLevel="0" collapsed="false">
      <c r="A51" s="41" t="s">
        <v>98</v>
      </c>
      <c r="B51" s="42" t="s">
        <v>99</v>
      </c>
      <c r="C51" s="58" t="n">
        <f aca="false">C52</f>
        <v>2183.1</v>
      </c>
      <c r="D51" s="58" t="n">
        <f aca="false">D52</f>
        <v>545.7</v>
      </c>
    </row>
    <row r="52" customFormat="false" ht="38.25" hidden="false" customHeight="false" outlineLevel="0" collapsed="false">
      <c r="A52" s="36" t="s">
        <v>100</v>
      </c>
      <c r="B52" s="59" t="s">
        <v>101</v>
      </c>
      <c r="C52" s="60" t="n">
        <f aca="false">[1]Доходы!$C$51+62.6</f>
        <v>2183.1</v>
      </c>
      <c r="D52" s="60" t="n">
        <f aca="false">ROUND([2]ДОХОДЫ!$F$79/1000,2)</f>
        <v>545.7</v>
      </c>
    </row>
    <row r="53" customFormat="false" ht="38.25" hidden="false" customHeight="false" outlineLevel="0" collapsed="false">
      <c r="A53" s="41" t="s">
        <v>102</v>
      </c>
      <c r="B53" s="42" t="s">
        <v>103</v>
      </c>
      <c r="C53" s="58" t="n">
        <f aca="false">C54</f>
        <v>864.9</v>
      </c>
      <c r="D53" s="58" t="n">
        <f aca="false">D54</f>
        <v>216.2</v>
      </c>
    </row>
    <row r="54" customFormat="false" ht="38.25" hidden="false" customHeight="false" outlineLevel="0" collapsed="false">
      <c r="A54" s="23" t="s">
        <v>104</v>
      </c>
      <c r="B54" s="59" t="s">
        <v>105</v>
      </c>
      <c r="C54" s="44" t="n">
        <f aca="false">[1]Доходы!$C$52</f>
        <v>864.9</v>
      </c>
      <c r="D54" s="44" t="n">
        <f aca="false">ROUND([2]ДОХОДЫ!$F$81/1000,2)</f>
        <v>216.2</v>
      </c>
    </row>
    <row r="55" customFormat="false" ht="45" hidden="true" customHeight="false" outlineLevel="0" collapsed="false">
      <c r="A55" s="53" t="s">
        <v>106</v>
      </c>
      <c r="B55" s="54" t="s">
        <v>107</v>
      </c>
      <c r="C55" s="47" t="n">
        <f aca="false">C56</f>
        <v>0</v>
      </c>
      <c r="D55" s="34"/>
    </row>
    <row r="56" customFormat="false" ht="12.75" hidden="true" customHeight="false" outlineLevel="0" collapsed="false">
      <c r="A56" s="61" t="s">
        <v>108</v>
      </c>
      <c r="B56" s="62" t="s">
        <v>109</v>
      </c>
      <c r="C56" s="63" t="n">
        <f aca="false">C57</f>
        <v>0</v>
      </c>
      <c r="D56" s="34"/>
    </row>
    <row r="57" customFormat="false" ht="12.75" hidden="true" customHeight="false" outlineLevel="0" collapsed="false">
      <c r="A57" s="55" t="s">
        <v>110</v>
      </c>
      <c r="B57" s="64" t="s">
        <v>111</v>
      </c>
      <c r="C57" s="44" t="n">
        <f aca="false">C58</f>
        <v>0</v>
      </c>
      <c r="D57" s="34"/>
    </row>
    <row r="58" customFormat="false" ht="76.5" hidden="true" customHeight="false" outlineLevel="0" collapsed="false">
      <c r="A58" s="65" t="s">
        <v>110</v>
      </c>
      <c r="B58" s="66" t="s">
        <v>112</v>
      </c>
      <c r="C58" s="52" t="n">
        <v>0</v>
      </c>
      <c r="D58" s="34"/>
    </row>
    <row r="59" customFormat="false" ht="30" hidden="false" customHeight="false" outlineLevel="0" collapsed="false">
      <c r="A59" s="67" t="s">
        <v>113</v>
      </c>
      <c r="B59" s="28" t="s">
        <v>114</v>
      </c>
      <c r="C59" s="68" t="n">
        <f aca="false">C60+C63</f>
        <v>117.9</v>
      </c>
      <c r="D59" s="68" t="n">
        <f aca="false">D60+D63</f>
        <v>54.9</v>
      </c>
    </row>
    <row r="60" customFormat="false" ht="45" hidden="false" customHeight="false" outlineLevel="0" collapsed="false">
      <c r="A60" s="69" t="s">
        <v>115</v>
      </c>
      <c r="B60" s="30" t="s">
        <v>116</v>
      </c>
      <c r="C60" s="70" t="n">
        <f aca="false">C61</f>
        <v>37.6</v>
      </c>
      <c r="D60" s="70" t="n">
        <f aca="false">D61</f>
        <v>37.6</v>
      </c>
    </row>
    <row r="61" customFormat="false" ht="38.25" hidden="false" customHeight="false" outlineLevel="0" collapsed="false">
      <c r="A61" s="36" t="s">
        <v>117</v>
      </c>
      <c r="B61" s="39" t="s">
        <v>118</v>
      </c>
      <c r="C61" s="60" t="n">
        <f aca="false">C62</f>
        <v>37.6</v>
      </c>
      <c r="D61" s="60" t="n">
        <f aca="false">D62</f>
        <v>37.6</v>
      </c>
    </row>
    <row r="62" customFormat="false" ht="51" hidden="false" customHeight="false" outlineLevel="0" collapsed="false">
      <c r="A62" s="36" t="s">
        <v>117</v>
      </c>
      <c r="B62" s="71" t="s">
        <v>119</v>
      </c>
      <c r="C62" s="44" t="n">
        <f aca="false">[1]Доходы!$C$61</f>
        <v>37.6</v>
      </c>
      <c r="D62" s="44" t="n">
        <f aca="false">ROUND([2]ДОХОДЫ!$F$90/1000,2)</f>
        <v>37.6</v>
      </c>
    </row>
    <row r="63" customFormat="false" ht="60" hidden="false" customHeight="false" outlineLevel="0" collapsed="false">
      <c r="A63" s="18" t="s">
        <v>120</v>
      </c>
      <c r="B63" s="30" t="s">
        <v>121</v>
      </c>
      <c r="C63" s="72" t="n">
        <f aca="false">C64</f>
        <v>80.3</v>
      </c>
      <c r="D63" s="72" t="n">
        <f aca="false">D64</f>
        <v>17.3</v>
      </c>
    </row>
    <row r="64" customFormat="false" ht="51" hidden="false" customHeight="false" outlineLevel="0" collapsed="false">
      <c r="A64" s="23" t="s">
        <v>122</v>
      </c>
      <c r="B64" s="73" t="s">
        <v>123</v>
      </c>
      <c r="C64" s="44" t="n">
        <f aca="false">[1]Доходы!$C$63+11.1</f>
        <v>80.3</v>
      </c>
      <c r="D64" s="44" t="n">
        <f aca="false">ROUND([2]ДОХОДЫ!$F$92/1000,2)</f>
        <v>17.3</v>
      </c>
      <c r="F64" s="1" t="s">
        <v>124</v>
      </c>
      <c r="G64" s="1" t="s">
        <v>125</v>
      </c>
      <c r="K64" s="1" t="s">
        <v>126</v>
      </c>
    </row>
    <row r="65" customFormat="false" ht="15" hidden="false" customHeight="false" outlineLevel="0" collapsed="false">
      <c r="A65" s="74" t="s">
        <v>127</v>
      </c>
      <c r="B65" s="28" t="s">
        <v>128</v>
      </c>
      <c r="C65" s="68" t="n">
        <f aca="false">C66+C71</f>
        <v>29329.6</v>
      </c>
      <c r="D65" s="68" t="n">
        <f aca="false">D66+D71</f>
        <v>4943.77</v>
      </c>
    </row>
    <row r="66" customFormat="false" ht="75" hidden="false" customHeight="false" outlineLevel="0" collapsed="false">
      <c r="A66" s="18" t="s">
        <v>129</v>
      </c>
      <c r="B66" s="30" t="s">
        <v>130</v>
      </c>
      <c r="C66" s="70" t="n">
        <f aca="false">C67</f>
        <v>117.2</v>
      </c>
      <c r="D66" s="70" t="n">
        <f aca="false">D67</f>
        <v>0</v>
      </c>
    </row>
    <row r="67" customFormat="false" ht="63.75" hidden="false" customHeight="false" outlineLevel="0" collapsed="false">
      <c r="A67" s="36" t="s">
        <v>131</v>
      </c>
      <c r="B67" s="39" t="s">
        <v>132</v>
      </c>
      <c r="C67" s="60" t="n">
        <f aca="false">C68</f>
        <v>117.2</v>
      </c>
      <c r="D67" s="60" t="n">
        <f aca="false">D68</f>
        <v>0</v>
      </c>
      <c r="J67" s="1" t="s">
        <v>133</v>
      </c>
    </row>
    <row r="68" customFormat="false" ht="51" hidden="false" customHeight="false" outlineLevel="0" collapsed="false">
      <c r="A68" s="43" t="s">
        <v>131</v>
      </c>
      <c r="B68" s="71" t="s">
        <v>134</v>
      </c>
      <c r="C68" s="60" t="n">
        <f aca="false">SUM(C69:C70)</f>
        <v>117.2</v>
      </c>
      <c r="D68" s="60" t="n">
        <f aca="false">SUM(D69:D70)</f>
        <v>0</v>
      </c>
    </row>
    <row r="69" customFormat="false" ht="38.25" hidden="false" customHeight="false" outlineLevel="0" collapsed="false">
      <c r="A69" s="43" t="s">
        <v>131</v>
      </c>
      <c r="B69" s="75" t="s">
        <v>135</v>
      </c>
      <c r="C69" s="44" t="n">
        <f aca="false">[1]Доходы!$C$68</f>
        <v>12.6</v>
      </c>
      <c r="D69" s="44" t="n">
        <f aca="false">ROUND([2]ДОХОДЫ!$F$97/1000,2)</f>
        <v>0</v>
      </c>
    </row>
    <row r="70" customFormat="false" ht="25.5" hidden="false" customHeight="false" outlineLevel="0" collapsed="false">
      <c r="A70" s="43" t="s">
        <v>131</v>
      </c>
      <c r="B70" s="76" t="s">
        <v>136</v>
      </c>
      <c r="C70" s="44" t="n">
        <f aca="false">[1]Доходы!$C$69</f>
        <v>104.6</v>
      </c>
      <c r="D70" s="44" t="n">
        <f aca="false">ROUND([2]ДОХОДЫ!$F$98/1000,2)</f>
        <v>0</v>
      </c>
    </row>
    <row r="71" customFormat="false" ht="30" hidden="false" customHeight="false" outlineLevel="0" collapsed="false">
      <c r="A71" s="45" t="s">
        <v>137</v>
      </c>
      <c r="B71" s="30" t="s">
        <v>138</v>
      </c>
      <c r="C71" s="72" t="n">
        <f aca="false">C72</f>
        <v>29212.4</v>
      </c>
      <c r="D71" s="72" t="n">
        <f aca="false">D72</f>
        <v>4943.77</v>
      </c>
    </row>
    <row r="72" customFormat="false" ht="25.5" hidden="false" customHeight="false" outlineLevel="0" collapsed="false">
      <c r="A72" s="43" t="s">
        <v>139</v>
      </c>
      <c r="B72" s="73" t="s">
        <v>140</v>
      </c>
      <c r="C72" s="44" t="n">
        <f aca="false">C75+C77+C81+C91+C93+C73+C85</f>
        <v>29212.4</v>
      </c>
      <c r="D72" s="44" t="n">
        <f aca="false">D75+D77+D81+D91+D93+D73+D85</f>
        <v>4943.77</v>
      </c>
    </row>
    <row r="73" customFormat="false" ht="63.75" hidden="false" customHeight="false" outlineLevel="0" collapsed="false">
      <c r="A73" s="43" t="s">
        <v>139</v>
      </c>
      <c r="B73" s="73" t="s">
        <v>141</v>
      </c>
      <c r="C73" s="72" t="n">
        <f aca="false">[1]Доходы!$C$71+260.9</f>
        <v>9235.7</v>
      </c>
      <c r="D73" s="72" t="n">
        <f aca="false">ROUND([2]ДОХОДЫ!$F$101/1000,2)</f>
        <v>2777.4</v>
      </c>
      <c r="F73" s="1" t="s">
        <v>142</v>
      </c>
      <c r="K73" s="1" t="s">
        <v>143</v>
      </c>
    </row>
    <row r="74" customFormat="false" ht="51" hidden="true" customHeight="false" outlineLevel="0" collapsed="false">
      <c r="A74" s="43" t="s">
        <v>139</v>
      </c>
      <c r="B74" s="75" t="s">
        <v>144</v>
      </c>
      <c r="C74" s="44"/>
      <c r="D74" s="34"/>
    </row>
    <row r="75" customFormat="false" ht="51" hidden="false" customHeight="false" outlineLevel="0" collapsed="false">
      <c r="A75" s="43" t="s">
        <v>139</v>
      </c>
      <c r="B75" s="71" t="s">
        <v>145</v>
      </c>
      <c r="C75" s="44" t="n">
        <f aca="false">C76</f>
        <v>23</v>
      </c>
      <c r="D75" s="44" t="n">
        <f aca="false">D76</f>
        <v>0</v>
      </c>
    </row>
    <row r="76" customFormat="false" ht="38.25" hidden="false" customHeight="false" outlineLevel="0" collapsed="false">
      <c r="A76" s="43" t="s">
        <v>139</v>
      </c>
      <c r="B76" s="76" t="s">
        <v>146</v>
      </c>
      <c r="C76" s="44" t="n">
        <f aca="false">[1]Доходы!$C$75</f>
        <v>23</v>
      </c>
      <c r="D76" s="44" t="n">
        <f aca="false">ROUND([2]ДОХОДЫ!$F$108/1000,2)</f>
        <v>0</v>
      </c>
    </row>
    <row r="77" customFormat="false" ht="102" hidden="false" customHeight="false" outlineLevel="0" collapsed="false">
      <c r="A77" s="43" t="s">
        <v>139</v>
      </c>
      <c r="B77" s="71" t="s">
        <v>147</v>
      </c>
      <c r="C77" s="44" t="n">
        <f aca="false">SUM(C78:C80)</f>
        <v>7896.7</v>
      </c>
      <c r="D77" s="44" t="n">
        <f aca="false">SUM(D78:D80)</f>
        <v>1133.82</v>
      </c>
    </row>
    <row r="78" customFormat="false" ht="25.5" hidden="false" customHeight="false" outlineLevel="0" collapsed="false">
      <c r="A78" s="43" t="s">
        <v>139</v>
      </c>
      <c r="B78" s="76" t="s">
        <v>148</v>
      </c>
      <c r="C78" s="44" t="n">
        <f aca="false">[1]Доходы!$C$77</f>
        <v>4843</v>
      </c>
      <c r="D78" s="44" t="n">
        <f aca="false">ROUND([2]ДОХОДЫ!$F$123/1000,2)</f>
        <v>636.57</v>
      </c>
    </row>
    <row r="79" customFormat="false" ht="38.25" hidden="false" customHeight="false" outlineLevel="0" collapsed="false">
      <c r="A79" s="23" t="s">
        <v>139</v>
      </c>
      <c r="B79" s="76" t="s">
        <v>149</v>
      </c>
      <c r="C79" s="44" t="n">
        <f aca="false">[1]Доходы!$C$78+52.8</f>
        <v>3053.7</v>
      </c>
      <c r="D79" s="44" t="n">
        <f aca="false">ROUND([2]ДОХОДЫ!$F$124/1000,2)</f>
        <v>497.25</v>
      </c>
    </row>
    <row r="80" customFormat="false" ht="51" hidden="true" customHeight="false" outlineLevel="0" collapsed="false">
      <c r="A80" s="43" t="s">
        <v>139</v>
      </c>
      <c r="B80" s="76" t="s">
        <v>150</v>
      </c>
      <c r="C80" s="44" t="n">
        <v>0</v>
      </c>
      <c r="D80" s="34"/>
    </row>
    <row r="81" customFormat="false" ht="63.75" hidden="false" customHeight="false" outlineLevel="0" collapsed="false">
      <c r="A81" s="43" t="s">
        <v>139</v>
      </c>
      <c r="B81" s="71" t="s">
        <v>151</v>
      </c>
      <c r="C81" s="44" t="n">
        <f aca="false">SUM(C82:C84)</f>
        <v>4047.6</v>
      </c>
      <c r="D81" s="44" t="n">
        <f aca="false">SUM(D82:D84)</f>
        <v>240.77</v>
      </c>
    </row>
    <row r="82" s="6" customFormat="true" ht="12.75" hidden="false" customHeight="false" outlineLevel="0" collapsed="false">
      <c r="A82" s="23" t="s">
        <v>139</v>
      </c>
      <c r="B82" s="75" t="s">
        <v>152</v>
      </c>
      <c r="C82" s="44" t="n">
        <f aca="false">[1]Доходы!$C$81</f>
        <v>271.4</v>
      </c>
      <c r="D82" s="44" t="n">
        <f aca="false">ROUND([2]ДОХОДЫ!$F$111/1000,2)</f>
        <v>0</v>
      </c>
    </row>
    <row r="83" customFormat="false" ht="12.75" hidden="false" customHeight="false" outlineLevel="0" collapsed="false">
      <c r="A83" s="43" t="s">
        <v>139</v>
      </c>
      <c r="B83" s="75" t="s">
        <v>153</v>
      </c>
      <c r="C83" s="44" t="n">
        <f aca="false">[1]Доходы!$C$82</f>
        <v>1299.9</v>
      </c>
      <c r="D83" s="44" t="n">
        <f aca="false">ROUND([2]ДОХОДЫ!$F$110/1000,2)</f>
        <v>240.77</v>
      </c>
    </row>
    <row r="84" customFormat="false" ht="38.25" hidden="false" customHeight="false" outlineLevel="0" collapsed="false">
      <c r="A84" s="43" t="s">
        <v>154</v>
      </c>
      <c r="B84" s="77" t="s">
        <v>155</v>
      </c>
      <c r="C84" s="44" t="n">
        <f aca="false">[1]Доходы!$C$83</f>
        <v>2476.3</v>
      </c>
      <c r="D84" s="44" t="n">
        <f aca="false">ROUND([2]ДОХОДЫ!$F$115/1000,2)</f>
        <v>0</v>
      </c>
    </row>
    <row r="85" customFormat="false" ht="76.5" hidden="false" customHeight="false" outlineLevel="0" collapsed="false">
      <c r="A85" s="43" t="s">
        <v>154</v>
      </c>
      <c r="B85" s="71" t="s">
        <v>156</v>
      </c>
      <c r="C85" s="44" t="n">
        <f aca="false">SUM(C86:C90)</f>
        <v>2981.3</v>
      </c>
      <c r="D85" s="44" t="n">
        <f aca="false">SUM(D86:D90)</f>
        <v>0</v>
      </c>
    </row>
    <row r="86" customFormat="false" ht="51" hidden="false" customHeight="false" outlineLevel="0" collapsed="false">
      <c r="A86" s="43" t="s">
        <v>157</v>
      </c>
      <c r="B86" s="71" t="s">
        <v>158</v>
      </c>
      <c r="C86" s="44" t="n">
        <f aca="false">[1]Доходы!C85</f>
        <v>595.1</v>
      </c>
      <c r="D86" s="44" t="n">
        <f aca="false">ROUND([2]ДОХОДЫ!$F$117/1000,2)</f>
        <v>0</v>
      </c>
    </row>
    <row r="87" customFormat="false" ht="51" hidden="false" customHeight="false" outlineLevel="0" collapsed="false">
      <c r="A87" s="43" t="s">
        <v>159</v>
      </c>
      <c r="B87" s="71" t="s">
        <v>160</v>
      </c>
      <c r="C87" s="44" t="n">
        <f aca="false">[1]Доходы!C86</f>
        <v>598.8</v>
      </c>
      <c r="D87" s="44" t="n">
        <f aca="false">ROUND([2]ДОХОДЫ!$F$118/1000,2)</f>
        <v>0</v>
      </c>
    </row>
    <row r="88" customFormat="false" ht="51" hidden="false" customHeight="false" outlineLevel="0" collapsed="false">
      <c r="A88" s="43" t="s">
        <v>161</v>
      </c>
      <c r="B88" s="71" t="s">
        <v>162</v>
      </c>
      <c r="C88" s="44" t="n">
        <f aca="false">[1]Доходы!C87</f>
        <v>598</v>
      </c>
      <c r="D88" s="44" t="n">
        <f aca="false">ROUND([2]ДОХОДЫ!$F$119/1000,2)</f>
        <v>0</v>
      </c>
    </row>
    <row r="89" customFormat="false" ht="51" hidden="false" customHeight="false" outlineLevel="0" collapsed="false">
      <c r="A89" s="43" t="s">
        <v>163</v>
      </c>
      <c r="B89" s="71" t="s">
        <v>164</v>
      </c>
      <c r="C89" s="44" t="n">
        <f aca="false">[1]Доходы!C88</f>
        <v>594.7</v>
      </c>
      <c r="D89" s="44" t="n">
        <f aca="false">ROUND([2]ДОХОДЫ!$F$120/1000,2)</f>
        <v>0</v>
      </c>
    </row>
    <row r="90" customFormat="false" ht="51" hidden="false" customHeight="false" outlineLevel="0" collapsed="false">
      <c r="A90" s="43" t="s">
        <v>165</v>
      </c>
      <c r="B90" s="71" t="s">
        <v>166</v>
      </c>
      <c r="C90" s="44" t="n">
        <f aca="false">[1]Доходы!C89</f>
        <v>594.7</v>
      </c>
      <c r="D90" s="44" t="n">
        <f aca="false">ROUND([2]ДОХОДЫ!$F$121/1000,2)</f>
        <v>0</v>
      </c>
    </row>
    <row r="91" customFormat="false" ht="51" hidden="false" customHeight="false" outlineLevel="0" collapsed="false">
      <c r="A91" s="43" t="s">
        <v>139</v>
      </c>
      <c r="B91" s="71" t="s">
        <v>167</v>
      </c>
      <c r="C91" s="44" t="n">
        <f aca="false">C92</f>
        <v>4971</v>
      </c>
      <c r="D91" s="44" t="n">
        <f aca="false">D92</f>
        <v>791.78</v>
      </c>
    </row>
    <row r="92" customFormat="false" ht="76.5" hidden="false" customHeight="false" outlineLevel="0" collapsed="false">
      <c r="A92" s="43" t="s">
        <v>139</v>
      </c>
      <c r="B92" s="76" t="s">
        <v>168</v>
      </c>
      <c r="C92" s="44" t="n">
        <f aca="false">[1]Доходы!$C$91</f>
        <v>4971</v>
      </c>
      <c r="D92" s="44" t="n">
        <f aca="false">ROUND([2]ДОХОДЫ!$F$106/1000,2)</f>
        <v>791.78</v>
      </c>
    </row>
    <row r="93" customFormat="false" ht="25.5" hidden="false" customHeight="false" outlineLevel="0" collapsed="false">
      <c r="A93" s="43" t="s">
        <v>139</v>
      </c>
      <c r="B93" s="78" t="s">
        <v>169</v>
      </c>
      <c r="C93" s="44" t="n">
        <f aca="false">[1]Доходы!$C$92</f>
        <v>57.1</v>
      </c>
      <c r="D93" s="44" t="n">
        <f aca="false">ROUND([2]ДОХОДЫ!$F$125/1000,2)</f>
        <v>0</v>
      </c>
    </row>
    <row r="94" customFormat="false" ht="75" hidden="true" customHeight="false" outlineLevel="0" collapsed="false">
      <c r="A94" s="67" t="s">
        <v>170</v>
      </c>
      <c r="B94" s="28" t="s">
        <v>171</v>
      </c>
      <c r="C94" s="79" t="n">
        <f aca="false">C95</f>
        <v>0</v>
      </c>
      <c r="D94" s="34"/>
    </row>
    <row r="95" customFormat="false" ht="89.25" hidden="true" customHeight="false" outlineLevel="0" collapsed="false">
      <c r="A95" s="80" t="s">
        <v>172</v>
      </c>
      <c r="B95" s="62" t="s">
        <v>173</v>
      </c>
      <c r="C95" s="70" t="n">
        <f aca="false">C96</f>
        <v>0</v>
      </c>
      <c r="D95" s="34"/>
    </row>
    <row r="96" customFormat="false" ht="76.5" hidden="true" customHeight="false" outlineLevel="0" collapsed="false">
      <c r="A96" s="36" t="s">
        <v>174</v>
      </c>
      <c r="B96" s="39" t="s">
        <v>175</v>
      </c>
      <c r="C96" s="60" t="n">
        <f aca="false">C97</f>
        <v>0</v>
      </c>
      <c r="D96" s="34"/>
    </row>
    <row r="97" customFormat="false" ht="51" hidden="true" customHeight="false" outlineLevel="0" collapsed="false">
      <c r="A97" s="65" t="s">
        <v>176</v>
      </c>
      <c r="B97" s="66" t="s">
        <v>177</v>
      </c>
      <c r="C97" s="81" t="n">
        <v>0</v>
      </c>
      <c r="D97" s="34"/>
    </row>
    <row r="98" customFormat="false" ht="45" hidden="true" customHeight="false" outlineLevel="0" collapsed="false">
      <c r="A98" s="67" t="s">
        <v>178</v>
      </c>
      <c r="B98" s="28" t="s">
        <v>179</v>
      </c>
      <c r="C98" s="79" t="n">
        <f aca="false">C99</f>
        <v>0</v>
      </c>
      <c r="D98" s="34"/>
    </row>
    <row r="99" customFormat="false" ht="51" hidden="true" customHeight="false" outlineLevel="0" collapsed="false">
      <c r="A99" s="36" t="s">
        <v>180</v>
      </c>
      <c r="B99" s="73" t="s">
        <v>181</v>
      </c>
      <c r="C99" s="25" t="n">
        <f aca="false">C100</f>
        <v>0</v>
      </c>
      <c r="D99" s="34"/>
    </row>
    <row r="100" customFormat="false" ht="51" hidden="true" customHeight="false" outlineLevel="0" collapsed="false">
      <c r="A100" s="65" t="s">
        <v>182</v>
      </c>
      <c r="B100" s="66" t="s">
        <v>183</v>
      </c>
      <c r="C100" s="52" t="n">
        <f aca="false">ROUND((0)/1000,1)</f>
        <v>0</v>
      </c>
      <c r="D100" s="34"/>
    </row>
    <row r="101" customFormat="false" ht="12.75" hidden="true" customHeight="false" outlineLevel="0" collapsed="false">
      <c r="A101" s="82"/>
      <c r="B101" s="83" t="s">
        <v>184</v>
      </c>
      <c r="C101" s="58" t="n">
        <f aca="false">C7</f>
        <v>39966.5</v>
      </c>
      <c r="D101" s="34"/>
    </row>
    <row r="102" customFormat="false" ht="76.5" hidden="true" customHeight="false" outlineLevel="0" collapsed="false">
      <c r="A102" s="36" t="s">
        <v>174</v>
      </c>
      <c r="B102" s="39" t="s">
        <v>175</v>
      </c>
      <c r="C102" s="60" t="n">
        <f aca="false">C103</f>
        <v>0</v>
      </c>
      <c r="D102" s="34"/>
    </row>
    <row r="103" customFormat="false" ht="51" hidden="true" customHeight="false" outlineLevel="0" collapsed="false">
      <c r="A103" s="65" t="s">
        <v>176</v>
      </c>
      <c r="B103" s="66" t="s">
        <v>177</v>
      </c>
      <c r="C103" s="81" t="n">
        <v>0</v>
      </c>
      <c r="D103" s="34"/>
    </row>
    <row r="104" customFormat="false" ht="45" hidden="true" customHeight="false" outlineLevel="0" collapsed="false">
      <c r="A104" s="67" t="s">
        <v>178</v>
      </c>
      <c r="B104" s="28" t="s">
        <v>179</v>
      </c>
      <c r="C104" s="79" t="n">
        <f aca="false">C105</f>
        <v>0</v>
      </c>
      <c r="D104" s="34"/>
    </row>
    <row r="105" customFormat="false" ht="51" hidden="true" customHeight="false" outlineLevel="0" collapsed="false">
      <c r="A105" s="36" t="s">
        <v>180</v>
      </c>
      <c r="B105" s="73" t="s">
        <v>181</v>
      </c>
      <c r="C105" s="25" t="n">
        <f aca="false">C106</f>
        <v>0</v>
      </c>
      <c r="D105" s="34"/>
    </row>
    <row r="106" customFormat="false" ht="51" hidden="true" customHeight="false" outlineLevel="0" collapsed="false">
      <c r="A106" s="65" t="s">
        <v>182</v>
      </c>
      <c r="B106" s="66" t="s">
        <v>183</v>
      </c>
      <c r="C106" s="52" t="n">
        <f aca="false">ROUND((0)/1000,1)</f>
        <v>0</v>
      </c>
      <c r="D106" s="34"/>
    </row>
    <row r="107" customFormat="false" ht="12.75" hidden="false" customHeight="false" outlineLevel="0" collapsed="false">
      <c r="A107" s="82"/>
      <c r="B107" s="83" t="s">
        <v>184</v>
      </c>
      <c r="C107" s="58" t="n">
        <f aca="false">C7</f>
        <v>39966.5</v>
      </c>
      <c r="D107" s="58" t="n">
        <f aca="false">D7</f>
        <v>7094.4</v>
      </c>
    </row>
  </sheetData>
  <mergeCells count="1">
    <mergeCell ref="A4:D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false" rightToLeft="false" tabSelected="false" showOutlineSymbols="true" defaultGridColor="true" view="normal" topLeftCell="A129" colorId="64" zoomScale="100" zoomScaleNormal="100" zoomScalePageLayoutView="100" workbookViewId="0">
      <selection pane="topLeft" activeCell="E19" activeCellId="0" sqref="E19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44.41"/>
    <col collapsed="false" customWidth="true" hidden="false" outlineLevel="0" max="2" min="2" style="2" width="5.71"/>
    <col collapsed="false" customWidth="true" hidden="false" outlineLevel="0" max="4" min="3" style="2" width="7.14"/>
    <col collapsed="false" customWidth="true" hidden="false" outlineLevel="0" max="5" min="5" style="2" width="14.14"/>
    <col collapsed="false" customWidth="true" hidden="false" outlineLevel="0" max="6" min="6" style="2" width="7.42"/>
    <col collapsed="false" customWidth="true" hidden="false" outlineLevel="0" max="7" min="7" style="2" width="10.99"/>
    <col collapsed="false" customWidth="true" hidden="false" outlineLevel="0" max="9" min="8" style="2" width="9.14"/>
    <col collapsed="false" customWidth="true" hidden="false" outlineLevel="0" max="10" min="10" style="2" width="9.56"/>
    <col collapsed="false" customWidth="true" hidden="false" outlineLevel="0" max="247" min="11" style="2" width="9.14"/>
    <col collapsed="false" customWidth="true" hidden="false" outlineLevel="0" max="248" min="248" style="2" width="30.41"/>
    <col collapsed="false" customWidth="true" hidden="false" outlineLevel="0" max="249" min="249" style="2" width="7.28"/>
    <col collapsed="false" customWidth="false" hidden="false" outlineLevel="0" max="257" min="250" style="2" width="6.28"/>
  </cols>
  <sheetData>
    <row r="1" customFormat="false" ht="12.75" hidden="false" customHeight="false" outlineLevel="0" collapsed="false">
      <c r="G1" s="3"/>
      <c r="H1" s="3" t="s">
        <v>185</v>
      </c>
    </row>
    <row r="2" customFormat="false" ht="15" hidden="false" customHeight="true" outlineLevel="0" collapsed="false">
      <c r="A2" s="84" t="str">
        <f aca="false">Прил1!D2</f>
        <v>к Постановлению Администрации Сельского поселения "Поселок Амдерма" ЗР НАО от 21.04.2023 № 25-П</v>
      </c>
      <c r="B2" s="84"/>
      <c r="C2" s="84"/>
      <c r="D2" s="84"/>
      <c r="E2" s="84"/>
      <c r="F2" s="84"/>
      <c r="G2" s="84"/>
      <c r="H2" s="84"/>
    </row>
    <row r="3" customFormat="false" ht="12.75" hidden="false" customHeight="false" outlineLevel="0" collapsed="false">
      <c r="G3" s="3"/>
    </row>
    <row r="4" customFormat="false" ht="15.75" hidden="false" customHeight="true" outlineLevel="0" collapsed="false">
      <c r="A4" s="85" t="s">
        <v>186</v>
      </c>
      <c r="B4" s="85"/>
      <c r="C4" s="85"/>
      <c r="D4" s="85"/>
      <c r="E4" s="85"/>
      <c r="F4" s="85"/>
      <c r="G4" s="85"/>
    </row>
    <row r="5" customFormat="false" ht="15.75" hidden="false" customHeight="false" outlineLevel="0" collapsed="false">
      <c r="A5" s="86"/>
      <c r="B5" s="86"/>
      <c r="C5" s="86"/>
      <c r="D5" s="86"/>
      <c r="E5" s="86"/>
      <c r="F5" s="86"/>
      <c r="G5" s="86"/>
    </row>
    <row r="6" customFormat="false" ht="13.5" hidden="false" customHeight="true" outlineLevel="0" collapsed="false">
      <c r="A6" s="2" t="str">
        <f aca="false">[4]Доходы!A5</f>
        <v>Единица измерения: тыс. руб.</v>
      </c>
      <c r="G6" s="87"/>
    </row>
    <row r="7" customFormat="false" ht="27" hidden="false" customHeight="true" outlineLevel="0" collapsed="false">
      <c r="A7" s="11" t="s">
        <v>187</v>
      </c>
      <c r="B7" s="88" t="s">
        <v>188</v>
      </c>
      <c r="C7" s="89" t="s">
        <v>189</v>
      </c>
      <c r="D7" s="88" t="s">
        <v>190</v>
      </c>
      <c r="E7" s="10" t="s">
        <v>191</v>
      </c>
      <c r="F7" s="88" t="s">
        <v>192</v>
      </c>
      <c r="G7" s="90" t="s">
        <v>6</v>
      </c>
      <c r="H7" s="13" t="s">
        <v>7</v>
      </c>
    </row>
    <row r="8" customFormat="false" ht="42" hidden="false" customHeight="true" outlineLevel="0" collapsed="false">
      <c r="A8" s="11"/>
      <c r="B8" s="88"/>
      <c r="C8" s="89"/>
      <c r="D8" s="88"/>
      <c r="E8" s="10"/>
      <c r="F8" s="88"/>
      <c r="G8" s="90"/>
      <c r="H8" s="13"/>
    </row>
    <row r="9" s="1" customFormat="true" ht="18.75" hidden="false" customHeight="false" outlineLevel="0" collapsed="false">
      <c r="A9" s="91" t="s">
        <v>193</v>
      </c>
      <c r="B9" s="92"/>
      <c r="C9" s="92"/>
      <c r="D9" s="13"/>
      <c r="E9" s="13"/>
      <c r="F9" s="13"/>
      <c r="G9" s="93" t="n">
        <f aca="false">G10</f>
        <v>46264.9</v>
      </c>
      <c r="H9" s="93" t="n">
        <f aca="false">H10</f>
        <v>5550.66</v>
      </c>
      <c r="I9" s="94"/>
      <c r="J9" s="95"/>
      <c r="K9" s="29"/>
      <c r="L9" s="14"/>
      <c r="P9" s="96"/>
      <c r="Q9" s="14"/>
    </row>
    <row r="10" s="1" customFormat="true" ht="38.25" hidden="false" customHeight="false" outlineLevel="0" collapsed="false">
      <c r="A10" s="97" t="s">
        <v>194</v>
      </c>
      <c r="B10" s="98" t="n">
        <v>220</v>
      </c>
      <c r="C10" s="99"/>
      <c r="D10" s="99"/>
      <c r="E10" s="99"/>
      <c r="F10" s="99"/>
      <c r="G10" s="100" t="n">
        <f aca="false">G11+G61+G66+G79+G94+G134+G129</f>
        <v>46264.9</v>
      </c>
      <c r="H10" s="100" t="n">
        <f aca="false">H11+H61+H66+H79+H94+H134+H129</f>
        <v>5550.66</v>
      </c>
      <c r="I10" s="94"/>
      <c r="J10" s="101"/>
      <c r="K10" s="102"/>
      <c r="L10" s="102"/>
    </row>
    <row r="11" s="1" customFormat="true" ht="15" hidden="false" customHeight="false" outlineLevel="0" collapsed="false">
      <c r="A11" s="103" t="s">
        <v>195</v>
      </c>
      <c r="B11" s="104" t="n">
        <v>220</v>
      </c>
      <c r="C11" s="27" t="s">
        <v>196</v>
      </c>
      <c r="D11" s="27"/>
      <c r="E11" s="27"/>
      <c r="F11" s="27"/>
      <c r="G11" s="105" t="n">
        <f aca="false">G12+G16+G21+G31+G39+G43</f>
        <v>23324.9</v>
      </c>
      <c r="H11" s="105" t="n">
        <f aca="false">H12+H16+H21+H31+H39+H43</f>
        <v>4003.56</v>
      </c>
      <c r="I11" s="94"/>
      <c r="J11" s="95"/>
      <c r="K11" s="14"/>
    </row>
    <row r="12" s="1" customFormat="true" ht="38.25" hidden="false" customHeight="false" outlineLevel="0" collapsed="false">
      <c r="A12" s="97" t="s">
        <v>197</v>
      </c>
      <c r="B12" s="106" t="n">
        <v>220</v>
      </c>
      <c r="C12" s="107" t="s">
        <v>196</v>
      </c>
      <c r="D12" s="107" t="s">
        <v>198</v>
      </c>
      <c r="E12" s="107"/>
      <c r="F12" s="107"/>
      <c r="G12" s="38" t="n">
        <f aca="false">G13</f>
        <v>3047.59</v>
      </c>
      <c r="H12" s="38" t="n">
        <f aca="false">H13</f>
        <v>667.37</v>
      </c>
      <c r="I12" s="108"/>
      <c r="J12" s="95"/>
      <c r="K12" s="14"/>
      <c r="L12" s="29"/>
    </row>
    <row r="13" s="1" customFormat="true" ht="12.75" hidden="false" customHeight="false" outlineLevel="0" collapsed="false">
      <c r="A13" s="73" t="s">
        <v>199</v>
      </c>
      <c r="B13" s="13" t="n">
        <v>220</v>
      </c>
      <c r="C13" s="109" t="s">
        <v>196</v>
      </c>
      <c r="D13" s="109" t="s">
        <v>198</v>
      </c>
      <c r="E13" s="109" t="s">
        <v>200</v>
      </c>
      <c r="F13" s="109"/>
      <c r="G13" s="25" t="n">
        <f aca="false">G15</f>
        <v>3047.59</v>
      </c>
      <c r="H13" s="25" t="n">
        <f aca="false">H15</f>
        <v>667.37</v>
      </c>
      <c r="I13" s="108"/>
      <c r="J13" s="95"/>
      <c r="K13" s="14"/>
      <c r="L13" s="29"/>
    </row>
    <row r="14" s="1" customFormat="true" ht="25.5" hidden="false" customHeight="false" outlineLevel="0" collapsed="false">
      <c r="A14" s="73" t="s">
        <v>201</v>
      </c>
      <c r="B14" s="13" t="n">
        <v>220</v>
      </c>
      <c r="C14" s="109" t="s">
        <v>196</v>
      </c>
      <c r="D14" s="109" t="s">
        <v>198</v>
      </c>
      <c r="E14" s="109" t="s">
        <v>202</v>
      </c>
      <c r="F14" s="109"/>
      <c r="G14" s="25" t="n">
        <f aca="false">G15</f>
        <v>3047.59</v>
      </c>
      <c r="H14" s="25" t="n">
        <f aca="false">H15</f>
        <v>667.37</v>
      </c>
      <c r="I14" s="108"/>
      <c r="J14" s="95"/>
      <c r="K14" s="14"/>
      <c r="L14" s="110"/>
    </row>
    <row r="15" s="1" customFormat="true" ht="63.75" hidden="false" customHeight="false" outlineLevel="0" collapsed="false">
      <c r="A15" s="73" t="s">
        <v>203</v>
      </c>
      <c r="B15" s="13" t="n">
        <v>220</v>
      </c>
      <c r="C15" s="109" t="s">
        <v>196</v>
      </c>
      <c r="D15" s="109" t="s">
        <v>198</v>
      </c>
      <c r="E15" s="109" t="s">
        <v>202</v>
      </c>
      <c r="F15" s="109" t="s">
        <v>204</v>
      </c>
      <c r="G15" s="25" t="n">
        <f aca="false">[1]Расходы!$G$15+233</f>
        <v>3047.59</v>
      </c>
      <c r="H15" s="25" t="n">
        <f aca="false">ROUND('[2]0102(100)'!$F$62/1000,2)</f>
        <v>667.37</v>
      </c>
      <c r="I15" s="111"/>
      <c r="J15" s="95"/>
      <c r="L15" s="6"/>
      <c r="M15" s="6"/>
      <c r="N15" s="6"/>
    </row>
    <row r="16" s="1" customFormat="true" ht="51" hidden="false" customHeight="false" outlineLevel="0" collapsed="false">
      <c r="A16" s="97" t="s">
        <v>205</v>
      </c>
      <c r="B16" s="106" t="n">
        <v>220</v>
      </c>
      <c r="C16" s="107" t="s">
        <v>196</v>
      </c>
      <c r="D16" s="107" t="s">
        <v>206</v>
      </c>
      <c r="E16" s="107"/>
      <c r="F16" s="107"/>
      <c r="G16" s="38" t="n">
        <f aca="false">G17</f>
        <v>10.5</v>
      </c>
      <c r="H16" s="38" t="n">
        <f aca="false">H17</f>
        <v>0</v>
      </c>
      <c r="I16" s="108"/>
      <c r="J16" s="95"/>
      <c r="K16" s="6"/>
      <c r="L16" s="6"/>
      <c r="M16" s="6"/>
      <c r="N16" s="6"/>
    </row>
    <row r="17" s="1" customFormat="true" ht="12.75" hidden="false" customHeight="false" outlineLevel="0" collapsed="false">
      <c r="A17" s="73" t="s">
        <v>207</v>
      </c>
      <c r="B17" s="13" t="n">
        <v>220</v>
      </c>
      <c r="C17" s="109" t="s">
        <v>196</v>
      </c>
      <c r="D17" s="109" t="s">
        <v>206</v>
      </c>
      <c r="E17" s="109" t="s">
        <v>208</v>
      </c>
      <c r="F17" s="109"/>
      <c r="G17" s="25" t="n">
        <f aca="false">G18</f>
        <v>10.5</v>
      </c>
      <c r="H17" s="25" t="n">
        <f aca="false">H18</f>
        <v>0</v>
      </c>
      <c r="I17" s="108"/>
      <c r="J17" s="95"/>
      <c r="K17" s="6"/>
      <c r="L17" s="6"/>
      <c r="M17" s="6"/>
      <c r="N17" s="6"/>
    </row>
    <row r="18" s="1" customFormat="true" ht="12.75" hidden="false" customHeight="false" outlineLevel="0" collapsed="false">
      <c r="A18" s="73" t="s">
        <v>209</v>
      </c>
      <c r="B18" s="13" t="n">
        <v>220</v>
      </c>
      <c r="C18" s="109" t="s">
        <v>196</v>
      </c>
      <c r="D18" s="109" t="s">
        <v>206</v>
      </c>
      <c r="E18" s="109" t="s">
        <v>210</v>
      </c>
      <c r="F18" s="109"/>
      <c r="G18" s="25" t="n">
        <f aca="false">G19</f>
        <v>10.5</v>
      </c>
      <c r="H18" s="25" t="n">
        <f aca="false">H19</f>
        <v>0</v>
      </c>
      <c r="I18" s="108"/>
      <c r="J18" s="95"/>
      <c r="K18" s="6"/>
      <c r="L18" s="6"/>
      <c r="M18" s="6"/>
      <c r="N18" s="6"/>
    </row>
    <row r="19" s="1" customFormat="true" ht="25.5" hidden="false" customHeight="false" outlineLevel="0" collapsed="false">
      <c r="A19" s="73" t="s">
        <v>201</v>
      </c>
      <c r="B19" s="13" t="n">
        <v>220</v>
      </c>
      <c r="C19" s="109" t="s">
        <v>196</v>
      </c>
      <c r="D19" s="109" t="s">
        <v>206</v>
      </c>
      <c r="E19" s="109" t="s">
        <v>211</v>
      </c>
      <c r="F19" s="109"/>
      <c r="G19" s="25" t="n">
        <f aca="false">G20</f>
        <v>10.5</v>
      </c>
      <c r="H19" s="25" t="n">
        <f aca="false">H20</f>
        <v>0</v>
      </c>
      <c r="I19" s="108"/>
      <c r="J19" s="95"/>
      <c r="K19" s="6"/>
      <c r="L19" s="6"/>
      <c r="M19" s="6"/>
      <c r="N19" s="6"/>
    </row>
    <row r="20" s="1" customFormat="true" ht="25.5" hidden="false" customHeight="false" outlineLevel="0" collapsed="false">
      <c r="A20" s="33" t="s">
        <v>212</v>
      </c>
      <c r="B20" s="13" t="n">
        <v>220</v>
      </c>
      <c r="C20" s="109" t="s">
        <v>196</v>
      </c>
      <c r="D20" s="109" t="s">
        <v>206</v>
      </c>
      <c r="E20" s="109" t="s">
        <v>211</v>
      </c>
      <c r="F20" s="109" t="s">
        <v>213</v>
      </c>
      <c r="G20" s="25" t="n">
        <f aca="false">[1]Расходы!$G$20</f>
        <v>10.5</v>
      </c>
      <c r="H20" s="112" t="n">
        <f aca="false">ROUND('[2]0103'!$F$61/1000,2)</f>
        <v>0</v>
      </c>
      <c r="I20" s="108"/>
      <c r="J20" s="95"/>
      <c r="L20" s="6"/>
      <c r="M20" s="6"/>
      <c r="N20" s="6"/>
    </row>
    <row r="21" s="1" customFormat="true" ht="51" hidden="false" customHeight="false" outlineLevel="0" collapsed="false">
      <c r="A21" s="97" t="s">
        <v>214</v>
      </c>
      <c r="B21" s="106" t="n">
        <v>220</v>
      </c>
      <c r="C21" s="107" t="s">
        <v>196</v>
      </c>
      <c r="D21" s="107" t="s">
        <v>215</v>
      </c>
      <c r="E21" s="107"/>
      <c r="F21" s="107"/>
      <c r="G21" s="38" t="n">
        <f aca="false">G22+G26</f>
        <v>17791.51</v>
      </c>
      <c r="H21" s="38" t="n">
        <f aca="false">H22+H26</f>
        <v>3115.94</v>
      </c>
      <c r="I21" s="113"/>
      <c r="J21" s="95"/>
      <c r="K21" s="6"/>
      <c r="L21" s="6"/>
      <c r="M21" s="6"/>
      <c r="N21" s="6"/>
    </row>
    <row r="22" s="1" customFormat="true" ht="51" hidden="false" customHeight="false" outlineLevel="0" collapsed="false">
      <c r="A22" s="73" t="s">
        <v>216</v>
      </c>
      <c r="B22" s="13" t="n">
        <v>220</v>
      </c>
      <c r="C22" s="109" t="s">
        <v>196</v>
      </c>
      <c r="D22" s="109" t="s">
        <v>215</v>
      </c>
      <c r="E22" s="109" t="s">
        <v>217</v>
      </c>
      <c r="F22" s="109"/>
      <c r="G22" s="25" t="n">
        <f aca="false">G23</f>
        <v>3798.8</v>
      </c>
      <c r="H22" s="25" t="n">
        <f aca="false">H23</f>
        <v>567.82</v>
      </c>
      <c r="I22" s="108"/>
      <c r="J22" s="95"/>
      <c r="K22" s="6"/>
      <c r="L22" s="6"/>
      <c r="M22" s="6"/>
      <c r="N22" s="6"/>
    </row>
    <row r="23" s="1" customFormat="true" ht="38.25" hidden="false" customHeight="false" outlineLevel="0" collapsed="false">
      <c r="A23" s="73" t="s">
        <v>218</v>
      </c>
      <c r="B23" s="13" t="n">
        <v>220</v>
      </c>
      <c r="C23" s="109" t="s">
        <v>196</v>
      </c>
      <c r="D23" s="109" t="s">
        <v>215</v>
      </c>
      <c r="E23" s="109" t="s">
        <v>219</v>
      </c>
      <c r="F23" s="109"/>
      <c r="G23" s="25" t="n">
        <f aca="false">G24</f>
        <v>3798.8</v>
      </c>
      <c r="H23" s="25" t="n">
        <f aca="false">H24</f>
        <v>567.82</v>
      </c>
      <c r="I23" s="108"/>
      <c r="J23" s="95"/>
      <c r="K23" s="6"/>
      <c r="L23" s="6"/>
      <c r="M23" s="6"/>
      <c r="N23" s="6"/>
    </row>
    <row r="24" s="1" customFormat="true" ht="76.5" hidden="false" customHeight="false" outlineLevel="0" collapsed="false">
      <c r="A24" s="73" t="s">
        <v>220</v>
      </c>
      <c r="B24" s="13" t="n">
        <v>220</v>
      </c>
      <c r="C24" s="109" t="s">
        <v>196</v>
      </c>
      <c r="D24" s="109" t="s">
        <v>215</v>
      </c>
      <c r="E24" s="109" t="s">
        <v>221</v>
      </c>
      <c r="F24" s="109"/>
      <c r="G24" s="25" t="n">
        <f aca="false">G25</f>
        <v>3798.8</v>
      </c>
      <c r="H24" s="25" t="n">
        <f aca="false">H25</f>
        <v>567.82</v>
      </c>
      <c r="I24" s="108"/>
      <c r="J24" s="95"/>
      <c r="K24" s="6"/>
      <c r="L24" s="6"/>
      <c r="M24" s="6"/>
      <c r="N24" s="6"/>
    </row>
    <row r="25" s="1" customFormat="true" ht="25.5" hidden="false" customHeight="false" outlineLevel="0" collapsed="false">
      <c r="A25" s="33" t="s">
        <v>212</v>
      </c>
      <c r="B25" s="13" t="n">
        <v>220</v>
      </c>
      <c r="C25" s="109" t="s">
        <v>196</v>
      </c>
      <c r="D25" s="109" t="s">
        <v>215</v>
      </c>
      <c r="E25" s="109" t="s">
        <v>221</v>
      </c>
      <c r="F25" s="109" t="s">
        <v>213</v>
      </c>
      <c r="G25" s="25" t="n">
        <f aca="false">[1]Расходы!$G$25</f>
        <v>3798.8</v>
      </c>
      <c r="H25" s="25" t="n">
        <f aca="false">ROUND('[2]0104(св31.6)'!$F$61/1000,2)</f>
        <v>567.82</v>
      </c>
      <c r="I25" s="108"/>
      <c r="J25" s="95"/>
      <c r="L25" s="6"/>
      <c r="M25" s="6"/>
      <c r="N25" s="6"/>
    </row>
    <row r="26" s="1" customFormat="true" ht="12.75" hidden="false" customHeight="false" outlineLevel="0" collapsed="false">
      <c r="A26" s="73" t="s">
        <v>222</v>
      </c>
      <c r="B26" s="13" t="n">
        <v>220</v>
      </c>
      <c r="C26" s="109" t="s">
        <v>196</v>
      </c>
      <c r="D26" s="109" t="s">
        <v>215</v>
      </c>
      <c r="E26" s="109" t="s">
        <v>223</v>
      </c>
      <c r="F26" s="109"/>
      <c r="G26" s="25" t="n">
        <f aca="false">G27</f>
        <v>13992.71</v>
      </c>
      <c r="H26" s="25" t="n">
        <f aca="false">H27</f>
        <v>2548.12</v>
      </c>
      <c r="I26" s="108"/>
      <c r="J26" s="95"/>
      <c r="K26" s="6"/>
      <c r="L26" s="6"/>
      <c r="M26" s="6"/>
      <c r="N26" s="6"/>
    </row>
    <row r="27" s="1" customFormat="true" ht="25.5" hidden="false" customHeight="false" outlineLevel="0" collapsed="false">
      <c r="A27" s="73" t="s">
        <v>201</v>
      </c>
      <c r="B27" s="13" t="n">
        <v>220</v>
      </c>
      <c r="C27" s="109" t="s">
        <v>196</v>
      </c>
      <c r="D27" s="109" t="s">
        <v>215</v>
      </c>
      <c r="E27" s="109" t="s">
        <v>224</v>
      </c>
      <c r="F27" s="109"/>
      <c r="G27" s="25" t="n">
        <f aca="false">G29+G28+G30</f>
        <v>13992.71</v>
      </c>
      <c r="H27" s="25" t="n">
        <f aca="false">H29+H28+H30</f>
        <v>2548.12</v>
      </c>
      <c r="I27" s="108"/>
      <c r="J27" s="95"/>
      <c r="K27" s="114"/>
      <c r="L27" s="6"/>
      <c r="M27" s="6"/>
      <c r="N27" s="6"/>
    </row>
    <row r="28" s="1" customFormat="true" ht="63.75" hidden="false" customHeight="false" outlineLevel="0" collapsed="false">
      <c r="A28" s="73" t="s">
        <v>203</v>
      </c>
      <c r="B28" s="13" t="n">
        <v>220</v>
      </c>
      <c r="C28" s="109" t="s">
        <v>196</v>
      </c>
      <c r="D28" s="109" t="s">
        <v>215</v>
      </c>
      <c r="E28" s="109" t="s">
        <v>224</v>
      </c>
      <c r="F28" s="109" t="s">
        <v>204</v>
      </c>
      <c r="G28" s="25" t="n">
        <f aca="false">[1]Расходы!$G$28</f>
        <v>11043.5</v>
      </c>
      <c r="H28" s="25" t="n">
        <f aca="false">ROUND('[2]0104(100)'!$F$61/1000,2)</f>
        <v>2207.59</v>
      </c>
      <c r="I28" s="115"/>
      <c r="J28" s="116"/>
      <c r="L28" s="115"/>
      <c r="M28" s="115"/>
      <c r="N28" s="115"/>
    </row>
    <row r="29" s="1" customFormat="true" ht="25.5" hidden="false" customHeight="false" outlineLevel="0" collapsed="false">
      <c r="A29" s="33" t="s">
        <v>212</v>
      </c>
      <c r="B29" s="13" t="n">
        <v>220</v>
      </c>
      <c r="C29" s="109" t="s">
        <v>196</v>
      </c>
      <c r="D29" s="109" t="s">
        <v>215</v>
      </c>
      <c r="E29" s="109" t="s">
        <v>224</v>
      </c>
      <c r="F29" s="109" t="s">
        <v>213</v>
      </c>
      <c r="G29" s="25" t="n">
        <f aca="false">[1]Расходы!$G$29+93.3-12.5+1+6.5+8</f>
        <v>2784.21</v>
      </c>
      <c r="H29" s="25" t="n">
        <f aca="false">ROUND('[2]0104(244)'!$F$62/1000,2)</f>
        <v>340.53</v>
      </c>
      <c r="I29" s="115"/>
      <c r="J29" s="116"/>
      <c r="K29" s="14"/>
      <c r="L29" s="115"/>
      <c r="M29" s="115"/>
      <c r="N29" s="115"/>
    </row>
    <row r="30" s="1" customFormat="true" ht="12.75" hidden="false" customHeight="false" outlineLevel="0" collapsed="false">
      <c r="A30" s="73" t="s">
        <v>225</v>
      </c>
      <c r="B30" s="13" t="n">
        <v>220</v>
      </c>
      <c r="C30" s="109" t="s">
        <v>196</v>
      </c>
      <c r="D30" s="109" t="s">
        <v>215</v>
      </c>
      <c r="E30" s="109" t="s">
        <v>224</v>
      </c>
      <c r="F30" s="109" t="s">
        <v>226</v>
      </c>
      <c r="G30" s="25" t="n">
        <f aca="false">[1]Расходы!$G$30</f>
        <v>165</v>
      </c>
      <c r="H30" s="25" t="n">
        <f aca="false">ROUND('[2]0104(851)'!$F$61/1000,2)</f>
        <v>0</v>
      </c>
      <c r="I30" s="117"/>
      <c r="J30" s="118"/>
      <c r="L30" s="117"/>
      <c r="M30" s="117"/>
      <c r="N30" s="117"/>
    </row>
    <row r="31" s="1" customFormat="true" ht="38.25" hidden="false" customHeight="false" outlineLevel="0" collapsed="false">
      <c r="A31" s="97" t="s">
        <v>227</v>
      </c>
      <c r="B31" s="106" t="n">
        <v>220</v>
      </c>
      <c r="C31" s="107" t="s">
        <v>196</v>
      </c>
      <c r="D31" s="107" t="s">
        <v>228</v>
      </c>
      <c r="E31" s="109"/>
      <c r="F31" s="109"/>
      <c r="G31" s="38" t="n">
        <f aca="false">G32</f>
        <v>528.2</v>
      </c>
      <c r="H31" s="38" t="n">
        <f aca="false">H32</f>
        <v>132.05</v>
      </c>
      <c r="I31" s="108"/>
      <c r="J31" s="95"/>
      <c r="K31" s="6"/>
      <c r="L31" s="6"/>
      <c r="M31" s="6"/>
      <c r="N31" s="6"/>
    </row>
    <row r="32" s="1" customFormat="true" ht="12.75" hidden="false" customHeight="false" outlineLevel="0" collapsed="false">
      <c r="A32" s="73" t="s">
        <v>229</v>
      </c>
      <c r="B32" s="13" t="n">
        <v>220</v>
      </c>
      <c r="C32" s="109" t="s">
        <v>196</v>
      </c>
      <c r="D32" s="109" t="s">
        <v>228</v>
      </c>
      <c r="E32" s="109" t="s">
        <v>230</v>
      </c>
      <c r="F32" s="109"/>
      <c r="G32" s="25" t="n">
        <f aca="false">G33</f>
        <v>528.2</v>
      </c>
      <c r="H32" s="25" t="n">
        <f aca="false">H33</f>
        <v>132.05</v>
      </c>
      <c r="I32" s="108"/>
      <c r="J32" s="95"/>
      <c r="K32" s="6"/>
      <c r="L32" s="6"/>
      <c r="M32" s="6"/>
      <c r="N32" s="6"/>
    </row>
    <row r="33" s="1" customFormat="true" ht="76.5" hidden="false" customHeight="false" outlineLevel="0" collapsed="false">
      <c r="A33" s="73" t="s">
        <v>231</v>
      </c>
      <c r="B33" s="13" t="n">
        <v>220</v>
      </c>
      <c r="C33" s="109" t="s">
        <v>196</v>
      </c>
      <c r="D33" s="109" t="s">
        <v>228</v>
      </c>
      <c r="E33" s="109" t="s">
        <v>232</v>
      </c>
      <c r="F33" s="109"/>
      <c r="G33" s="25" t="n">
        <f aca="false">G34</f>
        <v>528.2</v>
      </c>
      <c r="H33" s="25" t="n">
        <f aca="false">H34</f>
        <v>132.05</v>
      </c>
      <c r="I33" s="108"/>
      <c r="J33" s="95"/>
      <c r="K33" s="6"/>
      <c r="L33" s="6"/>
      <c r="M33" s="6"/>
      <c r="N33" s="6"/>
    </row>
    <row r="34" s="1" customFormat="true" ht="12.75" hidden="false" customHeight="false" outlineLevel="0" collapsed="false">
      <c r="A34" s="73" t="s">
        <v>233</v>
      </c>
      <c r="B34" s="13" t="n">
        <v>220</v>
      </c>
      <c r="C34" s="109" t="s">
        <v>196</v>
      </c>
      <c r="D34" s="109" t="s">
        <v>228</v>
      </c>
      <c r="E34" s="109" t="s">
        <v>232</v>
      </c>
      <c r="F34" s="109" t="s">
        <v>234</v>
      </c>
      <c r="G34" s="25" t="n">
        <f aca="false">[1]Расходы!$G$34</f>
        <v>528.2</v>
      </c>
      <c r="H34" s="25" t="n">
        <f aca="false">ROUND('[2]0106(540)'!$F$61/1000,2)</f>
        <v>132.05</v>
      </c>
      <c r="I34" s="108"/>
      <c r="J34" s="95"/>
      <c r="L34" s="6"/>
      <c r="M34" s="6"/>
      <c r="N34" s="6"/>
    </row>
    <row r="35" s="1" customFormat="true" ht="25.5" hidden="true" customHeight="false" outlineLevel="0" collapsed="false">
      <c r="A35" s="97" t="s">
        <v>235</v>
      </c>
      <c r="B35" s="106" t="n">
        <v>220</v>
      </c>
      <c r="C35" s="107" t="s">
        <v>196</v>
      </c>
      <c r="D35" s="107" t="s">
        <v>236</v>
      </c>
      <c r="E35" s="107"/>
      <c r="F35" s="107"/>
      <c r="G35" s="38" t="n">
        <f aca="false">G36</f>
        <v>0</v>
      </c>
      <c r="H35" s="112"/>
      <c r="I35" s="108"/>
      <c r="J35" s="95"/>
      <c r="K35" s="6"/>
      <c r="L35" s="6"/>
      <c r="M35" s="6"/>
      <c r="N35" s="6"/>
    </row>
    <row r="36" s="1" customFormat="true" ht="12.75" hidden="true" customHeight="false" outlineLevel="0" collapsed="false">
      <c r="A36" s="73" t="s">
        <v>229</v>
      </c>
      <c r="B36" s="13" t="n">
        <v>220</v>
      </c>
      <c r="C36" s="109" t="s">
        <v>196</v>
      </c>
      <c r="D36" s="109" t="s">
        <v>236</v>
      </c>
      <c r="E36" s="109" t="s">
        <v>230</v>
      </c>
      <c r="F36" s="109"/>
      <c r="G36" s="25" t="n">
        <f aca="false">G37</f>
        <v>0</v>
      </c>
      <c r="H36" s="112"/>
      <c r="I36" s="108"/>
      <c r="J36" s="95"/>
      <c r="K36" s="6"/>
      <c r="L36" s="6"/>
      <c r="M36" s="6"/>
      <c r="N36" s="6"/>
    </row>
    <row r="37" s="1" customFormat="true" ht="51" hidden="true" customHeight="false" outlineLevel="0" collapsed="false">
      <c r="A37" s="73" t="s">
        <v>237</v>
      </c>
      <c r="B37" s="13" t="n">
        <v>220</v>
      </c>
      <c r="C37" s="109" t="s">
        <v>196</v>
      </c>
      <c r="D37" s="109" t="s">
        <v>236</v>
      </c>
      <c r="E37" s="109" t="s">
        <v>238</v>
      </c>
      <c r="F37" s="109"/>
      <c r="G37" s="25" t="n">
        <f aca="false">G38</f>
        <v>0</v>
      </c>
      <c r="H37" s="112"/>
      <c r="I37" s="108"/>
      <c r="J37" s="95"/>
      <c r="K37" s="6"/>
      <c r="L37" s="6"/>
      <c r="M37" s="6"/>
      <c r="N37" s="6"/>
    </row>
    <row r="38" s="1" customFormat="true" ht="12.75" hidden="true" customHeight="false" outlineLevel="0" collapsed="false">
      <c r="A38" s="73" t="s">
        <v>225</v>
      </c>
      <c r="B38" s="13" t="n">
        <v>220</v>
      </c>
      <c r="C38" s="109" t="s">
        <v>196</v>
      </c>
      <c r="D38" s="109" t="s">
        <v>236</v>
      </c>
      <c r="E38" s="109" t="s">
        <v>238</v>
      </c>
      <c r="F38" s="109" t="s">
        <v>226</v>
      </c>
      <c r="G38" s="25" t="n">
        <f aca="false">[3]сВыборы!H65</f>
        <v>0</v>
      </c>
      <c r="H38" s="112"/>
      <c r="I38" s="111"/>
      <c r="J38" s="95"/>
      <c r="L38" s="6"/>
      <c r="M38" s="6"/>
      <c r="N38" s="6"/>
    </row>
    <row r="39" s="1" customFormat="true" ht="12.75" hidden="false" customHeight="false" outlineLevel="0" collapsed="false">
      <c r="A39" s="97" t="s">
        <v>239</v>
      </c>
      <c r="B39" s="106" t="n">
        <v>220</v>
      </c>
      <c r="C39" s="107" t="s">
        <v>196</v>
      </c>
      <c r="D39" s="107" t="s">
        <v>240</v>
      </c>
      <c r="E39" s="107"/>
      <c r="F39" s="107"/>
      <c r="G39" s="38" t="n">
        <f aca="false">G41</f>
        <v>10</v>
      </c>
      <c r="H39" s="38" t="n">
        <f aca="false">H41</f>
        <v>0</v>
      </c>
      <c r="I39" s="108"/>
      <c r="J39" s="95"/>
      <c r="K39" s="6"/>
      <c r="L39" s="6"/>
      <c r="M39" s="6"/>
      <c r="N39" s="6"/>
    </row>
    <row r="40" s="1" customFormat="true" ht="12.75" hidden="false" customHeight="false" outlineLevel="0" collapsed="false">
      <c r="A40" s="73" t="s">
        <v>241</v>
      </c>
      <c r="B40" s="13" t="n">
        <v>220</v>
      </c>
      <c r="C40" s="109" t="s">
        <v>196</v>
      </c>
      <c r="D40" s="109" t="s">
        <v>240</v>
      </c>
      <c r="E40" s="109" t="s">
        <v>242</v>
      </c>
      <c r="F40" s="109"/>
      <c r="G40" s="25" t="n">
        <f aca="false">G42</f>
        <v>10</v>
      </c>
      <c r="H40" s="25" t="n">
        <f aca="false">H42</f>
        <v>0</v>
      </c>
      <c r="I40" s="108"/>
      <c r="J40" s="95"/>
      <c r="K40" s="6"/>
      <c r="L40" s="6"/>
      <c r="M40" s="6"/>
      <c r="N40" s="6"/>
    </row>
    <row r="41" s="1" customFormat="true" ht="12.75" hidden="false" customHeight="false" outlineLevel="0" collapsed="false">
      <c r="A41" s="73" t="s">
        <v>243</v>
      </c>
      <c r="B41" s="13" t="n">
        <v>220</v>
      </c>
      <c r="C41" s="109" t="s">
        <v>196</v>
      </c>
      <c r="D41" s="109" t="s">
        <v>240</v>
      </c>
      <c r="E41" s="109" t="s">
        <v>244</v>
      </c>
      <c r="F41" s="109"/>
      <c r="G41" s="25" t="n">
        <f aca="false">G40</f>
        <v>10</v>
      </c>
      <c r="H41" s="25" t="n">
        <f aca="false">H40</f>
        <v>0</v>
      </c>
      <c r="I41" s="108"/>
      <c r="J41" s="95"/>
      <c r="K41" s="6"/>
      <c r="L41" s="6"/>
      <c r="M41" s="6"/>
      <c r="N41" s="6"/>
    </row>
    <row r="42" s="1" customFormat="true" ht="12.75" hidden="false" customHeight="false" outlineLevel="0" collapsed="false">
      <c r="A42" s="73" t="s">
        <v>225</v>
      </c>
      <c r="B42" s="13" t="n">
        <v>220</v>
      </c>
      <c r="C42" s="109" t="s">
        <v>196</v>
      </c>
      <c r="D42" s="109" t="s">
        <v>240</v>
      </c>
      <c r="E42" s="109" t="s">
        <v>244</v>
      </c>
      <c r="F42" s="109" t="s">
        <v>226</v>
      </c>
      <c r="G42" s="25" t="n">
        <f aca="false">[1]Расходы!$G$42</f>
        <v>10</v>
      </c>
      <c r="H42" s="25" t="n">
        <f aca="false">ROUND('[2]0111(870)'!$F$61/1000,2)</f>
        <v>0</v>
      </c>
      <c r="I42" s="119"/>
      <c r="J42" s="95"/>
      <c r="L42" s="6"/>
      <c r="M42" s="6"/>
      <c r="N42" s="6"/>
    </row>
    <row r="43" s="1" customFormat="true" ht="12.75" hidden="false" customHeight="false" outlineLevel="0" collapsed="false">
      <c r="A43" s="97" t="s">
        <v>245</v>
      </c>
      <c r="B43" s="13" t="n">
        <v>220</v>
      </c>
      <c r="C43" s="107" t="s">
        <v>196</v>
      </c>
      <c r="D43" s="107" t="s">
        <v>246</v>
      </c>
      <c r="E43" s="109"/>
      <c r="F43" s="109"/>
      <c r="G43" s="38" t="n">
        <f aca="false">G48+G54+G44+G53</f>
        <v>1937.1</v>
      </c>
      <c r="H43" s="38" t="n">
        <f aca="false">H48+H54+H44+H53</f>
        <v>88.2</v>
      </c>
      <c r="I43" s="108"/>
      <c r="J43" s="95"/>
      <c r="K43" s="6"/>
      <c r="L43" s="6"/>
      <c r="M43" s="6"/>
      <c r="N43" s="6"/>
    </row>
    <row r="44" s="1" customFormat="true" ht="51" hidden="false" customHeight="false" outlineLevel="0" collapsed="false">
      <c r="A44" s="73" t="s">
        <v>216</v>
      </c>
      <c r="B44" s="13" t="n">
        <v>220</v>
      </c>
      <c r="C44" s="109" t="s">
        <v>196</v>
      </c>
      <c r="D44" s="109" t="s">
        <v>246</v>
      </c>
      <c r="E44" s="109" t="s">
        <v>217</v>
      </c>
      <c r="F44" s="109"/>
      <c r="G44" s="25" t="n">
        <f aca="false">G45</f>
        <v>1044.2</v>
      </c>
      <c r="H44" s="25" t="n">
        <f aca="false">H45</f>
        <v>68.7</v>
      </c>
      <c r="I44" s="108"/>
      <c r="J44" s="95"/>
      <c r="L44" s="6"/>
      <c r="M44" s="6"/>
      <c r="N44" s="6"/>
    </row>
    <row r="45" s="1" customFormat="true" ht="38.25" hidden="false" customHeight="false" outlineLevel="0" collapsed="false">
      <c r="A45" s="73" t="s">
        <v>218</v>
      </c>
      <c r="B45" s="13" t="n">
        <v>220</v>
      </c>
      <c r="C45" s="109" t="s">
        <v>196</v>
      </c>
      <c r="D45" s="109" t="s">
        <v>246</v>
      </c>
      <c r="E45" s="109" t="s">
        <v>219</v>
      </c>
      <c r="F45" s="109"/>
      <c r="G45" s="25" t="n">
        <f aca="false">G46</f>
        <v>1044.2</v>
      </c>
      <c r="H45" s="25" t="n">
        <f aca="false">H46</f>
        <v>68.7</v>
      </c>
      <c r="I45" s="108"/>
      <c r="J45" s="95"/>
      <c r="K45" s="6"/>
      <c r="L45" s="6"/>
      <c r="M45" s="6"/>
      <c r="N45" s="6"/>
    </row>
    <row r="46" s="1" customFormat="true" ht="76.5" hidden="false" customHeight="false" outlineLevel="0" collapsed="false">
      <c r="A46" s="73" t="s">
        <v>220</v>
      </c>
      <c r="B46" s="13" t="n">
        <v>220</v>
      </c>
      <c r="C46" s="109" t="s">
        <v>196</v>
      </c>
      <c r="D46" s="109" t="s">
        <v>246</v>
      </c>
      <c r="E46" s="109" t="s">
        <v>221</v>
      </c>
      <c r="F46" s="109"/>
      <c r="G46" s="25" t="n">
        <f aca="false">G47</f>
        <v>1044.2</v>
      </c>
      <c r="H46" s="25" t="n">
        <f aca="false">H47</f>
        <v>68.7</v>
      </c>
      <c r="I46" s="108"/>
      <c r="J46" s="95"/>
      <c r="K46" s="6"/>
      <c r="L46" s="6"/>
      <c r="M46" s="6"/>
      <c r="N46" s="6"/>
    </row>
    <row r="47" s="1" customFormat="true" ht="25.5" hidden="false" customHeight="false" outlineLevel="0" collapsed="false">
      <c r="A47" s="33" t="s">
        <v>212</v>
      </c>
      <c r="B47" s="13" t="n">
        <v>220</v>
      </c>
      <c r="C47" s="109" t="s">
        <v>196</v>
      </c>
      <c r="D47" s="109" t="s">
        <v>246</v>
      </c>
      <c r="E47" s="109" t="s">
        <v>221</v>
      </c>
      <c r="F47" s="109" t="s">
        <v>213</v>
      </c>
      <c r="G47" s="25" t="n">
        <f aca="false">[1]Расходы!$G$50</f>
        <v>1044.2</v>
      </c>
      <c r="H47" s="25" t="n">
        <v>68.7</v>
      </c>
      <c r="I47" s="111"/>
      <c r="J47" s="116"/>
      <c r="L47" s="6"/>
      <c r="M47" s="6"/>
      <c r="N47" s="6"/>
    </row>
    <row r="48" s="1" customFormat="true" ht="38.25" hidden="false" customHeight="false" outlineLevel="0" collapsed="false">
      <c r="A48" s="73" t="s">
        <v>247</v>
      </c>
      <c r="B48" s="13" t="n">
        <v>220</v>
      </c>
      <c r="C48" s="109" t="s">
        <v>196</v>
      </c>
      <c r="D48" s="109" t="s">
        <v>246</v>
      </c>
      <c r="E48" s="109" t="s">
        <v>248</v>
      </c>
      <c r="F48" s="109"/>
      <c r="G48" s="25" t="n">
        <f aca="false">G49</f>
        <v>23</v>
      </c>
      <c r="H48" s="25" t="n">
        <f aca="false">H49</f>
        <v>0</v>
      </c>
      <c r="I48" s="111"/>
      <c r="J48" s="116"/>
      <c r="L48" s="6"/>
      <c r="M48" s="6"/>
      <c r="N48" s="6"/>
    </row>
    <row r="49" s="1" customFormat="true" ht="76.5" hidden="false" customHeight="false" outlineLevel="0" collapsed="false">
      <c r="A49" s="73" t="s">
        <v>249</v>
      </c>
      <c r="B49" s="13" t="n">
        <v>220</v>
      </c>
      <c r="C49" s="109" t="s">
        <v>196</v>
      </c>
      <c r="D49" s="109" t="s">
        <v>246</v>
      </c>
      <c r="E49" s="109" t="s">
        <v>250</v>
      </c>
      <c r="F49" s="109"/>
      <c r="G49" s="25" t="n">
        <f aca="false">G50</f>
        <v>23</v>
      </c>
      <c r="H49" s="25" t="n">
        <f aca="false">H50</f>
        <v>0</v>
      </c>
      <c r="I49" s="111"/>
      <c r="J49" s="116"/>
      <c r="L49" s="6"/>
      <c r="M49" s="6"/>
      <c r="N49" s="6"/>
    </row>
    <row r="50" s="1" customFormat="true" ht="25.5" hidden="false" customHeight="false" outlineLevel="0" collapsed="false">
      <c r="A50" s="33" t="s">
        <v>212</v>
      </c>
      <c r="B50" s="13" t="n">
        <v>220</v>
      </c>
      <c r="C50" s="109" t="s">
        <v>196</v>
      </c>
      <c r="D50" s="109" t="s">
        <v>246</v>
      </c>
      <c r="E50" s="109" t="s">
        <v>250</v>
      </c>
      <c r="F50" s="109" t="s">
        <v>213</v>
      </c>
      <c r="G50" s="25" t="n">
        <f aca="false">[1]Расходы!$G$46</f>
        <v>23</v>
      </c>
      <c r="H50" s="25" t="n">
        <f aca="false">ROUND('[2]0113(промыв)'!$F$61/1000,2)</f>
        <v>0</v>
      </c>
      <c r="I50" s="108"/>
      <c r="J50" s="95"/>
      <c r="K50" s="6"/>
      <c r="L50" s="6"/>
      <c r="M50" s="6"/>
      <c r="N50" s="6"/>
    </row>
    <row r="51" s="1" customFormat="true" ht="25.5" hidden="false" customHeight="false" outlineLevel="0" collapsed="false">
      <c r="A51" s="33" t="s">
        <v>251</v>
      </c>
      <c r="B51" s="13" t="n">
        <v>220</v>
      </c>
      <c r="C51" s="109" t="s">
        <v>196</v>
      </c>
      <c r="D51" s="109" t="s">
        <v>246</v>
      </c>
      <c r="E51" s="109" t="s">
        <v>252</v>
      </c>
      <c r="F51" s="109"/>
      <c r="G51" s="25" t="n">
        <f aca="false">G53</f>
        <v>37.6</v>
      </c>
      <c r="H51" s="25" t="n">
        <f aca="false">H53</f>
        <v>8.64</v>
      </c>
      <c r="I51" s="108"/>
      <c r="J51" s="95"/>
      <c r="K51" s="6"/>
      <c r="L51" s="6"/>
      <c r="M51" s="6"/>
      <c r="N51" s="6"/>
    </row>
    <row r="52" s="1" customFormat="true" ht="38.25" hidden="false" customHeight="false" outlineLevel="0" collapsed="false">
      <c r="A52" s="73" t="s">
        <v>253</v>
      </c>
      <c r="B52" s="13" t="n">
        <v>220</v>
      </c>
      <c r="C52" s="109" t="s">
        <v>196</v>
      </c>
      <c r="D52" s="109" t="s">
        <v>246</v>
      </c>
      <c r="E52" s="109" t="s">
        <v>254</v>
      </c>
      <c r="F52" s="109"/>
      <c r="G52" s="25" t="n">
        <f aca="false">G53</f>
        <v>37.6</v>
      </c>
      <c r="H52" s="25" t="n">
        <f aca="false">H53</f>
        <v>8.64</v>
      </c>
      <c r="I52" s="108"/>
      <c r="J52" s="95"/>
      <c r="K52" s="6"/>
      <c r="L52" s="6"/>
      <c r="M52" s="6"/>
      <c r="N52" s="6"/>
    </row>
    <row r="53" s="1" customFormat="true" ht="25.5" hidden="false" customHeight="false" outlineLevel="0" collapsed="false">
      <c r="A53" s="33" t="s">
        <v>212</v>
      </c>
      <c r="B53" s="13" t="n">
        <v>220</v>
      </c>
      <c r="C53" s="109" t="s">
        <v>196</v>
      </c>
      <c r="D53" s="109" t="s">
        <v>246</v>
      </c>
      <c r="E53" s="109" t="s">
        <v>254</v>
      </c>
      <c r="F53" s="109" t="s">
        <v>213</v>
      </c>
      <c r="G53" s="25" t="n">
        <f aca="false">[1]Расходы!$G$53</f>
        <v>37.6</v>
      </c>
      <c r="H53" s="25" t="n">
        <f aca="false">ROUND('[2]0113(адм_прав)'!$F$61/1000,2)</f>
        <v>8.64</v>
      </c>
      <c r="I53" s="108"/>
      <c r="J53" s="95"/>
      <c r="L53" s="6"/>
      <c r="M53" s="6"/>
      <c r="N53" s="6"/>
    </row>
    <row r="54" s="1" customFormat="true" ht="12.75" hidden="false" customHeight="false" outlineLevel="0" collapsed="false">
      <c r="A54" s="73" t="s">
        <v>229</v>
      </c>
      <c r="B54" s="13" t="n">
        <v>220</v>
      </c>
      <c r="C54" s="109" t="s">
        <v>196</v>
      </c>
      <c r="D54" s="109" t="s">
        <v>246</v>
      </c>
      <c r="E54" s="109" t="s">
        <v>230</v>
      </c>
      <c r="F54" s="120"/>
      <c r="G54" s="25" t="n">
        <f aca="false">G55+G57+G59</f>
        <v>832.3</v>
      </c>
      <c r="H54" s="25" t="n">
        <f aca="false">H55+H57+H59</f>
        <v>10.86</v>
      </c>
      <c r="I54" s="108"/>
      <c r="J54" s="95"/>
      <c r="K54" s="6"/>
      <c r="L54" s="6"/>
      <c r="M54" s="6"/>
      <c r="N54" s="6"/>
    </row>
    <row r="55" s="1" customFormat="true" ht="38.25" hidden="true" customHeight="false" outlineLevel="0" collapsed="false">
      <c r="A55" s="121" t="s">
        <v>255</v>
      </c>
      <c r="B55" s="122" t="n">
        <v>220</v>
      </c>
      <c r="C55" s="120" t="s">
        <v>196</v>
      </c>
      <c r="D55" s="120" t="s">
        <v>246</v>
      </c>
      <c r="E55" s="120" t="s">
        <v>256</v>
      </c>
      <c r="F55" s="120"/>
      <c r="G55" s="81" t="n">
        <f aca="false">G56</f>
        <v>0</v>
      </c>
      <c r="H55" s="123"/>
      <c r="I55" s="108"/>
      <c r="J55" s="95"/>
      <c r="K55" s="6"/>
      <c r="L55" s="6"/>
      <c r="M55" s="6"/>
      <c r="N55" s="6"/>
    </row>
    <row r="56" s="1" customFormat="true" ht="12.75" hidden="true" customHeight="false" outlineLevel="0" collapsed="false">
      <c r="A56" s="121" t="s">
        <v>225</v>
      </c>
      <c r="B56" s="122" t="n">
        <v>220</v>
      </c>
      <c r="C56" s="120" t="s">
        <v>196</v>
      </c>
      <c r="D56" s="120" t="s">
        <v>246</v>
      </c>
      <c r="E56" s="120" t="s">
        <v>256</v>
      </c>
      <c r="F56" s="120" t="s">
        <v>226</v>
      </c>
      <c r="G56" s="81"/>
      <c r="H56" s="123"/>
      <c r="I56" s="119" t="s">
        <v>257</v>
      </c>
      <c r="J56" s="95"/>
      <c r="L56" s="6"/>
      <c r="M56" s="6"/>
      <c r="N56" s="6"/>
    </row>
    <row r="57" s="1" customFormat="true" ht="25.5" hidden="false" customHeight="false" outlineLevel="0" collapsed="false">
      <c r="A57" s="73" t="s">
        <v>258</v>
      </c>
      <c r="B57" s="13" t="n">
        <v>220</v>
      </c>
      <c r="C57" s="109" t="s">
        <v>196</v>
      </c>
      <c r="D57" s="109" t="s">
        <v>246</v>
      </c>
      <c r="E57" s="109" t="s">
        <v>259</v>
      </c>
      <c r="F57" s="109"/>
      <c r="G57" s="25" t="n">
        <f aca="false">G58</f>
        <v>796.3</v>
      </c>
      <c r="H57" s="25" t="n">
        <f aca="false">H58</f>
        <v>4.86</v>
      </c>
      <c r="I57" s="119"/>
      <c r="J57" s="95"/>
      <c r="K57" s="6"/>
      <c r="L57" s="6"/>
      <c r="M57" s="6"/>
      <c r="N57" s="6"/>
    </row>
    <row r="58" s="1" customFormat="true" ht="25.5" hidden="false" customHeight="false" outlineLevel="0" collapsed="false">
      <c r="A58" s="33" t="s">
        <v>212</v>
      </c>
      <c r="B58" s="13" t="n">
        <v>220</v>
      </c>
      <c r="C58" s="109" t="s">
        <v>196</v>
      </c>
      <c r="D58" s="109" t="s">
        <v>246</v>
      </c>
      <c r="E58" s="109" t="s">
        <v>259</v>
      </c>
      <c r="F58" s="109" t="s">
        <v>213</v>
      </c>
      <c r="G58" s="25" t="n">
        <f aca="false">[1]Расходы!$G$58+4.9</f>
        <v>796.3</v>
      </c>
      <c r="H58" s="25" t="n">
        <f aca="false">ROUND(('[2]0113(содерж)'!$F$61+'[2]0113(содерж) (2)'!$F$61)/1000,2)</f>
        <v>4.86</v>
      </c>
      <c r="I58" s="119"/>
      <c r="J58" s="95"/>
      <c r="L58" s="6"/>
      <c r="M58" s="6"/>
      <c r="N58" s="6"/>
    </row>
    <row r="59" s="1" customFormat="true" ht="38.25" hidden="false" customHeight="false" outlineLevel="0" collapsed="false">
      <c r="A59" s="73" t="s">
        <v>260</v>
      </c>
      <c r="B59" s="13" t="n">
        <v>220</v>
      </c>
      <c r="C59" s="109" t="s">
        <v>196</v>
      </c>
      <c r="D59" s="109" t="s">
        <v>246</v>
      </c>
      <c r="E59" s="109" t="s">
        <v>261</v>
      </c>
      <c r="F59" s="109"/>
      <c r="G59" s="25" t="n">
        <f aca="false">G60</f>
        <v>36</v>
      </c>
      <c r="H59" s="25" t="n">
        <f aca="false">H60</f>
        <v>6</v>
      </c>
      <c r="I59" s="119"/>
      <c r="J59" s="95"/>
      <c r="K59" s="6"/>
      <c r="L59" s="6"/>
      <c r="M59" s="6"/>
      <c r="N59" s="6"/>
    </row>
    <row r="60" s="1" customFormat="true" ht="25.5" hidden="false" customHeight="false" outlineLevel="0" collapsed="false">
      <c r="A60" s="33" t="s">
        <v>212</v>
      </c>
      <c r="B60" s="13" t="n">
        <v>220</v>
      </c>
      <c r="C60" s="109" t="s">
        <v>196</v>
      </c>
      <c r="D60" s="109" t="s">
        <v>246</v>
      </c>
      <c r="E60" s="109" t="s">
        <v>261</v>
      </c>
      <c r="F60" s="109" t="s">
        <v>213</v>
      </c>
      <c r="G60" s="25" t="n">
        <f aca="false">[1]Расходы!$G$60+1</f>
        <v>36</v>
      </c>
      <c r="H60" s="25" t="n">
        <f aca="false">ROUND('[2]0113(оц_им)'!$F$61/1000,2)</f>
        <v>6</v>
      </c>
      <c r="I60" s="119"/>
      <c r="J60" s="95"/>
      <c r="L60" s="6"/>
      <c r="M60" s="6"/>
      <c r="N60" s="6"/>
    </row>
    <row r="61" s="1" customFormat="true" ht="15" hidden="false" customHeight="false" outlineLevel="0" collapsed="false">
      <c r="A61" s="30" t="s">
        <v>262</v>
      </c>
      <c r="B61" s="124" t="n">
        <v>220</v>
      </c>
      <c r="C61" s="27" t="s">
        <v>198</v>
      </c>
      <c r="D61" s="27"/>
      <c r="E61" s="27"/>
      <c r="F61" s="27"/>
      <c r="G61" s="105" t="n">
        <f aca="false">G62</f>
        <v>80.3</v>
      </c>
      <c r="H61" s="105" t="n">
        <f aca="false">H62</f>
        <v>17.3</v>
      </c>
      <c r="I61" s="94"/>
      <c r="J61" s="95"/>
      <c r="K61" s="6"/>
      <c r="L61" s="6"/>
      <c r="M61" s="6"/>
      <c r="N61" s="6"/>
    </row>
    <row r="62" s="1" customFormat="true" ht="12.75" hidden="false" customHeight="false" outlineLevel="0" collapsed="false">
      <c r="A62" s="97" t="s">
        <v>263</v>
      </c>
      <c r="B62" s="106" t="n">
        <v>220</v>
      </c>
      <c r="C62" s="107" t="s">
        <v>198</v>
      </c>
      <c r="D62" s="107" t="s">
        <v>206</v>
      </c>
      <c r="E62" s="107"/>
      <c r="F62" s="107"/>
      <c r="G62" s="38" t="n">
        <f aca="false">G63</f>
        <v>80.3</v>
      </c>
      <c r="H62" s="38" t="n">
        <f aca="false">H63</f>
        <v>17.3</v>
      </c>
      <c r="I62" s="108"/>
      <c r="J62" s="95"/>
      <c r="K62" s="6"/>
      <c r="L62" s="6"/>
      <c r="M62" s="6"/>
      <c r="N62" s="6"/>
    </row>
    <row r="63" s="1" customFormat="true" ht="25.5" hidden="false" customHeight="false" outlineLevel="0" collapsed="false">
      <c r="A63" s="73" t="s">
        <v>251</v>
      </c>
      <c r="B63" s="13" t="n">
        <v>220</v>
      </c>
      <c r="C63" s="109" t="s">
        <v>198</v>
      </c>
      <c r="D63" s="109" t="s">
        <v>206</v>
      </c>
      <c r="E63" s="109" t="s">
        <v>252</v>
      </c>
      <c r="F63" s="109"/>
      <c r="G63" s="25" t="n">
        <f aca="false">G64</f>
        <v>80.3</v>
      </c>
      <c r="H63" s="25" t="n">
        <f aca="false">H64</f>
        <v>17.3</v>
      </c>
      <c r="I63" s="108"/>
      <c r="J63" s="95"/>
      <c r="K63" s="6"/>
      <c r="L63" s="6"/>
      <c r="M63" s="6"/>
      <c r="N63" s="6"/>
    </row>
    <row r="64" s="1" customFormat="true" ht="39.75" hidden="false" customHeight="true" outlineLevel="0" collapsed="false">
      <c r="A64" s="73" t="s">
        <v>264</v>
      </c>
      <c r="B64" s="13" t="n">
        <v>220</v>
      </c>
      <c r="C64" s="109" t="s">
        <v>198</v>
      </c>
      <c r="D64" s="109" t="s">
        <v>206</v>
      </c>
      <c r="E64" s="109" t="s">
        <v>265</v>
      </c>
      <c r="F64" s="109"/>
      <c r="G64" s="25" t="n">
        <f aca="false">G65</f>
        <v>80.3</v>
      </c>
      <c r="H64" s="25" t="n">
        <f aca="false">H65</f>
        <v>17.3</v>
      </c>
      <c r="I64" s="108"/>
      <c r="J64" s="95"/>
      <c r="K64" s="6"/>
      <c r="L64" s="6"/>
      <c r="M64" s="6"/>
      <c r="N64" s="6"/>
    </row>
    <row r="65" s="1" customFormat="true" ht="63.75" hidden="false" customHeight="false" outlineLevel="0" collapsed="false">
      <c r="A65" s="33" t="s">
        <v>203</v>
      </c>
      <c r="B65" s="13" t="n">
        <v>220</v>
      </c>
      <c r="C65" s="109" t="s">
        <v>198</v>
      </c>
      <c r="D65" s="109" t="s">
        <v>206</v>
      </c>
      <c r="E65" s="109" t="s">
        <v>265</v>
      </c>
      <c r="F65" s="109" t="s">
        <v>204</v>
      </c>
      <c r="G65" s="25" t="n">
        <v>80.3</v>
      </c>
      <c r="H65" s="25" t="n">
        <f aca="false">ROUND('[2]0203(св95)'!$F$61/1000,2)</f>
        <v>17.3</v>
      </c>
      <c r="I65" s="119"/>
      <c r="J65" s="95"/>
      <c r="L65" s="6"/>
      <c r="M65" s="6"/>
      <c r="N65" s="6"/>
    </row>
    <row r="66" s="1" customFormat="true" ht="30" hidden="false" customHeight="false" outlineLevel="0" collapsed="false">
      <c r="A66" s="30" t="s">
        <v>266</v>
      </c>
      <c r="B66" s="124" t="n">
        <v>220</v>
      </c>
      <c r="C66" s="27" t="s">
        <v>206</v>
      </c>
      <c r="D66" s="27"/>
      <c r="E66" s="27"/>
      <c r="F66" s="27"/>
      <c r="G66" s="105" t="n">
        <f aca="false">G67+G71+G75</f>
        <v>117.2</v>
      </c>
      <c r="H66" s="105" t="n">
        <f aca="false">H67+H71+H75</f>
        <v>0</v>
      </c>
      <c r="I66" s="94"/>
      <c r="J66" s="95"/>
      <c r="K66" s="6"/>
      <c r="L66" s="6"/>
      <c r="M66" s="6"/>
      <c r="N66" s="6"/>
    </row>
    <row r="67" s="1" customFormat="true" ht="12.75" hidden="true" customHeight="false" outlineLevel="0" collapsed="false">
      <c r="A67" s="97" t="s">
        <v>267</v>
      </c>
      <c r="B67" s="106" t="n">
        <v>220</v>
      </c>
      <c r="C67" s="107" t="s">
        <v>206</v>
      </c>
      <c r="D67" s="107" t="s">
        <v>268</v>
      </c>
      <c r="E67" s="107"/>
      <c r="F67" s="107"/>
      <c r="G67" s="38" t="n">
        <f aca="false">G68</f>
        <v>0</v>
      </c>
      <c r="H67" s="112"/>
      <c r="I67" s="108"/>
      <c r="J67" s="95"/>
      <c r="K67" s="6"/>
      <c r="L67" s="6"/>
      <c r="M67" s="6"/>
      <c r="N67" s="6"/>
    </row>
    <row r="68" s="1" customFormat="true" ht="38.25" hidden="true" customHeight="false" outlineLevel="0" collapsed="false">
      <c r="A68" s="73" t="s">
        <v>269</v>
      </c>
      <c r="B68" s="13" t="n">
        <v>220</v>
      </c>
      <c r="C68" s="109" t="s">
        <v>206</v>
      </c>
      <c r="D68" s="109" t="s">
        <v>268</v>
      </c>
      <c r="E68" s="109" t="s">
        <v>270</v>
      </c>
      <c r="F68" s="109"/>
      <c r="G68" s="25" t="n">
        <f aca="false">G69</f>
        <v>0</v>
      </c>
      <c r="H68" s="112"/>
      <c r="I68" s="108"/>
      <c r="J68" s="95"/>
      <c r="K68" s="6"/>
      <c r="L68" s="6"/>
      <c r="M68" s="6"/>
      <c r="N68" s="6"/>
    </row>
    <row r="69" s="1" customFormat="true" ht="51" hidden="true" customHeight="false" outlineLevel="0" collapsed="false">
      <c r="A69" s="73" t="s">
        <v>271</v>
      </c>
      <c r="B69" s="13" t="n">
        <v>220</v>
      </c>
      <c r="C69" s="109" t="s">
        <v>206</v>
      </c>
      <c r="D69" s="109" t="s">
        <v>268</v>
      </c>
      <c r="E69" s="109" t="s">
        <v>272</v>
      </c>
      <c r="F69" s="109"/>
      <c r="G69" s="125" t="n">
        <f aca="false">G70</f>
        <v>0</v>
      </c>
      <c r="H69" s="112"/>
      <c r="I69" s="108" t="s">
        <v>273</v>
      </c>
      <c r="J69" s="95"/>
      <c r="K69" s="6"/>
      <c r="L69" s="6"/>
      <c r="M69" s="6"/>
      <c r="N69" s="6"/>
    </row>
    <row r="70" s="1" customFormat="true" ht="25.5" hidden="true" customHeight="false" outlineLevel="0" collapsed="false">
      <c r="A70" s="33" t="s">
        <v>212</v>
      </c>
      <c r="B70" s="13" t="n">
        <v>220</v>
      </c>
      <c r="C70" s="109" t="s">
        <v>206</v>
      </c>
      <c r="D70" s="109" t="s">
        <v>268</v>
      </c>
      <c r="E70" s="109" t="s">
        <v>272</v>
      </c>
      <c r="F70" s="109" t="s">
        <v>213</v>
      </c>
      <c r="G70" s="25" t="n">
        <v>0</v>
      </c>
      <c r="H70" s="112"/>
      <c r="I70" s="108"/>
      <c r="J70" s="95"/>
      <c r="L70" s="6"/>
      <c r="M70" s="6"/>
      <c r="N70" s="6"/>
    </row>
    <row r="71" s="1" customFormat="true" ht="38.25" hidden="false" customHeight="false" outlineLevel="0" collapsed="false">
      <c r="A71" s="97" t="s">
        <v>274</v>
      </c>
      <c r="B71" s="106" t="n">
        <v>220</v>
      </c>
      <c r="C71" s="107" t="s">
        <v>206</v>
      </c>
      <c r="D71" s="107" t="s">
        <v>275</v>
      </c>
      <c r="E71" s="107"/>
      <c r="F71" s="107"/>
      <c r="G71" s="38" t="n">
        <f aca="false">G72</f>
        <v>104.6</v>
      </c>
      <c r="H71" s="38" t="n">
        <f aca="false">H72</f>
        <v>0</v>
      </c>
      <c r="I71" s="108"/>
      <c r="J71" s="95"/>
      <c r="K71" s="6"/>
      <c r="L71" s="6"/>
      <c r="M71" s="6"/>
      <c r="N71" s="6"/>
    </row>
    <row r="72" s="1" customFormat="true" ht="38.25" hidden="false" customHeight="false" outlineLevel="0" collapsed="false">
      <c r="A72" s="73" t="s">
        <v>269</v>
      </c>
      <c r="B72" s="13" t="n">
        <v>220</v>
      </c>
      <c r="C72" s="109" t="s">
        <v>206</v>
      </c>
      <c r="D72" s="109" t="s">
        <v>275</v>
      </c>
      <c r="E72" s="109" t="s">
        <v>270</v>
      </c>
      <c r="F72" s="109"/>
      <c r="G72" s="25" t="n">
        <f aca="false">G73</f>
        <v>104.6</v>
      </c>
      <c r="H72" s="25" t="n">
        <f aca="false">H73</f>
        <v>0</v>
      </c>
      <c r="I72" s="108"/>
      <c r="J72" s="95"/>
      <c r="K72" s="6"/>
      <c r="L72" s="6"/>
      <c r="M72" s="6"/>
      <c r="N72" s="6"/>
    </row>
    <row r="73" s="1" customFormat="true" ht="63.75" hidden="false" customHeight="false" outlineLevel="0" collapsed="false">
      <c r="A73" s="73" t="s">
        <v>276</v>
      </c>
      <c r="B73" s="13" t="n">
        <v>220</v>
      </c>
      <c r="C73" s="109" t="s">
        <v>206</v>
      </c>
      <c r="D73" s="109" t="s">
        <v>275</v>
      </c>
      <c r="E73" s="109" t="s">
        <v>272</v>
      </c>
      <c r="F73" s="109"/>
      <c r="G73" s="25" t="n">
        <f aca="false">G74</f>
        <v>104.6</v>
      </c>
      <c r="H73" s="25" t="n">
        <f aca="false">H74</f>
        <v>0</v>
      </c>
      <c r="I73" s="108"/>
      <c r="J73" s="95"/>
      <c r="K73" s="6"/>
      <c r="L73" s="6"/>
      <c r="M73" s="6"/>
      <c r="N73" s="6"/>
    </row>
    <row r="74" s="1" customFormat="true" ht="25.5" hidden="false" customHeight="false" outlineLevel="0" collapsed="false">
      <c r="A74" s="33" t="s">
        <v>212</v>
      </c>
      <c r="B74" s="13" t="n">
        <v>220</v>
      </c>
      <c r="C74" s="109" t="s">
        <v>206</v>
      </c>
      <c r="D74" s="109" t="s">
        <v>275</v>
      </c>
      <c r="E74" s="109" t="s">
        <v>272</v>
      </c>
      <c r="F74" s="109" t="s">
        <v>213</v>
      </c>
      <c r="G74" s="25" t="n">
        <f aca="false">[1]Расходы!$G$74</f>
        <v>104.6</v>
      </c>
      <c r="H74" s="25" t="n">
        <f aca="false">ROUND('[2]0310 (ликв)'!$F$61/1000,2)</f>
        <v>0</v>
      </c>
      <c r="I74" s="108"/>
      <c r="J74" s="95"/>
      <c r="L74" s="6"/>
      <c r="M74" s="6"/>
      <c r="N74" s="6"/>
    </row>
    <row r="75" s="1" customFormat="true" ht="25.5" hidden="false" customHeight="false" outlineLevel="0" collapsed="false">
      <c r="A75" s="97" t="s">
        <v>277</v>
      </c>
      <c r="B75" s="106" t="n">
        <v>220</v>
      </c>
      <c r="C75" s="107" t="s">
        <v>206</v>
      </c>
      <c r="D75" s="107" t="s">
        <v>278</v>
      </c>
      <c r="E75" s="107"/>
      <c r="F75" s="107"/>
      <c r="G75" s="38" t="n">
        <f aca="false">G76</f>
        <v>12.6</v>
      </c>
      <c r="H75" s="38" t="n">
        <f aca="false">H76</f>
        <v>0</v>
      </c>
      <c r="I75" s="108"/>
      <c r="J75" s="95"/>
      <c r="K75" s="6"/>
      <c r="L75" s="6"/>
      <c r="M75" s="6"/>
      <c r="N75" s="6"/>
    </row>
    <row r="76" s="1" customFormat="true" ht="38.25" hidden="false" customHeight="false" outlineLevel="0" collapsed="false">
      <c r="A76" s="73" t="s">
        <v>269</v>
      </c>
      <c r="B76" s="13" t="n">
        <v>220</v>
      </c>
      <c r="C76" s="109" t="s">
        <v>206</v>
      </c>
      <c r="D76" s="109" t="s">
        <v>278</v>
      </c>
      <c r="E76" s="109" t="s">
        <v>270</v>
      </c>
      <c r="F76" s="109"/>
      <c r="G76" s="25" t="n">
        <f aca="false">G77</f>
        <v>12.6</v>
      </c>
      <c r="H76" s="25" t="n">
        <f aca="false">H77</f>
        <v>0</v>
      </c>
      <c r="I76" s="108"/>
      <c r="J76" s="95"/>
      <c r="K76" s="6"/>
      <c r="L76" s="6"/>
      <c r="M76" s="6"/>
      <c r="N76" s="6"/>
    </row>
    <row r="77" s="1" customFormat="true" ht="89.25" hidden="false" customHeight="false" outlineLevel="0" collapsed="false">
      <c r="A77" s="73" t="s">
        <v>279</v>
      </c>
      <c r="B77" s="13" t="n">
        <v>220</v>
      </c>
      <c r="C77" s="109" t="s">
        <v>206</v>
      </c>
      <c r="D77" s="109" t="s">
        <v>278</v>
      </c>
      <c r="E77" s="109" t="s">
        <v>272</v>
      </c>
      <c r="F77" s="109"/>
      <c r="G77" s="25" t="n">
        <f aca="false">G78</f>
        <v>12.6</v>
      </c>
      <c r="H77" s="25" t="n">
        <f aca="false">H78</f>
        <v>0</v>
      </c>
      <c r="I77" s="108"/>
      <c r="J77" s="95"/>
      <c r="K77" s="6"/>
      <c r="L77" s="6"/>
      <c r="M77" s="6"/>
      <c r="N77" s="6"/>
    </row>
    <row r="78" s="1" customFormat="true" ht="25.5" hidden="false" customHeight="false" outlineLevel="0" collapsed="false">
      <c r="A78" s="33" t="s">
        <v>212</v>
      </c>
      <c r="B78" s="13" t="n">
        <v>220</v>
      </c>
      <c r="C78" s="109" t="s">
        <v>206</v>
      </c>
      <c r="D78" s="109" t="s">
        <v>278</v>
      </c>
      <c r="E78" s="109" t="s">
        <v>272</v>
      </c>
      <c r="F78" s="109" t="s">
        <v>213</v>
      </c>
      <c r="G78" s="25" t="n">
        <f aca="false">[1]Расходы!$G$78</f>
        <v>12.6</v>
      </c>
      <c r="H78" s="25" t="n">
        <f aca="false">ROUND('[2]0314(обуч)'!$F$61/1000,2)</f>
        <v>0</v>
      </c>
      <c r="I78" s="108"/>
      <c r="J78" s="95"/>
      <c r="L78" s="6"/>
      <c r="M78" s="6"/>
      <c r="N78" s="6"/>
    </row>
    <row r="79" s="1" customFormat="true" ht="15" hidden="false" customHeight="false" outlineLevel="0" collapsed="false">
      <c r="A79" s="30" t="s">
        <v>280</v>
      </c>
      <c r="B79" s="124" t="n">
        <v>220</v>
      </c>
      <c r="C79" s="27" t="s">
        <v>215</v>
      </c>
      <c r="D79" s="27"/>
      <c r="E79" s="27"/>
      <c r="F79" s="27"/>
      <c r="G79" s="105" t="n">
        <f aca="false">G80+G87</f>
        <v>11896.2</v>
      </c>
      <c r="H79" s="105" t="n">
        <f aca="false">H80+H87</f>
        <v>791.78</v>
      </c>
      <c r="I79" s="94"/>
      <c r="J79" s="126"/>
      <c r="K79" s="6"/>
      <c r="L79" s="6"/>
      <c r="M79" s="6"/>
      <c r="N79" s="6"/>
    </row>
    <row r="80" s="1" customFormat="true" ht="12.75" hidden="false" customHeight="false" outlineLevel="0" collapsed="false">
      <c r="A80" s="97" t="s">
        <v>281</v>
      </c>
      <c r="B80" s="106" t="n">
        <v>220</v>
      </c>
      <c r="C80" s="107" t="s">
        <v>215</v>
      </c>
      <c r="D80" s="107" t="s">
        <v>268</v>
      </c>
      <c r="E80" s="107"/>
      <c r="F80" s="107"/>
      <c r="G80" s="38" t="n">
        <f aca="false">G81+G84</f>
        <v>11746.2</v>
      </c>
      <c r="H80" s="38" t="n">
        <f aca="false">H81+H84</f>
        <v>791.78</v>
      </c>
      <c r="I80" s="108"/>
      <c r="J80" s="95"/>
      <c r="K80" s="6"/>
      <c r="L80" s="6"/>
      <c r="M80" s="6"/>
      <c r="N80" s="6"/>
    </row>
    <row r="81" s="1" customFormat="true" ht="38.25" hidden="false" customHeight="false" outlineLevel="0" collapsed="false">
      <c r="A81" s="73" t="s">
        <v>282</v>
      </c>
      <c r="B81" s="13" t="n">
        <v>220</v>
      </c>
      <c r="C81" s="109" t="s">
        <v>215</v>
      </c>
      <c r="D81" s="109" t="s">
        <v>268</v>
      </c>
      <c r="E81" s="109" t="s">
        <v>283</v>
      </c>
      <c r="F81" s="109"/>
      <c r="G81" s="25" t="n">
        <f aca="false">G82</f>
        <v>4971</v>
      </c>
      <c r="H81" s="25" t="n">
        <f aca="false">H82</f>
        <v>791.78</v>
      </c>
      <c r="I81" s="108"/>
      <c r="J81" s="95"/>
      <c r="K81" s="6"/>
      <c r="L81" s="6"/>
      <c r="M81" s="6"/>
      <c r="N81" s="6"/>
    </row>
    <row r="82" s="1" customFormat="true" ht="76.5" hidden="false" customHeight="false" outlineLevel="0" collapsed="false">
      <c r="A82" s="33" t="s">
        <v>284</v>
      </c>
      <c r="B82" s="13" t="n">
        <v>219</v>
      </c>
      <c r="C82" s="109" t="s">
        <v>215</v>
      </c>
      <c r="D82" s="109" t="s">
        <v>268</v>
      </c>
      <c r="E82" s="109" t="s">
        <v>285</v>
      </c>
      <c r="F82" s="109"/>
      <c r="G82" s="25" t="n">
        <f aca="false">G83</f>
        <v>4971</v>
      </c>
      <c r="H82" s="25" t="n">
        <f aca="false">H83</f>
        <v>791.78</v>
      </c>
      <c r="I82" s="119"/>
      <c r="J82" s="127"/>
      <c r="K82" s="6"/>
      <c r="L82" s="6"/>
      <c r="M82" s="6"/>
      <c r="N82" s="6"/>
    </row>
    <row r="83" s="1" customFormat="true" ht="25.5" hidden="false" customHeight="false" outlineLevel="0" collapsed="false">
      <c r="A83" s="33" t="s">
        <v>212</v>
      </c>
      <c r="B83" s="13" t="n">
        <v>220</v>
      </c>
      <c r="C83" s="109" t="s">
        <v>215</v>
      </c>
      <c r="D83" s="109" t="s">
        <v>268</v>
      </c>
      <c r="E83" s="109" t="s">
        <v>285</v>
      </c>
      <c r="F83" s="109" t="s">
        <v>213</v>
      </c>
      <c r="G83" s="25" t="n">
        <f aca="false">[1]Расходы!$G$83</f>
        <v>4971</v>
      </c>
      <c r="H83" s="25" t="n">
        <f aca="false">ROUND('[2]0409(РБ)'!$F$60/1000,2)</f>
        <v>791.78</v>
      </c>
      <c r="I83" s="119"/>
      <c r="J83" s="127"/>
      <c r="L83" s="6"/>
      <c r="M83" s="6"/>
      <c r="N83" s="6"/>
    </row>
    <row r="84" s="1" customFormat="true" ht="12.75" hidden="false" customHeight="false" outlineLevel="0" collapsed="false">
      <c r="A84" s="73" t="s">
        <v>229</v>
      </c>
      <c r="B84" s="13" t="n">
        <v>220</v>
      </c>
      <c r="C84" s="109" t="s">
        <v>215</v>
      </c>
      <c r="D84" s="109" t="s">
        <v>268</v>
      </c>
      <c r="E84" s="109" t="s">
        <v>230</v>
      </c>
      <c r="F84" s="109"/>
      <c r="G84" s="25" t="n">
        <f aca="false">G85</f>
        <v>6775.2</v>
      </c>
      <c r="H84" s="25" t="n">
        <f aca="false">H85</f>
        <v>0</v>
      </c>
      <c r="I84" s="119"/>
      <c r="J84" s="127"/>
      <c r="K84" s="6"/>
      <c r="L84" s="6"/>
      <c r="M84" s="6"/>
      <c r="N84" s="6"/>
    </row>
    <row r="85" s="1" customFormat="true" ht="12.75" hidden="false" customHeight="false" outlineLevel="0" collapsed="false">
      <c r="A85" s="73" t="s">
        <v>286</v>
      </c>
      <c r="B85" s="13" t="n">
        <v>220</v>
      </c>
      <c r="C85" s="109" t="s">
        <v>215</v>
      </c>
      <c r="D85" s="109" t="s">
        <v>268</v>
      </c>
      <c r="E85" s="109" t="s">
        <v>287</v>
      </c>
      <c r="F85" s="109"/>
      <c r="G85" s="25" t="n">
        <f aca="false">G86</f>
        <v>6775.2</v>
      </c>
      <c r="H85" s="25" t="n">
        <f aca="false">H86</f>
        <v>0</v>
      </c>
      <c r="I85" s="119"/>
      <c r="J85" s="127"/>
      <c r="K85" s="6"/>
      <c r="L85" s="6"/>
      <c r="M85" s="6"/>
      <c r="N85" s="6"/>
    </row>
    <row r="86" s="1" customFormat="true" ht="25.5" hidden="false" customHeight="false" outlineLevel="0" collapsed="false">
      <c r="A86" s="33" t="s">
        <v>212</v>
      </c>
      <c r="B86" s="13" t="n">
        <v>220</v>
      </c>
      <c r="C86" s="109" t="s">
        <v>215</v>
      </c>
      <c r="D86" s="109" t="s">
        <v>268</v>
      </c>
      <c r="E86" s="109" t="s">
        <v>287</v>
      </c>
      <c r="F86" s="109" t="s">
        <v>213</v>
      </c>
      <c r="G86" s="25" t="n">
        <f aca="false">[1]Расходы!$G$86+750.2</f>
        <v>6775.2</v>
      </c>
      <c r="H86" s="25" t="n">
        <f aca="false">ROUND('[2]0409(МБ)'!$F$61/1000,2)</f>
        <v>0</v>
      </c>
      <c r="I86" s="111"/>
      <c r="J86" s="116"/>
      <c r="L86" s="6"/>
      <c r="M86" s="6"/>
      <c r="N86" s="6"/>
    </row>
    <row r="87" s="1" customFormat="true" ht="18.75" hidden="false" customHeight="true" outlineLevel="0" collapsed="false">
      <c r="A87" s="97" t="s">
        <v>288</v>
      </c>
      <c r="B87" s="106" t="n">
        <v>220</v>
      </c>
      <c r="C87" s="107" t="s">
        <v>215</v>
      </c>
      <c r="D87" s="107" t="s">
        <v>289</v>
      </c>
      <c r="E87" s="107"/>
      <c r="F87" s="107"/>
      <c r="G87" s="38" t="n">
        <f aca="false">G88+G91</f>
        <v>150</v>
      </c>
      <c r="H87" s="38" t="n">
        <f aca="false">H88+H91</f>
        <v>0</v>
      </c>
      <c r="I87" s="111"/>
      <c r="J87" s="95"/>
      <c r="K87" s="6"/>
      <c r="L87" s="6"/>
      <c r="M87" s="6"/>
      <c r="N87" s="6"/>
    </row>
    <row r="88" s="1" customFormat="true" ht="51" hidden="true" customHeight="false" outlineLevel="0" collapsed="false">
      <c r="A88" s="73" t="s">
        <v>290</v>
      </c>
      <c r="B88" s="13" t="n">
        <v>220</v>
      </c>
      <c r="C88" s="109" t="s">
        <v>215</v>
      </c>
      <c r="D88" s="109" t="s">
        <v>289</v>
      </c>
      <c r="E88" s="109" t="s">
        <v>291</v>
      </c>
      <c r="F88" s="109"/>
      <c r="G88" s="25" t="n">
        <f aca="false">G89</f>
        <v>0</v>
      </c>
      <c r="H88" s="128"/>
      <c r="I88" s="111"/>
      <c r="J88" s="95"/>
      <c r="K88" s="6"/>
      <c r="L88" s="6"/>
      <c r="M88" s="6"/>
      <c r="N88" s="6"/>
    </row>
    <row r="89" s="1" customFormat="true" ht="51" hidden="true" customHeight="false" outlineLevel="0" collapsed="false">
      <c r="A89" s="33" t="s">
        <v>292</v>
      </c>
      <c r="B89" s="13" t="n">
        <v>220</v>
      </c>
      <c r="C89" s="109" t="s">
        <v>215</v>
      </c>
      <c r="D89" s="109" t="s">
        <v>289</v>
      </c>
      <c r="E89" s="109" t="s">
        <v>293</v>
      </c>
      <c r="F89" s="109"/>
      <c r="G89" s="25" t="n">
        <f aca="false">G90</f>
        <v>0</v>
      </c>
      <c r="H89" s="128"/>
      <c r="I89" s="111"/>
      <c r="J89" s="95"/>
      <c r="K89" s="6"/>
      <c r="L89" s="6"/>
      <c r="M89" s="6"/>
      <c r="N89" s="6"/>
    </row>
    <row r="90" s="1" customFormat="true" ht="25.5" hidden="true" customHeight="false" outlineLevel="0" collapsed="false">
      <c r="A90" s="33" t="s">
        <v>212</v>
      </c>
      <c r="B90" s="13" t="n">
        <v>220</v>
      </c>
      <c r="C90" s="109" t="s">
        <v>215</v>
      </c>
      <c r="D90" s="109" t="s">
        <v>289</v>
      </c>
      <c r="E90" s="109" t="s">
        <v>293</v>
      </c>
      <c r="F90" s="109" t="s">
        <v>213</v>
      </c>
      <c r="G90" s="25"/>
      <c r="H90" s="128"/>
      <c r="I90" s="111"/>
      <c r="J90" s="95"/>
      <c r="L90" s="6"/>
      <c r="M90" s="6"/>
      <c r="N90" s="6"/>
    </row>
    <row r="91" s="1" customFormat="true" ht="12.75" hidden="false" customHeight="false" outlineLevel="0" collapsed="false">
      <c r="A91" s="33" t="s">
        <v>229</v>
      </c>
      <c r="B91" s="13" t="n">
        <v>220</v>
      </c>
      <c r="C91" s="109" t="s">
        <v>215</v>
      </c>
      <c r="D91" s="109" t="s">
        <v>289</v>
      </c>
      <c r="E91" s="109" t="s">
        <v>230</v>
      </c>
      <c r="F91" s="109"/>
      <c r="G91" s="25" t="n">
        <f aca="false">G92</f>
        <v>150</v>
      </c>
      <c r="H91" s="25" t="n">
        <f aca="false">H92</f>
        <v>0</v>
      </c>
      <c r="I91" s="111"/>
      <c r="J91" s="95"/>
      <c r="K91" s="6"/>
      <c r="L91" s="6"/>
      <c r="M91" s="6"/>
      <c r="N91" s="6"/>
    </row>
    <row r="92" s="1" customFormat="true" ht="25.5" hidden="false" customHeight="false" outlineLevel="0" collapsed="false">
      <c r="A92" s="73" t="s">
        <v>294</v>
      </c>
      <c r="B92" s="13" t="n">
        <v>220</v>
      </c>
      <c r="C92" s="109" t="s">
        <v>215</v>
      </c>
      <c r="D92" s="109" t="s">
        <v>289</v>
      </c>
      <c r="E92" s="109" t="s">
        <v>295</v>
      </c>
      <c r="F92" s="109"/>
      <c r="G92" s="25" t="n">
        <f aca="false">G93</f>
        <v>150</v>
      </c>
      <c r="H92" s="25" t="n">
        <f aca="false">H93</f>
        <v>0</v>
      </c>
      <c r="I92" s="129"/>
      <c r="J92" s="95"/>
      <c r="K92" s="6"/>
      <c r="L92" s="6"/>
      <c r="M92" s="6"/>
      <c r="N92" s="6"/>
    </row>
    <row r="93" s="1" customFormat="true" ht="25.5" hidden="false" customHeight="false" outlineLevel="0" collapsed="false">
      <c r="A93" s="33" t="s">
        <v>212</v>
      </c>
      <c r="B93" s="13" t="n">
        <v>220</v>
      </c>
      <c r="C93" s="109" t="s">
        <v>215</v>
      </c>
      <c r="D93" s="109" t="s">
        <v>289</v>
      </c>
      <c r="E93" s="109" t="s">
        <v>295</v>
      </c>
      <c r="F93" s="109" t="s">
        <v>213</v>
      </c>
      <c r="G93" s="25" t="n">
        <f aca="false">[3]сНацЭкон!H66</f>
        <v>150</v>
      </c>
      <c r="H93" s="25" t="n">
        <f aca="false">ROUND('[2]0412(кадастр)'!$F$61/1000,2)</f>
        <v>0</v>
      </c>
      <c r="I93" s="117"/>
      <c r="J93" s="118"/>
      <c r="L93" s="117"/>
      <c r="M93" s="117"/>
      <c r="N93" s="117"/>
    </row>
    <row r="94" s="1" customFormat="true" ht="15" hidden="false" customHeight="false" outlineLevel="0" collapsed="false">
      <c r="A94" s="30" t="s">
        <v>296</v>
      </c>
      <c r="B94" s="124" t="n">
        <v>220</v>
      </c>
      <c r="C94" s="27" t="s">
        <v>297</v>
      </c>
      <c r="D94" s="27"/>
      <c r="E94" s="27"/>
      <c r="F94" s="27"/>
      <c r="G94" s="105" t="n">
        <f aca="false">G95+G107+G111+G123</f>
        <v>7757.6</v>
      </c>
      <c r="H94" s="105" t="n">
        <f aca="false">H95+H107+H111+H123</f>
        <v>240.77</v>
      </c>
      <c r="I94" s="94"/>
      <c r="J94" s="95"/>
      <c r="K94" s="6"/>
      <c r="L94" s="6"/>
      <c r="M94" s="6"/>
      <c r="N94" s="6"/>
    </row>
    <row r="95" s="1" customFormat="true" ht="12.75" hidden="false" customHeight="false" outlineLevel="0" collapsed="false">
      <c r="A95" s="97" t="s">
        <v>298</v>
      </c>
      <c r="B95" s="106" t="n">
        <v>220</v>
      </c>
      <c r="C95" s="107" t="s">
        <v>297</v>
      </c>
      <c r="D95" s="107" t="s">
        <v>196</v>
      </c>
      <c r="E95" s="107"/>
      <c r="F95" s="107"/>
      <c r="G95" s="38" t="n">
        <f aca="false">G96+G104</f>
        <v>3611.3</v>
      </c>
      <c r="H95" s="38" t="n">
        <f aca="false">H96+H104</f>
        <v>0</v>
      </c>
      <c r="I95" s="108"/>
      <c r="J95" s="95"/>
      <c r="K95" s="6"/>
      <c r="L95" s="6"/>
      <c r="M95" s="6"/>
      <c r="N95" s="6"/>
    </row>
    <row r="96" s="1" customFormat="true" ht="63.75" hidden="false" customHeight="false" outlineLevel="0" collapsed="false">
      <c r="A96" s="33" t="s">
        <v>299</v>
      </c>
      <c r="B96" s="13" t="n">
        <v>220</v>
      </c>
      <c r="C96" s="109" t="s">
        <v>297</v>
      </c>
      <c r="D96" s="109" t="s">
        <v>196</v>
      </c>
      <c r="E96" s="109" t="s">
        <v>300</v>
      </c>
      <c r="F96" s="109"/>
      <c r="G96" s="25" t="n">
        <f aca="false">G97</f>
        <v>2981.3</v>
      </c>
      <c r="H96" s="25" t="n">
        <f aca="false">H97</f>
        <v>0</v>
      </c>
      <c r="I96" s="111"/>
      <c r="J96" s="130"/>
      <c r="K96" s="108"/>
      <c r="L96" s="108"/>
      <c r="M96" s="108"/>
      <c r="N96" s="108"/>
    </row>
    <row r="97" s="1" customFormat="true" ht="76.5" hidden="false" customHeight="false" outlineLevel="0" collapsed="false">
      <c r="A97" s="33" t="s">
        <v>301</v>
      </c>
      <c r="B97" s="13" t="n">
        <v>220</v>
      </c>
      <c r="C97" s="109" t="s">
        <v>297</v>
      </c>
      <c r="D97" s="109" t="s">
        <v>196</v>
      </c>
      <c r="E97" s="109" t="s">
        <v>302</v>
      </c>
      <c r="F97" s="109"/>
      <c r="G97" s="25" t="n">
        <f aca="false">G103</f>
        <v>2981.3</v>
      </c>
      <c r="H97" s="25" t="n">
        <f aca="false">SUM(H98:H102)</f>
        <v>0</v>
      </c>
      <c r="I97" s="111"/>
      <c r="J97" s="130"/>
      <c r="K97" s="108"/>
      <c r="L97" s="108"/>
      <c r="M97" s="108"/>
      <c r="N97" s="108"/>
    </row>
    <row r="98" s="1" customFormat="true" ht="51" hidden="false" customHeight="false" outlineLevel="0" collapsed="false">
      <c r="A98" s="71" t="s">
        <v>158</v>
      </c>
      <c r="B98" s="13" t="n">
        <v>220</v>
      </c>
      <c r="C98" s="109" t="s">
        <v>297</v>
      </c>
      <c r="D98" s="109" t="s">
        <v>196</v>
      </c>
      <c r="E98" s="109" t="s">
        <v>302</v>
      </c>
      <c r="F98" s="109"/>
      <c r="G98" s="44" t="n">
        <f aca="false">[1]Расходы!$G$98</f>
        <v>595.1</v>
      </c>
      <c r="H98" s="131" t="n">
        <v>0</v>
      </c>
      <c r="I98" s="111"/>
      <c r="J98" s="130"/>
      <c r="K98" s="108"/>
      <c r="L98" s="108"/>
      <c r="M98" s="108"/>
      <c r="N98" s="108"/>
    </row>
    <row r="99" s="1" customFormat="true" ht="51" hidden="false" customHeight="false" outlineLevel="0" collapsed="false">
      <c r="A99" s="71" t="s">
        <v>160</v>
      </c>
      <c r="B99" s="13" t="n">
        <v>220</v>
      </c>
      <c r="C99" s="109" t="s">
        <v>297</v>
      </c>
      <c r="D99" s="109" t="s">
        <v>196</v>
      </c>
      <c r="E99" s="109" t="s">
        <v>302</v>
      </c>
      <c r="F99" s="109"/>
      <c r="G99" s="44" t="n">
        <f aca="false">[1]Расходы!$G$99</f>
        <v>598.8</v>
      </c>
      <c r="H99" s="131" t="n">
        <v>0</v>
      </c>
      <c r="I99" s="111"/>
      <c r="J99" s="130"/>
      <c r="K99" s="108"/>
      <c r="L99" s="108"/>
      <c r="M99" s="108"/>
      <c r="N99" s="108"/>
    </row>
    <row r="100" s="1" customFormat="true" ht="51" hidden="false" customHeight="false" outlineLevel="0" collapsed="false">
      <c r="A100" s="71" t="s">
        <v>162</v>
      </c>
      <c r="B100" s="13" t="n">
        <v>220</v>
      </c>
      <c r="C100" s="109" t="s">
        <v>297</v>
      </c>
      <c r="D100" s="109" t="s">
        <v>196</v>
      </c>
      <c r="E100" s="109" t="s">
        <v>302</v>
      </c>
      <c r="F100" s="109"/>
      <c r="G100" s="44" t="n">
        <f aca="false">[1]Расходы!$G$100</f>
        <v>598</v>
      </c>
      <c r="H100" s="131" t="n">
        <v>0</v>
      </c>
      <c r="I100" s="111"/>
      <c r="J100" s="130"/>
      <c r="K100" s="108"/>
      <c r="L100" s="108"/>
      <c r="M100" s="108"/>
      <c r="N100" s="108"/>
    </row>
    <row r="101" s="1" customFormat="true" ht="51" hidden="false" customHeight="false" outlineLevel="0" collapsed="false">
      <c r="A101" s="71" t="s">
        <v>164</v>
      </c>
      <c r="B101" s="13" t="n">
        <v>220</v>
      </c>
      <c r="C101" s="109" t="s">
        <v>297</v>
      </c>
      <c r="D101" s="109" t="s">
        <v>196</v>
      </c>
      <c r="E101" s="109" t="s">
        <v>302</v>
      </c>
      <c r="F101" s="109"/>
      <c r="G101" s="44" t="n">
        <f aca="false">[1]Расходы!$G$101</f>
        <v>594.7</v>
      </c>
      <c r="H101" s="131" t="n">
        <v>0</v>
      </c>
      <c r="I101" s="111"/>
      <c r="J101" s="130"/>
      <c r="K101" s="108"/>
      <c r="L101" s="108"/>
      <c r="M101" s="108"/>
      <c r="N101" s="108"/>
    </row>
    <row r="102" s="1" customFormat="true" ht="51" hidden="false" customHeight="false" outlineLevel="0" collapsed="false">
      <c r="A102" s="71" t="s">
        <v>166</v>
      </c>
      <c r="B102" s="13" t="n">
        <v>220</v>
      </c>
      <c r="C102" s="109" t="s">
        <v>297</v>
      </c>
      <c r="D102" s="109" t="s">
        <v>196</v>
      </c>
      <c r="E102" s="109" t="s">
        <v>302</v>
      </c>
      <c r="F102" s="109"/>
      <c r="G102" s="44" t="n">
        <f aca="false">[1]Расходы!$G$102</f>
        <v>594.7</v>
      </c>
      <c r="H102" s="131" t="n">
        <v>0</v>
      </c>
      <c r="I102" s="111"/>
      <c r="J102" s="130"/>
      <c r="K102" s="108"/>
      <c r="L102" s="108"/>
      <c r="M102" s="108"/>
      <c r="N102" s="108"/>
    </row>
    <row r="103" s="1" customFormat="true" ht="25.5" hidden="false" customHeight="false" outlineLevel="0" collapsed="false">
      <c r="A103" s="33" t="s">
        <v>212</v>
      </c>
      <c r="B103" s="13" t="n">
        <v>220</v>
      </c>
      <c r="C103" s="109" t="s">
        <v>297</v>
      </c>
      <c r="D103" s="109" t="s">
        <v>196</v>
      </c>
      <c r="E103" s="109" t="s">
        <v>302</v>
      </c>
      <c r="F103" s="109" t="s">
        <v>213</v>
      </c>
      <c r="G103" s="25" t="n">
        <f aca="false">[1]Расходы!$G$103</f>
        <v>2981.3</v>
      </c>
      <c r="H103" s="25" t="n">
        <f aca="false">SUM(H98:H102)</f>
        <v>0</v>
      </c>
      <c r="I103" s="111"/>
      <c r="J103" s="130"/>
      <c r="L103" s="108"/>
      <c r="M103" s="108"/>
      <c r="N103" s="108"/>
    </row>
    <row r="104" s="1" customFormat="true" ht="12.75" hidden="false" customHeight="false" outlineLevel="0" collapsed="false">
      <c r="A104" s="33" t="s">
        <v>229</v>
      </c>
      <c r="B104" s="13" t="n">
        <v>220</v>
      </c>
      <c r="C104" s="109" t="s">
        <v>297</v>
      </c>
      <c r="D104" s="109" t="s">
        <v>196</v>
      </c>
      <c r="E104" s="109" t="s">
        <v>230</v>
      </c>
      <c r="F104" s="109"/>
      <c r="G104" s="25" t="n">
        <f aca="false">G105</f>
        <v>630</v>
      </c>
      <c r="H104" s="25" t="n">
        <f aca="false">H105</f>
        <v>0</v>
      </c>
      <c r="I104" s="111"/>
      <c r="J104" s="130"/>
      <c r="K104" s="108"/>
      <c r="L104" s="108"/>
      <c r="M104" s="108"/>
      <c r="N104" s="108"/>
    </row>
    <row r="105" s="1" customFormat="true" ht="12.75" hidden="false" customHeight="false" outlineLevel="0" collapsed="false">
      <c r="A105" s="33" t="s">
        <v>303</v>
      </c>
      <c r="B105" s="13" t="n">
        <v>220</v>
      </c>
      <c r="C105" s="109" t="s">
        <v>297</v>
      </c>
      <c r="D105" s="109" t="s">
        <v>196</v>
      </c>
      <c r="E105" s="109" t="s">
        <v>304</v>
      </c>
      <c r="F105" s="109"/>
      <c r="G105" s="25" t="n">
        <f aca="false">G106</f>
        <v>630</v>
      </c>
      <c r="H105" s="25" t="n">
        <f aca="false">H106</f>
        <v>0</v>
      </c>
      <c r="I105" s="111"/>
      <c r="J105" s="130"/>
      <c r="K105" s="108"/>
      <c r="L105" s="108"/>
      <c r="M105" s="108"/>
      <c r="N105" s="108"/>
    </row>
    <row r="106" s="1" customFormat="true" ht="25.5" hidden="false" customHeight="false" outlineLevel="0" collapsed="false">
      <c r="A106" s="33" t="s">
        <v>212</v>
      </c>
      <c r="B106" s="13" t="n">
        <v>220</v>
      </c>
      <c r="C106" s="109" t="s">
        <v>297</v>
      </c>
      <c r="D106" s="109" t="s">
        <v>196</v>
      </c>
      <c r="E106" s="109" t="s">
        <v>304</v>
      </c>
      <c r="F106" s="109" t="s">
        <v>213</v>
      </c>
      <c r="G106" s="25" t="n">
        <f aca="false">[1]Расходы!$G$106</f>
        <v>630</v>
      </c>
      <c r="H106" s="25" t="n">
        <f aca="false">ROUND('[2]0501МБ '!$F$62/1000,2)</f>
        <v>0</v>
      </c>
      <c r="I106" s="111"/>
      <c r="J106" s="130"/>
      <c r="K106" s="108"/>
      <c r="L106" s="108"/>
      <c r="M106" s="108"/>
      <c r="N106" s="108"/>
    </row>
    <row r="107" s="1" customFormat="true" ht="12.75" hidden="true" customHeight="false" outlineLevel="0" collapsed="false">
      <c r="A107" s="97" t="s">
        <v>305</v>
      </c>
      <c r="B107" s="106" t="n">
        <v>220</v>
      </c>
      <c r="C107" s="107" t="s">
        <v>297</v>
      </c>
      <c r="D107" s="107" t="s">
        <v>198</v>
      </c>
      <c r="E107" s="107"/>
      <c r="F107" s="107"/>
      <c r="G107" s="38" t="n">
        <f aca="false">G108</f>
        <v>0</v>
      </c>
      <c r="H107" s="112"/>
      <c r="I107" s="132"/>
      <c r="J107" s="126"/>
      <c r="K107" s="6"/>
      <c r="L107" s="6"/>
      <c r="M107" s="6"/>
      <c r="N107" s="6"/>
    </row>
    <row r="108" s="1" customFormat="true" ht="38.25" hidden="true" customHeight="false" outlineLevel="0" collapsed="false">
      <c r="A108" s="73" t="s">
        <v>306</v>
      </c>
      <c r="B108" s="13" t="n">
        <v>220</v>
      </c>
      <c r="C108" s="109" t="s">
        <v>297</v>
      </c>
      <c r="D108" s="109" t="s">
        <v>198</v>
      </c>
      <c r="E108" s="109" t="s">
        <v>307</v>
      </c>
      <c r="F108" s="109"/>
      <c r="G108" s="25" t="n">
        <f aca="false">G109</f>
        <v>0</v>
      </c>
      <c r="H108" s="112"/>
      <c r="I108" s="119"/>
      <c r="J108" s="133"/>
      <c r="K108" s="6"/>
      <c r="L108" s="6"/>
      <c r="M108" s="6"/>
      <c r="N108" s="6"/>
    </row>
    <row r="109" s="1" customFormat="true" ht="63.75" hidden="true" customHeight="false" outlineLevel="0" collapsed="false">
      <c r="A109" s="73" t="s">
        <v>308</v>
      </c>
      <c r="B109" s="13" t="n">
        <v>220</v>
      </c>
      <c r="C109" s="109" t="s">
        <v>297</v>
      </c>
      <c r="D109" s="109" t="s">
        <v>198</v>
      </c>
      <c r="E109" s="109" t="s">
        <v>309</v>
      </c>
      <c r="F109" s="109"/>
      <c r="G109" s="25" t="n">
        <f aca="false">G110</f>
        <v>0</v>
      </c>
      <c r="H109" s="112"/>
      <c r="I109" s="108"/>
      <c r="J109" s="95"/>
      <c r="K109" s="6"/>
      <c r="L109" s="6"/>
      <c r="M109" s="6"/>
      <c r="N109" s="6"/>
    </row>
    <row r="110" s="1" customFormat="true" ht="25.5" hidden="true" customHeight="false" outlineLevel="0" collapsed="false">
      <c r="A110" s="33" t="s">
        <v>212</v>
      </c>
      <c r="B110" s="13" t="n">
        <v>220</v>
      </c>
      <c r="C110" s="109" t="s">
        <v>297</v>
      </c>
      <c r="D110" s="109" t="s">
        <v>198</v>
      </c>
      <c r="E110" s="109" t="s">
        <v>309</v>
      </c>
      <c r="F110" s="109" t="s">
        <v>213</v>
      </c>
      <c r="G110" s="25" t="n">
        <v>0</v>
      </c>
      <c r="H110" s="112"/>
      <c r="I110" s="108"/>
      <c r="J110" s="95"/>
      <c r="L110" s="6"/>
      <c r="M110" s="6"/>
      <c r="N110" s="6"/>
    </row>
    <row r="111" s="1" customFormat="true" ht="12.75" hidden="false" customHeight="false" outlineLevel="0" collapsed="false">
      <c r="A111" s="97" t="s">
        <v>310</v>
      </c>
      <c r="B111" s="106" t="n">
        <v>220</v>
      </c>
      <c r="C111" s="107" t="s">
        <v>297</v>
      </c>
      <c r="D111" s="107" t="s">
        <v>206</v>
      </c>
      <c r="E111" s="107"/>
      <c r="F111" s="107"/>
      <c r="G111" s="38" t="n">
        <f aca="false">G112+G118</f>
        <v>4047.6</v>
      </c>
      <c r="H111" s="38" t="n">
        <f aca="false">H112+H118</f>
        <v>240.77</v>
      </c>
      <c r="I111" s="108"/>
      <c r="J111" s="95"/>
      <c r="K111" s="6"/>
      <c r="L111" s="6"/>
      <c r="M111" s="6"/>
      <c r="N111" s="6"/>
    </row>
    <row r="112" s="1" customFormat="true" ht="51" hidden="false" customHeight="false" outlineLevel="0" collapsed="false">
      <c r="A112" s="73" t="s">
        <v>311</v>
      </c>
      <c r="B112" s="13" t="n">
        <v>220</v>
      </c>
      <c r="C112" s="109" t="s">
        <v>297</v>
      </c>
      <c r="D112" s="109" t="s">
        <v>206</v>
      </c>
      <c r="E112" s="109" t="s">
        <v>312</v>
      </c>
      <c r="F112" s="109"/>
      <c r="G112" s="25" t="n">
        <f aca="false">G113</f>
        <v>4047.6</v>
      </c>
      <c r="H112" s="25" t="n">
        <f aca="false">H113</f>
        <v>240.77</v>
      </c>
      <c r="I112" s="108"/>
      <c r="J112" s="95"/>
      <c r="K112" s="6"/>
      <c r="L112" s="6"/>
      <c r="M112" s="6"/>
      <c r="N112" s="6"/>
    </row>
    <row r="113" s="1" customFormat="true" ht="76.5" hidden="false" customHeight="false" outlineLevel="0" collapsed="false">
      <c r="A113" s="33" t="s">
        <v>313</v>
      </c>
      <c r="B113" s="13" t="n">
        <v>220</v>
      </c>
      <c r="C113" s="109" t="s">
        <v>297</v>
      </c>
      <c r="D113" s="109" t="s">
        <v>206</v>
      </c>
      <c r="E113" s="109" t="s">
        <v>314</v>
      </c>
      <c r="F113" s="109"/>
      <c r="G113" s="25" t="n">
        <f aca="false">SUM(G114:G116)</f>
        <v>4047.6</v>
      </c>
      <c r="H113" s="25" t="n">
        <f aca="false">SUM(H114:H116)</f>
        <v>240.77</v>
      </c>
      <c r="I113" s="108"/>
      <c r="J113" s="95"/>
      <c r="K113" s="6"/>
      <c r="L113" s="6"/>
      <c r="M113" s="6"/>
      <c r="N113" s="6"/>
    </row>
    <row r="114" s="1" customFormat="true" ht="12.75" hidden="false" customHeight="false" outlineLevel="0" collapsed="false">
      <c r="A114" s="33" t="s">
        <v>315</v>
      </c>
      <c r="B114" s="13" t="n">
        <v>220</v>
      </c>
      <c r="C114" s="109" t="s">
        <v>297</v>
      </c>
      <c r="D114" s="109" t="s">
        <v>206</v>
      </c>
      <c r="E114" s="109" t="s">
        <v>314</v>
      </c>
      <c r="F114" s="109"/>
      <c r="G114" s="25" t="n">
        <f aca="false">[1]Расходы!$G$115</f>
        <v>271.4</v>
      </c>
      <c r="H114" s="25" t="n">
        <f aca="false">ROUND('[2]0503(бл-во)'!$F$61/1000,2)</f>
        <v>0</v>
      </c>
      <c r="I114" s="108"/>
      <c r="J114" s="95"/>
      <c r="K114" s="6"/>
      <c r="L114" s="6"/>
      <c r="M114" s="6"/>
      <c r="N114" s="6"/>
    </row>
    <row r="115" s="1" customFormat="true" ht="12.75" hidden="false" customHeight="false" outlineLevel="0" collapsed="false">
      <c r="A115" s="33" t="s">
        <v>153</v>
      </c>
      <c r="B115" s="13" t="n">
        <v>220</v>
      </c>
      <c r="C115" s="109" t="s">
        <v>297</v>
      </c>
      <c r="D115" s="109" t="s">
        <v>206</v>
      </c>
      <c r="E115" s="109" t="s">
        <v>314</v>
      </c>
      <c r="F115" s="109"/>
      <c r="G115" s="25" t="n">
        <f aca="false">[1]Расходы!$G$116</f>
        <v>1299.9</v>
      </c>
      <c r="H115" s="25" t="n">
        <f aca="false">ROUND('[2]0503(ул.осв.)'!$F$61/1000,2)</f>
        <v>240.77</v>
      </c>
      <c r="I115" s="115"/>
      <c r="J115" s="118"/>
      <c r="L115" s="117"/>
      <c r="M115" s="117"/>
      <c r="N115" s="117"/>
    </row>
    <row r="116" s="1" customFormat="true" ht="38.25" hidden="false" customHeight="false" outlineLevel="0" collapsed="false">
      <c r="A116" s="77" t="s">
        <v>155</v>
      </c>
      <c r="B116" s="13" t="n">
        <v>220</v>
      </c>
      <c r="C116" s="109" t="s">
        <v>297</v>
      </c>
      <c r="D116" s="109" t="s">
        <v>206</v>
      </c>
      <c r="E116" s="109" t="s">
        <v>314</v>
      </c>
      <c r="F116" s="109"/>
      <c r="G116" s="25" t="n">
        <f aca="false">[1]Расходы!$G$122</f>
        <v>2476.3</v>
      </c>
      <c r="H116" s="25" t="n">
        <f aca="false">ROUND('[2]0503 (установка ДП)'!$F$61/1000,2)</f>
        <v>0</v>
      </c>
      <c r="I116" s="115"/>
      <c r="J116" s="118"/>
      <c r="L116" s="117"/>
      <c r="M116" s="117"/>
      <c r="N116" s="117"/>
    </row>
    <row r="117" s="1" customFormat="true" ht="27.75" hidden="false" customHeight="true" outlineLevel="0" collapsed="false">
      <c r="A117" s="33" t="s">
        <v>212</v>
      </c>
      <c r="B117" s="13" t="n">
        <v>220</v>
      </c>
      <c r="C117" s="109" t="s">
        <v>297</v>
      </c>
      <c r="D117" s="109" t="s">
        <v>206</v>
      </c>
      <c r="E117" s="109" t="s">
        <v>314</v>
      </c>
      <c r="F117" s="109" t="s">
        <v>213</v>
      </c>
      <c r="G117" s="25" t="n">
        <f aca="false">SUM(G114:G116)</f>
        <v>4047.6</v>
      </c>
      <c r="H117" s="25" t="n">
        <f aca="false">SUM(H114:H116)</f>
        <v>240.77</v>
      </c>
      <c r="I117" s="129" t="s">
        <v>316</v>
      </c>
      <c r="J117" s="130"/>
      <c r="K117" s="108"/>
      <c r="L117" s="108"/>
      <c r="M117" s="108"/>
      <c r="N117" s="108"/>
    </row>
    <row r="118" s="1" customFormat="true" ht="12.75" hidden="true" customHeight="false" outlineLevel="0" collapsed="false">
      <c r="A118" s="134" t="s">
        <v>229</v>
      </c>
      <c r="B118" s="135" t="n">
        <v>220</v>
      </c>
      <c r="C118" s="136" t="s">
        <v>297</v>
      </c>
      <c r="D118" s="136" t="s">
        <v>206</v>
      </c>
      <c r="E118" s="136" t="s">
        <v>230</v>
      </c>
      <c r="F118" s="136"/>
      <c r="G118" s="137" t="n">
        <f aca="false">G119+G121</f>
        <v>0</v>
      </c>
      <c r="H118" s="138"/>
      <c r="I118" s="119"/>
      <c r="J118" s="14"/>
    </row>
    <row r="119" s="1" customFormat="true" ht="25.5" hidden="true" customHeight="false" outlineLevel="0" collapsed="false">
      <c r="A119" s="139" t="s">
        <v>317</v>
      </c>
      <c r="B119" s="135" t="n">
        <v>220</v>
      </c>
      <c r="C119" s="136" t="s">
        <v>297</v>
      </c>
      <c r="D119" s="136" t="s">
        <v>206</v>
      </c>
      <c r="E119" s="136" t="s">
        <v>318</v>
      </c>
      <c r="F119" s="136"/>
      <c r="G119" s="137" t="n">
        <f aca="false">G120</f>
        <v>0</v>
      </c>
      <c r="H119" s="138"/>
      <c r="I119" s="119"/>
      <c r="J119" s="14"/>
    </row>
    <row r="120" s="1" customFormat="true" ht="25.5" hidden="true" customHeight="false" outlineLevel="0" collapsed="false">
      <c r="A120" s="139" t="s">
        <v>212</v>
      </c>
      <c r="B120" s="135" t="n">
        <v>220</v>
      </c>
      <c r="C120" s="136" t="s">
        <v>297</v>
      </c>
      <c r="D120" s="136" t="s">
        <v>206</v>
      </c>
      <c r="E120" s="136" t="s">
        <v>318</v>
      </c>
      <c r="F120" s="136" t="s">
        <v>213</v>
      </c>
      <c r="G120" s="137" t="n">
        <f aca="false">[3]сБлагоуст!H68</f>
        <v>0</v>
      </c>
      <c r="H120" s="138"/>
      <c r="I120" s="119"/>
      <c r="J120" s="14"/>
    </row>
    <row r="121" s="1" customFormat="true" ht="12.75" hidden="true" customHeight="false" outlineLevel="0" collapsed="false">
      <c r="A121" s="139" t="s">
        <v>319</v>
      </c>
      <c r="B121" s="135" t="n">
        <v>220</v>
      </c>
      <c r="C121" s="136" t="s">
        <v>297</v>
      </c>
      <c r="D121" s="136" t="s">
        <v>206</v>
      </c>
      <c r="E121" s="136" t="s">
        <v>320</v>
      </c>
      <c r="F121" s="136"/>
      <c r="G121" s="137" t="n">
        <f aca="false">G122</f>
        <v>0</v>
      </c>
      <c r="H121" s="138"/>
      <c r="I121" s="119"/>
      <c r="J121" s="14"/>
    </row>
    <row r="122" s="1" customFormat="true" ht="25.5" hidden="true" customHeight="false" outlineLevel="0" collapsed="false">
      <c r="A122" s="139" t="s">
        <v>212</v>
      </c>
      <c r="B122" s="135" t="n">
        <v>220</v>
      </c>
      <c r="C122" s="136" t="s">
        <v>297</v>
      </c>
      <c r="D122" s="136" t="s">
        <v>206</v>
      </c>
      <c r="E122" s="136" t="s">
        <v>320</v>
      </c>
      <c r="F122" s="136" t="s">
        <v>213</v>
      </c>
      <c r="G122" s="137" t="n">
        <f aca="false">[3]рБлагоус!J37</f>
        <v>0</v>
      </c>
      <c r="H122" s="131"/>
      <c r="I122" s="115"/>
      <c r="J122" s="118"/>
      <c r="K122" s="117"/>
      <c r="L122" s="117"/>
      <c r="M122" s="117"/>
      <c r="N122" s="117"/>
    </row>
    <row r="123" s="1" customFormat="true" ht="25.5" hidden="false" customHeight="false" outlineLevel="0" collapsed="false">
      <c r="A123" s="140" t="s">
        <v>321</v>
      </c>
      <c r="B123" s="106" t="n">
        <v>220</v>
      </c>
      <c r="C123" s="107" t="s">
        <v>297</v>
      </c>
      <c r="D123" s="107" t="s">
        <v>297</v>
      </c>
      <c r="E123" s="107"/>
      <c r="F123" s="107"/>
      <c r="G123" s="38" t="n">
        <f aca="false">G124</f>
        <v>98.7</v>
      </c>
      <c r="H123" s="38" t="n">
        <f aca="false">H124</f>
        <v>0</v>
      </c>
      <c r="I123" s="119"/>
      <c r="J123" s="14"/>
    </row>
    <row r="124" s="1" customFormat="true" ht="12.75" hidden="false" customHeight="false" outlineLevel="0" collapsed="false">
      <c r="A124" s="73" t="s">
        <v>229</v>
      </c>
      <c r="B124" s="13" t="n">
        <v>220</v>
      </c>
      <c r="C124" s="109" t="s">
        <v>297</v>
      </c>
      <c r="D124" s="109" t="s">
        <v>297</v>
      </c>
      <c r="E124" s="109" t="s">
        <v>230</v>
      </c>
      <c r="F124" s="109"/>
      <c r="G124" s="25" t="n">
        <f aca="false">G125+G127</f>
        <v>98.7</v>
      </c>
      <c r="H124" s="25" t="n">
        <f aca="false">H125+H127</f>
        <v>0</v>
      </c>
      <c r="I124" s="119"/>
      <c r="J124" s="14"/>
    </row>
    <row r="125" s="1" customFormat="true" ht="25.5" hidden="false" customHeight="false" outlineLevel="0" collapsed="false">
      <c r="A125" s="33" t="s">
        <v>322</v>
      </c>
      <c r="B125" s="13" t="n">
        <v>220</v>
      </c>
      <c r="C125" s="109" t="s">
        <v>297</v>
      </c>
      <c r="D125" s="109" t="s">
        <v>297</v>
      </c>
      <c r="E125" s="109" t="s">
        <v>323</v>
      </c>
      <c r="F125" s="109"/>
      <c r="G125" s="25" t="n">
        <f aca="false">G126</f>
        <v>57.1</v>
      </c>
      <c r="H125" s="25" t="n">
        <f aca="false">H126</f>
        <v>0</v>
      </c>
      <c r="I125" s="119"/>
      <c r="J125" s="14"/>
    </row>
    <row r="126" s="1" customFormat="true" ht="12.75" hidden="false" customHeight="false" outlineLevel="0" collapsed="false">
      <c r="A126" s="33" t="s">
        <v>225</v>
      </c>
      <c r="B126" s="13" t="n">
        <v>220</v>
      </c>
      <c r="C126" s="109" t="s">
        <v>297</v>
      </c>
      <c r="D126" s="109" t="s">
        <v>297</v>
      </c>
      <c r="E126" s="109" t="s">
        <v>323</v>
      </c>
      <c r="F126" s="109" t="s">
        <v>226</v>
      </c>
      <c r="G126" s="25" t="n">
        <f aca="false">[1]Расходы!$G$126</f>
        <v>57.1</v>
      </c>
      <c r="H126" s="25" t="n">
        <f aca="false">ROUND('[2]0505(ритуалРБ)'!$F$61/1000,2)</f>
        <v>0</v>
      </c>
      <c r="I126" s="129"/>
      <c r="J126" s="141"/>
      <c r="L126" s="142"/>
      <c r="M126" s="142"/>
      <c r="N126" s="142"/>
      <c r="O126" s="142"/>
      <c r="P126" s="142"/>
      <c r="Q126" s="142"/>
      <c r="R126" s="142"/>
    </row>
    <row r="127" s="1" customFormat="true" ht="25.5" hidden="false" customHeight="false" outlineLevel="0" collapsed="false">
      <c r="A127" s="33" t="s">
        <v>324</v>
      </c>
      <c r="B127" s="13" t="n">
        <v>220</v>
      </c>
      <c r="C127" s="109" t="s">
        <v>297</v>
      </c>
      <c r="D127" s="109" t="s">
        <v>297</v>
      </c>
      <c r="E127" s="109" t="s">
        <v>325</v>
      </c>
      <c r="F127" s="109"/>
      <c r="G127" s="25" t="n">
        <f aca="false">G128</f>
        <v>41.6</v>
      </c>
      <c r="H127" s="25" t="n">
        <f aca="false">H128</f>
        <v>0</v>
      </c>
      <c r="I127" s="129"/>
      <c r="J127" s="143"/>
      <c r="K127" s="144"/>
      <c r="L127" s="144"/>
      <c r="M127" s="144"/>
      <c r="N127" s="144"/>
      <c r="O127" s="144"/>
      <c r="P127" s="142"/>
      <c r="Q127" s="142"/>
      <c r="R127" s="142"/>
    </row>
    <row r="128" s="1" customFormat="true" ht="12.75" hidden="false" customHeight="false" outlineLevel="0" collapsed="false">
      <c r="A128" s="33" t="s">
        <v>225</v>
      </c>
      <c r="B128" s="13" t="n">
        <v>220</v>
      </c>
      <c r="C128" s="109" t="s">
        <v>297</v>
      </c>
      <c r="D128" s="109" t="s">
        <v>297</v>
      </c>
      <c r="E128" s="109" t="s">
        <v>325</v>
      </c>
      <c r="F128" s="109" t="s">
        <v>226</v>
      </c>
      <c r="G128" s="25" t="n">
        <f aca="false">[1]Расходы!$G$128</f>
        <v>41.6</v>
      </c>
      <c r="H128" s="25" t="n">
        <f aca="false">ROUND('[2]0505(ритуалМБ)'!$F$61/1000,2)</f>
        <v>0</v>
      </c>
      <c r="I128" s="119"/>
      <c r="J128" s="141"/>
      <c r="L128" s="142"/>
      <c r="M128" s="142"/>
      <c r="N128" s="142"/>
      <c r="O128" s="142"/>
      <c r="P128" s="142"/>
      <c r="Q128" s="142"/>
      <c r="R128" s="142"/>
    </row>
    <row r="129" s="1" customFormat="true" ht="15" hidden="false" customHeight="false" outlineLevel="0" collapsed="false">
      <c r="A129" s="30" t="s">
        <v>326</v>
      </c>
      <c r="B129" s="106" t="n">
        <v>220</v>
      </c>
      <c r="C129" s="107" t="s">
        <v>236</v>
      </c>
      <c r="D129" s="109"/>
      <c r="E129" s="109"/>
      <c r="F129" s="109"/>
      <c r="G129" s="38" t="n">
        <f aca="false">G130</f>
        <v>35</v>
      </c>
      <c r="H129" s="38" t="n">
        <f aca="false">H130</f>
        <v>0</v>
      </c>
      <c r="I129" s="119"/>
      <c r="J129" s="141"/>
      <c r="L129" s="142"/>
      <c r="M129" s="142"/>
      <c r="N129" s="142"/>
      <c r="O129" s="142"/>
      <c r="P129" s="142"/>
      <c r="Q129" s="142"/>
      <c r="R129" s="142"/>
    </row>
    <row r="130" s="1" customFormat="true" ht="25.5" hidden="false" customHeight="false" outlineLevel="0" collapsed="false">
      <c r="A130" s="97" t="s">
        <v>327</v>
      </c>
      <c r="B130" s="13" t="n">
        <v>220</v>
      </c>
      <c r="C130" s="109" t="s">
        <v>236</v>
      </c>
      <c r="D130" s="109" t="s">
        <v>297</v>
      </c>
      <c r="E130" s="109"/>
      <c r="F130" s="109"/>
      <c r="G130" s="25" t="n">
        <f aca="false">G133</f>
        <v>35</v>
      </c>
      <c r="H130" s="25" t="n">
        <f aca="false">H133</f>
        <v>0</v>
      </c>
      <c r="I130" s="119"/>
      <c r="J130" s="141"/>
      <c r="L130" s="142"/>
      <c r="M130" s="142"/>
      <c r="N130" s="142"/>
      <c r="O130" s="142"/>
      <c r="P130" s="142"/>
      <c r="Q130" s="142"/>
      <c r="R130" s="142"/>
    </row>
    <row r="131" s="1" customFormat="true" ht="12.75" hidden="false" customHeight="false" outlineLevel="0" collapsed="false">
      <c r="A131" s="73" t="s">
        <v>222</v>
      </c>
      <c r="B131" s="13" t="n">
        <v>220</v>
      </c>
      <c r="C131" s="109" t="s">
        <v>236</v>
      </c>
      <c r="D131" s="109" t="s">
        <v>297</v>
      </c>
      <c r="E131" s="109" t="s">
        <v>223</v>
      </c>
      <c r="F131" s="109"/>
      <c r="G131" s="25" t="n">
        <f aca="false">G132</f>
        <v>35</v>
      </c>
      <c r="H131" s="25" t="n">
        <f aca="false">H132</f>
        <v>0</v>
      </c>
      <c r="I131" s="119"/>
      <c r="J131" s="141"/>
      <c r="L131" s="142"/>
      <c r="M131" s="142"/>
      <c r="N131" s="142"/>
      <c r="O131" s="142"/>
      <c r="P131" s="142"/>
      <c r="Q131" s="142"/>
      <c r="R131" s="142"/>
    </row>
    <row r="132" s="1" customFormat="true" ht="25.5" hidden="false" customHeight="false" outlineLevel="0" collapsed="false">
      <c r="A132" s="73" t="s">
        <v>201</v>
      </c>
      <c r="B132" s="13" t="n">
        <v>220</v>
      </c>
      <c r="C132" s="109" t="s">
        <v>236</v>
      </c>
      <c r="D132" s="109" t="s">
        <v>297</v>
      </c>
      <c r="E132" s="109" t="s">
        <v>224</v>
      </c>
      <c r="F132" s="109"/>
      <c r="G132" s="25" t="n">
        <f aca="false">G133</f>
        <v>35</v>
      </c>
      <c r="H132" s="25" t="n">
        <f aca="false">H133</f>
        <v>0</v>
      </c>
      <c r="I132" s="119"/>
      <c r="J132" s="141"/>
      <c r="L132" s="142"/>
      <c r="M132" s="142"/>
      <c r="N132" s="142"/>
      <c r="O132" s="142"/>
      <c r="P132" s="142"/>
      <c r="Q132" s="142"/>
      <c r="R132" s="142"/>
    </row>
    <row r="133" s="1" customFormat="true" ht="25.5" hidden="false" customHeight="false" outlineLevel="0" collapsed="false">
      <c r="A133" s="33" t="s">
        <v>212</v>
      </c>
      <c r="B133" s="13" t="n">
        <v>220</v>
      </c>
      <c r="C133" s="109" t="s">
        <v>236</v>
      </c>
      <c r="D133" s="109" t="s">
        <v>297</v>
      </c>
      <c r="E133" s="109" t="s">
        <v>224</v>
      </c>
      <c r="F133" s="109" t="s">
        <v>213</v>
      </c>
      <c r="G133" s="25" t="n">
        <f aca="false">[1]Расходы!$G$131</f>
        <v>35</v>
      </c>
      <c r="H133" s="25" t="n">
        <f aca="false">ROUND('[2]0705(обучение)'!$F$61/1000,2)</f>
        <v>0</v>
      </c>
      <c r="I133" s="119"/>
      <c r="J133" s="141"/>
      <c r="L133" s="142"/>
      <c r="M133" s="142"/>
      <c r="N133" s="142"/>
      <c r="O133" s="142"/>
      <c r="P133" s="142"/>
      <c r="Q133" s="142"/>
      <c r="R133" s="142"/>
    </row>
    <row r="134" s="1" customFormat="true" ht="15" hidden="false" customHeight="false" outlineLevel="0" collapsed="false">
      <c r="A134" s="30" t="s">
        <v>328</v>
      </c>
      <c r="B134" s="124" t="n">
        <v>220</v>
      </c>
      <c r="C134" s="18" t="s">
        <v>275</v>
      </c>
      <c r="D134" s="18"/>
      <c r="E134" s="18"/>
      <c r="F134" s="18"/>
      <c r="G134" s="145" t="n">
        <f aca="false">G135+G140</f>
        <v>3053.7</v>
      </c>
      <c r="H134" s="145" t="n">
        <f aca="false">H135+H140</f>
        <v>497.25</v>
      </c>
      <c r="I134" s="94"/>
      <c r="J134" s="14"/>
      <c r="O134" s="110"/>
      <c r="P134" s="110"/>
      <c r="Q134" s="146"/>
    </row>
    <row r="135" s="1" customFormat="true" ht="12.75" hidden="false" customHeight="false" outlineLevel="0" collapsed="false">
      <c r="A135" s="97" t="s">
        <v>329</v>
      </c>
      <c r="B135" s="106" t="n">
        <v>220</v>
      </c>
      <c r="C135" s="147" t="s">
        <v>275</v>
      </c>
      <c r="D135" s="147" t="s">
        <v>196</v>
      </c>
      <c r="E135" s="148"/>
      <c r="F135" s="148"/>
      <c r="G135" s="63" t="n">
        <f aca="false">G136</f>
        <v>3053.7</v>
      </c>
      <c r="H135" s="63" t="n">
        <f aca="false">H136</f>
        <v>497.25</v>
      </c>
      <c r="I135" s="108"/>
      <c r="J135" s="14"/>
      <c r="O135" s="110"/>
      <c r="P135" s="110"/>
      <c r="Q135" s="146"/>
    </row>
    <row r="136" s="1" customFormat="true" ht="51" hidden="false" customHeight="false" outlineLevel="0" collapsed="false">
      <c r="A136" s="73" t="s">
        <v>216</v>
      </c>
      <c r="B136" s="13" t="n">
        <v>220</v>
      </c>
      <c r="C136" s="109" t="s">
        <v>275</v>
      </c>
      <c r="D136" s="109" t="s">
        <v>196</v>
      </c>
      <c r="E136" s="109" t="s">
        <v>217</v>
      </c>
      <c r="F136" s="147"/>
      <c r="G136" s="44" t="n">
        <f aca="false">G137</f>
        <v>3053.7</v>
      </c>
      <c r="H136" s="44" t="n">
        <f aca="false">H137</f>
        <v>497.25</v>
      </c>
      <c r="I136" s="108"/>
      <c r="J136" s="14"/>
      <c r="O136" s="110"/>
      <c r="P136" s="110"/>
      <c r="Q136" s="146"/>
    </row>
    <row r="137" s="1" customFormat="true" ht="38.25" hidden="false" customHeight="false" outlineLevel="0" collapsed="false">
      <c r="A137" s="73" t="s">
        <v>218</v>
      </c>
      <c r="B137" s="13" t="n">
        <v>220</v>
      </c>
      <c r="C137" s="109" t="s">
        <v>275</v>
      </c>
      <c r="D137" s="109" t="s">
        <v>196</v>
      </c>
      <c r="E137" s="109" t="s">
        <v>219</v>
      </c>
      <c r="F137" s="23"/>
      <c r="G137" s="44" t="n">
        <f aca="false">G138</f>
        <v>3053.7</v>
      </c>
      <c r="H137" s="44" t="n">
        <f aca="false">H138</f>
        <v>497.25</v>
      </c>
      <c r="I137" s="108"/>
      <c r="J137" s="14"/>
    </row>
    <row r="138" s="6" customFormat="true" ht="89.25" hidden="false" customHeight="false" outlineLevel="0" collapsed="false">
      <c r="A138" s="73" t="s">
        <v>330</v>
      </c>
      <c r="B138" s="13" t="n">
        <v>220</v>
      </c>
      <c r="C138" s="109" t="s">
        <v>275</v>
      </c>
      <c r="D138" s="109" t="s">
        <v>196</v>
      </c>
      <c r="E138" s="109" t="s">
        <v>221</v>
      </c>
      <c r="F138" s="23"/>
      <c r="G138" s="44" t="n">
        <f aca="false">G139</f>
        <v>3053.7</v>
      </c>
      <c r="H138" s="44" t="n">
        <f aca="false">H139</f>
        <v>497.25</v>
      </c>
      <c r="I138" s="108"/>
      <c r="J138" s="95"/>
    </row>
    <row r="139" s="1" customFormat="true" ht="25.5" hidden="false" customHeight="false" outlineLevel="0" collapsed="false">
      <c r="A139" s="33" t="s">
        <v>331</v>
      </c>
      <c r="B139" s="13" t="n">
        <v>220</v>
      </c>
      <c r="C139" s="23" t="s">
        <v>275</v>
      </c>
      <c r="D139" s="23" t="s">
        <v>196</v>
      </c>
      <c r="E139" s="109" t="s">
        <v>221</v>
      </c>
      <c r="F139" s="23" t="s">
        <v>332</v>
      </c>
      <c r="G139" s="44" t="n">
        <f aca="false">[1]Расходы!$G$139+52.8</f>
        <v>3053.7</v>
      </c>
      <c r="H139" s="44" t="n">
        <f aca="false">ROUND('[2]1001(пенсии)'!$F$61/1000,2)</f>
        <v>497.25</v>
      </c>
      <c r="I139" s="108"/>
      <c r="J139" s="14"/>
    </row>
    <row r="140" s="1" customFormat="true" ht="12.75" hidden="true" customHeight="false" outlineLevel="0" collapsed="false">
      <c r="A140" s="149" t="s">
        <v>333</v>
      </c>
      <c r="B140" s="150" t="n">
        <v>220</v>
      </c>
      <c r="C140" s="151" t="s">
        <v>275</v>
      </c>
      <c r="D140" s="151" t="s">
        <v>228</v>
      </c>
      <c r="E140" s="152"/>
      <c r="F140" s="152"/>
      <c r="G140" s="153" t="n">
        <f aca="false">G141</f>
        <v>0</v>
      </c>
      <c r="H140" s="154"/>
      <c r="I140" s="108"/>
      <c r="J140" s="14"/>
    </row>
    <row r="141" s="1" customFormat="true" ht="12.75" hidden="true" customHeight="false" outlineLevel="0" collapsed="false">
      <c r="A141" s="33" t="s">
        <v>229</v>
      </c>
      <c r="B141" s="92" t="n">
        <v>220</v>
      </c>
      <c r="C141" s="109" t="s">
        <v>275</v>
      </c>
      <c r="D141" s="109" t="s">
        <v>228</v>
      </c>
      <c r="E141" s="155" t="s">
        <v>230</v>
      </c>
      <c r="F141" s="107"/>
      <c r="G141" s="25" t="n">
        <f aca="false">G142+G144</f>
        <v>0</v>
      </c>
      <c r="H141" s="154"/>
      <c r="I141" s="108"/>
      <c r="J141" s="14"/>
    </row>
    <row r="142" s="1" customFormat="true" ht="89.25" hidden="true" customHeight="false" outlineLevel="0" collapsed="false">
      <c r="A142" s="73" t="s">
        <v>112</v>
      </c>
      <c r="B142" s="92" t="n">
        <v>220</v>
      </c>
      <c r="C142" s="109" t="s">
        <v>275</v>
      </c>
      <c r="D142" s="109" t="s">
        <v>228</v>
      </c>
      <c r="E142" s="109" t="s">
        <v>334</v>
      </c>
      <c r="F142" s="109"/>
      <c r="G142" s="25" t="n">
        <f aca="false">G143</f>
        <v>0</v>
      </c>
      <c r="H142" s="154"/>
      <c r="I142" s="108"/>
      <c r="J142" s="14"/>
    </row>
    <row r="143" s="1" customFormat="true" ht="25.5" hidden="true" customHeight="false" outlineLevel="0" collapsed="false">
      <c r="A143" s="33" t="s">
        <v>212</v>
      </c>
      <c r="B143" s="92" t="n">
        <v>220</v>
      </c>
      <c r="C143" s="109" t="s">
        <v>275</v>
      </c>
      <c r="D143" s="109" t="s">
        <v>228</v>
      </c>
      <c r="E143" s="109" t="s">
        <v>334</v>
      </c>
      <c r="F143" s="109" t="s">
        <v>213</v>
      </c>
      <c r="G143" s="25" t="n">
        <f aca="false">[5]Расходы!$G$132</f>
        <v>0</v>
      </c>
      <c r="H143" s="154"/>
      <c r="I143" s="108"/>
      <c r="J143" s="14"/>
    </row>
    <row r="144" s="1" customFormat="true" ht="63.75" hidden="true" customHeight="false" outlineLevel="0" collapsed="false">
      <c r="A144" s="73" t="s">
        <v>335</v>
      </c>
      <c r="B144" s="92" t="n">
        <v>220</v>
      </c>
      <c r="C144" s="109" t="s">
        <v>275</v>
      </c>
      <c r="D144" s="109" t="s">
        <v>228</v>
      </c>
      <c r="E144" s="109" t="s">
        <v>336</v>
      </c>
      <c r="F144" s="109"/>
      <c r="G144" s="25" t="n">
        <f aca="false">G145</f>
        <v>0</v>
      </c>
      <c r="H144" s="154"/>
      <c r="I144" s="108"/>
      <c r="J144" s="14"/>
    </row>
    <row r="145" s="1" customFormat="true" ht="25.5" hidden="true" customHeight="false" outlineLevel="0" collapsed="false">
      <c r="A145" s="33" t="s">
        <v>212</v>
      </c>
      <c r="B145" s="92" t="n">
        <v>220</v>
      </c>
      <c r="C145" s="109" t="s">
        <v>275</v>
      </c>
      <c r="D145" s="109" t="s">
        <v>228</v>
      </c>
      <c r="E145" s="109" t="s">
        <v>336</v>
      </c>
      <c r="F145" s="109" t="s">
        <v>213</v>
      </c>
      <c r="G145" s="25" t="n">
        <f aca="false">[5]Расходы!$G$134</f>
        <v>0</v>
      </c>
      <c r="H145" s="156"/>
      <c r="I145" s="129"/>
      <c r="J145" s="14"/>
    </row>
    <row r="146" s="1" customFormat="true" ht="12.75" hidden="false" customHeight="false" outlineLevel="0" collapsed="false">
      <c r="A146" s="142"/>
      <c r="B146" s="157"/>
      <c r="C146" s="158"/>
      <c r="D146" s="158"/>
      <c r="E146" s="158"/>
      <c r="F146" s="159"/>
      <c r="G146" s="159"/>
      <c r="H146" s="160"/>
      <c r="I146" s="108"/>
      <c r="J146" s="14"/>
    </row>
  </sheetData>
  <mergeCells count="11">
    <mergeCell ref="A2:H2"/>
    <mergeCell ref="A4:G4"/>
    <mergeCell ref="A7:A8"/>
    <mergeCell ref="B7:B8"/>
    <mergeCell ref="C7:C8"/>
    <mergeCell ref="D7:D8"/>
    <mergeCell ref="E7:E8"/>
    <mergeCell ref="F7:F8"/>
    <mergeCell ref="G7:G8"/>
    <mergeCell ref="H7:H8"/>
    <mergeCell ref="F146:G146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7" min="5" style="1" width="9.14"/>
    <col collapsed="false" customWidth="true" hidden="false" outlineLevel="0" max="8" min="8" style="1" width="27.85"/>
    <col collapsed="false" customWidth="true" hidden="false" outlineLevel="0" max="9" min="9" style="1" width="9.99"/>
    <col collapsed="false" customWidth="true" hidden="false" outlineLevel="0" max="10" min="10" style="1" width="35.28"/>
    <col collapsed="false" customWidth="true" hidden="false" outlineLevel="0" max="11" min="11" style="1" width="9.99"/>
    <col collapsed="false" customWidth="true" hidden="false" outlineLevel="0" max="252" min="12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161"/>
      <c r="D1" s="161" t="s">
        <v>337</v>
      </c>
    </row>
    <row r="2" customFormat="false" ht="15" hidden="false" customHeight="true" outlineLevel="0" collapsed="false">
      <c r="A2" s="162" t="str">
        <f aca="false">Прил1!D2</f>
        <v>к Постановлению Администрации Сельского поселения "Поселок Амдерма" ЗР НАО от 21.04.2023 № 25-П</v>
      </c>
      <c r="B2" s="162"/>
      <c r="C2" s="162"/>
      <c r="D2" s="162"/>
    </row>
    <row r="3" customFormat="false" ht="12.75" hidden="false" customHeight="false" outlineLevel="0" collapsed="false">
      <c r="C3" s="163"/>
    </row>
    <row r="4" customFormat="false" ht="20.25" hidden="false" customHeight="true" outlineLevel="0" collapsed="false">
      <c r="A4" s="85" t="s">
        <v>338</v>
      </c>
      <c r="B4" s="85"/>
      <c r="C4" s="85"/>
    </row>
    <row r="5" customFormat="false" ht="12.75" hidden="false" customHeight="true" outlineLevel="0" collapsed="false">
      <c r="A5" s="1" t="str">
        <f aca="false">'[6]Прил1 '!A6</f>
        <v>Единица измерения: тыс. руб.</v>
      </c>
    </row>
    <row r="6" customFormat="false" ht="49.5" hidden="false" customHeight="true" outlineLevel="0" collapsed="false">
      <c r="A6" s="11" t="s">
        <v>187</v>
      </c>
      <c r="B6" s="10" t="s">
        <v>339</v>
      </c>
      <c r="C6" s="164" t="s">
        <v>6</v>
      </c>
      <c r="D6" s="165" t="s">
        <v>7</v>
      </c>
      <c r="E6" s="14"/>
      <c r="I6" s="14"/>
    </row>
    <row r="7" customFormat="false" ht="39" hidden="false" customHeight="true" outlineLevel="0" collapsed="false">
      <c r="A7" s="42" t="s">
        <v>340</v>
      </c>
      <c r="B7" s="166" t="s">
        <v>341</v>
      </c>
      <c r="C7" s="167" t="n">
        <f aca="false">C8</f>
        <v>6298.39999999999</v>
      </c>
      <c r="D7" s="167" t="n">
        <f aca="false">D8</f>
        <v>-1543.74</v>
      </c>
      <c r="G7" s="14"/>
      <c r="H7" s="14"/>
      <c r="I7" s="168" t="n">
        <v>5224.4</v>
      </c>
      <c r="J7" s="169" t="s">
        <v>342</v>
      </c>
    </row>
    <row r="8" customFormat="false" ht="30" hidden="false" customHeight="true" outlineLevel="0" collapsed="false">
      <c r="A8" s="39" t="s">
        <v>343</v>
      </c>
      <c r="B8" s="11" t="s">
        <v>344</v>
      </c>
      <c r="C8" s="170" t="n">
        <f aca="false">C13+C10</f>
        <v>6298.39999999999</v>
      </c>
      <c r="D8" s="170" t="n">
        <f aca="false">D13+D9</f>
        <v>-1543.74</v>
      </c>
      <c r="E8" s="29"/>
      <c r="F8" s="14"/>
      <c r="G8" s="29"/>
      <c r="H8" s="171" t="n">
        <f aca="false">C7/Прил1!C8</f>
        <v>0.843046446258867</v>
      </c>
      <c r="I8" s="172" t="n">
        <f aca="false">C7</f>
        <v>6298.39999999999</v>
      </c>
      <c r="J8" s="173" t="s">
        <v>345</v>
      </c>
    </row>
    <row r="9" customFormat="false" ht="30" hidden="false" customHeight="true" outlineLevel="0" collapsed="false">
      <c r="A9" s="39" t="s">
        <v>346</v>
      </c>
      <c r="B9" s="174" t="s">
        <v>347</v>
      </c>
      <c r="C9" s="170" t="n">
        <f aca="false">C10</f>
        <v>-39966.5</v>
      </c>
      <c r="D9" s="170" t="n">
        <f aca="false">D10</f>
        <v>-7094.4</v>
      </c>
      <c r="H9" s="95"/>
      <c r="I9" s="172" t="n">
        <f aca="false">I7-I8</f>
        <v>-1074</v>
      </c>
      <c r="J9" s="173" t="s">
        <v>348</v>
      </c>
    </row>
    <row r="10" customFormat="false" ht="30" hidden="false" customHeight="true" outlineLevel="0" collapsed="false">
      <c r="A10" s="39" t="s">
        <v>349</v>
      </c>
      <c r="B10" s="174" t="s">
        <v>350</v>
      </c>
      <c r="C10" s="170" t="n">
        <f aca="false">C11</f>
        <v>-39966.5</v>
      </c>
      <c r="D10" s="170" t="n">
        <f aca="false">D11</f>
        <v>-7094.4</v>
      </c>
      <c r="H10" s="14"/>
      <c r="I10" s="14"/>
      <c r="J10" s="14"/>
    </row>
    <row r="11" customFormat="false" ht="30" hidden="false" customHeight="true" outlineLevel="0" collapsed="false">
      <c r="A11" s="39" t="s">
        <v>351</v>
      </c>
      <c r="B11" s="174" t="s">
        <v>352</v>
      </c>
      <c r="C11" s="170" t="n">
        <f aca="false">C12</f>
        <v>-39966.5</v>
      </c>
      <c r="D11" s="170" t="n">
        <f aca="false">D12</f>
        <v>-7094.4</v>
      </c>
      <c r="F11" s="14"/>
      <c r="H11" s="175" t="s">
        <v>353</v>
      </c>
      <c r="I11" s="176"/>
      <c r="J11" s="177" t="s">
        <v>354</v>
      </c>
      <c r="K11" s="178" t="n">
        <v>0.205</v>
      </c>
    </row>
    <row r="12" customFormat="false" ht="30" hidden="false" customHeight="true" outlineLevel="0" collapsed="false">
      <c r="A12" s="39" t="s">
        <v>355</v>
      </c>
      <c r="B12" s="174" t="s">
        <v>356</v>
      </c>
      <c r="C12" s="170" t="n">
        <f aca="false">-Прил1!C7</f>
        <v>-39966.5</v>
      </c>
      <c r="D12" s="170" t="n">
        <f aca="false">-Прил1!D7</f>
        <v>-7094.4</v>
      </c>
      <c r="H12" s="175" t="s">
        <v>357</v>
      </c>
      <c r="I12" s="179" t="n">
        <f aca="false">Прил1!C8+Прил1!C50+Прил1!C73</f>
        <v>19754.7</v>
      </c>
      <c r="J12" s="180" t="s">
        <v>357</v>
      </c>
      <c r="K12" s="181" t="n">
        <f aca="false">Прил1!C8+Прил1!C50</f>
        <v>10519</v>
      </c>
    </row>
    <row r="13" customFormat="false" ht="30" hidden="false" customHeight="true" outlineLevel="0" collapsed="false">
      <c r="A13" s="39" t="s">
        <v>358</v>
      </c>
      <c r="B13" s="174" t="s">
        <v>359</v>
      </c>
      <c r="C13" s="170" t="n">
        <f aca="false">C14</f>
        <v>46264.9</v>
      </c>
      <c r="D13" s="170" t="n">
        <f aca="false">D14</f>
        <v>5550.66</v>
      </c>
      <c r="H13" s="175" t="s">
        <v>360</v>
      </c>
      <c r="I13" s="179" t="n">
        <f aca="false">ROUND((I12*I11),1)</f>
        <v>0</v>
      </c>
      <c r="J13" s="180" t="s">
        <v>360</v>
      </c>
      <c r="K13" s="181" t="n">
        <f aca="false">ROUND((K12*K11),1)</f>
        <v>2156.4</v>
      </c>
    </row>
    <row r="14" customFormat="false" ht="30" hidden="false" customHeight="true" outlineLevel="0" collapsed="false">
      <c r="A14" s="39" t="s">
        <v>361</v>
      </c>
      <c r="B14" s="174" t="s">
        <v>362</v>
      </c>
      <c r="C14" s="170" t="n">
        <f aca="false">C15</f>
        <v>46264.9</v>
      </c>
      <c r="D14" s="170" t="n">
        <f aca="false">D15</f>
        <v>5550.66</v>
      </c>
      <c r="H14" s="182" t="s">
        <v>363</v>
      </c>
      <c r="I14" s="179" t="n">
        <f aca="false">[5]Дефицит!$J$17</f>
        <v>14148.6</v>
      </c>
      <c r="J14" s="183" t="s">
        <v>364</v>
      </c>
      <c r="K14" s="181" t="n">
        <f aca="false">[5]Дефицит!$L$17</f>
        <v>3568.6</v>
      </c>
    </row>
    <row r="15" customFormat="false" ht="30" hidden="false" customHeight="true" outlineLevel="0" collapsed="false">
      <c r="A15" s="39" t="s">
        <v>365</v>
      </c>
      <c r="B15" s="174" t="s">
        <v>366</v>
      </c>
      <c r="C15" s="170" t="n">
        <f aca="false">C16</f>
        <v>46264.9</v>
      </c>
      <c r="D15" s="170" t="n">
        <f aca="false">D16</f>
        <v>5550.66</v>
      </c>
      <c r="H15" s="175"/>
      <c r="I15" s="184" t="n">
        <f aca="false">I13&gt;I14</f>
        <v>0</v>
      </c>
      <c r="J15" s="180"/>
      <c r="K15" s="185" t="n">
        <f aca="false">K13&gt;K14</f>
        <v>0</v>
      </c>
    </row>
    <row r="16" customFormat="false" ht="30" hidden="false" customHeight="true" outlineLevel="0" collapsed="false">
      <c r="A16" s="39" t="s">
        <v>367</v>
      </c>
      <c r="B16" s="174" t="s">
        <v>368</v>
      </c>
      <c r="C16" s="170" t="n">
        <f aca="false">Прил2!G9</f>
        <v>46264.9</v>
      </c>
      <c r="D16" s="170" t="n">
        <f aca="false">Прил2!H9</f>
        <v>5550.66</v>
      </c>
      <c r="H16" s="175"/>
      <c r="I16" s="186" t="n">
        <f aca="false">I14/I12</f>
        <v>0.716214369238713</v>
      </c>
      <c r="J16" s="180"/>
      <c r="K16" s="187" t="n">
        <f aca="false">K14/K12</f>
        <v>0.339252780682574</v>
      </c>
    </row>
    <row r="17" customFormat="false" ht="12.75" hidden="false" customHeight="false" outlineLevel="0" collapsed="false">
      <c r="A17" s="188"/>
      <c r="B17" s="189"/>
      <c r="C17" s="189"/>
      <c r="H17" s="175"/>
      <c r="J17" s="180"/>
    </row>
    <row r="18" customFormat="false" ht="12.75" hidden="false" customHeight="false" outlineLevel="0" collapsed="false">
      <c r="A18" s="188"/>
      <c r="B18" s="189"/>
      <c r="C18" s="189"/>
    </row>
    <row r="19" customFormat="false" ht="15" hidden="false" customHeight="false" outlineLevel="0" collapsed="false">
      <c r="A19" s="190"/>
      <c r="B19" s="191"/>
      <c r="C19" s="192"/>
    </row>
    <row r="20" customFormat="false" ht="12.75" hidden="false" customHeight="false" outlineLevel="0" collapsed="false">
      <c r="A20" s="193"/>
      <c r="B20" s="189"/>
      <c r="C20" s="189"/>
    </row>
    <row r="21" customFormat="false" ht="12.75" hidden="false" customHeight="false" outlineLevel="0" collapsed="false">
      <c r="A21" s="193"/>
      <c r="B21" s="189"/>
      <c r="C21" s="189"/>
    </row>
    <row r="22" customFormat="false" ht="12.75" hidden="false" customHeight="false" outlineLevel="0" collapsed="false">
      <c r="A22" s="193"/>
      <c r="B22" s="189"/>
      <c r="C22" s="189"/>
    </row>
    <row r="23" customFormat="false" ht="12.75" hidden="false" customHeight="false" outlineLevel="0" collapsed="false">
      <c r="A23" s="193"/>
      <c r="B23" s="189"/>
      <c r="C23" s="189"/>
    </row>
    <row r="24" customFormat="false" ht="12.75" hidden="false" customHeight="false" outlineLevel="0" collapsed="false">
      <c r="A24" s="193"/>
      <c r="B24" s="189"/>
      <c r="C24" s="189"/>
    </row>
    <row r="25" customFormat="false" ht="12.75" hidden="false" customHeight="false" outlineLevel="0" collapsed="false">
      <c r="A25" s="193"/>
      <c r="B25" s="189"/>
      <c r="C25" s="189"/>
    </row>
    <row r="26" customFormat="false" ht="12.75" hidden="false" customHeight="false" outlineLevel="0" collapsed="false">
      <c r="A26" s="193"/>
      <c r="B26" s="189"/>
      <c r="C26" s="189"/>
    </row>
    <row r="27" customFormat="false" ht="12.75" hidden="false" customHeight="false" outlineLevel="0" collapsed="false">
      <c r="A27" s="193"/>
      <c r="B27" s="189"/>
      <c r="C27" s="189"/>
    </row>
    <row r="28" customFormat="false" ht="12.75" hidden="false" customHeight="false" outlineLevel="0" collapsed="false">
      <c r="A28" s="194"/>
      <c r="B28" s="189"/>
      <c r="C28" s="189"/>
    </row>
    <row r="29" customFormat="false" ht="12.75" hidden="false" customHeight="false" outlineLevel="0" collapsed="false">
      <c r="A29" s="188"/>
      <c r="B29" s="189"/>
      <c r="C29" s="189"/>
    </row>
    <row r="30" customFormat="false" ht="12.75" hidden="false" customHeight="false" outlineLevel="0" collapsed="false">
      <c r="A30" s="188"/>
      <c r="B30" s="189"/>
      <c r="C30" s="189"/>
    </row>
    <row r="31" customFormat="false" ht="12.75" hidden="false" customHeight="false" outlineLevel="0" collapsed="false">
      <c r="A31" s="193"/>
      <c r="B31" s="189"/>
      <c r="C31" s="189"/>
    </row>
    <row r="32" customFormat="false" ht="12.75" hidden="false" customHeight="false" outlineLevel="0" collapsed="false">
      <c r="A32" s="194"/>
      <c r="B32" s="189"/>
      <c r="C32" s="189"/>
    </row>
    <row r="33" customFormat="false" ht="12.75" hidden="false" customHeight="false" outlineLevel="0" collapsed="false">
      <c r="A33" s="188"/>
      <c r="B33" s="189"/>
      <c r="C33" s="189"/>
    </row>
    <row r="34" customFormat="false" ht="12.75" hidden="false" customHeight="false" outlineLevel="0" collapsed="false">
      <c r="A34" s="188"/>
      <c r="B34" s="189"/>
      <c r="C34" s="189"/>
    </row>
  </sheetData>
  <mergeCells count="2">
    <mergeCell ref="A2:D2"/>
    <mergeCell ref="A4:C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Финансист</cp:lastModifiedBy>
  <cp:lastPrinted>2023-04-26T14:49:36Z</cp:lastPrinted>
  <dcterms:modified xsi:type="dcterms:W3CDTF">2023-04-27T12:45:53Z</dcterms:modified>
  <cp:revision>0</cp:revision>
  <dc:subject/>
  <dc:title/>
</cp:coreProperties>
</file>