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F$93</definedName>
    <definedName function="false" hidden="false" localSheetId="0" name="_xlnm.Print_Titles" vbProcedure="false">'Прил1 '!$5:$5</definedName>
    <definedName function="false" hidden="false" localSheetId="1" name="_xlnm.Print_Area" vbProcedure="false">Прил2!$A$1:$I$207</definedName>
    <definedName function="false" hidden="false" localSheetId="1" name="_xlnm.Print_Titles" vbProcedure="false">Прил2!$5:$6</definedName>
    <definedName function="false" hidden="false" localSheetId="2" name="_xlnm.Print_Area" vbProcedure="false">Прил3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14">
  <si>
    <t xml:space="preserve">Приложение №2</t>
  </si>
  <si>
    <t xml:space="preserve">Приложение №3</t>
  </si>
  <si>
    <t xml:space="preserve">Приложение 1</t>
  </si>
  <si>
    <t xml:space="preserve">к Постановлению администрации МО "Поселок  Амдерма" НАО  от __.07.2014 № __-П</t>
  </si>
  <si>
    <t xml:space="preserve">к Постановлению администрации МО "Поселок  Амдерма" НАО  от 09.07.2014 №54-П</t>
  </si>
  <si>
    <t xml:space="preserve">Доходы местного бюджета за 1 полугодие 2014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 на год</t>
  </si>
  <si>
    <t xml:space="preserve">Сумма</t>
  </si>
  <si>
    <t xml:space="preserve">Исполнено за 1 полугодие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 местным бюджетам, выделяемые в 2014 году из окружного бюджета для обеспечения софинансирование мероприятий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3</t>
  </si>
  <si>
    <t xml:space="preserve">Приложение 2</t>
  </si>
  <si>
    <t xml:space="preserve">Расходы местного бюджета за 1полугодие 201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и озеленения территорий городского округа, поселений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Меры социальной поддержки отдельных категорий граждан, проживающих на территории Ненецкого автономного округа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62,2</t>
  </si>
  <si>
    <t xml:space="preserve">                                                Приложение 3</t>
  </si>
  <si>
    <t xml:space="preserve">Источникифинансирования дефицита местного бюджета</t>
  </si>
  <si>
    <t xml:space="preserve">за 1 полугодие 2014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0.00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2014-11-02%20%20&#1048;&#1079;&#1084;&#1077;&#1085;&#1077;&#1085;&#1080;&#1103;%20&#1073;&#1102;&#1076;&#1078;&#1077;&#1090;&#1072;%202014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6.28"/>
    <col collapsed="false" customWidth="true" hidden="false" outlineLevel="0" max="3" min="3" style="1" width="11.56"/>
    <col collapsed="false" customWidth="true" hidden="true" outlineLevel="0" max="4" min="4" style="1" width="9.85"/>
    <col collapsed="false" customWidth="true" hidden="tru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 t="s">
        <v>0</v>
      </c>
      <c r="E1" s="2" t="s">
        <v>1</v>
      </c>
      <c r="F1" s="2" t="s">
        <v>2</v>
      </c>
    </row>
    <row r="2" customFormat="false" ht="12.75" hidden="false" customHeight="false" outlineLevel="0" collapsed="false">
      <c r="C2" s="3"/>
      <c r="D2" s="3" t="s">
        <v>3</v>
      </c>
      <c r="E2" s="3" t="s">
        <v>3</v>
      </c>
      <c r="F2" s="3" t="s">
        <v>4</v>
      </c>
    </row>
    <row r="3" customFormat="false" ht="28.5" hidden="false" customHeight="true" outlineLevel="0" collapsed="false">
      <c r="A3" s="4" t="s">
        <v>5</v>
      </c>
      <c r="B3" s="4"/>
      <c r="C3" s="4"/>
      <c r="D3" s="5"/>
      <c r="E3" s="5"/>
    </row>
    <row r="4" customFormat="false" ht="18" hidden="false" customHeight="true" outlineLevel="0" collapsed="false">
      <c r="A4" s="6" t="s">
        <v>6</v>
      </c>
    </row>
    <row r="5" customFormat="false" ht="39.7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0</v>
      </c>
      <c r="F5" s="9" t="s">
        <v>11</v>
      </c>
    </row>
    <row r="6" customFormat="false" ht="16.5" hidden="false" customHeight="false" outlineLevel="0" collapsed="false">
      <c r="A6" s="10"/>
      <c r="B6" s="11" t="s">
        <v>12</v>
      </c>
      <c r="C6" s="12" t="n">
        <f aca="false">C7+C40</f>
        <v>99199.9</v>
      </c>
      <c r="D6" s="12" t="n">
        <f aca="false">D7+D40</f>
        <v>99206.9</v>
      </c>
      <c r="E6" s="12" t="n">
        <f aca="false">E7+E40</f>
        <v>99213.9</v>
      </c>
      <c r="F6" s="12" t="n">
        <f aca="false">F7+F40</f>
        <v>18381.4</v>
      </c>
      <c r="K6" s="1" t="n">
        <v>25.7</v>
      </c>
    </row>
    <row r="7" customFormat="false" ht="14.25" hidden="false" customHeight="false" outlineLevel="0" collapsed="false">
      <c r="A7" s="13" t="s">
        <v>13</v>
      </c>
      <c r="B7" s="14" t="s">
        <v>14</v>
      </c>
      <c r="C7" s="15" t="n">
        <f aca="false">C8+C18+C24+C27+C32+C36+C12</f>
        <v>3626.5</v>
      </c>
      <c r="D7" s="15" t="n">
        <f aca="false">D8+D18+D24+D27+D32+D36+D12</f>
        <v>3631.5</v>
      </c>
      <c r="E7" s="15" t="n">
        <f aca="false">E8+E18+E24+E27+E32+E36+E12</f>
        <v>3636.5</v>
      </c>
      <c r="F7" s="15" t="n">
        <f aca="false">F8+F18+F24+F27+F32+F36+F12</f>
        <v>1544</v>
      </c>
      <c r="I7" s="16" t="s">
        <v>15</v>
      </c>
      <c r="J7" s="17" t="n">
        <f aca="false">C6-C70</f>
        <v>98603</v>
      </c>
      <c r="K7" s="17" t="n">
        <f aca="false">J7*25.7%</f>
        <v>25340.971</v>
      </c>
      <c r="O7" s="18"/>
    </row>
    <row r="8" customFormat="false" ht="16.5" hidden="false" customHeight="true" outlineLevel="0" collapsed="false">
      <c r="A8" s="19" t="s">
        <v>16</v>
      </c>
      <c r="B8" s="20" t="s">
        <v>17</v>
      </c>
      <c r="C8" s="21" t="n">
        <f aca="false">C10+C9</f>
        <v>2414.3</v>
      </c>
      <c r="D8" s="21" t="n">
        <f aca="false">D10+D9</f>
        <v>2415.3</v>
      </c>
      <c r="E8" s="21" t="n">
        <f aca="false">E10+E9</f>
        <v>2416.3</v>
      </c>
      <c r="F8" s="21" t="n">
        <f aca="false">F10+F9</f>
        <v>1134.6</v>
      </c>
      <c r="K8" s="17"/>
      <c r="O8" s="17"/>
    </row>
    <row r="9" customFormat="false" ht="16.5" hidden="false" customHeight="true" outlineLevel="0" collapsed="false">
      <c r="A9" s="19" t="s">
        <v>18</v>
      </c>
      <c r="B9" s="20" t="s">
        <v>19</v>
      </c>
      <c r="C9" s="21" t="n">
        <f aca="false">C11</f>
        <v>2414.3</v>
      </c>
      <c r="D9" s="21" t="n">
        <f aca="false">D11</f>
        <v>2415.3</v>
      </c>
      <c r="E9" s="21" t="n">
        <f aca="false">E11</f>
        <v>2416.3</v>
      </c>
      <c r="F9" s="21" t="n">
        <f aca="false">F11</f>
        <v>1134.6</v>
      </c>
      <c r="K9" s="17"/>
    </row>
    <row r="10" customFormat="false" ht="34.5" hidden="true" customHeight="true" outlineLevel="0" collapsed="false">
      <c r="A10" s="22" t="s">
        <v>20</v>
      </c>
      <c r="B10" s="23" t="s">
        <v>21</v>
      </c>
      <c r="C10" s="24"/>
      <c r="D10" s="24"/>
      <c r="E10" s="24"/>
      <c r="F10" s="24"/>
    </row>
    <row r="11" customFormat="false" ht="78.75" hidden="false" customHeight="true" outlineLevel="0" collapsed="false">
      <c r="A11" s="25" t="s">
        <v>22</v>
      </c>
      <c r="B11" s="26" t="s">
        <v>23</v>
      </c>
      <c r="C11" s="27" t="n">
        <v>2414.3</v>
      </c>
      <c r="D11" s="27" t="n">
        <v>2415.3</v>
      </c>
      <c r="E11" s="27" t="n">
        <v>2416.3</v>
      </c>
      <c r="F11" s="27" t="n">
        <v>1134.6</v>
      </c>
      <c r="J11" s="18"/>
    </row>
    <row r="12" customFormat="false" ht="25.5" hidden="false" customHeight="false" outlineLevel="0" collapsed="false">
      <c r="A12" s="28" t="s">
        <v>24</v>
      </c>
      <c r="B12" s="29" t="s">
        <v>25</v>
      </c>
      <c r="C12" s="30" t="n">
        <f aca="false">SUM(C14:C17)</f>
        <v>439.6</v>
      </c>
      <c r="D12" s="30" t="n">
        <f aca="false">SUM(D14:D17)</f>
        <v>439.6</v>
      </c>
      <c r="E12" s="30" t="n">
        <f aca="false">SUM(E14:E17)</f>
        <v>439.6</v>
      </c>
      <c r="F12" s="30" t="n">
        <f aca="false">SUM(F14:F17)</f>
        <v>138</v>
      </c>
      <c r="G12" s="18"/>
    </row>
    <row r="13" customFormat="false" ht="29.25" hidden="false" customHeight="true" outlineLevel="0" collapsed="false">
      <c r="A13" s="28" t="s">
        <v>26</v>
      </c>
      <c r="B13" s="29" t="s">
        <v>27</v>
      </c>
      <c r="C13" s="30" t="n">
        <f aca="false">C12</f>
        <v>439.6</v>
      </c>
      <c r="D13" s="30" t="n">
        <f aca="false">D12</f>
        <v>439.6</v>
      </c>
      <c r="E13" s="30" t="n">
        <f aca="false">E12</f>
        <v>439.6</v>
      </c>
      <c r="F13" s="30" t="n">
        <f aca="false">F12</f>
        <v>138</v>
      </c>
      <c r="G13" s="18"/>
    </row>
    <row r="14" customFormat="false" ht="66" hidden="false" customHeight="true" outlineLevel="0" collapsed="false">
      <c r="A14" s="31" t="s">
        <v>28</v>
      </c>
      <c r="B14" s="23" t="s">
        <v>29</v>
      </c>
      <c r="C14" s="32" t="n">
        <v>160.9</v>
      </c>
      <c r="D14" s="32" t="n">
        <v>160.9</v>
      </c>
      <c r="E14" s="32" t="n">
        <v>160.9</v>
      </c>
      <c r="F14" s="32" t="n">
        <v>54.5</v>
      </c>
      <c r="G14" s="16"/>
      <c r="H14" s="33" t="n">
        <f aca="false">F14/C14*100</f>
        <v>33.8719701678061</v>
      </c>
    </row>
    <row r="15" customFormat="false" ht="79.5" hidden="false" customHeight="true" outlineLevel="0" collapsed="false">
      <c r="A15" s="31" t="s">
        <v>30</v>
      </c>
      <c r="B15" s="23" t="s">
        <v>31</v>
      </c>
      <c r="C15" s="32" t="n">
        <v>3.3</v>
      </c>
      <c r="D15" s="32" t="n">
        <v>3.3</v>
      </c>
      <c r="E15" s="32" t="n">
        <v>3.3</v>
      </c>
      <c r="F15" s="32" t="n">
        <v>1.1</v>
      </c>
      <c r="H15" s="33" t="n">
        <f aca="false">F15/C15*100</f>
        <v>33.3333333333333</v>
      </c>
    </row>
    <row r="16" customFormat="false" ht="63" hidden="false" customHeight="true" outlineLevel="0" collapsed="false">
      <c r="A16" s="31" t="s">
        <v>32</v>
      </c>
      <c r="B16" s="23" t="s">
        <v>33</v>
      </c>
      <c r="C16" s="32" t="n">
        <v>260.5</v>
      </c>
      <c r="D16" s="32" t="n">
        <v>260.5</v>
      </c>
      <c r="E16" s="32" t="n">
        <v>260.5</v>
      </c>
      <c r="F16" s="32" t="n">
        <v>82.4</v>
      </c>
      <c r="H16" s="33" t="n">
        <f aca="false">F16/C16*100</f>
        <v>31.6314779270633</v>
      </c>
    </row>
    <row r="17" customFormat="false" ht="65.25" hidden="false" customHeight="true" outlineLevel="0" collapsed="false">
      <c r="A17" s="31" t="s">
        <v>34</v>
      </c>
      <c r="B17" s="23" t="s">
        <v>35</v>
      </c>
      <c r="C17" s="32" t="n">
        <v>14.9</v>
      </c>
      <c r="D17" s="32" t="n">
        <v>14.9</v>
      </c>
      <c r="E17" s="32" t="n">
        <v>14.9</v>
      </c>
      <c r="F17" s="32" t="n">
        <v>0</v>
      </c>
      <c r="H17" s="33" t="n">
        <f aca="false">F17/C17*100</f>
        <v>0</v>
      </c>
      <c r="J17" s="18"/>
    </row>
    <row r="18" customFormat="false" ht="18" hidden="false" customHeight="true" outlineLevel="0" collapsed="false">
      <c r="A18" s="19" t="s">
        <v>36</v>
      </c>
      <c r="B18" s="20" t="s">
        <v>37</v>
      </c>
      <c r="C18" s="30" t="n">
        <f aca="false">C19</f>
        <v>494.3</v>
      </c>
      <c r="D18" s="30" t="n">
        <f aca="false">D19</f>
        <v>494.3</v>
      </c>
      <c r="E18" s="30" t="n">
        <f aca="false">E19</f>
        <v>494.3</v>
      </c>
      <c r="F18" s="30" t="n">
        <f aca="false">F19</f>
        <v>160</v>
      </c>
      <c r="H18" s="33" t="n">
        <f aca="false">F18/C18*100</f>
        <v>32.3690066761076</v>
      </c>
    </row>
    <row r="19" customFormat="false" ht="18" hidden="false" customHeight="true" outlineLevel="0" collapsed="false">
      <c r="A19" s="19" t="s">
        <v>38</v>
      </c>
      <c r="B19" s="20" t="s">
        <v>39</v>
      </c>
      <c r="C19" s="30" t="n">
        <f aca="false">C23+C21</f>
        <v>494.3</v>
      </c>
      <c r="D19" s="30" t="n">
        <f aca="false">D23+D21</f>
        <v>494.3</v>
      </c>
      <c r="E19" s="30" t="n">
        <f aca="false">E23+E21</f>
        <v>494.3</v>
      </c>
      <c r="F19" s="30" t="n">
        <f aca="false">F23+F21</f>
        <v>160</v>
      </c>
      <c r="H19" s="33" t="n">
        <f aca="false">F19/C19*100</f>
        <v>32.3690066761076</v>
      </c>
    </row>
    <row r="20" customFormat="false" ht="45" hidden="false" customHeight="true" outlineLevel="0" collapsed="false">
      <c r="A20" s="22" t="s">
        <v>40</v>
      </c>
      <c r="B20" s="23" t="s">
        <v>41</v>
      </c>
      <c r="C20" s="34" t="n">
        <f aca="false">C21</f>
        <v>489.3</v>
      </c>
      <c r="D20" s="34" t="n">
        <f aca="false">D21</f>
        <v>489.3</v>
      </c>
      <c r="E20" s="34" t="n">
        <f aca="false">E21</f>
        <v>489.3</v>
      </c>
      <c r="F20" s="34" t="n">
        <f aca="false">F21</f>
        <v>154</v>
      </c>
      <c r="H20" s="33" t="n">
        <f aca="false">F20/C20*100</f>
        <v>31.4735336194564</v>
      </c>
    </row>
    <row r="21" customFormat="false" ht="51" hidden="false" customHeight="true" outlineLevel="0" collapsed="false">
      <c r="A21" s="22" t="s">
        <v>42</v>
      </c>
      <c r="B21" s="23" t="s">
        <v>43</v>
      </c>
      <c r="C21" s="34" t="n">
        <v>489.3</v>
      </c>
      <c r="D21" s="34" t="n">
        <v>489.3</v>
      </c>
      <c r="E21" s="34" t="n">
        <v>489.3</v>
      </c>
      <c r="F21" s="34" t="n">
        <v>154</v>
      </c>
      <c r="G21" s="35"/>
      <c r="H21" s="33" t="n">
        <f aca="false">F21/C21*100</f>
        <v>31.4735336194564</v>
      </c>
    </row>
    <row r="22" customFormat="false" ht="40.5" hidden="false" customHeight="true" outlineLevel="0" collapsed="false">
      <c r="A22" s="22" t="s">
        <v>44</v>
      </c>
      <c r="B22" s="23" t="s">
        <v>45</v>
      </c>
      <c r="C22" s="34" t="n">
        <v>5</v>
      </c>
      <c r="D22" s="34" t="n">
        <v>5</v>
      </c>
      <c r="E22" s="34" t="n">
        <v>5</v>
      </c>
      <c r="F22" s="34" t="n">
        <f aca="false">F23</f>
        <v>6</v>
      </c>
      <c r="G22" s="35"/>
      <c r="H22" s="33" t="n">
        <f aca="false">F22/C22*100</f>
        <v>120</v>
      </c>
    </row>
    <row r="23" customFormat="false" ht="54.75" hidden="false" customHeight="true" outlineLevel="0" collapsed="false">
      <c r="A23" s="22" t="s">
        <v>46</v>
      </c>
      <c r="B23" s="23" t="s">
        <v>47</v>
      </c>
      <c r="C23" s="34" t="n">
        <v>5</v>
      </c>
      <c r="D23" s="34" t="n">
        <v>5</v>
      </c>
      <c r="E23" s="34" t="n">
        <v>5</v>
      </c>
      <c r="F23" s="34" t="n">
        <v>6</v>
      </c>
      <c r="G23" s="35"/>
      <c r="H23" s="33" t="n">
        <f aca="false">F23/C23*100</f>
        <v>120</v>
      </c>
    </row>
    <row r="24" customFormat="false" ht="18.75" hidden="false" customHeight="true" outlineLevel="0" collapsed="false">
      <c r="A24" s="19" t="s">
        <v>48</v>
      </c>
      <c r="B24" s="20" t="s">
        <v>49</v>
      </c>
      <c r="C24" s="30" t="n">
        <f aca="false">C26</f>
        <v>25.1</v>
      </c>
      <c r="D24" s="30" t="n">
        <f aca="false">D26</f>
        <v>26.1</v>
      </c>
      <c r="E24" s="30" t="n">
        <f aca="false">E26</f>
        <v>27.1</v>
      </c>
      <c r="F24" s="30" t="n">
        <f aca="false">F26</f>
        <v>11.5</v>
      </c>
      <c r="G24" s="18"/>
      <c r="H24" s="33" t="n">
        <f aca="false">F24/C24*100</f>
        <v>45.8167330677291</v>
      </c>
    </row>
    <row r="25" customFormat="false" ht="39" hidden="false" customHeight="true" outlineLevel="0" collapsed="false">
      <c r="A25" s="19" t="s">
        <v>50</v>
      </c>
      <c r="B25" s="29" t="s">
        <v>51</v>
      </c>
      <c r="C25" s="30" t="n">
        <f aca="false">C26</f>
        <v>25.1</v>
      </c>
      <c r="D25" s="30" t="n">
        <f aca="false">D26</f>
        <v>26.1</v>
      </c>
      <c r="E25" s="30" t="n">
        <f aca="false">E26</f>
        <v>27.1</v>
      </c>
      <c r="F25" s="30" t="n">
        <f aca="false">F26</f>
        <v>11.5</v>
      </c>
      <c r="H25" s="33" t="n">
        <f aca="false">F25/C25*100</f>
        <v>45.8167330677291</v>
      </c>
    </row>
    <row r="26" customFormat="false" ht="64.5" hidden="false" customHeight="true" outlineLevel="0" collapsed="false">
      <c r="A26" s="22" t="s">
        <v>52</v>
      </c>
      <c r="B26" s="23" t="s">
        <v>53</v>
      </c>
      <c r="C26" s="27" t="n">
        <v>25.1</v>
      </c>
      <c r="D26" s="27" t="n">
        <v>26.1</v>
      </c>
      <c r="E26" s="27" t="n">
        <v>27.1</v>
      </c>
      <c r="F26" s="27" t="n">
        <v>11.5</v>
      </c>
      <c r="H26" s="33" t="n">
        <f aca="false">F26/C26*100</f>
        <v>45.8167330677291</v>
      </c>
    </row>
    <row r="27" customFormat="false" ht="43.5" hidden="false" customHeight="true" outlineLevel="0" collapsed="false">
      <c r="A27" s="36" t="s">
        <v>54</v>
      </c>
      <c r="B27" s="37" t="s">
        <v>55</v>
      </c>
      <c r="C27" s="30" t="n">
        <f aca="false">C28</f>
        <v>213.3</v>
      </c>
      <c r="D27" s="30" t="n">
        <f aca="false">D28</f>
        <v>214.3</v>
      </c>
      <c r="E27" s="30" t="n">
        <f aca="false">E28</f>
        <v>215.3</v>
      </c>
      <c r="F27" s="30" t="n">
        <f aca="false">F28</f>
        <v>93.4</v>
      </c>
      <c r="H27" s="33" t="n">
        <f aca="false">F27/C27*100</f>
        <v>43.7880918893577</v>
      </c>
    </row>
    <row r="28" customFormat="false" ht="89.25" hidden="false" customHeight="true" outlineLevel="0" collapsed="false">
      <c r="A28" s="38" t="s">
        <v>56</v>
      </c>
      <c r="B28" s="29" t="s">
        <v>57</v>
      </c>
      <c r="C28" s="30" t="n">
        <f aca="false">C29+C31</f>
        <v>213.3</v>
      </c>
      <c r="D28" s="30" t="n">
        <f aca="false">D29+D31</f>
        <v>214.3</v>
      </c>
      <c r="E28" s="30" t="n">
        <f aca="false">E29+E31</f>
        <v>215.3</v>
      </c>
      <c r="F28" s="30" t="n">
        <f aca="false">F29+F31</f>
        <v>93.4</v>
      </c>
      <c r="H28" s="33" t="n">
        <f aca="false">F28/C28*100</f>
        <v>43.7880918893577</v>
      </c>
    </row>
    <row r="29" customFormat="false" ht="82.5" hidden="true" customHeight="true" outlineLevel="0" collapsed="false">
      <c r="A29" s="39" t="s">
        <v>58</v>
      </c>
      <c r="B29" s="23" t="s">
        <v>59</v>
      </c>
      <c r="C29" s="40"/>
      <c r="D29" s="40"/>
      <c r="E29" s="40"/>
      <c r="F29" s="40"/>
      <c r="H29" s="33" t="e">
        <f aca="false">F29/C29*100</f>
        <v>#DIV/0!</v>
      </c>
    </row>
    <row r="30" customFormat="false" ht="79.5" hidden="false" customHeight="true" outlineLevel="0" collapsed="false">
      <c r="A30" s="39" t="s">
        <v>60</v>
      </c>
      <c r="B30" s="26" t="s">
        <v>61</v>
      </c>
      <c r="C30" s="32" t="n">
        <f aca="false">C31</f>
        <v>213.3</v>
      </c>
      <c r="D30" s="32" t="n">
        <f aca="false">D31</f>
        <v>214.3</v>
      </c>
      <c r="E30" s="32" t="n">
        <f aca="false">E31</f>
        <v>215.3</v>
      </c>
      <c r="F30" s="32" t="n">
        <f aca="false">F31</f>
        <v>93.4</v>
      </c>
      <c r="H30" s="33" t="n">
        <f aca="false">F30/C30*100</f>
        <v>43.7880918893577</v>
      </c>
    </row>
    <row r="31" customFormat="false" ht="58.5" hidden="false" customHeight="true" outlineLevel="0" collapsed="false">
      <c r="A31" s="39" t="s">
        <v>62</v>
      </c>
      <c r="B31" s="26" t="s">
        <v>63</v>
      </c>
      <c r="C31" s="32" t="n">
        <v>213.3</v>
      </c>
      <c r="D31" s="32" t="n">
        <v>214.3</v>
      </c>
      <c r="E31" s="32" t="n">
        <v>215.3</v>
      </c>
      <c r="F31" s="32" t="n">
        <v>93.4</v>
      </c>
      <c r="H31" s="33" t="n">
        <f aca="false">F31/C31*100</f>
        <v>43.7880918893577</v>
      </c>
    </row>
    <row r="32" customFormat="false" ht="27" hidden="false" customHeight="true" outlineLevel="0" collapsed="false">
      <c r="A32" s="36" t="s">
        <v>64</v>
      </c>
      <c r="B32" s="29" t="s">
        <v>65</v>
      </c>
      <c r="C32" s="41" t="n">
        <f aca="false">C35</f>
        <v>13.9</v>
      </c>
      <c r="D32" s="41" t="n">
        <f aca="false">D35</f>
        <v>14.9</v>
      </c>
      <c r="E32" s="41" t="n">
        <f aca="false">E35</f>
        <v>15.9</v>
      </c>
      <c r="F32" s="41" t="n">
        <f aca="false">F35</f>
        <v>5.6</v>
      </c>
      <c r="H32" s="33" t="n">
        <f aca="false">F32/C32*100</f>
        <v>40.2877697841727</v>
      </c>
    </row>
    <row r="33" customFormat="false" ht="27" hidden="false" customHeight="true" outlineLevel="0" collapsed="false">
      <c r="A33" s="36" t="s">
        <v>66</v>
      </c>
      <c r="B33" s="29" t="s">
        <v>67</v>
      </c>
      <c r="C33" s="41" t="n">
        <f aca="false">C35</f>
        <v>13.9</v>
      </c>
      <c r="D33" s="41" t="n">
        <f aca="false">D35</f>
        <v>14.9</v>
      </c>
      <c r="E33" s="41" t="n">
        <f aca="false">E35</f>
        <v>15.9</v>
      </c>
      <c r="F33" s="41" t="n">
        <f aca="false">F35</f>
        <v>5.6</v>
      </c>
      <c r="H33" s="33" t="n">
        <f aca="false">F33/C33*100</f>
        <v>40.2877697841727</v>
      </c>
    </row>
    <row r="34" customFormat="false" ht="27" hidden="false" customHeight="true" outlineLevel="0" collapsed="false">
      <c r="A34" s="25" t="s">
        <v>68</v>
      </c>
      <c r="B34" s="26" t="s">
        <v>69</v>
      </c>
      <c r="C34" s="40" t="n">
        <f aca="false">C35</f>
        <v>13.9</v>
      </c>
      <c r="D34" s="40" t="n">
        <f aca="false">D35</f>
        <v>14.9</v>
      </c>
      <c r="E34" s="40" t="n">
        <f aca="false">E35</f>
        <v>15.9</v>
      </c>
      <c r="F34" s="40" t="n">
        <f aca="false">F35</f>
        <v>5.6</v>
      </c>
      <c r="H34" s="33" t="n">
        <f aca="false">F34/C34*100</f>
        <v>40.2877697841727</v>
      </c>
    </row>
    <row r="35" customFormat="false" ht="30" hidden="false" customHeight="true" outlineLevel="0" collapsed="false">
      <c r="A35" s="25" t="s">
        <v>70</v>
      </c>
      <c r="B35" s="26" t="s">
        <v>71</v>
      </c>
      <c r="C35" s="40" t="n">
        <v>13.9</v>
      </c>
      <c r="D35" s="40" t="n">
        <v>14.9</v>
      </c>
      <c r="E35" s="40" t="n">
        <v>15.9</v>
      </c>
      <c r="F35" s="40" t="n">
        <v>5.6</v>
      </c>
      <c r="H35" s="33" t="n">
        <f aca="false">F35/C35*100</f>
        <v>40.2877697841727</v>
      </c>
    </row>
    <row r="36" customFormat="false" ht="25.5" hidden="false" customHeight="true" outlineLevel="0" collapsed="false">
      <c r="A36" s="42" t="s">
        <v>72</v>
      </c>
      <c r="B36" s="43" t="s">
        <v>73</v>
      </c>
      <c r="C36" s="41" t="n">
        <f aca="false">C39</f>
        <v>26</v>
      </c>
      <c r="D36" s="41" t="n">
        <f aca="false">D39</f>
        <v>27</v>
      </c>
      <c r="E36" s="41" t="n">
        <f aca="false">E39</f>
        <v>28</v>
      </c>
      <c r="F36" s="41" t="n">
        <f aca="false">F39</f>
        <v>0.9</v>
      </c>
      <c r="H36" s="33" t="n">
        <f aca="false">F36/C36*100</f>
        <v>3.46153846153846</v>
      </c>
    </row>
    <row r="37" customFormat="false" ht="78.75" hidden="false" customHeight="true" outlineLevel="0" collapsed="false">
      <c r="A37" s="44" t="s">
        <v>74</v>
      </c>
      <c r="B37" s="45" t="s">
        <v>75</v>
      </c>
      <c r="C37" s="46" t="n">
        <f aca="false">C38</f>
        <v>26</v>
      </c>
      <c r="D37" s="46" t="n">
        <f aca="false">D38</f>
        <v>27</v>
      </c>
      <c r="E37" s="46" t="n">
        <f aca="false">E38</f>
        <v>28</v>
      </c>
      <c r="F37" s="46" t="n">
        <f aca="false">F38</f>
        <v>0.9</v>
      </c>
      <c r="H37" s="33" t="n">
        <f aca="false">F37/C37*100</f>
        <v>3.46153846153846</v>
      </c>
    </row>
    <row r="38" customFormat="false" ht="79.5" hidden="false" customHeight="true" outlineLevel="0" collapsed="false">
      <c r="A38" s="47" t="s">
        <v>76</v>
      </c>
      <c r="B38" s="48" t="s">
        <v>77</v>
      </c>
      <c r="C38" s="49" t="n">
        <f aca="false">C39</f>
        <v>26</v>
      </c>
      <c r="D38" s="49" t="n">
        <f aca="false">D39</f>
        <v>27</v>
      </c>
      <c r="E38" s="49" t="n">
        <f aca="false">E39</f>
        <v>28</v>
      </c>
      <c r="F38" s="49" t="n">
        <f aca="false">F39</f>
        <v>0.9</v>
      </c>
      <c r="H38" s="33" t="n">
        <f aca="false">F38/C38*100</f>
        <v>3.46153846153846</v>
      </c>
    </row>
    <row r="39" customFormat="false" ht="80.25" hidden="false" customHeight="true" outlineLevel="0" collapsed="false">
      <c r="A39" s="50" t="s">
        <v>78</v>
      </c>
      <c r="B39" s="51" t="s">
        <v>79</v>
      </c>
      <c r="C39" s="52" t="n">
        <v>26</v>
      </c>
      <c r="D39" s="52" t="n">
        <v>27</v>
      </c>
      <c r="E39" s="52" t="n">
        <v>28</v>
      </c>
      <c r="F39" s="52" t="n">
        <v>0.9</v>
      </c>
      <c r="H39" s="33" t="n">
        <f aca="false">F39/C39*100</f>
        <v>3.46153846153846</v>
      </c>
    </row>
    <row r="40" customFormat="false" ht="19.5" hidden="false" customHeight="true" outlineLevel="0" collapsed="false">
      <c r="A40" s="53" t="s">
        <v>80</v>
      </c>
      <c r="B40" s="54" t="s">
        <v>81</v>
      </c>
      <c r="C40" s="55" t="n">
        <f aca="false">C41</f>
        <v>95573.4</v>
      </c>
      <c r="D40" s="55" t="n">
        <f aca="false">D41</f>
        <v>95575.4</v>
      </c>
      <c r="E40" s="55" t="n">
        <f aca="false">E41</f>
        <v>95577.4</v>
      </c>
      <c r="F40" s="55" t="n">
        <f aca="false">F41</f>
        <v>16837.4</v>
      </c>
      <c r="H40" s="33" t="n">
        <f aca="false">F40/C40*100</f>
        <v>17.6172449656494</v>
      </c>
    </row>
    <row r="41" customFormat="false" ht="30" hidden="false" customHeight="true" outlineLevel="0" collapsed="false">
      <c r="A41" s="36" t="s">
        <v>82</v>
      </c>
      <c r="B41" s="29" t="s">
        <v>83</v>
      </c>
      <c r="C41" s="41" t="n">
        <f aca="false">C43+C53+C70+C80</f>
        <v>95573.4</v>
      </c>
      <c r="D41" s="41" t="n">
        <f aca="false">D43+D53+D70+D80</f>
        <v>95575.4</v>
      </c>
      <c r="E41" s="41" t="n">
        <f aca="false">E43+E53+E70+E80</f>
        <v>95577.4</v>
      </c>
      <c r="F41" s="41" t="n">
        <f aca="false">F43+F53+F70+F80</f>
        <v>16837.4</v>
      </c>
      <c r="H41" s="33" t="n">
        <f aca="false">F41/C41*100</f>
        <v>17.6172449656494</v>
      </c>
    </row>
    <row r="42" customFormat="false" ht="13.5" hidden="true" customHeight="true" outlineLevel="0" collapsed="false">
      <c r="A42" s="56" t="s">
        <v>84</v>
      </c>
      <c r="B42" s="57" t="s">
        <v>85</v>
      </c>
      <c r="C42" s="58" t="n">
        <f aca="false">C43+C44+C45+C46+C47</f>
        <v>11817</v>
      </c>
      <c r="D42" s="58" t="n">
        <f aca="false">D43+D44+D45+D46+D47</f>
        <v>11817</v>
      </c>
      <c r="E42" s="58" t="n">
        <f aca="false">E43+E44+E45+E46+E47</f>
        <v>11817</v>
      </c>
      <c r="F42" s="58" t="n">
        <f aca="false">F43+F44+F45+F46+F47</f>
        <v>5908.6</v>
      </c>
      <c r="H42" s="33" t="n">
        <f aca="false">F42/C42*100</f>
        <v>50.00084623847</v>
      </c>
    </row>
    <row r="43" customFormat="false" ht="25.5" hidden="false" customHeight="false" outlineLevel="0" collapsed="false">
      <c r="A43" s="19" t="s">
        <v>86</v>
      </c>
      <c r="B43" s="29" t="s">
        <v>87</v>
      </c>
      <c r="C43" s="30" t="n">
        <f aca="false">C50</f>
        <v>11817</v>
      </c>
      <c r="D43" s="30" t="n">
        <f aca="false">D50</f>
        <v>11817</v>
      </c>
      <c r="E43" s="30" t="n">
        <f aca="false">E50</f>
        <v>11817</v>
      </c>
      <c r="F43" s="30" t="n">
        <f aca="false">F50</f>
        <v>5908.6</v>
      </c>
      <c r="H43" s="33" t="n">
        <f aca="false">F43/C43*100</f>
        <v>50.00084623847</v>
      </c>
    </row>
    <row r="44" customFormat="false" ht="63.75" hidden="true" customHeight="false" outlineLevel="0" collapsed="false">
      <c r="A44" s="22" t="s">
        <v>88</v>
      </c>
      <c r="B44" s="23" t="s">
        <v>89</v>
      </c>
      <c r="C44" s="27"/>
      <c r="D44" s="27"/>
      <c r="E44" s="27"/>
      <c r="F44" s="27"/>
      <c r="H44" s="33" t="e">
        <f aca="false">F44/C44*100</f>
        <v>#DIV/0!</v>
      </c>
    </row>
    <row r="45" customFormat="false" ht="38.25" hidden="true" customHeight="false" outlineLevel="0" collapsed="false">
      <c r="A45" s="22" t="s">
        <v>88</v>
      </c>
      <c r="B45" s="23" t="s">
        <v>90</v>
      </c>
      <c r="C45" s="27"/>
      <c r="D45" s="27"/>
      <c r="E45" s="27"/>
      <c r="F45" s="27"/>
      <c r="H45" s="33" t="e">
        <f aca="false">F45/C45*100</f>
        <v>#DIV/0!</v>
      </c>
    </row>
    <row r="46" customFormat="false" ht="51" hidden="true" customHeight="false" outlineLevel="0" collapsed="false">
      <c r="A46" s="22" t="s">
        <v>91</v>
      </c>
      <c r="B46" s="23" t="s">
        <v>92</v>
      </c>
      <c r="C46" s="27"/>
      <c r="D46" s="27"/>
      <c r="E46" s="27"/>
      <c r="F46" s="27"/>
      <c r="H46" s="33" t="e">
        <f aca="false">F46/C46*100</f>
        <v>#DIV/0!</v>
      </c>
    </row>
    <row r="47" customFormat="false" ht="38.25" hidden="true" customHeight="false" outlineLevel="0" collapsed="false">
      <c r="A47" s="22" t="s">
        <v>93</v>
      </c>
      <c r="B47" s="23" t="s">
        <v>94</v>
      </c>
      <c r="C47" s="27"/>
      <c r="D47" s="27"/>
      <c r="E47" s="27"/>
      <c r="F47" s="27"/>
      <c r="H47" s="33" t="e">
        <f aca="false">F47/C47*100</f>
        <v>#DIV/0!</v>
      </c>
    </row>
    <row r="48" customFormat="false" ht="12.75" hidden="true" customHeight="false" outlineLevel="0" collapsed="false">
      <c r="A48" s="22"/>
      <c r="B48" s="59"/>
      <c r="C48" s="27"/>
      <c r="D48" s="27"/>
      <c r="E48" s="27"/>
      <c r="F48" s="27"/>
      <c r="H48" s="33" t="e">
        <f aca="false">F48/C48*100</f>
        <v>#DIV/0!</v>
      </c>
    </row>
    <row r="49" customFormat="false" ht="29.25" hidden="true" customHeight="true" outlineLevel="0" collapsed="false">
      <c r="A49" s="56" t="s">
        <v>95</v>
      </c>
      <c r="B49" s="57" t="s">
        <v>96</v>
      </c>
      <c r="C49" s="58" t="n">
        <v>0</v>
      </c>
      <c r="D49" s="58" t="n">
        <v>1</v>
      </c>
      <c r="E49" s="58" t="n">
        <v>2</v>
      </c>
      <c r="F49" s="58" t="n">
        <v>3</v>
      </c>
      <c r="H49" s="33" t="e">
        <f aca="false">F49/C49*100</f>
        <v>#DIV/0!</v>
      </c>
    </row>
    <row r="50" customFormat="false" ht="29.25" hidden="false" customHeight="true" outlineLevel="0" collapsed="false">
      <c r="A50" s="22" t="s">
        <v>97</v>
      </c>
      <c r="B50" s="23" t="s">
        <v>98</v>
      </c>
      <c r="C50" s="58" t="n">
        <f aca="false">C51+C52</f>
        <v>11817</v>
      </c>
      <c r="D50" s="58" t="n">
        <f aca="false">D51+D52</f>
        <v>11817</v>
      </c>
      <c r="E50" s="58" t="n">
        <f aca="false">E51+E52</f>
        <v>11817</v>
      </c>
      <c r="F50" s="58" t="n">
        <f aca="false">F51+F52</f>
        <v>5908.6</v>
      </c>
      <c r="H50" s="33" t="n">
        <f aca="false">F50/C50*100</f>
        <v>50.00084623847</v>
      </c>
    </row>
    <row r="51" customFormat="false" ht="33" hidden="false" customHeight="true" outlineLevel="0" collapsed="false">
      <c r="A51" s="60" t="s">
        <v>99</v>
      </c>
      <c r="B51" s="23" t="s">
        <v>100</v>
      </c>
      <c r="C51" s="32" t="n">
        <v>8063.4</v>
      </c>
      <c r="D51" s="32" t="n">
        <v>8063.4</v>
      </c>
      <c r="E51" s="32" t="n">
        <v>8063.4</v>
      </c>
      <c r="F51" s="32" t="n">
        <v>4031.8</v>
      </c>
      <c r="H51" s="33" t="n">
        <f aca="false">F51/C51*100</f>
        <v>50.0012401716398</v>
      </c>
    </row>
    <row r="52" customFormat="false" ht="31.5" hidden="false" customHeight="true" outlineLevel="0" collapsed="false">
      <c r="A52" s="61" t="s">
        <v>99</v>
      </c>
      <c r="B52" s="62" t="s">
        <v>101</v>
      </c>
      <c r="C52" s="52" t="n">
        <v>3753.6</v>
      </c>
      <c r="D52" s="52" t="n">
        <v>3753.6</v>
      </c>
      <c r="E52" s="52" t="n">
        <v>3753.6</v>
      </c>
      <c r="F52" s="52" t="n">
        <v>1876.8</v>
      </c>
      <c r="H52" s="33" t="n">
        <f aca="false">F52/C52*100</f>
        <v>50</v>
      </c>
    </row>
    <row r="53" customFormat="false" ht="30" hidden="false" customHeight="true" outlineLevel="0" collapsed="false">
      <c r="A53" s="63" t="s">
        <v>102</v>
      </c>
      <c r="B53" s="64" t="s">
        <v>103</v>
      </c>
      <c r="C53" s="65" t="n">
        <f aca="false">C54</f>
        <v>57723.4</v>
      </c>
      <c r="D53" s="65" t="n">
        <f aca="false">D54</f>
        <v>57723.4</v>
      </c>
      <c r="E53" s="65" t="n">
        <f aca="false">E54</f>
        <v>57723.4</v>
      </c>
      <c r="F53" s="65" t="n">
        <f aca="false">F54</f>
        <v>178.4</v>
      </c>
      <c r="H53" s="33" t="n">
        <f aca="false">F53/C53*100</f>
        <v>0.309060103874685</v>
      </c>
    </row>
    <row r="54" customFormat="false" ht="24" hidden="false" customHeight="true" outlineLevel="0" collapsed="false">
      <c r="A54" s="66" t="s">
        <v>104</v>
      </c>
      <c r="B54" s="67" t="s">
        <v>105</v>
      </c>
      <c r="C54" s="68" t="n">
        <f aca="false">C55</f>
        <v>57723.4</v>
      </c>
      <c r="D54" s="68" t="n">
        <f aca="false">D55</f>
        <v>57723.4</v>
      </c>
      <c r="E54" s="68" t="n">
        <f aca="false">E55</f>
        <v>57723.4</v>
      </c>
      <c r="F54" s="68" t="n">
        <f aca="false">F55</f>
        <v>178.4</v>
      </c>
      <c r="H54" s="33" t="n">
        <f aca="false">F54/C54*100</f>
        <v>0.309060103874685</v>
      </c>
    </row>
    <row r="55" customFormat="false" ht="22.5" hidden="false" customHeight="true" outlineLevel="0" collapsed="false">
      <c r="A55" s="38" t="s">
        <v>106</v>
      </c>
      <c r="B55" s="37" t="s">
        <v>107</v>
      </c>
      <c r="C55" s="41" t="n">
        <f aca="false">C66+C63+C56+C59+C60</f>
        <v>57723.4</v>
      </c>
      <c r="D55" s="41" t="n">
        <f aca="false">D66+D63+D56+D59+D60</f>
        <v>57723.4</v>
      </c>
      <c r="E55" s="41" t="n">
        <f aca="false">E66+E63+E56+E59+E60</f>
        <v>57723.4</v>
      </c>
      <c r="F55" s="41" t="n">
        <f aca="false">F66+F63+F56+F59+F60</f>
        <v>178.4</v>
      </c>
      <c r="H55" s="33" t="n">
        <f aca="false">F55/C55*100</f>
        <v>0.309060103874685</v>
      </c>
    </row>
    <row r="56" customFormat="false" ht="27.75" hidden="false" customHeight="true" outlineLevel="0" collapsed="false">
      <c r="A56" s="31" t="s">
        <v>106</v>
      </c>
      <c r="B56" s="69" t="s">
        <v>108</v>
      </c>
      <c r="C56" s="32" t="n">
        <f aca="false">C57+C58</f>
        <v>8683.5</v>
      </c>
      <c r="D56" s="32" t="n">
        <f aca="false">D57+D58</f>
        <v>8683.5</v>
      </c>
      <c r="E56" s="32" t="n">
        <f aca="false">E57+E58</f>
        <v>8683.5</v>
      </c>
      <c r="F56" s="32" t="n">
        <f aca="false">F57+F58</f>
        <v>0</v>
      </c>
      <c r="H56" s="33" t="n">
        <f aca="false">F56/C56*100</f>
        <v>0</v>
      </c>
    </row>
    <row r="57" customFormat="false" ht="22.5" hidden="false" customHeight="true" outlineLevel="0" collapsed="false">
      <c r="A57" s="70" t="s">
        <v>106</v>
      </c>
      <c r="B57" s="57" t="s">
        <v>109</v>
      </c>
      <c r="C57" s="71" t="n">
        <v>8423</v>
      </c>
      <c r="D57" s="71" t="n">
        <v>8423</v>
      </c>
      <c r="E57" s="71" t="n">
        <v>8423</v>
      </c>
      <c r="F57" s="71" t="n">
        <v>0</v>
      </c>
      <c r="H57" s="33" t="n">
        <f aca="false">F57/C57*100</f>
        <v>0</v>
      </c>
    </row>
    <row r="58" customFormat="false" ht="22.5" hidden="false" customHeight="true" outlineLevel="0" collapsed="false">
      <c r="A58" s="70" t="s">
        <v>106</v>
      </c>
      <c r="B58" s="57" t="s">
        <v>110</v>
      </c>
      <c r="C58" s="32" t="n">
        <v>260.5</v>
      </c>
      <c r="D58" s="32" t="n">
        <v>260.5</v>
      </c>
      <c r="E58" s="32" t="n">
        <v>260.5</v>
      </c>
      <c r="F58" s="32" t="n">
        <v>0</v>
      </c>
      <c r="H58" s="33" t="n">
        <f aca="false">F58/C58*100</f>
        <v>0</v>
      </c>
    </row>
    <row r="59" customFormat="false" ht="96" hidden="false" customHeight="true" outlineLevel="0" collapsed="false">
      <c r="A59" s="31" t="s">
        <v>106</v>
      </c>
      <c r="B59" s="69" t="s">
        <v>111</v>
      </c>
      <c r="C59" s="32" t="n">
        <v>2208</v>
      </c>
      <c r="D59" s="32" t="n">
        <v>2208</v>
      </c>
      <c r="E59" s="32" t="n">
        <v>2208</v>
      </c>
      <c r="F59" s="32" t="n">
        <v>0</v>
      </c>
      <c r="H59" s="33" t="n">
        <f aca="false">F59/C59*100</f>
        <v>0</v>
      </c>
    </row>
    <row r="60" customFormat="false" ht="39.75" hidden="false" customHeight="true" outlineLevel="0" collapsed="false">
      <c r="A60" s="31" t="s">
        <v>106</v>
      </c>
      <c r="B60" s="69" t="s">
        <v>112</v>
      </c>
      <c r="C60" s="32" t="n">
        <f aca="false">C61+C62</f>
        <v>45153.5</v>
      </c>
      <c r="D60" s="32" t="n">
        <f aca="false">D61+D62</f>
        <v>45153.5</v>
      </c>
      <c r="E60" s="32" t="n">
        <f aca="false">E61+E62</f>
        <v>45153.5</v>
      </c>
      <c r="F60" s="32" t="n">
        <f aca="false">F61+F62</f>
        <v>0</v>
      </c>
      <c r="H60" s="33" t="n">
        <f aca="false">F60/C60*100</f>
        <v>0</v>
      </c>
    </row>
    <row r="61" customFormat="false" ht="22.5" hidden="false" customHeight="true" outlineLevel="0" collapsed="false">
      <c r="A61" s="70" t="s">
        <v>106</v>
      </c>
      <c r="B61" s="57" t="s">
        <v>109</v>
      </c>
      <c r="C61" s="32" t="n">
        <v>43798.9</v>
      </c>
      <c r="D61" s="32" t="n">
        <v>43798.9</v>
      </c>
      <c r="E61" s="32" t="n">
        <v>43798.9</v>
      </c>
      <c r="F61" s="32" t="n">
        <v>0</v>
      </c>
      <c r="G61" s="17"/>
      <c r="H61" s="33" t="n">
        <f aca="false">F61/C61*100</f>
        <v>0</v>
      </c>
    </row>
    <row r="62" customFormat="false" ht="22.5" hidden="false" customHeight="true" outlineLevel="0" collapsed="false">
      <c r="A62" s="70" t="s">
        <v>106</v>
      </c>
      <c r="B62" s="57" t="s">
        <v>110</v>
      </c>
      <c r="C62" s="32" t="n">
        <v>1354.6</v>
      </c>
      <c r="D62" s="32" t="n">
        <v>1354.6</v>
      </c>
      <c r="E62" s="32" t="n">
        <v>1354.6</v>
      </c>
      <c r="F62" s="32" t="n">
        <v>0</v>
      </c>
      <c r="G62" s="17"/>
      <c r="H62" s="33" t="n">
        <f aca="false">F62/C62*100</f>
        <v>0</v>
      </c>
    </row>
    <row r="63" customFormat="false" ht="69" hidden="false" customHeight="true" outlineLevel="0" collapsed="false">
      <c r="A63" s="31" t="s">
        <v>106</v>
      </c>
      <c r="B63" s="69" t="s">
        <v>113</v>
      </c>
      <c r="C63" s="32" t="n">
        <f aca="false">SUM(C64:C65)</f>
        <v>1500</v>
      </c>
      <c r="D63" s="32" t="n">
        <f aca="false">SUM(D64:D65)</f>
        <v>1500</v>
      </c>
      <c r="E63" s="32" t="n">
        <f aca="false">SUM(E64:E65)</f>
        <v>1500</v>
      </c>
      <c r="F63" s="32" t="n">
        <f aca="false">SUM(F64:F65)</f>
        <v>0</v>
      </c>
      <c r="H63" s="33" t="n">
        <f aca="false">F63/C63*100</f>
        <v>0</v>
      </c>
    </row>
    <row r="64" customFormat="false" ht="22.5" hidden="false" customHeight="true" outlineLevel="0" collapsed="false">
      <c r="A64" s="70" t="s">
        <v>106</v>
      </c>
      <c r="B64" s="57" t="s">
        <v>109</v>
      </c>
      <c r="C64" s="40" t="n">
        <v>1455</v>
      </c>
      <c r="D64" s="40" t="n">
        <v>1455</v>
      </c>
      <c r="E64" s="40" t="n">
        <v>1455</v>
      </c>
      <c r="F64" s="40" t="n">
        <v>0</v>
      </c>
      <c r="H64" s="33" t="n">
        <f aca="false">F64/C64*100</f>
        <v>0</v>
      </c>
    </row>
    <row r="65" customFormat="false" ht="22.5" hidden="false" customHeight="true" outlineLevel="0" collapsed="false">
      <c r="A65" s="70" t="s">
        <v>106</v>
      </c>
      <c r="B65" s="57" t="s">
        <v>110</v>
      </c>
      <c r="C65" s="32" t="n">
        <v>45</v>
      </c>
      <c r="D65" s="32" t="n">
        <v>45</v>
      </c>
      <c r="E65" s="32" t="n">
        <v>45</v>
      </c>
      <c r="F65" s="32" t="n">
        <v>0</v>
      </c>
      <c r="H65" s="33" t="n">
        <f aca="false">F65/C65*100</f>
        <v>0</v>
      </c>
    </row>
    <row r="66" customFormat="false" ht="52.5" hidden="false" customHeight="true" outlineLevel="0" collapsed="false">
      <c r="A66" s="60" t="s">
        <v>106</v>
      </c>
      <c r="B66" s="69" t="s">
        <v>114</v>
      </c>
      <c r="C66" s="40" t="n">
        <f aca="false">SUM(C67:C68)</f>
        <v>178.4</v>
      </c>
      <c r="D66" s="40" t="n">
        <f aca="false">SUM(D67:D68)</f>
        <v>178.4</v>
      </c>
      <c r="E66" s="40" t="n">
        <f aca="false">SUM(E67:E68)</f>
        <v>178.4</v>
      </c>
      <c r="F66" s="40" t="n">
        <f aca="false">SUM(F67:F68)</f>
        <v>178.4</v>
      </c>
      <c r="G66" s="72"/>
      <c r="H66" s="33" t="n">
        <f aca="false">F66/C66*100</f>
        <v>100</v>
      </c>
    </row>
    <row r="67" customFormat="false" ht="21" hidden="false" customHeight="true" outlineLevel="0" collapsed="false">
      <c r="A67" s="70" t="s">
        <v>106</v>
      </c>
      <c r="B67" s="57" t="s">
        <v>109</v>
      </c>
      <c r="C67" s="40" t="n">
        <v>160.6</v>
      </c>
      <c r="D67" s="40" t="n">
        <v>160.6</v>
      </c>
      <c r="E67" s="40" t="n">
        <v>160.6</v>
      </c>
      <c r="F67" s="40" t="n">
        <v>160.6</v>
      </c>
      <c r="H67" s="33" t="n">
        <f aca="false">F67/C67*100</f>
        <v>100</v>
      </c>
    </row>
    <row r="68" customFormat="false" ht="21.75" hidden="false" customHeight="true" outlineLevel="0" collapsed="false">
      <c r="A68" s="70" t="s">
        <v>106</v>
      </c>
      <c r="B68" s="57" t="s">
        <v>110</v>
      </c>
      <c r="C68" s="40" t="n">
        <v>17.8</v>
      </c>
      <c r="D68" s="40" t="n">
        <v>17.8</v>
      </c>
      <c r="E68" s="40" t="n">
        <v>17.8</v>
      </c>
      <c r="F68" s="40" t="n">
        <v>17.8</v>
      </c>
      <c r="H68" s="33" t="n">
        <f aca="false">F68/C68*100</f>
        <v>100</v>
      </c>
    </row>
    <row r="69" customFormat="false" ht="34.5" hidden="true" customHeight="true" outlineLevel="0" collapsed="false">
      <c r="A69" s="60" t="s">
        <v>106</v>
      </c>
      <c r="B69" s="23" t="s">
        <v>115</v>
      </c>
      <c r="C69" s="32"/>
      <c r="D69" s="32"/>
      <c r="E69" s="32"/>
      <c r="F69" s="32"/>
      <c r="H69" s="33" t="e">
        <f aca="false">F69/C69*100</f>
        <v>#DIV/0!</v>
      </c>
    </row>
    <row r="70" customFormat="false" ht="32.25" hidden="false" customHeight="true" outlineLevel="0" collapsed="false">
      <c r="A70" s="73" t="s">
        <v>116</v>
      </c>
      <c r="B70" s="64" t="s">
        <v>117</v>
      </c>
      <c r="C70" s="65" t="n">
        <f aca="false">C74+C72</f>
        <v>596.9</v>
      </c>
      <c r="D70" s="65" t="n">
        <f aca="false">D74+D72</f>
        <v>598.9</v>
      </c>
      <c r="E70" s="65" t="n">
        <f aca="false">E74+E72</f>
        <v>600.9</v>
      </c>
      <c r="F70" s="65" t="n">
        <f aca="false">F74+F72</f>
        <v>177.3</v>
      </c>
      <c r="H70" s="33" t="n">
        <f aca="false">F70/C70*100</f>
        <v>29.7034679175741</v>
      </c>
    </row>
    <row r="71" customFormat="false" ht="41.25" hidden="false" customHeight="true" outlineLevel="0" collapsed="false">
      <c r="A71" s="74" t="s">
        <v>118</v>
      </c>
      <c r="B71" s="67" t="s">
        <v>119</v>
      </c>
      <c r="C71" s="68" t="n">
        <f aca="false">C72</f>
        <v>149.8</v>
      </c>
      <c r="D71" s="68" t="n">
        <f aca="false">D72</f>
        <v>150.8</v>
      </c>
      <c r="E71" s="68" t="n">
        <f aca="false">E72</f>
        <v>151.8</v>
      </c>
      <c r="F71" s="68" t="n">
        <f aca="false">F72</f>
        <v>74.9</v>
      </c>
      <c r="H71" s="33" t="n">
        <f aca="false">F71/C71*100</f>
        <v>50</v>
      </c>
    </row>
    <row r="72" customFormat="false" ht="41.25" hidden="false" customHeight="true" outlineLevel="0" collapsed="false">
      <c r="A72" s="60" t="s">
        <v>120</v>
      </c>
      <c r="B72" s="23" t="s">
        <v>121</v>
      </c>
      <c r="C72" s="40" t="n">
        <v>149.8</v>
      </c>
      <c r="D72" s="40" t="n">
        <v>150.8</v>
      </c>
      <c r="E72" s="40" t="n">
        <v>151.8</v>
      </c>
      <c r="F72" s="40" t="n">
        <v>74.9</v>
      </c>
      <c r="H72" s="33" t="n">
        <f aca="false">F72/C72*100</f>
        <v>50</v>
      </c>
    </row>
    <row r="73" customFormat="false" ht="42" hidden="false" customHeight="true" outlineLevel="0" collapsed="false">
      <c r="A73" s="36" t="s">
        <v>122</v>
      </c>
      <c r="B73" s="29" t="s">
        <v>123</v>
      </c>
      <c r="C73" s="41" t="n">
        <f aca="false">C74</f>
        <v>447.1</v>
      </c>
      <c r="D73" s="41" t="n">
        <f aca="false">D74</f>
        <v>448.1</v>
      </c>
      <c r="E73" s="41" t="n">
        <f aca="false">E74</f>
        <v>449.1</v>
      </c>
      <c r="F73" s="41" t="n">
        <f aca="false">F74</f>
        <v>102.4</v>
      </c>
      <c r="H73" s="33" t="n">
        <f aca="false">F73/C73*100</f>
        <v>22.9031536569</v>
      </c>
    </row>
    <row r="74" customFormat="false" ht="29.25" hidden="false" customHeight="true" outlineLevel="0" collapsed="false">
      <c r="A74" s="60" t="s">
        <v>124</v>
      </c>
      <c r="B74" s="23" t="s">
        <v>125</v>
      </c>
      <c r="C74" s="40" t="n">
        <f aca="false">C75+C76+C77</f>
        <v>447.1</v>
      </c>
      <c r="D74" s="40" t="n">
        <f aca="false">D75+D76+D77</f>
        <v>448.1</v>
      </c>
      <c r="E74" s="40" t="n">
        <f aca="false">E75+E76+E77</f>
        <v>449.1</v>
      </c>
      <c r="F74" s="40" t="n">
        <f aca="false">F75+F76+F77</f>
        <v>102.4</v>
      </c>
      <c r="H74" s="33" t="n">
        <f aca="false">F74/C74*100</f>
        <v>22.9031536569</v>
      </c>
    </row>
    <row r="75" customFormat="false" ht="27" hidden="false" customHeight="true" outlineLevel="0" collapsed="false">
      <c r="A75" s="75" t="s">
        <v>124</v>
      </c>
      <c r="B75" s="76" t="s">
        <v>126</v>
      </c>
      <c r="C75" s="40" t="n">
        <f aca="false">[1]Безвозм!$D$11</f>
        <v>54.2</v>
      </c>
      <c r="D75" s="40" t="n">
        <f aca="false">[1]Безвозм!$D$11</f>
        <v>54.2</v>
      </c>
      <c r="E75" s="40" t="n">
        <f aca="false">[1]Безвозм!$D$11</f>
        <v>54.2</v>
      </c>
      <c r="F75" s="40" t="n">
        <v>27.2</v>
      </c>
      <c r="H75" s="33" t="n">
        <f aca="false">F75/C75*100</f>
        <v>50.1845018450184</v>
      </c>
    </row>
    <row r="76" customFormat="false" ht="39" hidden="false" customHeight="true" outlineLevel="0" collapsed="false">
      <c r="A76" s="75" t="s">
        <v>124</v>
      </c>
      <c r="B76" s="76" t="s">
        <v>127</v>
      </c>
      <c r="C76" s="40" t="n">
        <f aca="false">[1]Безвозм!$D$9</f>
        <v>56.9</v>
      </c>
      <c r="D76" s="40" t="n">
        <f aca="false">[1]Безвозм!$D$9</f>
        <v>56.9</v>
      </c>
      <c r="E76" s="40" t="n">
        <f aca="false">[1]Безвозм!$D$9</f>
        <v>56.9</v>
      </c>
      <c r="F76" s="40" t="n">
        <v>28.7</v>
      </c>
      <c r="H76" s="33" t="n">
        <f aca="false">F76/C76*100</f>
        <v>50.4393673110721</v>
      </c>
    </row>
    <row r="77" customFormat="false" ht="109.5" hidden="false" customHeight="true" outlineLevel="0" collapsed="false">
      <c r="A77" s="77" t="s">
        <v>124</v>
      </c>
      <c r="B77" s="78" t="s">
        <v>128</v>
      </c>
      <c r="C77" s="79" t="n">
        <v>336</v>
      </c>
      <c r="D77" s="79" t="n">
        <v>337</v>
      </c>
      <c r="E77" s="79" t="n">
        <v>338</v>
      </c>
      <c r="F77" s="79" t="n">
        <v>46.5</v>
      </c>
      <c r="H77" s="33" t="n">
        <f aca="false">F77/C77*100</f>
        <v>13.8392857142857</v>
      </c>
    </row>
    <row r="78" customFormat="false" ht="18.75" hidden="true" customHeight="true" outlineLevel="0" collapsed="false">
      <c r="A78" s="80"/>
      <c r="B78" s="81"/>
      <c r="C78" s="82"/>
      <c r="D78" s="82"/>
      <c r="E78" s="82"/>
      <c r="F78" s="82"/>
      <c r="H78" s="33" t="e">
        <f aca="false">F78/C78*100</f>
        <v>#DIV/0!</v>
      </c>
    </row>
    <row r="79" customFormat="false" ht="49.5" hidden="true" customHeight="true" outlineLevel="0" collapsed="false">
      <c r="A79" s="83" t="s">
        <v>129</v>
      </c>
      <c r="B79" s="84" t="s">
        <v>130</v>
      </c>
      <c r="C79" s="85"/>
      <c r="D79" s="85"/>
      <c r="E79" s="85"/>
      <c r="F79" s="85"/>
      <c r="H79" s="33" t="e">
        <f aca="false">F79/C79*100</f>
        <v>#DIV/0!</v>
      </c>
    </row>
    <row r="80" customFormat="false" ht="18.75" hidden="false" customHeight="true" outlineLevel="0" collapsed="false">
      <c r="A80" s="73" t="s">
        <v>131</v>
      </c>
      <c r="B80" s="86" t="s">
        <v>132</v>
      </c>
      <c r="C80" s="65" t="n">
        <f aca="false">C83+C81</f>
        <v>25436.1</v>
      </c>
      <c r="D80" s="65" t="n">
        <f aca="false">D83+D81</f>
        <v>25436.1</v>
      </c>
      <c r="E80" s="65" t="n">
        <f aca="false">E83+E81</f>
        <v>25436.1</v>
      </c>
      <c r="F80" s="65" t="n">
        <f aca="false">F83+F81</f>
        <v>10573.1</v>
      </c>
      <c r="H80" s="33" t="n">
        <f aca="false">F80/C80*100</f>
        <v>41.5673000184777</v>
      </c>
    </row>
    <row r="81" customFormat="false" ht="68.25" hidden="true" customHeight="true" outlineLevel="0" collapsed="false">
      <c r="A81" s="87" t="s">
        <v>133</v>
      </c>
      <c r="B81" s="88" t="s">
        <v>134</v>
      </c>
      <c r="C81" s="89"/>
      <c r="D81" s="89"/>
      <c r="E81" s="89"/>
      <c r="F81" s="89"/>
      <c r="H81" s="33" t="e">
        <f aca="false">F81/C81*100</f>
        <v>#DIV/0!</v>
      </c>
    </row>
    <row r="82" customFormat="false" ht="30.75" hidden="false" customHeight="true" outlineLevel="0" collapsed="false">
      <c r="A82" s="74" t="s">
        <v>135</v>
      </c>
      <c r="B82" s="90" t="s">
        <v>136</v>
      </c>
      <c r="C82" s="68" t="n">
        <f aca="false">C83</f>
        <v>25436.1</v>
      </c>
      <c r="D82" s="68" t="n">
        <f aca="false">D83</f>
        <v>25436.1</v>
      </c>
      <c r="E82" s="68" t="n">
        <f aca="false">E83</f>
        <v>25436.1</v>
      </c>
      <c r="F82" s="68" t="n">
        <f aca="false">F83</f>
        <v>10573.1</v>
      </c>
      <c r="H82" s="33" t="n">
        <f aca="false">F82/C82*100</f>
        <v>41.5673000184777</v>
      </c>
    </row>
    <row r="83" customFormat="false" ht="24.75" hidden="false" customHeight="true" outlineLevel="0" collapsed="false">
      <c r="A83" s="36" t="s">
        <v>129</v>
      </c>
      <c r="B83" s="29" t="s">
        <v>137</v>
      </c>
      <c r="C83" s="41" t="n">
        <f aca="false">C92+C86+C84+C85</f>
        <v>25436.1</v>
      </c>
      <c r="D83" s="41" t="n">
        <f aca="false">D92+D86+D84+D85</f>
        <v>25436.1</v>
      </c>
      <c r="E83" s="41" t="n">
        <f aca="false">E92+E86+E84+E85</f>
        <v>25436.1</v>
      </c>
      <c r="F83" s="41" t="n">
        <f aca="false">F92+F86+F84+F85</f>
        <v>10573.1</v>
      </c>
      <c r="H83" s="33" t="n">
        <f aca="false">F83/C83*100</f>
        <v>41.5673000184777</v>
      </c>
    </row>
    <row r="84" customFormat="false" ht="80.25" hidden="false" customHeight="true" outlineLevel="0" collapsed="false">
      <c r="A84" s="60" t="s">
        <v>129</v>
      </c>
      <c r="B84" s="69" t="s">
        <v>138</v>
      </c>
      <c r="C84" s="32" t="n">
        <v>10</v>
      </c>
      <c r="D84" s="32" t="n">
        <v>10</v>
      </c>
      <c r="E84" s="32" t="n">
        <v>10</v>
      </c>
      <c r="F84" s="32" t="n">
        <v>10</v>
      </c>
      <c r="H84" s="33" t="n">
        <f aca="false">F84/C84*100</f>
        <v>100</v>
      </c>
    </row>
    <row r="85" customFormat="false" ht="53.25" hidden="false" customHeight="true" outlineLevel="0" collapsed="false">
      <c r="A85" s="60" t="s">
        <v>129</v>
      </c>
      <c r="B85" s="69" t="s">
        <v>139</v>
      </c>
      <c r="C85" s="32" t="n">
        <v>62.2</v>
      </c>
      <c r="D85" s="32" t="n">
        <v>62.2</v>
      </c>
      <c r="E85" s="32" t="n">
        <v>62.2</v>
      </c>
      <c r="F85" s="32" t="n">
        <v>62.2</v>
      </c>
      <c r="H85" s="33" t="n">
        <f aca="false">F85/C85*100</f>
        <v>100</v>
      </c>
    </row>
    <row r="86" customFormat="false" ht="66" hidden="false" customHeight="true" outlineLevel="0" collapsed="false">
      <c r="A86" s="60" t="s">
        <v>129</v>
      </c>
      <c r="B86" s="69" t="s">
        <v>140</v>
      </c>
      <c r="C86" s="32" t="n">
        <f aca="false">C87+C88+C89+C91+C90</f>
        <v>5529.3</v>
      </c>
      <c r="D86" s="32" t="n">
        <f aca="false">D87+D88+D89+D91+D90</f>
        <v>5529.3</v>
      </c>
      <c r="E86" s="32" t="n">
        <f aca="false">E87+E88+E89+E91+E90</f>
        <v>5529.3</v>
      </c>
      <c r="F86" s="32" t="n">
        <f aca="false">F87+F88+F89+F91+F90</f>
        <v>583.5</v>
      </c>
      <c r="H86" s="33" t="n">
        <f aca="false">F86/C86*100</f>
        <v>10.5528728772177</v>
      </c>
    </row>
    <row r="87" customFormat="false" ht="28.5" hidden="false" customHeight="true" outlineLevel="0" collapsed="false">
      <c r="A87" s="70" t="s">
        <v>129</v>
      </c>
      <c r="B87" s="76" t="s">
        <v>141</v>
      </c>
      <c r="C87" s="71" t="n">
        <v>1790.1</v>
      </c>
      <c r="D87" s="71" t="n">
        <v>1790.1</v>
      </c>
      <c r="E87" s="71" t="n">
        <v>1790.1</v>
      </c>
      <c r="F87" s="71" t="n">
        <v>523.5</v>
      </c>
      <c r="H87" s="33" t="n">
        <f aca="false">F87/C87*100</f>
        <v>29.2441763029998</v>
      </c>
    </row>
    <row r="88" customFormat="false" ht="26.25" hidden="false" customHeight="true" outlineLevel="0" collapsed="false">
      <c r="A88" s="70" t="s">
        <v>129</v>
      </c>
      <c r="B88" s="76" t="s">
        <v>142</v>
      </c>
      <c r="C88" s="71" t="n">
        <v>276</v>
      </c>
      <c r="D88" s="71" t="n">
        <v>276</v>
      </c>
      <c r="E88" s="71" t="n">
        <v>276</v>
      </c>
      <c r="F88" s="71" t="n">
        <v>0</v>
      </c>
      <c r="H88" s="33" t="n">
        <f aca="false">F88/C88*100</f>
        <v>0</v>
      </c>
    </row>
    <row r="89" customFormat="false" ht="27.75" hidden="false" customHeight="true" outlineLevel="0" collapsed="false">
      <c r="A89" s="70" t="s">
        <v>129</v>
      </c>
      <c r="B89" s="76" t="s">
        <v>143</v>
      </c>
      <c r="C89" s="71" t="n">
        <v>60</v>
      </c>
      <c r="D89" s="71" t="n">
        <v>60</v>
      </c>
      <c r="E89" s="71" t="n">
        <v>60</v>
      </c>
      <c r="F89" s="71" t="n">
        <v>60</v>
      </c>
      <c r="G89" s="18"/>
      <c r="H89" s="33" t="n">
        <f aca="false">F89/C89*100</f>
        <v>100</v>
      </c>
    </row>
    <row r="90" customFormat="false" ht="55.5" hidden="false" customHeight="true" outlineLevel="0" collapsed="false">
      <c r="A90" s="70" t="s">
        <v>129</v>
      </c>
      <c r="B90" s="76" t="s">
        <v>144</v>
      </c>
      <c r="C90" s="71" t="n">
        <v>131</v>
      </c>
      <c r="D90" s="71" t="n">
        <v>131</v>
      </c>
      <c r="E90" s="71" t="n">
        <v>131</v>
      </c>
      <c r="F90" s="71" t="n">
        <v>0</v>
      </c>
      <c r="G90" s="18"/>
      <c r="H90" s="33" t="n">
        <f aca="false">F90/C90*100</f>
        <v>0</v>
      </c>
    </row>
    <row r="91" customFormat="false" ht="39" hidden="false" customHeight="true" outlineLevel="0" collapsed="false">
      <c r="A91" s="70" t="s">
        <v>129</v>
      </c>
      <c r="B91" s="76" t="s">
        <v>145</v>
      </c>
      <c r="C91" s="71" t="n">
        <v>3272.2</v>
      </c>
      <c r="D91" s="71" t="n">
        <v>3272.2</v>
      </c>
      <c r="E91" s="71" t="n">
        <v>3272.2</v>
      </c>
      <c r="F91" s="71" t="n">
        <v>0</v>
      </c>
      <c r="G91" s="18"/>
      <c r="H91" s="33" t="n">
        <f aca="false">F91/C91*100</f>
        <v>0</v>
      </c>
    </row>
    <row r="92" customFormat="false" ht="30.75" hidden="false" customHeight="true" outlineLevel="0" collapsed="false">
      <c r="A92" s="60" t="s">
        <v>129</v>
      </c>
      <c r="B92" s="69" t="s">
        <v>146</v>
      </c>
      <c r="C92" s="32" t="n">
        <v>19834.6</v>
      </c>
      <c r="D92" s="32" t="n">
        <v>19834.6</v>
      </c>
      <c r="E92" s="32" t="n">
        <v>19834.6</v>
      </c>
      <c r="F92" s="32" t="n">
        <v>9917.4</v>
      </c>
      <c r="H92" s="33" t="n">
        <f aca="false">F92/C92*100</f>
        <v>50.0005041694816</v>
      </c>
    </row>
    <row r="93" customFormat="false" ht="15.75" hidden="false" customHeight="false" outlineLevel="0" collapsed="false">
      <c r="A93" s="91"/>
      <c r="B93" s="92" t="s">
        <v>147</v>
      </c>
      <c r="C93" s="93" t="n">
        <f aca="false">C6</f>
        <v>99199.9</v>
      </c>
      <c r="D93" s="93" t="n">
        <f aca="false">D6</f>
        <v>99206.9</v>
      </c>
      <c r="E93" s="93" t="n">
        <f aca="false">E6</f>
        <v>99213.9</v>
      </c>
      <c r="F93" s="93" t="n">
        <f aca="false">F6</f>
        <v>18381.4</v>
      </c>
    </row>
    <row r="94" customFormat="false" ht="12.75" hidden="true" customHeight="false" outlineLevel="0" collapsed="false">
      <c r="A94" s="94"/>
      <c r="B94" s="95" t="s">
        <v>148</v>
      </c>
      <c r="C94" s="96" t="n">
        <v>1828.1</v>
      </c>
    </row>
    <row r="95" customFormat="false" ht="12.75" hidden="false" customHeight="false" outlineLevel="0" collapsed="false">
      <c r="A95" s="97"/>
      <c r="C95" s="98"/>
      <c r="E95" s="98"/>
    </row>
    <row r="96" customFormat="false" ht="12.75" hidden="false" customHeight="false" outlineLevel="0" collapsed="false">
      <c r="A96" s="97"/>
      <c r="C96" s="99"/>
    </row>
    <row r="97" customFormat="false" ht="51" hidden="true" customHeight="false" outlineLevel="0" collapsed="false">
      <c r="A97" s="100" t="s">
        <v>149</v>
      </c>
      <c r="C97" s="16" t="s">
        <v>150</v>
      </c>
    </row>
    <row r="98" customFormat="false" ht="16.5" hidden="false" customHeight="false" outlineLevel="0" collapsed="false">
      <c r="A98" s="101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</sheetData>
  <mergeCells count="1">
    <mergeCell ref="A3:C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true" outlineLevel="0" max="8" min="8" style="1" width="9.85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103"/>
      <c r="H1" s="103" t="s">
        <v>151</v>
      </c>
      <c r="I1" s="103" t="s">
        <v>152</v>
      </c>
    </row>
    <row r="2" customFormat="false" ht="12.75" hidden="false" customHeight="false" outlineLevel="0" collapsed="false">
      <c r="G2" s="3"/>
      <c r="H2" s="3" t="n">
        <f aca="false">'Прил1 '!G2</f>
        <v>0</v>
      </c>
      <c r="I2" s="3" t="str">
        <f aca="false">'Прил1 '!F2</f>
        <v>к Постановлению администрации МО "Поселок  Амдерма" НАО  от 09.07.2014 №54-П</v>
      </c>
    </row>
    <row r="3" customFormat="false" ht="24" hidden="false" customHeight="true" outlineLevel="0" collapsed="false">
      <c r="A3" s="104" t="s">
        <v>153</v>
      </c>
      <c r="B3" s="104"/>
      <c r="C3" s="104"/>
      <c r="D3" s="104"/>
      <c r="E3" s="104"/>
      <c r="F3" s="104"/>
      <c r="G3" s="104"/>
      <c r="H3" s="104"/>
      <c r="I3" s="98"/>
    </row>
    <row r="4" customFormat="false" ht="13.5" hidden="false" customHeight="true" outlineLevel="0" collapsed="false">
      <c r="A4" s="1" t="str">
        <f aca="false">'[2]Прил1 '!A6</f>
        <v>Единица измерения: тыс. руб.</v>
      </c>
      <c r="G4" s="105"/>
      <c r="H4" s="105"/>
      <c r="I4" s="98"/>
    </row>
    <row r="5" customFormat="false" ht="12.75" hidden="false" customHeight="true" outlineLevel="0" collapsed="false">
      <c r="A5" s="106" t="s">
        <v>154</v>
      </c>
      <c r="B5" s="106" t="s">
        <v>155</v>
      </c>
      <c r="C5" s="106" t="s">
        <v>156</v>
      </c>
      <c r="D5" s="107" t="s">
        <v>157</v>
      </c>
      <c r="E5" s="107" t="s">
        <v>158</v>
      </c>
      <c r="F5" s="107" t="s">
        <v>159</v>
      </c>
      <c r="G5" s="107" t="str">
        <f aca="false">'Прил1 '!C5</f>
        <v>Сумма на год</v>
      </c>
      <c r="H5" s="107" t="s">
        <v>160</v>
      </c>
      <c r="I5" s="107" t="str">
        <f aca="false">'Прил1 '!F5</f>
        <v>Исполнено за 1 полугодие</v>
      </c>
    </row>
    <row r="6" customFormat="false" ht="42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</row>
    <row r="7" customFormat="false" ht="20.25" hidden="false" customHeight="true" outlineLevel="0" collapsed="false">
      <c r="A7" s="20" t="s">
        <v>161</v>
      </c>
      <c r="B7" s="108"/>
      <c r="C7" s="109"/>
      <c r="D7" s="109"/>
      <c r="E7" s="109"/>
      <c r="F7" s="109"/>
      <c r="G7" s="110" t="e">
        <f aca="false">G9+G61+G81+G98+G155+G164+G189+G54+G176+G200+G93</f>
        <v>#VALUE!</v>
      </c>
      <c r="H7" s="111" t="e">
        <f aca="false">H9+H61+H81+H98+H155+H164+#REF!+H189+H54+H176+H200</f>
        <v>#REF!</v>
      </c>
      <c r="I7" s="110" t="e">
        <f aca="false">I9+I61+I81+I98+I155+I164+I189+I54+I176+I200+I93</f>
        <v>#VALUE!</v>
      </c>
    </row>
    <row r="8" customFormat="false" ht="44.25" hidden="false" customHeight="true" outlineLevel="0" collapsed="false">
      <c r="A8" s="29" t="s">
        <v>162</v>
      </c>
      <c r="B8" s="108" t="n">
        <v>220</v>
      </c>
      <c r="C8" s="109"/>
      <c r="D8" s="109"/>
      <c r="E8" s="109"/>
      <c r="F8" s="109"/>
      <c r="G8" s="110" t="e">
        <f aca="false">G7</f>
        <v>#VALUE!</v>
      </c>
      <c r="H8" s="112"/>
      <c r="I8" s="110" t="e">
        <f aca="false">I7</f>
        <v>#VALUE!</v>
      </c>
    </row>
    <row r="9" customFormat="false" ht="13.5" hidden="false" customHeight="false" outlineLevel="0" collapsed="false">
      <c r="A9" s="113" t="s">
        <v>163</v>
      </c>
      <c r="B9" s="114" t="n">
        <v>220</v>
      </c>
      <c r="C9" s="115" t="s">
        <v>164</v>
      </c>
      <c r="D9" s="115"/>
      <c r="E9" s="115"/>
      <c r="F9" s="115"/>
      <c r="G9" s="116" t="n">
        <f aca="false">G10+G14+G21+G36+G40+G27+G31</f>
        <v>24909</v>
      </c>
      <c r="H9" s="117" t="e">
        <f aca="false">H10+H14+H21+H36+H40+H27+H31</f>
        <v>#REF!</v>
      </c>
      <c r="I9" s="116" t="n">
        <f aca="false">I10+I14+I21+I36+I40+I27+I31</f>
        <v>9874.4</v>
      </c>
    </row>
    <row r="10" customFormat="false" ht="43.5" hidden="false" customHeight="true" outlineLevel="0" collapsed="false">
      <c r="A10" s="118" t="s">
        <v>165</v>
      </c>
      <c r="B10" s="119" t="n">
        <v>220</v>
      </c>
      <c r="C10" s="120" t="s">
        <v>164</v>
      </c>
      <c r="D10" s="120" t="s">
        <v>166</v>
      </c>
      <c r="E10" s="120"/>
      <c r="F10" s="120"/>
      <c r="G10" s="121" t="n">
        <f aca="false">G12</f>
        <v>4635.8</v>
      </c>
      <c r="H10" s="121" t="n">
        <f aca="false">H12</f>
        <v>1521.2</v>
      </c>
      <c r="I10" s="121" t="n">
        <f aca="false">I12</f>
        <v>1422.9</v>
      </c>
    </row>
    <row r="11" customFormat="false" ht="53.25" hidden="false" customHeight="true" outlineLevel="0" collapsed="false">
      <c r="A11" s="122" t="s">
        <v>167</v>
      </c>
      <c r="B11" s="123" t="n">
        <v>220</v>
      </c>
      <c r="C11" s="124" t="s">
        <v>164</v>
      </c>
      <c r="D11" s="124" t="s">
        <v>166</v>
      </c>
      <c r="E11" s="124" t="s">
        <v>168</v>
      </c>
      <c r="F11" s="125"/>
      <c r="G11" s="34" t="n">
        <f aca="false">G12</f>
        <v>4635.8</v>
      </c>
      <c r="H11" s="34" t="n">
        <f aca="false">H12</f>
        <v>1521.2</v>
      </c>
      <c r="I11" s="34" t="n">
        <f aca="false">I12</f>
        <v>1422.9</v>
      </c>
    </row>
    <row r="12" customFormat="false" ht="12.75" hidden="false" customHeight="false" outlineLevel="0" collapsed="false">
      <c r="A12" s="23" t="s">
        <v>169</v>
      </c>
      <c r="B12" s="123" t="n">
        <v>220</v>
      </c>
      <c r="C12" s="124" t="s">
        <v>164</v>
      </c>
      <c r="D12" s="124" t="s">
        <v>166</v>
      </c>
      <c r="E12" s="124" t="s">
        <v>170</v>
      </c>
      <c r="F12" s="124"/>
      <c r="G12" s="24" t="n">
        <f aca="false">G13</f>
        <v>4635.8</v>
      </c>
      <c r="H12" s="24" t="n">
        <f aca="false">H13</f>
        <v>1521.2</v>
      </c>
      <c r="I12" s="24" t="n">
        <f aca="false">I13</f>
        <v>1422.9</v>
      </c>
    </row>
    <row r="13" customFormat="false" ht="63.75" hidden="false" customHeight="false" outlineLevel="0" collapsed="false">
      <c r="A13" s="23" t="s">
        <v>171</v>
      </c>
      <c r="B13" s="123" t="n">
        <v>220</v>
      </c>
      <c r="C13" s="124" t="s">
        <v>164</v>
      </c>
      <c r="D13" s="124" t="s">
        <v>166</v>
      </c>
      <c r="E13" s="124" t="s">
        <v>170</v>
      </c>
      <c r="F13" s="124" t="s">
        <v>172</v>
      </c>
      <c r="G13" s="27" t="n">
        <v>4635.8</v>
      </c>
      <c r="H13" s="126" t="n">
        <v>1521.2</v>
      </c>
      <c r="I13" s="27" t="n">
        <v>1422.9</v>
      </c>
    </row>
    <row r="14" customFormat="false" ht="66.75" hidden="false" customHeight="true" outlineLevel="0" collapsed="false">
      <c r="A14" s="127" t="s">
        <v>173</v>
      </c>
      <c r="B14" s="119" t="n">
        <v>220</v>
      </c>
      <c r="C14" s="128" t="s">
        <v>164</v>
      </c>
      <c r="D14" s="128" t="s">
        <v>174</v>
      </c>
      <c r="E14" s="128"/>
      <c r="F14" s="128"/>
      <c r="G14" s="30" t="n">
        <f aca="false">G15</f>
        <v>211.5</v>
      </c>
      <c r="H14" s="30" t="e">
        <f aca="false">H15</f>
        <v>#REF!</v>
      </c>
      <c r="I14" s="30" t="n">
        <f aca="false">I15</f>
        <v>7.1</v>
      </c>
    </row>
    <row r="15" customFormat="false" ht="53.25" hidden="false" customHeight="true" outlineLevel="0" collapsed="false">
      <c r="A15" s="23" t="s">
        <v>167</v>
      </c>
      <c r="B15" s="123" t="n">
        <v>220</v>
      </c>
      <c r="C15" s="124" t="s">
        <v>164</v>
      </c>
      <c r="D15" s="124" t="s">
        <v>174</v>
      </c>
      <c r="E15" s="124" t="s">
        <v>168</v>
      </c>
      <c r="F15" s="124"/>
      <c r="G15" s="24" t="n">
        <f aca="false">G16+G18</f>
        <v>211.5</v>
      </c>
      <c r="H15" s="24" t="e">
        <f aca="false">H16+H18</f>
        <v>#REF!</v>
      </c>
      <c r="I15" s="24" t="n">
        <f aca="false">I16+I18</f>
        <v>7.1</v>
      </c>
    </row>
    <row r="16" customFormat="false" ht="12.75" hidden="false" customHeight="false" outlineLevel="0" collapsed="false">
      <c r="A16" s="23" t="s">
        <v>175</v>
      </c>
      <c r="B16" s="123" t="n">
        <v>220</v>
      </c>
      <c r="C16" s="124" t="s">
        <v>164</v>
      </c>
      <c r="D16" s="124" t="s">
        <v>174</v>
      </c>
      <c r="E16" s="124" t="s">
        <v>176</v>
      </c>
      <c r="F16" s="124"/>
      <c r="G16" s="24" t="n">
        <f aca="false">G17</f>
        <v>24.3</v>
      </c>
      <c r="H16" s="24" t="n">
        <f aca="false">H17</f>
        <v>25.3</v>
      </c>
      <c r="I16" s="24" t="n">
        <f aca="false">I17</f>
        <v>7.1</v>
      </c>
    </row>
    <row r="17" customFormat="false" ht="25.5" hidden="false" customHeight="false" outlineLevel="0" collapsed="false">
      <c r="A17" s="23" t="s">
        <v>177</v>
      </c>
      <c r="B17" s="123" t="n">
        <v>220</v>
      </c>
      <c r="C17" s="124" t="s">
        <v>164</v>
      </c>
      <c r="D17" s="124" t="s">
        <v>174</v>
      </c>
      <c r="E17" s="124" t="s">
        <v>176</v>
      </c>
      <c r="F17" s="129" t="s">
        <v>178</v>
      </c>
      <c r="G17" s="24" t="n">
        <v>24.3</v>
      </c>
      <c r="H17" s="24" t="n">
        <v>25.3</v>
      </c>
      <c r="I17" s="24" t="n">
        <v>7.1</v>
      </c>
    </row>
    <row r="18" customFormat="false" ht="25.5" hidden="false" customHeight="false" outlineLevel="0" collapsed="false">
      <c r="A18" s="23" t="s">
        <v>179</v>
      </c>
      <c r="B18" s="123" t="n">
        <v>220</v>
      </c>
      <c r="C18" s="124" t="s">
        <v>164</v>
      </c>
      <c r="D18" s="124" t="s">
        <v>174</v>
      </c>
      <c r="E18" s="124" t="s">
        <v>180</v>
      </c>
      <c r="F18" s="124"/>
      <c r="G18" s="24" t="n">
        <f aca="false">G19+G20</f>
        <v>187.2</v>
      </c>
      <c r="H18" s="24" t="e">
        <f aca="false">#REF!</f>
        <v>#REF!</v>
      </c>
      <c r="I18" s="24" t="n">
        <f aca="false">I19+I20</f>
        <v>0</v>
      </c>
    </row>
    <row r="19" customFormat="false" ht="63.75" hidden="false" customHeight="false" outlineLevel="0" collapsed="false">
      <c r="A19" s="69" t="s">
        <v>171</v>
      </c>
      <c r="B19" s="130" t="n">
        <v>220</v>
      </c>
      <c r="C19" s="124" t="s">
        <v>164</v>
      </c>
      <c r="D19" s="124" t="s">
        <v>174</v>
      </c>
      <c r="E19" s="124" t="s">
        <v>180</v>
      </c>
      <c r="F19" s="129" t="s">
        <v>172</v>
      </c>
      <c r="G19" s="24" t="n">
        <f aca="false">187.2-1.9</f>
        <v>185.3</v>
      </c>
      <c r="H19" s="24"/>
      <c r="I19" s="24" t="n">
        <v>0</v>
      </c>
    </row>
    <row r="20" customFormat="false" ht="25.5" hidden="false" customHeight="false" outlineLevel="0" collapsed="false">
      <c r="A20" s="23" t="s">
        <v>177</v>
      </c>
      <c r="B20" s="130" t="n">
        <v>220</v>
      </c>
      <c r="C20" s="124" t="s">
        <v>164</v>
      </c>
      <c r="D20" s="124" t="s">
        <v>174</v>
      </c>
      <c r="E20" s="124" t="s">
        <v>180</v>
      </c>
      <c r="F20" s="129" t="s">
        <v>178</v>
      </c>
      <c r="G20" s="24" t="n">
        <v>1.9</v>
      </c>
      <c r="H20" s="24"/>
      <c r="I20" s="24" t="n">
        <v>0</v>
      </c>
    </row>
    <row r="21" customFormat="false" ht="66" hidden="false" customHeight="true" outlineLevel="0" collapsed="false">
      <c r="A21" s="127" t="s">
        <v>181</v>
      </c>
      <c r="B21" s="119" t="n">
        <v>220</v>
      </c>
      <c r="C21" s="125" t="s">
        <v>164</v>
      </c>
      <c r="D21" s="125" t="s">
        <v>182</v>
      </c>
      <c r="E21" s="125"/>
      <c r="F21" s="125"/>
      <c r="G21" s="30" t="n">
        <f aca="false">G22</f>
        <v>16398.8</v>
      </c>
      <c r="H21" s="30" t="n">
        <f aca="false">H22</f>
        <v>0</v>
      </c>
      <c r="I21" s="30" t="n">
        <f aca="false">I22</f>
        <v>6918.9</v>
      </c>
    </row>
    <row r="22" customFormat="false" ht="55.5" hidden="false" customHeight="true" outlineLevel="0" collapsed="false">
      <c r="A22" s="23" t="s">
        <v>167</v>
      </c>
      <c r="B22" s="123" t="n">
        <v>220</v>
      </c>
      <c r="C22" s="124" t="s">
        <v>164</v>
      </c>
      <c r="D22" s="124" t="s">
        <v>182</v>
      </c>
      <c r="E22" s="124" t="s">
        <v>168</v>
      </c>
      <c r="F22" s="124"/>
      <c r="G22" s="24" t="n">
        <f aca="false">G23</f>
        <v>16398.8</v>
      </c>
      <c r="H22" s="24" t="n">
        <f aca="false">H23</f>
        <v>0</v>
      </c>
      <c r="I22" s="24" t="n">
        <f aca="false">I23</f>
        <v>6918.9</v>
      </c>
    </row>
    <row r="23" customFormat="false" ht="12.75" hidden="false" customHeight="false" outlineLevel="0" collapsed="false">
      <c r="A23" s="23" t="s">
        <v>175</v>
      </c>
      <c r="B23" s="123" t="n">
        <v>220</v>
      </c>
      <c r="C23" s="124" t="s">
        <v>164</v>
      </c>
      <c r="D23" s="124" t="s">
        <v>182</v>
      </c>
      <c r="E23" s="124" t="s">
        <v>176</v>
      </c>
      <c r="F23" s="124"/>
      <c r="G23" s="131" t="n">
        <f aca="false">G25+G24+G26</f>
        <v>16398.8</v>
      </c>
      <c r="H23" s="24" t="n">
        <f aca="false">H25</f>
        <v>0</v>
      </c>
      <c r="I23" s="131" t="n">
        <f aca="false">I25+I24+I26</f>
        <v>6918.9</v>
      </c>
    </row>
    <row r="24" customFormat="false" ht="66.75" hidden="false" customHeight="true" outlineLevel="0" collapsed="false">
      <c r="A24" s="23" t="s">
        <v>183</v>
      </c>
      <c r="B24" s="123" t="n">
        <v>220</v>
      </c>
      <c r="C24" s="124" t="s">
        <v>164</v>
      </c>
      <c r="D24" s="124" t="s">
        <v>182</v>
      </c>
      <c r="E24" s="124" t="s">
        <v>176</v>
      </c>
      <c r="F24" s="124" t="s">
        <v>172</v>
      </c>
      <c r="G24" s="131" t="n">
        <v>11253.9</v>
      </c>
      <c r="H24" s="24"/>
      <c r="I24" s="131" t="n">
        <v>4896.2</v>
      </c>
      <c r="K24" s="17"/>
    </row>
    <row r="25" customFormat="false" ht="25.5" hidden="false" customHeight="false" outlineLevel="0" collapsed="false">
      <c r="A25" s="23" t="s">
        <v>177</v>
      </c>
      <c r="B25" s="123" t="n">
        <v>220</v>
      </c>
      <c r="C25" s="124" t="s">
        <v>164</v>
      </c>
      <c r="D25" s="124" t="s">
        <v>182</v>
      </c>
      <c r="E25" s="124" t="s">
        <v>176</v>
      </c>
      <c r="F25" s="124" t="s">
        <v>178</v>
      </c>
      <c r="G25" s="131" t="n">
        <f aca="false">5144.9-G26</f>
        <v>5127.9</v>
      </c>
      <c r="H25" s="126"/>
      <c r="I25" s="131" t="n">
        <v>2005.7</v>
      </c>
      <c r="K25" s="17"/>
    </row>
    <row r="26" customFormat="false" ht="12.75" hidden="false" customHeight="false" outlineLevel="0" collapsed="false">
      <c r="A26" s="69" t="s">
        <v>184</v>
      </c>
      <c r="B26" s="123" t="n">
        <v>220</v>
      </c>
      <c r="C26" s="124" t="s">
        <v>164</v>
      </c>
      <c r="D26" s="124" t="s">
        <v>182</v>
      </c>
      <c r="E26" s="124" t="s">
        <v>176</v>
      </c>
      <c r="F26" s="124" t="s">
        <v>185</v>
      </c>
      <c r="G26" s="131" t="n">
        <v>17</v>
      </c>
      <c r="H26" s="126"/>
      <c r="I26" s="131" t="n">
        <v>17</v>
      </c>
    </row>
    <row r="27" customFormat="false" ht="52.5" hidden="false" customHeight="true" outlineLevel="0" collapsed="false">
      <c r="A27" s="127" t="s">
        <v>186</v>
      </c>
      <c r="B27" s="119" t="n">
        <v>220</v>
      </c>
      <c r="C27" s="128" t="s">
        <v>164</v>
      </c>
      <c r="D27" s="128" t="s">
        <v>187</v>
      </c>
      <c r="E27" s="132"/>
      <c r="F27" s="132"/>
      <c r="G27" s="133" t="n">
        <f aca="false">G28</f>
        <v>424.2</v>
      </c>
      <c r="H27" s="133" t="n">
        <f aca="false">H28</f>
        <v>0</v>
      </c>
      <c r="I27" s="133" t="n">
        <f aca="false">I28</f>
        <v>212.1</v>
      </c>
    </row>
    <row r="28" customFormat="false" ht="14.25" hidden="false" customHeight="true" outlineLevel="0" collapsed="false">
      <c r="A28" s="23" t="s">
        <v>188</v>
      </c>
      <c r="B28" s="134" t="n">
        <v>220</v>
      </c>
      <c r="C28" s="124" t="s">
        <v>164</v>
      </c>
      <c r="D28" s="124" t="s">
        <v>187</v>
      </c>
      <c r="E28" s="124" t="s">
        <v>189</v>
      </c>
      <c r="F28" s="124"/>
      <c r="G28" s="24" t="n">
        <f aca="false">G29</f>
        <v>424.2</v>
      </c>
      <c r="H28" s="24" t="n">
        <f aca="false">H29</f>
        <v>0</v>
      </c>
      <c r="I28" s="24" t="n">
        <f aca="false">I29</f>
        <v>212.1</v>
      </c>
    </row>
    <row r="29" customFormat="false" ht="91.5" hidden="false" customHeight="true" outlineLevel="0" collapsed="false">
      <c r="A29" s="23" t="s">
        <v>190</v>
      </c>
      <c r="B29" s="123" t="n">
        <v>220</v>
      </c>
      <c r="C29" s="124" t="s">
        <v>164</v>
      </c>
      <c r="D29" s="124" t="s">
        <v>187</v>
      </c>
      <c r="E29" s="124" t="s">
        <v>191</v>
      </c>
      <c r="F29" s="124"/>
      <c r="G29" s="131" t="n">
        <f aca="false">G30</f>
        <v>424.2</v>
      </c>
      <c r="H29" s="131" t="n">
        <f aca="false">H30</f>
        <v>0</v>
      </c>
      <c r="I29" s="131" t="n">
        <f aca="false">I30</f>
        <v>212.1</v>
      </c>
    </row>
    <row r="30" customFormat="false" ht="13.5" hidden="false" customHeight="true" outlineLevel="0" collapsed="false">
      <c r="A30" s="23" t="s">
        <v>188</v>
      </c>
      <c r="B30" s="123" t="n">
        <v>220</v>
      </c>
      <c r="C30" s="124" t="s">
        <v>164</v>
      </c>
      <c r="D30" s="124" t="s">
        <v>187</v>
      </c>
      <c r="E30" s="124" t="s">
        <v>191</v>
      </c>
      <c r="F30" s="129" t="s">
        <v>192</v>
      </c>
      <c r="G30" s="131" t="n">
        <v>424.2</v>
      </c>
      <c r="H30" s="126"/>
      <c r="I30" s="131" t="n">
        <v>212.1</v>
      </c>
    </row>
    <row r="31" customFormat="false" ht="27" hidden="false" customHeight="true" outlineLevel="0" collapsed="false">
      <c r="A31" s="135" t="s">
        <v>193</v>
      </c>
      <c r="B31" s="119" t="n">
        <v>220</v>
      </c>
      <c r="C31" s="136" t="s">
        <v>164</v>
      </c>
      <c r="D31" s="136" t="s">
        <v>194</v>
      </c>
      <c r="E31" s="136"/>
      <c r="F31" s="136"/>
      <c r="G31" s="137" t="n">
        <f aca="false">G32</f>
        <v>121.2</v>
      </c>
      <c r="H31" s="137" t="n">
        <f aca="false">H32</f>
        <v>0</v>
      </c>
      <c r="I31" s="137" t="n">
        <f aca="false">I32</f>
        <v>121.2</v>
      </c>
    </row>
    <row r="32" customFormat="false" ht="13.5" hidden="false" customHeight="true" outlineLevel="0" collapsed="false">
      <c r="A32" s="69" t="s">
        <v>195</v>
      </c>
      <c r="B32" s="123" t="n">
        <v>220</v>
      </c>
      <c r="C32" s="138" t="s">
        <v>164</v>
      </c>
      <c r="D32" s="138" t="s">
        <v>194</v>
      </c>
      <c r="E32" s="129" t="s">
        <v>196</v>
      </c>
      <c r="F32" s="129"/>
      <c r="G32" s="34" t="n">
        <f aca="false">G33</f>
        <v>121.2</v>
      </c>
      <c r="H32" s="34" t="n">
        <f aca="false">H33</f>
        <v>0</v>
      </c>
      <c r="I32" s="34" t="n">
        <f aca="false">I33</f>
        <v>121.2</v>
      </c>
    </row>
    <row r="33" customFormat="false" ht="27" hidden="false" customHeight="true" outlineLevel="0" collapsed="false">
      <c r="A33" s="69" t="s">
        <v>197</v>
      </c>
      <c r="B33" s="130" t="n">
        <v>220</v>
      </c>
      <c r="C33" s="138" t="s">
        <v>164</v>
      </c>
      <c r="D33" s="138" t="s">
        <v>194</v>
      </c>
      <c r="E33" s="129" t="s">
        <v>198</v>
      </c>
      <c r="F33" s="129"/>
      <c r="G33" s="34" t="n">
        <f aca="false">G35+G34</f>
        <v>121.2</v>
      </c>
      <c r="H33" s="34" t="n">
        <f aca="false">H35</f>
        <v>0</v>
      </c>
      <c r="I33" s="34" t="n">
        <f aca="false">I35+I34</f>
        <v>121.2</v>
      </c>
    </row>
    <row r="34" customFormat="false" ht="29.25" hidden="false" customHeight="true" outlineLevel="0" collapsed="false">
      <c r="A34" s="69" t="s">
        <v>177</v>
      </c>
      <c r="B34" s="130" t="n">
        <v>220</v>
      </c>
      <c r="C34" s="138" t="s">
        <v>164</v>
      </c>
      <c r="D34" s="138" t="s">
        <v>194</v>
      </c>
      <c r="E34" s="129" t="s">
        <v>198</v>
      </c>
      <c r="F34" s="129" t="s">
        <v>178</v>
      </c>
      <c r="G34" s="34" t="n">
        <v>1.2</v>
      </c>
      <c r="H34" s="34"/>
      <c r="I34" s="34" t="n">
        <v>1.2</v>
      </c>
    </row>
    <row r="35" customFormat="false" ht="16.5" hidden="false" customHeight="true" outlineLevel="0" collapsed="false">
      <c r="A35" s="69" t="s">
        <v>184</v>
      </c>
      <c r="B35" s="130" t="n">
        <v>220</v>
      </c>
      <c r="C35" s="138" t="s">
        <v>164</v>
      </c>
      <c r="D35" s="138" t="s">
        <v>194</v>
      </c>
      <c r="E35" s="129" t="s">
        <v>198</v>
      </c>
      <c r="F35" s="129" t="s">
        <v>185</v>
      </c>
      <c r="G35" s="34" t="n">
        <v>120</v>
      </c>
      <c r="H35" s="126"/>
      <c r="I35" s="34" t="n">
        <v>120</v>
      </c>
    </row>
    <row r="36" customFormat="false" ht="12.75" hidden="false" customHeight="false" outlineLevel="0" collapsed="false">
      <c r="A36" s="127" t="s">
        <v>199</v>
      </c>
      <c r="B36" s="119" t="n">
        <v>220</v>
      </c>
      <c r="C36" s="128" t="s">
        <v>164</v>
      </c>
      <c r="D36" s="128" t="s">
        <v>200</v>
      </c>
      <c r="E36" s="128"/>
      <c r="F36" s="128"/>
      <c r="G36" s="137" t="n">
        <f aca="false">G37</f>
        <v>100</v>
      </c>
      <c r="H36" s="137" t="n">
        <f aca="false">H37</f>
        <v>0</v>
      </c>
      <c r="I36" s="137" t="n">
        <f aca="false">I37</f>
        <v>0</v>
      </c>
    </row>
    <row r="37" customFormat="false" ht="12.75" hidden="false" customHeight="false" outlineLevel="0" collapsed="false">
      <c r="A37" s="23" t="s">
        <v>199</v>
      </c>
      <c r="B37" s="123" t="n">
        <v>220</v>
      </c>
      <c r="C37" s="124" t="s">
        <v>164</v>
      </c>
      <c r="D37" s="124" t="s">
        <v>200</v>
      </c>
      <c r="E37" s="124" t="s">
        <v>201</v>
      </c>
      <c r="F37" s="124"/>
      <c r="G37" s="27" t="n">
        <f aca="false">G38</f>
        <v>100</v>
      </c>
      <c r="H37" s="27" t="n">
        <f aca="false">H38</f>
        <v>0</v>
      </c>
      <c r="I37" s="27" t="n">
        <f aca="false">I38</f>
        <v>0</v>
      </c>
    </row>
    <row r="38" customFormat="false" ht="12.75" hidden="false" customHeight="false" outlineLevel="0" collapsed="false">
      <c r="A38" s="23" t="s">
        <v>202</v>
      </c>
      <c r="B38" s="123" t="n">
        <v>220</v>
      </c>
      <c r="C38" s="124" t="s">
        <v>164</v>
      </c>
      <c r="D38" s="124" t="s">
        <v>200</v>
      </c>
      <c r="E38" s="124" t="s">
        <v>203</v>
      </c>
      <c r="F38" s="124"/>
      <c r="G38" s="27" t="n">
        <f aca="false">G39</f>
        <v>100</v>
      </c>
      <c r="H38" s="27" t="n">
        <f aca="false">H39</f>
        <v>0</v>
      </c>
      <c r="I38" s="27" t="n">
        <f aca="false">I39</f>
        <v>0</v>
      </c>
    </row>
    <row r="39" customFormat="false" ht="13.5" hidden="false" customHeight="false" outlineLevel="0" collapsed="false">
      <c r="A39" s="23" t="s">
        <v>184</v>
      </c>
      <c r="B39" s="123" t="n">
        <v>220</v>
      </c>
      <c r="C39" s="124" t="s">
        <v>164</v>
      </c>
      <c r="D39" s="124" t="s">
        <v>200</v>
      </c>
      <c r="E39" s="124" t="s">
        <v>203</v>
      </c>
      <c r="F39" s="124" t="s">
        <v>185</v>
      </c>
      <c r="G39" s="27" t="n">
        <v>100</v>
      </c>
      <c r="H39" s="126"/>
      <c r="I39" s="27" t="n">
        <v>0</v>
      </c>
    </row>
    <row r="40" customFormat="false" ht="17.25" hidden="false" customHeight="true" outlineLevel="0" collapsed="false">
      <c r="A40" s="139" t="s">
        <v>204</v>
      </c>
      <c r="B40" s="140" t="n">
        <v>220</v>
      </c>
      <c r="C40" s="141" t="s">
        <v>164</v>
      </c>
      <c r="D40" s="128" t="s">
        <v>205</v>
      </c>
      <c r="E40" s="132"/>
      <c r="F40" s="132"/>
      <c r="G40" s="137" t="n">
        <f aca="false">G44+G48+G41</f>
        <v>3017.5</v>
      </c>
      <c r="H40" s="137" t="e">
        <f aca="false">H44+H48+H41</f>
        <v>#REF!</v>
      </c>
      <c r="I40" s="137" t="n">
        <f aca="false">I44+I48+I41</f>
        <v>1192.2</v>
      </c>
    </row>
    <row r="41" customFormat="false" ht="55.5" hidden="false" customHeight="true" outlineLevel="0" collapsed="false">
      <c r="A41" s="23" t="s">
        <v>167</v>
      </c>
      <c r="B41" s="142" t="n">
        <v>220</v>
      </c>
      <c r="C41" s="124" t="s">
        <v>164</v>
      </c>
      <c r="D41" s="124" t="s">
        <v>205</v>
      </c>
      <c r="E41" s="124" t="s">
        <v>168</v>
      </c>
      <c r="F41" s="124"/>
      <c r="G41" s="34" t="n">
        <f aca="false">G42</f>
        <v>54.2</v>
      </c>
      <c r="H41" s="34" t="n">
        <f aca="false">H42</f>
        <v>0</v>
      </c>
      <c r="I41" s="34" t="n">
        <f aca="false">I42</f>
        <v>27.2</v>
      </c>
    </row>
    <row r="42" customFormat="false" ht="56.25" hidden="false" customHeight="true" outlineLevel="0" collapsed="false">
      <c r="A42" s="23" t="s">
        <v>206</v>
      </c>
      <c r="B42" s="123" t="n">
        <v>220</v>
      </c>
      <c r="C42" s="124" t="s">
        <v>164</v>
      </c>
      <c r="D42" s="124" t="s">
        <v>205</v>
      </c>
      <c r="E42" s="124" t="s">
        <v>207</v>
      </c>
      <c r="F42" s="124"/>
      <c r="G42" s="34" t="n">
        <f aca="false">G43</f>
        <v>54.2</v>
      </c>
      <c r="H42" s="34" t="n">
        <f aca="false">H43</f>
        <v>0</v>
      </c>
      <c r="I42" s="34" t="n">
        <f aca="false">I43</f>
        <v>27.2</v>
      </c>
    </row>
    <row r="43" customFormat="false" ht="27" hidden="false" customHeight="true" outlineLevel="0" collapsed="false">
      <c r="A43" s="23" t="s">
        <v>177</v>
      </c>
      <c r="B43" s="130" t="n">
        <v>220</v>
      </c>
      <c r="C43" s="124" t="s">
        <v>164</v>
      </c>
      <c r="D43" s="124" t="s">
        <v>205</v>
      </c>
      <c r="E43" s="124" t="s">
        <v>207</v>
      </c>
      <c r="F43" s="124" t="s">
        <v>178</v>
      </c>
      <c r="G43" s="34" t="n">
        <v>54.2</v>
      </c>
      <c r="H43" s="126"/>
      <c r="I43" s="34" t="n">
        <v>27.2</v>
      </c>
      <c r="K43" s="33" t="n">
        <f aca="false">I43/G43*100</f>
        <v>50.1845018450184</v>
      </c>
    </row>
    <row r="44" customFormat="false" ht="38.25" hidden="false" customHeight="false" outlineLevel="0" collapsed="false">
      <c r="A44" s="23" t="s">
        <v>208</v>
      </c>
      <c r="B44" s="123" t="n">
        <v>220</v>
      </c>
      <c r="C44" s="124" t="s">
        <v>164</v>
      </c>
      <c r="D44" s="124" t="s">
        <v>205</v>
      </c>
      <c r="E44" s="124" t="s">
        <v>209</v>
      </c>
      <c r="F44" s="124"/>
      <c r="G44" s="27" t="n">
        <f aca="false">G45</f>
        <v>2598.3</v>
      </c>
      <c r="H44" s="27" t="n">
        <f aca="false">H45</f>
        <v>0</v>
      </c>
      <c r="I44" s="27" t="n">
        <f aca="false">I45</f>
        <v>800</v>
      </c>
      <c r="K44" s="33" t="n">
        <f aca="false">I44/G44*100</f>
        <v>30.7893622753339</v>
      </c>
    </row>
    <row r="45" customFormat="false" ht="38.25" hidden="false" customHeight="false" outlineLevel="0" collapsed="false">
      <c r="A45" s="23" t="s">
        <v>210</v>
      </c>
      <c r="B45" s="123" t="n">
        <v>220</v>
      </c>
      <c r="C45" s="124" t="s">
        <v>164</v>
      </c>
      <c r="D45" s="124" t="s">
        <v>205</v>
      </c>
      <c r="E45" s="124" t="s">
        <v>211</v>
      </c>
      <c r="F45" s="124"/>
      <c r="G45" s="27" t="n">
        <f aca="false">G46+G47</f>
        <v>2598.3</v>
      </c>
      <c r="H45" s="27" t="n">
        <f aca="false">H46</f>
        <v>0</v>
      </c>
      <c r="I45" s="27" t="n">
        <f aca="false">I46+I47</f>
        <v>800</v>
      </c>
      <c r="K45" s="33" t="n">
        <f aca="false">I45/G45*100</f>
        <v>30.7893622753339</v>
      </c>
    </row>
    <row r="46" customFormat="false" ht="25.5" hidden="false" customHeight="false" outlineLevel="0" collapsed="false">
      <c r="A46" s="69" t="s">
        <v>177</v>
      </c>
      <c r="B46" s="123" t="n">
        <v>220</v>
      </c>
      <c r="C46" s="129" t="s">
        <v>164</v>
      </c>
      <c r="D46" s="129" t="s">
        <v>205</v>
      </c>
      <c r="E46" s="129" t="s">
        <v>211</v>
      </c>
      <c r="F46" s="129" t="s">
        <v>178</v>
      </c>
      <c r="G46" s="27" t="n">
        <v>1000</v>
      </c>
      <c r="H46" s="143"/>
      <c r="I46" s="27" t="n">
        <v>0</v>
      </c>
      <c r="K46" s="33" t="n">
        <f aca="false">I46/G46*100</f>
        <v>0</v>
      </c>
    </row>
    <row r="47" customFormat="false" ht="12.75" hidden="false" customHeight="false" outlineLevel="0" collapsed="false">
      <c r="A47" s="69" t="s">
        <v>184</v>
      </c>
      <c r="B47" s="123" t="n">
        <v>220</v>
      </c>
      <c r="C47" s="129" t="s">
        <v>164</v>
      </c>
      <c r="D47" s="129" t="s">
        <v>205</v>
      </c>
      <c r="E47" s="129" t="s">
        <v>211</v>
      </c>
      <c r="F47" s="129" t="s">
        <v>185</v>
      </c>
      <c r="G47" s="27" t="n">
        <v>1598.3</v>
      </c>
      <c r="H47" s="143"/>
      <c r="I47" s="27" t="n">
        <v>800</v>
      </c>
      <c r="K47" s="33" t="n">
        <f aca="false">I47/G47*100</f>
        <v>50.0531815053494</v>
      </c>
    </row>
    <row r="48" customFormat="false" ht="29.25" hidden="false" customHeight="true" outlineLevel="0" collapsed="false">
      <c r="A48" s="69" t="s">
        <v>212</v>
      </c>
      <c r="B48" s="123" t="n">
        <v>220</v>
      </c>
      <c r="C48" s="129" t="s">
        <v>164</v>
      </c>
      <c r="D48" s="129" t="s">
        <v>205</v>
      </c>
      <c r="E48" s="129" t="s">
        <v>213</v>
      </c>
      <c r="F48" s="129"/>
      <c r="G48" s="27" t="n">
        <f aca="false">G49</f>
        <v>365</v>
      </c>
      <c r="H48" s="27" t="e">
        <f aca="false">H49</f>
        <v>#REF!</v>
      </c>
      <c r="I48" s="27" t="n">
        <f aca="false">I49</f>
        <v>365</v>
      </c>
      <c r="K48" s="33" t="n">
        <f aca="false">I48/G48*100</f>
        <v>100</v>
      </c>
    </row>
    <row r="49" customFormat="false" ht="12.75" hidden="false" customHeight="false" outlineLevel="0" collapsed="false">
      <c r="A49" s="69" t="s">
        <v>214</v>
      </c>
      <c r="B49" s="123" t="n">
        <v>220</v>
      </c>
      <c r="C49" s="129" t="s">
        <v>164</v>
      </c>
      <c r="D49" s="129" t="s">
        <v>205</v>
      </c>
      <c r="E49" s="129" t="s">
        <v>215</v>
      </c>
      <c r="F49" s="129"/>
      <c r="G49" s="27" t="n">
        <f aca="false">G50</f>
        <v>365</v>
      </c>
      <c r="H49" s="27" t="e">
        <f aca="false">H50+#REF!</f>
        <v>#REF!</v>
      </c>
      <c r="I49" s="27" t="n">
        <f aca="false">I50</f>
        <v>365</v>
      </c>
      <c r="K49" s="33" t="n">
        <f aca="false">I49/G49*100</f>
        <v>100</v>
      </c>
    </row>
    <row r="50" customFormat="false" ht="42" hidden="false" customHeight="true" outlineLevel="0" collapsed="false">
      <c r="A50" s="69" t="s">
        <v>216</v>
      </c>
      <c r="B50" s="123" t="n">
        <v>220</v>
      </c>
      <c r="C50" s="129" t="s">
        <v>164</v>
      </c>
      <c r="D50" s="129" t="s">
        <v>205</v>
      </c>
      <c r="E50" s="129" t="s">
        <v>217</v>
      </c>
      <c r="F50" s="129"/>
      <c r="G50" s="27" t="n">
        <f aca="false">G51+G52</f>
        <v>365</v>
      </c>
      <c r="H50" s="27" t="n">
        <f aca="false">H51+H52</f>
        <v>0</v>
      </c>
      <c r="I50" s="27" t="n">
        <f aca="false">I51+I52</f>
        <v>365</v>
      </c>
      <c r="K50" s="33" t="n">
        <f aca="false">I50/G50*100</f>
        <v>100</v>
      </c>
    </row>
    <row r="51" customFormat="false" ht="25.5" hidden="true" customHeight="false" outlineLevel="0" collapsed="false">
      <c r="A51" s="23" t="s">
        <v>218</v>
      </c>
      <c r="B51" s="123" t="n">
        <v>220</v>
      </c>
      <c r="C51" s="124" t="s">
        <v>164</v>
      </c>
      <c r="D51" s="124" t="s">
        <v>219</v>
      </c>
      <c r="E51" s="124" t="s">
        <v>220</v>
      </c>
      <c r="F51" s="124" t="s">
        <v>192</v>
      </c>
      <c r="G51" s="27"/>
      <c r="H51" s="126"/>
      <c r="I51" s="27"/>
      <c r="K51" s="33" t="e">
        <f aca="false">I51/G51*100</f>
        <v>#DIV/0!</v>
      </c>
    </row>
    <row r="52" customFormat="false" ht="17.25" hidden="false" customHeight="true" outlineLevel="0" collapsed="false">
      <c r="A52" s="23" t="s">
        <v>184</v>
      </c>
      <c r="B52" s="134" t="n">
        <v>220</v>
      </c>
      <c r="C52" s="124" t="s">
        <v>164</v>
      </c>
      <c r="D52" s="124" t="s">
        <v>205</v>
      </c>
      <c r="E52" s="124" t="s">
        <v>217</v>
      </c>
      <c r="F52" s="124" t="s">
        <v>185</v>
      </c>
      <c r="G52" s="27" t="n">
        <v>365</v>
      </c>
      <c r="H52" s="126"/>
      <c r="I52" s="27" t="n">
        <v>365</v>
      </c>
      <c r="K52" s="33" t="n">
        <f aca="false">I52/G52*100</f>
        <v>100</v>
      </c>
    </row>
    <row r="53" customFormat="false" ht="13.5" hidden="true" customHeight="false" outlineLevel="0" collapsed="false">
      <c r="A53" s="144"/>
      <c r="B53" s="142"/>
      <c r="C53" s="145"/>
      <c r="D53" s="145"/>
      <c r="E53" s="145"/>
      <c r="F53" s="145"/>
      <c r="G53" s="146"/>
      <c r="H53" s="147"/>
      <c r="I53" s="146"/>
      <c r="K53" s="33" t="e">
        <f aca="false">I53/G53*100</f>
        <v>#DIV/0!</v>
      </c>
    </row>
    <row r="54" customFormat="false" ht="13.5" hidden="false" customHeight="false" outlineLevel="0" collapsed="false">
      <c r="A54" s="148" t="s">
        <v>221</v>
      </c>
      <c r="B54" s="149" t="n">
        <v>220</v>
      </c>
      <c r="C54" s="150" t="s">
        <v>166</v>
      </c>
      <c r="D54" s="150"/>
      <c r="E54" s="150"/>
      <c r="F54" s="150"/>
      <c r="G54" s="151" t="n">
        <f aca="false">G55</f>
        <v>149.8</v>
      </c>
      <c r="H54" s="151" t="n">
        <f aca="false">H55</f>
        <v>0</v>
      </c>
      <c r="I54" s="151" t="n">
        <f aca="false">I55</f>
        <v>74.9</v>
      </c>
      <c r="K54" s="33" t="n">
        <f aca="false">I54/G54*100</f>
        <v>50</v>
      </c>
    </row>
    <row r="55" customFormat="false" ht="25.5" hidden="false" customHeight="false" outlineLevel="0" collapsed="false">
      <c r="A55" s="152" t="s">
        <v>222</v>
      </c>
      <c r="B55" s="153" t="n">
        <v>220</v>
      </c>
      <c r="C55" s="154" t="s">
        <v>166</v>
      </c>
      <c r="D55" s="154" t="s">
        <v>174</v>
      </c>
      <c r="E55" s="154"/>
      <c r="F55" s="154"/>
      <c r="G55" s="55" t="n">
        <f aca="false">G57</f>
        <v>149.8</v>
      </c>
      <c r="H55" s="55" t="n">
        <f aca="false">H56</f>
        <v>0</v>
      </c>
      <c r="I55" s="55" t="n">
        <f aca="false">I57</f>
        <v>74.9</v>
      </c>
      <c r="K55" s="33" t="n">
        <f aca="false">I55/G55*100</f>
        <v>50</v>
      </c>
    </row>
    <row r="56" customFormat="false" ht="25.5" hidden="true" customHeight="false" outlineLevel="0" collapsed="false">
      <c r="A56" s="155" t="s">
        <v>223</v>
      </c>
      <c r="B56" s="156" t="n">
        <v>220</v>
      </c>
      <c r="C56" s="157" t="s">
        <v>166</v>
      </c>
      <c r="D56" s="157" t="s">
        <v>174</v>
      </c>
      <c r="E56" s="124" t="s">
        <v>224</v>
      </c>
      <c r="F56" s="124"/>
      <c r="G56" s="27" t="n">
        <f aca="false">G59</f>
        <v>149.8</v>
      </c>
      <c r="H56" s="27" t="n">
        <f aca="false">H59</f>
        <v>0</v>
      </c>
      <c r="I56" s="27" t="n">
        <f aca="false">I59</f>
        <v>74.9</v>
      </c>
      <c r="K56" s="33" t="n">
        <f aca="false">I56/G56*100</f>
        <v>50</v>
      </c>
    </row>
    <row r="57" customFormat="false" ht="51" hidden="false" customHeight="false" outlineLevel="0" collapsed="false">
      <c r="A57" s="69" t="s">
        <v>225</v>
      </c>
      <c r="B57" s="123" t="n">
        <v>220</v>
      </c>
      <c r="C57" s="124" t="s">
        <v>166</v>
      </c>
      <c r="D57" s="124" t="s">
        <v>174</v>
      </c>
      <c r="E57" s="124" t="s">
        <v>226</v>
      </c>
      <c r="F57" s="124"/>
      <c r="G57" s="27" t="n">
        <f aca="false">G58</f>
        <v>149.8</v>
      </c>
      <c r="H57" s="27"/>
      <c r="I57" s="27" t="n">
        <f aca="false">I58</f>
        <v>74.9</v>
      </c>
      <c r="K57" s="33" t="n">
        <f aca="false">I57/G57*100</f>
        <v>50</v>
      </c>
    </row>
    <row r="58" customFormat="false" ht="51" hidden="false" customHeight="false" outlineLevel="0" collapsed="false">
      <c r="A58" s="69" t="s">
        <v>227</v>
      </c>
      <c r="B58" s="123" t="n">
        <v>220</v>
      </c>
      <c r="C58" s="124" t="s">
        <v>166</v>
      </c>
      <c r="D58" s="124" t="s">
        <v>174</v>
      </c>
      <c r="E58" s="124" t="s">
        <v>224</v>
      </c>
      <c r="F58" s="124"/>
      <c r="G58" s="27" t="n">
        <f aca="false">G59</f>
        <v>149.8</v>
      </c>
      <c r="H58" s="27"/>
      <c r="I58" s="27" t="n">
        <f aca="false">I59</f>
        <v>74.9</v>
      </c>
      <c r="K58" s="33" t="n">
        <f aca="false">I58/G58*100</f>
        <v>50</v>
      </c>
    </row>
    <row r="59" customFormat="false" ht="38.25" hidden="false" customHeight="false" outlineLevel="0" collapsed="false">
      <c r="A59" s="69" t="s">
        <v>228</v>
      </c>
      <c r="B59" s="123" t="n">
        <v>220</v>
      </c>
      <c r="C59" s="124" t="s">
        <v>166</v>
      </c>
      <c r="D59" s="124" t="s">
        <v>174</v>
      </c>
      <c r="E59" s="124" t="s">
        <v>229</v>
      </c>
      <c r="F59" s="124"/>
      <c r="G59" s="27" t="n">
        <f aca="false">G60</f>
        <v>149.8</v>
      </c>
      <c r="H59" s="27" t="n">
        <f aca="false">H60</f>
        <v>0</v>
      </c>
      <c r="I59" s="27" t="n">
        <f aca="false">I60</f>
        <v>74.9</v>
      </c>
      <c r="K59" s="33" t="n">
        <f aca="false">I59/G59*100</f>
        <v>50</v>
      </c>
    </row>
    <row r="60" customFormat="false" ht="26.25" hidden="false" customHeight="false" outlineLevel="0" collapsed="false">
      <c r="A60" s="144" t="s">
        <v>177</v>
      </c>
      <c r="B60" s="123" t="n">
        <v>220</v>
      </c>
      <c r="C60" s="158" t="s">
        <v>166</v>
      </c>
      <c r="D60" s="158" t="s">
        <v>174</v>
      </c>
      <c r="E60" s="158" t="s">
        <v>230</v>
      </c>
      <c r="F60" s="158" t="s">
        <v>178</v>
      </c>
      <c r="G60" s="159" t="n">
        <v>149.8</v>
      </c>
      <c r="H60" s="160"/>
      <c r="I60" s="159" t="n">
        <v>74.9</v>
      </c>
      <c r="K60" s="33" t="n">
        <f aca="false">I60/G60*100</f>
        <v>50</v>
      </c>
    </row>
    <row r="61" customFormat="false" ht="27.75" hidden="false" customHeight="true" outlineLevel="0" collapsed="false">
      <c r="A61" s="161" t="s">
        <v>231</v>
      </c>
      <c r="B61" s="149" t="n">
        <v>220</v>
      </c>
      <c r="C61" s="162" t="s">
        <v>174</v>
      </c>
      <c r="D61" s="150"/>
      <c r="E61" s="150"/>
      <c r="F61" s="150"/>
      <c r="G61" s="163" t="n">
        <f aca="false">G62+G68</f>
        <v>110</v>
      </c>
      <c r="H61" s="163" t="n">
        <f aca="false">H62+H68</f>
        <v>0</v>
      </c>
      <c r="I61" s="163" t="n">
        <f aca="false">I62+I68</f>
        <v>0</v>
      </c>
      <c r="K61" s="33" t="n">
        <f aca="false">I61/G61*100</f>
        <v>0</v>
      </c>
    </row>
    <row r="62" customFormat="false" ht="54" hidden="false" customHeight="true" outlineLevel="0" collapsed="false">
      <c r="A62" s="118" t="s">
        <v>232</v>
      </c>
      <c r="B62" s="164" t="n">
        <v>220</v>
      </c>
      <c r="C62" s="154" t="s">
        <v>174</v>
      </c>
      <c r="D62" s="154" t="s">
        <v>233</v>
      </c>
      <c r="E62" s="165"/>
      <c r="F62" s="165"/>
      <c r="G62" s="166" t="n">
        <f aca="false">G63+G90</f>
        <v>110</v>
      </c>
      <c r="H62" s="166" t="n">
        <f aca="false">H63</f>
        <v>0</v>
      </c>
      <c r="I62" s="166" t="n">
        <f aca="false">I63+I90</f>
        <v>0</v>
      </c>
      <c r="K62" s="33" t="n">
        <f aca="false">I62/G62*100</f>
        <v>0</v>
      </c>
    </row>
    <row r="63" customFormat="false" ht="42.75" hidden="false" customHeight="true" outlineLevel="0" collapsed="false">
      <c r="A63" s="23" t="s">
        <v>234</v>
      </c>
      <c r="B63" s="134" t="n">
        <v>220</v>
      </c>
      <c r="C63" s="124" t="s">
        <v>174</v>
      </c>
      <c r="D63" s="124" t="s">
        <v>233</v>
      </c>
      <c r="E63" s="124" t="s">
        <v>235</v>
      </c>
      <c r="F63" s="167"/>
      <c r="G63" s="24" t="n">
        <f aca="false">G64</f>
        <v>100</v>
      </c>
      <c r="H63" s="24" t="n">
        <f aca="false">H64</f>
        <v>0</v>
      </c>
      <c r="I63" s="24" t="n">
        <f aca="false">I64</f>
        <v>0</v>
      </c>
      <c r="K63" s="33" t="n">
        <f aca="false">I63/G63*100</f>
        <v>0</v>
      </c>
    </row>
    <row r="64" customFormat="false" ht="38.25" hidden="false" customHeight="true" outlineLevel="0" collapsed="false">
      <c r="A64" s="23" t="s">
        <v>236</v>
      </c>
      <c r="B64" s="123" t="n">
        <v>220</v>
      </c>
      <c r="C64" s="124" t="s">
        <v>174</v>
      </c>
      <c r="D64" s="124" t="s">
        <v>233</v>
      </c>
      <c r="E64" s="124" t="s">
        <v>237</v>
      </c>
      <c r="F64" s="167"/>
      <c r="G64" s="24" t="n">
        <f aca="false">G65+G66</f>
        <v>100</v>
      </c>
      <c r="H64" s="24" t="n">
        <f aca="false">H65+H66</f>
        <v>0</v>
      </c>
      <c r="I64" s="24" t="n">
        <f aca="false">I65+I66</f>
        <v>0</v>
      </c>
      <c r="K64" s="33" t="n">
        <f aca="false">I64/G64*100</f>
        <v>0</v>
      </c>
    </row>
    <row r="65" customFormat="false" ht="28.5" hidden="false" customHeight="true" outlineLevel="0" collapsed="false">
      <c r="A65" s="23" t="s">
        <v>177</v>
      </c>
      <c r="B65" s="134" t="n">
        <v>220</v>
      </c>
      <c r="C65" s="124" t="s">
        <v>174</v>
      </c>
      <c r="D65" s="124" t="s">
        <v>233</v>
      </c>
      <c r="E65" s="124" t="s">
        <v>237</v>
      </c>
      <c r="F65" s="124" t="s">
        <v>178</v>
      </c>
      <c r="G65" s="24" t="n">
        <v>100</v>
      </c>
      <c r="H65" s="126"/>
      <c r="I65" s="24" t="n">
        <v>0</v>
      </c>
      <c r="K65" s="33" t="n">
        <f aca="false">I65/G65*100</f>
        <v>0</v>
      </c>
    </row>
    <row r="66" customFormat="false" ht="24.75" hidden="true" customHeight="true" outlineLevel="0" collapsed="false">
      <c r="A66" s="23"/>
      <c r="B66" s="134" t="n">
        <v>220</v>
      </c>
      <c r="C66" s="124"/>
      <c r="D66" s="124"/>
      <c r="E66" s="124"/>
      <c r="F66" s="124"/>
      <c r="G66" s="24"/>
      <c r="H66" s="126"/>
      <c r="I66" s="24"/>
      <c r="K66" s="33" t="e">
        <f aca="false">I66/G66*100</f>
        <v>#DIV/0!</v>
      </c>
    </row>
    <row r="67" customFormat="false" ht="24.75" hidden="true" customHeight="true" outlineLevel="0" collapsed="false">
      <c r="A67" s="23"/>
      <c r="B67" s="134" t="n">
        <v>220</v>
      </c>
      <c r="C67" s="124"/>
      <c r="D67" s="124"/>
      <c r="E67" s="124"/>
      <c r="F67" s="124"/>
      <c r="G67" s="24"/>
      <c r="H67" s="126"/>
      <c r="I67" s="24"/>
      <c r="K67" s="33" t="e">
        <f aca="false">I67/G67*100</f>
        <v>#DIV/0!</v>
      </c>
    </row>
    <row r="68" customFormat="false" ht="53.25" hidden="true" customHeight="true" outlineLevel="0" collapsed="false">
      <c r="A68" s="29" t="s">
        <v>238</v>
      </c>
      <c r="B68" s="134" t="n">
        <v>220</v>
      </c>
      <c r="C68" s="125" t="s">
        <v>174</v>
      </c>
      <c r="D68" s="125" t="s">
        <v>233</v>
      </c>
      <c r="E68" s="125"/>
      <c r="F68" s="125"/>
      <c r="G68" s="21" t="n">
        <f aca="false">G69</f>
        <v>0</v>
      </c>
      <c r="H68" s="168"/>
      <c r="I68" s="21" t="n">
        <f aca="false">I69</f>
        <v>0</v>
      </c>
      <c r="K68" s="33" t="e">
        <f aca="false">I68/G68*100</f>
        <v>#DIV/0!</v>
      </c>
    </row>
    <row r="69" customFormat="false" ht="38.25" hidden="true" customHeight="true" outlineLevel="0" collapsed="false">
      <c r="A69" s="23" t="s">
        <v>234</v>
      </c>
      <c r="B69" s="134" t="n">
        <v>220</v>
      </c>
      <c r="C69" s="124" t="s">
        <v>174</v>
      </c>
      <c r="D69" s="124" t="s">
        <v>233</v>
      </c>
      <c r="E69" s="124" t="s">
        <v>235</v>
      </c>
      <c r="F69" s="124"/>
      <c r="G69" s="24" t="n">
        <f aca="false">G70</f>
        <v>0</v>
      </c>
      <c r="H69" s="126"/>
      <c r="I69" s="24" t="n">
        <f aca="false">I70</f>
        <v>0</v>
      </c>
      <c r="K69" s="33" t="e">
        <f aca="false">I69/G69*100</f>
        <v>#DIV/0!</v>
      </c>
    </row>
    <row r="70" customFormat="false" ht="49.5" hidden="true" customHeight="true" outlineLevel="0" collapsed="false">
      <c r="A70" s="23" t="s">
        <v>236</v>
      </c>
      <c r="B70" s="134" t="n">
        <v>220</v>
      </c>
      <c r="C70" s="124" t="s">
        <v>174</v>
      </c>
      <c r="D70" s="124" t="s">
        <v>233</v>
      </c>
      <c r="E70" s="124" t="s">
        <v>237</v>
      </c>
      <c r="F70" s="124" t="s">
        <v>239</v>
      </c>
      <c r="G70" s="24" t="n">
        <f aca="false">G71</f>
        <v>0</v>
      </c>
      <c r="H70" s="126"/>
      <c r="I70" s="24" t="n">
        <f aca="false">I71</f>
        <v>0</v>
      </c>
      <c r="K70" s="33" t="e">
        <f aca="false">I70/G70*100</f>
        <v>#DIV/0!</v>
      </c>
    </row>
    <row r="71" customFormat="false" ht="27" hidden="true" customHeight="true" outlineLevel="0" collapsed="false">
      <c r="A71" s="23" t="s">
        <v>240</v>
      </c>
      <c r="B71" s="134" t="n">
        <v>220</v>
      </c>
      <c r="C71" s="124" t="s">
        <v>174</v>
      </c>
      <c r="D71" s="124" t="s">
        <v>233</v>
      </c>
      <c r="E71" s="124" t="s">
        <v>237</v>
      </c>
      <c r="F71" s="124" t="s">
        <v>192</v>
      </c>
      <c r="G71" s="24"/>
      <c r="H71" s="126"/>
      <c r="I71" s="24"/>
      <c r="K71" s="33" t="e">
        <f aca="false">I71/G71*100</f>
        <v>#DIV/0!</v>
      </c>
    </row>
    <row r="72" customFormat="false" ht="38.25" hidden="true" customHeight="false" outlineLevel="0" collapsed="false">
      <c r="A72" s="127" t="s">
        <v>241</v>
      </c>
      <c r="B72" s="134" t="n">
        <v>220</v>
      </c>
      <c r="C72" s="128" t="s">
        <v>182</v>
      </c>
      <c r="D72" s="128"/>
      <c r="E72" s="128"/>
      <c r="F72" s="128"/>
      <c r="G72" s="133" t="n">
        <f aca="false">G73</f>
        <v>0</v>
      </c>
      <c r="H72" s="169"/>
      <c r="I72" s="133" t="n">
        <f aca="false">I73</f>
        <v>0</v>
      </c>
      <c r="K72" s="33" t="e">
        <f aca="false">I72/G72*100</f>
        <v>#DIV/0!</v>
      </c>
    </row>
    <row r="73" customFormat="false" ht="38.25" hidden="true" customHeight="false" outlineLevel="0" collapsed="false">
      <c r="A73" s="23" t="s">
        <v>234</v>
      </c>
      <c r="B73" s="134" t="n">
        <v>220</v>
      </c>
      <c r="C73" s="124" t="s">
        <v>174</v>
      </c>
      <c r="D73" s="124" t="s">
        <v>233</v>
      </c>
      <c r="E73" s="124" t="s">
        <v>242</v>
      </c>
      <c r="F73" s="124"/>
      <c r="G73" s="24" t="n">
        <f aca="false">G74</f>
        <v>0</v>
      </c>
      <c r="H73" s="126"/>
      <c r="I73" s="24" t="n">
        <f aca="false">I74</f>
        <v>0</v>
      </c>
      <c r="K73" s="33" t="e">
        <f aca="false">I73/G73*100</f>
        <v>#DIV/0!</v>
      </c>
    </row>
    <row r="74" customFormat="false" ht="51" hidden="true" customHeight="false" outlineLevel="0" collapsed="false">
      <c r="A74" s="23" t="s">
        <v>243</v>
      </c>
      <c r="B74" s="134" t="n">
        <v>220</v>
      </c>
      <c r="C74" s="124" t="s">
        <v>174</v>
      </c>
      <c r="D74" s="124" t="s">
        <v>233</v>
      </c>
      <c r="E74" s="124" t="s">
        <v>242</v>
      </c>
      <c r="F74" s="124" t="s">
        <v>244</v>
      </c>
      <c r="G74" s="24" t="n">
        <f aca="false">G75+G76</f>
        <v>0</v>
      </c>
      <c r="H74" s="126"/>
      <c r="I74" s="24" t="n">
        <f aca="false">I75+I76</f>
        <v>0</v>
      </c>
      <c r="K74" s="33" t="e">
        <f aca="false">I74/G74*100</f>
        <v>#DIV/0!</v>
      </c>
    </row>
    <row r="75" customFormat="false" ht="38.25" hidden="true" customHeight="false" outlineLevel="0" collapsed="false">
      <c r="A75" s="23" t="s">
        <v>245</v>
      </c>
      <c r="B75" s="134" t="n">
        <v>220</v>
      </c>
      <c r="C75" s="124" t="s">
        <v>174</v>
      </c>
      <c r="D75" s="124" t="s">
        <v>233</v>
      </c>
      <c r="E75" s="124" t="s">
        <v>242</v>
      </c>
      <c r="F75" s="124" t="s">
        <v>244</v>
      </c>
      <c r="G75" s="24"/>
      <c r="H75" s="126"/>
      <c r="I75" s="24"/>
      <c r="K75" s="33" t="e">
        <f aca="false">I75/G75*100</f>
        <v>#DIV/0!</v>
      </c>
    </row>
    <row r="76" customFormat="false" ht="38.25" hidden="true" customHeight="false" outlineLevel="0" collapsed="false">
      <c r="A76" s="23" t="s">
        <v>246</v>
      </c>
      <c r="B76" s="134" t="n">
        <v>220</v>
      </c>
      <c r="C76" s="124" t="s">
        <v>174</v>
      </c>
      <c r="D76" s="124" t="s">
        <v>233</v>
      </c>
      <c r="E76" s="124" t="s">
        <v>242</v>
      </c>
      <c r="F76" s="124" t="s">
        <v>244</v>
      </c>
      <c r="G76" s="24"/>
      <c r="H76" s="126"/>
      <c r="I76" s="24"/>
      <c r="K76" s="33" t="e">
        <f aca="false">I76/G76*100</f>
        <v>#DIV/0!</v>
      </c>
    </row>
    <row r="77" customFormat="false" ht="25.5" hidden="true" customHeight="false" outlineLevel="0" collapsed="false">
      <c r="A77" s="127" t="s">
        <v>247</v>
      </c>
      <c r="B77" s="134" t="n">
        <v>220</v>
      </c>
      <c r="C77" s="128" t="s">
        <v>174</v>
      </c>
      <c r="D77" s="128" t="s">
        <v>248</v>
      </c>
      <c r="E77" s="128"/>
      <c r="F77" s="128"/>
      <c r="G77" s="133" t="n">
        <f aca="false">G78</f>
        <v>683.6</v>
      </c>
      <c r="H77" s="169"/>
      <c r="I77" s="133" t="n">
        <f aca="false">I78</f>
        <v>683.6</v>
      </c>
      <c r="K77" s="33" t="n">
        <f aca="false">I77/G77*100</f>
        <v>100</v>
      </c>
    </row>
    <row r="78" customFormat="false" ht="25.5" hidden="true" customHeight="false" outlineLevel="0" collapsed="false">
      <c r="A78" s="23" t="s">
        <v>249</v>
      </c>
      <c r="B78" s="134" t="n">
        <v>220</v>
      </c>
      <c r="C78" s="124" t="s">
        <v>174</v>
      </c>
      <c r="D78" s="124" t="s">
        <v>248</v>
      </c>
      <c r="E78" s="124" t="s">
        <v>250</v>
      </c>
      <c r="F78" s="124"/>
      <c r="G78" s="24" t="n">
        <f aca="false">G79</f>
        <v>683.6</v>
      </c>
      <c r="H78" s="126"/>
      <c r="I78" s="24" t="n">
        <f aca="false">I79</f>
        <v>683.6</v>
      </c>
      <c r="K78" s="33" t="n">
        <f aca="false">I78/G78*100</f>
        <v>100</v>
      </c>
    </row>
    <row r="79" customFormat="false" ht="38.25" hidden="true" customHeight="false" outlineLevel="0" collapsed="false">
      <c r="A79" s="23" t="s">
        <v>251</v>
      </c>
      <c r="B79" s="134" t="n">
        <v>220</v>
      </c>
      <c r="C79" s="124" t="s">
        <v>174</v>
      </c>
      <c r="D79" s="124" t="s">
        <v>248</v>
      </c>
      <c r="E79" s="124" t="s">
        <v>250</v>
      </c>
      <c r="F79" s="124" t="s">
        <v>252</v>
      </c>
      <c r="G79" s="24" t="n">
        <f aca="false">G80</f>
        <v>683.6</v>
      </c>
      <c r="H79" s="126"/>
      <c r="I79" s="24" t="n">
        <f aca="false">I80</f>
        <v>683.6</v>
      </c>
      <c r="K79" s="33" t="n">
        <f aca="false">I79/G79*100</f>
        <v>100</v>
      </c>
    </row>
    <row r="80" customFormat="false" ht="25.5" hidden="true" customHeight="false" outlineLevel="0" collapsed="false">
      <c r="A80" s="23" t="s">
        <v>253</v>
      </c>
      <c r="B80" s="134" t="n">
        <v>220</v>
      </c>
      <c r="C80" s="124" t="s">
        <v>174</v>
      </c>
      <c r="D80" s="124" t="s">
        <v>248</v>
      </c>
      <c r="E80" s="124" t="s">
        <v>250</v>
      </c>
      <c r="F80" s="124" t="s">
        <v>252</v>
      </c>
      <c r="G80" s="24" t="n">
        <v>683.6</v>
      </c>
      <c r="H80" s="126"/>
      <c r="I80" s="24" t="n">
        <v>683.6</v>
      </c>
      <c r="K80" s="33" t="n">
        <f aca="false">I80/G80*100</f>
        <v>100</v>
      </c>
    </row>
    <row r="81" customFormat="false" ht="12.75" hidden="true" customHeight="false" outlineLevel="0" collapsed="false">
      <c r="A81" s="29" t="s">
        <v>254</v>
      </c>
      <c r="B81" s="134" t="n">
        <v>220</v>
      </c>
      <c r="C81" s="125" t="s">
        <v>182</v>
      </c>
      <c r="D81" s="125"/>
      <c r="E81" s="125"/>
      <c r="F81" s="125"/>
      <c r="G81" s="21" t="n">
        <f aca="false">G82</f>
        <v>0</v>
      </c>
      <c r="H81" s="168"/>
      <c r="I81" s="21" t="n">
        <f aca="false">I82</f>
        <v>0</v>
      </c>
      <c r="K81" s="33" t="e">
        <f aca="false">I81/G81*100</f>
        <v>#DIV/0!</v>
      </c>
    </row>
    <row r="82" customFormat="false" ht="25.5" hidden="true" customHeight="false" outlineLevel="0" collapsed="false">
      <c r="A82" s="127" t="s">
        <v>255</v>
      </c>
      <c r="B82" s="134" t="n">
        <v>220</v>
      </c>
      <c r="C82" s="128" t="s">
        <v>182</v>
      </c>
      <c r="D82" s="128" t="s">
        <v>256</v>
      </c>
      <c r="E82" s="128"/>
      <c r="F82" s="128"/>
      <c r="G82" s="133" t="n">
        <f aca="false">G83</f>
        <v>0</v>
      </c>
      <c r="H82" s="169"/>
      <c r="I82" s="133" t="n">
        <f aca="false">I83</f>
        <v>0</v>
      </c>
      <c r="K82" s="33" t="e">
        <f aca="false">I82/G82*100</f>
        <v>#DIV/0!</v>
      </c>
    </row>
    <row r="83" customFormat="false" ht="25.5" hidden="true" customHeight="false" outlineLevel="0" collapsed="false">
      <c r="A83" s="23" t="s">
        <v>257</v>
      </c>
      <c r="B83" s="134" t="n">
        <v>220</v>
      </c>
      <c r="C83" s="124" t="s">
        <v>182</v>
      </c>
      <c r="D83" s="124" t="s">
        <v>256</v>
      </c>
      <c r="E83" s="124" t="s">
        <v>258</v>
      </c>
      <c r="F83" s="124"/>
      <c r="G83" s="24" t="n">
        <f aca="false">G84</f>
        <v>0</v>
      </c>
      <c r="H83" s="126"/>
      <c r="I83" s="24" t="n">
        <f aca="false">I84</f>
        <v>0</v>
      </c>
      <c r="K83" s="33" t="e">
        <f aca="false">I83/G83*100</f>
        <v>#DIV/0!</v>
      </c>
    </row>
    <row r="84" customFormat="false" ht="25.5" hidden="true" customHeight="false" outlineLevel="0" collapsed="false">
      <c r="A84" s="23" t="s">
        <v>240</v>
      </c>
      <c r="B84" s="134" t="n">
        <v>220</v>
      </c>
      <c r="C84" s="124" t="s">
        <v>182</v>
      </c>
      <c r="D84" s="124" t="s">
        <v>256</v>
      </c>
      <c r="E84" s="124" t="s">
        <v>259</v>
      </c>
      <c r="F84" s="124" t="s">
        <v>192</v>
      </c>
      <c r="G84" s="24" t="n">
        <v>0</v>
      </c>
      <c r="H84" s="126"/>
      <c r="I84" s="24" t="n">
        <v>0</v>
      </c>
      <c r="K84" s="33" t="e">
        <f aca="false">I84/G84*100</f>
        <v>#DIV/0!</v>
      </c>
    </row>
    <row r="85" customFormat="false" ht="12.75" hidden="true" customHeight="false" outlineLevel="0" collapsed="false">
      <c r="A85" s="29" t="s">
        <v>260</v>
      </c>
      <c r="B85" s="134" t="n">
        <v>220</v>
      </c>
      <c r="C85" s="124" t="s">
        <v>182</v>
      </c>
      <c r="D85" s="124" t="s">
        <v>261</v>
      </c>
      <c r="E85" s="124" t="s">
        <v>262</v>
      </c>
      <c r="F85" s="124" t="s">
        <v>263</v>
      </c>
      <c r="G85" s="24"/>
      <c r="H85" s="160"/>
      <c r="I85" s="24"/>
      <c r="K85" s="33" t="e">
        <f aca="false">I85/G85*100</f>
        <v>#DIV/0!</v>
      </c>
    </row>
    <row r="86" customFormat="false" ht="12.75" hidden="true" customHeight="false" outlineLevel="0" collapsed="false">
      <c r="A86" s="170" t="s">
        <v>264</v>
      </c>
      <c r="B86" s="171" t="n">
        <v>220</v>
      </c>
      <c r="C86" s="125" t="s">
        <v>182</v>
      </c>
      <c r="D86" s="124"/>
      <c r="E86" s="124"/>
      <c r="F86" s="124"/>
      <c r="G86" s="24"/>
      <c r="H86" s="147"/>
      <c r="I86" s="24"/>
      <c r="K86" s="33" t="e">
        <f aca="false">I86/G86*100</f>
        <v>#DIV/0!</v>
      </c>
    </row>
    <row r="87" customFormat="false" ht="12.75" hidden="true" customHeight="false" outlineLevel="0" collapsed="false">
      <c r="A87" s="172" t="s">
        <v>265</v>
      </c>
      <c r="B87" s="171" t="n">
        <v>220</v>
      </c>
      <c r="C87" s="128" t="s">
        <v>182</v>
      </c>
      <c r="D87" s="128" t="s">
        <v>233</v>
      </c>
      <c r="E87" s="124"/>
      <c r="F87" s="124"/>
      <c r="G87" s="24"/>
      <c r="H87" s="147"/>
      <c r="I87" s="24"/>
      <c r="K87" s="33" t="e">
        <f aca="false">I87/G87*100</f>
        <v>#DIV/0!</v>
      </c>
    </row>
    <row r="88" customFormat="false" ht="38.25" hidden="true" customHeight="false" outlineLevel="0" collapsed="false">
      <c r="A88" s="173" t="s">
        <v>266</v>
      </c>
      <c r="B88" s="174" t="n">
        <v>220</v>
      </c>
      <c r="C88" s="157" t="s">
        <v>182</v>
      </c>
      <c r="D88" s="157" t="s">
        <v>233</v>
      </c>
      <c r="E88" s="157" t="s">
        <v>267</v>
      </c>
      <c r="F88" s="157"/>
      <c r="G88" s="175"/>
      <c r="H88" s="176"/>
      <c r="I88" s="175"/>
      <c r="K88" s="33" t="e">
        <f aca="false">I88/G88*100</f>
        <v>#DIV/0!</v>
      </c>
    </row>
    <row r="89" customFormat="false" ht="12.75" hidden="true" customHeight="false" outlineLevel="0" collapsed="false">
      <c r="A89" s="173" t="s">
        <v>184</v>
      </c>
      <c r="B89" s="174" t="n">
        <v>220</v>
      </c>
      <c r="C89" s="157" t="s">
        <v>182</v>
      </c>
      <c r="D89" s="157" t="s">
        <v>233</v>
      </c>
      <c r="E89" s="157"/>
      <c r="F89" s="157" t="s">
        <v>185</v>
      </c>
      <c r="G89" s="177"/>
      <c r="H89" s="176"/>
      <c r="I89" s="177"/>
      <c r="K89" s="33" t="e">
        <f aca="false">I89/G89*100</f>
        <v>#DIV/0!</v>
      </c>
    </row>
    <row r="90" customFormat="false" ht="12.75" hidden="false" customHeight="false" outlineLevel="0" collapsed="false">
      <c r="A90" s="69" t="s">
        <v>268</v>
      </c>
      <c r="B90" s="178" t="n">
        <v>220</v>
      </c>
      <c r="C90" s="138" t="s">
        <v>174</v>
      </c>
      <c r="D90" s="138" t="s">
        <v>233</v>
      </c>
      <c r="E90" s="138" t="s">
        <v>269</v>
      </c>
      <c r="F90" s="179"/>
      <c r="G90" s="34" t="n">
        <f aca="false">G91</f>
        <v>10</v>
      </c>
      <c r="H90" s="176"/>
      <c r="I90" s="34" t="n">
        <f aca="false">I91</f>
        <v>0</v>
      </c>
      <c r="K90" s="33" t="n">
        <f aca="false">I90/G90*100</f>
        <v>0</v>
      </c>
    </row>
    <row r="91" customFormat="false" ht="76.5" hidden="false" customHeight="false" outlineLevel="0" collapsed="false">
      <c r="A91" s="69" t="s">
        <v>270</v>
      </c>
      <c r="B91" s="178" t="n">
        <v>220</v>
      </c>
      <c r="C91" s="138" t="s">
        <v>174</v>
      </c>
      <c r="D91" s="138" t="s">
        <v>233</v>
      </c>
      <c r="E91" s="138" t="s">
        <v>271</v>
      </c>
      <c r="F91" s="138"/>
      <c r="G91" s="34" t="n">
        <f aca="false">G92</f>
        <v>10</v>
      </c>
      <c r="H91" s="176"/>
      <c r="I91" s="34" t="n">
        <f aca="false">I92</f>
        <v>0</v>
      </c>
      <c r="K91" s="33" t="n">
        <f aca="false">I91/G91*100</f>
        <v>0</v>
      </c>
    </row>
    <row r="92" customFormat="false" ht="26.25" hidden="false" customHeight="false" outlineLevel="0" collapsed="false">
      <c r="A92" s="180" t="s">
        <v>177</v>
      </c>
      <c r="B92" s="181" t="n">
        <v>220</v>
      </c>
      <c r="C92" s="182" t="s">
        <v>174</v>
      </c>
      <c r="D92" s="182" t="s">
        <v>233</v>
      </c>
      <c r="E92" s="182" t="s">
        <v>271</v>
      </c>
      <c r="F92" s="182" t="s">
        <v>178</v>
      </c>
      <c r="G92" s="183" t="n">
        <v>10</v>
      </c>
      <c r="H92" s="176"/>
      <c r="I92" s="183" t="n">
        <v>0</v>
      </c>
      <c r="K92" s="33" t="n">
        <f aca="false">I92/G92*100</f>
        <v>0</v>
      </c>
    </row>
    <row r="93" customFormat="false" ht="13.5" hidden="false" customHeight="false" outlineLevel="0" collapsed="false">
      <c r="A93" s="184" t="s">
        <v>264</v>
      </c>
      <c r="B93" s="185" t="n">
        <v>220</v>
      </c>
      <c r="C93" s="186" t="s">
        <v>182</v>
      </c>
      <c r="D93" s="187"/>
      <c r="E93" s="187"/>
      <c r="F93" s="187"/>
      <c r="G93" s="151" t="n">
        <f aca="false">G94</f>
        <v>1813.1</v>
      </c>
      <c r="H93" s="188"/>
      <c r="I93" s="151" t="n">
        <f aca="false">I94</f>
        <v>362.8</v>
      </c>
      <c r="K93" s="33" t="n">
        <f aca="false">I93/G93*100</f>
        <v>20.0099277480558</v>
      </c>
    </row>
    <row r="94" customFormat="false" ht="12.75" hidden="false" customHeight="false" outlineLevel="0" collapsed="false">
      <c r="A94" s="90" t="s">
        <v>265</v>
      </c>
      <c r="B94" s="189" t="n">
        <v>220</v>
      </c>
      <c r="C94" s="190" t="s">
        <v>182</v>
      </c>
      <c r="D94" s="190" t="s">
        <v>233</v>
      </c>
      <c r="E94" s="191"/>
      <c r="F94" s="191"/>
      <c r="G94" s="55" t="n">
        <f aca="false">G96</f>
        <v>1813.1</v>
      </c>
      <c r="H94" s="188"/>
      <c r="I94" s="55" t="n">
        <f aca="false">I96</f>
        <v>362.8</v>
      </c>
      <c r="K94" s="33" t="n">
        <f aca="false">I94/G94*100</f>
        <v>20.0099277480558</v>
      </c>
    </row>
    <row r="95" customFormat="false" ht="12.75" hidden="false" customHeight="false" outlineLevel="0" collapsed="false">
      <c r="A95" s="88" t="s">
        <v>272</v>
      </c>
      <c r="B95" s="192" t="n">
        <v>220</v>
      </c>
      <c r="C95" s="129" t="s">
        <v>182</v>
      </c>
      <c r="D95" s="129" t="s">
        <v>233</v>
      </c>
      <c r="E95" s="129" t="s">
        <v>273</v>
      </c>
      <c r="F95" s="191"/>
      <c r="G95" s="55" t="n">
        <f aca="false">G96</f>
        <v>1813.1</v>
      </c>
      <c r="H95" s="188"/>
      <c r="I95" s="55" t="n">
        <f aca="false">I96</f>
        <v>362.8</v>
      </c>
      <c r="K95" s="33" t="n">
        <f aca="false">I95/G95*100</f>
        <v>20.0099277480558</v>
      </c>
    </row>
    <row r="96" customFormat="false" ht="38.25" hidden="false" customHeight="false" outlineLevel="0" collapsed="false">
      <c r="A96" s="69" t="s">
        <v>266</v>
      </c>
      <c r="B96" s="192" t="n">
        <v>220</v>
      </c>
      <c r="C96" s="129" t="s">
        <v>182</v>
      </c>
      <c r="D96" s="129" t="s">
        <v>233</v>
      </c>
      <c r="E96" s="129" t="s">
        <v>267</v>
      </c>
      <c r="F96" s="129"/>
      <c r="G96" s="34" t="n">
        <f aca="false">G97</f>
        <v>1813.1</v>
      </c>
      <c r="H96" s="188"/>
      <c r="I96" s="34" t="n">
        <f aca="false">I97</f>
        <v>362.8</v>
      </c>
      <c r="K96" s="33" t="n">
        <f aca="false">I96/G96*100</f>
        <v>20.0099277480558</v>
      </c>
    </row>
    <row r="97" customFormat="false" ht="13.5" hidden="false" customHeight="false" outlineLevel="0" collapsed="false">
      <c r="A97" s="69" t="s">
        <v>184</v>
      </c>
      <c r="B97" s="192" t="n">
        <v>220</v>
      </c>
      <c r="C97" s="129" t="s">
        <v>182</v>
      </c>
      <c r="D97" s="129" t="s">
        <v>233</v>
      </c>
      <c r="E97" s="129" t="s">
        <v>267</v>
      </c>
      <c r="F97" s="129" t="s">
        <v>185</v>
      </c>
      <c r="G97" s="34" t="n">
        <v>1813.1</v>
      </c>
      <c r="H97" s="188"/>
      <c r="I97" s="34" t="n">
        <v>362.8</v>
      </c>
      <c r="K97" s="33" t="n">
        <f aca="false">I97/G97*100</f>
        <v>20.0099277480558</v>
      </c>
    </row>
    <row r="98" customFormat="false" ht="13.5" hidden="false" customHeight="false" outlineLevel="0" collapsed="false">
      <c r="A98" s="161" t="s">
        <v>274</v>
      </c>
      <c r="B98" s="149" t="n">
        <v>220</v>
      </c>
      <c r="C98" s="162" t="s">
        <v>275</v>
      </c>
      <c r="D98" s="150"/>
      <c r="E98" s="150"/>
      <c r="F98" s="193"/>
      <c r="G98" s="194" t="n">
        <f aca="false">G99+G104+G130</f>
        <v>64945.4</v>
      </c>
      <c r="H98" s="195" t="e">
        <f aca="false">H99+H104+H130</f>
        <v>#REF!</v>
      </c>
      <c r="I98" s="194" t="n">
        <f aca="false">I99+I104+I130</f>
        <v>611.2</v>
      </c>
      <c r="K98" s="33" t="n">
        <f aca="false">I98/G98*100</f>
        <v>0.941098214808131</v>
      </c>
    </row>
    <row r="99" customFormat="false" ht="12.75" hidden="false" customHeight="false" outlineLevel="0" collapsed="false">
      <c r="A99" s="152" t="s">
        <v>276</v>
      </c>
      <c r="B99" s="153" t="n">
        <v>220</v>
      </c>
      <c r="C99" s="154" t="s">
        <v>275</v>
      </c>
      <c r="D99" s="154" t="s">
        <v>164</v>
      </c>
      <c r="E99" s="154"/>
      <c r="F99" s="196"/>
      <c r="G99" s="166" t="n">
        <f aca="false">G100</f>
        <v>1050</v>
      </c>
      <c r="H99" s="166" t="e">
        <f aca="false">H100+#REF!</f>
        <v>#REF!</v>
      </c>
      <c r="I99" s="166" t="n">
        <f aca="false">I100</f>
        <v>0</v>
      </c>
      <c r="K99" s="33" t="n">
        <f aca="false">I99/G99*100</f>
        <v>0</v>
      </c>
    </row>
    <row r="100" customFormat="false" ht="12.75" hidden="false" customHeight="false" outlineLevel="0" collapsed="false">
      <c r="A100" s="23" t="s">
        <v>277</v>
      </c>
      <c r="B100" s="123" t="n">
        <v>220</v>
      </c>
      <c r="C100" s="124" t="s">
        <v>275</v>
      </c>
      <c r="D100" s="124" t="s">
        <v>164</v>
      </c>
      <c r="E100" s="124" t="s">
        <v>278</v>
      </c>
      <c r="F100" s="167"/>
      <c r="G100" s="27" t="n">
        <f aca="false">G101</f>
        <v>1050</v>
      </c>
      <c r="H100" s="27" t="e">
        <f aca="false">#REF!+H101</f>
        <v>#REF!</v>
      </c>
      <c r="I100" s="27" t="n">
        <f aca="false">I101</f>
        <v>0</v>
      </c>
      <c r="K100" s="33" t="n">
        <f aca="false">I100/G100*100</f>
        <v>0</v>
      </c>
    </row>
    <row r="101" customFormat="false" ht="38.25" hidden="false" customHeight="false" outlineLevel="0" collapsed="false">
      <c r="A101" s="23" t="s">
        <v>279</v>
      </c>
      <c r="B101" s="123" t="n">
        <v>220</v>
      </c>
      <c r="C101" s="124" t="s">
        <v>275</v>
      </c>
      <c r="D101" s="124" t="s">
        <v>164</v>
      </c>
      <c r="E101" s="124" t="s">
        <v>280</v>
      </c>
      <c r="F101" s="167"/>
      <c r="G101" s="131" t="n">
        <f aca="false">G103+G102</f>
        <v>1050</v>
      </c>
      <c r="H101" s="24" t="n">
        <f aca="false">H103</f>
        <v>0</v>
      </c>
      <c r="I101" s="131" t="n">
        <v>0</v>
      </c>
      <c r="K101" s="33" t="n">
        <f aca="false">I101/G101*100</f>
        <v>0</v>
      </c>
    </row>
    <row r="102" customFormat="false" ht="25.5" hidden="false" customHeight="false" outlineLevel="0" collapsed="false">
      <c r="A102" s="23" t="s">
        <v>177</v>
      </c>
      <c r="B102" s="123" t="n">
        <v>220</v>
      </c>
      <c r="C102" s="124" t="s">
        <v>275</v>
      </c>
      <c r="D102" s="124" t="s">
        <v>164</v>
      </c>
      <c r="E102" s="124" t="s">
        <v>280</v>
      </c>
      <c r="F102" s="167" t="s">
        <v>178</v>
      </c>
      <c r="G102" s="24" t="n">
        <v>50</v>
      </c>
      <c r="H102" s="24"/>
      <c r="I102" s="24" t="n">
        <v>0</v>
      </c>
      <c r="K102" s="33" t="n">
        <f aca="false">I102/G102*100</f>
        <v>0</v>
      </c>
    </row>
    <row r="103" customFormat="false" ht="12.75" hidden="false" customHeight="false" outlineLevel="0" collapsed="false">
      <c r="A103" s="23" t="s">
        <v>184</v>
      </c>
      <c r="B103" s="123" t="n">
        <v>220</v>
      </c>
      <c r="C103" s="124" t="s">
        <v>275</v>
      </c>
      <c r="D103" s="124" t="s">
        <v>164</v>
      </c>
      <c r="E103" s="124" t="s">
        <v>280</v>
      </c>
      <c r="F103" s="167" t="s">
        <v>185</v>
      </c>
      <c r="G103" s="27" t="n">
        <v>1000</v>
      </c>
      <c r="H103" s="24"/>
      <c r="I103" s="27" t="n">
        <v>1000</v>
      </c>
      <c r="K103" s="33" t="n">
        <f aca="false">I103/G103*100</f>
        <v>100</v>
      </c>
    </row>
    <row r="104" customFormat="false" ht="12.75" hidden="false" customHeight="false" outlineLevel="0" collapsed="false">
      <c r="A104" s="127" t="s">
        <v>281</v>
      </c>
      <c r="B104" s="119" t="n">
        <v>220</v>
      </c>
      <c r="C104" s="125" t="s">
        <v>275</v>
      </c>
      <c r="D104" s="125" t="s">
        <v>166</v>
      </c>
      <c r="E104" s="125"/>
      <c r="F104" s="197"/>
      <c r="G104" s="30" t="n">
        <f aca="false">G126+G105+G115+G109</f>
        <v>60599.3</v>
      </c>
      <c r="H104" s="21" t="n">
        <f aca="false">H126</f>
        <v>0</v>
      </c>
      <c r="I104" s="30" t="n">
        <f aca="false">I126+I105+I115+I109</f>
        <v>402.2</v>
      </c>
      <c r="K104" s="33" t="n">
        <f aca="false">I104/G104*100</f>
        <v>0.663704036185236</v>
      </c>
    </row>
    <row r="105" customFormat="false" ht="12.75" hidden="false" customHeight="false" outlineLevel="0" collapsed="false">
      <c r="A105" s="23" t="s">
        <v>282</v>
      </c>
      <c r="B105" s="123" t="n">
        <v>220</v>
      </c>
      <c r="C105" s="132" t="s">
        <v>275</v>
      </c>
      <c r="D105" s="132" t="s">
        <v>166</v>
      </c>
      <c r="E105" s="124" t="s">
        <v>283</v>
      </c>
      <c r="F105" s="198"/>
      <c r="G105" s="58" t="n">
        <f aca="false">G106</f>
        <v>200</v>
      </c>
      <c r="H105" s="199" t="e">
        <f aca="false">#REF!+H106</f>
        <v>#REF!</v>
      </c>
      <c r="I105" s="58" t="n">
        <f aca="false">I106</f>
        <v>0</v>
      </c>
      <c r="K105" s="33" t="n">
        <f aca="false">I105/G105*100</f>
        <v>0</v>
      </c>
    </row>
    <row r="106" customFormat="false" ht="12.75" hidden="false" customHeight="false" outlineLevel="0" collapsed="false">
      <c r="A106" s="23" t="s">
        <v>284</v>
      </c>
      <c r="B106" s="130" t="n">
        <v>220</v>
      </c>
      <c r="C106" s="124" t="s">
        <v>275</v>
      </c>
      <c r="D106" s="124" t="s">
        <v>166</v>
      </c>
      <c r="E106" s="124" t="s">
        <v>285</v>
      </c>
      <c r="F106" s="200"/>
      <c r="G106" s="34" t="n">
        <f aca="false">G108</f>
        <v>200</v>
      </c>
      <c r="H106" s="199" t="n">
        <f aca="false">H108</f>
        <v>0</v>
      </c>
      <c r="I106" s="34" t="n">
        <f aca="false">I108</f>
        <v>0</v>
      </c>
      <c r="K106" s="33" t="n">
        <f aca="false">I106/G106*100</f>
        <v>0</v>
      </c>
    </row>
    <row r="107" customFormat="false" ht="25.5" hidden="false" customHeight="false" outlineLevel="0" collapsed="false">
      <c r="A107" s="201" t="s">
        <v>286</v>
      </c>
      <c r="B107" s="202" t="n">
        <v>220</v>
      </c>
      <c r="C107" s="132" t="s">
        <v>275</v>
      </c>
      <c r="D107" s="132" t="s">
        <v>166</v>
      </c>
      <c r="E107" s="124" t="s">
        <v>287</v>
      </c>
      <c r="F107" s="198"/>
      <c r="G107" s="58" t="n">
        <f aca="false">G108</f>
        <v>200</v>
      </c>
      <c r="H107" s="199"/>
      <c r="I107" s="58" t="n">
        <f aca="false">I108</f>
        <v>0</v>
      </c>
      <c r="K107" s="33" t="n">
        <f aca="false">I107/G107*100</f>
        <v>0</v>
      </c>
    </row>
    <row r="108" customFormat="false" ht="12.75" hidden="false" customHeight="false" outlineLevel="0" collapsed="false">
      <c r="A108" s="23" t="s">
        <v>184</v>
      </c>
      <c r="B108" s="123" t="n">
        <v>220</v>
      </c>
      <c r="C108" s="124" t="s">
        <v>275</v>
      </c>
      <c r="D108" s="124" t="s">
        <v>166</v>
      </c>
      <c r="E108" s="124" t="s">
        <v>287</v>
      </c>
      <c r="F108" s="167" t="s">
        <v>185</v>
      </c>
      <c r="G108" s="34" t="n">
        <v>200</v>
      </c>
      <c r="H108" s="203"/>
      <c r="I108" s="34" t="n">
        <v>0</v>
      </c>
      <c r="K108" s="33" t="n">
        <f aca="false">I108/G108*100</f>
        <v>0</v>
      </c>
    </row>
    <row r="109" customFormat="false" ht="12.75" hidden="false" customHeight="false" outlineLevel="0" collapsed="false">
      <c r="A109" s="204" t="s">
        <v>188</v>
      </c>
      <c r="B109" s="192" t="n">
        <v>220</v>
      </c>
      <c r="C109" s="129" t="s">
        <v>275</v>
      </c>
      <c r="D109" s="129" t="s">
        <v>166</v>
      </c>
      <c r="E109" s="129" t="s">
        <v>189</v>
      </c>
      <c r="F109" s="205"/>
      <c r="G109" s="34" t="n">
        <f aca="false">G110</f>
        <v>8683.5</v>
      </c>
      <c r="H109" s="206"/>
      <c r="I109" s="34" t="n">
        <f aca="false">I110</f>
        <v>0</v>
      </c>
      <c r="K109" s="33" t="n">
        <f aca="false">I109/G109*100</f>
        <v>0</v>
      </c>
    </row>
    <row r="110" customFormat="false" ht="51" hidden="false" customHeight="false" outlineLevel="0" collapsed="false">
      <c r="A110" s="204" t="s">
        <v>288</v>
      </c>
      <c r="B110" s="192" t="n">
        <v>220</v>
      </c>
      <c r="C110" s="129" t="s">
        <v>275</v>
      </c>
      <c r="D110" s="129" t="s">
        <v>166</v>
      </c>
      <c r="E110" s="129" t="s">
        <v>289</v>
      </c>
      <c r="F110" s="205"/>
      <c r="G110" s="34" t="n">
        <f aca="false">G111+G113</f>
        <v>8683.5</v>
      </c>
      <c r="H110" s="206"/>
      <c r="I110" s="34" t="n">
        <f aca="false">I111+I113</f>
        <v>0</v>
      </c>
      <c r="K110" s="33" t="n">
        <f aca="false">I110/G110*100</f>
        <v>0</v>
      </c>
    </row>
    <row r="111" customFormat="false" ht="25.5" hidden="false" customHeight="false" outlineLevel="0" collapsed="false">
      <c r="A111" s="204" t="s">
        <v>290</v>
      </c>
      <c r="B111" s="207" t="n">
        <v>220</v>
      </c>
      <c r="C111" s="129" t="s">
        <v>275</v>
      </c>
      <c r="D111" s="129" t="s">
        <v>166</v>
      </c>
      <c r="E111" s="129" t="s">
        <v>291</v>
      </c>
      <c r="F111" s="208"/>
      <c r="G111" s="34" t="n">
        <f aca="false">G112</f>
        <v>8423</v>
      </c>
      <c r="H111" s="206"/>
      <c r="I111" s="34" t="n">
        <f aca="false">I112</f>
        <v>0</v>
      </c>
      <c r="K111" s="33" t="n">
        <f aca="false">I111/G111*100</f>
        <v>0</v>
      </c>
    </row>
    <row r="112" customFormat="false" ht="12.75" hidden="false" customHeight="false" outlineLevel="0" collapsed="false">
      <c r="A112" s="204" t="s">
        <v>184</v>
      </c>
      <c r="B112" s="192" t="n">
        <v>220</v>
      </c>
      <c r="C112" s="129" t="s">
        <v>275</v>
      </c>
      <c r="D112" s="129" t="s">
        <v>166</v>
      </c>
      <c r="E112" s="129" t="s">
        <v>291</v>
      </c>
      <c r="F112" s="205" t="s">
        <v>185</v>
      </c>
      <c r="G112" s="34" t="n">
        <v>8423</v>
      </c>
      <c r="H112" s="206"/>
      <c r="I112" s="34" t="n">
        <v>0</v>
      </c>
      <c r="K112" s="33" t="n">
        <f aca="false">I112/G112*100</f>
        <v>0</v>
      </c>
    </row>
    <row r="113" customFormat="false" ht="51" hidden="false" customHeight="false" outlineLevel="0" collapsed="false">
      <c r="A113" s="204" t="s">
        <v>292</v>
      </c>
      <c r="B113" s="207" t="n">
        <v>220</v>
      </c>
      <c r="C113" s="129" t="s">
        <v>275</v>
      </c>
      <c r="D113" s="129" t="s">
        <v>166</v>
      </c>
      <c r="E113" s="129" t="s">
        <v>293</v>
      </c>
      <c r="F113" s="208"/>
      <c r="G113" s="34" t="n">
        <f aca="false">G114</f>
        <v>260.5</v>
      </c>
      <c r="H113" s="206"/>
      <c r="I113" s="34" t="n">
        <f aca="false">I114</f>
        <v>0</v>
      </c>
      <c r="K113" s="33" t="n">
        <f aca="false">I113/G113*100</f>
        <v>0</v>
      </c>
    </row>
    <row r="114" customFormat="false" ht="12.75" hidden="false" customHeight="false" outlineLevel="0" collapsed="false">
      <c r="A114" s="204" t="s">
        <v>184</v>
      </c>
      <c r="B114" s="192" t="n">
        <v>220</v>
      </c>
      <c r="C114" s="129" t="s">
        <v>275</v>
      </c>
      <c r="D114" s="129" t="s">
        <v>166</v>
      </c>
      <c r="E114" s="129" t="s">
        <v>293</v>
      </c>
      <c r="F114" s="205" t="s">
        <v>185</v>
      </c>
      <c r="G114" s="34" t="n">
        <v>260.5</v>
      </c>
      <c r="H114" s="206"/>
      <c r="I114" s="34" t="n">
        <v>0</v>
      </c>
      <c r="K114" s="33" t="n">
        <f aca="false">I114/G114*100</f>
        <v>0</v>
      </c>
    </row>
    <row r="115" customFormat="false" ht="25.5" hidden="false" customHeight="false" outlineLevel="0" collapsed="false">
      <c r="A115" s="209" t="s">
        <v>294</v>
      </c>
      <c r="B115" s="123" t="n">
        <v>220</v>
      </c>
      <c r="C115" s="124" t="s">
        <v>275</v>
      </c>
      <c r="D115" s="124" t="s">
        <v>166</v>
      </c>
      <c r="E115" s="124" t="s">
        <v>295</v>
      </c>
      <c r="F115" s="167"/>
      <c r="G115" s="27" t="n">
        <f aca="false">G116+G121</f>
        <v>46653.5</v>
      </c>
      <c r="H115" s="206"/>
      <c r="I115" s="27" t="n">
        <f aca="false">I116+I121</f>
        <v>0</v>
      </c>
      <c r="K115" s="33" t="n">
        <f aca="false">I115/G115*100</f>
        <v>0</v>
      </c>
    </row>
    <row r="116" customFormat="false" ht="63.75" hidden="false" customHeight="false" outlineLevel="0" collapsed="false">
      <c r="A116" s="210" t="s">
        <v>296</v>
      </c>
      <c r="B116" s="123" t="n">
        <v>220</v>
      </c>
      <c r="C116" s="124" t="s">
        <v>275</v>
      </c>
      <c r="D116" s="124" t="s">
        <v>166</v>
      </c>
      <c r="E116" s="124" t="s">
        <v>297</v>
      </c>
      <c r="F116" s="167"/>
      <c r="G116" s="27" t="n">
        <f aca="false">G117+G119</f>
        <v>1500</v>
      </c>
      <c r="H116" s="206"/>
      <c r="I116" s="27" t="n">
        <f aca="false">I117+I119</f>
        <v>0</v>
      </c>
      <c r="K116" s="33" t="n">
        <f aca="false">I116/G116*100</f>
        <v>0</v>
      </c>
    </row>
    <row r="117" customFormat="false" ht="89.25" hidden="false" customHeight="false" outlineLevel="0" collapsed="false">
      <c r="A117" s="210" t="s">
        <v>298</v>
      </c>
      <c r="B117" s="123" t="n">
        <v>220</v>
      </c>
      <c r="C117" s="124" t="s">
        <v>275</v>
      </c>
      <c r="D117" s="124" t="s">
        <v>166</v>
      </c>
      <c r="E117" s="124" t="s">
        <v>299</v>
      </c>
      <c r="F117" s="167"/>
      <c r="G117" s="27" t="n">
        <f aca="false">G118</f>
        <v>1455</v>
      </c>
      <c r="H117" s="206"/>
      <c r="I117" s="27" t="n">
        <f aca="false">I118</f>
        <v>0</v>
      </c>
      <c r="K117" s="33" t="n">
        <f aca="false">I117/G117*100</f>
        <v>0</v>
      </c>
    </row>
    <row r="118" customFormat="false" ht="12.75" hidden="false" customHeight="false" outlineLevel="0" collapsed="false">
      <c r="A118" s="69" t="s">
        <v>184</v>
      </c>
      <c r="B118" s="123" t="n">
        <v>220</v>
      </c>
      <c r="C118" s="124" t="s">
        <v>275</v>
      </c>
      <c r="D118" s="124" t="s">
        <v>166</v>
      </c>
      <c r="E118" s="124" t="s">
        <v>299</v>
      </c>
      <c r="F118" s="167" t="s">
        <v>185</v>
      </c>
      <c r="G118" s="27" t="n">
        <v>1455</v>
      </c>
      <c r="H118" s="206"/>
      <c r="I118" s="27" t="n">
        <v>0</v>
      </c>
      <c r="K118" s="33" t="n">
        <f aca="false">I118/G118*100</f>
        <v>0</v>
      </c>
    </row>
    <row r="119" customFormat="false" ht="76.5" hidden="false" customHeight="false" outlineLevel="0" collapsed="false">
      <c r="A119" s="210" t="s">
        <v>300</v>
      </c>
      <c r="B119" s="123" t="n">
        <v>220</v>
      </c>
      <c r="C119" s="124" t="s">
        <v>275</v>
      </c>
      <c r="D119" s="124" t="s">
        <v>166</v>
      </c>
      <c r="E119" s="124" t="s">
        <v>301</v>
      </c>
      <c r="F119" s="167"/>
      <c r="G119" s="27" t="n">
        <f aca="false">G120</f>
        <v>45</v>
      </c>
      <c r="H119" s="206"/>
      <c r="I119" s="27" t="n">
        <f aca="false">I120</f>
        <v>0</v>
      </c>
      <c r="K119" s="33" t="n">
        <f aca="false">I119/G119*100</f>
        <v>0</v>
      </c>
    </row>
    <row r="120" customFormat="false" ht="12.75" hidden="false" customHeight="false" outlineLevel="0" collapsed="false">
      <c r="A120" s="23" t="s">
        <v>184</v>
      </c>
      <c r="B120" s="123" t="n">
        <v>220</v>
      </c>
      <c r="C120" s="124" t="s">
        <v>275</v>
      </c>
      <c r="D120" s="124" t="s">
        <v>166</v>
      </c>
      <c r="E120" s="124" t="s">
        <v>301</v>
      </c>
      <c r="F120" s="167" t="s">
        <v>185</v>
      </c>
      <c r="G120" s="27" t="n">
        <v>45</v>
      </c>
      <c r="H120" s="206"/>
      <c r="I120" s="27" t="n">
        <v>0</v>
      </c>
      <c r="K120" s="33" t="n">
        <f aca="false">I120/G120*100</f>
        <v>0</v>
      </c>
    </row>
    <row r="121" customFormat="false" ht="51" hidden="false" customHeight="false" outlineLevel="0" collapsed="false">
      <c r="A121" s="209" t="s">
        <v>302</v>
      </c>
      <c r="B121" s="207" t="n">
        <v>220</v>
      </c>
      <c r="C121" s="129" t="s">
        <v>275</v>
      </c>
      <c r="D121" s="129" t="s">
        <v>166</v>
      </c>
      <c r="E121" s="129" t="s">
        <v>303</v>
      </c>
      <c r="F121" s="167"/>
      <c r="G121" s="27" t="n">
        <f aca="false">G122+G124</f>
        <v>45153.5</v>
      </c>
      <c r="H121" s="206"/>
      <c r="I121" s="27" t="n">
        <f aca="false">I122+I124</f>
        <v>0</v>
      </c>
      <c r="K121" s="33" t="n">
        <f aca="false">I121/G121*100</f>
        <v>0</v>
      </c>
    </row>
    <row r="122" customFormat="false" ht="76.5" hidden="false" customHeight="false" outlineLevel="0" collapsed="false">
      <c r="A122" s="204" t="s">
        <v>304</v>
      </c>
      <c r="B122" s="207" t="n">
        <v>220</v>
      </c>
      <c r="C122" s="129" t="s">
        <v>275</v>
      </c>
      <c r="D122" s="129" t="s">
        <v>166</v>
      </c>
      <c r="E122" s="129" t="s">
        <v>305</v>
      </c>
      <c r="F122" s="208"/>
      <c r="G122" s="27" t="n">
        <f aca="false">G123</f>
        <v>43798.9</v>
      </c>
      <c r="H122" s="206"/>
      <c r="I122" s="27" t="n">
        <f aca="false">I123</f>
        <v>0</v>
      </c>
      <c r="K122" s="33" t="n">
        <f aca="false">I122/G122*100</f>
        <v>0</v>
      </c>
    </row>
    <row r="123" customFormat="false" ht="12.75" hidden="false" customHeight="false" outlineLevel="0" collapsed="false">
      <c r="A123" s="204" t="s">
        <v>184</v>
      </c>
      <c r="B123" s="192" t="n">
        <v>220</v>
      </c>
      <c r="C123" s="129" t="s">
        <v>275</v>
      </c>
      <c r="D123" s="129" t="s">
        <v>166</v>
      </c>
      <c r="E123" s="129" t="str">
        <f aca="false">E122</f>
        <v>525 81 01</v>
      </c>
      <c r="F123" s="205" t="s">
        <v>185</v>
      </c>
      <c r="G123" s="27" t="n">
        <v>43798.9</v>
      </c>
      <c r="H123" s="206"/>
      <c r="I123" s="27" t="n">
        <v>0</v>
      </c>
      <c r="K123" s="33" t="n">
        <f aca="false">I123/G123*100</f>
        <v>0</v>
      </c>
    </row>
    <row r="124" customFormat="false" ht="63.75" hidden="false" customHeight="false" outlineLevel="0" collapsed="false">
      <c r="A124" s="204" t="s">
        <v>306</v>
      </c>
      <c r="B124" s="207" t="n">
        <v>220</v>
      </c>
      <c r="C124" s="129" t="s">
        <v>275</v>
      </c>
      <c r="D124" s="129" t="s">
        <v>166</v>
      </c>
      <c r="E124" s="129" t="s">
        <v>307</v>
      </c>
      <c r="F124" s="208"/>
      <c r="G124" s="27" t="n">
        <f aca="false">G125</f>
        <v>1354.6</v>
      </c>
      <c r="H124" s="206"/>
      <c r="I124" s="27" t="n">
        <f aca="false">I125</f>
        <v>0</v>
      </c>
      <c r="K124" s="33" t="n">
        <f aca="false">I124/G124*100</f>
        <v>0</v>
      </c>
    </row>
    <row r="125" customFormat="false" ht="12.75" hidden="false" customHeight="false" outlineLevel="0" collapsed="false">
      <c r="A125" s="204" t="s">
        <v>184</v>
      </c>
      <c r="B125" s="192" t="n">
        <v>220</v>
      </c>
      <c r="C125" s="129" t="s">
        <v>275</v>
      </c>
      <c r="D125" s="129" t="s">
        <v>166</v>
      </c>
      <c r="E125" s="129" t="str">
        <f aca="false">E124</f>
        <v>525 81 02</v>
      </c>
      <c r="F125" s="205" t="s">
        <v>185</v>
      </c>
      <c r="G125" s="27" t="n">
        <v>1354.6</v>
      </c>
      <c r="H125" s="206"/>
      <c r="I125" s="27" t="n">
        <v>0</v>
      </c>
      <c r="K125" s="33" t="n">
        <f aca="false">I125/G125*100</f>
        <v>0</v>
      </c>
    </row>
    <row r="126" customFormat="false" ht="18.75" hidden="false" customHeight="true" outlineLevel="0" collapsed="false">
      <c r="A126" s="204" t="s">
        <v>268</v>
      </c>
      <c r="B126" s="211" t="n">
        <v>220</v>
      </c>
      <c r="C126" s="129" t="s">
        <v>275</v>
      </c>
      <c r="D126" s="124" t="s">
        <v>166</v>
      </c>
      <c r="E126" s="129" t="s">
        <v>269</v>
      </c>
      <c r="F126" s="138"/>
      <c r="G126" s="58" t="n">
        <f aca="false">G127</f>
        <v>5062.3</v>
      </c>
      <c r="H126" s="212" t="n">
        <f aca="false">H127</f>
        <v>0</v>
      </c>
      <c r="I126" s="58" t="n">
        <f aca="false">I127</f>
        <v>402.2</v>
      </c>
      <c r="K126" s="33" t="n">
        <f aca="false">I126/G126*100</f>
        <v>7.94500523477471</v>
      </c>
    </row>
    <row r="127" customFormat="false" ht="40.5" hidden="false" customHeight="true" outlineLevel="0" collapsed="false">
      <c r="A127" s="204" t="s">
        <v>308</v>
      </c>
      <c r="B127" s="211" t="n">
        <v>220</v>
      </c>
      <c r="C127" s="129" t="s">
        <v>275</v>
      </c>
      <c r="D127" s="124" t="s">
        <v>166</v>
      </c>
      <c r="E127" s="129" t="s">
        <v>309</v>
      </c>
      <c r="F127" s="138"/>
      <c r="G127" s="58" t="n">
        <f aca="false">G129+G128</f>
        <v>5062.3</v>
      </c>
      <c r="H127" s="212" t="n">
        <f aca="false">H129</f>
        <v>0</v>
      </c>
      <c r="I127" s="58" t="n">
        <f aca="false">I129+I128</f>
        <v>402.2</v>
      </c>
      <c r="K127" s="33" t="n">
        <f aca="false">I127/G127*100</f>
        <v>7.94500523477471</v>
      </c>
    </row>
    <row r="128" customFormat="false" ht="27.75" hidden="false" customHeight="true" outlineLevel="0" collapsed="false">
      <c r="A128" s="204" t="s">
        <v>177</v>
      </c>
      <c r="B128" s="213" t="n">
        <v>220</v>
      </c>
      <c r="C128" s="138" t="s">
        <v>275</v>
      </c>
      <c r="D128" s="138" t="s">
        <v>166</v>
      </c>
      <c r="E128" s="138" t="s">
        <v>309</v>
      </c>
      <c r="F128" s="129" t="s">
        <v>178</v>
      </c>
      <c r="G128" s="58" t="n">
        <v>3272.2</v>
      </c>
      <c r="H128" s="212"/>
      <c r="I128" s="58" t="n">
        <v>0</v>
      </c>
      <c r="K128" s="33" t="n">
        <f aca="false">I128/G128*100</f>
        <v>0</v>
      </c>
    </row>
    <row r="129" customFormat="false" ht="12.75" hidden="false" customHeight="false" outlineLevel="0" collapsed="false">
      <c r="A129" s="23" t="s">
        <v>184</v>
      </c>
      <c r="B129" s="211" t="n">
        <v>220</v>
      </c>
      <c r="C129" s="129" t="s">
        <v>275</v>
      </c>
      <c r="D129" s="124" t="s">
        <v>166</v>
      </c>
      <c r="E129" s="129" t="s">
        <v>309</v>
      </c>
      <c r="F129" s="129" t="s">
        <v>185</v>
      </c>
      <c r="G129" s="34" t="n">
        <v>1790.1</v>
      </c>
      <c r="H129" s="214"/>
      <c r="I129" s="34" t="n">
        <v>402.2</v>
      </c>
      <c r="K129" s="33" t="n">
        <f aca="false">I129/G129*100</f>
        <v>22.4680185464499</v>
      </c>
    </row>
    <row r="130" customFormat="false" ht="12.75" hidden="false" customHeight="false" outlineLevel="0" collapsed="false">
      <c r="A130" s="127" t="s">
        <v>272</v>
      </c>
      <c r="B130" s="119" t="n">
        <v>220</v>
      </c>
      <c r="C130" s="128" t="s">
        <v>275</v>
      </c>
      <c r="D130" s="128" t="s">
        <v>174</v>
      </c>
      <c r="E130" s="128"/>
      <c r="F130" s="215"/>
      <c r="G130" s="137" t="n">
        <f aca="false">G142+G152+G136</f>
        <v>3296.1</v>
      </c>
      <c r="H130" s="137" t="n">
        <f aca="false">H142</f>
        <v>0</v>
      </c>
      <c r="I130" s="137" t="n">
        <f aca="false">I142+I152+I136</f>
        <v>209</v>
      </c>
    </row>
    <row r="131" customFormat="false" ht="12.75" hidden="true" customHeight="false" outlineLevel="0" collapsed="false">
      <c r="A131" s="23" t="s">
        <v>188</v>
      </c>
      <c r="B131" s="123" t="n">
        <v>220</v>
      </c>
      <c r="C131" s="124" t="s">
        <v>275</v>
      </c>
      <c r="D131" s="124" t="s">
        <v>174</v>
      </c>
      <c r="E131" s="124" t="s">
        <v>189</v>
      </c>
      <c r="F131" s="167"/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</row>
    <row r="132" customFormat="false" ht="51" hidden="true" customHeight="false" outlineLevel="0" collapsed="false">
      <c r="A132" s="23" t="s">
        <v>310</v>
      </c>
      <c r="B132" s="123" t="n">
        <v>220</v>
      </c>
      <c r="C132" s="124" t="s">
        <v>275</v>
      </c>
      <c r="D132" s="124" t="s">
        <v>174</v>
      </c>
      <c r="E132" s="124" t="s">
        <v>289</v>
      </c>
      <c r="F132" s="167"/>
      <c r="G132" s="27" t="n">
        <f aca="false">G133</f>
        <v>0</v>
      </c>
      <c r="H132" s="27" t="n">
        <f aca="false">H133</f>
        <v>0</v>
      </c>
      <c r="I132" s="27" t="n">
        <f aca="false">I133</f>
        <v>0</v>
      </c>
    </row>
    <row r="133" customFormat="false" ht="31.5" hidden="true" customHeight="true" outlineLevel="0" collapsed="false">
      <c r="A133" s="23" t="s">
        <v>311</v>
      </c>
      <c r="B133" s="123" t="n">
        <v>220</v>
      </c>
      <c r="C133" s="124" t="s">
        <v>275</v>
      </c>
      <c r="D133" s="124" t="s">
        <v>174</v>
      </c>
      <c r="E133" s="124" t="s">
        <v>312</v>
      </c>
      <c r="F133" s="167" t="s">
        <v>239</v>
      </c>
      <c r="G133" s="34"/>
      <c r="H133" s="34"/>
      <c r="I133" s="34"/>
    </row>
    <row r="134" customFormat="false" ht="25.5" hidden="true" customHeight="false" outlineLevel="0" collapsed="false">
      <c r="A134" s="23" t="s">
        <v>313</v>
      </c>
      <c r="B134" s="123" t="n">
        <v>220</v>
      </c>
      <c r="C134" s="124" t="s">
        <v>275</v>
      </c>
      <c r="D134" s="124" t="s">
        <v>174</v>
      </c>
      <c r="E134" s="124" t="s">
        <v>312</v>
      </c>
      <c r="F134" s="167" t="s">
        <v>314</v>
      </c>
      <c r="G134" s="34"/>
      <c r="H134" s="34"/>
      <c r="I134" s="34"/>
    </row>
    <row r="135" customFormat="false" ht="25.5" hidden="true" customHeight="false" outlineLevel="0" collapsed="false">
      <c r="A135" s="23" t="s">
        <v>315</v>
      </c>
      <c r="B135" s="123" t="n">
        <v>220</v>
      </c>
      <c r="C135" s="124" t="s">
        <v>275</v>
      </c>
      <c r="D135" s="124" t="s">
        <v>174</v>
      </c>
      <c r="E135" s="124" t="s">
        <v>312</v>
      </c>
      <c r="F135" s="167" t="s">
        <v>316</v>
      </c>
      <c r="G135" s="34"/>
      <c r="H135" s="34"/>
      <c r="I135" s="34"/>
    </row>
    <row r="136" customFormat="false" ht="12.75" hidden="false" customHeight="false" outlineLevel="0" collapsed="false">
      <c r="A136" s="69" t="s">
        <v>188</v>
      </c>
      <c r="B136" s="216" t="n">
        <v>220</v>
      </c>
      <c r="C136" s="129" t="s">
        <v>275</v>
      </c>
      <c r="D136" s="129" t="s">
        <v>174</v>
      </c>
      <c r="E136" s="129" t="s">
        <v>189</v>
      </c>
      <c r="F136" s="129"/>
      <c r="G136" s="183" t="n">
        <f aca="false">G140+G137</f>
        <v>2339</v>
      </c>
      <c r="H136" s="34"/>
      <c r="I136" s="183" t="n">
        <f aca="false">I140+I137</f>
        <v>0</v>
      </c>
    </row>
    <row r="137" customFormat="false" ht="51" hidden="false" customHeight="false" outlineLevel="0" collapsed="false">
      <c r="A137" s="69" t="s">
        <v>288</v>
      </c>
      <c r="B137" s="217" t="n">
        <v>220</v>
      </c>
      <c r="C137" s="129" t="s">
        <v>275</v>
      </c>
      <c r="D137" s="129" t="s">
        <v>174</v>
      </c>
      <c r="E137" s="129" t="s">
        <v>289</v>
      </c>
      <c r="F137" s="218"/>
      <c r="G137" s="183" t="n">
        <f aca="false">G138</f>
        <v>2208</v>
      </c>
      <c r="H137" s="34"/>
      <c r="I137" s="183" t="n">
        <f aca="false">I138</f>
        <v>0</v>
      </c>
    </row>
    <row r="138" customFormat="false" ht="38.25" hidden="false" customHeight="false" outlineLevel="0" collapsed="false">
      <c r="A138" s="69" t="s">
        <v>317</v>
      </c>
      <c r="B138" s="217" t="n">
        <v>220</v>
      </c>
      <c r="C138" s="129" t="s">
        <v>275</v>
      </c>
      <c r="D138" s="129" t="s">
        <v>174</v>
      </c>
      <c r="E138" s="129" t="s">
        <v>312</v>
      </c>
      <c r="F138" s="129"/>
      <c r="G138" s="183" t="n">
        <f aca="false">G139</f>
        <v>2208</v>
      </c>
      <c r="H138" s="34"/>
      <c r="I138" s="183" t="n">
        <f aca="false">I139</f>
        <v>0</v>
      </c>
    </row>
    <row r="139" customFormat="false" ht="12.75" hidden="false" customHeight="false" outlineLevel="0" collapsed="false">
      <c r="A139" s="204" t="s">
        <v>184</v>
      </c>
      <c r="B139" s="192" t="n">
        <v>220</v>
      </c>
      <c r="C139" s="129" t="s">
        <v>275</v>
      </c>
      <c r="D139" s="129" t="s">
        <v>174</v>
      </c>
      <c r="E139" s="219" t="s">
        <v>312</v>
      </c>
      <c r="F139" s="129" t="s">
        <v>185</v>
      </c>
      <c r="G139" s="183" t="n">
        <v>2208</v>
      </c>
      <c r="H139" s="34"/>
      <c r="I139" s="183" t="n">
        <v>0</v>
      </c>
    </row>
    <row r="140" customFormat="false" ht="63.75" hidden="false" customHeight="false" outlineLevel="0" collapsed="false">
      <c r="A140" s="69" t="s">
        <v>318</v>
      </c>
      <c r="B140" s="217" t="n">
        <v>220</v>
      </c>
      <c r="C140" s="129" t="s">
        <v>275</v>
      </c>
      <c r="D140" s="129" t="s">
        <v>174</v>
      </c>
      <c r="E140" s="129" t="s">
        <v>319</v>
      </c>
      <c r="F140" s="129"/>
      <c r="G140" s="34" t="n">
        <f aca="false">G141</f>
        <v>131</v>
      </c>
      <c r="H140" s="34"/>
      <c r="I140" s="34" t="n">
        <f aca="false">I141</f>
        <v>0</v>
      </c>
    </row>
    <row r="141" customFormat="false" ht="12.75" hidden="false" customHeight="false" outlineLevel="0" collapsed="false">
      <c r="A141" s="204" t="s">
        <v>184</v>
      </c>
      <c r="B141" s="192" t="n">
        <v>220</v>
      </c>
      <c r="C141" s="129" t="s">
        <v>275</v>
      </c>
      <c r="D141" s="129" t="s">
        <v>174</v>
      </c>
      <c r="E141" s="219" t="s">
        <v>319</v>
      </c>
      <c r="F141" s="129" t="s">
        <v>185</v>
      </c>
      <c r="G141" s="34" t="n">
        <v>131</v>
      </c>
      <c r="H141" s="34"/>
      <c r="I141" s="34" t="n">
        <v>0</v>
      </c>
    </row>
    <row r="142" customFormat="false" ht="12.75" hidden="false" customHeight="false" outlineLevel="0" collapsed="false">
      <c r="A142" s="220" t="s">
        <v>272</v>
      </c>
      <c r="B142" s="123" t="n">
        <v>220</v>
      </c>
      <c r="C142" s="124" t="s">
        <v>275</v>
      </c>
      <c r="D142" s="124" t="s">
        <v>174</v>
      </c>
      <c r="E142" s="221" t="s">
        <v>273</v>
      </c>
      <c r="F142" s="200"/>
      <c r="G142" s="58" t="n">
        <f aca="false">G143+G145+G147+G149</f>
        <v>621.1</v>
      </c>
      <c r="H142" s="58" t="n">
        <f aca="false">H143+H145+H147+H149+H152</f>
        <v>0</v>
      </c>
      <c r="I142" s="58" t="n">
        <f aca="false">I143+I145+I147+I149</f>
        <v>209</v>
      </c>
    </row>
    <row r="143" customFormat="false" ht="12.75" hidden="false" customHeight="false" outlineLevel="0" collapsed="false">
      <c r="A143" s="23" t="s">
        <v>320</v>
      </c>
      <c r="B143" s="123" t="n">
        <v>220</v>
      </c>
      <c r="C143" s="124" t="s">
        <v>275</v>
      </c>
      <c r="D143" s="124" t="s">
        <v>174</v>
      </c>
      <c r="E143" s="124" t="s">
        <v>321</v>
      </c>
      <c r="F143" s="124"/>
      <c r="G143" s="27" t="n">
        <f aca="false">G144</f>
        <v>367.2</v>
      </c>
      <c r="H143" s="27" t="n">
        <f aca="false">H144</f>
        <v>0</v>
      </c>
      <c r="I143" s="27" t="n">
        <f aca="false">I144</f>
        <v>135.1</v>
      </c>
    </row>
    <row r="144" customFormat="false" ht="12.75" hidden="false" customHeight="false" outlineLevel="0" collapsed="false">
      <c r="A144" s="23" t="s">
        <v>184</v>
      </c>
      <c r="B144" s="123" t="n">
        <v>220</v>
      </c>
      <c r="C144" s="124" t="s">
        <v>275</v>
      </c>
      <c r="D144" s="124" t="s">
        <v>174</v>
      </c>
      <c r="E144" s="124" t="s">
        <v>321</v>
      </c>
      <c r="F144" s="124" t="s">
        <v>185</v>
      </c>
      <c r="G144" s="27" t="n">
        <v>367.2</v>
      </c>
      <c r="H144" s="203"/>
      <c r="I144" s="27" t="n">
        <v>135.1</v>
      </c>
    </row>
    <row r="145" customFormat="false" ht="43.5" hidden="false" customHeight="true" outlineLevel="0" collapsed="false">
      <c r="A145" s="23" t="s">
        <v>266</v>
      </c>
      <c r="B145" s="123" t="n">
        <v>220</v>
      </c>
      <c r="C145" s="124" t="s">
        <v>275</v>
      </c>
      <c r="D145" s="124" t="s">
        <v>174</v>
      </c>
      <c r="E145" s="124" t="s">
        <v>267</v>
      </c>
      <c r="F145" s="124"/>
      <c r="G145" s="34" t="n">
        <f aca="false">G146</f>
        <v>73.9</v>
      </c>
      <c r="H145" s="27" t="n">
        <f aca="false">H146</f>
        <v>0</v>
      </c>
      <c r="I145" s="34" t="n">
        <f aca="false">I146</f>
        <v>73.9</v>
      </c>
    </row>
    <row r="146" customFormat="false" ht="12.75" hidden="false" customHeight="false" outlineLevel="0" collapsed="false">
      <c r="A146" s="23" t="s">
        <v>184</v>
      </c>
      <c r="B146" s="123" t="n">
        <v>220</v>
      </c>
      <c r="C146" s="124" t="s">
        <v>275</v>
      </c>
      <c r="D146" s="124" t="s">
        <v>174</v>
      </c>
      <c r="E146" s="124" t="s">
        <v>267</v>
      </c>
      <c r="F146" s="124" t="s">
        <v>185</v>
      </c>
      <c r="G146" s="34" t="n">
        <v>73.9</v>
      </c>
      <c r="H146" s="203"/>
      <c r="I146" s="34" t="n">
        <v>73.9</v>
      </c>
    </row>
    <row r="147" customFormat="false" ht="12.75" hidden="false" customHeight="false" outlineLevel="0" collapsed="false">
      <c r="A147" s="23" t="s">
        <v>322</v>
      </c>
      <c r="B147" s="123" t="n">
        <v>220</v>
      </c>
      <c r="C147" s="124" t="s">
        <v>275</v>
      </c>
      <c r="D147" s="124" t="s">
        <v>174</v>
      </c>
      <c r="E147" s="124" t="s">
        <v>323</v>
      </c>
      <c r="F147" s="124"/>
      <c r="G147" s="27" t="n">
        <f aca="false">G148</f>
        <v>80</v>
      </c>
      <c r="H147" s="27" t="n">
        <f aca="false">H148</f>
        <v>0</v>
      </c>
      <c r="I147" s="27" t="n">
        <f aca="false">I148</f>
        <v>0</v>
      </c>
    </row>
    <row r="148" customFormat="false" ht="25.5" hidden="false" customHeight="false" outlineLevel="0" collapsed="false">
      <c r="A148" s="23" t="s">
        <v>177</v>
      </c>
      <c r="B148" s="123" t="n">
        <v>220</v>
      </c>
      <c r="C148" s="124" t="s">
        <v>275</v>
      </c>
      <c r="D148" s="124" t="s">
        <v>174</v>
      </c>
      <c r="E148" s="124" t="s">
        <v>323</v>
      </c>
      <c r="F148" s="124" t="s">
        <v>178</v>
      </c>
      <c r="G148" s="27" t="n">
        <v>80</v>
      </c>
      <c r="H148" s="203"/>
      <c r="I148" s="27" t="n">
        <v>0</v>
      </c>
    </row>
    <row r="149" customFormat="false" ht="25.5" hidden="false" customHeight="false" outlineLevel="0" collapsed="false">
      <c r="A149" s="23" t="s">
        <v>324</v>
      </c>
      <c r="B149" s="123" t="n">
        <v>220</v>
      </c>
      <c r="C149" s="124" t="s">
        <v>275</v>
      </c>
      <c r="D149" s="124" t="s">
        <v>174</v>
      </c>
      <c r="E149" s="124" t="s">
        <v>325</v>
      </c>
      <c r="F149" s="124"/>
      <c r="G149" s="27" t="n">
        <f aca="false">G151</f>
        <v>100</v>
      </c>
      <c r="H149" s="27" t="n">
        <f aca="false">H151</f>
        <v>0</v>
      </c>
      <c r="I149" s="27" t="n">
        <f aca="false">I151</f>
        <v>0</v>
      </c>
    </row>
    <row r="150" customFormat="false" ht="25.5" hidden="true" customHeight="false" outlineLevel="0" collapsed="false">
      <c r="A150" s="69" t="s">
        <v>326</v>
      </c>
      <c r="B150" s="123" t="n">
        <v>220</v>
      </c>
      <c r="C150" s="124" t="s">
        <v>275</v>
      </c>
      <c r="D150" s="124" t="s">
        <v>174</v>
      </c>
      <c r="E150" s="124" t="s">
        <v>325</v>
      </c>
      <c r="F150" s="221" t="s">
        <v>192</v>
      </c>
      <c r="G150" s="159"/>
      <c r="H150" s="222"/>
      <c r="I150" s="159"/>
    </row>
    <row r="151" customFormat="false" ht="25.5" hidden="false" customHeight="false" outlineLevel="0" collapsed="false">
      <c r="A151" s="23" t="s">
        <v>177</v>
      </c>
      <c r="B151" s="123" t="n">
        <v>220</v>
      </c>
      <c r="C151" s="124" t="s">
        <v>275</v>
      </c>
      <c r="D151" s="124" t="s">
        <v>174</v>
      </c>
      <c r="E151" s="124" t="s">
        <v>325</v>
      </c>
      <c r="F151" s="124" t="s">
        <v>178</v>
      </c>
      <c r="G151" s="27" t="n">
        <v>100</v>
      </c>
      <c r="H151" s="203"/>
      <c r="I151" s="27" t="n">
        <v>0</v>
      </c>
    </row>
    <row r="152" customFormat="false" ht="18.75" hidden="false" customHeight="true" outlineLevel="0" collapsed="false">
      <c r="A152" s="69" t="str">
        <f aca="false">A126</f>
        <v>Муниципальные программы</v>
      </c>
      <c r="B152" s="123" t="n">
        <v>220</v>
      </c>
      <c r="C152" s="129" t="s">
        <v>275</v>
      </c>
      <c r="D152" s="129" t="s">
        <v>174</v>
      </c>
      <c r="E152" s="129" t="s">
        <v>269</v>
      </c>
      <c r="F152" s="129"/>
      <c r="G152" s="27" t="n">
        <f aca="false">G153</f>
        <v>336</v>
      </c>
      <c r="H152" s="27" t="n">
        <f aca="false">H153</f>
        <v>0</v>
      </c>
      <c r="I152" s="27" t="n">
        <f aca="false">I153</f>
        <v>0</v>
      </c>
    </row>
    <row r="153" customFormat="false" ht="40.5" hidden="false" customHeight="true" outlineLevel="0" collapsed="false">
      <c r="A153" s="204" t="str">
        <f aca="false">A127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53" s="123" t="n">
        <v>220</v>
      </c>
      <c r="C153" s="129" t="s">
        <v>275</v>
      </c>
      <c r="D153" s="129" t="s">
        <v>174</v>
      </c>
      <c r="E153" s="129" t="s">
        <v>309</v>
      </c>
      <c r="F153" s="129"/>
      <c r="G153" s="27" t="n">
        <f aca="false">G154</f>
        <v>336</v>
      </c>
      <c r="H153" s="27" t="n">
        <f aca="false">H154</f>
        <v>0</v>
      </c>
      <c r="I153" s="27" t="n">
        <f aca="false">I154</f>
        <v>0</v>
      </c>
    </row>
    <row r="154" customFormat="false" ht="13.5" hidden="false" customHeight="false" outlineLevel="0" collapsed="false">
      <c r="A154" s="69" t="s">
        <v>184</v>
      </c>
      <c r="B154" s="123" t="n">
        <v>220</v>
      </c>
      <c r="C154" s="223" t="s">
        <v>275</v>
      </c>
      <c r="D154" s="223" t="s">
        <v>174</v>
      </c>
      <c r="E154" s="223" t="s">
        <v>309</v>
      </c>
      <c r="F154" s="223" t="s">
        <v>185</v>
      </c>
      <c r="G154" s="27" t="n">
        <f aca="false">276+60</f>
        <v>336</v>
      </c>
      <c r="H154" s="126"/>
      <c r="I154" s="27" t="n">
        <v>0</v>
      </c>
    </row>
    <row r="155" customFormat="false" ht="13.5" hidden="true" customHeight="false" outlineLevel="0" collapsed="false">
      <c r="A155" s="224" t="s">
        <v>327</v>
      </c>
      <c r="B155" s="123" t="n">
        <v>220</v>
      </c>
      <c r="C155" s="225" t="s">
        <v>194</v>
      </c>
      <c r="D155" s="225"/>
      <c r="E155" s="225"/>
      <c r="F155" s="226"/>
      <c r="G155" s="227" t="n">
        <f aca="false">G160+G156</f>
        <v>0</v>
      </c>
      <c r="H155" s="228" t="e">
        <f aca="false">H160</f>
        <v>#REF!</v>
      </c>
      <c r="I155" s="227" t="n">
        <f aca="false">I160+I156</f>
        <v>0</v>
      </c>
    </row>
    <row r="156" customFormat="false" ht="13.5" hidden="true" customHeight="false" outlineLevel="0" collapsed="false">
      <c r="A156" s="229" t="s">
        <v>328</v>
      </c>
      <c r="B156" s="123" t="n">
        <v>220</v>
      </c>
      <c r="C156" s="154" t="s">
        <v>194</v>
      </c>
      <c r="D156" s="154" t="s">
        <v>164</v>
      </c>
      <c r="E156" s="154"/>
      <c r="F156" s="154"/>
      <c r="G156" s="121" t="n">
        <f aca="false">G157</f>
        <v>0</v>
      </c>
      <c r="H156" s="230"/>
      <c r="I156" s="121" t="n">
        <f aca="false">I157</f>
        <v>0</v>
      </c>
    </row>
    <row r="157" customFormat="false" ht="13.5" hidden="true" customHeight="false" outlineLevel="0" collapsed="false">
      <c r="A157" s="231" t="s">
        <v>329</v>
      </c>
      <c r="B157" s="123" t="n">
        <v>220</v>
      </c>
      <c r="C157" s="124" t="s">
        <v>194</v>
      </c>
      <c r="D157" s="124" t="s">
        <v>164</v>
      </c>
      <c r="E157" s="124" t="s">
        <v>330</v>
      </c>
      <c r="F157" s="124"/>
      <c r="G157" s="34" t="n">
        <f aca="false">G158</f>
        <v>0</v>
      </c>
      <c r="H157" s="232"/>
      <c r="I157" s="34" t="n">
        <f aca="false">I158</f>
        <v>0</v>
      </c>
    </row>
    <row r="158" customFormat="false" ht="26.25" hidden="true" customHeight="false" outlineLevel="0" collapsed="false">
      <c r="A158" s="233" t="s">
        <v>331</v>
      </c>
      <c r="B158" s="123" t="n">
        <v>220</v>
      </c>
      <c r="C158" s="124" t="s">
        <v>194</v>
      </c>
      <c r="D158" s="124" t="s">
        <v>164</v>
      </c>
      <c r="E158" s="124" t="s">
        <v>332</v>
      </c>
      <c r="F158" s="124" t="s">
        <v>239</v>
      </c>
      <c r="G158" s="34" t="n">
        <f aca="false">G159</f>
        <v>0</v>
      </c>
      <c r="H158" s="232"/>
      <c r="I158" s="34" t="n">
        <f aca="false">I159</f>
        <v>0</v>
      </c>
    </row>
    <row r="159" customFormat="false" ht="26.25" hidden="true" customHeight="false" outlineLevel="0" collapsed="false">
      <c r="A159" s="233" t="s">
        <v>333</v>
      </c>
      <c r="B159" s="123" t="n">
        <v>220</v>
      </c>
      <c r="C159" s="124" t="s">
        <v>194</v>
      </c>
      <c r="D159" s="124" t="s">
        <v>164</v>
      </c>
      <c r="E159" s="124" t="s">
        <v>332</v>
      </c>
      <c r="F159" s="124" t="s">
        <v>334</v>
      </c>
      <c r="G159" s="34"/>
      <c r="H159" s="232"/>
      <c r="I159" s="34"/>
    </row>
    <row r="160" customFormat="false" ht="26.25" hidden="true" customHeight="false" outlineLevel="0" collapsed="false">
      <c r="A160" s="67" t="s">
        <v>335</v>
      </c>
      <c r="B160" s="123" t="n">
        <v>220</v>
      </c>
      <c r="C160" s="234" t="s">
        <v>194</v>
      </c>
      <c r="D160" s="234" t="s">
        <v>194</v>
      </c>
      <c r="E160" s="145"/>
      <c r="F160" s="235"/>
      <c r="G160" s="236" t="n">
        <f aca="false">G161</f>
        <v>0</v>
      </c>
      <c r="H160" s="147" t="e">
        <f aca="false">#REF!</f>
        <v>#REF!</v>
      </c>
      <c r="I160" s="236" t="n">
        <f aca="false">I161</f>
        <v>0</v>
      </c>
    </row>
    <row r="161" customFormat="false" ht="26.25" hidden="true" customHeight="false" outlineLevel="0" collapsed="false">
      <c r="A161" s="237" t="s">
        <v>336</v>
      </c>
      <c r="B161" s="123" t="n">
        <v>220</v>
      </c>
      <c r="C161" s="238" t="s">
        <v>194</v>
      </c>
      <c r="D161" s="238" t="s">
        <v>194</v>
      </c>
      <c r="E161" s="238" t="s">
        <v>337</v>
      </c>
      <c r="F161" s="239"/>
      <c r="G161" s="240" t="n">
        <f aca="false">G162</f>
        <v>0</v>
      </c>
      <c r="H161" s="241"/>
      <c r="I161" s="240" t="n">
        <f aca="false">I162</f>
        <v>0</v>
      </c>
    </row>
    <row r="162" customFormat="false" ht="13.5" hidden="true" customHeight="false" outlineLevel="0" collapsed="false">
      <c r="A162" s="23" t="s">
        <v>338</v>
      </c>
      <c r="B162" s="123" t="n">
        <v>220</v>
      </c>
      <c r="C162" s="242" t="s">
        <v>194</v>
      </c>
      <c r="D162" s="242" t="s">
        <v>194</v>
      </c>
      <c r="E162" s="242" t="s">
        <v>339</v>
      </c>
      <c r="F162" s="243" t="s">
        <v>239</v>
      </c>
      <c r="G162" s="244" t="n">
        <f aca="false">G163</f>
        <v>0</v>
      </c>
      <c r="H162" s="245" t="n">
        <f aca="false">763.4+163.6</f>
        <v>927</v>
      </c>
      <c r="I162" s="244" t="n">
        <f aca="false">I163</f>
        <v>0</v>
      </c>
    </row>
    <row r="163" customFormat="false" ht="26.25" hidden="true" customHeight="false" outlineLevel="0" collapsed="false">
      <c r="A163" s="246" t="s">
        <v>240</v>
      </c>
      <c r="B163" s="123" t="n">
        <v>220</v>
      </c>
      <c r="C163" s="238" t="s">
        <v>194</v>
      </c>
      <c r="D163" s="238" t="s">
        <v>194</v>
      </c>
      <c r="E163" s="238" t="s">
        <v>339</v>
      </c>
      <c r="F163" s="239" t="s">
        <v>192</v>
      </c>
      <c r="G163" s="240" t="n">
        <f aca="false">50-50</f>
        <v>0</v>
      </c>
      <c r="H163" s="241"/>
      <c r="I163" s="240" t="n">
        <f aca="false">50-50</f>
        <v>0</v>
      </c>
    </row>
    <row r="164" customFormat="false" ht="13.5" hidden="false" customHeight="false" outlineLevel="0" collapsed="false">
      <c r="A164" s="161" t="s">
        <v>340</v>
      </c>
      <c r="B164" s="149" t="n">
        <v>220</v>
      </c>
      <c r="C164" s="150" t="s">
        <v>261</v>
      </c>
      <c r="D164" s="150"/>
      <c r="E164" s="150"/>
      <c r="F164" s="150"/>
      <c r="G164" s="247" t="n">
        <f aca="false">G165</f>
        <v>9790.5</v>
      </c>
      <c r="H164" s="247" t="n">
        <f aca="false">H165</f>
        <v>3290</v>
      </c>
      <c r="I164" s="247" t="n">
        <f aca="false">I165</f>
        <v>4395.7</v>
      </c>
    </row>
    <row r="165" customFormat="false" ht="12.75" hidden="false" customHeight="false" outlineLevel="0" collapsed="false">
      <c r="A165" s="248" t="s">
        <v>341</v>
      </c>
      <c r="B165" s="142" t="n">
        <v>220</v>
      </c>
      <c r="C165" s="154" t="s">
        <v>261</v>
      </c>
      <c r="D165" s="154" t="s">
        <v>164</v>
      </c>
      <c r="E165" s="154"/>
      <c r="F165" s="154"/>
      <c r="G165" s="55" t="n">
        <f aca="false">G166+G170</f>
        <v>9790.5</v>
      </c>
      <c r="H165" s="55" t="n">
        <f aca="false">H166+H170</f>
        <v>3290</v>
      </c>
      <c r="I165" s="55" t="n">
        <f aca="false">I166+I170</f>
        <v>4395.7</v>
      </c>
    </row>
    <row r="166" customFormat="false" ht="25.5" hidden="false" customHeight="false" outlineLevel="0" collapsed="false">
      <c r="A166" s="23" t="s">
        <v>342</v>
      </c>
      <c r="B166" s="123" t="n">
        <v>220</v>
      </c>
      <c r="C166" s="124" t="s">
        <v>261</v>
      </c>
      <c r="D166" s="124" t="s">
        <v>164</v>
      </c>
      <c r="E166" s="124" t="s">
        <v>343</v>
      </c>
      <c r="F166" s="124"/>
      <c r="G166" s="34" t="n">
        <f aca="false">G167</f>
        <v>9612.1</v>
      </c>
      <c r="H166" s="34" t="n">
        <f aca="false">H167</f>
        <v>1645</v>
      </c>
      <c r="I166" s="34" t="n">
        <f aca="false">I167</f>
        <v>4295.7</v>
      </c>
    </row>
    <row r="167" customFormat="false" ht="25.5" hidden="false" customHeight="false" outlineLevel="0" collapsed="false">
      <c r="A167" s="23" t="s">
        <v>331</v>
      </c>
      <c r="B167" s="123" t="n">
        <v>220</v>
      </c>
      <c r="C167" s="124" t="s">
        <v>261</v>
      </c>
      <c r="D167" s="124" t="s">
        <v>164</v>
      </c>
      <c r="E167" s="124" t="s">
        <v>344</v>
      </c>
      <c r="F167" s="124"/>
      <c r="G167" s="27" t="n">
        <f aca="false">G169+G168</f>
        <v>9612.1</v>
      </c>
      <c r="H167" s="27" t="n">
        <f aca="false">H169</f>
        <v>1645</v>
      </c>
      <c r="I167" s="27" t="n">
        <f aca="false">I169+I168</f>
        <v>4295.7</v>
      </c>
    </row>
    <row r="168" customFormat="false" ht="66" hidden="false" customHeight="true" outlineLevel="0" collapsed="false">
      <c r="A168" s="23" t="s">
        <v>183</v>
      </c>
      <c r="B168" s="123" t="n">
        <v>220</v>
      </c>
      <c r="C168" s="124" t="s">
        <v>261</v>
      </c>
      <c r="D168" s="124" t="s">
        <v>164</v>
      </c>
      <c r="E168" s="124" t="s">
        <v>344</v>
      </c>
      <c r="F168" s="124" t="s">
        <v>172</v>
      </c>
      <c r="G168" s="27" t="n">
        <v>4592</v>
      </c>
      <c r="H168" s="27"/>
      <c r="I168" s="27" t="n">
        <v>2497.5</v>
      </c>
      <c r="K168" s="17"/>
    </row>
    <row r="169" customFormat="false" ht="24.75" hidden="false" customHeight="true" outlineLevel="0" collapsed="false">
      <c r="A169" s="23" t="s">
        <v>177</v>
      </c>
      <c r="B169" s="123" t="n">
        <v>220</v>
      </c>
      <c r="C169" s="124" t="s">
        <v>261</v>
      </c>
      <c r="D169" s="124" t="s">
        <v>164</v>
      </c>
      <c r="E169" s="124" t="s">
        <v>344</v>
      </c>
      <c r="F169" s="129" t="s">
        <v>178</v>
      </c>
      <c r="G169" s="249" t="n">
        <f aca="false">4963.9+56.2</f>
        <v>5020.1</v>
      </c>
      <c r="H169" s="232" t="n">
        <f aca="false">1303.5+341.5</f>
        <v>1645</v>
      </c>
      <c r="I169" s="249" t="n">
        <v>1798.2</v>
      </c>
      <c r="K169" s="17"/>
    </row>
    <row r="170" customFormat="false" ht="25.5" hidden="false" customHeight="false" outlineLevel="0" collapsed="false">
      <c r="A170" s="250" t="s">
        <v>294</v>
      </c>
      <c r="B170" s="123" t="n">
        <v>220</v>
      </c>
      <c r="C170" s="124" t="s">
        <v>261</v>
      </c>
      <c r="D170" s="124" t="s">
        <v>164</v>
      </c>
      <c r="E170" s="124" t="s">
        <v>345</v>
      </c>
      <c r="F170" s="124"/>
      <c r="G170" s="34" t="n">
        <f aca="false">G171</f>
        <v>178.4</v>
      </c>
      <c r="H170" s="34" t="n">
        <f aca="false">H171</f>
        <v>1645</v>
      </c>
      <c r="I170" s="34" t="n">
        <f aca="false">I171</f>
        <v>100</v>
      </c>
    </row>
    <row r="171" customFormat="false" ht="29.25" hidden="false" customHeight="true" outlineLevel="0" collapsed="false">
      <c r="A171" s="23" t="s">
        <v>346</v>
      </c>
      <c r="B171" s="134" t="n">
        <v>220</v>
      </c>
      <c r="C171" s="124" t="s">
        <v>261</v>
      </c>
      <c r="D171" s="124" t="s">
        <v>164</v>
      </c>
      <c r="E171" s="124" t="s">
        <v>347</v>
      </c>
      <c r="F171" s="124"/>
      <c r="G171" s="27" t="n">
        <f aca="false">G172+G174</f>
        <v>178.4</v>
      </c>
      <c r="H171" s="27" t="n">
        <f aca="false">H172+H174</f>
        <v>1645</v>
      </c>
      <c r="I171" s="27" t="n">
        <f aca="false">I172+I174</f>
        <v>100</v>
      </c>
    </row>
    <row r="172" customFormat="false" ht="28.5" hidden="false" customHeight="true" outlineLevel="0" collapsed="false">
      <c r="A172" s="23" t="s">
        <v>348</v>
      </c>
      <c r="B172" s="123" t="n">
        <v>220</v>
      </c>
      <c r="C172" s="124" t="s">
        <v>261</v>
      </c>
      <c r="D172" s="124" t="s">
        <v>164</v>
      </c>
      <c r="E172" s="124" t="s">
        <v>349</v>
      </c>
      <c r="F172" s="124"/>
      <c r="G172" s="27" t="n">
        <f aca="false">G173</f>
        <v>160.6</v>
      </c>
      <c r="H172" s="27" t="n">
        <f aca="false">H173</f>
        <v>0</v>
      </c>
      <c r="I172" s="27" t="n">
        <f aca="false">I173</f>
        <v>90</v>
      </c>
    </row>
    <row r="173" customFormat="false" ht="25.5" hidden="false" customHeight="false" outlineLevel="0" collapsed="false">
      <c r="A173" s="250" t="s">
        <v>177</v>
      </c>
      <c r="B173" s="123" t="n">
        <v>220</v>
      </c>
      <c r="C173" s="124" t="s">
        <v>261</v>
      </c>
      <c r="D173" s="124" t="s">
        <v>164</v>
      </c>
      <c r="E173" s="124" t="s">
        <v>349</v>
      </c>
      <c r="F173" s="129" t="s">
        <v>178</v>
      </c>
      <c r="G173" s="34" t="n">
        <v>160.6</v>
      </c>
      <c r="H173" s="232"/>
      <c r="I173" s="34" t="n">
        <v>90</v>
      </c>
    </row>
    <row r="174" customFormat="false" ht="41.25" hidden="false" customHeight="true" outlineLevel="0" collapsed="false">
      <c r="A174" s="23" t="s">
        <v>350</v>
      </c>
      <c r="B174" s="130" t="n">
        <v>220</v>
      </c>
      <c r="C174" s="124" t="s">
        <v>261</v>
      </c>
      <c r="D174" s="124" t="s">
        <v>164</v>
      </c>
      <c r="E174" s="124" t="s">
        <v>351</v>
      </c>
      <c r="F174" s="129"/>
      <c r="G174" s="27" t="n">
        <f aca="false">G175</f>
        <v>17.8</v>
      </c>
      <c r="H174" s="27" t="n">
        <f aca="false">H175</f>
        <v>1645</v>
      </c>
      <c r="I174" s="27" t="n">
        <f aca="false">I175</f>
        <v>10</v>
      </c>
    </row>
    <row r="175" customFormat="false" ht="28.5" hidden="false" customHeight="true" outlineLevel="0" collapsed="false">
      <c r="A175" s="23" t="s">
        <v>177</v>
      </c>
      <c r="B175" s="130" t="n">
        <v>220</v>
      </c>
      <c r="C175" s="124" t="s">
        <v>261</v>
      </c>
      <c r="D175" s="124" t="s">
        <v>164</v>
      </c>
      <c r="E175" s="124" t="s">
        <v>351</v>
      </c>
      <c r="F175" s="129" t="s">
        <v>178</v>
      </c>
      <c r="G175" s="34" t="n">
        <v>17.8</v>
      </c>
      <c r="H175" s="251" t="n">
        <f aca="false">1303.5+341.5</f>
        <v>1645</v>
      </c>
      <c r="I175" s="34" t="n">
        <v>10</v>
      </c>
    </row>
    <row r="176" customFormat="false" ht="13.5" hidden="false" customHeight="false" outlineLevel="0" collapsed="false">
      <c r="A176" s="161" t="s">
        <v>352</v>
      </c>
      <c r="B176" s="149" t="n">
        <v>220</v>
      </c>
      <c r="C176" s="252" t="s">
        <v>248</v>
      </c>
      <c r="D176" s="252"/>
      <c r="E176" s="252"/>
      <c r="F176" s="252"/>
      <c r="G176" s="253" t="n">
        <f aca="false">G177+G183</f>
        <v>2613.3</v>
      </c>
      <c r="H176" s="253" t="n">
        <f aca="false">H177+H183</f>
        <v>0</v>
      </c>
      <c r="I176" s="253" t="n">
        <f aca="false">I177+I183</f>
        <v>1034.3</v>
      </c>
    </row>
    <row r="177" customFormat="false" ht="12.75" hidden="false" customHeight="false" outlineLevel="0" collapsed="false">
      <c r="A177" s="248" t="s">
        <v>353</v>
      </c>
      <c r="B177" s="153" t="n">
        <v>220</v>
      </c>
      <c r="C177" s="254" t="s">
        <v>248</v>
      </c>
      <c r="D177" s="254" t="s">
        <v>164</v>
      </c>
      <c r="E177" s="254"/>
      <c r="F177" s="254"/>
      <c r="G177" s="255" t="n">
        <f aca="false">G178</f>
        <v>2220.4</v>
      </c>
      <c r="H177" s="255" t="n">
        <f aca="false">H178</f>
        <v>0</v>
      </c>
      <c r="I177" s="255" t="n">
        <f aca="false">I178</f>
        <v>964.2</v>
      </c>
    </row>
    <row r="178" customFormat="false" ht="12.75" hidden="false" customHeight="false" outlineLevel="0" collapsed="false">
      <c r="A178" s="23" t="s">
        <v>354</v>
      </c>
      <c r="B178" s="123" t="n">
        <v>220</v>
      </c>
      <c r="C178" s="256" t="s">
        <v>248</v>
      </c>
      <c r="D178" s="256" t="s">
        <v>164</v>
      </c>
      <c r="E178" s="256" t="s">
        <v>355</v>
      </c>
      <c r="F178" s="257"/>
      <c r="G178" s="32" t="n">
        <f aca="false">G179</f>
        <v>2220.4</v>
      </c>
      <c r="H178" s="32" t="n">
        <f aca="false">H179</f>
        <v>0</v>
      </c>
      <c r="I178" s="32" t="n">
        <f aca="false">I179</f>
        <v>964.2</v>
      </c>
    </row>
    <row r="179" customFormat="false" ht="25.5" hidden="false" customHeight="false" outlineLevel="0" collapsed="false">
      <c r="A179" s="23" t="s">
        <v>356</v>
      </c>
      <c r="B179" s="123" t="n">
        <v>220</v>
      </c>
      <c r="C179" s="256" t="s">
        <v>248</v>
      </c>
      <c r="D179" s="256" t="s">
        <v>164</v>
      </c>
      <c r="E179" s="256" t="s">
        <v>357</v>
      </c>
      <c r="F179" s="257"/>
      <c r="G179" s="32" t="n">
        <f aca="false">G180</f>
        <v>2220.4</v>
      </c>
      <c r="H179" s="32" t="n">
        <f aca="false">H180</f>
        <v>0</v>
      </c>
      <c r="I179" s="32" t="n">
        <f aca="false">I180</f>
        <v>964.2</v>
      </c>
    </row>
    <row r="180" customFormat="false" ht="12.75" hidden="false" customHeight="false" outlineLevel="0" collapsed="false">
      <c r="A180" s="23" t="s">
        <v>358</v>
      </c>
      <c r="B180" s="123" t="n">
        <v>220</v>
      </c>
      <c r="C180" s="256" t="s">
        <v>248</v>
      </c>
      <c r="D180" s="256" t="s">
        <v>164</v>
      </c>
      <c r="E180" s="256" t="s">
        <v>359</v>
      </c>
      <c r="F180" s="256"/>
      <c r="G180" s="40" t="n">
        <f aca="false">G182+G181</f>
        <v>2220.4</v>
      </c>
      <c r="H180" s="40" t="n">
        <f aca="false">H182</f>
        <v>0</v>
      </c>
      <c r="I180" s="40" t="n">
        <f aca="false">I182+I181</f>
        <v>964.2</v>
      </c>
    </row>
    <row r="181" customFormat="false" ht="25.5" hidden="false" customHeight="false" outlineLevel="0" collapsed="false">
      <c r="A181" s="23" t="s">
        <v>177</v>
      </c>
      <c r="B181" s="123" t="n">
        <v>220</v>
      </c>
      <c r="C181" s="256" t="s">
        <v>248</v>
      </c>
      <c r="D181" s="256" t="s">
        <v>164</v>
      </c>
      <c r="E181" s="256" t="s">
        <v>359</v>
      </c>
      <c r="F181" s="256" t="s">
        <v>178</v>
      </c>
      <c r="G181" s="40" t="n">
        <v>7.9</v>
      </c>
      <c r="H181" s="40"/>
      <c r="I181" s="40" t="n">
        <v>3.2</v>
      </c>
      <c r="K181" s="17"/>
    </row>
    <row r="182" customFormat="false" ht="25.5" hidden="false" customHeight="false" outlineLevel="0" collapsed="false">
      <c r="A182" s="23" t="s">
        <v>360</v>
      </c>
      <c r="B182" s="123" t="n">
        <v>220</v>
      </c>
      <c r="C182" s="256" t="s">
        <v>248</v>
      </c>
      <c r="D182" s="256" t="s">
        <v>164</v>
      </c>
      <c r="E182" s="256" t="s">
        <v>359</v>
      </c>
      <c r="F182" s="256" t="s">
        <v>361</v>
      </c>
      <c r="G182" s="40" t="n">
        <v>2212.5</v>
      </c>
      <c r="H182" s="258"/>
      <c r="I182" s="40" t="n">
        <v>961</v>
      </c>
      <c r="K182" s="17"/>
    </row>
    <row r="183" customFormat="false" ht="12.75" hidden="false" customHeight="false" outlineLevel="0" collapsed="false">
      <c r="A183" s="127" t="s">
        <v>362</v>
      </c>
      <c r="B183" s="119" t="n">
        <v>220</v>
      </c>
      <c r="C183" s="257" t="s">
        <v>248</v>
      </c>
      <c r="D183" s="257" t="s">
        <v>174</v>
      </c>
      <c r="E183" s="257"/>
      <c r="F183" s="257"/>
      <c r="G183" s="259" t="n">
        <f aca="false">G184</f>
        <v>392.9</v>
      </c>
      <c r="H183" s="259" t="n">
        <f aca="false">H184+H195</f>
        <v>0</v>
      </c>
      <c r="I183" s="259" t="n">
        <f aca="false">I184</f>
        <v>70.1</v>
      </c>
    </row>
    <row r="184" customFormat="false" ht="12.75" hidden="false" customHeight="false" outlineLevel="0" collapsed="false">
      <c r="A184" s="23" t="s">
        <v>363</v>
      </c>
      <c r="B184" s="123" t="n">
        <v>220</v>
      </c>
      <c r="C184" s="256" t="s">
        <v>248</v>
      </c>
      <c r="D184" s="256" t="s">
        <v>174</v>
      </c>
      <c r="E184" s="256" t="s">
        <v>364</v>
      </c>
      <c r="F184" s="256"/>
      <c r="G184" s="32" t="n">
        <f aca="false">G186+G197</f>
        <v>392.9</v>
      </c>
      <c r="H184" s="32" t="n">
        <f aca="false">H186</f>
        <v>0</v>
      </c>
      <c r="I184" s="32" t="n">
        <f aca="false">I186+I197</f>
        <v>70.1</v>
      </c>
    </row>
    <row r="185" customFormat="false" ht="102" hidden="false" customHeight="false" outlineLevel="0" collapsed="false">
      <c r="A185" s="23" t="s">
        <v>365</v>
      </c>
      <c r="B185" s="123" t="n">
        <v>220</v>
      </c>
      <c r="C185" s="256" t="s">
        <v>248</v>
      </c>
      <c r="D185" s="256" t="s">
        <v>174</v>
      </c>
      <c r="E185" s="256" t="s">
        <v>366</v>
      </c>
      <c r="F185" s="256"/>
      <c r="G185" s="32" t="n">
        <f aca="false">G186</f>
        <v>56.9</v>
      </c>
      <c r="H185" s="32"/>
      <c r="I185" s="32" t="n">
        <f aca="false">I186</f>
        <v>23.7</v>
      </c>
    </row>
    <row r="186" customFormat="false" ht="40.5" hidden="false" customHeight="true" outlineLevel="0" collapsed="false">
      <c r="A186" s="23" t="s">
        <v>367</v>
      </c>
      <c r="B186" s="123" t="n">
        <v>220</v>
      </c>
      <c r="C186" s="256" t="s">
        <v>248</v>
      </c>
      <c r="D186" s="256" t="s">
        <v>174</v>
      </c>
      <c r="E186" s="256" t="s">
        <v>368</v>
      </c>
      <c r="F186" s="256"/>
      <c r="G186" s="32" t="n">
        <f aca="false">G188+G187</f>
        <v>56.9</v>
      </c>
      <c r="H186" s="32" t="n">
        <f aca="false">H188</f>
        <v>0</v>
      </c>
      <c r="I186" s="32" t="n">
        <f aca="false">I188+I187</f>
        <v>23.7</v>
      </c>
    </row>
    <row r="187" customFormat="false" ht="27.75" hidden="false" customHeight="true" outlineLevel="0" collapsed="false">
      <c r="A187" s="23" t="s">
        <v>177</v>
      </c>
      <c r="B187" s="123" t="n">
        <v>220</v>
      </c>
      <c r="C187" s="256" t="s">
        <v>248</v>
      </c>
      <c r="D187" s="256" t="s">
        <v>174</v>
      </c>
      <c r="E187" s="256" t="s">
        <v>368</v>
      </c>
      <c r="F187" s="256" t="s">
        <v>178</v>
      </c>
      <c r="G187" s="32" t="n">
        <v>8.4</v>
      </c>
      <c r="H187" s="32"/>
      <c r="I187" s="32" t="n">
        <v>3.8</v>
      </c>
      <c r="K187" s="17"/>
    </row>
    <row r="188" customFormat="false" ht="25.5" hidden="false" customHeight="false" outlineLevel="0" collapsed="false">
      <c r="A188" s="23" t="str">
        <f aca="false">A182</f>
        <v>Социальное обеспечение и иные выплаты населению</v>
      </c>
      <c r="B188" s="123" t="n">
        <v>220</v>
      </c>
      <c r="C188" s="256" t="s">
        <v>248</v>
      </c>
      <c r="D188" s="256" t="s">
        <v>174</v>
      </c>
      <c r="E188" s="256" t="s">
        <v>368</v>
      </c>
      <c r="F188" s="256" t="s">
        <v>361</v>
      </c>
      <c r="G188" s="32" t="n">
        <v>48.5</v>
      </c>
      <c r="H188" s="260"/>
      <c r="I188" s="32" t="n">
        <v>19.9</v>
      </c>
      <c r="K188" s="17"/>
    </row>
    <row r="189" customFormat="false" ht="12.75" hidden="true" customHeight="false" outlineLevel="0" collapsed="false">
      <c r="A189" s="127" t="s">
        <v>188</v>
      </c>
      <c r="B189" s="123" t="n">
        <v>220</v>
      </c>
      <c r="C189" s="257" t="s">
        <v>200</v>
      </c>
      <c r="D189" s="257"/>
      <c r="E189" s="257"/>
      <c r="F189" s="257"/>
      <c r="G189" s="259" t="n">
        <f aca="false">G190</f>
        <v>0</v>
      </c>
      <c r="H189" s="261"/>
      <c r="I189" s="259" t="n">
        <f aca="false">I190</f>
        <v>0</v>
      </c>
    </row>
    <row r="190" customFormat="false" ht="12.75" hidden="true" customHeight="false" outlineLevel="0" collapsed="false">
      <c r="A190" s="29" t="s">
        <v>369</v>
      </c>
      <c r="B190" s="123" t="n">
        <v>220</v>
      </c>
      <c r="C190" s="262" t="s">
        <v>200</v>
      </c>
      <c r="D190" s="262" t="s">
        <v>182</v>
      </c>
      <c r="E190" s="257"/>
      <c r="F190" s="257"/>
      <c r="G190" s="41" t="n">
        <f aca="false">G191</f>
        <v>0</v>
      </c>
      <c r="H190" s="263"/>
      <c r="I190" s="41" t="n">
        <f aca="false">I191</f>
        <v>0</v>
      </c>
    </row>
    <row r="191" customFormat="false" ht="12.75" hidden="true" customHeight="false" outlineLevel="0" collapsed="false">
      <c r="A191" s="23" t="s">
        <v>188</v>
      </c>
      <c r="B191" s="123" t="n">
        <v>220</v>
      </c>
      <c r="C191" s="256" t="s">
        <v>200</v>
      </c>
      <c r="D191" s="256" t="s">
        <v>182</v>
      </c>
      <c r="E191" s="256" t="s">
        <v>189</v>
      </c>
      <c r="F191" s="257"/>
      <c r="G191" s="32" t="n">
        <f aca="false">G192</f>
        <v>0</v>
      </c>
      <c r="H191" s="261"/>
      <c r="I191" s="32" t="n">
        <f aca="false">I192</f>
        <v>0</v>
      </c>
    </row>
    <row r="192" customFormat="false" ht="89.25" hidden="true" customHeight="false" outlineLevel="0" collapsed="false">
      <c r="A192" s="23" t="s">
        <v>370</v>
      </c>
      <c r="B192" s="123" t="n">
        <v>220</v>
      </c>
      <c r="C192" s="256" t="s">
        <v>200</v>
      </c>
      <c r="D192" s="256" t="s">
        <v>182</v>
      </c>
      <c r="E192" s="256" t="s">
        <v>191</v>
      </c>
      <c r="F192" s="256" t="s">
        <v>239</v>
      </c>
      <c r="G192" s="32" t="n">
        <f aca="false">G193</f>
        <v>0</v>
      </c>
      <c r="H192" s="261"/>
      <c r="I192" s="32" t="n">
        <f aca="false">I193</f>
        <v>0</v>
      </c>
    </row>
    <row r="193" customFormat="false" ht="12.75" hidden="true" customHeight="false" outlineLevel="0" collapsed="false">
      <c r="A193" s="23" t="s">
        <v>369</v>
      </c>
      <c r="B193" s="123" t="n">
        <v>220</v>
      </c>
      <c r="C193" s="256" t="s">
        <v>200</v>
      </c>
      <c r="D193" s="256" t="s">
        <v>182</v>
      </c>
      <c r="E193" s="256" t="s">
        <v>191</v>
      </c>
      <c r="F193" s="256" t="s">
        <v>371</v>
      </c>
      <c r="G193" s="40"/>
      <c r="H193" s="258"/>
      <c r="I193" s="40"/>
    </row>
    <row r="194" customFormat="false" ht="76.5" hidden="true" customHeight="true" outlineLevel="0" collapsed="false">
      <c r="A194" s="23" t="s">
        <v>372</v>
      </c>
      <c r="B194" s="123" t="n">
        <v>220</v>
      </c>
      <c r="C194" s="256" t="s">
        <v>248</v>
      </c>
      <c r="D194" s="256" t="s">
        <v>174</v>
      </c>
      <c r="E194" s="256" t="s">
        <v>373</v>
      </c>
      <c r="F194" s="256"/>
      <c r="G194" s="40" t="n">
        <f aca="false">G195</f>
        <v>0</v>
      </c>
      <c r="H194" s="40" t="n">
        <f aca="false">H195</f>
        <v>0</v>
      </c>
      <c r="I194" s="40" t="n">
        <f aca="false">I195</f>
        <v>0</v>
      </c>
    </row>
    <row r="195" customFormat="false" ht="12.75" hidden="true" customHeight="false" outlineLevel="0" collapsed="false">
      <c r="A195" s="250" t="s">
        <v>374</v>
      </c>
      <c r="B195" s="123" t="n">
        <v>220</v>
      </c>
      <c r="C195" s="264" t="s">
        <v>248</v>
      </c>
      <c r="D195" s="264" t="s">
        <v>174</v>
      </c>
      <c r="E195" s="264" t="s">
        <v>373</v>
      </c>
      <c r="F195" s="264" t="s">
        <v>375</v>
      </c>
      <c r="G195" s="85"/>
      <c r="H195" s="265"/>
      <c r="I195" s="85"/>
    </row>
    <row r="196" customFormat="false" ht="38.25" hidden="false" customHeight="false" outlineLevel="0" collapsed="false">
      <c r="A196" s="266" t="s">
        <v>376</v>
      </c>
      <c r="B196" s="192" t="n">
        <v>220</v>
      </c>
      <c r="C196" s="267" t="s">
        <v>248</v>
      </c>
      <c r="D196" s="267" t="s">
        <v>174</v>
      </c>
      <c r="E196" s="267" t="s">
        <v>377</v>
      </c>
      <c r="F196" s="264"/>
      <c r="G196" s="85" t="n">
        <f aca="false">G197</f>
        <v>336</v>
      </c>
      <c r="H196" s="268"/>
      <c r="I196" s="85" t="n">
        <f aca="false">I197</f>
        <v>46.4</v>
      </c>
    </row>
    <row r="197" customFormat="false" ht="63.75" hidden="false" customHeight="false" outlineLevel="0" collapsed="false">
      <c r="A197" s="204" t="s">
        <v>378</v>
      </c>
      <c r="B197" s="192" t="n">
        <v>220</v>
      </c>
      <c r="C197" s="267" t="s">
        <v>248</v>
      </c>
      <c r="D197" s="267" t="s">
        <v>174</v>
      </c>
      <c r="E197" s="267" t="s">
        <v>379</v>
      </c>
      <c r="F197" s="256"/>
      <c r="G197" s="40" t="n">
        <f aca="false">G199+G198</f>
        <v>336</v>
      </c>
      <c r="H197" s="268"/>
      <c r="I197" s="40" t="n">
        <f aca="false">I199+I198</f>
        <v>46.4</v>
      </c>
    </row>
    <row r="198" customFormat="false" ht="25.5" hidden="false" customHeight="false" outlineLevel="0" collapsed="false">
      <c r="A198" s="23" t="s">
        <v>177</v>
      </c>
      <c r="B198" s="192" t="n">
        <v>220</v>
      </c>
      <c r="C198" s="267" t="s">
        <v>248</v>
      </c>
      <c r="D198" s="267" t="s">
        <v>174</v>
      </c>
      <c r="E198" s="267" t="s">
        <v>379</v>
      </c>
      <c r="F198" s="256" t="s">
        <v>178</v>
      </c>
      <c r="G198" s="40" t="n">
        <v>8.4</v>
      </c>
      <c r="H198" s="268"/>
      <c r="I198" s="40" t="n">
        <v>0.4</v>
      </c>
      <c r="K198" s="269"/>
    </row>
    <row r="199" customFormat="false" ht="25.5" hidden="false" customHeight="true" outlineLevel="0" collapsed="false">
      <c r="A199" s="204" t="s">
        <v>360</v>
      </c>
      <c r="B199" s="216" t="n">
        <v>220</v>
      </c>
      <c r="C199" s="267" t="s">
        <v>248</v>
      </c>
      <c r="D199" s="267" t="s">
        <v>174</v>
      </c>
      <c r="E199" s="267" t="s">
        <v>379</v>
      </c>
      <c r="F199" s="270" t="s">
        <v>361</v>
      </c>
      <c r="G199" s="271" t="n">
        <v>327.6</v>
      </c>
      <c r="H199" s="268"/>
      <c r="I199" s="271" t="n">
        <v>46</v>
      </c>
      <c r="K199" s="269"/>
    </row>
    <row r="200" customFormat="false" ht="13.5" hidden="false" customHeight="false" outlineLevel="0" collapsed="false">
      <c r="A200" s="161" t="s">
        <v>380</v>
      </c>
      <c r="B200" s="149" t="n">
        <v>220</v>
      </c>
      <c r="C200" s="252" t="s">
        <v>200</v>
      </c>
      <c r="D200" s="252"/>
      <c r="E200" s="252"/>
      <c r="F200" s="252"/>
      <c r="G200" s="272" t="e">
        <f aca="false">G201</f>
        <v>#VALUE!</v>
      </c>
      <c r="H200" s="272" t="n">
        <f aca="false">H201</f>
        <v>0</v>
      </c>
      <c r="I200" s="272" t="e">
        <f aca="false">I201</f>
        <v>#VALUE!</v>
      </c>
    </row>
    <row r="201" customFormat="false" ht="12.75" hidden="false" customHeight="false" outlineLevel="0" collapsed="false">
      <c r="A201" s="273" t="s">
        <v>381</v>
      </c>
      <c r="B201" s="142" t="n">
        <v>220</v>
      </c>
      <c r="C201" s="274" t="s">
        <v>200</v>
      </c>
      <c r="D201" s="274" t="s">
        <v>164</v>
      </c>
      <c r="E201" s="274"/>
      <c r="F201" s="154"/>
      <c r="G201" s="55" t="e">
        <f aca="false">G202+G205</f>
        <v>#VALUE!</v>
      </c>
      <c r="H201" s="55" t="n">
        <f aca="false">H202</f>
        <v>0</v>
      </c>
      <c r="I201" s="55" t="e">
        <f aca="false">I202+I205</f>
        <v>#VALUE!</v>
      </c>
    </row>
    <row r="202" customFormat="false" ht="25.5" hidden="false" customHeight="false" outlineLevel="0" collapsed="false">
      <c r="A202" s="23" t="s">
        <v>382</v>
      </c>
      <c r="B202" s="123" t="n">
        <v>220</v>
      </c>
      <c r="C202" s="256" t="s">
        <v>200</v>
      </c>
      <c r="D202" s="256" t="s">
        <v>164</v>
      </c>
      <c r="E202" s="256" t="s">
        <v>383</v>
      </c>
      <c r="F202" s="256"/>
      <c r="G202" s="40" t="n">
        <f aca="false">G203</f>
        <v>161.6</v>
      </c>
      <c r="H202" s="40" t="n">
        <f aca="false">H203</f>
        <v>0</v>
      </c>
      <c r="I202" s="40" t="n">
        <f aca="false">I203</f>
        <v>0</v>
      </c>
    </row>
    <row r="203" customFormat="false" ht="25.5" hidden="false" customHeight="false" outlineLevel="0" collapsed="false">
      <c r="A203" s="23" t="s">
        <v>384</v>
      </c>
      <c r="B203" s="123" t="n">
        <v>220</v>
      </c>
      <c r="C203" s="256" t="s">
        <v>200</v>
      </c>
      <c r="D203" s="256" t="s">
        <v>164</v>
      </c>
      <c r="E203" s="256" t="s">
        <v>385</v>
      </c>
      <c r="F203" s="256"/>
      <c r="G203" s="40" t="n">
        <f aca="false">G204</f>
        <v>161.6</v>
      </c>
      <c r="H203" s="40" t="n">
        <f aca="false">H204</f>
        <v>0</v>
      </c>
      <c r="I203" s="40" t="n">
        <f aca="false">I204</f>
        <v>0</v>
      </c>
    </row>
    <row r="204" customFormat="false" ht="25.5" hidden="false" customHeight="false" outlineLevel="0" collapsed="false">
      <c r="A204" s="23" t="s">
        <v>177</v>
      </c>
      <c r="B204" s="134" t="n">
        <v>220</v>
      </c>
      <c r="C204" s="256" t="s">
        <v>200</v>
      </c>
      <c r="D204" s="256" t="s">
        <v>164</v>
      </c>
      <c r="E204" s="256" t="s">
        <v>385</v>
      </c>
      <c r="F204" s="256" t="s">
        <v>178</v>
      </c>
      <c r="G204" s="40" t="n">
        <v>161.6</v>
      </c>
      <c r="H204" s="258"/>
      <c r="I204" s="40" t="n">
        <v>0</v>
      </c>
    </row>
    <row r="205" customFormat="false" ht="12.75" hidden="false" customHeight="false" outlineLevel="0" collapsed="false">
      <c r="A205" s="204" t="s">
        <v>268</v>
      </c>
      <c r="B205" s="123" t="n">
        <v>220</v>
      </c>
      <c r="C205" s="256" t="s">
        <v>200</v>
      </c>
      <c r="D205" s="256" t="s">
        <v>164</v>
      </c>
      <c r="E205" s="129" t="s">
        <v>269</v>
      </c>
      <c r="F205" s="256"/>
      <c r="G205" s="40" t="str">
        <f aca="false">G206</f>
        <v>62,2</v>
      </c>
      <c r="H205" s="275"/>
      <c r="I205" s="40" t="str">
        <f aca="false">I206</f>
        <v>62,2</v>
      </c>
    </row>
    <row r="206" customFormat="false" ht="38.25" hidden="false" customHeight="false" outlineLevel="0" collapsed="false">
      <c r="A206" s="69" t="s">
        <v>386</v>
      </c>
      <c r="B206" s="217" t="n">
        <v>220</v>
      </c>
      <c r="C206" s="267" t="s">
        <v>200</v>
      </c>
      <c r="D206" s="267" t="s">
        <v>164</v>
      </c>
      <c r="E206" s="267" t="s">
        <v>387</v>
      </c>
      <c r="F206" s="267"/>
      <c r="G206" s="32" t="str">
        <f aca="false">G207</f>
        <v>62,2</v>
      </c>
      <c r="H206" s="275"/>
      <c r="I206" s="32" t="str">
        <f aca="false">I207</f>
        <v>62,2</v>
      </c>
    </row>
    <row r="207" customFormat="false" ht="25.5" hidden="false" customHeight="false" outlineLevel="0" collapsed="false">
      <c r="A207" s="69" t="s">
        <v>360</v>
      </c>
      <c r="B207" s="217" t="n">
        <v>220</v>
      </c>
      <c r="C207" s="267" t="s">
        <v>200</v>
      </c>
      <c r="D207" s="267" t="s">
        <v>164</v>
      </c>
      <c r="E207" s="267" t="s">
        <v>388</v>
      </c>
      <c r="F207" s="267" t="s">
        <v>361</v>
      </c>
      <c r="G207" s="40" t="s">
        <v>389</v>
      </c>
      <c r="H207" s="275"/>
      <c r="I207" s="40" t="s">
        <v>389</v>
      </c>
    </row>
    <row r="208" customFormat="false" ht="12.75" hidden="false" customHeight="false" outlineLevel="0" collapsed="false">
      <c r="A208" s="276"/>
      <c r="B208" s="276"/>
      <c r="C208" s="277"/>
      <c r="D208" s="277"/>
      <c r="E208" s="277"/>
      <c r="F208" s="277"/>
      <c r="G208" s="278"/>
      <c r="H208" s="275"/>
      <c r="I208" s="278"/>
    </row>
    <row r="209" customFormat="false" ht="12.75" hidden="false" customHeight="false" outlineLevel="0" collapsed="false">
      <c r="A209" s="276"/>
      <c r="B209" s="276"/>
      <c r="C209" s="277"/>
      <c r="D209" s="277"/>
      <c r="E209" s="277"/>
      <c r="F209" s="279"/>
      <c r="G209" s="278"/>
      <c r="H209" s="275"/>
      <c r="I209" s="278"/>
    </row>
    <row r="210" customFormat="false" ht="12.75" hidden="false" customHeight="false" outlineLevel="0" collapsed="false">
      <c r="A210" s="276"/>
      <c r="B210" s="276"/>
      <c r="C210" s="277"/>
      <c r="D210" s="277"/>
      <c r="E210" s="277"/>
      <c r="F210" s="277"/>
      <c r="G210" s="278"/>
      <c r="H210" s="275"/>
      <c r="I210" s="278"/>
    </row>
    <row r="211" customFormat="false" ht="12.75" hidden="false" customHeight="false" outlineLevel="0" collapsed="false">
      <c r="A211" s="276"/>
      <c r="B211" s="276"/>
      <c r="C211" s="277"/>
      <c r="D211" s="277"/>
      <c r="E211" s="277"/>
      <c r="F211" s="277"/>
      <c r="G211" s="278"/>
      <c r="H211" s="275"/>
      <c r="I211" s="278"/>
    </row>
    <row r="212" customFormat="false" ht="12.75" hidden="false" customHeight="false" outlineLevel="0" collapsed="false">
      <c r="A212" s="276"/>
      <c r="B212" s="276"/>
      <c r="C212" s="277"/>
      <c r="D212" s="277"/>
      <c r="E212" s="277"/>
      <c r="F212" s="277"/>
      <c r="G212" s="278"/>
      <c r="H212" s="275"/>
      <c r="I212" s="278"/>
    </row>
    <row r="213" customFormat="false" ht="12.75" hidden="false" customHeight="false" outlineLevel="0" collapsed="false">
      <c r="A213" s="276"/>
      <c r="B213" s="276"/>
      <c r="C213" s="277"/>
      <c r="D213" s="277"/>
      <c r="E213" s="277"/>
      <c r="F213" s="277"/>
      <c r="G213" s="278"/>
      <c r="H213" s="275"/>
      <c r="I213" s="278"/>
    </row>
    <row r="214" customFormat="false" ht="12.75" hidden="false" customHeight="false" outlineLevel="0" collapsed="false">
      <c r="A214" s="276"/>
      <c r="B214" s="276"/>
      <c r="C214" s="277"/>
      <c r="D214" s="277"/>
      <c r="E214" s="277"/>
      <c r="F214" s="277"/>
      <c r="G214" s="278"/>
      <c r="H214" s="275"/>
      <c r="I214" s="278"/>
    </row>
    <row r="215" customFormat="false" ht="12.75" hidden="false" customHeight="false" outlineLevel="0" collapsed="false">
      <c r="A215" s="276"/>
      <c r="B215" s="276"/>
      <c r="C215" s="277"/>
      <c r="D215" s="277"/>
      <c r="E215" s="277"/>
      <c r="F215" s="277"/>
      <c r="G215" s="278"/>
      <c r="H215" s="275"/>
      <c r="I215" s="278"/>
    </row>
    <row r="216" customFormat="false" ht="12.75" hidden="false" customHeight="false" outlineLevel="0" collapsed="false">
      <c r="A216" s="276"/>
      <c r="B216" s="276"/>
      <c r="C216" s="277"/>
      <c r="D216" s="277"/>
      <c r="E216" s="277"/>
      <c r="F216" s="277"/>
      <c r="G216" s="275"/>
      <c r="H216" s="275"/>
      <c r="I216" s="275"/>
    </row>
    <row r="217" customFormat="false" ht="12.75" hidden="false" customHeight="false" outlineLevel="0" collapsed="false">
      <c r="A217" s="276"/>
      <c r="B217" s="276"/>
      <c r="C217" s="277"/>
      <c r="D217" s="277"/>
      <c r="E217" s="277"/>
      <c r="F217" s="277"/>
      <c r="G217" s="275"/>
      <c r="H217" s="275"/>
      <c r="I217" s="275"/>
    </row>
    <row r="218" customFormat="false" ht="12.75" hidden="false" customHeight="false" outlineLevel="0" collapsed="false">
      <c r="A218" s="276"/>
      <c r="B218" s="276"/>
      <c r="C218" s="277"/>
      <c r="D218" s="277"/>
      <c r="E218" s="277"/>
      <c r="F218" s="277"/>
      <c r="G218" s="275"/>
      <c r="H218" s="275"/>
      <c r="I218" s="275"/>
    </row>
    <row r="219" customFormat="false" ht="12.75" hidden="false" customHeight="false" outlineLevel="0" collapsed="false">
      <c r="A219" s="276"/>
      <c r="B219" s="276"/>
      <c r="C219" s="277"/>
      <c r="D219" s="277"/>
      <c r="E219" s="277"/>
      <c r="F219" s="277"/>
      <c r="G219" s="275"/>
      <c r="H219" s="275"/>
      <c r="I219" s="275"/>
    </row>
    <row r="220" customFormat="false" ht="12.75" hidden="false" customHeight="false" outlineLevel="0" collapsed="false">
      <c r="A220" s="276"/>
      <c r="B220" s="276"/>
      <c r="C220" s="277"/>
      <c r="D220" s="277"/>
      <c r="E220" s="277"/>
      <c r="F220" s="277"/>
      <c r="G220" s="275"/>
      <c r="H220" s="275"/>
      <c r="I220" s="275"/>
    </row>
    <row r="221" customFormat="false" ht="12.75" hidden="false" customHeight="false" outlineLevel="0" collapsed="false">
      <c r="A221" s="276"/>
      <c r="B221" s="276"/>
      <c r="C221" s="277"/>
      <c r="D221" s="277"/>
      <c r="E221" s="277"/>
      <c r="F221" s="277"/>
      <c r="G221" s="275"/>
      <c r="H221" s="275"/>
      <c r="I221" s="275"/>
    </row>
    <row r="222" customFormat="false" ht="12.75" hidden="false" customHeight="false" outlineLevel="0" collapsed="false">
      <c r="A222" s="276"/>
      <c r="B222" s="276"/>
      <c r="C222" s="277"/>
      <c r="D222" s="277"/>
      <c r="E222" s="277"/>
      <c r="F222" s="277"/>
      <c r="G222" s="275"/>
      <c r="H222" s="275"/>
      <c r="I222" s="275"/>
    </row>
    <row r="223" customFormat="false" ht="12.75" hidden="false" customHeight="false" outlineLevel="0" collapsed="false">
      <c r="A223" s="276"/>
      <c r="B223" s="276"/>
      <c r="C223" s="277"/>
      <c r="D223" s="277"/>
      <c r="E223" s="277"/>
      <c r="F223" s="277"/>
      <c r="G223" s="275"/>
      <c r="H223" s="275"/>
    </row>
    <row r="224" customFormat="false" ht="12.75" hidden="false" customHeight="false" outlineLevel="0" collapsed="false">
      <c r="A224" s="276"/>
      <c r="B224" s="276"/>
      <c r="C224" s="277"/>
      <c r="D224" s="277"/>
      <c r="E224" s="277"/>
      <c r="F224" s="277"/>
      <c r="G224" s="275"/>
      <c r="H224" s="275"/>
    </row>
    <row r="225" customFormat="false" ht="12.75" hidden="false" customHeight="false" outlineLevel="0" collapsed="false">
      <c r="A225" s="276"/>
      <c r="B225" s="276"/>
      <c r="C225" s="277"/>
      <c r="D225" s="277"/>
      <c r="E225" s="277"/>
      <c r="F225" s="277"/>
      <c r="G225" s="275"/>
      <c r="H225" s="275"/>
    </row>
    <row r="226" customFormat="false" ht="12.75" hidden="false" customHeight="false" outlineLevel="0" collapsed="false">
      <c r="A226" s="276"/>
      <c r="B226" s="276"/>
      <c r="C226" s="277"/>
      <c r="D226" s="277"/>
      <c r="E226" s="277"/>
      <c r="F226" s="277"/>
      <c r="G226" s="275"/>
      <c r="H226" s="275"/>
    </row>
    <row r="227" customFormat="false" ht="12.75" hidden="false" customHeight="false" outlineLevel="0" collapsed="false">
      <c r="A227" s="276"/>
      <c r="B227" s="276"/>
      <c r="C227" s="277"/>
      <c r="D227" s="277"/>
      <c r="E227" s="277"/>
      <c r="F227" s="277"/>
      <c r="G227" s="275"/>
      <c r="H227" s="275"/>
    </row>
    <row r="228" customFormat="false" ht="12.75" hidden="false" customHeight="false" outlineLevel="0" collapsed="false">
      <c r="A228" s="276"/>
      <c r="B228" s="276"/>
      <c r="C228" s="277"/>
      <c r="D228" s="277"/>
      <c r="E228" s="277"/>
      <c r="F228" s="277"/>
      <c r="G228" s="275"/>
      <c r="H228" s="275"/>
    </row>
    <row r="229" customFormat="false" ht="12.75" hidden="false" customHeight="false" outlineLevel="0" collapsed="false">
      <c r="A229" s="276"/>
      <c r="B229" s="276"/>
      <c r="C229" s="277"/>
      <c r="D229" s="277"/>
      <c r="E229" s="277"/>
      <c r="F229" s="277"/>
      <c r="G229" s="275"/>
      <c r="H229" s="275"/>
    </row>
    <row r="230" customFormat="false" ht="12.75" hidden="false" customHeight="false" outlineLevel="0" collapsed="false">
      <c r="A230" s="276"/>
      <c r="B230" s="276"/>
      <c r="C230" s="277"/>
      <c r="D230" s="277"/>
      <c r="E230" s="277"/>
      <c r="F230" s="277"/>
      <c r="G230" s="275"/>
      <c r="H230" s="275"/>
    </row>
    <row r="231" customFormat="false" ht="12.75" hidden="false" customHeight="false" outlineLevel="0" collapsed="false">
      <c r="A231" s="276"/>
      <c r="B231" s="276"/>
      <c r="C231" s="277"/>
      <c r="D231" s="277"/>
      <c r="E231" s="277"/>
      <c r="F231" s="277"/>
      <c r="G231" s="275"/>
      <c r="H231" s="275"/>
    </row>
    <row r="232" customFormat="false" ht="12.75" hidden="false" customHeight="false" outlineLevel="0" collapsed="false">
      <c r="A232" s="276"/>
      <c r="B232" s="276"/>
      <c r="C232" s="277"/>
      <c r="D232" s="277"/>
      <c r="E232" s="277"/>
      <c r="F232" s="277"/>
      <c r="G232" s="275"/>
      <c r="H232" s="275"/>
    </row>
    <row r="233" customFormat="false" ht="12.75" hidden="false" customHeight="false" outlineLevel="0" collapsed="false">
      <c r="A233" s="276"/>
      <c r="B233" s="276"/>
      <c r="C233" s="277"/>
      <c r="D233" s="277"/>
      <c r="E233" s="277"/>
      <c r="F233" s="277"/>
      <c r="G233" s="275"/>
      <c r="H233" s="275"/>
    </row>
    <row r="234" customFormat="false" ht="12.75" hidden="false" customHeight="false" outlineLevel="0" collapsed="false">
      <c r="A234" s="276"/>
      <c r="B234" s="276"/>
      <c r="C234" s="277"/>
      <c r="D234" s="277"/>
      <c r="E234" s="277"/>
      <c r="F234" s="277"/>
      <c r="G234" s="275"/>
      <c r="H234" s="275"/>
    </row>
    <row r="235" customFormat="false" ht="12.75" hidden="false" customHeight="false" outlineLevel="0" collapsed="false">
      <c r="A235" s="276"/>
      <c r="B235" s="276"/>
      <c r="C235" s="277"/>
      <c r="D235" s="277"/>
      <c r="E235" s="277"/>
      <c r="F235" s="277"/>
      <c r="G235" s="275"/>
      <c r="H235" s="275"/>
    </row>
    <row r="236" customFormat="false" ht="12.75" hidden="false" customHeight="false" outlineLevel="0" collapsed="false">
      <c r="A236" s="276"/>
      <c r="B236" s="276"/>
      <c r="C236" s="277"/>
      <c r="D236" s="277"/>
      <c r="E236" s="277"/>
      <c r="F236" s="277"/>
      <c r="G236" s="275"/>
      <c r="H236" s="275"/>
    </row>
    <row r="237" customFormat="false" ht="12.75" hidden="false" customHeight="false" outlineLevel="0" collapsed="false">
      <c r="A237" s="276"/>
      <c r="B237" s="276"/>
      <c r="C237" s="277"/>
      <c r="D237" s="277"/>
      <c r="E237" s="277"/>
      <c r="F237" s="277"/>
      <c r="G237" s="275"/>
      <c r="H237" s="275"/>
    </row>
    <row r="238" customFormat="false" ht="12.75" hidden="false" customHeight="false" outlineLevel="0" collapsed="false">
      <c r="A238" s="276"/>
      <c r="B238" s="276"/>
      <c r="C238" s="277"/>
      <c r="D238" s="277"/>
      <c r="E238" s="277"/>
      <c r="F238" s="277"/>
      <c r="G238" s="275"/>
      <c r="H238" s="275"/>
    </row>
    <row r="239" customFormat="false" ht="12.75" hidden="false" customHeight="false" outlineLevel="0" collapsed="false">
      <c r="A239" s="276"/>
      <c r="B239" s="276"/>
      <c r="C239" s="277"/>
      <c r="D239" s="277"/>
      <c r="E239" s="277"/>
      <c r="F239" s="277"/>
      <c r="G239" s="275"/>
      <c r="H239" s="275"/>
    </row>
    <row r="240" customFormat="false" ht="12.75" hidden="false" customHeight="false" outlineLevel="0" collapsed="false">
      <c r="A240" s="276"/>
      <c r="B240" s="276"/>
      <c r="C240" s="277"/>
      <c r="D240" s="277"/>
      <c r="E240" s="277"/>
      <c r="F240" s="277"/>
      <c r="G240" s="275"/>
      <c r="H240" s="275"/>
    </row>
    <row r="241" customFormat="false" ht="12.75" hidden="false" customHeight="false" outlineLevel="0" collapsed="false">
      <c r="A241" s="276"/>
      <c r="B241" s="276"/>
      <c r="C241" s="277"/>
      <c r="D241" s="277"/>
      <c r="E241" s="277"/>
      <c r="F241" s="277"/>
      <c r="G241" s="275"/>
      <c r="H241" s="275"/>
    </row>
    <row r="242" customFormat="false" ht="12.75" hidden="false" customHeight="false" outlineLevel="0" collapsed="false">
      <c r="A242" s="276"/>
      <c r="B242" s="276"/>
      <c r="C242" s="277"/>
      <c r="D242" s="277"/>
      <c r="E242" s="277"/>
      <c r="F242" s="277"/>
      <c r="G242" s="275"/>
      <c r="H242" s="275"/>
    </row>
    <row r="243" customFormat="false" ht="12.75" hidden="false" customHeight="false" outlineLevel="0" collapsed="false">
      <c r="C243" s="277"/>
      <c r="D243" s="277"/>
      <c r="E243" s="277"/>
      <c r="F243" s="277"/>
      <c r="G243" s="275"/>
      <c r="H243" s="275"/>
    </row>
    <row r="244" customFormat="false" ht="12.75" hidden="false" customHeight="false" outlineLevel="0" collapsed="false">
      <c r="C244" s="280"/>
      <c r="D244" s="280"/>
      <c r="E244" s="280"/>
      <c r="F244" s="280"/>
      <c r="G244" s="281"/>
      <c r="H244" s="281"/>
    </row>
    <row r="245" customFormat="false" ht="12.75" hidden="false" customHeight="false" outlineLevel="0" collapsed="false">
      <c r="C245" s="280"/>
      <c r="D245" s="280"/>
      <c r="E245" s="280"/>
      <c r="F245" s="280"/>
      <c r="G245" s="281"/>
      <c r="H245" s="281"/>
    </row>
    <row r="246" customFormat="false" ht="12.75" hidden="false" customHeight="false" outlineLevel="0" collapsed="false">
      <c r="C246" s="282"/>
      <c r="D246" s="282"/>
      <c r="E246" s="282"/>
      <c r="F246" s="282"/>
    </row>
    <row r="247" customFormat="false" ht="12.75" hidden="false" customHeight="false" outlineLevel="0" collapsed="false">
      <c r="C247" s="282"/>
      <c r="D247" s="282"/>
      <c r="E247" s="282"/>
      <c r="F247" s="282"/>
    </row>
    <row r="248" customFormat="false" ht="12.75" hidden="false" customHeight="false" outlineLevel="0" collapsed="false">
      <c r="C248" s="282"/>
      <c r="D248" s="282"/>
      <c r="E248" s="282"/>
      <c r="F248" s="282"/>
    </row>
    <row r="249" customFormat="false" ht="12.75" hidden="false" customHeight="false" outlineLevel="0" collapsed="false">
      <c r="C249" s="282"/>
      <c r="D249" s="282"/>
      <c r="E249" s="282"/>
      <c r="F249" s="282"/>
    </row>
    <row r="250" customFormat="false" ht="12.75" hidden="false" customHeight="false" outlineLevel="0" collapsed="false">
      <c r="C250" s="282"/>
      <c r="D250" s="282"/>
      <c r="E250" s="282"/>
      <c r="F250" s="282"/>
    </row>
    <row r="251" customFormat="false" ht="12.75" hidden="false" customHeight="false" outlineLevel="0" collapsed="false">
      <c r="C251" s="282"/>
      <c r="D251" s="282"/>
      <c r="E251" s="282"/>
      <c r="F251" s="282"/>
    </row>
    <row r="252" customFormat="false" ht="12.75" hidden="false" customHeight="false" outlineLevel="0" collapsed="false">
      <c r="C252" s="282"/>
      <c r="D252" s="282"/>
      <c r="E252" s="282"/>
      <c r="F252" s="282"/>
    </row>
    <row r="253" customFormat="false" ht="12.75" hidden="false" customHeight="false" outlineLevel="0" collapsed="false">
      <c r="C253" s="282"/>
      <c r="D253" s="282"/>
      <c r="E253" s="282"/>
      <c r="F253" s="282"/>
    </row>
    <row r="254" customFormat="false" ht="12.75" hidden="false" customHeight="false" outlineLevel="0" collapsed="false">
      <c r="C254" s="282"/>
      <c r="D254" s="282"/>
      <c r="E254" s="282"/>
      <c r="F254" s="282"/>
    </row>
    <row r="255" customFormat="false" ht="12.75" hidden="false" customHeight="false" outlineLevel="0" collapsed="false">
      <c r="C255" s="282"/>
      <c r="D255" s="282"/>
      <c r="E255" s="282"/>
      <c r="F255" s="282"/>
    </row>
    <row r="256" customFormat="false" ht="12.75" hidden="false" customHeight="false" outlineLevel="0" collapsed="false">
      <c r="C256" s="282"/>
      <c r="D256" s="282"/>
      <c r="E256" s="282"/>
      <c r="F256" s="282"/>
    </row>
    <row r="257" customFormat="false" ht="12.75" hidden="false" customHeight="false" outlineLevel="0" collapsed="false">
      <c r="C257" s="282"/>
      <c r="D257" s="282"/>
      <c r="E257" s="282"/>
      <c r="F257" s="282"/>
    </row>
    <row r="258" customFormat="false" ht="12.75" hidden="false" customHeight="false" outlineLevel="0" collapsed="false">
      <c r="C258" s="282"/>
      <c r="D258" s="282"/>
      <c r="E258" s="282"/>
      <c r="F258" s="282"/>
    </row>
    <row r="259" customFormat="false" ht="12.75" hidden="false" customHeight="false" outlineLevel="0" collapsed="false">
      <c r="C259" s="282"/>
      <c r="D259" s="282"/>
      <c r="E259" s="282"/>
      <c r="F259" s="282"/>
    </row>
    <row r="260" customFormat="false" ht="12.75" hidden="false" customHeight="false" outlineLevel="0" collapsed="false">
      <c r="C260" s="282"/>
      <c r="D260" s="282"/>
      <c r="E260" s="282"/>
      <c r="F260" s="282"/>
    </row>
    <row r="261" customFormat="false" ht="12.75" hidden="false" customHeight="false" outlineLevel="0" collapsed="false">
      <c r="C261" s="282"/>
      <c r="D261" s="282"/>
      <c r="E261" s="282"/>
      <c r="F261" s="282"/>
    </row>
    <row r="262" customFormat="false" ht="12.75" hidden="false" customHeight="false" outlineLevel="0" collapsed="false">
      <c r="C262" s="282"/>
      <c r="D262" s="282"/>
      <c r="E262" s="282"/>
      <c r="F262" s="282"/>
    </row>
    <row r="263" customFormat="false" ht="12.75" hidden="false" customHeight="false" outlineLevel="0" collapsed="false">
      <c r="C263" s="282"/>
      <c r="D263" s="282"/>
      <c r="E263" s="282"/>
      <c r="F263" s="282"/>
    </row>
    <row r="264" customFormat="false" ht="12.75" hidden="false" customHeight="false" outlineLevel="0" collapsed="false">
      <c r="C264" s="282"/>
      <c r="D264" s="282"/>
      <c r="E264" s="282"/>
      <c r="F264" s="282"/>
    </row>
    <row r="265" customFormat="false" ht="12.75" hidden="false" customHeight="false" outlineLevel="0" collapsed="false">
      <c r="C265" s="282"/>
      <c r="D265" s="282"/>
      <c r="E265" s="282"/>
      <c r="F265" s="282"/>
    </row>
    <row r="266" customFormat="false" ht="12.75" hidden="false" customHeight="false" outlineLevel="0" collapsed="false">
      <c r="C266" s="282"/>
      <c r="D266" s="282"/>
      <c r="E266" s="282"/>
      <c r="F266" s="282"/>
    </row>
    <row r="267" customFormat="false" ht="12.75" hidden="false" customHeight="false" outlineLevel="0" collapsed="false">
      <c r="C267" s="282"/>
      <c r="D267" s="282"/>
      <c r="E267" s="282"/>
      <c r="F267" s="282"/>
    </row>
    <row r="268" customFormat="false" ht="12.75" hidden="false" customHeight="false" outlineLevel="0" collapsed="false">
      <c r="C268" s="282"/>
      <c r="D268" s="282"/>
      <c r="E268" s="282"/>
      <c r="F268" s="282"/>
    </row>
    <row r="269" customFormat="false" ht="12.75" hidden="false" customHeight="false" outlineLevel="0" collapsed="false">
      <c r="C269" s="282"/>
      <c r="D269" s="282"/>
      <c r="E269" s="282"/>
      <c r="F269" s="282"/>
    </row>
    <row r="270" customFormat="false" ht="12.75" hidden="false" customHeight="false" outlineLevel="0" collapsed="false">
      <c r="C270" s="282"/>
      <c r="D270" s="282"/>
      <c r="E270" s="282"/>
      <c r="F270" s="282"/>
    </row>
    <row r="271" customFormat="false" ht="12.75" hidden="false" customHeight="false" outlineLevel="0" collapsed="false">
      <c r="C271" s="282"/>
      <c r="D271" s="282"/>
      <c r="E271" s="282"/>
      <c r="F271" s="282"/>
    </row>
  </sheetData>
  <mergeCells count="11"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283" t="s">
        <v>390</v>
      </c>
      <c r="B1" s="283"/>
      <c r="C1" s="283"/>
      <c r="D1" s="283"/>
      <c r="E1" s="284"/>
      <c r="F1" s="284"/>
      <c r="G1" s="285"/>
      <c r="H1" s="285"/>
    </row>
    <row r="2" customFormat="false" ht="12.75" hidden="false" customHeight="false" outlineLevel="0" collapsed="false">
      <c r="A2" s="286" t="str">
        <f aca="false">'Прил1 '!F2</f>
        <v>к Постановлению администрации МО "Поселок  Амдерма" НАО  от 09.07.2014 №54-П</v>
      </c>
      <c r="B2" s="286"/>
      <c r="C2" s="286"/>
      <c r="D2" s="286"/>
      <c r="E2" s="287"/>
      <c r="F2" s="287"/>
      <c r="G2" s="287"/>
      <c r="H2" s="287"/>
      <c r="I2" s="287"/>
      <c r="J2" s="287"/>
    </row>
    <row r="3" customFormat="false" ht="24" hidden="false" customHeight="true" outlineLevel="0" collapsed="false">
      <c r="A3" s="288" t="s">
        <v>391</v>
      </c>
      <c r="B3" s="288"/>
      <c r="C3" s="288"/>
      <c r="D3" s="288"/>
      <c r="E3" s="289"/>
      <c r="F3" s="289"/>
      <c r="G3" s="290"/>
      <c r="H3" s="285"/>
    </row>
    <row r="4" customFormat="false" ht="20.25" hidden="false" customHeight="true" outlineLevel="0" collapsed="false">
      <c r="A4" s="288" t="s">
        <v>392</v>
      </c>
      <c r="B4" s="288"/>
      <c r="C4" s="288"/>
      <c r="D4" s="288"/>
      <c r="E4" s="289"/>
      <c r="F4" s="289"/>
      <c r="G4" s="290"/>
      <c r="H4" s="285"/>
    </row>
    <row r="5" customFormat="false" ht="12.75" hidden="false" customHeight="true" outlineLevel="0" collapsed="false">
      <c r="A5" s="0" t="str">
        <f aca="false">'Прил1 '!A4</f>
        <v>Единица измерения: тыс. руб.</v>
      </c>
      <c r="D5" s="291"/>
      <c r="E5" s="292"/>
      <c r="F5" s="292"/>
      <c r="G5" s="293"/>
      <c r="H5" s="293"/>
    </row>
    <row r="6" customFormat="false" ht="49.5" hidden="false" customHeight="true" outlineLevel="0" collapsed="false">
      <c r="A6" s="294" t="s">
        <v>154</v>
      </c>
      <c r="B6" s="295" t="s">
        <v>393</v>
      </c>
      <c r="C6" s="296" t="str">
        <f aca="false">'Прил1 '!C5</f>
        <v>Сумма на год</v>
      </c>
      <c r="D6" s="296" t="str">
        <f aca="false">'Прил1 '!F5</f>
        <v>Исполнено за 1 полугодие</v>
      </c>
      <c r="E6" s="297"/>
      <c r="F6" s="292"/>
      <c r="G6" s="293"/>
      <c r="H6" s="293"/>
    </row>
    <row r="7" customFormat="false" ht="41.25" hidden="false" customHeight="true" outlineLevel="0" collapsed="false">
      <c r="A7" s="298" t="s">
        <v>394</v>
      </c>
      <c r="B7" s="299" t="s">
        <v>395</v>
      </c>
      <c r="C7" s="300" t="e">
        <f aca="false">C8+D18</f>
        <v>#VALUE!</v>
      </c>
      <c r="D7" s="300" t="e">
        <f aca="false">D8+F18</f>
        <v>#VALUE!</v>
      </c>
      <c r="E7" s="301"/>
      <c r="F7" s="292"/>
      <c r="G7" s="302"/>
      <c r="H7" s="303"/>
    </row>
    <row r="8" customFormat="false" ht="27" hidden="false" customHeight="true" outlineLevel="0" collapsed="false">
      <c r="A8" s="304" t="s">
        <v>396</v>
      </c>
      <c r="B8" s="305" t="s">
        <v>397</v>
      </c>
      <c r="C8" s="306" t="e">
        <f aca="false">C13+C10</f>
        <v>#VALUE!</v>
      </c>
      <c r="D8" s="306" t="e">
        <f aca="false">D13+D10</f>
        <v>#VALUE!</v>
      </c>
      <c r="E8" s="307"/>
      <c r="F8" s="292"/>
      <c r="G8" s="308"/>
      <c r="H8" s="309"/>
    </row>
    <row r="9" customFormat="false" ht="25.5" hidden="false" customHeight="false" outlineLevel="0" collapsed="false">
      <c r="A9" s="310" t="s">
        <v>398</v>
      </c>
      <c r="B9" s="311" t="s">
        <v>399</v>
      </c>
      <c r="C9" s="312" t="n">
        <f aca="false">C10</f>
        <v>-99199.9</v>
      </c>
      <c r="D9" s="312" t="n">
        <f aca="false">D10</f>
        <v>-18381.4</v>
      </c>
      <c r="E9" s="313"/>
      <c r="F9" s="292"/>
      <c r="G9" s="308"/>
      <c r="H9" s="309"/>
    </row>
    <row r="10" customFormat="false" ht="25.5" hidden="false" customHeight="false" outlineLevel="0" collapsed="false">
      <c r="A10" s="310" t="s">
        <v>400</v>
      </c>
      <c r="B10" s="311" t="s">
        <v>401</v>
      </c>
      <c r="C10" s="312" t="n">
        <f aca="false">C11</f>
        <v>-99199.9</v>
      </c>
      <c r="D10" s="312" t="n">
        <f aca="false">D11</f>
        <v>-18381.4</v>
      </c>
      <c r="E10" s="313"/>
      <c r="F10" s="292"/>
      <c r="G10" s="308"/>
      <c r="H10" s="309"/>
    </row>
    <row r="11" customFormat="false" ht="25.5" hidden="false" customHeight="false" outlineLevel="0" collapsed="false">
      <c r="A11" s="310" t="s">
        <v>402</v>
      </c>
      <c r="B11" s="311" t="s">
        <v>403</v>
      </c>
      <c r="C11" s="312" t="n">
        <f aca="false">C12</f>
        <v>-99199.9</v>
      </c>
      <c r="D11" s="312" t="n">
        <f aca="false">D12</f>
        <v>-18381.4</v>
      </c>
      <c r="E11" s="313"/>
      <c r="F11" s="292"/>
      <c r="G11" s="308"/>
      <c r="H11" s="314"/>
    </row>
    <row r="12" customFormat="false" ht="38.25" hidden="false" customHeight="false" outlineLevel="0" collapsed="false">
      <c r="A12" s="310" t="s">
        <v>404</v>
      </c>
      <c r="B12" s="311" t="s">
        <v>405</v>
      </c>
      <c r="C12" s="312" t="n">
        <f aca="false">-'Прил1 '!C6</f>
        <v>-99199.9</v>
      </c>
      <c r="D12" s="312" t="n">
        <f aca="false">-'Прил1 '!F6</f>
        <v>-18381.4</v>
      </c>
      <c r="E12" s="313"/>
      <c r="F12" s="292"/>
      <c r="G12" s="308"/>
      <c r="H12" s="314"/>
    </row>
    <row r="13" customFormat="false" ht="25.5" hidden="false" customHeight="false" outlineLevel="0" collapsed="false">
      <c r="A13" s="310" t="s">
        <v>406</v>
      </c>
      <c r="B13" s="311" t="s">
        <v>407</v>
      </c>
      <c r="C13" s="312" t="e">
        <f aca="false">C14</f>
        <v>#VALUE!</v>
      </c>
      <c r="D13" s="312" t="e">
        <f aca="false">D14</f>
        <v>#VALUE!</v>
      </c>
      <c r="E13" s="313"/>
      <c r="F13" s="292"/>
      <c r="G13" s="308"/>
      <c r="H13" s="303"/>
    </row>
    <row r="14" customFormat="false" ht="25.5" hidden="false" customHeight="false" outlineLevel="0" collapsed="false">
      <c r="A14" s="310" t="s">
        <v>408</v>
      </c>
      <c r="B14" s="311" t="s">
        <v>409</v>
      </c>
      <c r="C14" s="312" t="e">
        <f aca="false">C15</f>
        <v>#VALUE!</v>
      </c>
      <c r="D14" s="312" t="e">
        <f aca="false">D15</f>
        <v>#VALUE!</v>
      </c>
      <c r="E14" s="313"/>
      <c r="F14" s="292"/>
      <c r="G14" s="308"/>
      <c r="H14" s="314"/>
    </row>
    <row r="15" customFormat="false" ht="26.25" hidden="false" customHeight="true" outlineLevel="0" collapsed="false">
      <c r="A15" s="310" t="s">
        <v>410</v>
      </c>
      <c r="B15" s="311" t="s">
        <v>411</v>
      </c>
      <c r="C15" s="312" t="e">
        <f aca="false">C16</f>
        <v>#VALUE!</v>
      </c>
      <c r="D15" s="312" t="e">
        <f aca="false">D16</f>
        <v>#VALUE!</v>
      </c>
      <c r="E15" s="315"/>
      <c r="F15" s="292"/>
      <c r="G15" s="308"/>
      <c r="H15" s="314"/>
    </row>
    <row r="16" customFormat="false" ht="41.25" hidden="false" customHeight="true" outlineLevel="0" collapsed="false">
      <c r="A16" s="310" t="s">
        <v>412</v>
      </c>
      <c r="B16" s="311" t="s">
        <v>413</v>
      </c>
      <c r="C16" s="312" t="e">
        <f aca="false">Прил2!G7</f>
        <v>#VALUE!</v>
      </c>
      <c r="D16" s="312" t="e">
        <f aca="false">Прил2!I7</f>
        <v>#VALUE!</v>
      </c>
      <c r="E16" s="315"/>
      <c r="F16" s="292"/>
      <c r="G16" s="308"/>
      <c r="H16" s="314"/>
    </row>
    <row r="17" customFormat="false" ht="15" hidden="true" customHeight="false" outlineLevel="0" collapsed="false">
      <c r="A17" s="316"/>
      <c r="B17" s="317"/>
      <c r="C17" s="317"/>
      <c r="D17" s="318"/>
      <c r="E17" s="292"/>
      <c r="F17" s="319"/>
      <c r="G17" s="308"/>
      <c r="H17" s="309"/>
    </row>
    <row r="18" customFormat="false" ht="27" hidden="false" customHeight="true" outlineLevel="0" collapsed="false">
      <c r="A18" s="320"/>
      <c r="B18" s="321"/>
      <c r="C18" s="321"/>
      <c r="D18" s="322"/>
      <c r="E18" s="322"/>
      <c r="F18" s="319"/>
      <c r="G18" s="323"/>
      <c r="H18" s="314"/>
    </row>
    <row r="19" customFormat="false" ht="12.75" hidden="false" customHeight="false" outlineLevel="0" collapsed="false">
      <c r="A19" s="324"/>
      <c r="B19" s="321"/>
      <c r="C19" s="321"/>
      <c r="D19" s="322"/>
      <c r="E19" s="322"/>
      <c r="F19" s="319"/>
      <c r="G19" s="308"/>
      <c r="H19" s="314"/>
    </row>
    <row r="20" customFormat="false" ht="14.25" hidden="false" customHeight="false" outlineLevel="0" collapsed="false">
      <c r="A20" s="324"/>
      <c r="B20" s="321"/>
      <c r="C20" s="321"/>
      <c r="D20" s="322"/>
      <c r="E20" s="322"/>
      <c r="F20" s="325"/>
      <c r="G20" s="326"/>
      <c r="H20" s="327"/>
    </row>
    <row r="21" customFormat="false" ht="12.75" hidden="false" customHeight="false" outlineLevel="0" collapsed="false">
      <c r="A21" s="324"/>
      <c r="B21" s="321"/>
      <c r="C21" s="321"/>
      <c r="D21" s="322"/>
      <c r="E21" s="322"/>
      <c r="F21" s="328"/>
      <c r="G21" s="323"/>
      <c r="H21" s="314"/>
    </row>
    <row r="22" customFormat="false" ht="15.75" hidden="false" customHeight="false" outlineLevel="0" collapsed="false">
      <c r="A22" s="324"/>
      <c r="B22" s="321"/>
      <c r="C22" s="321"/>
      <c r="D22" s="322"/>
      <c r="E22" s="322"/>
      <c r="F22" s="325"/>
      <c r="G22" s="329"/>
      <c r="H22" s="330"/>
    </row>
    <row r="23" customFormat="false" ht="15" hidden="false" customHeight="false" outlineLevel="0" collapsed="false">
      <c r="A23" s="324"/>
      <c r="B23" s="321"/>
      <c r="C23" s="321"/>
      <c r="D23" s="322"/>
      <c r="E23" s="322"/>
      <c r="F23" s="319"/>
      <c r="G23" s="308"/>
      <c r="H23" s="309"/>
    </row>
    <row r="24" customFormat="false" ht="12.75" hidden="false" customHeight="false" outlineLevel="0" collapsed="false">
      <c r="A24" s="324"/>
      <c r="B24" s="321"/>
      <c r="C24" s="321"/>
      <c r="D24" s="322"/>
      <c r="E24" s="322"/>
      <c r="F24" s="328"/>
      <c r="G24" s="308"/>
      <c r="H24" s="314"/>
    </row>
    <row r="25" customFormat="false" ht="12.75" hidden="false" customHeight="false" outlineLevel="0" collapsed="false">
      <c r="A25" s="324"/>
      <c r="B25" s="321"/>
      <c r="C25" s="321"/>
      <c r="D25" s="322"/>
      <c r="E25" s="322"/>
      <c r="F25" s="328"/>
      <c r="G25" s="308"/>
      <c r="H25" s="314"/>
    </row>
    <row r="26" customFormat="false" ht="15.75" hidden="false" customHeight="false" outlineLevel="0" collapsed="false">
      <c r="A26" s="324"/>
      <c r="B26" s="321"/>
      <c r="C26" s="321"/>
      <c r="D26" s="322"/>
      <c r="E26" s="322"/>
      <c r="F26" s="331"/>
      <c r="G26" s="329"/>
      <c r="H26" s="327"/>
    </row>
    <row r="27" customFormat="false" ht="12.75" hidden="false" customHeight="false" outlineLevel="0" collapsed="false">
      <c r="A27" s="324"/>
      <c r="B27" s="321"/>
      <c r="C27" s="321"/>
      <c r="D27" s="322"/>
      <c r="E27" s="322"/>
      <c r="F27" s="319"/>
      <c r="G27" s="308"/>
      <c r="H27" s="314"/>
    </row>
    <row r="28" customFormat="false" ht="15.75" hidden="false" customHeight="false" outlineLevel="0" collapsed="false">
      <c r="A28" s="292"/>
      <c r="B28" s="321"/>
      <c r="C28" s="321"/>
      <c r="D28" s="322"/>
      <c r="E28" s="322"/>
      <c r="F28" s="332"/>
      <c r="G28" s="329"/>
      <c r="H28" s="327"/>
    </row>
    <row r="29" customFormat="false" ht="12.75" hidden="false" customHeight="false" outlineLevel="0" collapsed="false">
      <c r="A29" s="320"/>
      <c r="B29" s="321"/>
      <c r="C29" s="321"/>
      <c r="D29" s="322"/>
      <c r="E29" s="322"/>
      <c r="F29" s="319"/>
      <c r="G29" s="308"/>
      <c r="H29" s="314"/>
    </row>
    <row r="30" customFormat="false" ht="15" hidden="false" customHeight="false" outlineLevel="0" collapsed="false">
      <c r="A30" s="320"/>
      <c r="B30" s="321"/>
      <c r="C30" s="321"/>
      <c r="D30" s="322"/>
      <c r="E30" s="322"/>
      <c r="F30" s="319"/>
      <c r="G30" s="308"/>
      <c r="H30" s="309"/>
    </row>
    <row r="31" customFormat="false" ht="12.75" hidden="false" customHeight="false" outlineLevel="0" collapsed="false">
      <c r="A31" s="324"/>
      <c r="B31" s="321"/>
      <c r="C31" s="321"/>
      <c r="D31" s="322"/>
      <c r="E31" s="322"/>
      <c r="F31" s="319"/>
      <c r="G31" s="308"/>
      <c r="H31" s="314"/>
    </row>
    <row r="32" customFormat="false" ht="12.75" hidden="false" customHeight="false" outlineLevel="0" collapsed="false">
      <c r="A32" s="292"/>
      <c r="B32" s="321"/>
      <c r="C32" s="321"/>
      <c r="D32" s="322"/>
      <c r="E32" s="322"/>
      <c r="F32" s="319"/>
      <c r="G32" s="308"/>
      <c r="H32" s="314"/>
    </row>
    <row r="33" customFormat="false" ht="12.75" hidden="false" customHeight="false" outlineLevel="0" collapsed="false">
      <c r="A33" s="320"/>
      <c r="B33" s="321"/>
      <c r="C33" s="321"/>
      <c r="D33" s="322"/>
      <c r="E33" s="322"/>
      <c r="F33" s="319"/>
      <c r="G33" s="308"/>
      <c r="H33" s="333"/>
    </row>
    <row r="34" customFormat="false" ht="12.75" hidden="false" customHeight="false" outlineLevel="0" collapsed="false">
      <c r="A34" s="320"/>
      <c r="B34" s="321"/>
      <c r="C34" s="321"/>
      <c r="D34" s="322"/>
      <c r="E34" s="322"/>
      <c r="F34" s="319"/>
      <c r="G34" s="308"/>
      <c r="H34" s="314"/>
    </row>
    <row r="35" customFormat="false" ht="12.75" hidden="false" customHeight="false" outlineLevel="0" collapsed="false">
      <c r="F35" s="319"/>
      <c r="G35" s="308"/>
      <c r="H35" s="314"/>
    </row>
    <row r="36" customFormat="false" ht="12.75" hidden="false" customHeight="false" outlineLevel="0" collapsed="false">
      <c r="F36" s="319"/>
      <c r="G36" s="308"/>
      <c r="H36" s="333"/>
    </row>
    <row r="37" customFormat="false" ht="12.75" hidden="false" customHeight="false" outlineLevel="0" collapsed="false">
      <c r="F37" s="319"/>
      <c r="G37" s="308"/>
      <c r="H37" s="314"/>
    </row>
    <row r="38" customFormat="false" ht="12.75" hidden="false" customHeight="false" outlineLevel="0" collapsed="false">
      <c r="F38" s="319"/>
      <c r="G38" s="308"/>
      <c r="H38" s="314"/>
    </row>
    <row r="39" customFormat="false" ht="12.75" hidden="false" customHeight="false" outlineLevel="0" collapsed="false">
      <c r="F39" s="319"/>
      <c r="G39" s="308"/>
      <c r="H39" s="314"/>
    </row>
    <row r="40" customFormat="false" ht="12.75" hidden="false" customHeight="false" outlineLevel="0" collapsed="false">
      <c r="F40" s="325"/>
      <c r="G40" s="334"/>
      <c r="H40" s="335"/>
    </row>
    <row r="41" customFormat="false" ht="12.75" hidden="false" customHeight="false" outlineLevel="0" collapsed="false">
      <c r="F41" s="325"/>
      <c r="G41" s="334"/>
      <c r="H41" s="335"/>
    </row>
    <row r="42" customFormat="false" ht="12.75" hidden="false" customHeight="false" outlineLevel="0" collapsed="false">
      <c r="F42" s="319"/>
      <c r="G42" s="308"/>
      <c r="H42" s="314"/>
    </row>
    <row r="43" customFormat="false" ht="12.75" hidden="false" customHeight="false" outlineLevel="0" collapsed="false">
      <c r="F43" s="319"/>
      <c r="G43" s="308"/>
      <c r="H43" s="314"/>
    </row>
    <row r="44" customFormat="false" ht="12.75" hidden="false" customHeight="false" outlineLevel="0" collapsed="false">
      <c r="F44" s="325"/>
      <c r="G44" s="334"/>
      <c r="H44" s="335"/>
    </row>
    <row r="45" customFormat="false" ht="12.75" hidden="false" customHeight="false" outlineLevel="0" collapsed="false">
      <c r="F45" s="325"/>
      <c r="G45" s="334"/>
      <c r="H45" s="335"/>
    </row>
    <row r="46" customFormat="false" ht="12.75" hidden="false" customHeight="false" outlineLevel="0" collapsed="false">
      <c r="F46" s="319"/>
      <c r="G46" s="308"/>
      <c r="H46" s="314"/>
    </row>
    <row r="47" customFormat="false" ht="12.75" hidden="false" customHeight="false" outlineLevel="0" collapsed="false">
      <c r="F47" s="319"/>
      <c r="G47" s="308"/>
      <c r="H47" s="314"/>
    </row>
    <row r="48" customFormat="false" ht="12.75" hidden="false" customHeight="false" outlineLevel="0" collapsed="false">
      <c r="F48" s="319"/>
      <c r="G48" s="308"/>
      <c r="H48" s="314"/>
    </row>
    <row r="49" customFormat="false" ht="12.75" hidden="false" customHeight="false" outlineLevel="0" collapsed="false">
      <c r="F49" s="336"/>
      <c r="G49" s="323"/>
      <c r="H49" s="335"/>
    </row>
    <row r="50" customFormat="false" ht="12.75" hidden="false" customHeight="false" outlineLevel="0" collapsed="false">
      <c r="F50" s="336"/>
      <c r="G50" s="323"/>
      <c r="H50" s="335"/>
    </row>
    <row r="51" customFormat="false" ht="14.25" hidden="false" customHeight="false" outlineLevel="0" collapsed="false">
      <c r="F51" s="337"/>
      <c r="G51" s="338"/>
      <c r="H51" s="303"/>
    </row>
    <row r="52" customFormat="false" ht="15" hidden="false" customHeight="false" outlineLevel="0" collapsed="false">
      <c r="F52" s="339"/>
      <c r="G52" s="340"/>
      <c r="H52" s="303"/>
    </row>
    <row r="53" customFormat="false" ht="12.75" hidden="false" customHeight="false" outlineLevel="0" collapsed="false">
      <c r="F53" s="292"/>
      <c r="G53" s="292"/>
      <c r="H53" s="292"/>
    </row>
    <row r="54" customFormat="false" ht="12.75" hidden="false" customHeight="false" outlineLevel="0" collapsed="false">
      <c r="F54" s="292"/>
      <c r="G54" s="292"/>
      <c r="H54" s="292"/>
    </row>
    <row r="55" customFormat="false" ht="12.75" hidden="false" customHeight="false" outlineLevel="0" collapsed="false">
      <c r="F55" s="292"/>
      <c r="G55" s="292"/>
      <c r="H55" s="292"/>
    </row>
  </sheetData>
  <mergeCells count="6">
    <mergeCell ref="A1:D1"/>
    <mergeCell ref="A2:D2"/>
    <mergeCell ref="A3:D3"/>
    <mergeCell ref="A4:D4"/>
    <mergeCell ref="G5:G6"/>
    <mergeCell ref="H5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7-07T10:57:31Z</cp:lastPrinted>
  <dcterms:modified xsi:type="dcterms:W3CDTF">2014-07-09T05:12:21Z</dcterms:modified>
  <cp:revision>0</cp:revision>
  <dc:subject/>
  <dc:title/>
</cp:coreProperties>
</file>