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F$83</definedName>
    <definedName function="false" hidden="false" localSheetId="0" name="_xlnm.Print_Titles" vbProcedure="false">'Прил1 '!$5:$5</definedName>
    <definedName function="false" hidden="false" localSheetId="1" name="_xlnm.Print_Area" vbProcedure="false">Прил2!$A$1:$H$185</definedName>
    <definedName function="false" hidden="false" localSheetId="1" name="_xlnm.Print_Titles" vbProcedure="false">Прил2!$5:$5</definedName>
    <definedName function="false" hidden="false" localSheetId="2" name="_xlnm.Print_Area" vbProcedure="false">Прил3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77">
  <si>
    <t xml:space="preserve">Приложение №2</t>
  </si>
  <si>
    <t xml:space="preserve">Приложение №3</t>
  </si>
  <si>
    <t xml:space="preserve">Приложение №4</t>
  </si>
  <si>
    <t xml:space="preserve">к Постановлению администрации МО "Поселок  Амдерма" НАО  от 15.10.2013 № 102-П</t>
  </si>
  <si>
    <t xml:space="preserve">к Постановлению администрации МО "Поселок  Амдерма" НАО  от 11.04.2014 № 27-П</t>
  </si>
  <si>
    <t xml:space="preserve">Доходы местного бюджета за 1 квартал 2014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 на год</t>
  </si>
  <si>
    <t xml:space="preserve">План на 2015 год</t>
  </si>
  <si>
    <t xml:space="preserve">План на 2016 год</t>
  </si>
  <si>
    <t xml:space="preserve">Исполнено за 1 квартал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</t>
  </si>
  <si>
    <t xml:space="preserve">Субсидия на подготовку объектов коммунального хозяйства к работе в осенне-зимний период, в том числе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О «Муниципальный район «Заполярный район» на 2014–2016 годы»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Дотации из районного бюджета на поддержку мер по обеспечению сбалансированности местных бюджетов</t>
  </si>
  <si>
    <t xml:space="preserve">ВСЕГО доходов</t>
  </si>
  <si>
    <t xml:space="preserve">ДЕФИЦИТ бюджета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Расходы местного бюджета за 1 квартал 201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
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, передаваемые бюджетам муниципальных районов из бюджетов поселений и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Социальная поддержка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                                                Приложение №3</t>
  </si>
  <si>
    <t xml:space="preserve">Источникифинансирования дефицита местного бюджета</t>
  </si>
  <si>
    <t xml:space="preserve">за 1 квартал 2014 год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&#1055;&#1088;&#1086;&#1077;&#1082;&#1090;%202014-00-00%20&#1048;&#1079;&#1084;&#1077;&#1085;&#1077;&#1085;&#1080;&#1103;%20&#1073;&#1102;&#1076;&#1078;&#1077;&#1090;&#1072;%202014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&#1055;&#1088;&#1086;&#1077;&#1082;&#1090;%202014-00-00%20&#1048;&#1079;&#1084;&#1077;&#1085;&#1077;&#1085;&#1080;&#1103;%20&#1073;&#1102;&#1076;&#1078;&#1077;&#1090;&#1072;%202014/&#1055;&#1088;&#1080;&#1083;&#1086;&#1078;&#1077;&#1085;&#1080;&#1077;%201-3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6.28"/>
    <col collapsed="false" customWidth="true" hidden="false" outlineLevel="0" max="3" min="3" style="1" width="12.14"/>
    <col collapsed="false" customWidth="true" hidden="true" outlineLevel="0" max="4" min="4" style="1" width="9.85"/>
    <col collapsed="false" customWidth="true" hidden="true" outlineLevel="0" max="5" min="5" style="1" width="9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2" t="s">
        <v>0</v>
      </c>
      <c r="E1" s="2" t="s">
        <v>1</v>
      </c>
      <c r="F1" s="2" t="s">
        <v>2</v>
      </c>
    </row>
    <row r="2" customFormat="false" ht="12.75" hidden="false" customHeight="false" outlineLevel="0" collapsed="false">
      <c r="B2" s="3"/>
      <c r="C2" s="4"/>
      <c r="D2" s="4" t="s">
        <v>3</v>
      </c>
      <c r="E2" s="4" t="s">
        <v>3</v>
      </c>
      <c r="F2" s="5" t="s">
        <v>4</v>
      </c>
    </row>
    <row r="3" customFormat="false" ht="28.5" hidden="false" customHeight="true" outlineLevel="0" collapsed="false">
      <c r="A3" s="6" t="s">
        <v>5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6</v>
      </c>
    </row>
    <row r="5" customFormat="false" ht="39.7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1" t="s">
        <v>11</v>
      </c>
      <c r="F5" s="12" t="s">
        <v>12</v>
      </c>
    </row>
    <row r="6" customFormat="false" ht="15.75" hidden="false" customHeight="false" outlineLevel="0" collapsed="false">
      <c r="A6" s="13"/>
      <c r="B6" s="14" t="s">
        <v>13</v>
      </c>
      <c r="C6" s="15" t="n">
        <f aca="false">C7+C35</f>
        <v>51776.2</v>
      </c>
      <c r="D6" s="15" t="n">
        <f aca="false">D7+D35</f>
        <v>51784.2</v>
      </c>
      <c r="E6" s="15" t="n">
        <f aca="false">E7+E35</f>
        <v>51792.2</v>
      </c>
      <c r="F6" s="15" t="n">
        <f aca="false">F7+F35</f>
        <v>8565.15</v>
      </c>
    </row>
    <row r="7" customFormat="false" ht="14.25" hidden="false" customHeight="false" outlineLevel="0" collapsed="false">
      <c r="A7" s="16" t="s">
        <v>14</v>
      </c>
      <c r="B7" s="17" t="s">
        <v>15</v>
      </c>
      <c r="C7" s="18" t="n">
        <f aca="false">C8+C18+C22+C25+C29+C32+C12</f>
        <v>3626.5</v>
      </c>
      <c r="D7" s="18" t="n">
        <f aca="false">D8+D18+D22+D25+D29+D32+D12</f>
        <v>3631.5</v>
      </c>
      <c r="E7" s="18" t="n">
        <f aca="false">E8+E18+E22+E25+E29+E32+E12</f>
        <v>3636.5</v>
      </c>
      <c r="F7" s="18" t="n">
        <f aca="false">F8+F18+F22+F25+F29+F32+F12</f>
        <v>526.5</v>
      </c>
      <c r="H7" s="19"/>
    </row>
    <row r="8" customFormat="false" ht="16.5" hidden="false" customHeight="true" outlineLevel="0" collapsed="false">
      <c r="A8" s="20" t="s">
        <v>16</v>
      </c>
      <c r="B8" s="21" t="s">
        <v>17</v>
      </c>
      <c r="C8" s="22" t="n">
        <f aca="false">C10+C9</f>
        <v>2414.3</v>
      </c>
      <c r="D8" s="22" t="n">
        <f aca="false">D10+D9</f>
        <v>2415.3</v>
      </c>
      <c r="E8" s="22" t="n">
        <f aca="false">E10+E9</f>
        <v>2416.3</v>
      </c>
      <c r="F8" s="22" t="n">
        <f aca="false">F10+F9</f>
        <v>353.4</v>
      </c>
      <c r="H8" s="23"/>
    </row>
    <row r="9" customFormat="false" ht="16.5" hidden="false" customHeight="true" outlineLevel="0" collapsed="false">
      <c r="A9" s="20" t="s">
        <v>18</v>
      </c>
      <c r="B9" s="21" t="s">
        <v>19</v>
      </c>
      <c r="C9" s="22" t="n">
        <f aca="false">C11</f>
        <v>2414.3</v>
      </c>
      <c r="D9" s="22" t="n">
        <f aca="false">D11</f>
        <v>2415.3</v>
      </c>
      <c r="E9" s="22" t="n">
        <f aca="false">E11</f>
        <v>2416.3</v>
      </c>
      <c r="F9" s="22" t="n">
        <f aca="false">F11</f>
        <v>353.4</v>
      </c>
    </row>
    <row r="10" customFormat="false" ht="34.5" hidden="true" customHeight="true" outlineLevel="0" collapsed="false">
      <c r="A10" s="24" t="s">
        <v>20</v>
      </c>
      <c r="B10" s="25" t="s">
        <v>21</v>
      </c>
      <c r="C10" s="26"/>
      <c r="D10" s="26"/>
      <c r="E10" s="26"/>
      <c r="F10" s="26"/>
    </row>
    <row r="11" customFormat="false" ht="78.75" hidden="false" customHeight="true" outlineLevel="0" collapsed="false">
      <c r="A11" s="27" t="s">
        <v>22</v>
      </c>
      <c r="B11" s="28" t="s">
        <v>23</v>
      </c>
      <c r="C11" s="29" t="n">
        <v>2414.3</v>
      </c>
      <c r="D11" s="29" t="n">
        <v>2415.3</v>
      </c>
      <c r="E11" s="29" t="n">
        <v>2416.3</v>
      </c>
      <c r="F11" s="29" t="n">
        <v>353.4</v>
      </c>
    </row>
    <row r="12" customFormat="false" ht="25.5" hidden="false" customHeight="false" outlineLevel="0" collapsed="false">
      <c r="A12" s="30" t="s">
        <v>24</v>
      </c>
      <c r="B12" s="31" t="s">
        <v>25</v>
      </c>
      <c r="C12" s="32" t="n">
        <f aca="false">SUM(C14:C17)</f>
        <v>439.6</v>
      </c>
      <c r="D12" s="32" t="n">
        <f aca="false">SUM(D14:D17)</f>
        <v>439.6</v>
      </c>
      <c r="E12" s="32" t="n">
        <f aca="false">SUM(E14:E17)</f>
        <v>439.6</v>
      </c>
      <c r="F12" s="32" t="n">
        <f aca="false">SUM(F14:F17)</f>
        <v>84.4</v>
      </c>
    </row>
    <row r="13" customFormat="false" ht="29.25" hidden="false" customHeight="true" outlineLevel="0" collapsed="false">
      <c r="A13" s="30" t="s">
        <v>26</v>
      </c>
      <c r="B13" s="31" t="s">
        <v>27</v>
      </c>
      <c r="C13" s="32" t="n">
        <f aca="false">C12</f>
        <v>439.6</v>
      </c>
      <c r="D13" s="32" t="n">
        <f aca="false">D12</f>
        <v>439.6</v>
      </c>
      <c r="E13" s="32" t="n">
        <f aca="false">E12</f>
        <v>439.6</v>
      </c>
      <c r="F13" s="32" t="n">
        <f aca="false">F12</f>
        <v>84.4</v>
      </c>
    </row>
    <row r="14" customFormat="false" ht="66" hidden="false" customHeight="true" outlineLevel="0" collapsed="false">
      <c r="A14" s="33" t="s">
        <v>28</v>
      </c>
      <c r="B14" s="25" t="s">
        <v>29</v>
      </c>
      <c r="C14" s="34" t="n">
        <v>160.9</v>
      </c>
      <c r="D14" s="34" t="n">
        <v>160.9</v>
      </c>
      <c r="E14" s="34" t="n">
        <v>160.9</v>
      </c>
      <c r="F14" s="34" t="n">
        <v>33.4</v>
      </c>
    </row>
    <row r="15" customFormat="false" ht="79.5" hidden="false" customHeight="true" outlineLevel="0" collapsed="false">
      <c r="A15" s="33" t="s">
        <v>30</v>
      </c>
      <c r="B15" s="25" t="s">
        <v>31</v>
      </c>
      <c r="C15" s="34" t="n">
        <v>3.3</v>
      </c>
      <c r="D15" s="34" t="n">
        <v>3.3</v>
      </c>
      <c r="E15" s="34" t="n">
        <v>3.3</v>
      </c>
      <c r="F15" s="34" t="n">
        <v>0.5</v>
      </c>
    </row>
    <row r="16" customFormat="false" ht="63" hidden="false" customHeight="true" outlineLevel="0" collapsed="false">
      <c r="A16" s="33" t="s">
        <v>32</v>
      </c>
      <c r="B16" s="25" t="s">
        <v>33</v>
      </c>
      <c r="C16" s="34" t="n">
        <v>260.5</v>
      </c>
      <c r="D16" s="34" t="n">
        <v>260.5</v>
      </c>
      <c r="E16" s="34" t="n">
        <v>260.5</v>
      </c>
      <c r="F16" s="34" t="n">
        <v>50.5</v>
      </c>
    </row>
    <row r="17" customFormat="false" ht="65.25" hidden="false" customHeight="true" outlineLevel="0" collapsed="false">
      <c r="A17" s="33" t="s">
        <v>34</v>
      </c>
      <c r="B17" s="25" t="s">
        <v>35</v>
      </c>
      <c r="C17" s="34" t="n">
        <v>14.9</v>
      </c>
      <c r="D17" s="34" t="n">
        <v>14.9</v>
      </c>
      <c r="E17" s="34" t="n">
        <v>14.9</v>
      </c>
      <c r="F17" s="34" t="n">
        <v>0</v>
      </c>
    </row>
    <row r="18" customFormat="false" ht="18" hidden="false" customHeight="true" outlineLevel="0" collapsed="false">
      <c r="A18" s="20" t="s">
        <v>36</v>
      </c>
      <c r="B18" s="21" t="s">
        <v>37</v>
      </c>
      <c r="C18" s="32" t="n">
        <f aca="false">C19</f>
        <v>494.3</v>
      </c>
      <c r="D18" s="32" t="n">
        <f aca="false">D19</f>
        <v>494.3</v>
      </c>
      <c r="E18" s="32" t="n">
        <f aca="false">E19</f>
        <v>494.3</v>
      </c>
      <c r="F18" s="32" t="n">
        <f aca="false">F19</f>
        <v>34.7</v>
      </c>
    </row>
    <row r="19" customFormat="false" ht="18" hidden="false" customHeight="true" outlineLevel="0" collapsed="false">
      <c r="A19" s="20" t="s">
        <v>38</v>
      </c>
      <c r="B19" s="21" t="s">
        <v>39</v>
      </c>
      <c r="C19" s="32" t="n">
        <f aca="false">C21+C20</f>
        <v>494.3</v>
      </c>
      <c r="D19" s="32" t="n">
        <f aca="false">D21+D20</f>
        <v>494.3</v>
      </c>
      <c r="E19" s="32" t="n">
        <f aca="false">E21+E20</f>
        <v>494.3</v>
      </c>
      <c r="F19" s="32" t="n">
        <f aca="false">F21+F20</f>
        <v>34.7</v>
      </c>
    </row>
    <row r="20" customFormat="false" ht="51" hidden="false" customHeight="true" outlineLevel="0" collapsed="false">
      <c r="A20" s="24" t="s">
        <v>40</v>
      </c>
      <c r="B20" s="25" t="s">
        <v>41</v>
      </c>
      <c r="C20" s="35" t="n">
        <v>489.3</v>
      </c>
      <c r="D20" s="35" t="n">
        <v>489.3</v>
      </c>
      <c r="E20" s="35" t="n">
        <v>489.3</v>
      </c>
      <c r="F20" s="35" t="n">
        <v>32.4</v>
      </c>
    </row>
    <row r="21" customFormat="false" ht="54.75" hidden="false" customHeight="true" outlineLevel="0" collapsed="false">
      <c r="A21" s="24" t="s">
        <v>42</v>
      </c>
      <c r="B21" s="25" t="s">
        <v>43</v>
      </c>
      <c r="C21" s="35" t="n">
        <v>5</v>
      </c>
      <c r="D21" s="35" t="n">
        <v>5</v>
      </c>
      <c r="E21" s="35" t="n">
        <v>5</v>
      </c>
      <c r="F21" s="35" t="n">
        <v>2.3</v>
      </c>
    </row>
    <row r="22" customFormat="false" ht="18.75" hidden="false" customHeight="true" outlineLevel="0" collapsed="false">
      <c r="A22" s="20" t="s">
        <v>44</v>
      </c>
      <c r="B22" s="21" t="s">
        <v>45</v>
      </c>
      <c r="C22" s="32" t="n">
        <f aca="false">C24</f>
        <v>25.1</v>
      </c>
      <c r="D22" s="32" t="n">
        <f aca="false">D24</f>
        <v>26.1</v>
      </c>
      <c r="E22" s="32" t="n">
        <f aca="false">E24</f>
        <v>27.1</v>
      </c>
      <c r="F22" s="32" t="n">
        <f aca="false">F24</f>
        <v>7.6</v>
      </c>
    </row>
    <row r="23" customFormat="false" ht="39" hidden="false" customHeight="true" outlineLevel="0" collapsed="false">
      <c r="A23" s="20" t="s">
        <v>46</v>
      </c>
      <c r="B23" s="31" t="s">
        <v>47</v>
      </c>
      <c r="C23" s="32" t="n">
        <f aca="false">C24</f>
        <v>25.1</v>
      </c>
      <c r="D23" s="32" t="n">
        <f aca="false">D24</f>
        <v>26.1</v>
      </c>
      <c r="E23" s="32" t="n">
        <f aca="false">E24</f>
        <v>27.1</v>
      </c>
      <c r="F23" s="32" t="n">
        <f aca="false">F24</f>
        <v>7.6</v>
      </c>
    </row>
    <row r="24" customFormat="false" ht="64.5" hidden="false" customHeight="true" outlineLevel="0" collapsed="false">
      <c r="A24" s="24" t="s">
        <v>48</v>
      </c>
      <c r="B24" s="25" t="s">
        <v>49</v>
      </c>
      <c r="C24" s="29" t="n">
        <v>25.1</v>
      </c>
      <c r="D24" s="29" t="n">
        <v>26.1</v>
      </c>
      <c r="E24" s="29" t="n">
        <v>27.1</v>
      </c>
      <c r="F24" s="29" t="n">
        <v>7.6</v>
      </c>
    </row>
    <row r="25" customFormat="false" ht="33" hidden="false" customHeight="true" outlineLevel="0" collapsed="false">
      <c r="A25" s="36" t="s">
        <v>50</v>
      </c>
      <c r="B25" s="37" t="s">
        <v>51</v>
      </c>
      <c r="C25" s="32" t="n">
        <f aca="false">C26</f>
        <v>213.3</v>
      </c>
      <c r="D25" s="32" t="n">
        <f aca="false">D26</f>
        <v>214.3</v>
      </c>
      <c r="E25" s="32" t="n">
        <f aca="false">E26</f>
        <v>215.3</v>
      </c>
      <c r="F25" s="32" t="n">
        <f aca="false">F26</f>
        <v>43.4</v>
      </c>
    </row>
    <row r="26" customFormat="false" ht="89.25" hidden="false" customHeight="true" outlineLevel="0" collapsed="false">
      <c r="A26" s="38" t="s">
        <v>52</v>
      </c>
      <c r="B26" s="31" t="s">
        <v>53</v>
      </c>
      <c r="C26" s="32" t="n">
        <f aca="false">C27+C28</f>
        <v>213.3</v>
      </c>
      <c r="D26" s="32" t="n">
        <f aca="false">D27+D28</f>
        <v>214.3</v>
      </c>
      <c r="E26" s="32" t="n">
        <f aca="false">E27+E28</f>
        <v>215.3</v>
      </c>
      <c r="F26" s="32" t="n">
        <f aca="false">F27+F28</f>
        <v>43.4</v>
      </c>
    </row>
    <row r="27" customFormat="false" ht="82.5" hidden="true" customHeight="true" outlineLevel="0" collapsed="false">
      <c r="A27" s="39" t="s">
        <v>54</v>
      </c>
      <c r="B27" s="25" t="s">
        <v>55</v>
      </c>
      <c r="C27" s="40"/>
      <c r="D27" s="40"/>
      <c r="E27" s="40"/>
      <c r="F27" s="40"/>
    </row>
    <row r="28" customFormat="false" ht="58.5" hidden="false" customHeight="true" outlineLevel="0" collapsed="false">
      <c r="A28" s="39" t="s">
        <v>56</v>
      </c>
      <c r="B28" s="28" t="s">
        <v>57</v>
      </c>
      <c r="C28" s="34" t="n">
        <v>213.3</v>
      </c>
      <c r="D28" s="34" t="n">
        <v>214.3</v>
      </c>
      <c r="E28" s="34" t="n">
        <v>215.3</v>
      </c>
      <c r="F28" s="34" t="n">
        <v>43.4</v>
      </c>
    </row>
    <row r="29" customFormat="false" ht="27" hidden="false" customHeight="true" outlineLevel="0" collapsed="false">
      <c r="A29" s="36" t="s">
        <v>58</v>
      </c>
      <c r="B29" s="31" t="s">
        <v>59</v>
      </c>
      <c r="C29" s="41" t="n">
        <f aca="false">C31</f>
        <v>13.9</v>
      </c>
      <c r="D29" s="41" t="n">
        <f aca="false">D31</f>
        <v>14.9</v>
      </c>
      <c r="E29" s="41" t="n">
        <f aca="false">E31</f>
        <v>15.9</v>
      </c>
      <c r="F29" s="41" t="n">
        <f aca="false">F31</f>
        <v>2.5</v>
      </c>
    </row>
    <row r="30" customFormat="false" ht="27" hidden="false" customHeight="true" outlineLevel="0" collapsed="false">
      <c r="A30" s="36" t="s">
        <v>60</v>
      </c>
      <c r="B30" s="31" t="s">
        <v>61</v>
      </c>
      <c r="C30" s="41" t="n">
        <f aca="false">C31</f>
        <v>13.9</v>
      </c>
      <c r="D30" s="41" t="n">
        <f aca="false">D31</f>
        <v>14.9</v>
      </c>
      <c r="E30" s="41" t="n">
        <f aca="false">E31</f>
        <v>15.9</v>
      </c>
      <c r="F30" s="41" t="n">
        <f aca="false">F31</f>
        <v>2.5</v>
      </c>
    </row>
    <row r="31" customFormat="false" ht="30" hidden="false" customHeight="true" outlineLevel="0" collapsed="false">
      <c r="A31" s="27" t="s">
        <v>62</v>
      </c>
      <c r="B31" s="28" t="s">
        <v>63</v>
      </c>
      <c r="C31" s="40" t="n">
        <v>13.9</v>
      </c>
      <c r="D31" s="40" t="n">
        <v>14.9</v>
      </c>
      <c r="E31" s="40" t="n">
        <v>15.9</v>
      </c>
      <c r="F31" s="40" t="n">
        <v>2.5</v>
      </c>
    </row>
    <row r="32" customFormat="false" ht="25.5" hidden="false" customHeight="true" outlineLevel="0" collapsed="false">
      <c r="A32" s="42" t="s">
        <v>64</v>
      </c>
      <c r="B32" s="43" t="s">
        <v>65</v>
      </c>
      <c r="C32" s="41" t="n">
        <f aca="false">C34</f>
        <v>26</v>
      </c>
      <c r="D32" s="41" t="n">
        <f aca="false">D34</f>
        <v>27</v>
      </c>
      <c r="E32" s="41" t="n">
        <f aca="false">E34</f>
        <v>28</v>
      </c>
      <c r="F32" s="41" t="n">
        <f aca="false">F34</f>
        <v>0.5</v>
      </c>
    </row>
    <row r="33" customFormat="false" ht="79.5" hidden="false" customHeight="true" outlineLevel="0" collapsed="false">
      <c r="A33" s="44" t="s">
        <v>66</v>
      </c>
      <c r="B33" s="45" t="s">
        <v>67</v>
      </c>
      <c r="C33" s="46" t="n">
        <f aca="false">C34</f>
        <v>26</v>
      </c>
      <c r="D33" s="46" t="n">
        <f aca="false">D34</f>
        <v>27</v>
      </c>
      <c r="E33" s="46" t="n">
        <f aca="false">E34</f>
        <v>28</v>
      </c>
      <c r="F33" s="46" t="n">
        <f aca="false">F34</f>
        <v>0.5</v>
      </c>
    </row>
    <row r="34" customFormat="false" ht="80.25" hidden="false" customHeight="true" outlineLevel="0" collapsed="false">
      <c r="A34" s="47" t="s">
        <v>68</v>
      </c>
      <c r="B34" s="48" t="s">
        <v>69</v>
      </c>
      <c r="C34" s="49" t="n">
        <v>26</v>
      </c>
      <c r="D34" s="49" t="n">
        <v>27</v>
      </c>
      <c r="E34" s="49" t="n">
        <v>28</v>
      </c>
      <c r="F34" s="49" t="n">
        <v>0.5</v>
      </c>
    </row>
    <row r="35" customFormat="false" ht="19.5" hidden="false" customHeight="true" outlineLevel="0" collapsed="false">
      <c r="A35" s="16" t="s">
        <v>70</v>
      </c>
      <c r="B35" s="50" t="s">
        <v>71</v>
      </c>
      <c r="C35" s="51" t="n">
        <f aca="false">C36</f>
        <v>48149.7</v>
      </c>
      <c r="D35" s="51" t="n">
        <f aca="false">D36</f>
        <v>48152.7</v>
      </c>
      <c r="E35" s="51" t="n">
        <f aca="false">E36</f>
        <v>48155.7</v>
      </c>
      <c r="F35" s="51" t="n">
        <f aca="false">F36</f>
        <v>8038.65</v>
      </c>
    </row>
    <row r="36" customFormat="false" ht="30" hidden="false" customHeight="true" outlineLevel="0" collapsed="false">
      <c r="A36" s="36" t="s">
        <v>72</v>
      </c>
      <c r="B36" s="31" t="s">
        <v>73</v>
      </c>
      <c r="C36" s="41" t="n">
        <f aca="false">C38+C48+C61+C71</f>
        <v>48149.7</v>
      </c>
      <c r="D36" s="41" t="n">
        <f aca="false">D38+D48+D61+D71</f>
        <v>48152.7</v>
      </c>
      <c r="E36" s="41" t="n">
        <f aca="false">E38+E48+E61+E71</f>
        <v>48155.7</v>
      </c>
      <c r="F36" s="41" t="n">
        <f aca="false">F38+F48+F61+F71</f>
        <v>8038.65</v>
      </c>
    </row>
    <row r="37" customFormat="false" ht="13.5" hidden="true" customHeight="true" outlineLevel="0" collapsed="false">
      <c r="A37" s="52" t="s">
        <v>74</v>
      </c>
      <c r="B37" s="53" t="s">
        <v>75</v>
      </c>
      <c r="C37" s="54" t="n">
        <f aca="false">C38+C39+C40+C41+C42</f>
        <v>11817</v>
      </c>
      <c r="D37" s="54" t="n">
        <f aca="false">D38+D39+D40+D41+D42</f>
        <v>11817</v>
      </c>
      <c r="E37" s="54" t="n">
        <f aca="false">E38+E39+E40+E41+E42</f>
        <v>11817</v>
      </c>
      <c r="F37" s="54" t="n">
        <f aca="false">F38+F39+F40+F41+F42</f>
        <v>2954.3</v>
      </c>
    </row>
    <row r="38" customFormat="false" ht="25.5" hidden="false" customHeight="false" outlineLevel="0" collapsed="false">
      <c r="A38" s="20" t="s">
        <v>76</v>
      </c>
      <c r="B38" s="31" t="s">
        <v>77</v>
      </c>
      <c r="C38" s="32" t="n">
        <f aca="false">C45+C47</f>
        <v>11817</v>
      </c>
      <c r="D38" s="32" t="n">
        <f aca="false">D45+D47</f>
        <v>11817</v>
      </c>
      <c r="E38" s="32" t="n">
        <f aca="false">E45+E47</f>
        <v>11817</v>
      </c>
      <c r="F38" s="32" t="n">
        <f aca="false">F45+F47</f>
        <v>2954.3</v>
      </c>
    </row>
    <row r="39" customFormat="false" ht="63.75" hidden="true" customHeight="false" outlineLevel="0" collapsed="false">
      <c r="A39" s="24" t="s">
        <v>78</v>
      </c>
      <c r="B39" s="25" t="s">
        <v>79</v>
      </c>
      <c r="C39" s="29"/>
      <c r="D39" s="29"/>
      <c r="E39" s="29"/>
      <c r="F39" s="29"/>
    </row>
    <row r="40" customFormat="false" ht="38.25" hidden="true" customHeight="false" outlineLevel="0" collapsed="false">
      <c r="A40" s="24" t="s">
        <v>78</v>
      </c>
      <c r="B40" s="25" t="s">
        <v>80</v>
      </c>
      <c r="C40" s="29"/>
      <c r="D40" s="29"/>
      <c r="E40" s="29"/>
      <c r="F40" s="29"/>
    </row>
    <row r="41" customFormat="false" ht="51" hidden="true" customHeight="false" outlineLevel="0" collapsed="false">
      <c r="A41" s="24" t="s">
        <v>81</v>
      </c>
      <c r="B41" s="25" t="s">
        <v>82</v>
      </c>
      <c r="C41" s="29"/>
      <c r="D41" s="29"/>
      <c r="E41" s="29"/>
      <c r="F41" s="29"/>
    </row>
    <row r="42" customFormat="false" ht="38.25" hidden="true" customHeight="false" outlineLevel="0" collapsed="false">
      <c r="A42" s="24" t="s">
        <v>83</v>
      </c>
      <c r="B42" s="25" t="s">
        <v>84</v>
      </c>
      <c r="C42" s="29"/>
      <c r="D42" s="29"/>
      <c r="E42" s="29"/>
      <c r="F42" s="29"/>
    </row>
    <row r="43" customFormat="false" ht="12.75" hidden="true" customHeight="false" outlineLevel="0" collapsed="false">
      <c r="A43" s="24"/>
      <c r="B43" s="55"/>
      <c r="C43" s="29"/>
      <c r="D43" s="29"/>
      <c r="E43" s="29"/>
      <c r="F43" s="29"/>
    </row>
    <row r="44" customFormat="false" ht="29.25" hidden="true" customHeight="true" outlineLevel="0" collapsed="false">
      <c r="A44" s="52" t="s">
        <v>85</v>
      </c>
      <c r="B44" s="53" t="s">
        <v>86</v>
      </c>
      <c r="C44" s="54" t="n">
        <v>0</v>
      </c>
      <c r="D44" s="54" t="n">
        <v>0</v>
      </c>
      <c r="E44" s="54" t="n">
        <v>0</v>
      </c>
      <c r="F44" s="54" t="n">
        <v>0</v>
      </c>
    </row>
    <row r="45" customFormat="false" ht="33" hidden="false" customHeight="true" outlineLevel="0" collapsed="false">
      <c r="A45" s="56" t="s">
        <v>87</v>
      </c>
      <c r="B45" s="25" t="s">
        <v>88</v>
      </c>
      <c r="C45" s="34" t="n">
        <v>8063.4</v>
      </c>
      <c r="D45" s="34" t="n">
        <v>8063.4</v>
      </c>
      <c r="E45" s="34" t="n">
        <v>8063.4</v>
      </c>
      <c r="F45" s="34" t="n">
        <v>2015.9</v>
      </c>
    </row>
    <row r="46" customFormat="false" ht="50.25" hidden="true" customHeight="true" outlineLevel="0" collapsed="false">
      <c r="A46" s="56" t="s">
        <v>87</v>
      </c>
      <c r="B46" s="57" t="s">
        <v>89</v>
      </c>
      <c r="C46" s="40"/>
      <c r="D46" s="40"/>
      <c r="E46" s="40"/>
      <c r="F46" s="40"/>
    </row>
    <row r="47" customFormat="false" ht="31.5" hidden="false" customHeight="true" outlineLevel="0" collapsed="false">
      <c r="A47" s="58" t="s">
        <v>87</v>
      </c>
      <c r="B47" s="59" t="s">
        <v>89</v>
      </c>
      <c r="C47" s="49" t="n">
        <v>3753.6</v>
      </c>
      <c r="D47" s="49" t="n">
        <v>3753.6</v>
      </c>
      <c r="E47" s="49" t="n">
        <v>3753.6</v>
      </c>
      <c r="F47" s="49" t="n">
        <v>938.4</v>
      </c>
    </row>
    <row r="48" customFormat="false" ht="30" hidden="false" customHeight="true" outlineLevel="0" collapsed="false">
      <c r="A48" s="60" t="s">
        <v>90</v>
      </c>
      <c r="B48" s="61" t="s">
        <v>91</v>
      </c>
      <c r="C48" s="62" t="n">
        <f aca="false">C49</f>
        <v>10361.9</v>
      </c>
      <c r="D48" s="62" t="n">
        <f aca="false">D49</f>
        <v>10361.9</v>
      </c>
      <c r="E48" s="62" t="n">
        <f aca="false">E49</f>
        <v>10361.9</v>
      </c>
      <c r="F48" s="62" t="n">
        <f aca="false">F49</f>
        <v>0</v>
      </c>
    </row>
    <row r="49" customFormat="false" ht="24" hidden="false" customHeight="true" outlineLevel="0" collapsed="false">
      <c r="A49" s="63" t="s">
        <v>92</v>
      </c>
      <c r="B49" s="64" t="s">
        <v>93</v>
      </c>
      <c r="C49" s="65" t="n">
        <f aca="false">C50</f>
        <v>10361.9</v>
      </c>
      <c r="D49" s="65" t="n">
        <f aca="false">D50</f>
        <v>10361.9</v>
      </c>
      <c r="E49" s="65" t="n">
        <f aca="false">E50</f>
        <v>10361.9</v>
      </c>
      <c r="F49" s="65" t="n">
        <f aca="false">F50</f>
        <v>0</v>
      </c>
    </row>
    <row r="50" customFormat="false" ht="22.5" hidden="false" customHeight="true" outlineLevel="0" collapsed="false">
      <c r="A50" s="33" t="s">
        <v>94</v>
      </c>
      <c r="B50" s="66" t="s">
        <v>95</v>
      </c>
      <c r="C50" s="34" t="n">
        <f aca="false">C57+C54+C51</f>
        <v>10361.9</v>
      </c>
      <c r="D50" s="34" t="n">
        <f aca="false">D57+D54+D51</f>
        <v>10361.9</v>
      </c>
      <c r="E50" s="34" t="n">
        <f aca="false">E57+E54+E51</f>
        <v>10361.9</v>
      </c>
      <c r="F50" s="34" t="n">
        <f aca="false">F57+F54+F51</f>
        <v>0</v>
      </c>
    </row>
    <row r="51" customFormat="false" ht="27.75" hidden="false" customHeight="true" outlineLevel="0" collapsed="false">
      <c r="A51" s="33" t="s">
        <v>94</v>
      </c>
      <c r="B51" s="66" t="s">
        <v>96</v>
      </c>
      <c r="C51" s="34" t="n">
        <f aca="false">C52+C53</f>
        <v>8683.5</v>
      </c>
      <c r="D51" s="34" t="n">
        <f aca="false">D52+D53</f>
        <v>8683.5</v>
      </c>
      <c r="E51" s="34" t="n">
        <f aca="false">E52+E53</f>
        <v>8683.5</v>
      </c>
      <c r="F51" s="34" t="n">
        <f aca="false">F52+F53</f>
        <v>0</v>
      </c>
    </row>
    <row r="52" customFormat="false" ht="22.5" hidden="false" customHeight="true" outlineLevel="0" collapsed="false">
      <c r="A52" s="67" t="s">
        <v>94</v>
      </c>
      <c r="B52" s="53" t="s">
        <v>97</v>
      </c>
      <c r="C52" s="68" t="n">
        <v>8423</v>
      </c>
      <c r="D52" s="68" t="n">
        <v>8423</v>
      </c>
      <c r="E52" s="68" t="n">
        <v>8423</v>
      </c>
      <c r="F52" s="68" t="n">
        <v>0</v>
      </c>
    </row>
    <row r="53" customFormat="false" ht="22.5" hidden="false" customHeight="true" outlineLevel="0" collapsed="false">
      <c r="A53" s="67" t="s">
        <v>94</v>
      </c>
      <c r="B53" s="53" t="s">
        <v>98</v>
      </c>
      <c r="C53" s="34" t="n">
        <v>260.5</v>
      </c>
      <c r="D53" s="34" t="n">
        <v>260.5</v>
      </c>
      <c r="E53" s="34" t="n">
        <v>260.5</v>
      </c>
      <c r="F53" s="34" t="n">
        <v>0</v>
      </c>
    </row>
    <row r="54" customFormat="false" ht="69" hidden="false" customHeight="true" outlineLevel="0" collapsed="false">
      <c r="A54" s="33" t="s">
        <v>94</v>
      </c>
      <c r="B54" s="66" t="s">
        <v>99</v>
      </c>
      <c r="C54" s="34" t="n">
        <f aca="false">SUM(C55:C56)</f>
        <v>1500</v>
      </c>
      <c r="D54" s="34" t="n">
        <f aca="false">SUM(D55:D56)</f>
        <v>1500</v>
      </c>
      <c r="E54" s="34" t="n">
        <f aca="false">SUM(E55:E56)</f>
        <v>1500</v>
      </c>
      <c r="F54" s="34" t="n">
        <f aca="false">SUM(F55:F56)</f>
        <v>0</v>
      </c>
    </row>
    <row r="55" customFormat="false" ht="22.5" hidden="false" customHeight="true" outlineLevel="0" collapsed="false">
      <c r="A55" s="67" t="s">
        <v>94</v>
      </c>
      <c r="B55" s="53" t="s">
        <v>97</v>
      </c>
      <c r="C55" s="40" t="n">
        <v>1455</v>
      </c>
      <c r="D55" s="40" t="n">
        <v>1455</v>
      </c>
      <c r="E55" s="40" t="n">
        <v>1455</v>
      </c>
      <c r="F55" s="40" t="n">
        <v>0</v>
      </c>
    </row>
    <row r="56" customFormat="false" ht="22.5" hidden="false" customHeight="true" outlineLevel="0" collapsed="false">
      <c r="A56" s="67" t="s">
        <v>94</v>
      </c>
      <c r="B56" s="53" t="s">
        <v>98</v>
      </c>
      <c r="C56" s="34" t="n">
        <v>45</v>
      </c>
      <c r="D56" s="34" t="n">
        <v>45</v>
      </c>
      <c r="E56" s="34" t="n">
        <v>45</v>
      </c>
      <c r="F56" s="34" t="n">
        <v>0</v>
      </c>
    </row>
    <row r="57" customFormat="false" ht="52.5" hidden="false" customHeight="true" outlineLevel="0" collapsed="false">
      <c r="A57" s="56" t="s">
        <v>94</v>
      </c>
      <c r="B57" s="25" t="s">
        <v>100</v>
      </c>
      <c r="C57" s="40" t="n">
        <f aca="false">SUM(C58:C59)</f>
        <v>178.4</v>
      </c>
      <c r="D57" s="40" t="n">
        <f aca="false">SUM(D58:D59)</f>
        <v>178.4</v>
      </c>
      <c r="E57" s="40" t="n">
        <f aca="false">SUM(E58:E59)</f>
        <v>178.4</v>
      </c>
      <c r="F57" s="40" t="n">
        <f aca="false">SUM(F58:F59)</f>
        <v>0</v>
      </c>
    </row>
    <row r="58" customFormat="false" ht="21" hidden="false" customHeight="true" outlineLevel="0" collapsed="false">
      <c r="A58" s="67" t="s">
        <v>94</v>
      </c>
      <c r="B58" s="53" t="s">
        <v>97</v>
      </c>
      <c r="C58" s="40" t="n">
        <v>160.6</v>
      </c>
      <c r="D58" s="40" t="n">
        <v>160.6</v>
      </c>
      <c r="E58" s="40" t="n">
        <v>160.6</v>
      </c>
      <c r="F58" s="40" t="n">
        <v>0</v>
      </c>
    </row>
    <row r="59" customFormat="false" ht="21.75" hidden="false" customHeight="true" outlineLevel="0" collapsed="false">
      <c r="A59" s="67" t="s">
        <v>94</v>
      </c>
      <c r="B59" s="53" t="s">
        <v>98</v>
      </c>
      <c r="C59" s="40" t="n">
        <v>17.8</v>
      </c>
      <c r="D59" s="40" t="n">
        <v>17.8</v>
      </c>
      <c r="E59" s="40" t="n">
        <v>17.8</v>
      </c>
      <c r="F59" s="40" t="n">
        <v>0</v>
      </c>
    </row>
    <row r="60" customFormat="false" ht="34.5" hidden="true" customHeight="true" outlineLevel="0" collapsed="false">
      <c r="A60" s="56" t="s">
        <v>94</v>
      </c>
      <c r="B60" s="25" t="s">
        <v>101</v>
      </c>
      <c r="C60" s="34"/>
      <c r="D60" s="34"/>
      <c r="E60" s="34"/>
      <c r="F60" s="34"/>
    </row>
    <row r="61" customFormat="false" ht="32.25" hidden="false" customHeight="true" outlineLevel="0" collapsed="false">
      <c r="A61" s="69" t="s">
        <v>102</v>
      </c>
      <c r="B61" s="61" t="s">
        <v>103</v>
      </c>
      <c r="C61" s="62" t="n">
        <f aca="false">C65+C63</f>
        <v>596.9</v>
      </c>
      <c r="D61" s="62" t="n">
        <f aca="false">D65+D63</f>
        <v>598.9</v>
      </c>
      <c r="E61" s="62" t="n">
        <f aca="false">E65+E63</f>
        <v>600.9</v>
      </c>
      <c r="F61" s="62" t="n">
        <f aca="false">F65+F63</f>
        <v>65.65</v>
      </c>
    </row>
    <row r="62" customFormat="false" ht="41.25" hidden="false" customHeight="true" outlineLevel="0" collapsed="false">
      <c r="A62" s="70" t="s">
        <v>104</v>
      </c>
      <c r="B62" s="64" t="s">
        <v>105</v>
      </c>
      <c r="C62" s="65" t="n">
        <f aca="false">C63</f>
        <v>149.8</v>
      </c>
      <c r="D62" s="65" t="n">
        <f aca="false">D63</f>
        <v>150.8</v>
      </c>
      <c r="E62" s="65" t="n">
        <f aca="false">E63</f>
        <v>151.8</v>
      </c>
      <c r="F62" s="65" t="n">
        <f aca="false">F63</f>
        <v>37.45</v>
      </c>
    </row>
    <row r="63" customFormat="false" ht="41.25" hidden="false" customHeight="true" outlineLevel="0" collapsed="false">
      <c r="A63" s="56" t="s">
        <v>106</v>
      </c>
      <c r="B63" s="25" t="s">
        <v>107</v>
      </c>
      <c r="C63" s="40" t="n">
        <v>149.8</v>
      </c>
      <c r="D63" s="40" t="n">
        <v>150.8</v>
      </c>
      <c r="E63" s="40" t="n">
        <v>151.8</v>
      </c>
      <c r="F63" s="40" t="n">
        <f aca="false">C63/4</f>
        <v>37.45</v>
      </c>
    </row>
    <row r="64" customFormat="false" ht="42" hidden="false" customHeight="true" outlineLevel="0" collapsed="false">
      <c r="A64" s="36" t="s">
        <v>108</v>
      </c>
      <c r="B64" s="31" t="s">
        <v>109</v>
      </c>
      <c r="C64" s="41" t="n">
        <f aca="false">C65</f>
        <v>447.1</v>
      </c>
      <c r="D64" s="41" t="n">
        <f aca="false">D65</f>
        <v>448.1</v>
      </c>
      <c r="E64" s="41" t="n">
        <f aca="false">E65</f>
        <v>449.1</v>
      </c>
      <c r="F64" s="41" t="n">
        <f aca="false">F65</f>
        <v>28.2</v>
      </c>
    </row>
    <row r="65" customFormat="false" ht="29.25" hidden="false" customHeight="true" outlineLevel="0" collapsed="false">
      <c r="A65" s="56" t="s">
        <v>110</v>
      </c>
      <c r="B65" s="25" t="s">
        <v>111</v>
      </c>
      <c r="C65" s="40" t="n">
        <f aca="false">C66+C67+C68</f>
        <v>447.1</v>
      </c>
      <c r="D65" s="40" t="n">
        <f aca="false">D66+D67+D68</f>
        <v>448.1</v>
      </c>
      <c r="E65" s="40" t="n">
        <f aca="false">E66+E67+E68</f>
        <v>449.1</v>
      </c>
      <c r="F65" s="40" t="n">
        <f aca="false">F66+F67+F68</f>
        <v>28.2</v>
      </c>
    </row>
    <row r="66" customFormat="false" ht="27" hidden="false" customHeight="true" outlineLevel="0" collapsed="false">
      <c r="A66" s="71" t="s">
        <v>110</v>
      </c>
      <c r="B66" s="53" t="s">
        <v>112</v>
      </c>
      <c r="C66" s="40" t="n">
        <f aca="false">[1]Безвозм!$D$11</f>
        <v>54.2</v>
      </c>
      <c r="D66" s="40" t="n">
        <f aca="false">[1]Безвозм!$D$11</f>
        <v>54.2</v>
      </c>
      <c r="E66" s="40" t="n">
        <f aca="false">[1]Безвозм!$D$11</f>
        <v>54.2</v>
      </c>
      <c r="F66" s="40" t="n">
        <v>13.6</v>
      </c>
    </row>
    <row r="67" customFormat="false" ht="39" hidden="false" customHeight="true" outlineLevel="0" collapsed="false">
      <c r="A67" s="71" t="s">
        <v>110</v>
      </c>
      <c r="B67" s="53" t="s">
        <v>113</v>
      </c>
      <c r="C67" s="40" t="n">
        <f aca="false">[1]Безвозм!$D$9</f>
        <v>56.9</v>
      </c>
      <c r="D67" s="40" t="n">
        <f aca="false">[1]Безвозм!$D$9</f>
        <v>56.9</v>
      </c>
      <c r="E67" s="40" t="n">
        <f aca="false">[1]Безвозм!$D$9</f>
        <v>56.9</v>
      </c>
      <c r="F67" s="40" t="n">
        <v>14.6</v>
      </c>
    </row>
    <row r="68" customFormat="false" ht="52.5" hidden="false" customHeight="true" outlineLevel="0" collapsed="false">
      <c r="A68" s="72" t="s">
        <v>110</v>
      </c>
      <c r="B68" s="73" t="s">
        <v>114</v>
      </c>
      <c r="C68" s="74" t="n">
        <v>336</v>
      </c>
      <c r="D68" s="74" t="n">
        <v>337</v>
      </c>
      <c r="E68" s="74" t="n">
        <v>338</v>
      </c>
      <c r="F68" s="74" t="n">
        <v>0</v>
      </c>
    </row>
    <row r="69" customFormat="false" ht="18.75" hidden="true" customHeight="true" outlineLevel="0" collapsed="false">
      <c r="A69" s="75"/>
      <c r="B69" s="76"/>
      <c r="C69" s="77"/>
      <c r="D69" s="77"/>
      <c r="E69" s="77"/>
      <c r="F69" s="77"/>
    </row>
    <row r="70" customFormat="false" ht="49.5" hidden="true" customHeight="true" outlineLevel="0" collapsed="false">
      <c r="A70" s="78" t="s">
        <v>115</v>
      </c>
      <c r="B70" s="79" t="s">
        <v>116</v>
      </c>
      <c r="C70" s="80"/>
      <c r="D70" s="80"/>
      <c r="E70" s="80"/>
      <c r="F70" s="80"/>
    </row>
    <row r="71" customFormat="false" ht="18.75" hidden="false" customHeight="true" outlineLevel="0" collapsed="false">
      <c r="A71" s="69" t="s">
        <v>117</v>
      </c>
      <c r="B71" s="81" t="s">
        <v>118</v>
      </c>
      <c r="C71" s="62" t="n">
        <f aca="false">C74+C72</f>
        <v>25373.9</v>
      </c>
      <c r="D71" s="62" t="n">
        <f aca="false">D74+D72</f>
        <v>25374.9</v>
      </c>
      <c r="E71" s="62" t="n">
        <f aca="false">E74+E72</f>
        <v>25375.9</v>
      </c>
      <c r="F71" s="62" t="n">
        <f aca="false">F74+F72</f>
        <v>5018.7</v>
      </c>
    </row>
    <row r="72" customFormat="false" ht="68.25" hidden="true" customHeight="true" outlineLevel="0" collapsed="false">
      <c r="A72" s="82" t="s">
        <v>119</v>
      </c>
      <c r="B72" s="83" t="s">
        <v>120</v>
      </c>
      <c r="C72" s="84"/>
      <c r="D72" s="84"/>
      <c r="E72" s="84"/>
      <c r="F72" s="84"/>
    </row>
    <row r="73" customFormat="false" ht="30.75" hidden="false" customHeight="true" outlineLevel="0" collapsed="false">
      <c r="A73" s="70" t="s">
        <v>121</v>
      </c>
      <c r="B73" s="85" t="s">
        <v>122</v>
      </c>
      <c r="C73" s="65" t="n">
        <f aca="false">C74</f>
        <v>25373.9</v>
      </c>
      <c r="D73" s="65" t="n">
        <f aca="false">D74</f>
        <v>25374.9</v>
      </c>
      <c r="E73" s="65" t="n">
        <f aca="false">E74</f>
        <v>25375.9</v>
      </c>
      <c r="F73" s="65" t="n">
        <f aca="false">F74</f>
        <v>5018.7</v>
      </c>
    </row>
    <row r="74" customFormat="false" ht="24.75" hidden="false" customHeight="true" outlineLevel="0" collapsed="false">
      <c r="A74" s="56" t="s">
        <v>115</v>
      </c>
      <c r="B74" s="25" t="s">
        <v>123</v>
      </c>
      <c r="C74" s="34" t="n">
        <f aca="false">C82+C76+C75</f>
        <v>25373.9</v>
      </c>
      <c r="D74" s="34" t="n">
        <f aca="false">D82+D76+D75</f>
        <v>25374.9</v>
      </c>
      <c r="E74" s="34" t="n">
        <f aca="false">E82+E76+E75</f>
        <v>25375.9</v>
      </c>
      <c r="F74" s="34" t="n">
        <f aca="false">F82+F76+F75</f>
        <v>5018.7</v>
      </c>
    </row>
    <row r="75" customFormat="false" ht="80.25" hidden="false" customHeight="true" outlineLevel="0" collapsed="false">
      <c r="A75" s="56" t="s">
        <v>115</v>
      </c>
      <c r="B75" s="25" t="s">
        <v>124</v>
      </c>
      <c r="C75" s="34" t="n">
        <v>10</v>
      </c>
      <c r="D75" s="34" t="n">
        <v>11</v>
      </c>
      <c r="E75" s="34" t="n">
        <v>12</v>
      </c>
      <c r="F75" s="34" t="n">
        <v>0</v>
      </c>
    </row>
    <row r="76" customFormat="false" ht="55.5" hidden="false" customHeight="true" outlineLevel="0" collapsed="false">
      <c r="A76" s="56" t="s">
        <v>115</v>
      </c>
      <c r="B76" s="25" t="s">
        <v>125</v>
      </c>
      <c r="C76" s="34" t="n">
        <f aca="false">C77+C78+C79+C81+C80</f>
        <v>5529.3</v>
      </c>
      <c r="D76" s="34" t="n">
        <f aca="false">D77+D78+D79+D81+D80</f>
        <v>5529.3</v>
      </c>
      <c r="E76" s="34" t="n">
        <f aca="false">E77+E78+E79+E81+E80</f>
        <v>5529.3</v>
      </c>
      <c r="F76" s="34" t="n">
        <f aca="false">F77+F78+F79+F81+F80</f>
        <v>60</v>
      </c>
    </row>
    <row r="77" customFormat="false" ht="28.5" hidden="false" customHeight="true" outlineLevel="0" collapsed="false">
      <c r="A77" s="67" t="s">
        <v>115</v>
      </c>
      <c r="B77" s="53" t="s">
        <v>126</v>
      </c>
      <c r="C77" s="68" t="n">
        <v>1790.1</v>
      </c>
      <c r="D77" s="68" t="n">
        <v>1790.1</v>
      </c>
      <c r="E77" s="68" t="n">
        <v>1790.1</v>
      </c>
      <c r="F77" s="68" t="n">
        <v>0</v>
      </c>
    </row>
    <row r="78" customFormat="false" ht="26.25" hidden="false" customHeight="true" outlineLevel="0" collapsed="false">
      <c r="A78" s="67" t="s">
        <v>115</v>
      </c>
      <c r="B78" s="53" t="s">
        <v>127</v>
      </c>
      <c r="C78" s="68" t="n">
        <v>276</v>
      </c>
      <c r="D78" s="68" t="n">
        <v>276</v>
      </c>
      <c r="E78" s="68" t="n">
        <v>276</v>
      </c>
      <c r="F78" s="68" t="n">
        <v>0</v>
      </c>
    </row>
    <row r="79" customFormat="false" ht="27.75" hidden="false" customHeight="true" outlineLevel="0" collapsed="false">
      <c r="A79" s="67" t="s">
        <v>115</v>
      </c>
      <c r="B79" s="53" t="s">
        <v>128</v>
      </c>
      <c r="C79" s="68" t="n">
        <v>60</v>
      </c>
      <c r="D79" s="68" t="n">
        <v>60</v>
      </c>
      <c r="E79" s="68" t="n">
        <v>60</v>
      </c>
      <c r="F79" s="68" t="n">
        <v>60</v>
      </c>
    </row>
    <row r="80" customFormat="false" ht="55.5" hidden="false" customHeight="true" outlineLevel="0" collapsed="false">
      <c r="A80" s="67" t="s">
        <v>115</v>
      </c>
      <c r="B80" s="53" t="s">
        <v>129</v>
      </c>
      <c r="C80" s="68" t="n">
        <v>131</v>
      </c>
      <c r="D80" s="68" t="n">
        <v>131</v>
      </c>
      <c r="E80" s="68" t="n">
        <v>131</v>
      </c>
      <c r="F80" s="68" t="n">
        <v>0</v>
      </c>
    </row>
    <row r="81" customFormat="false" ht="39" hidden="false" customHeight="true" outlineLevel="0" collapsed="false">
      <c r="A81" s="67" t="s">
        <v>115</v>
      </c>
      <c r="B81" s="53" t="s">
        <v>130</v>
      </c>
      <c r="C81" s="68" t="n">
        <v>3272.2</v>
      </c>
      <c r="D81" s="68" t="n">
        <v>3272.2</v>
      </c>
      <c r="E81" s="68" t="n">
        <v>3272.2</v>
      </c>
      <c r="F81" s="68" t="n">
        <v>0</v>
      </c>
    </row>
    <row r="82" customFormat="false" ht="30.75" hidden="false" customHeight="true" outlineLevel="0" collapsed="false">
      <c r="A82" s="56" t="s">
        <v>115</v>
      </c>
      <c r="B82" s="25" t="s">
        <v>131</v>
      </c>
      <c r="C82" s="34" t="n">
        <v>19834.6</v>
      </c>
      <c r="D82" s="34" t="n">
        <v>19834.6</v>
      </c>
      <c r="E82" s="34" t="n">
        <v>19834.6</v>
      </c>
      <c r="F82" s="34" t="n">
        <v>4958.7</v>
      </c>
    </row>
    <row r="83" customFormat="false" ht="15.75" hidden="false" customHeight="false" outlineLevel="0" collapsed="false">
      <c r="A83" s="86"/>
      <c r="B83" s="87" t="s">
        <v>132</v>
      </c>
      <c r="C83" s="88" t="n">
        <f aca="false">C6</f>
        <v>51776.2</v>
      </c>
      <c r="D83" s="88" t="n">
        <f aca="false">D6</f>
        <v>51784.2</v>
      </c>
      <c r="E83" s="88" t="n">
        <f aca="false">E6</f>
        <v>51792.2</v>
      </c>
      <c r="F83" s="88" t="n">
        <f aca="false">F6</f>
        <v>8565.15</v>
      </c>
    </row>
    <row r="84" customFormat="false" ht="12.75" hidden="true" customHeight="false" outlineLevel="0" collapsed="false">
      <c r="A84" s="89"/>
      <c r="B84" s="90" t="s">
        <v>133</v>
      </c>
      <c r="C84" s="91" t="n">
        <v>1828.1</v>
      </c>
    </row>
    <row r="85" customFormat="false" ht="12.75" hidden="false" customHeight="false" outlineLevel="0" collapsed="false">
      <c r="A85" s="92"/>
      <c r="C85" s="93"/>
      <c r="E85" s="93"/>
    </row>
    <row r="86" customFormat="false" ht="12.75" hidden="false" customHeight="false" outlineLevel="0" collapsed="false">
      <c r="A86" s="92"/>
      <c r="C86" s="94"/>
    </row>
    <row r="87" customFormat="false" ht="51" hidden="true" customHeight="false" outlineLevel="0" collapsed="false">
      <c r="A87" s="95" t="s">
        <v>134</v>
      </c>
      <c r="C87" s="96" t="s">
        <v>135</v>
      </c>
    </row>
    <row r="88" customFormat="false" ht="16.5" hidden="false" customHeight="false" outlineLevel="0" collapsed="false">
      <c r="A88" s="97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2"/>
    </row>
    <row r="91" customFormat="false" ht="12.75" hidden="false" customHeight="false" outlineLevel="0" collapsed="false">
      <c r="A91" s="92"/>
    </row>
    <row r="92" customFormat="false" ht="12.75" hidden="false" customHeight="false" outlineLevel="0" collapsed="false">
      <c r="A92" s="92"/>
    </row>
    <row r="93" customFormat="false" ht="12.75" hidden="false" customHeight="false" outlineLevel="0" collapsed="false">
      <c r="A93" s="92"/>
    </row>
    <row r="94" customFormat="false" ht="12.75" hidden="false" customHeight="false" outlineLevel="0" collapsed="false">
      <c r="A94" s="92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2"/>
    </row>
    <row r="97" customFormat="false" ht="12.75" hidden="false" customHeight="false" outlineLevel="0" collapsed="false">
      <c r="A97" s="92"/>
    </row>
    <row r="98" customFormat="false" ht="12.75" hidden="false" customHeight="false" outlineLevel="0" collapsed="false">
      <c r="A98" s="92"/>
    </row>
    <row r="99" customFormat="false" ht="12.75" hidden="false" customHeight="false" outlineLevel="0" collapsed="false">
      <c r="A99" s="92"/>
    </row>
    <row r="100" customFormat="false" ht="12.75" hidden="false" customHeight="false" outlineLevel="0" collapsed="false">
      <c r="A100" s="92"/>
    </row>
    <row r="101" customFormat="false" ht="12.75" hidden="false" customHeight="false" outlineLevel="0" collapsed="false">
      <c r="A101" s="92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  <row r="104" customFormat="false" ht="12.75" hidden="false" customHeight="false" outlineLevel="0" collapsed="false">
      <c r="A104" s="92"/>
    </row>
  </sheetData>
  <mergeCells count="1">
    <mergeCell ref="A3:F3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100"/>
      <c r="H2" s="100" t="str">
        <f aca="false">'Прил1 '!F2</f>
        <v>к Постановлению администрации МО "Поселок  Амдерма" НАО  от 11.04.2014 № 27-П</v>
      </c>
    </row>
    <row r="3" customFormat="false" ht="53.25" hidden="false" customHeight="true" outlineLevel="0" collapsed="false">
      <c r="A3" s="101" t="s">
        <v>136</v>
      </c>
      <c r="B3" s="101"/>
      <c r="C3" s="101"/>
      <c r="D3" s="101"/>
      <c r="E3" s="101"/>
      <c r="F3" s="101"/>
      <c r="G3" s="101"/>
      <c r="H3" s="93"/>
    </row>
    <row r="4" customFormat="false" ht="13.5" hidden="false" customHeight="true" outlineLevel="0" collapsed="false">
      <c r="A4" s="1" t="str">
        <f aca="false">'[2]Прил1 '!A5</f>
        <v>Единица измерения: тыс. руб.</v>
      </c>
      <c r="G4" s="102"/>
      <c r="H4" s="93"/>
    </row>
    <row r="5" customFormat="false" ht="44.25" hidden="false" customHeight="true" outlineLevel="0" collapsed="false">
      <c r="A5" s="103" t="s">
        <v>137</v>
      </c>
      <c r="B5" s="103" t="s">
        <v>138</v>
      </c>
      <c r="C5" s="103" t="s">
        <v>139</v>
      </c>
      <c r="D5" s="104" t="s">
        <v>140</v>
      </c>
      <c r="E5" s="104" t="s">
        <v>141</v>
      </c>
      <c r="F5" s="104" t="s">
        <v>142</v>
      </c>
      <c r="G5" s="105" t="str">
        <f aca="false">'Прил1 '!C5</f>
        <v>Сумма на год</v>
      </c>
      <c r="H5" s="12" t="str">
        <f aca="false">'Прил1 '!F5</f>
        <v>Исполнено за 1 квартал</v>
      </c>
    </row>
    <row r="6" customFormat="false" ht="20.25" hidden="false" customHeight="true" outlineLevel="0" collapsed="false">
      <c r="A6" s="106" t="s">
        <v>143</v>
      </c>
      <c r="B6" s="107" t="n">
        <v>220</v>
      </c>
      <c r="C6" s="108"/>
      <c r="D6" s="108"/>
      <c r="E6" s="108"/>
      <c r="F6" s="108"/>
      <c r="G6" s="109" t="n">
        <f aca="false">G7+G57+G77+G89+G138+G147+G171+G52+G159+G181</f>
        <v>57131.2</v>
      </c>
      <c r="H6" s="109" t="n">
        <f aca="false">H7+H52+H57+H89+H147+H159+H181</f>
        <v>7501.95</v>
      </c>
    </row>
    <row r="7" customFormat="false" ht="13.5" hidden="false" customHeight="false" outlineLevel="0" collapsed="false">
      <c r="A7" s="110" t="s">
        <v>144</v>
      </c>
      <c r="B7" s="111" t="n">
        <v>220</v>
      </c>
      <c r="C7" s="112" t="s">
        <v>145</v>
      </c>
      <c r="D7" s="112"/>
      <c r="E7" s="112"/>
      <c r="F7" s="112"/>
      <c r="G7" s="113" t="n">
        <f aca="false">G8+G12+G19+G34+G38+G25+G29</f>
        <v>24909</v>
      </c>
      <c r="H7" s="113" t="n">
        <f aca="false">H8+H12+H19+H34+H38+H25+H29</f>
        <v>5016.85</v>
      </c>
    </row>
    <row r="8" customFormat="false" ht="43.5" hidden="false" customHeight="true" outlineLevel="0" collapsed="false">
      <c r="A8" s="114" t="s">
        <v>146</v>
      </c>
      <c r="B8" s="115" t="n">
        <v>220</v>
      </c>
      <c r="C8" s="116" t="s">
        <v>145</v>
      </c>
      <c r="D8" s="116" t="s">
        <v>147</v>
      </c>
      <c r="E8" s="116"/>
      <c r="F8" s="116"/>
      <c r="G8" s="117" t="n">
        <f aca="false">G10</f>
        <v>4635.8</v>
      </c>
      <c r="H8" s="117" t="n">
        <f aca="false">H10</f>
        <v>869.1</v>
      </c>
    </row>
    <row r="9" customFormat="false" ht="53.25" hidden="false" customHeight="true" outlineLevel="0" collapsed="false">
      <c r="A9" s="118" t="s">
        <v>148</v>
      </c>
      <c r="B9" s="119" t="n">
        <v>220</v>
      </c>
      <c r="C9" s="120" t="s">
        <v>145</v>
      </c>
      <c r="D9" s="120" t="s">
        <v>147</v>
      </c>
      <c r="E9" s="120" t="s">
        <v>149</v>
      </c>
      <c r="F9" s="121"/>
      <c r="G9" s="35" t="n">
        <f aca="false">G10</f>
        <v>4635.8</v>
      </c>
      <c r="H9" s="35" t="n">
        <f aca="false">H10</f>
        <v>869.1</v>
      </c>
    </row>
    <row r="10" customFormat="false" ht="12.75" hidden="false" customHeight="false" outlineLevel="0" collapsed="false">
      <c r="A10" s="25" t="s">
        <v>150</v>
      </c>
      <c r="B10" s="119" t="n">
        <v>220</v>
      </c>
      <c r="C10" s="120" t="s">
        <v>145</v>
      </c>
      <c r="D10" s="120" t="s">
        <v>147</v>
      </c>
      <c r="E10" s="120" t="s">
        <v>151</v>
      </c>
      <c r="F10" s="120"/>
      <c r="G10" s="26" t="n">
        <f aca="false">G11</f>
        <v>4635.8</v>
      </c>
      <c r="H10" s="26" t="n">
        <f aca="false">H11</f>
        <v>869.1</v>
      </c>
    </row>
    <row r="11" customFormat="false" ht="63.75" hidden="false" customHeight="false" outlineLevel="0" collapsed="false">
      <c r="A11" s="25" t="s">
        <v>152</v>
      </c>
      <c r="B11" s="119" t="n">
        <v>220</v>
      </c>
      <c r="C11" s="120" t="s">
        <v>145</v>
      </c>
      <c r="D11" s="120" t="s">
        <v>147</v>
      </c>
      <c r="E11" s="120" t="s">
        <v>151</v>
      </c>
      <c r="F11" s="120" t="s">
        <v>153</v>
      </c>
      <c r="G11" s="29" t="n">
        <v>4635.8</v>
      </c>
      <c r="H11" s="29" t="n">
        <v>869.1</v>
      </c>
    </row>
    <row r="12" customFormat="false" ht="66.75" hidden="false" customHeight="true" outlineLevel="0" collapsed="false">
      <c r="A12" s="122" t="s">
        <v>154</v>
      </c>
      <c r="B12" s="115" t="n">
        <v>220</v>
      </c>
      <c r="C12" s="123" t="s">
        <v>145</v>
      </c>
      <c r="D12" s="123" t="s">
        <v>155</v>
      </c>
      <c r="E12" s="123"/>
      <c r="F12" s="123"/>
      <c r="G12" s="32" t="n">
        <f aca="false">G13</f>
        <v>211.5</v>
      </c>
      <c r="H12" s="32" t="n">
        <f aca="false">H13</f>
        <v>0.7</v>
      </c>
    </row>
    <row r="13" customFormat="false" ht="53.25" hidden="false" customHeight="true" outlineLevel="0" collapsed="false">
      <c r="A13" s="25" t="s">
        <v>148</v>
      </c>
      <c r="B13" s="119" t="n">
        <v>220</v>
      </c>
      <c r="C13" s="120" t="s">
        <v>145</v>
      </c>
      <c r="D13" s="120" t="s">
        <v>155</v>
      </c>
      <c r="E13" s="120" t="s">
        <v>149</v>
      </c>
      <c r="F13" s="120"/>
      <c r="G13" s="26" t="n">
        <f aca="false">G14+G16</f>
        <v>211.5</v>
      </c>
      <c r="H13" s="26" t="n">
        <f aca="false">H14+H16</f>
        <v>0.7</v>
      </c>
    </row>
    <row r="14" customFormat="false" ht="12.75" hidden="false" customHeight="false" outlineLevel="0" collapsed="false">
      <c r="A14" s="25" t="s">
        <v>156</v>
      </c>
      <c r="B14" s="119" t="n">
        <v>220</v>
      </c>
      <c r="C14" s="120" t="s">
        <v>145</v>
      </c>
      <c r="D14" s="120" t="s">
        <v>155</v>
      </c>
      <c r="E14" s="120" t="s">
        <v>157</v>
      </c>
      <c r="F14" s="120"/>
      <c r="G14" s="26" t="n">
        <f aca="false">G15</f>
        <v>24.3</v>
      </c>
      <c r="H14" s="26" t="n">
        <f aca="false">H15</f>
        <v>0.7</v>
      </c>
    </row>
    <row r="15" customFormat="false" ht="25.5" hidden="false" customHeight="false" outlineLevel="0" collapsed="false">
      <c r="A15" s="25" t="s">
        <v>158</v>
      </c>
      <c r="B15" s="119" t="n">
        <v>220</v>
      </c>
      <c r="C15" s="120" t="s">
        <v>145</v>
      </c>
      <c r="D15" s="120" t="s">
        <v>155</v>
      </c>
      <c r="E15" s="120" t="s">
        <v>157</v>
      </c>
      <c r="F15" s="124" t="s">
        <v>159</v>
      </c>
      <c r="G15" s="26" t="n">
        <v>24.3</v>
      </c>
      <c r="H15" s="26" t="n">
        <v>0.7</v>
      </c>
    </row>
    <row r="16" customFormat="false" ht="25.5" hidden="false" customHeight="false" outlineLevel="0" collapsed="false">
      <c r="A16" s="25" t="s">
        <v>160</v>
      </c>
      <c r="B16" s="119" t="n">
        <v>220</v>
      </c>
      <c r="C16" s="120" t="s">
        <v>145</v>
      </c>
      <c r="D16" s="120" t="s">
        <v>155</v>
      </c>
      <c r="E16" s="120" t="s">
        <v>161</v>
      </c>
      <c r="F16" s="120"/>
      <c r="G16" s="26" t="n">
        <f aca="false">G18+G17</f>
        <v>187.2</v>
      </c>
      <c r="H16" s="26" t="n">
        <f aca="false">H18+H17</f>
        <v>0</v>
      </c>
    </row>
    <row r="17" customFormat="false" ht="25.5" hidden="false" customHeight="false" outlineLevel="0" collapsed="false">
      <c r="A17" s="25" t="s">
        <v>158</v>
      </c>
      <c r="B17" s="119" t="n">
        <v>220</v>
      </c>
      <c r="C17" s="120" t="s">
        <v>145</v>
      </c>
      <c r="D17" s="120" t="s">
        <v>155</v>
      </c>
      <c r="E17" s="120" t="s">
        <v>161</v>
      </c>
      <c r="F17" s="124" t="s">
        <v>159</v>
      </c>
      <c r="G17" s="26" t="n">
        <v>1.9</v>
      </c>
      <c r="H17" s="26" t="n">
        <v>0</v>
      </c>
    </row>
    <row r="18" customFormat="false" ht="12.75" hidden="false" customHeight="false" outlineLevel="0" collapsed="false">
      <c r="A18" s="66" t="s">
        <v>162</v>
      </c>
      <c r="B18" s="119" t="n">
        <v>220</v>
      </c>
      <c r="C18" s="120" t="s">
        <v>145</v>
      </c>
      <c r="D18" s="120" t="s">
        <v>155</v>
      </c>
      <c r="E18" s="120" t="s">
        <v>161</v>
      </c>
      <c r="F18" s="124" t="s">
        <v>163</v>
      </c>
      <c r="G18" s="26" t="n">
        <f aca="false">187.2-1.9</f>
        <v>185.3</v>
      </c>
      <c r="H18" s="26" t="n">
        <v>0</v>
      </c>
    </row>
    <row r="19" customFormat="false" ht="66" hidden="false" customHeight="true" outlineLevel="0" collapsed="false">
      <c r="A19" s="122" t="s">
        <v>164</v>
      </c>
      <c r="B19" s="115" t="n">
        <v>220</v>
      </c>
      <c r="C19" s="121" t="s">
        <v>145</v>
      </c>
      <c r="D19" s="121" t="s">
        <v>165</v>
      </c>
      <c r="E19" s="121"/>
      <c r="F19" s="121"/>
      <c r="G19" s="32" t="n">
        <f aca="false">G20</f>
        <v>16398.8</v>
      </c>
      <c r="H19" s="32" t="n">
        <f aca="false">H20</f>
        <v>3262.4</v>
      </c>
    </row>
    <row r="20" customFormat="false" ht="55.5" hidden="false" customHeight="true" outlineLevel="0" collapsed="false">
      <c r="A20" s="25" t="s">
        <v>148</v>
      </c>
      <c r="B20" s="119" t="n">
        <v>220</v>
      </c>
      <c r="C20" s="120" t="s">
        <v>145</v>
      </c>
      <c r="D20" s="120" t="s">
        <v>165</v>
      </c>
      <c r="E20" s="120" t="s">
        <v>149</v>
      </c>
      <c r="F20" s="120"/>
      <c r="G20" s="26" t="n">
        <f aca="false">G21</f>
        <v>16398.8</v>
      </c>
      <c r="H20" s="26" t="n">
        <f aca="false">H21</f>
        <v>3262.4</v>
      </c>
    </row>
    <row r="21" customFormat="false" ht="12.75" hidden="false" customHeight="false" outlineLevel="0" collapsed="false">
      <c r="A21" s="25" t="s">
        <v>156</v>
      </c>
      <c r="B21" s="119" t="n">
        <v>220</v>
      </c>
      <c r="C21" s="120" t="s">
        <v>145</v>
      </c>
      <c r="D21" s="120" t="s">
        <v>165</v>
      </c>
      <c r="E21" s="120" t="s">
        <v>157</v>
      </c>
      <c r="F21" s="120"/>
      <c r="G21" s="125" t="n">
        <f aca="false">G23+G22+G24</f>
        <v>16398.8</v>
      </c>
      <c r="H21" s="125" t="n">
        <f aca="false">H23+H22+H24</f>
        <v>3262.4</v>
      </c>
    </row>
    <row r="22" customFormat="false" ht="66.75" hidden="false" customHeight="true" outlineLevel="0" collapsed="false">
      <c r="A22" s="25" t="s">
        <v>152</v>
      </c>
      <c r="B22" s="119" t="n">
        <v>220</v>
      </c>
      <c r="C22" s="120" t="s">
        <v>145</v>
      </c>
      <c r="D22" s="120" t="s">
        <v>165</v>
      </c>
      <c r="E22" s="120" t="s">
        <v>157</v>
      </c>
      <c r="F22" s="120" t="s">
        <v>153</v>
      </c>
      <c r="G22" s="125" t="n">
        <v>11253.9</v>
      </c>
      <c r="H22" s="125" t="n">
        <v>2207.7</v>
      </c>
    </row>
    <row r="23" customFormat="false" ht="25.5" hidden="false" customHeight="false" outlineLevel="0" collapsed="false">
      <c r="A23" s="25" t="s">
        <v>158</v>
      </c>
      <c r="B23" s="119" t="n">
        <v>220</v>
      </c>
      <c r="C23" s="120" t="s">
        <v>145</v>
      </c>
      <c r="D23" s="120" t="s">
        <v>165</v>
      </c>
      <c r="E23" s="120" t="s">
        <v>157</v>
      </c>
      <c r="F23" s="120" t="s">
        <v>159</v>
      </c>
      <c r="G23" s="125" t="n">
        <f aca="false">5144.9-G24</f>
        <v>5127.9</v>
      </c>
      <c r="H23" s="125" t="n">
        <v>1037.7</v>
      </c>
    </row>
    <row r="24" customFormat="false" ht="12.75" hidden="false" customHeight="false" outlineLevel="0" collapsed="false">
      <c r="A24" s="66" t="s">
        <v>162</v>
      </c>
      <c r="B24" s="119" t="n">
        <v>220</v>
      </c>
      <c r="C24" s="120" t="s">
        <v>145</v>
      </c>
      <c r="D24" s="120" t="s">
        <v>165</v>
      </c>
      <c r="E24" s="120" t="s">
        <v>157</v>
      </c>
      <c r="F24" s="120" t="s">
        <v>163</v>
      </c>
      <c r="G24" s="125" t="n">
        <v>17</v>
      </c>
      <c r="H24" s="125" t="n">
        <v>17</v>
      </c>
    </row>
    <row r="25" customFormat="false" ht="52.5" hidden="false" customHeight="true" outlineLevel="0" collapsed="false">
      <c r="A25" s="122" t="s">
        <v>166</v>
      </c>
      <c r="B25" s="115" t="n">
        <v>220</v>
      </c>
      <c r="C25" s="123" t="s">
        <v>145</v>
      </c>
      <c r="D25" s="123" t="s">
        <v>167</v>
      </c>
      <c r="E25" s="126"/>
      <c r="F25" s="126"/>
      <c r="G25" s="127" t="n">
        <f aca="false">G26</f>
        <v>424.2</v>
      </c>
      <c r="H25" s="127" t="n">
        <f aca="false">H26</f>
        <v>106.05</v>
      </c>
    </row>
    <row r="26" customFormat="false" ht="14.25" hidden="false" customHeight="true" outlineLevel="0" collapsed="false">
      <c r="A26" s="25" t="s">
        <v>168</v>
      </c>
      <c r="B26" s="104" t="n">
        <v>220</v>
      </c>
      <c r="C26" s="120" t="s">
        <v>145</v>
      </c>
      <c r="D26" s="120" t="s">
        <v>167</v>
      </c>
      <c r="E26" s="120" t="s">
        <v>169</v>
      </c>
      <c r="F26" s="120"/>
      <c r="G26" s="26" t="n">
        <f aca="false">G27</f>
        <v>424.2</v>
      </c>
      <c r="H26" s="26" t="n">
        <f aca="false">H27</f>
        <v>106.05</v>
      </c>
    </row>
    <row r="27" customFormat="false" ht="91.5" hidden="false" customHeight="true" outlineLevel="0" collapsed="false">
      <c r="A27" s="25" t="s">
        <v>170</v>
      </c>
      <c r="B27" s="119" t="n">
        <v>220</v>
      </c>
      <c r="C27" s="120" t="s">
        <v>145</v>
      </c>
      <c r="D27" s="120" t="s">
        <v>167</v>
      </c>
      <c r="E27" s="120" t="s">
        <v>171</v>
      </c>
      <c r="F27" s="120"/>
      <c r="G27" s="125" t="n">
        <f aca="false">G28</f>
        <v>424.2</v>
      </c>
      <c r="H27" s="125" t="n">
        <f aca="false">H28</f>
        <v>106.05</v>
      </c>
    </row>
    <row r="28" customFormat="false" ht="13.5" hidden="false" customHeight="true" outlineLevel="0" collapsed="false">
      <c r="A28" s="25" t="s">
        <v>168</v>
      </c>
      <c r="B28" s="119" t="n">
        <v>220</v>
      </c>
      <c r="C28" s="120" t="s">
        <v>145</v>
      </c>
      <c r="D28" s="120" t="s">
        <v>167</v>
      </c>
      <c r="E28" s="120" t="s">
        <v>171</v>
      </c>
      <c r="F28" s="124" t="s">
        <v>172</v>
      </c>
      <c r="G28" s="125" t="n">
        <v>424.2</v>
      </c>
      <c r="H28" s="125" t="n">
        <f aca="false">G28/4</f>
        <v>106.05</v>
      </c>
    </row>
    <row r="29" customFormat="false" ht="27" hidden="false" customHeight="true" outlineLevel="0" collapsed="false">
      <c r="A29" s="128" t="s">
        <v>173</v>
      </c>
      <c r="B29" s="115" t="n">
        <v>220</v>
      </c>
      <c r="C29" s="129" t="s">
        <v>145</v>
      </c>
      <c r="D29" s="129" t="s">
        <v>174</v>
      </c>
      <c r="E29" s="129"/>
      <c r="F29" s="129"/>
      <c r="G29" s="130" t="n">
        <f aca="false">G30</f>
        <v>121.2</v>
      </c>
      <c r="H29" s="130" t="n">
        <f aca="false">H30</f>
        <v>0</v>
      </c>
    </row>
    <row r="30" customFormat="false" ht="13.5" hidden="false" customHeight="true" outlineLevel="0" collapsed="false">
      <c r="A30" s="66" t="s">
        <v>175</v>
      </c>
      <c r="B30" s="119" t="n">
        <v>220</v>
      </c>
      <c r="C30" s="131" t="s">
        <v>145</v>
      </c>
      <c r="D30" s="131" t="s">
        <v>174</v>
      </c>
      <c r="E30" s="124" t="s">
        <v>176</v>
      </c>
      <c r="F30" s="124"/>
      <c r="G30" s="35" t="n">
        <f aca="false">G31</f>
        <v>121.2</v>
      </c>
      <c r="H30" s="35" t="n">
        <f aca="false">H31</f>
        <v>0</v>
      </c>
    </row>
    <row r="31" customFormat="false" ht="27" hidden="false" customHeight="true" outlineLevel="0" collapsed="false">
      <c r="A31" s="66" t="s">
        <v>177</v>
      </c>
      <c r="B31" s="132" t="n">
        <v>220</v>
      </c>
      <c r="C31" s="131" t="s">
        <v>145</v>
      </c>
      <c r="D31" s="131" t="s">
        <v>174</v>
      </c>
      <c r="E31" s="124" t="s">
        <v>178</v>
      </c>
      <c r="F31" s="124"/>
      <c r="G31" s="35" t="n">
        <f aca="false">G33+G32</f>
        <v>121.2</v>
      </c>
      <c r="H31" s="35" t="n">
        <f aca="false">H33+H32</f>
        <v>0</v>
      </c>
    </row>
    <row r="32" customFormat="false" ht="29.25" hidden="false" customHeight="true" outlineLevel="0" collapsed="false">
      <c r="A32" s="66" t="s">
        <v>158</v>
      </c>
      <c r="B32" s="132" t="n">
        <v>220</v>
      </c>
      <c r="C32" s="131" t="s">
        <v>145</v>
      </c>
      <c r="D32" s="131" t="s">
        <v>174</v>
      </c>
      <c r="E32" s="124" t="s">
        <v>178</v>
      </c>
      <c r="F32" s="124" t="s">
        <v>159</v>
      </c>
      <c r="G32" s="35" t="n">
        <v>1.2</v>
      </c>
      <c r="H32" s="35" t="n">
        <v>0</v>
      </c>
    </row>
    <row r="33" customFormat="false" ht="16.5" hidden="false" customHeight="true" outlineLevel="0" collapsed="false">
      <c r="A33" s="66" t="s">
        <v>162</v>
      </c>
      <c r="B33" s="132" t="n">
        <v>220</v>
      </c>
      <c r="C33" s="131" t="s">
        <v>145</v>
      </c>
      <c r="D33" s="131" t="s">
        <v>174</v>
      </c>
      <c r="E33" s="124" t="s">
        <v>178</v>
      </c>
      <c r="F33" s="124" t="s">
        <v>163</v>
      </c>
      <c r="G33" s="35" t="n">
        <v>120</v>
      </c>
      <c r="H33" s="35" t="n">
        <v>0</v>
      </c>
    </row>
    <row r="34" customFormat="false" ht="12.75" hidden="false" customHeight="false" outlineLevel="0" collapsed="false">
      <c r="A34" s="122" t="s">
        <v>179</v>
      </c>
      <c r="B34" s="115" t="n">
        <v>220</v>
      </c>
      <c r="C34" s="123" t="s">
        <v>145</v>
      </c>
      <c r="D34" s="123" t="s">
        <v>180</v>
      </c>
      <c r="E34" s="123"/>
      <c r="F34" s="123"/>
      <c r="G34" s="130" t="n">
        <f aca="false">G35</f>
        <v>100</v>
      </c>
      <c r="H34" s="130" t="n">
        <f aca="false">H35</f>
        <v>0</v>
      </c>
    </row>
    <row r="35" customFormat="false" ht="12.75" hidden="false" customHeight="false" outlineLevel="0" collapsed="false">
      <c r="A35" s="25" t="s">
        <v>179</v>
      </c>
      <c r="B35" s="119" t="n">
        <v>220</v>
      </c>
      <c r="C35" s="120" t="s">
        <v>145</v>
      </c>
      <c r="D35" s="120" t="s">
        <v>180</v>
      </c>
      <c r="E35" s="120" t="s">
        <v>181</v>
      </c>
      <c r="F35" s="120"/>
      <c r="G35" s="29" t="n">
        <f aca="false">G36</f>
        <v>100</v>
      </c>
      <c r="H35" s="29" t="n">
        <f aca="false">H36</f>
        <v>0</v>
      </c>
    </row>
    <row r="36" customFormat="false" ht="12.75" hidden="false" customHeight="false" outlineLevel="0" collapsed="false">
      <c r="A36" s="25" t="s">
        <v>182</v>
      </c>
      <c r="B36" s="119" t="n">
        <v>220</v>
      </c>
      <c r="C36" s="120" t="s">
        <v>145</v>
      </c>
      <c r="D36" s="120" t="s">
        <v>180</v>
      </c>
      <c r="E36" s="120" t="s">
        <v>183</v>
      </c>
      <c r="F36" s="120"/>
      <c r="G36" s="29" t="n">
        <f aca="false">G37</f>
        <v>100</v>
      </c>
      <c r="H36" s="29" t="n">
        <f aca="false">H37</f>
        <v>0</v>
      </c>
    </row>
    <row r="37" customFormat="false" ht="13.5" hidden="false" customHeight="false" outlineLevel="0" collapsed="false">
      <c r="A37" s="25" t="s">
        <v>162</v>
      </c>
      <c r="B37" s="119" t="n">
        <v>220</v>
      </c>
      <c r="C37" s="120" t="s">
        <v>145</v>
      </c>
      <c r="D37" s="120" t="s">
        <v>180</v>
      </c>
      <c r="E37" s="120" t="s">
        <v>183</v>
      </c>
      <c r="F37" s="120" t="s">
        <v>163</v>
      </c>
      <c r="G37" s="29" t="n">
        <v>100</v>
      </c>
      <c r="H37" s="29" t="n">
        <v>0</v>
      </c>
    </row>
    <row r="38" customFormat="false" ht="17.25" hidden="false" customHeight="true" outlineLevel="0" collapsed="false">
      <c r="A38" s="133" t="s">
        <v>184</v>
      </c>
      <c r="B38" s="134" t="n">
        <v>220</v>
      </c>
      <c r="C38" s="135" t="s">
        <v>145</v>
      </c>
      <c r="D38" s="123" t="s">
        <v>185</v>
      </c>
      <c r="E38" s="126"/>
      <c r="F38" s="126"/>
      <c r="G38" s="130" t="n">
        <f aca="false">G42+G46+G39</f>
        <v>3017.5</v>
      </c>
      <c r="H38" s="130" t="n">
        <f aca="false">H42+H46+H39</f>
        <v>778.6</v>
      </c>
    </row>
    <row r="39" customFormat="false" ht="55.5" hidden="false" customHeight="true" outlineLevel="0" collapsed="false">
      <c r="A39" s="25" t="s">
        <v>186</v>
      </c>
      <c r="B39" s="136" t="n">
        <v>220</v>
      </c>
      <c r="C39" s="120" t="s">
        <v>145</v>
      </c>
      <c r="D39" s="120" t="s">
        <v>185</v>
      </c>
      <c r="E39" s="120" t="s">
        <v>149</v>
      </c>
      <c r="F39" s="120"/>
      <c r="G39" s="35" t="n">
        <f aca="false">G40</f>
        <v>54.2</v>
      </c>
      <c r="H39" s="35" t="n">
        <f aca="false">H40</f>
        <v>13.6</v>
      </c>
    </row>
    <row r="40" customFormat="false" ht="56.25" hidden="false" customHeight="true" outlineLevel="0" collapsed="false">
      <c r="A40" s="25" t="s">
        <v>187</v>
      </c>
      <c r="B40" s="119" t="n">
        <v>220</v>
      </c>
      <c r="C40" s="120" t="s">
        <v>145</v>
      </c>
      <c r="D40" s="120" t="s">
        <v>185</v>
      </c>
      <c r="E40" s="120" t="s">
        <v>188</v>
      </c>
      <c r="F40" s="120"/>
      <c r="G40" s="35" t="n">
        <f aca="false">G41</f>
        <v>54.2</v>
      </c>
      <c r="H40" s="35" t="n">
        <f aca="false">H41</f>
        <v>13.6</v>
      </c>
    </row>
    <row r="41" customFormat="false" ht="27" hidden="false" customHeight="true" outlineLevel="0" collapsed="false">
      <c r="A41" s="25" t="s">
        <v>158</v>
      </c>
      <c r="B41" s="132" t="n">
        <v>220</v>
      </c>
      <c r="C41" s="120" t="s">
        <v>145</v>
      </c>
      <c r="D41" s="120" t="s">
        <v>185</v>
      </c>
      <c r="E41" s="120" t="s">
        <v>188</v>
      </c>
      <c r="F41" s="120" t="s">
        <v>159</v>
      </c>
      <c r="G41" s="35" t="n">
        <v>54.2</v>
      </c>
      <c r="H41" s="35" t="n">
        <v>13.6</v>
      </c>
    </row>
    <row r="42" customFormat="false" ht="38.25" hidden="false" customHeight="false" outlineLevel="0" collapsed="false">
      <c r="A42" s="25" t="s">
        <v>189</v>
      </c>
      <c r="B42" s="119" t="n">
        <v>220</v>
      </c>
      <c r="C42" s="120" t="s">
        <v>145</v>
      </c>
      <c r="D42" s="120" t="s">
        <v>185</v>
      </c>
      <c r="E42" s="120" t="s">
        <v>190</v>
      </c>
      <c r="F42" s="120"/>
      <c r="G42" s="29" t="n">
        <f aca="false">G43</f>
        <v>2598.3</v>
      </c>
      <c r="H42" s="29" t="n">
        <f aca="false">H43</f>
        <v>400</v>
      </c>
    </row>
    <row r="43" customFormat="false" ht="38.25" hidden="false" customHeight="false" outlineLevel="0" collapsed="false">
      <c r="A43" s="25" t="s">
        <v>191</v>
      </c>
      <c r="B43" s="119" t="n">
        <v>220</v>
      </c>
      <c r="C43" s="120" t="s">
        <v>145</v>
      </c>
      <c r="D43" s="120" t="s">
        <v>185</v>
      </c>
      <c r="E43" s="120" t="s">
        <v>192</v>
      </c>
      <c r="F43" s="120"/>
      <c r="G43" s="29" t="n">
        <f aca="false">G44+G45</f>
        <v>2598.3</v>
      </c>
      <c r="H43" s="29" t="n">
        <f aca="false">H44+H45</f>
        <v>400</v>
      </c>
    </row>
    <row r="44" customFormat="false" ht="25.5" hidden="false" customHeight="false" outlineLevel="0" collapsed="false">
      <c r="A44" s="66" t="s">
        <v>158</v>
      </c>
      <c r="B44" s="119" t="n">
        <v>220</v>
      </c>
      <c r="C44" s="124" t="s">
        <v>145</v>
      </c>
      <c r="D44" s="124" t="s">
        <v>185</v>
      </c>
      <c r="E44" s="124" t="s">
        <v>192</v>
      </c>
      <c r="F44" s="124" t="s">
        <v>159</v>
      </c>
      <c r="G44" s="29" t="n">
        <v>1000</v>
      </c>
      <c r="H44" s="29" t="n">
        <v>0</v>
      </c>
    </row>
    <row r="45" customFormat="false" ht="12.75" hidden="false" customHeight="false" outlineLevel="0" collapsed="false">
      <c r="A45" s="66" t="s">
        <v>162</v>
      </c>
      <c r="B45" s="119" t="n">
        <v>220</v>
      </c>
      <c r="C45" s="124" t="s">
        <v>145</v>
      </c>
      <c r="D45" s="124" t="s">
        <v>185</v>
      </c>
      <c r="E45" s="124" t="s">
        <v>192</v>
      </c>
      <c r="F45" s="124" t="s">
        <v>163</v>
      </c>
      <c r="G45" s="29" t="n">
        <v>1598.3</v>
      </c>
      <c r="H45" s="29" t="n">
        <v>400</v>
      </c>
      <c r="I45" s="137"/>
    </row>
    <row r="46" customFormat="false" ht="29.25" hidden="false" customHeight="true" outlineLevel="0" collapsed="false">
      <c r="A46" s="66" t="s">
        <v>193</v>
      </c>
      <c r="B46" s="119" t="n">
        <v>220</v>
      </c>
      <c r="C46" s="124" t="s">
        <v>145</v>
      </c>
      <c r="D46" s="124" t="s">
        <v>185</v>
      </c>
      <c r="E46" s="124" t="s">
        <v>194</v>
      </c>
      <c r="F46" s="124"/>
      <c r="G46" s="29" t="n">
        <f aca="false">G47</f>
        <v>365</v>
      </c>
      <c r="H46" s="29" t="n">
        <f aca="false">H47</f>
        <v>365</v>
      </c>
    </row>
    <row r="47" customFormat="false" ht="12.75" hidden="false" customHeight="false" outlineLevel="0" collapsed="false">
      <c r="A47" s="66" t="s">
        <v>195</v>
      </c>
      <c r="B47" s="119" t="n">
        <v>220</v>
      </c>
      <c r="C47" s="124" t="s">
        <v>145</v>
      </c>
      <c r="D47" s="124" t="s">
        <v>185</v>
      </c>
      <c r="E47" s="124" t="s">
        <v>196</v>
      </c>
      <c r="F47" s="124"/>
      <c r="G47" s="29" t="n">
        <f aca="false">G48</f>
        <v>365</v>
      </c>
      <c r="H47" s="29" t="n">
        <f aca="false">H48</f>
        <v>365</v>
      </c>
    </row>
    <row r="48" customFormat="false" ht="18.75" hidden="false" customHeight="true" outlineLevel="0" collapsed="false">
      <c r="A48" s="66" t="s">
        <v>197</v>
      </c>
      <c r="B48" s="119" t="n">
        <v>220</v>
      </c>
      <c r="C48" s="124" t="s">
        <v>145</v>
      </c>
      <c r="D48" s="124" t="s">
        <v>185</v>
      </c>
      <c r="E48" s="124" t="s">
        <v>198</v>
      </c>
      <c r="F48" s="124"/>
      <c r="G48" s="29" t="n">
        <f aca="false">G49+G50</f>
        <v>365</v>
      </c>
      <c r="H48" s="29" t="n">
        <f aca="false">H49+H50</f>
        <v>365</v>
      </c>
    </row>
    <row r="49" customFormat="false" ht="25.5" hidden="true" customHeight="false" outlineLevel="0" collapsed="false">
      <c r="A49" s="25" t="s">
        <v>199</v>
      </c>
      <c r="B49" s="119" t="n">
        <v>220</v>
      </c>
      <c r="C49" s="120" t="s">
        <v>145</v>
      </c>
      <c r="D49" s="120" t="s">
        <v>200</v>
      </c>
      <c r="E49" s="120" t="s">
        <v>201</v>
      </c>
      <c r="F49" s="120" t="s">
        <v>172</v>
      </c>
      <c r="G49" s="29"/>
      <c r="H49" s="29"/>
    </row>
    <row r="50" customFormat="false" ht="17.25" hidden="false" customHeight="true" outlineLevel="0" collapsed="false">
      <c r="A50" s="25" t="s">
        <v>162</v>
      </c>
      <c r="B50" s="104" t="n">
        <v>220</v>
      </c>
      <c r="C50" s="120" t="s">
        <v>145</v>
      </c>
      <c r="D50" s="120" t="s">
        <v>185</v>
      </c>
      <c r="E50" s="120" t="s">
        <v>198</v>
      </c>
      <c r="F50" s="120" t="s">
        <v>163</v>
      </c>
      <c r="G50" s="29" t="n">
        <v>365</v>
      </c>
      <c r="H50" s="29" t="n">
        <f aca="false">G50</f>
        <v>365</v>
      </c>
    </row>
    <row r="51" customFormat="false" ht="13.5" hidden="true" customHeight="false" outlineLevel="0" collapsed="false">
      <c r="A51" s="138"/>
      <c r="B51" s="136"/>
      <c r="C51" s="139"/>
      <c r="D51" s="139"/>
      <c r="E51" s="139"/>
      <c r="F51" s="139"/>
      <c r="G51" s="140"/>
      <c r="H51" s="140"/>
    </row>
    <row r="52" customFormat="false" ht="13.5" hidden="false" customHeight="false" outlineLevel="0" collapsed="false">
      <c r="A52" s="141" t="s">
        <v>202</v>
      </c>
      <c r="B52" s="142" t="n">
        <v>220</v>
      </c>
      <c r="C52" s="112" t="s">
        <v>147</v>
      </c>
      <c r="D52" s="112"/>
      <c r="E52" s="112"/>
      <c r="F52" s="112"/>
      <c r="G52" s="143" t="n">
        <f aca="false">G53</f>
        <v>149.8</v>
      </c>
      <c r="H52" s="143" t="n">
        <f aca="false">H53</f>
        <v>0</v>
      </c>
    </row>
    <row r="53" customFormat="false" ht="25.5" hidden="false" customHeight="false" outlineLevel="0" collapsed="false">
      <c r="A53" s="144" t="s">
        <v>203</v>
      </c>
      <c r="B53" s="145" t="n">
        <v>220</v>
      </c>
      <c r="C53" s="146" t="s">
        <v>147</v>
      </c>
      <c r="D53" s="146" t="s">
        <v>155</v>
      </c>
      <c r="E53" s="146"/>
      <c r="F53" s="146"/>
      <c r="G53" s="51" t="n">
        <f aca="false">G54</f>
        <v>149.8</v>
      </c>
      <c r="H53" s="51" t="n">
        <f aca="false">H54</f>
        <v>0</v>
      </c>
    </row>
    <row r="54" customFormat="false" ht="25.5" hidden="true" customHeight="false" outlineLevel="0" collapsed="false">
      <c r="A54" s="147" t="s">
        <v>204</v>
      </c>
      <c r="B54" s="148" t="n">
        <v>220</v>
      </c>
      <c r="C54" s="149" t="s">
        <v>147</v>
      </c>
      <c r="D54" s="149" t="s">
        <v>155</v>
      </c>
      <c r="E54" s="120" t="s">
        <v>205</v>
      </c>
      <c r="F54" s="120"/>
      <c r="G54" s="29" t="n">
        <f aca="false">G55</f>
        <v>149.8</v>
      </c>
      <c r="H54" s="29" t="n">
        <f aca="false">H55</f>
        <v>0</v>
      </c>
    </row>
    <row r="55" customFormat="false" ht="38.25" hidden="false" customHeight="false" outlineLevel="0" collapsed="false">
      <c r="A55" s="66" t="s">
        <v>206</v>
      </c>
      <c r="B55" s="119" t="n">
        <v>220</v>
      </c>
      <c r="C55" s="120" t="s">
        <v>147</v>
      </c>
      <c r="D55" s="120" t="s">
        <v>155</v>
      </c>
      <c r="E55" s="120" t="s">
        <v>207</v>
      </c>
      <c r="F55" s="120"/>
      <c r="G55" s="29" t="n">
        <f aca="false">G56</f>
        <v>149.8</v>
      </c>
      <c r="H55" s="29" t="n">
        <f aca="false">H56</f>
        <v>0</v>
      </c>
    </row>
    <row r="56" customFormat="false" ht="26.25" hidden="false" customHeight="false" outlineLevel="0" collapsed="false">
      <c r="A56" s="138" t="s">
        <v>158</v>
      </c>
      <c r="B56" s="119" t="n">
        <v>220</v>
      </c>
      <c r="C56" s="150" t="s">
        <v>147</v>
      </c>
      <c r="D56" s="150" t="s">
        <v>155</v>
      </c>
      <c r="E56" s="150" t="s">
        <v>208</v>
      </c>
      <c r="F56" s="150" t="s">
        <v>159</v>
      </c>
      <c r="G56" s="151" t="n">
        <v>149.8</v>
      </c>
      <c r="H56" s="151" t="n">
        <v>0</v>
      </c>
    </row>
    <row r="57" customFormat="false" ht="27.75" hidden="false" customHeight="true" outlineLevel="0" collapsed="false">
      <c r="A57" s="152" t="s">
        <v>209</v>
      </c>
      <c r="B57" s="142" t="n">
        <v>220</v>
      </c>
      <c r="C57" s="153" t="s">
        <v>155</v>
      </c>
      <c r="D57" s="112"/>
      <c r="E57" s="112"/>
      <c r="F57" s="112"/>
      <c r="G57" s="154" t="n">
        <f aca="false">G58+G64</f>
        <v>110</v>
      </c>
      <c r="H57" s="154" t="n">
        <f aca="false">H58+H64</f>
        <v>0</v>
      </c>
    </row>
    <row r="58" customFormat="false" ht="54" hidden="false" customHeight="true" outlineLevel="0" collapsed="false">
      <c r="A58" s="114" t="s">
        <v>210</v>
      </c>
      <c r="B58" s="155" t="n">
        <v>220</v>
      </c>
      <c r="C58" s="146" t="s">
        <v>155</v>
      </c>
      <c r="D58" s="146" t="s">
        <v>211</v>
      </c>
      <c r="E58" s="156"/>
      <c r="F58" s="156"/>
      <c r="G58" s="18" t="n">
        <f aca="false">G59+G86</f>
        <v>110</v>
      </c>
      <c r="H58" s="18" t="n">
        <f aca="false">H59+H86</f>
        <v>0</v>
      </c>
    </row>
    <row r="59" customFormat="false" ht="42.75" hidden="false" customHeight="true" outlineLevel="0" collapsed="false">
      <c r="A59" s="25" t="s">
        <v>212</v>
      </c>
      <c r="B59" s="104" t="n">
        <v>220</v>
      </c>
      <c r="C59" s="120" t="s">
        <v>155</v>
      </c>
      <c r="D59" s="120" t="s">
        <v>211</v>
      </c>
      <c r="E59" s="120" t="s">
        <v>213</v>
      </c>
      <c r="F59" s="157"/>
      <c r="G59" s="26" t="n">
        <f aca="false">G60</f>
        <v>100</v>
      </c>
      <c r="H59" s="26" t="n">
        <f aca="false">H60</f>
        <v>0</v>
      </c>
    </row>
    <row r="60" customFormat="false" ht="38.25" hidden="false" customHeight="true" outlineLevel="0" collapsed="false">
      <c r="A60" s="25" t="s">
        <v>214</v>
      </c>
      <c r="B60" s="119" t="n">
        <v>220</v>
      </c>
      <c r="C60" s="120" t="s">
        <v>155</v>
      </c>
      <c r="D60" s="120" t="s">
        <v>211</v>
      </c>
      <c r="E60" s="120" t="s">
        <v>215</v>
      </c>
      <c r="F60" s="157"/>
      <c r="G60" s="26" t="n">
        <f aca="false">G61+G62</f>
        <v>100</v>
      </c>
      <c r="H60" s="26" t="n">
        <f aca="false">H61+H62</f>
        <v>0</v>
      </c>
    </row>
    <row r="61" customFormat="false" ht="28.5" hidden="false" customHeight="true" outlineLevel="0" collapsed="false">
      <c r="A61" s="25" t="s">
        <v>158</v>
      </c>
      <c r="B61" s="104" t="n">
        <v>220</v>
      </c>
      <c r="C61" s="120" t="s">
        <v>155</v>
      </c>
      <c r="D61" s="120" t="s">
        <v>211</v>
      </c>
      <c r="E61" s="120" t="s">
        <v>215</v>
      </c>
      <c r="F61" s="120" t="s">
        <v>159</v>
      </c>
      <c r="G61" s="26" t="n">
        <v>100</v>
      </c>
      <c r="H61" s="26" t="n">
        <v>0</v>
      </c>
    </row>
    <row r="62" customFormat="false" ht="24.75" hidden="true" customHeight="true" outlineLevel="0" collapsed="false">
      <c r="A62" s="25"/>
      <c r="B62" s="104" t="n">
        <v>220</v>
      </c>
      <c r="C62" s="120"/>
      <c r="D62" s="120"/>
      <c r="E62" s="120"/>
      <c r="F62" s="120"/>
      <c r="G62" s="26"/>
      <c r="H62" s="26"/>
    </row>
    <row r="63" customFormat="false" ht="24.75" hidden="true" customHeight="true" outlineLevel="0" collapsed="false">
      <c r="A63" s="25"/>
      <c r="B63" s="104" t="n">
        <v>220</v>
      </c>
      <c r="C63" s="120"/>
      <c r="D63" s="120"/>
      <c r="E63" s="120"/>
      <c r="F63" s="120"/>
      <c r="G63" s="26"/>
      <c r="H63" s="26"/>
    </row>
    <row r="64" customFormat="false" ht="53.25" hidden="true" customHeight="true" outlineLevel="0" collapsed="false">
      <c r="A64" s="31" t="s">
        <v>214</v>
      </c>
      <c r="B64" s="104" t="n">
        <v>220</v>
      </c>
      <c r="C64" s="121" t="s">
        <v>155</v>
      </c>
      <c r="D64" s="121" t="s">
        <v>211</v>
      </c>
      <c r="E64" s="121"/>
      <c r="F64" s="121"/>
      <c r="G64" s="22" t="n">
        <f aca="false">G65</f>
        <v>0</v>
      </c>
      <c r="H64" s="22" t="n">
        <f aca="false">H65</f>
        <v>0</v>
      </c>
    </row>
    <row r="65" customFormat="false" ht="38.25" hidden="true" customHeight="true" outlineLevel="0" collapsed="false">
      <c r="A65" s="25" t="s">
        <v>212</v>
      </c>
      <c r="B65" s="104" t="n">
        <v>220</v>
      </c>
      <c r="C65" s="120" t="s">
        <v>155</v>
      </c>
      <c r="D65" s="120" t="s">
        <v>211</v>
      </c>
      <c r="E65" s="120" t="s">
        <v>213</v>
      </c>
      <c r="F65" s="120"/>
      <c r="G65" s="26" t="n">
        <f aca="false">G66</f>
        <v>0</v>
      </c>
      <c r="H65" s="26" t="n">
        <f aca="false">H66</f>
        <v>0</v>
      </c>
    </row>
    <row r="66" customFormat="false" ht="49.5" hidden="true" customHeight="true" outlineLevel="0" collapsed="false">
      <c r="A66" s="25" t="s">
        <v>216</v>
      </c>
      <c r="B66" s="104" t="n">
        <v>220</v>
      </c>
      <c r="C66" s="120" t="s">
        <v>155</v>
      </c>
      <c r="D66" s="120" t="s">
        <v>211</v>
      </c>
      <c r="E66" s="120" t="s">
        <v>215</v>
      </c>
      <c r="F66" s="120" t="s">
        <v>217</v>
      </c>
      <c r="G66" s="26" t="n">
        <f aca="false">G67</f>
        <v>0</v>
      </c>
      <c r="H66" s="26" t="n">
        <f aca="false">H67</f>
        <v>0</v>
      </c>
    </row>
    <row r="67" customFormat="false" ht="27" hidden="true" customHeight="true" outlineLevel="0" collapsed="false">
      <c r="A67" s="25" t="s">
        <v>218</v>
      </c>
      <c r="B67" s="104" t="n">
        <v>220</v>
      </c>
      <c r="C67" s="120" t="s">
        <v>155</v>
      </c>
      <c r="D67" s="120" t="s">
        <v>211</v>
      </c>
      <c r="E67" s="120" t="s">
        <v>215</v>
      </c>
      <c r="F67" s="120" t="s">
        <v>172</v>
      </c>
      <c r="G67" s="26"/>
      <c r="H67" s="26"/>
    </row>
    <row r="68" customFormat="false" ht="38.25" hidden="true" customHeight="false" outlineLevel="0" collapsed="false">
      <c r="A68" s="122" t="s">
        <v>219</v>
      </c>
      <c r="B68" s="104" t="n">
        <v>220</v>
      </c>
      <c r="C68" s="123" t="s">
        <v>165</v>
      </c>
      <c r="D68" s="123"/>
      <c r="E68" s="123"/>
      <c r="F68" s="123"/>
      <c r="G68" s="127" t="n">
        <f aca="false">G69</f>
        <v>0</v>
      </c>
      <c r="H68" s="127" t="n">
        <f aca="false">H69</f>
        <v>0</v>
      </c>
    </row>
    <row r="69" customFormat="false" ht="38.25" hidden="true" customHeight="false" outlineLevel="0" collapsed="false">
      <c r="A69" s="25" t="s">
        <v>212</v>
      </c>
      <c r="B69" s="104" t="n">
        <v>220</v>
      </c>
      <c r="C69" s="120" t="s">
        <v>155</v>
      </c>
      <c r="D69" s="120" t="s">
        <v>211</v>
      </c>
      <c r="E69" s="120" t="s">
        <v>220</v>
      </c>
      <c r="F69" s="120"/>
      <c r="G69" s="26" t="n">
        <f aca="false">G70</f>
        <v>0</v>
      </c>
      <c r="H69" s="26" t="n">
        <f aca="false">H70</f>
        <v>0</v>
      </c>
    </row>
    <row r="70" customFormat="false" ht="51" hidden="true" customHeight="false" outlineLevel="0" collapsed="false">
      <c r="A70" s="25" t="s">
        <v>221</v>
      </c>
      <c r="B70" s="104" t="n">
        <v>220</v>
      </c>
      <c r="C70" s="120" t="s">
        <v>155</v>
      </c>
      <c r="D70" s="120" t="s">
        <v>211</v>
      </c>
      <c r="E70" s="120" t="s">
        <v>220</v>
      </c>
      <c r="F70" s="120" t="s">
        <v>222</v>
      </c>
      <c r="G70" s="26" t="n">
        <f aca="false">G71+G72</f>
        <v>0</v>
      </c>
      <c r="H70" s="26" t="n">
        <f aca="false">H71+H72</f>
        <v>0</v>
      </c>
    </row>
    <row r="71" customFormat="false" ht="38.25" hidden="true" customHeight="false" outlineLevel="0" collapsed="false">
      <c r="A71" s="25" t="s">
        <v>223</v>
      </c>
      <c r="B71" s="104" t="n">
        <v>220</v>
      </c>
      <c r="C71" s="120" t="s">
        <v>155</v>
      </c>
      <c r="D71" s="120" t="s">
        <v>211</v>
      </c>
      <c r="E71" s="120" t="s">
        <v>220</v>
      </c>
      <c r="F71" s="120" t="s">
        <v>222</v>
      </c>
      <c r="G71" s="26"/>
      <c r="H71" s="26"/>
    </row>
    <row r="72" customFormat="false" ht="38.25" hidden="true" customHeight="false" outlineLevel="0" collapsed="false">
      <c r="A72" s="25" t="s">
        <v>224</v>
      </c>
      <c r="B72" s="104" t="n">
        <v>220</v>
      </c>
      <c r="C72" s="120" t="s">
        <v>155</v>
      </c>
      <c r="D72" s="120" t="s">
        <v>211</v>
      </c>
      <c r="E72" s="120" t="s">
        <v>220</v>
      </c>
      <c r="F72" s="120" t="s">
        <v>222</v>
      </c>
      <c r="G72" s="26"/>
      <c r="H72" s="26"/>
    </row>
    <row r="73" customFormat="false" ht="25.5" hidden="true" customHeight="false" outlineLevel="0" collapsed="false">
      <c r="A73" s="122" t="s">
        <v>225</v>
      </c>
      <c r="B73" s="104" t="n">
        <v>220</v>
      </c>
      <c r="C73" s="123" t="s">
        <v>155</v>
      </c>
      <c r="D73" s="123" t="s">
        <v>226</v>
      </c>
      <c r="E73" s="123"/>
      <c r="F73" s="123"/>
      <c r="G73" s="127" t="n">
        <f aca="false">G74</f>
        <v>683.6</v>
      </c>
      <c r="H73" s="127" t="n">
        <f aca="false">H74</f>
        <v>685.6</v>
      </c>
    </row>
    <row r="74" customFormat="false" ht="25.5" hidden="true" customHeight="false" outlineLevel="0" collapsed="false">
      <c r="A74" s="25" t="s">
        <v>227</v>
      </c>
      <c r="B74" s="104" t="n">
        <v>220</v>
      </c>
      <c r="C74" s="120" t="s">
        <v>155</v>
      </c>
      <c r="D74" s="120" t="s">
        <v>226</v>
      </c>
      <c r="E74" s="120" t="s">
        <v>228</v>
      </c>
      <c r="F74" s="120"/>
      <c r="G74" s="26" t="n">
        <f aca="false">G75</f>
        <v>683.6</v>
      </c>
      <c r="H74" s="26" t="n">
        <f aca="false">H75</f>
        <v>685.6</v>
      </c>
    </row>
    <row r="75" customFormat="false" ht="38.25" hidden="true" customHeight="false" outlineLevel="0" collapsed="false">
      <c r="A75" s="25" t="s">
        <v>229</v>
      </c>
      <c r="B75" s="104" t="n">
        <v>220</v>
      </c>
      <c r="C75" s="120" t="s">
        <v>155</v>
      </c>
      <c r="D75" s="120" t="s">
        <v>226</v>
      </c>
      <c r="E75" s="120" t="s">
        <v>228</v>
      </c>
      <c r="F75" s="120" t="s">
        <v>230</v>
      </c>
      <c r="G75" s="26" t="n">
        <f aca="false">G76</f>
        <v>683.6</v>
      </c>
      <c r="H75" s="26" t="n">
        <f aca="false">H76</f>
        <v>685.6</v>
      </c>
    </row>
    <row r="76" customFormat="false" ht="25.5" hidden="true" customHeight="false" outlineLevel="0" collapsed="false">
      <c r="A76" s="25" t="s">
        <v>231</v>
      </c>
      <c r="B76" s="104" t="n">
        <v>220</v>
      </c>
      <c r="C76" s="120" t="s">
        <v>155</v>
      </c>
      <c r="D76" s="120" t="s">
        <v>226</v>
      </c>
      <c r="E76" s="120" t="s">
        <v>228</v>
      </c>
      <c r="F76" s="120" t="s">
        <v>230</v>
      </c>
      <c r="G76" s="26" t="n">
        <v>683.6</v>
      </c>
      <c r="H76" s="26" t="n">
        <v>685.6</v>
      </c>
    </row>
    <row r="77" customFormat="false" ht="12.75" hidden="true" customHeight="false" outlineLevel="0" collapsed="false">
      <c r="A77" s="31" t="s">
        <v>232</v>
      </c>
      <c r="B77" s="104" t="n">
        <v>220</v>
      </c>
      <c r="C77" s="121" t="s">
        <v>165</v>
      </c>
      <c r="D77" s="121"/>
      <c r="E77" s="121"/>
      <c r="F77" s="121"/>
      <c r="G77" s="22" t="n">
        <f aca="false">G78</f>
        <v>0</v>
      </c>
      <c r="H77" s="22" t="n">
        <f aca="false">H78</f>
        <v>2</v>
      </c>
    </row>
    <row r="78" customFormat="false" ht="25.5" hidden="true" customHeight="false" outlineLevel="0" collapsed="false">
      <c r="A78" s="122" t="s">
        <v>233</v>
      </c>
      <c r="B78" s="104" t="n">
        <v>220</v>
      </c>
      <c r="C78" s="123" t="s">
        <v>165</v>
      </c>
      <c r="D78" s="123" t="s">
        <v>234</v>
      </c>
      <c r="E78" s="123"/>
      <c r="F78" s="123"/>
      <c r="G78" s="127" t="n">
        <f aca="false">G79</f>
        <v>0</v>
      </c>
      <c r="H78" s="127" t="n">
        <f aca="false">H79</f>
        <v>2</v>
      </c>
    </row>
    <row r="79" customFormat="false" ht="25.5" hidden="true" customHeight="false" outlineLevel="0" collapsed="false">
      <c r="A79" s="25" t="s">
        <v>235</v>
      </c>
      <c r="B79" s="104" t="n">
        <v>220</v>
      </c>
      <c r="C79" s="120" t="s">
        <v>165</v>
      </c>
      <c r="D79" s="120" t="s">
        <v>234</v>
      </c>
      <c r="E79" s="120" t="s">
        <v>236</v>
      </c>
      <c r="F79" s="120"/>
      <c r="G79" s="26" t="n">
        <f aca="false">G80</f>
        <v>0</v>
      </c>
      <c r="H79" s="26" t="n">
        <f aca="false">H80</f>
        <v>2</v>
      </c>
    </row>
    <row r="80" customFormat="false" ht="25.5" hidden="true" customHeight="false" outlineLevel="0" collapsed="false">
      <c r="A80" s="25" t="s">
        <v>218</v>
      </c>
      <c r="B80" s="104" t="n">
        <v>220</v>
      </c>
      <c r="C80" s="120" t="s">
        <v>165</v>
      </c>
      <c r="D80" s="120" t="s">
        <v>234</v>
      </c>
      <c r="E80" s="120" t="s">
        <v>237</v>
      </c>
      <c r="F80" s="120" t="s">
        <v>172</v>
      </c>
      <c r="G80" s="26" t="n">
        <v>0</v>
      </c>
      <c r="H80" s="26" t="n">
        <v>2</v>
      </c>
    </row>
    <row r="81" customFormat="false" ht="12.75" hidden="true" customHeight="false" outlineLevel="0" collapsed="false">
      <c r="A81" s="31" t="s">
        <v>238</v>
      </c>
      <c r="B81" s="104" t="n">
        <v>220</v>
      </c>
      <c r="C81" s="120" t="s">
        <v>165</v>
      </c>
      <c r="D81" s="120" t="s">
        <v>239</v>
      </c>
      <c r="E81" s="120" t="s">
        <v>240</v>
      </c>
      <c r="F81" s="120" t="s">
        <v>241</v>
      </c>
      <c r="G81" s="26"/>
      <c r="H81" s="26"/>
    </row>
    <row r="82" customFormat="false" ht="12.75" hidden="true" customHeight="false" outlineLevel="0" collapsed="false">
      <c r="A82" s="158" t="s">
        <v>242</v>
      </c>
      <c r="B82" s="159" t="n">
        <v>220</v>
      </c>
      <c r="C82" s="121" t="s">
        <v>165</v>
      </c>
      <c r="D82" s="120"/>
      <c r="E82" s="120"/>
      <c r="F82" s="120"/>
      <c r="G82" s="26"/>
      <c r="H82" s="26"/>
    </row>
    <row r="83" customFormat="false" ht="12.75" hidden="true" customHeight="false" outlineLevel="0" collapsed="false">
      <c r="A83" s="160" t="s">
        <v>243</v>
      </c>
      <c r="B83" s="159" t="n">
        <v>220</v>
      </c>
      <c r="C83" s="123" t="s">
        <v>165</v>
      </c>
      <c r="D83" s="123" t="s">
        <v>211</v>
      </c>
      <c r="E83" s="120"/>
      <c r="F83" s="120"/>
      <c r="G83" s="26"/>
      <c r="H83" s="26"/>
    </row>
    <row r="84" customFormat="false" ht="38.25" hidden="true" customHeight="false" outlineLevel="0" collapsed="false">
      <c r="A84" s="161" t="s">
        <v>244</v>
      </c>
      <c r="B84" s="162" t="n">
        <v>220</v>
      </c>
      <c r="C84" s="149" t="s">
        <v>165</v>
      </c>
      <c r="D84" s="149" t="s">
        <v>211</v>
      </c>
      <c r="E84" s="149" t="s">
        <v>245</v>
      </c>
      <c r="F84" s="149"/>
      <c r="G84" s="163"/>
      <c r="H84" s="163"/>
    </row>
    <row r="85" customFormat="false" ht="12.75" hidden="true" customHeight="false" outlineLevel="0" collapsed="false">
      <c r="A85" s="161" t="s">
        <v>162</v>
      </c>
      <c r="B85" s="162" t="n">
        <v>220</v>
      </c>
      <c r="C85" s="149" t="s">
        <v>165</v>
      </c>
      <c r="D85" s="149" t="s">
        <v>211</v>
      </c>
      <c r="E85" s="149"/>
      <c r="F85" s="149" t="s">
        <v>163</v>
      </c>
      <c r="G85" s="164"/>
      <c r="H85" s="164"/>
    </row>
    <row r="86" customFormat="false" ht="12.75" hidden="false" customHeight="false" outlineLevel="0" collapsed="false">
      <c r="A86" s="66" t="s">
        <v>246</v>
      </c>
      <c r="B86" s="165" t="n">
        <v>220</v>
      </c>
      <c r="C86" s="131" t="s">
        <v>155</v>
      </c>
      <c r="D86" s="131" t="s">
        <v>211</v>
      </c>
      <c r="E86" s="131" t="s">
        <v>247</v>
      </c>
      <c r="F86" s="149"/>
      <c r="G86" s="35" t="n">
        <f aca="false">G87</f>
        <v>10</v>
      </c>
      <c r="H86" s="35" t="n">
        <f aca="false">H87</f>
        <v>0</v>
      </c>
    </row>
    <row r="87" customFormat="false" ht="76.5" hidden="false" customHeight="false" outlineLevel="0" collapsed="false">
      <c r="A87" s="66" t="s">
        <v>248</v>
      </c>
      <c r="B87" s="165" t="n">
        <v>220</v>
      </c>
      <c r="C87" s="131" t="s">
        <v>155</v>
      </c>
      <c r="D87" s="131" t="s">
        <v>211</v>
      </c>
      <c r="E87" s="131" t="s">
        <v>249</v>
      </c>
      <c r="F87" s="131"/>
      <c r="G87" s="35" t="n">
        <f aca="false">G88</f>
        <v>10</v>
      </c>
      <c r="H87" s="35" t="n">
        <f aca="false">H88</f>
        <v>0</v>
      </c>
    </row>
    <row r="88" customFormat="false" ht="26.25" hidden="false" customHeight="false" outlineLevel="0" collapsed="false">
      <c r="A88" s="166" t="s">
        <v>158</v>
      </c>
      <c r="B88" s="167" t="n">
        <v>220</v>
      </c>
      <c r="C88" s="168" t="s">
        <v>155</v>
      </c>
      <c r="D88" s="168" t="s">
        <v>211</v>
      </c>
      <c r="E88" s="168" t="s">
        <v>249</v>
      </c>
      <c r="F88" s="168" t="s">
        <v>159</v>
      </c>
      <c r="G88" s="169" t="n">
        <v>10</v>
      </c>
      <c r="H88" s="169" t="n">
        <v>0</v>
      </c>
    </row>
    <row r="89" customFormat="false" ht="13.5" hidden="false" customHeight="false" outlineLevel="0" collapsed="false">
      <c r="A89" s="152" t="s">
        <v>250</v>
      </c>
      <c r="B89" s="142" t="n">
        <v>220</v>
      </c>
      <c r="C89" s="153" t="s">
        <v>251</v>
      </c>
      <c r="D89" s="112"/>
      <c r="E89" s="112"/>
      <c r="F89" s="170"/>
      <c r="G89" s="171" t="n">
        <f aca="false">G90+G95+G116</f>
        <v>19397</v>
      </c>
      <c r="H89" s="171" t="n">
        <f aca="false">H90+H95+H116</f>
        <v>189.9</v>
      </c>
    </row>
    <row r="90" customFormat="false" ht="12.75" hidden="false" customHeight="false" outlineLevel="0" collapsed="false">
      <c r="A90" s="172" t="s">
        <v>252</v>
      </c>
      <c r="B90" s="145" t="n">
        <v>220</v>
      </c>
      <c r="C90" s="146" t="s">
        <v>251</v>
      </c>
      <c r="D90" s="146" t="s">
        <v>145</v>
      </c>
      <c r="E90" s="146"/>
      <c r="F90" s="173"/>
      <c r="G90" s="18" t="n">
        <f aca="false">G91</f>
        <v>1050</v>
      </c>
      <c r="H90" s="18" t="n">
        <f aca="false">H91</f>
        <v>0</v>
      </c>
    </row>
    <row r="91" customFormat="false" ht="12.75" hidden="false" customHeight="false" outlineLevel="0" collapsed="false">
      <c r="A91" s="25" t="s">
        <v>253</v>
      </c>
      <c r="B91" s="119" t="n">
        <v>220</v>
      </c>
      <c r="C91" s="120" t="s">
        <v>251</v>
      </c>
      <c r="D91" s="120" t="s">
        <v>145</v>
      </c>
      <c r="E91" s="120" t="s">
        <v>254</v>
      </c>
      <c r="F91" s="157"/>
      <c r="G91" s="29" t="n">
        <f aca="false">G92+G93</f>
        <v>1050</v>
      </c>
      <c r="H91" s="29" t="n">
        <f aca="false">H92+H93</f>
        <v>0</v>
      </c>
    </row>
    <row r="92" customFormat="false" ht="38.25" hidden="false" customHeight="false" outlineLevel="0" collapsed="false">
      <c r="A92" s="25" t="s">
        <v>255</v>
      </c>
      <c r="B92" s="119" t="n">
        <v>220</v>
      </c>
      <c r="C92" s="120" t="s">
        <v>251</v>
      </c>
      <c r="D92" s="120" t="s">
        <v>145</v>
      </c>
      <c r="E92" s="120" t="s">
        <v>256</v>
      </c>
      <c r="F92" s="157"/>
      <c r="G92" s="26" t="n">
        <f aca="false">G94</f>
        <v>1000</v>
      </c>
      <c r="H92" s="26" t="n">
        <f aca="false">H94</f>
        <v>0</v>
      </c>
    </row>
    <row r="93" customFormat="false" ht="25.5" hidden="false" customHeight="false" outlineLevel="0" collapsed="false">
      <c r="A93" s="25" t="s">
        <v>158</v>
      </c>
      <c r="B93" s="119" t="n">
        <v>220</v>
      </c>
      <c r="C93" s="120" t="s">
        <v>251</v>
      </c>
      <c r="D93" s="120" t="s">
        <v>145</v>
      </c>
      <c r="E93" s="120" t="s">
        <v>256</v>
      </c>
      <c r="F93" s="157" t="s">
        <v>159</v>
      </c>
      <c r="G93" s="26" t="n">
        <v>50</v>
      </c>
      <c r="H93" s="26" t="n">
        <v>0</v>
      </c>
    </row>
    <row r="94" customFormat="false" ht="12.75" hidden="false" customHeight="false" outlineLevel="0" collapsed="false">
      <c r="A94" s="25" t="s">
        <v>162</v>
      </c>
      <c r="B94" s="119" t="n">
        <v>220</v>
      </c>
      <c r="C94" s="120" t="s">
        <v>251</v>
      </c>
      <c r="D94" s="120" t="s">
        <v>145</v>
      </c>
      <c r="E94" s="120" t="s">
        <v>256</v>
      </c>
      <c r="F94" s="157" t="s">
        <v>163</v>
      </c>
      <c r="G94" s="29" t="n">
        <v>1000</v>
      </c>
      <c r="H94" s="29" t="n">
        <v>0</v>
      </c>
    </row>
    <row r="95" customFormat="false" ht="12.75" hidden="false" customHeight="false" outlineLevel="0" collapsed="false">
      <c r="A95" s="122" t="s">
        <v>257</v>
      </c>
      <c r="B95" s="115" t="n">
        <v>220</v>
      </c>
      <c r="C95" s="121" t="s">
        <v>251</v>
      </c>
      <c r="D95" s="121" t="s">
        <v>147</v>
      </c>
      <c r="E95" s="121"/>
      <c r="F95" s="174"/>
      <c r="G95" s="32" t="n">
        <f aca="false">G112+G96+G107+G100</f>
        <v>15445.8</v>
      </c>
      <c r="H95" s="32" t="n">
        <f aca="false">H112+H96+H107+H100</f>
        <v>0</v>
      </c>
    </row>
    <row r="96" customFormat="false" ht="12.75" hidden="false" customHeight="false" outlineLevel="0" collapsed="false">
      <c r="A96" s="25" t="s">
        <v>258</v>
      </c>
      <c r="B96" s="119" t="n">
        <v>220</v>
      </c>
      <c r="C96" s="126" t="s">
        <v>251</v>
      </c>
      <c r="D96" s="126" t="s">
        <v>147</v>
      </c>
      <c r="E96" s="126" t="s">
        <v>259</v>
      </c>
      <c r="F96" s="175"/>
      <c r="G96" s="54" t="n">
        <f aca="false">G97</f>
        <v>200</v>
      </c>
      <c r="H96" s="54" t="n">
        <f aca="false">H97</f>
        <v>0</v>
      </c>
    </row>
    <row r="97" customFormat="false" ht="12.75" hidden="false" customHeight="false" outlineLevel="0" collapsed="false">
      <c r="A97" s="25" t="s">
        <v>260</v>
      </c>
      <c r="B97" s="132" t="n">
        <v>220</v>
      </c>
      <c r="C97" s="120" t="s">
        <v>251</v>
      </c>
      <c r="D97" s="120" t="s">
        <v>147</v>
      </c>
      <c r="E97" s="120" t="s">
        <v>261</v>
      </c>
      <c r="F97" s="176"/>
      <c r="G97" s="35" t="n">
        <f aca="false">G99</f>
        <v>200</v>
      </c>
      <c r="H97" s="35" t="n">
        <f aca="false">H99</f>
        <v>0</v>
      </c>
    </row>
    <row r="98" customFormat="false" ht="25.5" hidden="false" customHeight="false" outlineLevel="0" collapsed="false">
      <c r="A98" s="177" t="s">
        <v>262</v>
      </c>
      <c r="B98" s="178" t="n">
        <v>220</v>
      </c>
      <c r="C98" s="126" t="s">
        <v>251</v>
      </c>
      <c r="D98" s="126" t="s">
        <v>147</v>
      </c>
      <c r="E98" s="120" t="s">
        <v>263</v>
      </c>
      <c r="F98" s="175"/>
      <c r="G98" s="54" t="n">
        <f aca="false">G99</f>
        <v>200</v>
      </c>
      <c r="H98" s="54" t="n">
        <f aca="false">H99</f>
        <v>0</v>
      </c>
    </row>
    <row r="99" customFormat="false" ht="12.75" hidden="false" customHeight="false" outlineLevel="0" collapsed="false">
      <c r="A99" s="25" t="s">
        <v>162</v>
      </c>
      <c r="B99" s="119" t="n">
        <v>220</v>
      </c>
      <c r="C99" s="120" t="s">
        <v>251</v>
      </c>
      <c r="D99" s="120" t="s">
        <v>147</v>
      </c>
      <c r="E99" s="120" t="s">
        <v>263</v>
      </c>
      <c r="F99" s="157" t="s">
        <v>163</v>
      </c>
      <c r="G99" s="35" t="n">
        <v>200</v>
      </c>
      <c r="H99" s="35" t="n">
        <v>0</v>
      </c>
    </row>
    <row r="100" customFormat="false" ht="12.75" hidden="false" customHeight="false" outlineLevel="0" collapsed="false">
      <c r="A100" s="179" t="s">
        <v>168</v>
      </c>
      <c r="B100" s="180" t="n">
        <v>220</v>
      </c>
      <c r="C100" s="124" t="s">
        <v>251</v>
      </c>
      <c r="D100" s="124" t="s">
        <v>147</v>
      </c>
      <c r="E100" s="131" t="s">
        <v>169</v>
      </c>
      <c r="F100" s="181"/>
      <c r="G100" s="35" t="n">
        <f aca="false">G101</f>
        <v>8683.5</v>
      </c>
      <c r="H100" s="35" t="n">
        <f aca="false">H101</f>
        <v>0</v>
      </c>
    </row>
    <row r="101" customFormat="false" ht="51" hidden="false" customHeight="false" outlineLevel="0" collapsed="false">
      <c r="A101" s="179" t="s">
        <v>264</v>
      </c>
      <c r="B101" s="180" t="n">
        <v>220</v>
      </c>
      <c r="C101" s="124" t="s">
        <v>251</v>
      </c>
      <c r="D101" s="124" t="s">
        <v>147</v>
      </c>
      <c r="E101" s="131" t="s">
        <v>265</v>
      </c>
      <c r="F101" s="181"/>
      <c r="G101" s="35" t="n">
        <f aca="false">G102+G104</f>
        <v>8683.5</v>
      </c>
      <c r="H101" s="35" t="n">
        <f aca="false">H102+H104</f>
        <v>0</v>
      </c>
    </row>
    <row r="102" customFormat="false" ht="25.5" hidden="false" customHeight="false" outlineLevel="0" collapsed="false">
      <c r="A102" s="179" t="s">
        <v>266</v>
      </c>
      <c r="B102" s="182" t="n">
        <v>220</v>
      </c>
      <c r="C102" s="124" t="s">
        <v>251</v>
      </c>
      <c r="D102" s="124" t="s">
        <v>147</v>
      </c>
      <c r="E102" s="131" t="s">
        <v>267</v>
      </c>
      <c r="F102" s="183"/>
      <c r="G102" s="35" t="n">
        <f aca="false">G103</f>
        <v>8423</v>
      </c>
      <c r="H102" s="35" t="n">
        <f aca="false">H103</f>
        <v>0</v>
      </c>
    </row>
    <row r="103" customFormat="false" ht="12.75" hidden="false" customHeight="false" outlineLevel="0" collapsed="false">
      <c r="A103" s="179" t="s">
        <v>162</v>
      </c>
      <c r="B103" s="180" t="n">
        <v>220</v>
      </c>
      <c r="C103" s="124" t="s">
        <v>251</v>
      </c>
      <c r="D103" s="124" t="s">
        <v>147</v>
      </c>
      <c r="E103" s="131" t="s">
        <v>267</v>
      </c>
      <c r="F103" s="181" t="s">
        <v>163</v>
      </c>
      <c r="G103" s="35" t="n">
        <v>8423</v>
      </c>
      <c r="H103" s="35" t="n">
        <v>0</v>
      </c>
    </row>
    <row r="104" customFormat="false" ht="51" hidden="false" customHeight="false" outlineLevel="0" collapsed="false">
      <c r="A104" s="179" t="s">
        <v>268</v>
      </c>
      <c r="B104" s="182" t="n">
        <v>220</v>
      </c>
      <c r="C104" s="124" t="s">
        <v>251</v>
      </c>
      <c r="D104" s="124" t="s">
        <v>147</v>
      </c>
      <c r="E104" s="131" t="s">
        <v>269</v>
      </c>
      <c r="F104" s="183"/>
      <c r="G104" s="35" t="n">
        <f aca="false">G105</f>
        <v>260.5</v>
      </c>
      <c r="H104" s="35" t="n">
        <f aca="false">H105</f>
        <v>0</v>
      </c>
    </row>
    <row r="105" customFormat="false" ht="12.75" hidden="false" customHeight="false" outlineLevel="0" collapsed="false">
      <c r="A105" s="179" t="s">
        <v>162</v>
      </c>
      <c r="B105" s="180" t="n">
        <v>220</v>
      </c>
      <c r="C105" s="124" t="s">
        <v>251</v>
      </c>
      <c r="D105" s="124" t="s">
        <v>147</v>
      </c>
      <c r="E105" s="131" t="s">
        <v>269</v>
      </c>
      <c r="F105" s="181" t="s">
        <v>163</v>
      </c>
      <c r="G105" s="35" t="n">
        <v>260.5</v>
      </c>
      <c r="H105" s="35" t="n">
        <v>0</v>
      </c>
    </row>
    <row r="106" customFormat="false" ht="25.5" hidden="false" customHeight="false" outlineLevel="0" collapsed="false">
      <c r="A106" s="184" t="s">
        <v>270</v>
      </c>
      <c r="B106" s="119" t="n">
        <v>220</v>
      </c>
      <c r="C106" s="120" t="s">
        <v>251</v>
      </c>
      <c r="D106" s="120" t="s">
        <v>147</v>
      </c>
      <c r="E106" s="120" t="s">
        <v>271</v>
      </c>
      <c r="F106" s="157"/>
      <c r="G106" s="29" t="n">
        <f aca="false">G107</f>
        <v>1500</v>
      </c>
      <c r="H106" s="29" t="n">
        <f aca="false">H107</f>
        <v>0</v>
      </c>
    </row>
    <row r="107" customFormat="false" ht="63.75" hidden="false" customHeight="false" outlineLevel="0" collapsed="false">
      <c r="A107" s="185" t="s">
        <v>272</v>
      </c>
      <c r="B107" s="119" t="n">
        <v>220</v>
      </c>
      <c r="C107" s="120" t="s">
        <v>251</v>
      </c>
      <c r="D107" s="120" t="s">
        <v>147</v>
      </c>
      <c r="E107" s="120" t="s">
        <v>273</v>
      </c>
      <c r="F107" s="157"/>
      <c r="G107" s="29" t="n">
        <f aca="false">G108+G110</f>
        <v>1500</v>
      </c>
      <c r="H107" s="29" t="n">
        <f aca="false">H108+H110</f>
        <v>0</v>
      </c>
    </row>
    <row r="108" customFormat="false" ht="89.25" hidden="false" customHeight="false" outlineLevel="0" collapsed="false">
      <c r="A108" s="185" t="s">
        <v>274</v>
      </c>
      <c r="B108" s="119" t="n">
        <v>220</v>
      </c>
      <c r="C108" s="120" t="s">
        <v>251</v>
      </c>
      <c r="D108" s="120" t="s">
        <v>147</v>
      </c>
      <c r="E108" s="120" t="s">
        <v>275</v>
      </c>
      <c r="F108" s="157"/>
      <c r="G108" s="29" t="n">
        <f aca="false">G109</f>
        <v>1455</v>
      </c>
      <c r="H108" s="29" t="n">
        <f aca="false">H109</f>
        <v>0</v>
      </c>
    </row>
    <row r="109" customFormat="false" ht="12.75" hidden="false" customHeight="false" outlineLevel="0" collapsed="false">
      <c r="A109" s="66" t="s">
        <v>162</v>
      </c>
      <c r="B109" s="119" t="n">
        <v>220</v>
      </c>
      <c r="C109" s="120" t="s">
        <v>251</v>
      </c>
      <c r="D109" s="120" t="s">
        <v>147</v>
      </c>
      <c r="E109" s="120" t="s">
        <v>275</v>
      </c>
      <c r="F109" s="157" t="s">
        <v>163</v>
      </c>
      <c r="G109" s="29" t="n">
        <v>1455</v>
      </c>
      <c r="H109" s="29" t="n">
        <v>0</v>
      </c>
    </row>
    <row r="110" customFormat="false" ht="76.5" hidden="false" customHeight="false" outlineLevel="0" collapsed="false">
      <c r="A110" s="185" t="s">
        <v>276</v>
      </c>
      <c r="B110" s="119" t="n">
        <v>220</v>
      </c>
      <c r="C110" s="120" t="s">
        <v>251</v>
      </c>
      <c r="D110" s="120" t="s">
        <v>147</v>
      </c>
      <c r="E110" s="120" t="s">
        <v>277</v>
      </c>
      <c r="F110" s="157"/>
      <c r="G110" s="29" t="n">
        <f aca="false">G111</f>
        <v>45</v>
      </c>
      <c r="H110" s="29" t="n">
        <f aca="false">H111</f>
        <v>0</v>
      </c>
    </row>
    <row r="111" customFormat="false" ht="12.75" hidden="false" customHeight="false" outlineLevel="0" collapsed="false">
      <c r="A111" s="25" t="s">
        <v>162</v>
      </c>
      <c r="B111" s="119" t="n">
        <v>220</v>
      </c>
      <c r="C111" s="120" t="s">
        <v>251</v>
      </c>
      <c r="D111" s="120" t="s">
        <v>147</v>
      </c>
      <c r="E111" s="120" t="s">
        <v>277</v>
      </c>
      <c r="F111" s="157" t="s">
        <v>163</v>
      </c>
      <c r="G111" s="29" t="n">
        <v>45</v>
      </c>
      <c r="H111" s="29" t="n">
        <v>0</v>
      </c>
    </row>
    <row r="112" customFormat="false" ht="18.75" hidden="false" customHeight="true" outlineLevel="0" collapsed="false">
      <c r="A112" s="179" t="s">
        <v>246</v>
      </c>
      <c r="B112" s="186" t="n">
        <v>220</v>
      </c>
      <c r="C112" s="124" t="s">
        <v>251</v>
      </c>
      <c r="D112" s="120" t="s">
        <v>147</v>
      </c>
      <c r="E112" s="124" t="s">
        <v>247</v>
      </c>
      <c r="F112" s="131"/>
      <c r="G112" s="54" t="n">
        <f aca="false">G113</f>
        <v>5062.3</v>
      </c>
      <c r="H112" s="54" t="n">
        <f aca="false">H113</f>
        <v>0</v>
      </c>
    </row>
    <row r="113" customFormat="false" ht="40.5" hidden="false" customHeight="true" outlineLevel="0" collapsed="false">
      <c r="A113" s="179" t="s">
        <v>278</v>
      </c>
      <c r="B113" s="186" t="n">
        <v>220</v>
      </c>
      <c r="C113" s="124" t="s">
        <v>251</v>
      </c>
      <c r="D113" s="120" t="s">
        <v>147</v>
      </c>
      <c r="E113" s="124" t="s">
        <v>279</v>
      </c>
      <c r="F113" s="131"/>
      <c r="G113" s="54" t="n">
        <f aca="false">G115+G114</f>
        <v>5062.3</v>
      </c>
      <c r="H113" s="54" t="n">
        <f aca="false">H115+H114</f>
        <v>0</v>
      </c>
    </row>
    <row r="114" customFormat="false" ht="27.75" hidden="false" customHeight="true" outlineLevel="0" collapsed="false">
      <c r="A114" s="179" t="s">
        <v>158</v>
      </c>
      <c r="B114" s="187" t="n">
        <v>220</v>
      </c>
      <c r="C114" s="131" t="s">
        <v>251</v>
      </c>
      <c r="D114" s="131" t="s">
        <v>147</v>
      </c>
      <c r="E114" s="131" t="s">
        <v>279</v>
      </c>
      <c r="F114" s="124" t="s">
        <v>159</v>
      </c>
      <c r="G114" s="54" t="n">
        <v>3272.2</v>
      </c>
      <c r="H114" s="54" t="n">
        <v>0</v>
      </c>
    </row>
    <row r="115" customFormat="false" ht="12.75" hidden="false" customHeight="false" outlineLevel="0" collapsed="false">
      <c r="A115" s="25" t="s">
        <v>162</v>
      </c>
      <c r="B115" s="186" t="n">
        <v>220</v>
      </c>
      <c r="C115" s="124" t="s">
        <v>251</v>
      </c>
      <c r="D115" s="120" t="s">
        <v>147</v>
      </c>
      <c r="E115" s="124" t="s">
        <v>279</v>
      </c>
      <c r="F115" s="124" t="s">
        <v>163</v>
      </c>
      <c r="G115" s="35" t="n">
        <v>1790.1</v>
      </c>
      <c r="H115" s="35" t="n">
        <v>0</v>
      </c>
    </row>
    <row r="116" customFormat="false" ht="12.75" hidden="false" customHeight="false" outlineLevel="0" collapsed="false">
      <c r="A116" s="122" t="s">
        <v>280</v>
      </c>
      <c r="B116" s="115" t="n">
        <v>220</v>
      </c>
      <c r="C116" s="123" t="s">
        <v>251</v>
      </c>
      <c r="D116" s="123" t="s">
        <v>155</v>
      </c>
      <c r="E116" s="123"/>
      <c r="F116" s="188"/>
      <c r="G116" s="130" t="n">
        <f aca="false">G125+G135+G122</f>
        <v>2901.2</v>
      </c>
      <c r="H116" s="130" t="n">
        <f aca="false">H125+H135+H122</f>
        <v>189.9</v>
      </c>
    </row>
    <row r="117" customFormat="false" ht="12.75" hidden="true" customHeight="false" outlineLevel="0" collapsed="false">
      <c r="A117" s="25" t="s">
        <v>168</v>
      </c>
      <c r="B117" s="119" t="n">
        <v>220</v>
      </c>
      <c r="C117" s="120" t="s">
        <v>251</v>
      </c>
      <c r="D117" s="120" t="s">
        <v>155</v>
      </c>
      <c r="E117" s="120" t="s">
        <v>169</v>
      </c>
      <c r="F117" s="157"/>
      <c r="G117" s="29" t="n">
        <f aca="false">G118</f>
        <v>0</v>
      </c>
      <c r="H117" s="29" t="n">
        <f aca="false">H118</f>
        <v>0</v>
      </c>
    </row>
    <row r="118" customFormat="false" ht="51" hidden="true" customHeight="false" outlineLevel="0" collapsed="false">
      <c r="A118" s="25" t="s">
        <v>281</v>
      </c>
      <c r="B118" s="119" t="n">
        <v>220</v>
      </c>
      <c r="C118" s="120" t="s">
        <v>251</v>
      </c>
      <c r="D118" s="120" t="s">
        <v>155</v>
      </c>
      <c r="E118" s="120" t="s">
        <v>265</v>
      </c>
      <c r="F118" s="157"/>
      <c r="G118" s="29" t="n">
        <f aca="false">G119</f>
        <v>0</v>
      </c>
      <c r="H118" s="29" t="n">
        <f aca="false">H119</f>
        <v>0</v>
      </c>
    </row>
    <row r="119" customFormat="false" ht="31.5" hidden="true" customHeight="true" outlineLevel="0" collapsed="false">
      <c r="A119" s="25" t="s">
        <v>282</v>
      </c>
      <c r="B119" s="119" t="n">
        <v>220</v>
      </c>
      <c r="C119" s="120" t="s">
        <v>251</v>
      </c>
      <c r="D119" s="120" t="s">
        <v>155</v>
      </c>
      <c r="E119" s="120" t="s">
        <v>283</v>
      </c>
      <c r="F119" s="157" t="s">
        <v>217</v>
      </c>
      <c r="G119" s="35"/>
      <c r="H119" s="35"/>
    </row>
    <row r="120" customFormat="false" ht="25.5" hidden="true" customHeight="false" outlineLevel="0" collapsed="false">
      <c r="A120" s="25" t="s">
        <v>284</v>
      </c>
      <c r="B120" s="119" t="n">
        <v>220</v>
      </c>
      <c r="C120" s="120" t="s">
        <v>251</v>
      </c>
      <c r="D120" s="120" t="s">
        <v>155</v>
      </c>
      <c r="E120" s="120" t="s">
        <v>283</v>
      </c>
      <c r="F120" s="157" t="s">
        <v>285</v>
      </c>
      <c r="G120" s="35"/>
      <c r="H120" s="35"/>
    </row>
    <row r="121" customFormat="false" ht="25.5" hidden="true" customHeight="false" outlineLevel="0" collapsed="false">
      <c r="A121" s="25" t="s">
        <v>286</v>
      </c>
      <c r="B121" s="119" t="n">
        <v>220</v>
      </c>
      <c r="C121" s="120" t="s">
        <v>251</v>
      </c>
      <c r="D121" s="120" t="s">
        <v>155</v>
      </c>
      <c r="E121" s="120" t="s">
        <v>283</v>
      </c>
      <c r="F121" s="157" t="s">
        <v>287</v>
      </c>
      <c r="G121" s="35"/>
      <c r="H121" s="35"/>
    </row>
    <row r="122" customFormat="false" ht="12.75" hidden="false" customHeight="false" outlineLevel="0" collapsed="false">
      <c r="A122" s="189" t="s">
        <v>168</v>
      </c>
      <c r="B122" s="180" t="n">
        <v>220</v>
      </c>
      <c r="C122" s="190" t="s">
        <v>251</v>
      </c>
      <c r="D122" s="190" t="s">
        <v>155</v>
      </c>
      <c r="E122" s="191" t="s">
        <v>169</v>
      </c>
      <c r="F122" s="192"/>
      <c r="G122" s="169" t="n">
        <f aca="false">G123</f>
        <v>131</v>
      </c>
      <c r="H122" s="169" t="n">
        <f aca="false">H123</f>
        <v>0</v>
      </c>
    </row>
    <row r="123" customFormat="false" ht="63.75" hidden="false" customHeight="false" outlineLevel="0" collapsed="false">
      <c r="A123" s="66" t="s">
        <v>288</v>
      </c>
      <c r="B123" s="193" t="n">
        <v>220</v>
      </c>
      <c r="C123" s="124" t="s">
        <v>251</v>
      </c>
      <c r="D123" s="124" t="s">
        <v>155</v>
      </c>
      <c r="E123" s="124" t="s">
        <v>289</v>
      </c>
      <c r="F123" s="124"/>
      <c r="G123" s="35" t="n">
        <f aca="false">G124</f>
        <v>131</v>
      </c>
      <c r="H123" s="35" t="n">
        <f aca="false">H124</f>
        <v>0</v>
      </c>
    </row>
    <row r="124" customFormat="false" ht="12.75" hidden="false" customHeight="false" outlineLevel="0" collapsed="false">
      <c r="A124" s="179" t="s">
        <v>162</v>
      </c>
      <c r="B124" s="180" t="n">
        <v>220</v>
      </c>
      <c r="C124" s="124" t="s">
        <v>251</v>
      </c>
      <c r="D124" s="124" t="s">
        <v>155</v>
      </c>
      <c r="E124" s="194" t="s">
        <v>289</v>
      </c>
      <c r="F124" s="124" t="s">
        <v>163</v>
      </c>
      <c r="G124" s="35" t="n">
        <v>131</v>
      </c>
      <c r="H124" s="35" t="n">
        <v>0</v>
      </c>
    </row>
    <row r="125" customFormat="false" ht="12.75" hidden="false" customHeight="false" outlineLevel="0" collapsed="false">
      <c r="A125" s="195" t="s">
        <v>280</v>
      </c>
      <c r="B125" s="119" t="n">
        <v>220</v>
      </c>
      <c r="C125" s="120" t="s">
        <v>251</v>
      </c>
      <c r="D125" s="120" t="s">
        <v>155</v>
      </c>
      <c r="E125" s="196" t="s">
        <v>290</v>
      </c>
      <c r="F125" s="176"/>
      <c r="G125" s="54" t="n">
        <f aca="false">G126+G128+G130+G132</f>
        <v>2434.2</v>
      </c>
      <c r="H125" s="54" t="n">
        <f aca="false">H126+H128+H130+H132</f>
        <v>189.9</v>
      </c>
    </row>
    <row r="126" customFormat="false" ht="12.75" hidden="false" customHeight="false" outlineLevel="0" collapsed="false">
      <c r="A126" s="25" t="s">
        <v>291</v>
      </c>
      <c r="B126" s="119" t="n">
        <v>220</v>
      </c>
      <c r="C126" s="120" t="s">
        <v>251</v>
      </c>
      <c r="D126" s="120" t="s">
        <v>155</v>
      </c>
      <c r="E126" s="120" t="s">
        <v>292</v>
      </c>
      <c r="F126" s="120"/>
      <c r="G126" s="29" t="n">
        <f aca="false">G127</f>
        <v>367.2</v>
      </c>
      <c r="H126" s="29" t="n">
        <f aca="false">H127</f>
        <v>116</v>
      </c>
    </row>
    <row r="127" customFormat="false" ht="12.75" hidden="false" customHeight="false" outlineLevel="0" collapsed="false">
      <c r="A127" s="25" t="s">
        <v>162</v>
      </c>
      <c r="B127" s="119" t="n">
        <v>220</v>
      </c>
      <c r="C127" s="120" t="s">
        <v>251</v>
      </c>
      <c r="D127" s="120" t="s">
        <v>155</v>
      </c>
      <c r="E127" s="120" t="s">
        <v>292</v>
      </c>
      <c r="F127" s="120" t="s">
        <v>163</v>
      </c>
      <c r="G127" s="29" t="n">
        <v>367.2</v>
      </c>
      <c r="H127" s="29" t="n">
        <v>116</v>
      </c>
    </row>
    <row r="128" customFormat="false" ht="43.5" hidden="false" customHeight="true" outlineLevel="0" collapsed="false">
      <c r="A128" s="25" t="s">
        <v>244</v>
      </c>
      <c r="B128" s="119" t="n">
        <v>220</v>
      </c>
      <c r="C128" s="120" t="s">
        <v>251</v>
      </c>
      <c r="D128" s="120" t="s">
        <v>155</v>
      </c>
      <c r="E128" s="120" t="s">
        <v>245</v>
      </c>
      <c r="F128" s="120"/>
      <c r="G128" s="35" t="n">
        <f aca="false">G129</f>
        <v>1887</v>
      </c>
      <c r="H128" s="35" t="n">
        <f aca="false">H129</f>
        <v>73.9</v>
      </c>
    </row>
    <row r="129" customFormat="false" ht="12.75" hidden="false" customHeight="false" outlineLevel="0" collapsed="false">
      <c r="A129" s="25" t="s">
        <v>162</v>
      </c>
      <c r="B129" s="119" t="n">
        <v>220</v>
      </c>
      <c r="C129" s="120" t="s">
        <v>251</v>
      </c>
      <c r="D129" s="120" t="s">
        <v>155</v>
      </c>
      <c r="E129" s="120" t="s">
        <v>245</v>
      </c>
      <c r="F129" s="120" t="s">
        <v>163</v>
      </c>
      <c r="G129" s="35" t="n">
        <v>1887</v>
      </c>
      <c r="H129" s="35" t="n">
        <v>73.9</v>
      </c>
    </row>
    <row r="130" customFormat="false" ht="12.75" hidden="false" customHeight="false" outlineLevel="0" collapsed="false">
      <c r="A130" s="25" t="s">
        <v>293</v>
      </c>
      <c r="B130" s="119" t="n">
        <v>220</v>
      </c>
      <c r="C130" s="120" t="s">
        <v>251</v>
      </c>
      <c r="D130" s="120" t="s">
        <v>155</v>
      </c>
      <c r="E130" s="120" t="s">
        <v>294</v>
      </c>
      <c r="F130" s="120"/>
      <c r="G130" s="29" t="n">
        <f aca="false">G131</f>
        <v>80</v>
      </c>
      <c r="H130" s="29" t="n">
        <f aca="false">H131</f>
        <v>0</v>
      </c>
    </row>
    <row r="131" customFormat="false" ht="25.5" hidden="false" customHeight="false" outlineLevel="0" collapsed="false">
      <c r="A131" s="25" t="s">
        <v>158</v>
      </c>
      <c r="B131" s="119" t="n">
        <v>220</v>
      </c>
      <c r="C131" s="120" t="s">
        <v>251</v>
      </c>
      <c r="D131" s="120" t="s">
        <v>155</v>
      </c>
      <c r="E131" s="120" t="s">
        <v>294</v>
      </c>
      <c r="F131" s="120" t="s">
        <v>159</v>
      </c>
      <c r="G131" s="29" t="n">
        <v>80</v>
      </c>
      <c r="H131" s="29" t="n">
        <v>0</v>
      </c>
    </row>
    <row r="132" customFormat="false" ht="25.5" hidden="false" customHeight="false" outlineLevel="0" collapsed="false">
      <c r="A132" s="25" t="s">
        <v>295</v>
      </c>
      <c r="B132" s="119" t="n">
        <v>220</v>
      </c>
      <c r="C132" s="120" t="s">
        <v>251</v>
      </c>
      <c r="D132" s="120" t="s">
        <v>155</v>
      </c>
      <c r="E132" s="120" t="s">
        <v>296</v>
      </c>
      <c r="F132" s="120"/>
      <c r="G132" s="29" t="n">
        <f aca="false">G134</f>
        <v>100</v>
      </c>
      <c r="H132" s="29" t="n">
        <f aca="false">H134</f>
        <v>0</v>
      </c>
    </row>
    <row r="133" customFormat="false" ht="25.5" hidden="true" customHeight="false" outlineLevel="0" collapsed="false">
      <c r="A133" s="66" t="s">
        <v>297</v>
      </c>
      <c r="B133" s="119" t="n">
        <v>220</v>
      </c>
      <c r="C133" s="120" t="s">
        <v>251</v>
      </c>
      <c r="D133" s="120" t="s">
        <v>155</v>
      </c>
      <c r="E133" s="120" t="s">
        <v>296</v>
      </c>
      <c r="F133" s="196" t="s">
        <v>172</v>
      </c>
      <c r="G133" s="151"/>
      <c r="H133" s="151"/>
    </row>
    <row r="134" customFormat="false" ht="25.5" hidden="false" customHeight="false" outlineLevel="0" collapsed="false">
      <c r="A134" s="25" t="s">
        <v>158</v>
      </c>
      <c r="B134" s="119" t="n">
        <v>220</v>
      </c>
      <c r="C134" s="120" t="s">
        <v>251</v>
      </c>
      <c r="D134" s="120" t="s">
        <v>155</v>
      </c>
      <c r="E134" s="120" t="s">
        <v>296</v>
      </c>
      <c r="F134" s="120" t="s">
        <v>159</v>
      </c>
      <c r="G134" s="29" t="n">
        <v>100</v>
      </c>
      <c r="H134" s="29" t="n">
        <v>0</v>
      </c>
    </row>
    <row r="135" customFormat="false" ht="18.75" hidden="false" customHeight="true" outlineLevel="0" collapsed="false">
      <c r="A135" s="66" t="str">
        <f aca="false">A112</f>
        <v>Муниципальные программы</v>
      </c>
      <c r="B135" s="119" t="n">
        <v>220</v>
      </c>
      <c r="C135" s="124" t="s">
        <v>251</v>
      </c>
      <c r="D135" s="124" t="s">
        <v>155</v>
      </c>
      <c r="E135" s="124" t="s">
        <v>247</v>
      </c>
      <c r="F135" s="124"/>
      <c r="G135" s="29" t="n">
        <f aca="false">G136</f>
        <v>336</v>
      </c>
      <c r="H135" s="29" t="n">
        <f aca="false">H136</f>
        <v>0</v>
      </c>
    </row>
    <row r="136" customFormat="false" ht="40.5" hidden="false" customHeight="true" outlineLevel="0" collapsed="false">
      <c r="A136" s="179" t="str">
        <f aca="false">A113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36" s="119" t="n">
        <v>220</v>
      </c>
      <c r="C136" s="124" t="s">
        <v>251</v>
      </c>
      <c r="D136" s="124" t="s">
        <v>155</v>
      </c>
      <c r="E136" s="124" t="s">
        <v>279</v>
      </c>
      <c r="F136" s="124"/>
      <c r="G136" s="29" t="n">
        <f aca="false">G137</f>
        <v>336</v>
      </c>
      <c r="H136" s="29" t="n">
        <f aca="false">H137</f>
        <v>0</v>
      </c>
    </row>
    <row r="137" customFormat="false" ht="13.5" hidden="false" customHeight="false" outlineLevel="0" collapsed="false">
      <c r="A137" s="66" t="s">
        <v>162</v>
      </c>
      <c r="B137" s="119" t="n">
        <v>220</v>
      </c>
      <c r="C137" s="190" t="s">
        <v>251</v>
      </c>
      <c r="D137" s="190" t="s">
        <v>155</v>
      </c>
      <c r="E137" s="190" t="s">
        <v>279</v>
      </c>
      <c r="F137" s="190" t="s">
        <v>163</v>
      </c>
      <c r="G137" s="29" t="n">
        <f aca="false">276+60</f>
        <v>336</v>
      </c>
      <c r="H137" s="29" t="n">
        <v>0</v>
      </c>
    </row>
    <row r="138" customFormat="false" ht="13.5" hidden="true" customHeight="false" outlineLevel="0" collapsed="false">
      <c r="A138" s="197" t="s">
        <v>298</v>
      </c>
      <c r="B138" s="119" t="n">
        <v>220</v>
      </c>
      <c r="C138" s="198" t="s">
        <v>174</v>
      </c>
      <c r="D138" s="198"/>
      <c r="E138" s="198"/>
      <c r="F138" s="199"/>
      <c r="G138" s="200" t="n">
        <f aca="false">G143+G139</f>
        <v>0</v>
      </c>
      <c r="H138" s="200" t="n">
        <f aca="false">H143+H139</f>
        <v>0</v>
      </c>
    </row>
    <row r="139" customFormat="false" ht="13.5" hidden="true" customHeight="false" outlineLevel="0" collapsed="false">
      <c r="A139" s="201" t="s">
        <v>299</v>
      </c>
      <c r="B139" s="119" t="n">
        <v>220</v>
      </c>
      <c r="C139" s="146" t="s">
        <v>174</v>
      </c>
      <c r="D139" s="146" t="s">
        <v>145</v>
      </c>
      <c r="E139" s="146"/>
      <c r="F139" s="146"/>
      <c r="G139" s="117" t="n">
        <f aca="false">G140</f>
        <v>0</v>
      </c>
      <c r="H139" s="117" t="n">
        <f aca="false">H140</f>
        <v>0</v>
      </c>
    </row>
    <row r="140" customFormat="false" ht="13.5" hidden="true" customHeight="false" outlineLevel="0" collapsed="false">
      <c r="A140" s="202" t="s">
        <v>300</v>
      </c>
      <c r="B140" s="119" t="n">
        <v>220</v>
      </c>
      <c r="C140" s="120" t="s">
        <v>174</v>
      </c>
      <c r="D140" s="120" t="s">
        <v>145</v>
      </c>
      <c r="E140" s="120" t="s">
        <v>301</v>
      </c>
      <c r="F140" s="120"/>
      <c r="G140" s="35" t="n">
        <f aca="false">G141</f>
        <v>0</v>
      </c>
      <c r="H140" s="35" t="n">
        <f aca="false">H141</f>
        <v>0</v>
      </c>
    </row>
    <row r="141" customFormat="false" ht="26.25" hidden="true" customHeight="false" outlineLevel="0" collapsed="false">
      <c r="A141" s="203" t="s">
        <v>302</v>
      </c>
      <c r="B141" s="119" t="n">
        <v>220</v>
      </c>
      <c r="C141" s="120" t="s">
        <v>174</v>
      </c>
      <c r="D141" s="120" t="s">
        <v>145</v>
      </c>
      <c r="E141" s="120" t="s">
        <v>303</v>
      </c>
      <c r="F141" s="120" t="s">
        <v>217</v>
      </c>
      <c r="G141" s="35" t="n">
        <f aca="false">G142</f>
        <v>0</v>
      </c>
      <c r="H141" s="35" t="n">
        <f aca="false">H142</f>
        <v>0</v>
      </c>
    </row>
    <row r="142" customFormat="false" ht="26.25" hidden="true" customHeight="false" outlineLevel="0" collapsed="false">
      <c r="A142" s="203" t="s">
        <v>304</v>
      </c>
      <c r="B142" s="119" t="n">
        <v>220</v>
      </c>
      <c r="C142" s="120" t="s">
        <v>174</v>
      </c>
      <c r="D142" s="120" t="s">
        <v>145</v>
      </c>
      <c r="E142" s="120" t="s">
        <v>303</v>
      </c>
      <c r="F142" s="120" t="s">
        <v>305</v>
      </c>
      <c r="G142" s="35"/>
      <c r="H142" s="35"/>
    </row>
    <row r="143" customFormat="false" ht="26.25" hidden="true" customHeight="false" outlineLevel="0" collapsed="false">
      <c r="A143" s="64" t="s">
        <v>306</v>
      </c>
      <c r="B143" s="119" t="n">
        <v>220</v>
      </c>
      <c r="C143" s="204" t="s">
        <v>174</v>
      </c>
      <c r="D143" s="204" t="s">
        <v>174</v>
      </c>
      <c r="E143" s="139"/>
      <c r="F143" s="205"/>
      <c r="G143" s="206" t="n">
        <f aca="false">G144</f>
        <v>0</v>
      </c>
      <c r="H143" s="206" t="n">
        <f aca="false">H144</f>
        <v>0</v>
      </c>
    </row>
    <row r="144" customFormat="false" ht="26.25" hidden="true" customHeight="false" outlineLevel="0" collapsed="false">
      <c r="A144" s="207" t="s">
        <v>307</v>
      </c>
      <c r="B144" s="119" t="n">
        <v>220</v>
      </c>
      <c r="C144" s="208" t="s">
        <v>174</v>
      </c>
      <c r="D144" s="208" t="s">
        <v>174</v>
      </c>
      <c r="E144" s="208" t="s">
        <v>308</v>
      </c>
      <c r="F144" s="209"/>
      <c r="G144" s="210" t="n">
        <f aca="false">G145</f>
        <v>0</v>
      </c>
      <c r="H144" s="210" t="n">
        <f aca="false">H145</f>
        <v>0</v>
      </c>
    </row>
    <row r="145" customFormat="false" ht="13.5" hidden="true" customHeight="false" outlineLevel="0" collapsed="false">
      <c r="A145" s="25" t="s">
        <v>309</v>
      </c>
      <c r="B145" s="119" t="n">
        <v>220</v>
      </c>
      <c r="C145" s="211" t="s">
        <v>174</v>
      </c>
      <c r="D145" s="211" t="s">
        <v>174</v>
      </c>
      <c r="E145" s="211" t="s">
        <v>310</v>
      </c>
      <c r="F145" s="212" t="s">
        <v>217</v>
      </c>
      <c r="G145" s="213" t="n">
        <f aca="false">G146</f>
        <v>0</v>
      </c>
      <c r="H145" s="213" t="n">
        <f aca="false">H146</f>
        <v>0</v>
      </c>
    </row>
    <row r="146" customFormat="false" ht="26.25" hidden="true" customHeight="false" outlineLevel="0" collapsed="false">
      <c r="A146" s="214" t="s">
        <v>218</v>
      </c>
      <c r="B146" s="119" t="n">
        <v>220</v>
      </c>
      <c r="C146" s="208" t="s">
        <v>174</v>
      </c>
      <c r="D146" s="208" t="s">
        <v>174</v>
      </c>
      <c r="E146" s="208" t="s">
        <v>310</v>
      </c>
      <c r="F146" s="209" t="s">
        <v>172</v>
      </c>
      <c r="G146" s="210" t="n">
        <f aca="false">50-50</f>
        <v>0</v>
      </c>
      <c r="H146" s="210" t="n">
        <f aca="false">50-50</f>
        <v>0</v>
      </c>
    </row>
    <row r="147" customFormat="false" ht="13.5" hidden="false" customHeight="false" outlineLevel="0" collapsed="false">
      <c r="A147" s="152" t="s">
        <v>311</v>
      </c>
      <c r="B147" s="142" t="n">
        <v>220</v>
      </c>
      <c r="C147" s="112" t="s">
        <v>239</v>
      </c>
      <c r="D147" s="112"/>
      <c r="E147" s="112"/>
      <c r="F147" s="112"/>
      <c r="G147" s="215" t="n">
        <f aca="false">G148</f>
        <v>9790.5</v>
      </c>
      <c r="H147" s="215" t="n">
        <f aca="false">H148</f>
        <v>1772.7</v>
      </c>
    </row>
    <row r="148" customFormat="false" ht="12.75" hidden="false" customHeight="false" outlineLevel="0" collapsed="false">
      <c r="A148" s="144" t="s">
        <v>312</v>
      </c>
      <c r="B148" s="136" t="n">
        <v>220</v>
      </c>
      <c r="C148" s="146" t="s">
        <v>239</v>
      </c>
      <c r="D148" s="146" t="s">
        <v>145</v>
      </c>
      <c r="E148" s="146"/>
      <c r="F148" s="146"/>
      <c r="G148" s="51" t="n">
        <f aca="false">G149+G153</f>
        <v>9790.5</v>
      </c>
      <c r="H148" s="51" t="n">
        <f aca="false">H149+H153</f>
        <v>1772.7</v>
      </c>
    </row>
    <row r="149" customFormat="false" ht="25.5" hidden="false" customHeight="false" outlineLevel="0" collapsed="false">
      <c r="A149" s="25" t="s">
        <v>313</v>
      </c>
      <c r="B149" s="119" t="n">
        <v>220</v>
      </c>
      <c r="C149" s="120" t="s">
        <v>239</v>
      </c>
      <c r="D149" s="120" t="s">
        <v>145</v>
      </c>
      <c r="E149" s="120" t="s">
        <v>314</v>
      </c>
      <c r="F149" s="120"/>
      <c r="G149" s="35" t="n">
        <f aca="false">G150</f>
        <v>9612.1</v>
      </c>
      <c r="H149" s="35" t="n">
        <f aca="false">H150</f>
        <v>1772.7</v>
      </c>
    </row>
    <row r="150" customFormat="false" ht="25.5" hidden="false" customHeight="false" outlineLevel="0" collapsed="false">
      <c r="A150" s="25" t="s">
        <v>302</v>
      </c>
      <c r="B150" s="119" t="n">
        <v>220</v>
      </c>
      <c r="C150" s="120" t="s">
        <v>239</v>
      </c>
      <c r="D150" s="120" t="s">
        <v>145</v>
      </c>
      <c r="E150" s="120" t="s">
        <v>315</v>
      </c>
      <c r="F150" s="120"/>
      <c r="G150" s="29" t="n">
        <f aca="false">G152+G151</f>
        <v>9612.1</v>
      </c>
      <c r="H150" s="29" t="n">
        <f aca="false">H152+H151</f>
        <v>1772.7</v>
      </c>
    </row>
    <row r="151" customFormat="false" ht="66" hidden="false" customHeight="true" outlineLevel="0" collapsed="false">
      <c r="A151" s="25" t="s">
        <v>152</v>
      </c>
      <c r="B151" s="119" t="n">
        <v>220</v>
      </c>
      <c r="C151" s="120" t="s">
        <v>239</v>
      </c>
      <c r="D151" s="120" t="s">
        <v>145</v>
      </c>
      <c r="E151" s="120" t="s">
        <v>315</v>
      </c>
      <c r="F151" s="120" t="s">
        <v>153</v>
      </c>
      <c r="G151" s="29" t="n">
        <v>4592</v>
      </c>
      <c r="H151" s="29" t="n">
        <v>1031.6</v>
      </c>
    </row>
    <row r="152" customFormat="false" ht="24.75" hidden="false" customHeight="true" outlineLevel="0" collapsed="false">
      <c r="A152" s="25" t="s">
        <v>158</v>
      </c>
      <c r="B152" s="119" t="n">
        <v>220</v>
      </c>
      <c r="C152" s="120" t="s">
        <v>239</v>
      </c>
      <c r="D152" s="120" t="s">
        <v>145</v>
      </c>
      <c r="E152" s="120" t="s">
        <v>315</v>
      </c>
      <c r="F152" s="124" t="s">
        <v>159</v>
      </c>
      <c r="G152" s="216" t="n">
        <f aca="false">4963.9+56.2</f>
        <v>5020.1</v>
      </c>
      <c r="H152" s="216" t="n">
        <v>741.1</v>
      </c>
    </row>
    <row r="153" customFormat="false" ht="25.5" hidden="false" customHeight="false" outlineLevel="0" collapsed="false">
      <c r="A153" s="217" t="s">
        <v>270</v>
      </c>
      <c r="B153" s="119" t="n">
        <v>220</v>
      </c>
      <c r="C153" s="120" t="s">
        <v>239</v>
      </c>
      <c r="D153" s="120" t="s">
        <v>145</v>
      </c>
      <c r="E153" s="120" t="s">
        <v>316</v>
      </c>
      <c r="F153" s="120"/>
      <c r="G153" s="35" t="n">
        <f aca="false">G154</f>
        <v>178.4</v>
      </c>
      <c r="H153" s="35" t="n">
        <f aca="false">H154</f>
        <v>0</v>
      </c>
    </row>
    <row r="154" customFormat="false" ht="29.25" hidden="false" customHeight="true" outlineLevel="0" collapsed="false">
      <c r="A154" s="25" t="s">
        <v>317</v>
      </c>
      <c r="B154" s="104" t="n">
        <v>220</v>
      </c>
      <c r="C154" s="120" t="s">
        <v>239</v>
      </c>
      <c r="D154" s="120" t="s">
        <v>145</v>
      </c>
      <c r="E154" s="120" t="s">
        <v>318</v>
      </c>
      <c r="F154" s="120"/>
      <c r="G154" s="29" t="n">
        <f aca="false">G155+G157</f>
        <v>178.4</v>
      </c>
      <c r="H154" s="29" t="n">
        <f aca="false">H155+H157</f>
        <v>0</v>
      </c>
    </row>
    <row r="155" customFormat="false" ht="28.5" hidden="false" customHeight="true" outlineLevel="0" collapsed="false">
      <c r="A155" s="25" t="s">
        <v>319</v>
      </c>
      <c r="B155" s="119" t="n">
        <v>220</v>
      </c>
      <c r="C155" s="120" t="s">
        <v>239</v>
      </c>
      <c r="D155" s="120" t="s">
        <v>145</v>
      </c>
      <c r="E155" s="120" t="s">
        <v>320</v>
      </c>
      <c r="F155" s="120"/>
      <c r="G155" s="29" t="n">
        <f aca="false">G156</f>
        <v>160.6</v>
      </c>
      <c r="H155" s="29" t="n">
        <f aca="false">H156</f>
        <v>0</v>
      </c>
    </row>
    <row r="156" customFormat="false" ht="25.5" hidden="false" customHeight="false" outlineLevel="0" collapsed="false">
      <c r="A156" s="217" t="s">
        <v>158</v>
      </c>
      <c r="B156" s="119" t="n">
        <v>220</v>
      </c>
      <c r="C156" s="120" t="s">
        <v>239</v>
      </c>
      <c r="D156" s="120" t="s">
        <v>145</v>
      </c>
      <c r="E156" s="120" t="s">
        <v>320</v>
      </c>
      <c r="F156" s="124" t="s">
        <v>159</v>
      </c>
      <c r="G156" s="35" t="n">
        <v>160.6</v>
      </c>
      <c r="H156" s="35" t="n">
        <v>0</v>
      </c>
    </row>
    <row r="157" customFormat="false" ht="41.25" hidden="false" customHeight="true" outlineLevel="0" collapsed="false">
      <c r="A157" s="25" t="s">
        <v>321</v>
      </c>
      <c r="B157" s="132" t="n">
        <v>220</v>
      </c>
      <c r="C157" s="120" t="s">
        <v>239</v>
      </c>
      <c r="D157" s="120" t="s">
        <v>145</v>
      </c>
      <c r="E157" s="120" t="s">
        <v>322</v>
      </c>
      <c r="F157" s="124"/>
      <c r="G157" s="29" t="n">
        <f aca="false">G158</f>
        <v>17.8</v>
      </c>
      <c r="H157" s="29" t="n">
        <f aca="false">H158</f>
        <v>0</v>
      </c>
    </row>
    <row r="158" customFormat="false" ht="28.5" hidden="false" customHeight="true" outlineLevel="0" collapsed="false">
      <c r="A158" s="25" t="s">
        <v>158</v>
      </c>
      <c r="B158" s="132" t="n">
        <v>220</v>
      </c>
      <c r="C158" s="120" t="s">
        <v>239</v>
      </c>
      <c r="D158" s="120" t="s">
        <v>145</v>
      </c>
      <c r="E158" s="120" t="s">
        <v>322</v>
      </c>
      <c r="F158" s="124" t="s">
        <v>159</v>
      </c>
      <c r="G158" s="35" t="n">
        <v>17.8</v>
      </c>
      <c r="H158" s="35" t="n">
        <v>0</v>
      </c>
    </row>
    <row r="159" customFormat="false" ht="13.5" hidden="false" customHeight="false" outlineLevel="0" collapsed="false">
      <c r="A159" s="152" t="s">
        <v>323</v>
      </c>
      <c r="B159" s="142" t="n">
        <v>220</v>
      </c>
      <c r="C159" s="218" t="s">
        <v>226</v>
      </c>
      <c r="D159" s="218"/>
      <c r="E159" s="218"/>
      <c r="F159" s="218"/>
      <c r="G159" s="219" t="n">
        <f aca="false">G160+G166</f>
        <v>2613.3</v>
      </c>
      <c r="H159" s="219" t="n">
        <f aca="false">H160+H166</f>
        <v>522.5</v>
      </c>
    </row>
    <row r="160" customFormat="false" ht="12.75" hidden="false" customHeight="false" outlineLevel="0" collapsed="false">
      <c r="A160" s="144" t="s">
        <v>324</v>
      </c>
      <c r="B160" s="145" t="n">
        <v>220</v>
      </c>
      <c r="C160" s="220" t="s">
        <v>226</v>
      </c>
      <c r="D160" s="220" t="s">
        <v>145</v>
      </c>
      <c r="E160" s="220"/>
      <c r="F160" s="220"/>
      <c r="G160" s="221" t="n">
        <f aca="false">G161</f>
        <v>2220.4</v>
      </c>
      <c r="H160" s="221" t="n">
        <f aca="false">H161</f>
        <v>516.1</v>
      </c>
    </row>
    <row r="161" customFormat="false" ht="12.75" hidden="false" customHeight="false" outlineLevel="0" collapsed="false">
      <c r="A161" s="25" t="s">
        <v>325</v>
      </c>
      <c r="B161" s="119" t="n">
        <v>220</v>
      </c>
      <c r="C161" s="222" t="s">
        <v>226</v>
      </c>
      <c r="D161" s="222" t="s">
        <v>145</v>
      </c>
      <c r="E161" s="222" t="s">
        <v>326</v>
      </c>
      <c r="F161" s="223"/>
      <c r="G161" s="34" t="n">
        <f aca="false">G162</f>
        <v>2220.4</v>
      </c>
      <c r="H161" s="34" t="n">
        <f aca="false">H162</f>
        <v>516.1</v>
      </c>
    </row>
    <row r="162" customFormat="false" ht="25.5" hidden="false" customHeight="false" outlineLevel="0" collapsed="false">
      <c r="A162" s="25" t="s">
        <v>327</v>
      </c>
      <c r="B162" s="119" t="n">
        <v>220</v>
      </c>
      <c r="C162" s="222" t="s">
        <v>226</v>
      </c>
      <c r="D162" s="222" t="s">
        <v>145</v>
      </c>
      <c r="E162" s="222" t="s">
        <v>328</v>
      </c>
      <c r="F162" s="223"/>
      <c r="G162" s="34" t="n">
        <f aca="false">G163</f>
        <v>2220.4</v>
      </c>
      <c r="H162" s="34" t="n">
        <f aca="false">H163</f>
        <v>516.1</v>
      </c>
    </row>
    <row r="163" customFormat="false" ht="12.75" hidden="false" customHeight="false" outlineLevel="0" collapsed="false">
      <c r="A163" s="25" t="s">
        <v>329</v>
      </c>
      <c r="B163" s="119" t="n">
        <v>220</v>
      </c>
      <c r="C163" s="222" t="s">
        <v>226</v>
      </c>
      <c r="D163" s="222" t="s">
        <v>145</v>
      </c>
      <c r="E163" s="222" t="s">
        <v>330</v>
      </c>
      <c r="F163" s="222"/>
      <c r="G163" s="40" t="n">
        <f aca="false">G165+G164</f>
        <v>2220.4</v>
      </c>
      <c r="H163" s="40" t="n">
        <f aca="false">H165+H164</f>
        <v>516.1</v>
      </c>
    </row>
    <row r="164" customFormat="false" ht="25.5" hidden="false" customHeight="false" outlineLevel="0" collapsed="false">
      <c r="A164" s="25" t="s">
        <v>158</v>
      </c>
      <c r="B164" s="119" t="n">
        <v>220</v>
      </c>
      <c r="C164" s="222" t="s">
        <v>226</v>
      </c>
      <c r="D164" s="222" t="s">
        <v>145</v>
      </c>
      <c r="E164" s="222" t="s">
        <v>330</v>
      </c>
      <c r="F164" s="222" t="s">
        <v>159</v>
      </c>
      <c r="G164" s="40" t="n">
        <v>7.9</v>
      </c>
      <c r="H164" s="40" t="n">
        <v>1.6</v>
      </c>
    </row>
    <row r="165" customFormat="false" ht="25.5" hidden="false" customHeight="false" outlineLevel="0" collapsed="false">
      <c r="A165" s="25" t="s">
        <v>331</v>
      </c>
      <c r="B165" s="119" t="n">
        <v>220</v>
      </c>
      <c r="C165" s="222" t="s">
        <v>226</v>
      </c>
      <c r="D165" s="222" t="s">
        <v>145</v>
      </c>
      <c r="E165" s="222" t="s">
        <v>330</v>
      </c>
      <c r="F165" s="222" t="s">
        <v>332</v>
      </c>
      <c r="G165" s="40" t="n">
        <v>2212.5</v>
      </c>
      <c r="H165" s="40" t="n">
        <v>514.5</v>
      </c>
    </row>
    <row r="166" customFormat="false" ht="12.75" hidden="false" customHeight="false" outlineLevel="0" collapsed="false">
      <c r="A166" s="122" t="s">
        <v>333</v>
      </c>
      <c r="B166" s="115" t="n">
        <v>220</v>
      </c>
      <c r="C166" s="223" t="s">
        <v>226</v>
      </c>
      <c r="D166" s="223" t="s">
        <v>155</v>
      </c>
      <c r="E166" s="223"/>
      <c r="F166" s="223"/>
      <c r="G166" s="224" t="n">
        <f aca="false">G167</f>
        <v>392.9</v>
      </c>
      <c r="H166" s="224" t="n">
        <f aca="false">H167</f>
        <v>6.4</v>
      </c>
    </row>
    <row r="167" customFormat="false" ht="12.75" hidden="false" customHeight="false" outlineLevel="0" collapsed="false">
      <c r="A167" s="25" t="s">
        <v>334</v>
      </c>
      <c r="B167" s="119" t="n">
        <v>220</v>
      </c>
      <c r="C167" s="222" t="s">
        <v>226</v>
      </c>
      <c r="D167" s="222" t="s">
        <v>155</v>
      </c>
      <c r="E167" s="222" t="s">
        <v>335</v>
      </c>
      <c r="F167" s="222"/>
      <c r="G167" s="34" t="n">
        <f aca="false">G168+G178</f>
        <v>392.9</v>
      </c>
      <c r="H167" s="34" t="n">
        <f aca="false">H168+H178</f>
        <v>6.4</v>
      </c>
    </row>
    <row r="168" customFormat="false" ht="40.5" hidden="false" customHeight="true" outlineLevel="0" collapsed="false">
      <c r="A168" s="25" t="s">
        <v>336</v>
      </c>
      <c r="B168" s="119" t="n">
        <v>220</v>
      </c>
      <c r="C168" s="222" t="s">
        <v>226</v>
      </c>
      <c r="D168" s="222" t="s">
        <v>155</v>
      </c>
      <c r="E168" s="222" t="s">
        <v>337</v>
      </c>
      <c r="F168" s="222"/>
      <c r="G168" s="34" t="n">
        <f aca="false">G170+G169</f>
        <v>56.9</v>
      </c>
      <c r="H168" s="34" t="n">
        <f aca="false">H170+H169</f>
        <v>6.4</v>
      </c>
    </row>
    <row r="169" customFormat="false" ht="27.75" hidden="false" customHeight="true" outlineLevel="0" collapsed="false">
      <c r="A169" s="25" t="s">
        <v>158</v>
      </c>
      <c r="B169" s="119" t="n">
        <v>220</v>
      </c>
      <c r="C169" s="222" t="s">
        <v>226</v>
      </c>
      <c r="D169" s="222" t="s">
        <v>155</v>
      </c>
      <c r="E169" s="222" t="s">
        <v>337</v>
      </c>
      <c r="F169" s="222" t="s">
        <v>159</v>
      </c>
      <c r="G169" s="34" t="n">
        <v>8.4</v>
      </c>
      <c r="H169" s="34" t="n">
        <v>1.9</v>
      </c>
    </row>
    <row r="170" customFormat="false" ht="25.5" hidden="false" customHeight="false" outlineLevel="0" collapsed="false">
      <c r="A170" s="25" t="str">
        <f aca="false">A165</f>
        <v>Социальное обеспечение и иные выплаты населению</v>
      </c>
      <c r="B170" s="119" t="n">
        <v>220</v>
      </c>
      <c r="C170" s="222" t="s">
        <v>226</v>
      </c>
      <c r="D170" s="222" t="s">
        <v>155</v>
      </c>
      <c r="E170" s="222" t="s">
        <v>337</v>
      </c>
      <c r="F170" s="222" t="s">
        <v>332</v>
      </c>
      <c r="G170" s="34" t="n">
        <v>48.5</v>
      </c>
      <c r="H170" s="34" t="n">
        <v>4.5</v>
      </c>
    </row>
    <row r="171" customFormat="false" ht="12.75" hidden="true" customHeight="false" outlineLevel="0" collapsed="false">
      <c r="A171" s="122" t="s">
        <v>168</v>
      </c>
      <c r="B171" s="119" t="n">
        <v>220</v>
      </c>
      <c r="C171" s="223" t="s">
        <v>180</v>
      </c>
      <c r="D171" s="223"/>
      <c r="E171" s="223"/>
      <c r="F171" s="223"/>
      <c r="G171" s="224" t="n">
        <f aca="false">G172</f>
        <v>0</v>
      </c>
      <c r="H171" s="224" t="n">
        <f aca="false">H172</f>
        <v>0</v>
      </c>
    </row>
    <row r="172" customFormat="false" ht="12.75" hidden="true" customHeight="false" outlineLevel="0" collapsed="false">
      <c r="A172" s="31" t="s">
        <v>338</v>
      </c>
      <c r="B172" s="119" t="n">
        <v>220</v>
      </c>
      <c r="C172" s="225" t="s">
        <v>180</v>
      </c>
      <c r="D172" s="225" t="s">
        <v>165</v>
      </c>
      <c r="E172" s="223"/>
      <c r="F172" s="223"/>
      <c r="G172" s="41" t="n">
        <f aca="false">G173</f>
        <v>0</v>
      </c>
      <c r="H172" s="41" t="n">
        <f aca="false">H173</f>
        <v>0</v>
      </c>
    </row>
    <row r="173" customFormat="false" ht="12.75" hidden="true" customHeight="false" outlineLevel="0" collapsed="false">
      <c r="A173" s="25" t="s">
        <v>168</v>
      </c>
      <c r="B173" s="119" t="n">
        <v>220</v>
      </c>
      <c r="C173" s="222" t="s">
        <v>180</v>
      </c>
      <c r="D173" s="222" t="s">
        <v>165</v>
      </c>
      <c r="E173" s="222" t="s">
        <v>169</v>
      </c>
      <c r="F173" s="223"/>
      <c r="G173" s="34" t="n">
        <f aca="false">G174</f>
        <v>0</v>
      </c>
      <c r="H173" s="34" t="n">
        <f aca="false">H174</f>
        <v>0</v>
      </c>
    </row>
    <row r="174" customFormat="false" ht="89.25" hidden="true" customHeight="false" outlineLevel="0" collapsed="false">
      <c r="A174" s="25" t="s">
        <v>339</v>
      </c>
      <c r="B174" s="119" t="n">
        <v>220</v>
      </c>
      <c r="C174" s="222" t="s">
        <v>180</v>
      </c>
      <c r="D174" s="222" t="s">
        <v>165</v>
      </c>
      <c r="E174" s="222" t="s">
        <v>171</v>
      </c>
      <c r="F174" s="222" t="s">
        <v>217</v>
      </c>
      <c r="G174" s="34" t="n">
        <f aca="false">G175</f>
        <v>0</v>
      </c>
      <c r="H174" s="34" t="n">
        <f aca="false">H175</f>
        <v>0</v>
      </c>
    </row>
    <row r="175" customFormat="false" ht="12.75" hidden="true" customHeight="false" outlineLevel="0" collapsed="false">
      <c r="A175" s="25" t="s">
        <v>338</v>
      </c>
      <c r="B175" s="119" t="n">
        <v>220</v>
      </c>
      <c r="C175" s="222" t="s">
        <v>180</v>
      </c>
      <c r="D175" s="222" t="s">
        <v>165</v>
      </c>
      <c r="E175" s="222" t="s">
        <v>171</v>
      </c>
      <c r="F175" s="222" t="s">
        <v>340</v>
      </c>
      <c r="G175" s="40"/>
      <c r="H175" s="40"/>
    </row>
    <row r="176" customFormat="false" ht="76.5" hidden="true" customHeight="true" outlineLevel="0" collapsed="false">
      <c r="A176" s="25" t="s">
        <v>341</v>
      </c>
      <c r="B176" s="119" t="n">
        <v>220</v>
      </c>
      <c r="C176" s="222" t="s">
        <v>226</v>
      </c>
      <c r="D176" s="222" t="s">
        <v>155</v>
      </c>
      <c r="E176" s="222" t="s">
        <v>342</v>
      </c>
      <c r="F176" s="222"/>
      <c r="G176" s="40" t="n">
        <f aca="false">G177</f>
        <v>0</v>
      </c>
      <c r="H176" s="40" t="n">
        <f aca="false">H177</f>
        <v>0</v>
      </c>
    </row>
    <row r="177" customFormat="false" ht="12.75" hidden="true" customHeight="false" outlineLevel="0" collapsed="false">
      <c r="A177" s="217" t="s">
        <v>343</v>
      </c>
      <c r="B177" s="119" t="n">
        <v>220</v>
      </c>
      <c r="C177" s="226" t="s">
        <v>226</v>
      </c>
      <c r="D177" s="226" t="s">
        <v>155</v>
      </c>
      <c r="E177" s="226" t="s">
        <v>342</v>
      </c>
      <c r="F177" s="226" t="s">
        <v>344</v>
      </c>
      <c r="G177" s="80"/>
      <c r="H177" s="80"/>
    </row>
    <row r="178" customFormat="false" ht="63.75" hidden="false" customHeight="false" outlineLevel="0" collapsed="false">
      <c r="A178" s="179" t="s">
        <v>345</v>
      </c>
      <c r="B178" s="180" t="n">
        <v>220</v>
      </c>
      <c r="C178" s="227" t="s">
        <v>226</v>
      </c>
      <c r="D178" s="227" t="s">
        <v>155</v>
      </c>
      <c r="E178" s="227" t="s">
        <v>346</v>
      </c>
      <c r="F178" s="222"/>
      <c r="G178" s="40" t="n">
        <f aca="false">G180+G179</f>
        <v>336</v>
      </c>
      <c r="H178" s="40" t="n">
        <f aca="false">H180+H179</f>
        <v>0</v>
      </c>
    </row>
    <row r="179" customFormat="false" ht="25.5" hidden="false" customHeight="false" outlineLevel="0" collapsed="false">
      <c r="A179" s="25" t="s">
        <v>158</v>
      </c>
      <c r="B179" s="180" t="n">
        <v>220</v>
      </c>
      <c r="C179" s="227" t="s">
        <v>226</v>
      </c>
      <c r="D179" s="227" t="s">
        <v>155</v>
      </c>
      <c r="E179" s="227" t="s">
        <v>346</v>
      </c>
      <c r="F179" s="222" t="s">
        <v>159</v>
      </c>
      <c r="G179" s="40" t="n">
        <v>8.4</v>
      </c>
      <c r="H179" s="40" t="n">
        <v>0</v>
      </c>
    </row>
    <row r="180" customFormat="false" ht="40.5" hidden="false" customHeight="true" outlineLevel="0" collapsed="false">
      <c r="A180" s="179" t="str">
        <f aca="false">A168</f>
        <v>Социальная поддержка специалистов, работающих и проживающих в сельских населенных пунктах Ненецкого автономного округа</v>
      </c>
      <c r="B180" s="228" t="n">
        <v>220</v>
      </c>
      <c r="C180" s="227" t="s">
        <v>226</v>
      </c>
      <c r="D180" s="227" t="s">
        <v>155</v>
      </c>
      <c r="E180" s="227" t="s">
        <v>346</v>
      </c>
      <c r="F180" s="229" t="s">
        <v>332</v>
      </c>
      <c r="G180" s="230" t="n">
        <v>327.6</v>
      </c>
      <c r="H180" s="230" t="n">
        <v>0</v>
      </c>
    </row>
    <row r="181" customFormat="false" ht="13.5" hidden="false" customHeight="false" outlineLevel="0" collapsed="false">
      <c r="A181" s="152" t="s">
        <v>347</v>
      </c>
      <c r="B181" s="142" t="n">
        <v>220</v>
      </c>
      <c r="C181" s="218" t="s">
        <v>180</v>
      </c>
      <c r="D181" s="218"/>
      <c r="E181" s="218"/>
      <c r="F181" s="218"/>
      <c r="G181" s="231" t="n">
        <f aca="false">G182</f>
        <v>161.6</v>
      </c>
      <c r="H181" s="231" t="n">
        <f aca="false">H182</f>
        <v>0</v>
      </c>
    </row>
    <row r="182" customFormat="false" ht="12.75" hidden="false" customHeight="false" outlineLevel="0" collapsed="false">
      <c r="A182" s="232" t="s">
        <v>348</v>
      </c>
      <c r="B182" s="136" t="n">
        <v>220</v>
      </c>
      <c r="C182" s="233" t="s">
        <v>180</v>
      </c>
      <c r="D182" s="233" t="s">
        <v>145</v>
      </c>
      <c r="E182" s="233"/>
      <c r="F182" s="146"/>
      <c r="G182" s="51" t="n">
        <f aca="false">G183</f>
        <v>161.6</v>
      </c>
      <c r="H182" s="51" t="n">
        <f aca="false">H183</f>
        <v>0</v>
      </c>
    </row>
    <row r="183" customFormat="false" ht="25.5" hidden="false" customHeight="false" outlineLevel="0" collapsed="false">
      <c r="A183" s="25" t="s">
        <v>349</v>
      </c>
      <c r="B183" s="119" t="n">
        <v>220</v>
      </c>
      <c r="C183" s="222" t="s">
        <v>180</v>
      </c>
      <c r="D183" s="222" t="s">
        <v>145</v>
      </c>
      <c r="E183" s="222" t="s">
        <v>350</v>
      </c>
      <c r="F183" s="222"/>
      <c r="G183" s="40" t="n">
        <f aca="false">G184</f>
        <v>161.6</v>
      </c>
      <c r="H183" s="40" t="n">
        <f aca="false">H184</f>
        <v>0</v>
      </c>
    </row>
    <row r="184" customFormat="false" ht="25.5" hidden="false" customHeight="false" outlineLevel="0" collapsed="false">
      <c r="A184" s="25" t="s">
        <v>351</v>
      </c>
      <c r="B184" s="119" t="n">
        <v>220</v>
      </c>
      <c r="C184" s="222" t="s">
        <v>180</v>
      </c>
      <c r="D184" s="222" t="s">
        <v>145</v>
      </c>
      <c r="E184" s="222" t="s">
        <v>352</v>
      </c>
      <c r="F184" s="222"/>
      <c r="G184" s="40" t="n">
        <f aca="false">G185</f>
        <v>161.6</v>
      </c>
      <c r="H184" s="40" t="n">
        <f aca="false">H185</f>
        <v>0</v>
      </c>
    </row>
    <row r="185" customFormat="false" ht="25.5" hidden="false" customHeight="false" outlineLevel="0" collapsed="false">
      <c r="A185" s="25" t="s">
        <v>158</v>
      </c>
      <c r="B185" s="104" t="n">
        <v>220</v>
      </c>
      <c r="C185" s="222" t="s">
        <v>180</v>
      </c>
      <c r="D185" s="222" t="s">
        <v>145</v>
      </c>
      <c r="E185" s="222" t="s">
        <v>352</v>
      </c>
      <c r="F185" s="222" t="s">
        <v>159</v>
      </c>
      <c r="G185" s="40" t="n">
        <v>161.6</v>
      </c>
      <c r="H185" s="40" t="n">
        <v>0</v>
      </c>
    </row>
    <row r="186" customFormat="false" ht="12.75" hidden="false" customHeight="false" outlineLevel="0" collapsed="false">
      <c r="A186" s="234"/>
      <c r="B186" s="234"/>
      <c r="C186" s="235"/>
      <c r="D186" s="235"/>
      <c r="E186" s="235"/>
      <c r="F186" s="235"/>
      <c r="G186" s="236"/>
    </row>
    <row r="187" customFormat="false" ht="12.75" hidden="false" customHeight="false" outlineLevel="0" collapsed="false">
      <c r="A187" s="234"/>
      <c r="B187" s="234"/>
      <c r="C187" s="235"/>
      <c r="D187" s="235"/>
      <c r="E187" s="235"/>
      <c r="F187" s="235"/>
      <c r="G187" s="236"/>
    </row>
    <row r="188" customFormat="false" ht="12.75" hidden="false" customHeight="false" outlineLevel="0" collapsed="false">
      <c r="A188" s="234"/>
      <c r="B188" s="234"/>
      <c r="C188" s="235"/>
      <c r="D188" s="235"/>
      <c r="E188" s="235"/>
      <c r="F188" s="235"/>
      <c r="G188" s="236"/>
    </row>
    <row r="189" customFormat="false" ht="12.75" hidden="false" customHeight="false" outlineLevel="0" collapsed="false">
      <c r="A189" s="234"/>
      <c r="B189" s="234"/>
      <c r="C189" s="235"/>
      <c r="D189" s="235"/>
      <c r="E189" s="235"/>
      <c r="F189" s="235"/>
      <c r="G189" s="236"/>
    </row>
    <row r="190" customFormat="false" ht="12.75" hidden="false" customHeight="false" outlineLevel="0" collapsed="false">
      <c r="A190" s="234"/>
      <c r="B190" s="234"/>
      <c r="C190" s="235"/>
      <c r="D190" s="235"/>
      <c r="E190" s="235"/>
      <c r="F190" s="237"/>
      <c r="G190" s="236"/>
    </row>
    <row r="191" customFormat="false" ht="12.75" hidden="false" customHeight="false" outlineLevel="0" collapsed="false">
      <c r="A191" s="234"/>
      <c r="B191" s="234"/>
      <c r="C191" s="235"/>
      <c r="D191" s="235"/>
      <c r="E191" s="235"/>
      <c r="F191" s="235"/>
      <c r="G191" s="236"/>
    </row>
    <row r="192" customFormat="false" ht="12.75" hidden="false" customHeight="false" outlineLevel="0" collapsed="false">
      <c r="A192" s="234"/>
      <c r="B192" s="234"/>
      <c r="C192" s="235"/>
      <c r="D192" s="235"/>
      <c r="E192" s="235"/>
      <c r="F192" s="235"/>
      <c r="G192" s="236"/>
    </row>
    <row r="193" customFormat="false" ht="12.75" hidden="false" customHeight="false" outlineLevel="0" collapsed="false">
      <c r="A193" s="234"/>
      <c r="B193" s="234"/>
      <c r="C193" s="235"/>
      <c r="D193" s="235"/>
      <c r="E193" s="235"/>
      <c r="F193" s="235"/>
      <c r="G193" s="236"/>
    </row>
    <row r="194" customFormat="false" ht="12.75" hidden="false" customHeight="false" outlineLevel="0" collapsed="false">
      <c r="A194" s="234"/>
      <c r="B194" s="234"/>
      <c r="C194" s="235"/>
      <c r="D194" s="235"/>
      <c r="E194" s="235"/>
      <c r="F194" s="235"/>
      <c r="G194" s="236"/>
    </row>
    <row r="195" customFormat="false" ht="12.75" hidden="false" customHeight="false" outlineLevel="0" collapsed="false">
      <c r="A195" s="234"/>
      <c r="B195" s="234"/>
      <c r="C195" s="235"/>
      <c r="D195" s="235"/>
      <c r="E195" s="235"/>
      <c r="F195" s="235"/>
      <c r="G195" s="236"/>
    </row>
    <row r="196" customFormat="false" ht="12.75" hidden="false" customHeight="false" outlineLevel="0" collapsed="false">
      <c r="A196" s="234"/>
      <c r="B196" s="234"/>
      <c r="C196" s="235"/>
      <c r="D196" s="235"/>
      <c r="E196" s="235"/>
      <c r="F196" s="235"/>
      <c r="G196" s="236"/>
    </row>
    <row r="197" customFormat="false" ht="12.75" hidden="false" customHeight="false" outlineLevel="0" collapsed="false">
      <c r="A197" s="234"/>
      <c r="B197" s="234"/>
      <c r="C197" s="235"/>
      <c r="D197" s="235"/>
      <c r="E197" s="235"/>
      <c r="F197" s="235"/>
      <c r="G197" s="238"/>
    </row>
    <row r="198" customFormat="false" ht="12.75" hidden="false" customHeight="false" outlineLevel="0" collapsed="false">
      <c r="A198" s="234"/>
      <c r="B198" s="234"/>
      <c r="C198" s="235"/>
      <c r="D198" s="235"/>
      <c r="E198" s="235"/>
      <c r="F198" s="235"/>
      <c r="G198" s="238"/>
    </row>
    <row r="199" customFormat="false" ht="12.75" hidden="false" customHeight="false" outlineLevel="0" collapsed="false">
      <c r="A199" s="234"/>
      <c r="B199" s="234"/>
      <c r="C199" s="235"/>
      <c r="D199" s="235"/>
      <c r="E199" s="235"/>
      <c r="F199" s="235"/>
      <c r="G199" s="238"/>
    </row>
    <row r="200" customFormat="false" ht="12.75" hidden="false" customHeight="false" outlineLevel="0" collapsed="false">
      <c r="A200" s="234"/>
      <c r="B200" s="234"/>
      <c r="C200" s="235"/>
      <c r="D200" s="235"/>
      <c r="E200" s="235"/>
      <c r="F200" s="235"/>
      <c r="G200" s="238"/>
    </row>
    <row r="201" customFormat="false" ht="12.75" hidden="false" customHeight="false" outlineLevel="0" collapsed="false">
      <c r="A201" s="234"/>
      <c r="B201" s="234"/>
      <c r="C201" s="235"/>
      <c r="D201" s="235"/>
      <c r="E201" s="235"/>
      <c r="F201" s="235"/>
      <c r="G201" s="238"/>
    </row>
    <row r="202" customFormat="false" ht="12.75" hidden="false" customHeight="false" outlineLevel="0" collapsed="false">
      <c r="A202" s="234"/>
      <c r="B202" s="234"/>
      <c r="C202" s="235"/>
      <c r="D202" s="235"/>
      <c r="E202" s="235"/>
      <c r="F202" s="235"/>
      <c r="G202" s="238"/>
    </row>
    <row r="203" customFormat="false" ht="12.75" hidden="false" customHeight="false" outlineLevel="0" collapsed="false">
      <c r="A203" s="234"/>
      <c r="B203" s="234"/>
      <c r="C203" s="235"/>
      <c r="D203" s="235"/>
      <c r="E203" s="235"/>
      <c r="F203" s="235"/>
      <c r="G203" s="238"/>
    </row>
    <row r="204" customFormat="false" ht="12.75" hidden="false" customHeight="false" outlineLevel="0" collapsed="false">
      <c r="A204" s="234"/>
      <c r="B204" s="234"/>
      <c r="C204" s="235"/>
      <c r="D204" s="235"/>
      <c r="E204" s="235"/>
      <c r="F204" s="235"/>
      <c r="G204" s="238"/>
    </row>
    <row r="205" customFormat="false" ht="12.75" hidden="false" customHeight="false" outlineLevel="0" collapsed="false">
      <c r="A205" s="234"/>
      <c r="B205" s="234"/>
      <c r="C205" s="235"/>
      <c r="D205" s="235"/>
      <c r="E205" s="235"/>
      <c r="F205" s="235"/>
      <c r="G205" s="238"/>
    </row>
    <row r="206" customFormat="false" ht="12.75" hidden="false" customHeight="false" outlineLevel="0" collapsed="false">
      <c r="A206" s="234"/>
      <c r="B206" s="234"/>
      <c r="C206" s="235"/>
      <c r="D206" s="235"/>
      <c r="E206" s="235"/>
      <c r="F206" s="235"/>
      <c r="G206" s="238"/>
    </row>
    <row r="207" customFormat="false" ht="12.75" hidden="false" customHeight="false" outlineLevel="0" collapsed="false">
      <c r="A207" s="234"/>
      <c r="B207" s="234"/>
      <c r="C207" s="235"/>
      <c r="D207" s="235"/>
      <c r="E207" s="235"/>
      <c r="F207" s="235"/>
      <c r="G207" s="238"/>
    </row>
    <row r="208" customFormat="false" ht="12.75" hidden="false" customHeight="false" outlineLevel="0" collapsed="false">
      <c r="A208" s="234"/>
      <c r="B208" s="234"/>
      <c r="C208" s="235"/>
      <c r="D208" s="235"/>
      <c r="E208" s="235"/>
      <c r="F208" s="235"/>
      <c r="G208" s="238"/>
    </row>
    <row r="209" customFormat="false" ht="12.75" hidden="false" customHeight="false" outlineLevel="0" collapsed="false">
      <c r="A209" s="234"/>
      <c r="B209" s="234"/>
      <c r="C209" s="235"/>
      <c r="D209" s="235"/>
      <c r="E209" s="235"/>
      <c r="F209" s="235"/>
      <c r="G209" s="238"/>
    </row>
    <row r="210" customFormat="false" ht="12.75" hidden="false" customHeight="false" outlineLevel="0" collapsed="false">
      <c r="A210" s="234"/>
      <c r="B210" s="234"/>
      <c r="C210" s="235"/>
      <c r="D210" s="235"/>
      <c r="E210" s="235"/>
      <c r="F210" s="235"/>
      <c r="G210" s="238"/>
    </row>
    <row r="211" customFormat="false" ht="12.75" hidden="false" customHeight="false" outlineLevel="0" collapsed="false">
      <c r="A211" s="234"/>
      <c r="B211" s="234"/>
      <c r="C211" s="235"/>
      <c r="D211" s="235"/>
      <c r="E211" s="235"/>
      <c r="F211" s="235"/>
      <c r="G211" s="238"/>
    </row>
    <row r="212" customFormat="false" ht="12.75" hidden="false" customHeight="false" outlineLevel="0" collapsed="false">
      <c r="A212" s="234"/>
      <c r="B212" s="234"/>
      <c r="C212" s="235"/>
      <c r="D212" s="235"/>
      <c r="E212" s="235"/>
      <c r="F212" s="235"/>
      <c r="G212" s="238"/>
    </row>
    <row r="213" customFormat="false" ht="12.75" hidden="false" customHeight="false" outlineLevel="0" collapsed="false">
      <c r="A213" s="234"/>
      <c r="B213" s="234"/>
      <c r="C213" s="235"/>
      <c r="D213" s="235"/>
      <c r="E213" s="235"/>
      <c r="F213" s="235"/>
      <c r="G213" s="238"/>
    </row>
    <row r="214" customFormat="false" ht="12.75" hidden="false" customHeight="false" outlineLevel="0" collapsed="false">
      <c r="A214" s="234"/>
      <c r="B214" s="234"/>
      <c r="C214" s="235"/>
      <c r="D214" s="235"/>
      <c r="E214" s="235"/>
      <c r="F214" s="235"/>
      <c r="G214" s="238"/>
    </row>
    <row r="215" customFormat="false" ht="12.75" hidden="false" customHeight="false" outlineLevel="0" collapsed="false">
      <c r="A215" s="234"/>
      <c r="B215" s="234"/>
      <c r="C215" s="235"/>
      <c r="D215" s="235"/>
      <c r="E215" s="235"/>
      <c r="F215" s="235"/>
      <c r="G215" s="238"/>
    </row>
    <row r="216" customFormat="false" ht="12.75" hidden="false" customHeight="false" outlineLevel="0" collapsed="false">
      <c r="A216" s="234"/>
      <c r="B216" s="234"/>
      <c r="C216" s="235"/>
      <c r="D216" s="235"/>
      <c r="E216" s="235"/>
      <c r="F216" s="235"/>
      <c r="G216" s="238"/>
    </row>
    <row r="217" customFormat="false" ht="12.75" hidden="false" customHeight="false" outlineLevel="0" collapsed="false">
      <c r="A217" s="234"/>
      <c r="B217" s="234"/>
      <c r="C217" s="235"/>
      <c r="D217" s="235"/>
      <c r="E217" s="235"/>
      <c r="F217" s="235"/>
      <c r="G217" s="238"/>
    </row>
    <row r="218" customFormat="false" ht="12.75" hidden="false" customHeight="false" outlineLevel="0" collapsed="false">
      <c r="A218" s="234"/>
      <c r="B218" s="234"/>
      <c r="C218" s="235"/>
      <c r="D218" s="235"/>
      <c r="E218" s="235"/>
      <c r="F218" s="235"/>
      <c r="G218" s="238"/>
    </row>
    <row r="219" customFormat="false" ht="12.75" hidden="false" customHeight="false" outlineLevel="0" collapsed="false">
      <c r="A219" s="234"/>
      <c r="B219" s="234"/>
      <c r="C219" s="235"/>
      <c r="D219" s="235"/>
      <c r="E219" s="235"/>
      <c r="F219" s="235"/>
      <c r="G219" s="238"/>
    </row>
    <row r="220" customFormat="false" ht="12.75" hidden="false" customHeight="false" outlineLevel="0" collapsed="false">
      <c r="A220" s="234"/>
      <c r="B220" s="234"/>
      <c r="C220" s="235"/>
      <c r="D220" s="235"/>
      <c r="E220" s="235"/>
      <c r="F220" s="235"/>
      <c r="G220" s="238"/>
    </row>
    <row r="221" customFormat="false" ht="12.75" hidden="false" customHeight="false" outlineLevel="0" collapsed="false">
      <c r="A221" s="234"/>
      <c r="B221" s="234"/>
      <c r="C221" s="235"/>
      <c r="D221" s="235"/>
      <c r="E221" s="235"/>
      <c r="F221" s="235"/>
      <c r="G221" s="238"/>
    </row>
    <row r="222" customFormat="false" ht="12.75" hidden="false" customHeight="false" outlineLevel="0" collapsed="false">
      <c r="A222" s="234"/>
      <c r="B222" s="234"/>
      <c r="C222" s="235"/>
      <c r="D222" s="235"/>
      <c r="E222" s="235"/>
      <c r="F222" s="235"/>
      <c r="G222" s="238"/>
    </row>
    <row r="223" customFormat="false" ht="12.75" hidden="false" customHeight="false" outlineLevel="0" collapsed="false">
      <c r="A223" s="234"/>
      <c r="B223" s="234"/>
      <c r="C223" s="235"/>
      <c r="D223" s="235"/>
      <c r="E223" s="235"/>
      <c r="F223" s="235"/>
      <c r="G223" s="238"/>
    </row>
    <row r="224" customFormat="false" ht="12.75" hidden="false" customHeight="false" outlineLevel="0" collapsed="false">
      <c r="C224" s="235"/>
      <c r="D224" s="235"/>
      <c r="E224" s="235"/>
      <c r="F224" s="235"/>
      <c r="G224" s="238"/>
    </row>
    <row r="225" customFormat="false" ht="12.75" hidden="false" customHeight="false" outlineLevel="0" collapsed="false">
      <c r="C225" s="239"/>
      <c r="D225" s="239"/>
      <c r="E225" s="239"/>
      <c r="F225" s="239"/>
      <c r="G225" s="240"/>
    </row>
    <row r="226" customFormat="false" ht="12.75" hidden="false" customHeight="false" outlineLevel="0" collapsed="false">
      <c r="C226" s="239"/>
      <c r="D226" s="239"/>
      <c r="E226" s="239"/>
      <c r="F226" s="239"/>
      <c r="G226" s="240"/>
    </row>
    <row r="227" customFormat="false" ht="12.75" hidden="false" customHeight="false" outlineLevel="0" collapsed="false">
      <c r="C227" s="241"/>
      <c r="D227" s="241"/>
      <c r="E227" s="241"/>
      <c r="F227" s="241"/>
    </row>
    <row r="228" customFormat="false" ht="12.75" hidden="false" customHeight="false" outlineLevel="0" collapsed="false">
      <c r="C228" s="241"/>
      <c r="D228" s="241"/>
      <c r="E228" s="241"/>
      <c r="F228" s="241"/>
    </row>
    <row r="229" customFormat="false" ht="12.75" hidden="false" customHeight="false" outlineLevel="0" collapsed="false">
      <c r="C229" s="241"/>
      <c r="D229" s="241"/>
      <c r="E229" s="241"/>
      <c r="F229" s="241"/>
    </row>
    <row r="230" customFormat="false" ht="12.75" hidden="false" customHeight="false" outlineLevel="0" collapsed="false">
      <c r="C230" s="241"/>
      <c r="D230" s="241"/>
      <c r="E230" s="241"/>
      <c r="F230" s="241"/>
    </row>
    <row r="231" customFormat="false" ht="12.75" hidden="false" customHeight="false" outlineLevel="0" collapsed="false">
      <c r="C231" s="241"/>
      <c r="D231" s="241"/>
      <c r="E231" s="241"/>
      <c r="F231" s="241"/>
    </row>
    <row r="232" customFormat="false" ht="12.75" hidden="false" customHeight="false" outlineLevel="0" collapsed="false">
      <c r="C232" s="241"/>
      <c r="D232" s="241"/>
      <c r="E232" s="241"/>
      <c r="F232" s="241"/>
    </row>
    <row r="233" customFormat="false" ht="12.75" hidden="false" customHeight="false" outlineLevel="0" collapsed="false">
      <c r="C233" s="241"/>
      <c r="D233" s="241"/>
      <c r="E233" s="241"/>
      <c r="F233" s="241"/>
    </row>
    <row r="234" customFormat="false" ht="12.75" hidden="false" customHeight="false" outlineLevel="0" collapsed="false">
      <c r="C234" s="241"/>
      <c r="D234" s="241"/>
      <c r="E234" s="241"/>
      <c r="F234" s="241"/>
    </row>
    <row r="235" customFormat="false" ht="12.75" hidden="false" customHeight="false" outlineLevel="0" collapsed="false">
      <c r="C235" s="241"/>
      <c r="D235" s="241"/>
      <c r="E235" s="241"/>
      <c r="F235" s="241"/>
    </row>
    <row r="236" customFormat="false" ht="12.75" hidden="false" customHeight="false" outlineLevel="0" collapsed="false">
      <c r="C236" s="241"/>
      <c r="D236" s="241"/>
      <c r="E236" s="241"/>
      <c r="F236" s="241"/>
    </row>
    <row r="237" customFormat="false" ht="12.75" hidden="false" customHeight="false" outlineLevel="0" collapsed="false">
      <c r="C237" s="241"/>
      <c r="D237" s="241"/>
      <c r="E237" s="241"/>
      <c r="F237" s="241"/>
    </row>
    <row r="238" customFormat="false" ht="12.75" hidden="false" customHeight="false" outlineLevel="0" collapsed="false">
      <c r="C238" s="241"/>
      <c r="D238" s="241"/>
      <c r="E238" s="241"/>
      <c r="F238" s="241"/>
    </row>
    <row r="239" customFormat="false" ht="12.75" hidden="false" customHeight="false" outlineLevel="0" collapsed="false">
      <c r="C239" s="241"/>
      <c r="D239" s="241"/>
      <c r="E239" s="241"/>
      <c r="F239" s="241"/>
    </row>
    <row r="240" customFormat="false" ht="12.75" hidden="false" customHeight="false" outlineLevel="0" collapsed="false">
      <c r="C240" s="241"/>
      <c r="D240" s="241"/>
      <c r="E240" s="241"/>
      <c r="F240" s="241"/>
    </row>
    <row r="241" customFormat="false" ht="12.75" hidden="false" customHeight="false" outlineLevel="0" collapsed="false">
      <c r="C241" s="241"/>
      <c r="D241" s="241"/>
      <c r="E241" s="241"/>
      <c r="F241" s="241"/>
    </row>
    <row r="242" customFormat="false" ht="12.75" hidden="false" customHeight="false" outlineLevel="0" collapsed="false">
      <c r="C242" s="241"/>
      <c r="D242" s="241"/>
      <c r="E242" s="241"/>
      <c r="F242" s="241"/>
    </row>
    <row r="243" customFormat="false" ht="12.75" hidden="false" customHeight="false" outlineLevel="0" collapsed="false">
      <c r="C243" s="241"/>
      <c r="D243" s="241"/>
      <c r="E243" s="241"/>
      <c r="F243" s="241"/>
    </row>
    <row r="244" customFormat="false" ht="12.75" hidden="false" customHeight="false" outlineLevel="0" collapsed="false">
      <c r="C244" s="241"/>
      <c r="D244" s="241"/>
      <c r="E244" s="241"/>
      <c r="F244" s="241"/>
    </row>
    <row r="245" customFormat="false" ht="12.75" hidden="false" customHeight="false" outlineLevel="0" collapsed="false">
      <c r="C245" s="241"/>
      <c r="D245" s="241"/>
      <c r="E245" s="241"/>
      <c r="F245" s="241"/>
    </row>
    <row r="246" customFormat="false" ht="12.75" hidden="false" customHeight="false" outlineLevel="0" collapsed="false">
      <c r="C246" s="241"/>
      <c r="D246" s="241"/>
      <c r="E246" s="241"/>
      <c r="F246" s="241"/>
    </row>
    <row r="247" customFormat="false" ht="12.75" hidden="false" customHeight="false" outlineLevel="0" collapsed="false">
      <c r="C247" s="241"/>
      <c r="D247" s="241"/>
      <c r="E247" s="241"/>
      <c r="F247" s="241"/>
    </row>
    <row r="248" customFormat="false" ht="12.75" hidden="false" customHeight="false" outlineLevel="0" collapsed="false">
      <c r="C248" s="241"/>
      <c r="D248" s="241"/>
      <c r="E248" s="241"/>
      <c r="F248" s="241"/>
    </row>
    <row r="249" customFormat="false" ht="12.75" hidden="false" customHeight="false" outlineLevel="0" collapsed="false">
      <c r="C249" s="241"/>
      <c r="D249" s="241"/>
      <c r="E249" s="241"/>
      <c r="F249" s="241"/>
    </row>
    <row r="250" customFormat="false" ht="12.75" hidden="false" customHeight="false" outlineLevel="0" collapsed="false">
      <c r="C250" s="241"/>
      <c r="D250" s="241"/>
      <c r="E250" s="241"/>
      <c r="F250" s="241"/>
    </row>
    <row r="251" customFormat="false" ht="12.75" hidden="false" customHeight="false" outlineLevel="0" collapsed="false">
      <c r="C251" s="241"/>
      <c r="D251" s="241"/>
      <c r="E251" s="241"/>
      <c r="F251" s="241"/>
    </row>
    <row r="252" customFormat="false" ht="12.75" hidden="false" customHeight="false" outlineLevel="0" collapsed="false">
      <c r="C252" s="241"/>
      <c r="D252" s="241"/>
      <c r="E252" s="241"/>
      <c r="F252" s="241"/>
    </row>
  </sheetData>
  <mergeCells count="1">
    <mergeCell ref="A3:G3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242" t="s">
        <v>353</v>
      </c>
      <c r="B1" s="242"/>
      <c r="C1" s="242"/>
      <c r="D1" s="242"/>
      <c r="E1" s="243"/>
      <c r="F1" s="243"/>
      <c r="G1" s="244"/>
      <c r="H1" s="244"/>
    </row>
    <row r="2" customFormat="false" ht="12.75" hidden="false" customHeight="false" outlineLevel="0" collapsed="false">
      <c r="A2" s="245" t="str">
        <f aca="false">'Прил1 '!F2</f>
        <v>к Постановлению администрации МО "Поселок  Амдерма" НАО  от 11.04.2014 № 27-П</v>
      </c>
      <c r="B2" s="245"/>
      <c r="C2" s="245"/>
      <c r="D2" s="245"/>
      <c r="E2" s="246"/>
      <c r="F2" s="246"/>
      <c r="G2" s="246"/>
      <c r="H2" s="246"/>
      <c r="I2" s="246"/>
      <c r="J2" s="246"/>
    </row>
    <row r="3" customFormat="false" ht="24" hidden="false" customHeight="true" outlineLevel="0" collapsed="false">
      <c r="A3" s="247" t="s">
        <v>354</v>
      </c>
      <c r="B3" s="247"/>
      <c r="C3" s="247"/>
      <c r="D3" s="247"/>
      <c r="E3" s="248"/>
      <c r="F3" s="248"/>
      <c r="G3" s="249"/>
      <c r="H3" s="244"/>
    </row>
    <row r="4" customFormat="false" ht="20.25" hidden="false" customHeight="true" outlineLevel="0" collapsed="false">
      <c r="A4" s="247" t="s">
        <v>355</v>
      </c>
      <c r="B4" s="247"/>
      <c r="C4" s="247"/>
      <c r="D4" s="247"/>
      <c r="E4" s="248"/>
      <c r="F4" s="248"/>
      <c r="G4" s="249"/>
      <c r="H4" s="244"/>
    </row>
    <row r="5" customFormat="false" ht="12.75" hidden="false" customHeight="true" outlineLevel="0" collapsed="false">
      <c r="A5" s="0" t="str">
        <f aca="false">'Прил1 '!A4</f>
        <v>Единица измерения: тыс. руб.</v>
      </c>
      <c r="D5" s="250"/>
      <c r="E5" s="251"/>
      <c r="F5" s="251"/>
      <c r="G5" s="252"/>
      <c r="H5" s="252"/>
    </row>
    <row r="6" customFormat="false" ht="49.5" hidden="false" customHeight="true" outlineLevel="0" collapsed="false">
      <c r="A6" s="253" t="s">
        <v>137</v>
      </c>
      <c r="B6" s="254" t="s">
        <v>356</v>
      </c>
      <c r="C6" s="12" t="str">
        <f aca="false">'Прил1 '!C5</f>
        <v>Сумма на год</v>
      </c>
      <c r="D6" s="12" t="str">
        <f aca="false">'Прил1 '!F5</f>
        <v>Исполнено за 1 квартал</v>
      </c>
      <c r="E6" s="255"/>
      <c r="F6" s="251"/>
      <c r="G6" s="252"/>
      <c r="H6" s="252"/>
    </row>
    <row r="7" customFormat="false" ht="41.25" hidden="false" customHeight="true" outlineLevel="0" collapsed="false">
      <c r="A7" s="256" t="s">
        <v>357</v>
      </c>
      <c r="B7" s="257" t="s">
        <v>358</v>
      </c>
      <c r="C7" s="258" t="n">
        <f aca="false">C8+D18</f>
        <v>5355.00000000001</v>
      </c>
      <c r="D7" s="258" t="n">
        <f aca="false">D8+F18</f>
        <v>-1063.2</v>
      </c>
      <c r="E7" s="259"/>
      <c r="F7" s="251"/>
      <c r="G7" s="260"/>
      <c r="H7" s="261"/>
    </row>
    <row r="8" customFormat="false" ht="31.5" hidden="false" customHeight="true" outlineLevel="0" collapsed="false">
      <c r="A8" s="262" t="s">
        <v>359</v>
      </c>
      <c r="B8" s="263" t="s">
        <v>360</v>
      </c>
      <c r="C8" s="264" t="n">
        <f aca="false">C13+C10</f>
        <v>5355.00000000001</v>
      </c>
      <c r="D8" s="264" t="n">
        <f aca="false">D13+D10</f>
        <v>-1063.2</v>
      </c>
      <c r="E8" s="265"/>
      <c r="F8" s="251"/>
      <c r="G8" s="266"/>
      <c r="H8" s="267"/>
    </row>
    <row r="9" customFormat="false" ht="25.5" hidden="false" customHeight="false" outlineLevel="0" collapsed="false">
      <c r="A9" s="268" t="s">
        <v>361</v>
      </c>
      <c r="B9" s="269" t="s">
        <v>362</v>
      </c>
      <c r="C9" s="270" t="n">
        <f aca="false">C10</f>
        <v>-51776.2</v>
      </c>
      <c r="D9" s="270" t="n">
        <f aca="false">D10</f>
        <v>-8565.15</v>
      </c>
      <c r="E9" s="271"/>
      <c r="F9" s="251"/>
      <c r="G9" s="266"/>
      <c r="H9" s="267"/>
    </row>
    <row r="10" customFormat="false" ht="25.5" hidden="false" customHeight="false" outlineLevel="0" collapsed="false">
      <c r="A10" s="268" t="s">
        <v>363</v>
      </c>
      <c r="B10" s="269" t="s">
        <v>364</v>
      </c>
      <c r="C10" s="270" t="n">
        <f aca="false">C11</f>
        <v>-51776.2</v>
      </c>
      <c r="D10" s="270" t="n">
        <f aca="false">D11</f>
        <v>-8565.15</v>
      </c>
      <c r="E10" s="271"/>
      <c r="F10" s="251"/>
      <c r="G10" s="266"/>
      <c r="H10" s="267"/>
    </row>
    <row r="11" customFormat="false" ht="25.5" hidden="false" customHeight="false" outlineLevel="0" collapsed="false">
      <c r="A11" s="268" t="s">
        <v>365</v>
      </c>
      <c r="B11" s="269" t="s">
        <v>366</v>
      </c>
      <c r="C11" s="270" t="n">
        <f aca="false">C12</f>
        <v>-51776.2</v>
      </c>
      <c r="D11" s="270" t="n">
        <f aca="false">D12</f>
        <v>-8565.15</v>
      </c>
      <c r="E11" s="271"/>
      <c r="F11" s="251"/>
      <c r="G11" s="266"/>
      <c r="H11" s="272"/>
    </row>
    <row r="12" customFormat="false" ht="38.25" hidden="false" customHeight="false" outlineLevel="0" collapsed="false">
      <c r="A12" s="268" t="s">
        <v>367</v>
      </c>
      <c r="B12" s="269" t="s">
        <v>368</v>
      </c>
      <c r="C12" s="270" t="n">
        <f aca="false">-'Прил1 '!C6</f>
        <v>-51776.2</v>
      </c>
      <c r="D12" s="270" t="n">
        <f aca="false">-'Прил1 '!F6</f>
        <v>-8565.15</v>
      </c>
      <c r="E12" s="271"/>
      <c r="F12" s="251"/>
      <c r="G12" s="266"/>
      <c r="H12" s="272"/>
    </row>
    <row r="13" customFormat="false" ht="25.5" hidden="false" customHeight="false" outlineLevel="0" collapsed="false">
      <c r="A13" s="268" t="s">
        <v>369</v>
      </c>
      <c r="B13" s="269" t="s">
        <v>370</v>
      </c>
      <c r="C13" s="270" t="n">
        <f aca="false">C14</f>
        <v>57131.2</v>
      </c>
      <c r="D13" s="270" t="n">
        <f aca="false">D14</f>
        <v>7501.95</v>
      </c>
      <c r="E13" s="271"/>
      <c r="F13" s="251"/>
      <c r="G13" s="266"/>
      <c r="H13" s="261"/>
    </row>
    <row r="14" customFormat="false" ht="25.5" hidden="false" customHeight="false" outlineLevel="0" collapsed="false">
      <c r="A14" s="268" t="s">
        <v>371</v>
      </c>
      <c r="B14" s="269" t="s">
        <v>372</v>
      </c>
      <c r="C14" s="270" t="n">
        <f aca="false">C15</f>
        <v>57131.2</v>
      </c>
      <c r="D14" s="270" t="n">
        <f aca="false">D15</f>
        <v>7501.95</v>
      </c>
      <c r="E14" s="271"/>
      <c r="F14" s="251"/>
      <c r="G14" s="266"/>
      <c r="H14" s="272"/>
    </row>
    <row r="15" customFormat="false" ht="25.5" hidden="false" customHeight="false" outlineLevel="0" collapsed="false">
      <c r="A15" s="268" t="s">
        <v>373</v>
      </c>
      <c r="B15" s="269" t="s">
        <v>374</v>
      </c>
      <c r="C15" s="270" t="n">
        <f aca="false">C16</f>
        <v>57131.2</v>
      </c>
      <c r="D15" s="270" t="n">
        <f aca="false">D16</f>
        <v>7501.95</v>
      </c>
      <c r="E15" s="273"/>
      <c r="F15" s="251"/>
      <c r="G15" s="266"/>
      <c r="H15" s="272"/>
    </row>
    <row r="16" customFormat="false" ht="27" hidden="false" customHeight="true" outlineLevel="0" collapsed="false">
      <c r="A16" s="268" t="s">
        <v>375</v>
      </c>
      <c r="B16" s="269" t="s">
        <v>376</v>
      </c>
      <c r="C16" s="270" t="n">
        <f aca="false">Прил2!G6</f>
        <v>57131.2</v>
      </c>
      <c r="D16" s="270" t="n">
        <f aca="false">Прил2!H6</f>
        <v>7501.95</v>
      </c>
      <c r="E16" s="273"/>
      <c r="F16" s="251"/>
      <c r="G16" s="266"/>
      <c r="H16" s="272"/>
    </row>
    <row r="17" customFormat="false" ht="15" hidden="true" customHeight="false" outlineLevel="0" collapsed="false">
      <c r="A17" s="274"/>
      <c r="B17" s="275"/>
      <c r="C17" s="275"/>
      <c r="D17" s="276"/>
      <c r="E17" s="251"/>
      <c r="F17" s="277"/>
      <c r="G17" s="266"/>
      <c r="H17" s="267"/>
    </row>
    <row r="18" customFormat="false" ht="27" hidden="false" customHeight="true" outlineLevel="0" collapsed="false">
      <c r="A18" s="278"/>
      <c r="B18" s="279"/>
      <c r="C18" s="279"/>
      <c r="D18" s="280"/>
      <c r="E18" s="280"/>
      <c r="F18" s="277"/>
      <c r="G18" s="281"/>
      <c r="H18" s="272"/>
    </row>
    <row r="19" customFormat="false" ht="12.75" hidden="false" customHeight="false" outlineLevel="0" collapsed="false">
      <c r="A19" s="282"/>
      <c r="B19" s="279"/>
      <c r="C19" s="279"/>
      <c r="D19" s="280"/>
      <c r="E19" s="280"/>
      <c r="F19" s="277"/>
      <c r="G19" s="266"/>
      <c r="H19" s="272"/>
    </row>
    <row r="20" customFormat="false" ht="14.25" hidden="false" customHeight="false" outlineLevel="0" collapsed="false">
      <c r="A20" s="282"/>
      <c r="B20" s="279"/>
      <c r="C20" s="279"/>
      <c r="D20" s="280"/>
      <c r="E20" s="280"/>
      <c r="F20" s="283"/>
      <c r="G20" s="284"/>
      <c r="H20" s="285"/>
    </row>
    <row r="21" customFormat="false" ht="12.75" hidden="false" customHeight="false" outlineLevel="0" collapsed="false">
      <c r="A21" s="282"/>
      <c r="B21" s="279"/>
      <c r="C21" s="279"/>
      <c r="D21" s="280"/>
      <c r="E21" s="280"/>
      <c r="F21" s="286"/>
      <c r="G21" s="281"/>
      <c r="H21" s="272"/>
    </row>
    <row r="22" customFormat="false" ht="15.75" hidden="false" customHeight="false" outlineLevel="0" collapsed="false">
      <c r="A22" s="282"/>
      <c r="B22" s="279"/>
      <c r="C22" s="279"/>
      <c r="D22" s="280"/>
      <c r="E22" s="280"/>
      <c r="F22" s="283"/>
      <c r="G22" s="287"/>
      <c r="H22" s="288"/>
    </row>
    <row r="23" customFormat="false" ht="15" hidden="false" customHeight="false" outlineLevel="0" collapsed="false">
      <c r="A23" s="282"/>
      <c r="B23" s="279"/>
      <c r="C23" s="279"/>
      <c r="D23" s="280"/>
      <c r="E23" s="280"/>
      <c r="F23" s="277"/>
      <c r="G23" s="266"/>
      <c r="H23" s="267"/>
    </row>
    <row r="24" customFormat="false" ht="12.75" hidden="false" customHeight="false" outlineLevel="0" collapsed="false">
      <c r="A24" s="282"/>
      <c r="B24" s="279"/>
      <c r="C24" s="279"/>
      <c r="D24" s="280"/>
      <c r="E24" s="280"/>
      <c r="F24" s="286"/>
      <c r="G24" s="266"/>
      <c r="H24" s="272"/>
    </row>
    <row r="25" customFormat="false" ht="12.75" hidden="false" customHeight="false" outlineLevel="0" collapsed="false">
      <c r="A25" s="282"/>
      <c r="B25" s="279"/>
      <c r="C25" s="279"/>
      <c r="D25" s="280"/>
      <c r="E25" s="280"/>
      <c r="F25" s="286"/>
      <c r="G25" s="266"/>
      <c r="H25" s="272"/>
    </row>
    <row r="26" customFormat="false" ht="15.75" hidden="false" customHeight="false" outlineLevel="0" collapsed="false">
      <c r="A26" s="282"/>
      <c r="B26" s="279"/>
      <c r="C26" s="279"/>
      <c r="D26" s="280"/>
      <c r="E26" s="280"/>
      <c r="F26" s="289"/>
      <c r="G26" s="287"/>
      <c r="H26" s="285"/>
    </row>
    <row r="27" customFormat="false" ht="12.75" hidden="false" customHeight="false" outlineLevel="0" collapsed="false">
      <c r="A27" s="282"/>
      <c r="B27" s="279"/>
      <c r="C27" s="279"/>
      <c r="D27" s="280"/>
      <c r="E27" s="280"/>
      <c r="F27" s="277"/>
      <c r="G27" s="266"/>
      <c r="H27" s="272"/>
    </row>
    <row r="28" customFormat="false" ht="15.75" hidden="false" customHeight="false" outlineLevel="0" collapsed="false">
      <c r="A28" s="251"/>
      <c r="B28" s="279"/>
      <c r="C28" s="279"/>
      <c r="D28" s="280"/>
      <c r="E28" s="280"/>
      <c r="F28" s="290"/>
      <c r="G28" s="287"/>
      <c r="H28" s="285"/>
    </row>
    <row r="29" customFormat="false" ht="12.75" hidden="false" customHeight="false" outlineLevel="0" collapsed="false">
      <c r="A29" s="278"/>
      <c r="B29" s="279"/>
      <c r="C29" s="279"/>
      <c r="D29" s="280"/>
      <c r="E29" s="280"/>
      <c r="F29" s="277"/>
      <c r="G29" s="266"/>
      <c r="H29" s="272"/>
    </row>
    <row r="30" customFormat="false" ht="15" hidden="false" customHeight="false" outlineLevel="0" collapsed="false">
      <c r="A30" s="278"/>
      <c r="B30" s="279"/>
      <c r="C30" s="279"/>
      <c r="D30" s="280"/>
      <c r="E30" s="280"/>
      <c r="F30" s="277"/>
      <c r="G30" s="266"/>
      <c r="H30" s="267"/>
    </row>
    <row r="31" customFormat="false" ht="12.75" hidden="false" customHeight="false" outlineLevel="0" collapsed="false">
      <c r="A31" s="282"/>
      <c r="B31" s="279"/>
      <c r="C31" s="279"/>
      <c r="D31" s="280"/>
      <c r="E31" s="280"/>
      <c r="F31" s="277"/>
      <c r="G31" s="266"/>
      <c r="H31" s="272"/>
    </row>
    <row r="32" customFormat="false" ht="12.75" hidden="false" customHeight="false" outlineLevel="0" collapsed="false">
      <c r="A32" s="251"/>
      <c r="B32" s="279"/>
      <c r="C32" s="279"/>
      <c r="D32" s="280"/>
      <c r="E32" s="280"/>
      <c r="F32" s="277"/>
      <c r="G32" s="266"/>
      <c r="H32" s="272"/>
    </row>
    <row r="33" customFormat="false" ht="12.75" hidden="false" customHeight="false" outlineLevel="0" collapsed="false">
      <c r="A33" s="278"/>
      <c r="B33" s="279"/>
      <c r="C33" s="279"/>
      <c r="D33" s="280"/>
      <c r="E33" s="280"/>
      <c r="F33" s="277"/>
      <c r="G33" s="266"/>
      <c r="H33" s="291"/>
    </row>
    <row r="34" customFormat="false" ht="12.75" hidden="false" customHeight="false" outlineLevel="0" collapsed="false">
      <c r="A34" s="278"/>
      <c r="B34" s="279"/>
      <c r="C34" s="279"/>
      <c r="D34" s="280"/>
      <c r="E34" s="280"/>
      <c r="F34" s="277"/>
      <c r="G34" s="266"/>
      <c r="H34" s="272"/>
    </row>
    <row r="35" customFormat="false" ht="12.75" hidden="false" customHeight="false" outlineLevel="0" collapsed="false">
      <c r="F35" s="277"/>
      <c r="G35" s="266"/>
      <c r="H35" s="272"/>
    </row>
    <row r="36" customFormat="false" ht="12.75" hidden="false" customHeight="false" outlineLevel="0" collapsed="false">
      <c r="F36" s="277"/>
      <c r="G36" s="266"/>
      <c r="H36" s="291"/>
    </row>
    <row r="37" customFormat="false" ht="12.75" hidden="false" customHeight="false" outlineLevel="0" collapsed="false">
      <c r="F37" s="277"/>
      <c r="G37" s="266"/>
      <c r="H37" s="272"/>
    </row>
    <row r="38" customFormat="false" ht="12.75" hidden="false" customHeight="false" outlineLevel="0" collapsed="false">
      <c r="F38" s="277"/>
      <c r="G38" s="266"/>
      <c r="H38" s="272"/>
    </row>
    <row r="39" customFormat="false" ht="12.75" hidden="false" customHeight="false" outlineLevel="0" collapsed="false">
      <c r="F39" s="277"/>
      <c r="G39" s="266"/>
      <c r="H39" s="272"/>
    </row>
    <row r="40" customFormat="false" ht="12.75" hidden="false" customHeight="false" outlineLevel="0" collapsed="false">
      <c r="F40" s="283"/>
      <c r="G40" s="292"/>
      <c r="H40" s="293"/>
    </row>
    <row r="41" customFormat="false" ht="12.75" hidden="false" customHeight="false" outlineLevel="0" collapsed="false">
      <c r="F41" s="283"/>
      <c r="G41" s="292"/>
      <c r="H41" s="293"/>
    </row>
    <row r="42" customFormat="false" ht="12.75" hidden="false" customHeight="false" outlineLevel="0" collapsed="false">
      <c r="F42" s="277"/>
      <c r="G42" s="266"/>
      <c r="H42" s="272"/>
    </row>
    <row r="43" customFormat="false" ht="12.75" hidden="false" customHeight="false" outlineLevel="0" collapsed="false">
      <c r="F43" s="277"/>
      <c r="G43" s="266"/>
      <c r="H43" s="272"/>
    </row>
    <row r="44" customFormat="false" ht="12.75" hidden="false" customHeight="false" outlineLevel="0" collapsed="false">
      <c r="F44" s="283"/>
      <c r="G44" s="292"/>
      <c r="H44" s="293"/>
    </row>
    <row r="45" customFormat="false" ht="12.75" hidden="false" customHeight="false" outlineLevel="0" collapsed="false">
      <c r="F45" s="283"/>
      <c r="G45" s="292"/>
      <c r="H45" s="293"/>
    </row>
    <row r="46" customFormat="false" ht="12.75" hidden="false" customHeight="false" outlineLevel="0" collapsed="false">
      <c r="F46" s="277"/>
      <c r="G46" s="266"/>
      <c r="H46" s="272"/>
    </row>
    <row r="47" customFormat="false" ht="12.75" hidden="false" customHeight="false" outlineLevel="0" collapsed="false">
      <c r="F47" s="277"/>
      <c r="G47" s="266"/>
      <c r="H47" s="272"/>
    </row>
    <row r="48" customFormat="false" ht="12.75" hidden="false" customHeight="false" outlineLevel="0" collapsed="false">
      <c r="F48" s="277"/>
      <c r="G48" s="266"/>
      <c r="H48" s="272"/>
    </row>
    <row r="49" customFormat="false" ht="12.75" hidden="false" customHeight="false" outlineLevel="0" collapsed="false">
      <c r="F49" s="294"/>
      <c r="G49" s="281"/>
      <c r="H49" s="293"/>
    </row>
    <row r="50" customFormat="false" ht="12.75" hidden="false" customHeight="false" outlineLevel="0" collapsed="false">
      <c r="F50" s="294"/>
      <c r="G50" s="281"/>
      <c r="H50" s="293"/>
    </row>
    <row r="51" customFormat="false" ht="14.25" hidden="false" customHeight="false" outlineLevel="0" collapsed="false">
      <c r="F51" s="295"/>
      <c r="G51" s="296"/>
      <c r="H51" s="261"/>
    </row>
    <row r="52" customFormat="false" ht="15" hidden="false" customHeight="false" outlineLevel="0" collapsed="false">
      <c r="F52" s="297"/>
      <c r="G52" s="298"/>
      <c r="H52" s="261"/>
    </row>
    <row r="53" customFormat="false" ht="12.75" hidden="false" customHeight="false" outlineLevel="0" collapsed="false">
      <c r="F53" s="251"/>
      <c r="G53" s="251"/>
      <c r="H53" s="251"/>
    </row>
    <row r="54" customFormat="false" ht="12.75" hidden="false" customHeight="false" outlineLevel="0" collapsed="false">
      <c r="F54" s="251"/>
      <c r="G54" s="251"/>
      <c r="H54" s="251"/>
    </row>
    <row r="55" customFormat="false" ht="12.75" hidden="false" customHeight="false" outlineLevel="0" collapsed="false">
      <c r="F55" s="251"/>
      <c r="G55" s="251"/>
      <c r="H55" s="251"/>
    </row>
  </sheetData>
  <mergeCells count="6">
    <mergeCell ref="A1:D1"/>
    <mergeCell ref="A2:D2"/>
    <mergeCell ref="A3:D3"/>
    <mergeCell ref="A4:D4"/>
    <mergeCell ref="G5:G6"/>
    <mergeCell ref="H5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11T06:03:58Z</cp:lastPrinted>
  <dcterms:modified xsi:type="dcterms:W3CDTF">2014-04-11T06:04:17Z</dcterms:modified>
  <cp:revision>0</cp:revision>
  <dc:subject/>
  <dc:title/>
</cp:coreProperties>
</file>