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D$87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H$177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64">
  <si>
    <t xml:space="preserve">Приложение 1</t>
  </si>
  <si>
    <t xml:space="preserve">к Постановлению администрации МО "Поселок  Амдерма" НАО  от 16.10.2015 № 91-П</t>
  </si>
  <si>
    <t xml:space="preserve">Доходы местного бюджета за 9 месяцев 2015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год</t>
  </si>
  <si>
    <t xml:space="preserve">Исполнено за 9 месяцев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 Субсидии местным бюджетам  для обеспечения софинансирования мероприятий по организации содержания муниципального жилищного фонда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П </t>
    </r>
    <r>
      <rPr>
        <b val="true"/>
        <sz val="10"/>
        <rFont val="Arial"/>
        <family val="2"/>
        <charset val="204"/>
      </rPr>
      <t xml:space="preserve">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  </r>
    <r>
      <rPr>
        <sz val="10"/>
        <rFont val="Arial"/>
        <family val="2"/>
        <charset val="204"/>
      </rPr>
      <t xml:space="preserve">, в том числе:</t>
    </r>
  </si>
  <si>
    <t xml:space="preserve">Предоставление иных межбюджетных трансфертов муниципальным образованиям на оказание финансовой помощи на предупреждение и ликвидацию последствий ЧС </t>
  </si>
  <si>
    <t xml:space="preserve">Организация обучения неработающего населения в области гражданской обороны и защиты от чрезвычайных ситуац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</t>
    </r>
    <r>
      <rPr>
        <b val="true"/>
        <sz val="10"/>
        <rFont val="Arial"/>
        <family val="2"/>
        <charset val="204"/>
      </rPr>
      <t xml:space="preserve"> "Развитие транспортной инфраструктуры муниципального образования "Муниципальный район "Заполярный район" на 2012-2017 годы"</t>
    </r>
    <r>
      <rPr>
        <sz val="10"/>
        <rFont val="Arial"/>
        <family val="2"/>
        <charset val="204"/>
      </rPr>
      <t xml:space="preserve">, в том числе:</t>
    </r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Предоставление иных межбюджетных трансфертов муниципальным образованиям сельских поселений на проведение мероприятий, необходимых для оформления правоустанавливающих документов на дороги общего пользования местного значения в границах населенных пунктов сельских поселен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 </t>
    </r>
    <r>
      <rPr>
        <b val="true"/>
        <sz val="10"/>
        <rFont val="Arial"/>
        <family val="2"/>
        <charset val="204"/>
      </rPr>
      <t xml:space="preserve">"Социальное развитие поселений на территории муниципального образования "Муниципальный район "Заполярный район" на 2014-2015 годы"</t>
    </r>
    <r>
      <rPr>
        <sz val="10"/>
        <rFont val="Arial"/>
        <family val="2"/>
        <charset val="204"/>
      </rPr>
      <t xml:space="preserve">, в том числе</t>
    </r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Приобретение специализированной техники МО "Поселок Амдерма"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 </t>
    </r>
    <r>
      <rPr>
        <b val="true"/>
        <sz val="10"/>
        <rFont val="Arial"/>
        <family val="2"/>
        <charset val="204"/>
      </rPr>
      <t xml:space="preserve">"Энергоэффективность и развитие энергетики муниципального района "Заполярный район" на 2014-2015 годы"</t>
    </r>
    <r>
      <rPr>
        <sz val="10"/>
        <rFont val="Arial"/>
        <family val="2"/>
        <charset val="204"/>
      </rPr>
      <t xml:space="preserve">, всего:</t>
    </r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Замена основного и вспомогательного оборудования ДЭС п.Амдерма, всего</t>
  </si>
  <si>
    <t xml:space="preserve">Подготовка объектов коммунальной инфраструктуры к осенне-зимнему периоду, всего:</t>
  </si>
  <si>
    <r>
      <rPr>
        <sz val="10"/>
        <rFont val="Arial"/>
        <family val="2"/>
        <charset val="204"/>
      </rPr>
      <t xml:space="preserve">Иные межбюджетные трансферты за счет средств </t>
    </r>
    <r>
      <rPr>
        <b val="true"/>
        <sz val="10"/>
        <rFont val="Arial"/>
        <family val="2"/>
        <charset val="204"/>
      </rPr>
      <t xml:space="preserve">резервного фонда</t>
    </r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ходы местного бюджета за 9 месяцев 2015 года</t>
  </si>
  <si>
    <t xml:space="preserve">на 201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-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1.0000</t>
  </si>
  <si>
    <t xml:space="preserve">92.1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9911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9104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911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99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8922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8924</t>
  </si>
  <si>
    <t xml:space="preserve">Дорожный фонд муниципального образования</t>
  </si>
  <si>
    <t xml:space="preserve">98.0.93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98.0.7961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илищного фонда</t>
  </si>
  <si>
    <t xml:space="preserve">98.0.9612</t>
  </si>
  <si>
    <t xml:space="preserve">98.0.9611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Мероприятия в рамках муниципальных программ за счет средств районного бюджета 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«Развитие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" за счет средств районного бюджета</t>
  </si>
  <si>
    <t xml:space="preserve">38.2.8927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38.3.8927</t>
  </si>
  <si>
    <t xml:space="preserve">Мероприятия в области коммунального хозяйства</t>
  </si>
  <si>
    <t xml:space="preserve">98.0.9620</t>
  </si>
  <si>
    <t xml:space="preserve">98.0.9621</t>
  </si>
  <si>
    <t xml:space="preserve">Другие мероприятия в области коммунального хозяйства</t>
  </si>
  <si>
    <t xml:space="preserve">98.0.9622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000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Содержание мест захоронений на территории поселения</t>
  </si>
  <si>
    <t xml:space="preserve">98.0.9634</t>
  </si>
  <si>
    <t xml:space="preserve">Прочие мероприятия по благоустройству поселений</t>
  </si>
  <si>
    <t xml:space="preserve">98.0.9636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органами местного самоуправления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10</t>
  </si>
  <si>
    <t xml:space="preserve">Пенсионное обеспечение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9401</t>
  </si>
  <si>
    <t xml:space="preserve">Социальное обеспечение населения</t>
  </si>
  <si>
    <t xml:space="preserve">Иные межбюджетные трансферты за счет средств резервного фонда</t>
  </si>
  <si>
    <t xml:space="preserve">90.0.8925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Приложение 3</t>
  </si>
  <si>
    <t xml:space="preserve">(Приложение №3</t>
  </si>
  <si>
    <t xml:space="preserve">Источники финансирования дефицита местного бюджета за 9 месяцев 2015 год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Обычный_Приложение 1, 2,3,4,5,6,7,8,9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72;&#1088;&#1072;&#1084;&#1077;&#1090;&#1088;&#1099;%20&#1073;&#1102;&#1076;&#1078;&#1077;&#1090;&#1072;%20+%20&#1057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9.%20&#1057;&#1077;&#1085;&#1090;&#1103;&#1073;&#1088;&#1100;%20-%209%20&#1084;&#1077;&#1089;&#1103;&#1094;&#1077;&#1074;/&#1050;&#1085;&#1080;&#1075;&#1072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9.%20&#1057;&#1077;&#1085;&#1090;&#1103;&#1073;&#1088;&#1100;%20-%209%20&#1084;&#1077;&#1089;&#1103;&#1094;&#1077;&#1074;/&#1040;&#1084;&#1076;&#1077;&#1088;&#1084;&#1072;%20&#1092;1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9.%20&#1057;&#1077;&#1085;&#1090;&#1103;&#1073;&#1088;&#1100;%20-%209%20&#1084;&#1077;&#1089;&#1103;&#1094;&#1077;&#1074;/&#1092;.%2016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10">
          <cell r="C10">
            <v>517.7</v>
          </cell>
        </row>
        <row r="18">
          <cell r="C18">
            <v>23.2</v>
          </cell>
        </row>
        <row r="22">
          <cell r="C22">
            <v>520.1</v>
          </cell>
        </row>
        <row r="23">
          <cell r="C23">
            <v>464.8</v>
          </cell>
        </row>
        <row r="26">
          <cell r="C26">
            <v>6.8</v>
          </cell>
        </row>
        <row r="45">
          <cell r="C45">
            <v>2189.7</v>
          </cell>
        </row>
        <row r="59">
          <cell r="C59">
            <v>12501.8</v>
          </cell>
        </row>
      </sheetData>
      <sheetData sheetId="1"/>
      <sheetData sheetId="2"/>
      <sheetData sheetId="3">
        <row r="10">
          <cell r="F10">
            <v>960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7">
          <cell r="E7">
            <v>818.4</v>
          </cell>
        </row>
        <row r="10">
          <cell r="E10">
            <v>383.7</v>
          </cell>
        </row>
        <row r="11">
          <cell r="E11">
            <v>17.8</v>
          </cell>
        </row>
        <row r="16">
          <cell r="E16">
            <v>331.1</v>
          </cell>
        </row>
        <row r="17">
          <cell r="E17">
            <v>308.6</v>
          </cell>
        </row>
        <row r="19">
          <cell r="E19">
            <v>2</v>
          </cell>
        </row>
      </sheetData>
      <sheetData sheetId="1">
        <row r="8">
          <cell r="F8">
            <v>2121.4</v>
          </cell>
        </row>
        <row r="10">
          <cell r="F10">
            <v>7.5</v>
          </cell>
        </row>
        <row r="13">
          <cell r="F13">
            <v>334.1</v>
          </cell>
        </row>
        <row r="21">
          <cell r="F21">
            <v>104.2</v>
          </cell>
        </row>
      </sheetData>
      <sheetData sheetId="2"/>
      <sheetData sheetId="3">
        <row r="24">
          <cell r="D24">
            <v>3571.2</v>
          </cell>
        </row>
        <row r="26">
          <cell r="G26">
            <v>9376500</v>
          </cell>
        </row>
        <row r="29">
          <cell r="D29">
            <v>1343.3</v>
          </cell>
        </row>
        <row r="30">
          <cell r="G30">
            <v>2008054.7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"/>
      <sheetName val="0103 (100)"/>
      <sheetName val="0103(200)"/>
      <sheetName val="0104"/>
      <sheetName val="0104 (100)"/>
      <sheetName val="0104 (121)"/>
      <sheetName val="0104 (122)"/>
      <sheetName val="0104 (200)"/>
      <sheetName val="0104 (800)"/>
      <sheetName val="0106"/>
      <sheetName val="0107"/>
      <sheetName val="0107 (200)"/>
      <sheetName val="0107 (800)"/>
      <sheetName val="0111"/>
      <sheetName val="0113"/>
      <sheetName val="002(адм прав)"/>
      <sheetName val="Увел. УФ"/>
      <sheetName val="Увел. УФ (ОБ)"/>
      <sheetName val="Увел. УФ (РБ)"/>
      <sheetName val="98(свод)"/>
      <sheetName val="ассоц "/>
      <sheetName val="Свод 090 02"/>
      <sheetName val="инв"/>
      <sheetName val="Пуст. кв. (ст)"/>
      <sheetName val="Пуст. кв. Н"/>
      <sheetName val="УМИ"/>
      <sheetName val="0203ПВУ"/>
      <sheetName val="0300"/>
      <sheetName val="0309"/>
      <sheetName val="0309 РБ"/>
      <sheetName val="0309 РБ (1)"/>
      <sheetName val="0309 РБ (2)"/>
      <sheetName val="0309 РБ С"/>
      <sheetName val="0400"/>
      <sheetName val="Дороги ЗР + ДФ"/>
      <sheetName val="Дороги ЗР ДФ"/>
      <sheetName val="Дороги ЗР"/>
      <sheetName val="Дороги ЗР 1"/>
      <sheetName val="Дороги ЗР 2"/>
      <sheetName val="Дор.фонд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"/>
      <sheetName val="КР ОБ"/>
      <sheetName val="КР МБ"/>
      <sheetName val="КР ЗР"/>
      <sheetName val="КРем"/>
      <sheetName val="КРем ОБ"/>
      <sheetName val="КРем РБ"/>
      <sheetName val="КХ 0502 (свод)"/>
      <sheetName val="Свод 35"/>
      <sheetName val="Бульдозер ЗР"/>
      <sheetName val="Баня ЗР"/>
      <sheetName val="Свод 38"/>
      <sheetName val="Свод Ветряки"/>
      <sheetName val="Ветряки ОБ"/>
      <sheetName val="Ветряки РБ"/>
      <sheetName val="Свод ОЗП"/>
      <sheetName val="ОЗП ОБ"/>
      <sheetName val="ОЗП РБ"/>
      <sheetName val="Свод ТП"/>
      <sheetName val="ТП ОБ"/>
      <sheetName val="ТП РБ"/>
      <sheetName val="Свод Сети"/>
      <sheetName val="Сети ОБ"/>
      <sheetName val="Сети РБ"/>
      <sheetName val="Свод ДЭС"/>
      <sheetName val="ДЭС ОБ"/>
      <sheetName val="ДЭС РБ"/>
      <sheetName val="Свод 98"/>
      <sheetName val="ИПУ (ст)"/>
      <sheetName val="ИПУ"/>
      <sheetName val="Баня"/>
      <sheetName val="Бульдозер МБ"/>
      <sheetName val="Ветряки ОБ (2)"/>
      <sheetName val="Ветряки РБ (2)"/>
      <sheetName val="0503 свод"/>
      <sheetName val="Свод по 98"/>
      <sheetName val="Ул освещение"/>
      <sheetName val="чисто8"/>
      <sheetName val="Дороги"/>
      <sheetName val="Чисто (свалка)"/>
      <sheetName val="содерж клад"/>
      <sheetName val="Санация С"/>
      <sheetName val="Санация "/>
      <sheetName val="Чисто Санация(006)"/>
      <sheetName val="ЧистоСанация(500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1000"/>
      <sheetName val="1001Пенс. об"/>
      <sheetName val="1001 ОБ Пенс"/>
      <sheetName val="1001Пенс. МБ (СВ)"/>
      <sheetName val="1001Пенс. МБ (200)"/>
      <sheetName val="1001Пенс. МБ (300)"/>
      <sheetName val="1001Пенс. МБ С"/>
      <sheetName val="1001Пенс. МБ 200 С"/>
      <sheetName val="1001Пенс. МБ 300 С"/>
      <sheetName val="1001Пенс. ГЛ"/>
      <sheetName val="1001 ОБ Пенс С"/>
      <sheetName val="1003"/>
      <sheetName val="Свод 90"/>
      <sheetName val="РФ ЗР"/>
      <sheetName val="РФ МБ"/>
      <sheetName val="стр3"/>
    </sheetNames>
    <sheetDataSet>
      <sheetData sheetId="0">
        <row r="152">
          <cell r="L152">
            <v>26489.49</v>
          </cell>
        </row>
        <row r="153">
          <cell r="L153">
            <v>331560</v>
          </cell>
        </row>
        <row r="163">
          <cell r="L163">
            <v>16874120</v>
          </cell>
        </row>
        <row r="164">
          <cell r="L164">
            <v>521880</v>
          </cell>
        </row>
        <row r="166">
          <cell r="L166">
            <v>2990360</v>
          </cell>
        </row>
        <row r="167">
          <cell r="L167">
            <v>131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8">
          <cell r="F68">
            <v>6402605.25</v>
          </cell>
        </row>
      </sheetData>
      <sheetData sheetId="11"/>
      <sheetData sheetId="12"/>
      <sheetData sheetId="13">
        <row r="68">
          <cell r="F68">
            <v>2882743.1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68">
          <cell r="F68">
            <v>240000</v>
          </cell>
        </row>
      </sheetData>
      <sheetData sheetId="27"/>
      <sheetData sheetId="28"/>
      <sheetData sheetId="29"/>
      <sheetData sheetId="30">
        <row r="68">
          <cell r="F68">
            <v>2781072.78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68">
          <cell r="F68">
            <v>358049.49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>
        <row r="68">
          <cell r="F68">
            <v>30284.1</v>
          </cell>
        </row>
      </sheetData>
      <sheetData sheetId="83">
        <row r="68">
          <cell r="F68">
            <v>766034.86</v>
          </cell>
        </row>
      </sheetData>
      <sheetData sheetId="84"/>
      <sheetData sheetId="85"/>
      <sheetData sheetId="86"/>
      <sheetData sheetId="87"/>
      <sheetData sheetId="88"/>
      <sheetData sheetId="89">
        <row r="69">
          <cell r="F69">
            <v>181363.06</v>
          </cell>
        </row>
      </sheetData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/>
      <sheetData sheetId="1">
        <row r="157">
          <cell r="G157">
            <v>5</v>
          </cell>
        </row>
      </sheetData>
      <sheetData sheetId="2"/>
      <sheetData sheetId="3"/>
      <sheetData sheetId="4"/>
      <sheetData sheetId="5">
        <row r="79">
          <cell r="P79">
            <v>2726.4</v>
          </cell>
        </row>
      </sheetData>
      <sheetData sheetId="6"/>
      <sheetData sheetId="7"/>
      <sheetData sheetId="8"/>
      <sheetData sheetId="9"/>
      <sheetData sheetId="10"/>
      <sheetData sheetId="11">
        <row r="83">
          <cell r="P83">
            <v>0</v>
          </cell>
        </row>
      </sheetData>
      <sheetData sheetId="12"/>
      <sheetData sheetId="13">
        <row r="78">
          <cell r="P78">
            <v>445.4</v>
          </cell>
        </row>
      </sheetData>
      <sheetData sheetId="14"/>
      <sheetData sheetId="15"/>
      <sheetData sheetId="16"/>
      <sheetData sheetId="17"/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>
        <row r="79">
          <cell r="P79">
            <v>3257.2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77">
          <cell r="P77">
            <v>10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503166"/>
    </sheetNames>
    <sheetDataSet>
      <sheetData sheetId="0">
        <row r="23">
          <cell r="E23">
            <v>2990360</v>
          </cell>
        </row>
        <row r="24">
          <cell r="E24">
            <v>13101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E7" t="str">
            <v>План на 2016 год</v>
          </cell>
        </row>
        <row r="8">
          <cell r="E8">
            <v>35608.41298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4" min="3" style="1" width="11.56"/>
    <col collapsed="false" customWidth="false" hidden="false" outlineLevel="0" max="247" min="5" style="1" width="9.14"/>
    <col collapsed="false" customWidth="true" hidden="false" outlineLevel="0" max="248" min="248" style="1" width="23.28"/>
    <col collapsed="false" customWidth="true" hidden="false" outlineLevel="0" max="249" min="249" style="1" width="38.41"/>
    <col collapsed="false" customWidth="true" hidden="false" outlineLevel="0" max="250" min="250" style="1" width="11.56"/>
    <col collapsed="false" customWidth="true" hidden="false" outlineLevel="0" max="251" min="251" style="1" width="10.56"/>
    <col collapsed="false" customWidth="true" hidden="false" outlineLevel="0" max="252" min="252" style="1" width="10.71"/>
    <col collapsed="false" customWidth="true" hidden="false" outlineLevel="0" max="254" min="253" style="1" width="12.7"/>
    <col collapsed="false" customWidth="false" hidden="false" outlineLevel="0" max="257" min="25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4" customFormat="false" ht="28.5" hidden="false" customHeight="true" outlineLevel="0" collapsed="false">
      <c r="A4" s="4" t="s">
        <v>2</v>
      </c>
      <c r="B4" s="4"/>
      <c r="C4" s="4"/>
      <c r="D4" s="4"/>
    </row>
    <row r="5" customFormat="false" ht="18" hidden="false" customHeight="true" outlineLevel="0" collapsed="false">
      <c r="A5" s="5" t="s">
        <v>3</v>
      </c>
    </row>
    <row r="6" customFormat="false" ht="39.7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</row>
    <row r="7" customFormat="false" ht="15.75" hidden="false" customHeight="false" outlineLevel="0" collapsed="false">
      <c r="A7" s="9"/>
      <c r="B7" s="10" t="s">
        <v>8</v>
      </c>
      <c r="C7" s="11" t="n">
        <f aca="false">C8+C34</f>
        <v>85194.7</v>
      </c>
      <c r="D7" s="11" t="n">
        <f aca="false">D8+D34</f>
        <v>40308.8</v>
      </c>
    </row>
    <row r="8" customFormat="false" ht="21" hidden="false" customHeight="true" outlineLevel="0" collapsed="false">
      <c r="A8" s="12" t="s">
        <v>9</v>
      </c>
      <c r="B8" s="13" t="s">
        <v>10</v>
      </c>
      <c r="C8" s="14" t="n">
        <f aca="false">C9+C12+C16+C19+C30+C26</f>
        <v>2493.4</v>
      </c>
      <c r="D8" s="14" t="n">
        <f aca="false">D9+D12+D16+D19+D30+D26</f>
        <v>1891.3</v>
      </c>
      <c r="E8" s="15"/>
    </row>
    <row r="9" customFormat="false" ht="21.75" hidden="false" customHeight="true" outlineLevel="0" collapsed="false">
      <c r="A9" s="16" t="s">
        <v>11</v>
      </c>
      <c r="B9" s="17" t="s">
        <v>12</v>
      </c>
      <c r="C9" s="18" t="n">
        <f aca="false">C10</f>
        <v>960.8</v>
      </c>
      <c r="D9" s="18" t="n">
        <f aca="false">D10</f>
        <v>818.4</v>
      </c>
      <c r="E9" s="19"/>
    </row>
    <row r="10" customFormat="false" ht="21.75" hidden="false" customHeight="true" outlineLevel="0" collapsed="false">
      <c r="A10" s="16" t="s">
        <v>13</v>
      </c>
      <c r="B10" s="17" t="s">
        <v>14</v>
      </c>
      <c r="C10" s="18" t="n">
        <f aca="false">C11</f>
        <v>960.8</v>
      </c>
      <c r="D10" s="18" t="n">
        <f aca="false">D11</f>
        <v>818.4</v>
      </c>
    </row>
    <row r="11" customFormat="false" ht="82.5" hidden="false" customHeight="true" outlineLevel="0" collapsed="false">
      <c r="A11" s="20" t="s">
        <v>15</v>
      </c>
      <c r="B11" s="21" t="s">
        <v>16</v>
      </c>
      <c r="C11" s="22" t="n">
        <f aca="false">[1]РасчетДоходов!F10</f>
        <v>960.8</v>
      </c>
      <c r="D11" s="22" t="n">
        <f aca="false">'[2]Приложение 1 доходы'!$E$7</f>
        <v>818.4</v>
      </c>
    </row>
    <row r="12" customFormat="false" ht="18.75" hidden="false" customHeight="true" outlineLevel="0" collapsed="false">
      <c r="A12" s="16" t="s">
        <v>17</v>
      </c>
      <c r="B12" s="17" t="s">
        <v>18</v>
      </c>
      <c r="C12" s="23" t="n">
        <f aca="false">C13</f>
        <v>517.7</v>
      </c>
      <c r="D12" s="23" t="n">
        <f aca="false">D13</f>
        <v>383.7</v>
      </c>
    </row>
    <row r="13" customFormat="false" ht="17.25" hidden="false" customHeight="true" outlineLevel="0" collapsed="false">
      <c r="A13" s="16" t="s">
        <v>19</v>
      </c>
      <c r="B13" s="17" t="s">
        <v>20</v>
      </c>
      <c r="C13" s="23" t="n">
        <f aca="false">C15</f>
        <v>517.7</v>
      </c>
      <c r="D13" s="23" t="n">
        <f aca="false">D15</f>
        <v>383.7</v>
      </c>
    </row>
    <row r="14" customFormat="false" ht="17.25" hidden="false" customHeight="true" outlineLevel="0" collapsed="false">
      <c r="A14" s="24" t="s">
        <v>21</v>
      </c>
      <c r="B14" s="17" t="s">
        <v>22</v>
      </c>
      <c r="C14" s="23" t="n">
        <f aca="false">C15</f>
        <v>517.7</v>
      </c>
      <c r="D14" s="23" t="n">
        <f aca="false">D15</f>
        <v>383.7</v>
      </c>
    </row>
    <row r="15" customFormat="false" ht="44.25" hidden="false" customHeight="true" outlineLevel="0" collapsed="false">
      <c r="A15" s="24" t="s">
        <v>23</v>
      </c>
      <c r="B15" s="25" t="s">
        <v>24</v>
      </c>
      <c r="C15" s="26" t="n">
        <f aca="false">[1]Доходы!$C$10</f>
        <v>517.7</v>
      </c>
      <c r="D15" s="26" t="n">
        <f aca="false">'[2]Приложение 1 доходы'!$E$10</f>
        <v>383.7</v>
      </c>
    </row>
    <row r="16" customFormat="false" ht="22.5" hidden="false" customHeight="true" outlineLevel="0" collapsed="false">
      <c r="A16" s="16" t="s">
        <v>25</v>
      </c>
      <c r="B16" s="17" t="s">
        <v>26</v>
      </c>
      <c r="C16" s="23" t="n">
        <f aca="false">C18</f>
        <v>23.2</v>
      </c>
      <c r="D16" s="23" t="n">
        <f aca="false">D18</f>
        <v>17.8</v>
      </c>
    </row>
    <row r="17" customFormat="false" ht="54" hidden="false" customHeight="true" outlineLevel="0" collapsed="false">
      <c r="A17" s="16" t="s">
        <v>27</v>
      </c>
      <c r="B17" s="27" t="s">
        <v>28</v>
      </c>
      <c r="C17" s="23" t="n">
        <f aca="false">C18</f>
        <v>23.2</v>
      </c>
      <c r="D17" s="23" t="n">
        <f aca="false">D18</f>
        <v>17.8</v>
      </c>
    </row>
    <row r="18" customFormat="false" ht="83.25" hidden="false" customHeight="true" outlineLevel="0" collapsed="false">
      <c r="A18" s="24" t="s">
        <v>29</v>
      </c>
      <c r="B18" s="25" t="s">
        <v>30</v>
      </c>
      <c r="C18" s="22" t="n">
        <f aca="false">[1]Доходы!$C$18</f>
        <v>23.2</v>
      </c>
      <c r="D18" s="22" t="n">
        <f aca="false">'[2]Приложение 1 доходы'!$E$11</f>
        <v>17.8</v>
      </c>
    </row>
    <row r="19" customFormat="false" ht="44.25" hidden="false" customHeight="true" outlineLevel="0" collapsed="false">
      <c r="A19" s="16" t="s">
        <v>31</v>
      </c>
      <c r="B19" s="28" t="s">
        <v>32</v>
      </c>
      <c r="C19" s="23" t="n">
        <f aca="false">C20+C23</f>
        <v>984.9</v>
      </c>
      <c r="D19" s="23" t="n">
        <f aca="false">D20+D23</f>
        <v>639.7</v>
      </c>
    </row>
    <row r="20" customFormat="false" ht="93" hidden="false" customHeight="true" outlineLevel="0" collapsed="false">
      <c r="A20" s="29" t="s">
        <v>33</v>
      </c>
      <c r="B20" s="27" t="s">
        <v>34</v>
      </c>
      <c r="C20" s="23" t="n">
        <f aca="false">C21</f>
        <v>520.1</v>
      </c>
      <c r="D20" s="23" t="n">
        <f aca="false">D21</f>
        <v>331.1</v>
      </c>
    </row>
    <row r="21" customFormat="false" ht="95.25" hidden="false" customHeight="true" outlineLevel="0" collapsed="false">
      <c r="A21" s="30" t="s">
        <v>35</v>
      </c>
      <c r="B21" s="21" t="s">
        <v>36</v>
      </c>
      <c r="C21" s="31" t="n">
        <f aca="false">C22</f>
        <v>520.1</v>
      </c>
      <c r="D21" s="31" t="n">
        <f aca="false">D22</f>
        <v>331.1</v>
      </c>
    </row>
    <row r="22" customFormat="false" ht="78.75" hidden="false" customHeight="true" outlineLevel="0" collapsed="false">
      <c r="A22" s="30" t="s">
        <v>37</v>
      </c>
      <c r="B22" s="21" t="s">
        <v>38</v>
      </c>
      <c r="C22" s="31" t="n">
        <f aca="false">[1]Доходы!$C$22</f>
        <v>520.1</v>
      </c>
      <c r="D22" s="31" t="n">
        <f aca="false">'[2]Приложение 1 доходы'!$E$16</f>
        <v>331.1</v>
      </c>
    </row>
    <row r="23" customFormat="false" ht="93.75" hidden="false" customHeight="true" outlineLevel="0" collapsed="false">
      <c r="A23" s="32" t="s">
        <v>39</v>
      </c>
      <c r="B23" s="33" t="s">
        <v>40</v>
      </c>
      <c r="C23" s="34" t="n">
        <f aca="false">C24</f>
        <v>464.8</v>
      </c>
      <c r="D23" s="34" t="n">
        <f aca="false">D24</f>
        <v>308.6</v>
      </c>
    </row>
    <row r="24" customFormat="false" ht="83.25" hidden="false" customHeight="true" outlineLevel="0" collapsed="false">
      <c r="A24" s="30" t="s">
        <v>41</v>
      </c>
      <c r="B24" s="21" t="s">
        <v>42</v>
      </c>
      <c r="C24" s="31" t="n">
        <f aca="false">C25</f>
        <v>464.8</v>
      </c>
      <c r="D24" s="31" t="n">
        <f aca="false">D25</f>
        <v>308.6</v>
      </c>
    </row>
    <row r="25" customFormat="false" ht="81" hidden="false" customHeight="true" outlineLevel="0" collapsed="false">
      <c r="A25" s="30" t="s">
        <v>43</v>
      </c>
      <c r="B25" s="21" t="s">
        <v>44</v>
      </c>
      <c r="C25" s="31" t="n">
        <f aca="false">[1]Доходы!$C$23</f>
        <v>464.8</v>
      </c>
      <c r="D25" s="31" t="n">
        <f aca="false">'[2]Приложение 1 доходы'!$E$17</f>
        <v>308.6</v>
      </c>
    </row>
    <row r="26" customFormat="false" ht="36" hidden="false" customHeight="true" outlineLevel="0" collapsed="false">
      <c r="A26" s="32" t="s">
        <v>45</v>
      </c>
      <c r="B26" s="33" t="s">
        <v>46</v>
      </c>
      <c r="C26" s="34" t="n">
        <f aca="false">C27</f>
        <v>0</v>
      </c>
      <c r="D26" s="34" t="n">
        <f aca="false">D27</f>
        <v>29.7</v>
      </c>
    </row>
    <row r="27" customFormat="false" ht="19.5" hidden="false" customHeight="true" outlineLevel="0" collapsed="false">
      <c r="A27" s="32" t="s">
        <v>47</v>
      </c>
      <c r="B27" s="35" t="s">
        <v>48</v>
      </c>
      <c r="C27" s="34" t="n">
        <f aca="false">C28</f>
        <v>0</v>
      </c>
      <c r="D27" s="34" t="n">
        <f aca="false">D28</f>
        <v>29.7</v>
      </c>
    </row>
    <row r="28" customFormat="false" ht="16.5" hidden="false" customHeight="true" outlineLevel="0" collapsed="false">
      <c r="A28" s="30" t="s">
        <v>49</v>
      </c>
      <c r="B28" s="36" t="s">
        <v>50</v>
      </c>
      <c r="C28" s="31" t="n">
        <f aca="false">C29</f>
        <v>0</v>
      </c>
      <c r="D28" s="31" t="n">
        <f aca="false">D29</f>
        <v>29.7</v>
      </c>
    </row>
    <row r="29" customFormat="false" ht="27" hidden="false" customHeight="true" outlineLevel="0" collapsed="false">
      <c r="A29" s="30" t="s">
        <v>51</v>
      </c>
      <c r="B29" s="36" t="s">
        <v>52</v>
      </c>
      <c r="C29" s="31" t="n">
        <v>0</v>
      </c>
      <c r="D29" s="31" t="n">
        <v>29.7</v>
      </c>
    </row>
    <row r="30" customFormat="false" ht="33" hidden="false" customHeight="true" outlineLevel="0" collapsed="false">
      <c r="A30" s="32" t="s">
        <v>53</v>
      </c>
      <c r="B30" s="37" t="s">
        <v>54</v>
      </c>
      <c r="C30" s="34" t="n">
        <f aca="false">C33</f>
        <v>6.8</v>
      </c>
      <c r="D30" s="34" t="n">
        <f aca="false">D33</f>
        <v>2</v>
      </c>
    </row>
    <row r="31" customFormat="false" ht="90" hidden="false" customHeight="true" outlineLevel="0" collapsed="false">
      <c r="A31" s="32" t="s">
        <v>55</v>
      </c>
      <c r="B31" s="33" t="s">
        <v>56</v>
      </c>
      <c r="C31" s="34" t="n">
        <f aca="false">C32</f>
        <v>6.8</v>
      </c>
      <c r="D31" s="34" t="n">
        <f aca="false">D32</f>
        <v>2</v>
      </c>
    </row>
    <row r="32" customFormat="false" ht="93" hidden="false" customHeight="true" outlineLevel="0" collapsed="false">
      <c r="A32" s="30" t="s">
        <v>57</v>
      </c>
      <c r="B32" s="21" t="s">
        <v>58</v>
      </c>
      <c r="C32" s="31" t="n">
        <f aca="false">C33</f>
        <v>6.8</v>
      </c>
      <c r="D32" s="31" t="n">
        <f aca="false">D33</f>
        <v>2</v>
      </c>
    </row>
    <row r="33" customFormat="false" ht="93" hidden="false" customHeight="true" outlineLevel="0" collapsed="false">
      <c r="A33" s="24" t="s">
        <v>59</v>
      </c>
      <c r="B33" s="21" t="s">
        <v>60</v>
      </c>
      <c r="C33" s="31" t="n">
        <f aca="false">[1]Доходы!$C$26</f>
        <v>6.8</v>
      </c>
      <c r="D33" s="31" t="n">
        <f aca="false">'[2]Приложение 1 доходы'!$E$19</f>
        <v>2</v>
      </c>
    </row>
    <row r="34" customFormat="false" ht="21.75" hidden="false" customHeight="true" outlineLevel="0" collapsed="false">
      <c r="A34" s="12" t="s">
        <v>61</v>
      </c>
      <c r="B34" s="38" t="s">
        <v>62</v>
      </c>
      <c r="C34" s="39" t="n">
        <f aca="false">C35</f>
        <v>82701.3</v>
      </c>
      <c r="D34" s="39" t="n">
        <f aca="false">D35</f>
        <v>38417.5</v>
      </c>
    </row>
    <row r="35" customFormat="false" ht="44.25" hidden="false" customHeight="true" outlineLevel="0" collapsed="false">
      <c r="A35" s="16" t="s">
        <v>63</v>
      </c>
      <c r="B35" s="27" t="s">
        <v>64</v>
      </c>
      <c r="C35" s="34" t="n">
        <f aca="false">C37+C48+C53+C62</f>
        <v>82701.3</v>
      </c>
      <c r="D35" s="34" t="n">
        <f aca="false">D37+D48+D53+D62</f>
        <v>38417.5</v>
      </c>
    </row>
    <row r="36" customFormat="false" ht="13.5" hidden="true" customHeight="true" outlineLevel="0" collapsed="false">
      <c r="A36" s="40" t="s">
        <v>65</v>
      </c>
      <c r="B36" s="41" t="s">
        <v>66</v>
      </c>
      <c r="C36" s="42" t="n">
        <f aca="false">C37+C38+C39+C40+C41</f>
        <v>6552.4</v>
      </c>
      <c r="D36" s="42" t="n">
        <f aca="false">D37+D38+D39+D40+D41</f>
        <v>4914.5</v>
      </c>
    </row>
    <row r="37" customFormat="false" ht="29.25" hidden="false" customHeight="true" outlineLevel="0" collapsed="false">
      <c r="A37" s="16" t="s">
        <v>67</v>
      </c>
      <c r="B37" s="27" t="s">
        <v>68</v>
      </c>
      <c r="C37" s="23" t="n">
        <f aca="false">C45</f>
        <v>6552.4</v>
      </c>
      <c r="D37" s="23" t="n">
        <f aca="false">D45</f>
        <v>4914.5</v>
      </c>
    </row>
    <row r="38" customFormat="false" ht="63.75" hidden="true" customHeight="false" outlineLevel="0" collapsed="false">
      <c r="A38" s="24" t="s">
        <v>69</v>
      </c>
      <c r="B38" s="25" t="s">
        <v>70</v>
      </c>
      <c r="C38" s="22"/>
      <c r="D38" s="22"/>
    </row>
    <row r="39" customFormat="false" ht="38.25" hidden="true" customHeight="false" outlineLevel="0" collapsed="false">
      <c r="A39" s="24" t="s">
        <v>69</v>
      </c>
      <c r="B39" s="25" t="s">
        <v>71</v>
      </c>
      <c r="C39" s="22"/>
      <c r="D39" s="22"/>
    </row>
    <row r="40" customFormat="false" ht="63.75" hidden="true" customHeight="false" outlineLevel="0" collapsed="false">
      <c r="A40" s="24" t="s">
        <v>72</v>
      </c>
      <c r="B40" s="25" t="s">
        <v>73</v>
      </c>
      <c r="C40" s="22"/>
      <c r="D40" s="22"/>
    </row>
    <row r="41" customFormat="false" ht="38.25" hidden="true" customHeight="false" outlineLevel="0" collapsed="false">
      <c r="A41" s="24" t="s">
        <v>74</v>
      </c>
      <c r="B41" s="25" t="s">
        <v>75</v>
      </c>
      <c r="C41" s="22"/>
      <c r="D41" s="22"/>
    </row>
    <row r="42" customFormat="false" ht="12.75" hidden="true" customHeight="false" outlineLevel="0" collapsed="false">
      <c r="A42" s="24"/>
      <c r="B42" s="43"/>
      <c r="C42" s="22"/>
      <c r="D42" s="22"/>
    </row>
    <row r="43" customFormat="false" ht="29.25" hidden="true" customHeight="true" outlineLevel="0" collapsed="false">
      <c r="A43" s="40" t="s">
        <v>76</v>
      </c>
      <c r="B43" s="41" t="s">
        <v>77</v>
      </c>
      <c r="C43" s="42" t="n">
        <v>0</v>
      </c>
      <c r="D43" s="42" t="n">
        <v>1</v>
      </c>
    </row>
    <row r="44" customFormat="false" ht="29.25" hidden="false" customHeight="true" outlineLevel="0" collapsed="false">
      <c r="A44" s="24" t="s">
        <v>78</v>
      </c>
      <c r="B44" s="25" t="s">
        <v>79</v>
      </c>
      <c r="C44" s="42" t="n">
        <f aca="false">C45</f>
        <v>6552.4</v>
      </c>
      <c r="D44" s="42" t="n">
        <f aca="false">D45</f>
        <v>4914.5</v>
      </c>
    </row>
    <row r="45" customFormat="false" ht="43.5" hidden="false" customHeight="true" outlineLevel="0" collapsed="false">
      <c r="A45" s="24" t="s">
        <v>80</v>
      </c>
      <c r="B45" s="25" t="s">
        <v>81</v>
      </c>
      <c r="C45" s="42" t="n">
        <f aca="false">C46+C47</f>
        <v>6552.4</v>
      </c>
      <c r="D45" s="42" t="n">
        <f aca="false">D46+D47</f>
        <v>4914.5</v>
      </c>
    </row>
    <row r="46" customFormat="false" ht="42.75" hidden="false" customHeight="true" outlineLevel="0" collapsed="false">
      <c r="A46" s="24" t="s">
        <v>82</v>
      </c>
      <c r="B46" s="25" t="s">
        <v>83</v>
      </c>
      <c r="C46" s="44" t="n">
        <f aca="false">1791</f>
        <v>1791</v>
      </c>
      <c r="D46" s="44" t="n">
        <f aca="false">[2]МТ!$D$29</f>
        <v>1343.3</v>
      </c>
    </row>
    <row r="47" customFormat="false" ht="42.75" hidden="false" customHeight="true" outlineLevel="0" collapsed="false">
      <c r="A47" s="20" t="s">
        <v>82</v>
      </c>
      <c r="B47" s="25" t="s">
        <v>84</v>
      </c>
      <c r="C47" s="31" t="n">
        <v>4761.4</v>
      </c>
      <c r="D47" s="31" t="n">
        <f aca="false">[2]МТ!$D$24</f>
        <v>3571.2</v>
      </c>
    </row>
    <row r="48" customFormat="false" ht="42" hidden="false" customHeight="true" outlineLevel="0" collapsed="false">
      <c r="A48" s="16" t="s">
        <v>85</v>
      </c>
      <c r="B48" s="27" t="s">
        <v>86</v>
      </c>
      <c r="C48" s="34" t="n">
        <f aca="false">C49</f>
        <v>12384.5</v>
      </c>
      <c r="D48" s="34" t="n">
        <f aca="false">D49</f>
        <v>2008.1</v>
      </c>
    </row>
    <row r="49" customFormat="false" ht="24" hidden="false" customHeight="true" outlineLevel="0" collapsed="false">
      <c r="A49" s="16" t="s">
        <v>87</v>
      </c>
      <c r="B49" s="27" t="s">
        <v>88</v>
      </c>
      <c r="C49" s="34" t="n">
        <f aca="false">C50</f>
        <v>12384.5</v>
      </c>
      <c r="D49" s="34" t="n">
        <f aca="false">D50</f>
        <v>2008.1</v>
      </c>
    </row>
    <row r="50" customFormat="false" ht="27.75" hidden="false" customHeight="true" outlineLevel="0" collapsed="false">
      <c r="A50" s="29" t="s">
        <v>89</v>
      </c>
      <c r="B50" s="28" t="s">
        <v>90</v>
      </c>
      <c r="C50" s="34" t="n">
        <f aca="false">C51+C52</f>
        <v>12384.5</v>
      </c>
      <c r="D50" s="34" t="n">
        <f aca="false">D51+D52</f>
        <v>2008.1</v>
      </c>
    </row>
    <row r="51" customFormat="false" ht="57" hidden="false" customHeight="true" outlineLevel="0" collapsed="false">
      <c r="A51" s="24" t="s">
        <v>89</v>
      </c>
      <c r="B51" s="45" t="s">
        <v>91</v>
      </c>
      <c r="C51" s="31" t="n">
        <f aca="false">[1]Доходы!$C$45</f>
        <v>2189.7</v>
      </c>
      <c r="D51" s="31" t="n">
        <v>2008.1</v>
      </c>
    </row>
    <row r="52" customFormat="false" ht="43.5" hidden="false" customHeight="true" outlineLevel="0" collapsed="false">
      <c r="A52" s="24" t="s">
        <v>89</v>
      </c>
      <c r="B52" s="46" t="s">
        <v>92</v>
      </c>
      <c r="C52" s="31" t="n">
        <v>10194.8</v>
      </c>
      <c r="D52" s="31" t="n">
        <v>0</v>
      </c>
    </row>
    <row r="53" customFormat="false" ht="32.25" hidden="false" customHeight="true" outlineLevel="0" collapsed="false">
      <c r="A53" s="29" t="s">
        <v>93</v>
      </c>
      <c r="B53" s="27" t="s">
        <v>94</v>
      </c>
      <c r="C53" s="34" t="n">
        <f aca="false">C57+C55</f>
        <v>207.2</v>
      </c>
      <c r="D53" s="34" t="n">
        <f aca="false">D57+D55</f>
        <v>191.9</v>
      </c>
    </row>
    <row r="54" customFormat="false" ht="41.25" hidden="false" customHeight="true" outlineLevel="0" collapsed="false">
      <c r="A54" s="29" t="s">
        <v>95</v>
      </c>
      <c r="B54" s="27" t="s">
        <v>96</v>
      </c>
      <c r="C54" s="34" t="n">
        <f aca="false">C55</f>
        <v>152.8</v>
      </c>
      <c r="D54" s="34" t="n">
        <f aca="false">D55</f>
        <v>137.5</v>
      </c>
    </row>
    <row r="55" customFormat="false" ht="45.75" hidden="false" customHeight="true" outlineLevel="0" collapsed="false">
      <c r="A55" s="24" t="s">
        <v>97</v>
      </c>
      <c r="B55" s="25" t="s">
        <v>98</v>
      </c>
      <c r="C55" s="44" t="n">
        <v>152.8</v>
      </c>
      <c r="D55" s="44" t="n">
        <v>137.5</v>
      </c>
    </row>
    <row r="56" customFormat="false" ht="44.25" hidden="false" customHeight="true" outlineLevel="0" collapsed="false">
      <c r="A56" s="16" t="s">
        <v>99</v>
      </c>
      <c r="B56" s="27" t="s">
        <v>100</v>
      </c>
      <c r="C56" s="34" t="n">
        <f aca="false">C57</f>
        <v>54.4</v>
      </c>
      <c r="D56" s="34" t="n">
        <f aca="false">D57</f>
        <v>54.4</v>
      </c>
    </row>
    <row r="57" customFormat="false" ht="42.75" hidden="false" customHeight="true" outlineLevel="0" collapsed="false">
      <c r="A57" s="24" t="s">
        <v>101</v>
      </c>
      <c r="B57" s="25" t="s">
        <v>102</v>
      </c>
      <c r="C57" s="44" t="n">
        <f aca="false">C58+C59</f>
        <v>54.4</v>
      </c>
      <c r="D57" s="44" t="n">
        <f aca="false">D58+D59</f>
        <v>54.4</v>
      </c>
    </row>
    <row r="58" customFormat="false" ht="56.25" hidden="false" customHeight="true" outlineLevel="0" collapsed="false">
      <c r="A58" s="47" t="s">
        <v>101</v>
      </c>
      <c r="B58" s="48" t="s">
        <v>103</v>
      </c>
      <c r="C58" s="44" t="n">
        <f aca="false">[1]смАдмПр!P76</f>
        <v>54.4</v>
      </c>
      <c r="D58" s="44" t="n">
        <f aca="false">C58</f>
        <v>54.4</v>
      </c>
    </row>
    <row r="59" customFormat="false" ht="130.5" hidden="true" customHeight="true" outlineLevel="0" collapsed="false">
      <c r="A59" s="47" t="s">
        <v>101</v>
      </c>
      <c r="B59" s="48" t="s">
        <v>104</v>
      </c>
      <c r="C59" s="44"/>
      <c r="D59" s="44"/>
    </row>
    <row r="60" customFormat="false" ht="18.75" hidden="true" customHeight="true" outlineLevel="0" collapsed="false">
      <c r="A60" s="49"/>
      <c r="B60" s="50"/>
      <c r="C60" s="44"/>
      <c r="D60" s="44"/>
    </row>
    <row r="61" customFormat="false" ht="49.5" hidden="true" customHeight="true" outlineLevel="0" collapsed="false">
      <c r="A61" s="49" t="s">
        <v>105</v>
      </c>
      <c r="B61" s="51" t="s">
        <v>106</v>
      </c>
      <c r="C61" s="44"/>
      <c r="D61" s="44"/>
    </row>
    <row r="62" customFormat="false" ht="20.25" hidden="false" customHeight="true" outlineLevel="0" collapsed="false">
      <c r="A62" s="29" t="s">
        <v>107</v>
      </c>
      <c r="B62" s="28" t="s">
        <v>108</v>
      </c>
      <c r="C62" s="34" t="n">
        <f aca="false">C65+C63</f>
        <v>63557.2</v>
      </c>
      <c r="D62" s="34" t="n">
        <f aca="false">D65+D63</f>
        <v>31303</v>
      </c>
    </row>
    <row r="63" customFormat="false" ht="68.25" hidden="true" customHeight="true" outlineLevel="0" collapsed="false">
      <c r="A63" s="20" t="s">
        <v>109</v>
      </c>
      <c r="B63" s="45" t="s">
        <v>110</v>
      </c>
      <c r="C63" s="31"/>
      <c r="D63" s="31"/>
    </row>
    <row r="64" customFormat="false" ht="28.5" hidden="false" customHeight="true" outlineLevel="0" collapsed="false">
      <c r="A64" s="29" t="s">
        <v>111</v>
      </c>
      <c r="B64" s="28" t="s">
        <v>112</v>
      </c>
      <c r="C64" s="34" t="n">
        <f aca="false">C65</f>
        <v>63557.2</v>
      </c>
      <c r="D64" s="34" t="n">
        <f aca="false">D65</f>
        <v>31303</v>
      </c>
    </row>
    <row r="65" customFormat="false" ht="42" hidden="false" customHeight="true" outlineLevel="0" collapsed="false">
      <c r="A65" s="16" t="s">
        <v>105</v>
      </c>
      <c r="B65" s="27" t="s">
        <v>113</v>
      </c>
      <c r="C65" s="34" t="n">
        <f aca="false">C66+C67+C74+C70+C77+C86</f>
        <v>63557.2</v>
      </c>
      <c r="D65" s="34" t="n">
        <f aca="false">D66+D67+D74+D70+D77+D86</f>
        <v>31303</v>
      </c>
    </row>
    <row r="66" customFormat="false" ht="40.5" hidden="false" customHeight="true" outlineLevel="0" collapsed="false">
      <c r="A66" s="24" t="s">
        <v>105</v>
      </c>
      <c r="B66" s="45" t="s">
        <v>114</v>
      </c>
      <c r="C66" s="31" t="n">
        <f aca="false">[1]Доходы!$C$59</f>
        <v>12501.8</v>
      </c>
      <c r="D66" s="31" t="n">
        <f aca="false">ROUND([2]МТ!$G$26/1000,1)</f>
        <v>9376.5</v>
      </c>
    </row>
    <row r="67" customFormat="false" ht="105.75" hidden="false" customHeight="true" outlineLevel="0" collapsed="false">
      <c r="A67" s="24" t="s">
        <v>105</v>
      </c>
      <c r="B67" s="52" t="s">
        <v>115</v>
      </c>
      <c r="C67" s="53" t="n">
        <f aca="false">C68+C69</f>
        <v>93</v>
      </c>
      <c r="D67" s="53" t="n">
        <f aca="false">D68+D69</f>
        <v>93</v>
      </c>
    </row>
    <row r="68" customFormat="false" ht="53.25" hidden="false" customHeight="true" outlineLevel="0" collapsed="false">
      <c r="A68" s="40" t="s">
        <v>105</v>
      </c>
      <c r="B68" s="54" t="s">
        <v>116</v>
      </c>
      <c r="C68" s="55" t="n">
        <v>63</v>
      </c>
      <c r="D68" s="55" t="n">
        <v>63</v>
      </c>
    </row>
    <row r="69" customFormat="false" ht="44.25" hidden="false" customHeight="true" outlineLevel="0" collapsed="false">
      <c r="A69" s="40" t="s">
        <v>105</v>
      </c>
      <c r="B69" s="54" t="s">
        <v>117</v>
      </c>
      <c r="C69" s="55" t="n">
        <f aca="false">10+20</f>
        <v>30</v>
      </c>
      <c r="D69" s="55" t="n">
        <f aca="false">C69</f>
        <v>30</v>
      </c>
    </row>
    <row r="70" customFormat="false" ht="83.25" hidden="false" customHeight="true" outlineLevel="0" collapsed="false">
      <c r="A70" s="24" t="s">
        <v>105</v>
      </c>
      <c r="B70" s="52" t="s">
        <v>118</v>
      </c>
      <c r="C70" s="53" t="n">
        <f aca="false">SUM(C71:C73)</f>
        <v>2799.2</v>
      </c>
      <c r="D70" s="53" t="n">
        <f aca="false">SUM(D71:D73)</f>
        <v>1152.5</v>
      </c>
    </row>
    <row r="71" customFormat="false" ht="79.5" hidden="false" customHeight="true" outlineLevel="0" collapsed="false">
      <c r="A71" s="40" t="s">
        <v>105</v>
      </c>
      <c r="B71" s="54" t="s">
        <v>119</v>
      </c>
      <c r="C71" s="55" t="n">
        <v>794.5</v>
      </c>
      <c r="D71" s="55" t="n">
        <f aca="false">C71</f>
        <v>794.5</v>
      </c>
    </row>
    <row r="72" customFormat="false" ht="71.25" hidden="false" customHeight="true" outlineLevel="0" collapsed="false">
      <c r="A72" s="40" t="s">
        <v>105</v>
      </c>
      <c r="B72" s="54" t="s">
        <v>120</v>
      </c>
      <c r="C72" s="55" t="n">
        <v>865.1</v>
      </c>
      <c r="D72" s="55" t="n">
        <f aca="false">ROUND('[3]Доходы-отчет'!$L$152/1000,1)</f>
        <v>26.5</v>
      </c>
    </row>
    <row r="73" customFormat="false" ht="92.25" hidden="false" customHeight="true" outlineLevel="0" collapsed="false">
      <c r="A73" s="40" t="s">
        <v>105</v>
      </c>
      <c r="B73" s="54" t="s">
        <v>121</v>
      </c>
      <c r="C73" s="55" t="n">
        <v>1139.6</v>
      </c>
      <c r="D73" s="55" t="n">
        <f aca="false">ROUND('[3]Доходы-отчет'!$L$153/1000,1)-0.1</f>
        <v>331.5</v>
      </c>
    </row>
    <row r="74" customFormat="false" ht="83.25" hidden="false" customHeight="true" outlineLevel="0" collapsed="false">
      <c r="A74" s="24" t="s">
        <v>105</v>
      </c>
      <c r="B74" s="52" t="s">
        <v>122</v>
      </c>
      <c r="C74" s="53" t="n">
        <f aca="false">C75+C76</f>
        <v>3113.6</v>
      </c>
      <c r="D74" s="53" t="n">
        <f aca="false">D75+D76</f>
        <v>113.6</v>
      </c>
    </row>
    <row r="75" customFormat="false" ht="38.25" hidden="false" customHeight="true" outlineLevel="0" collapsed="false">
      <c r="A75" s="40" t="s">
        <v>105</v>
      </c>
      <c r="B75" s="54" t="s">
        <v>123</v>
      </c>
      <c r="C75" s="55" t="n">
        <v>113.6</v>
      </c>
      <c r="D75" s="55" t="n">
        <v>113.6</v>
      </c>
    </row>
    <row r="76" customFormat="false" ht="30" hidden="false" customHeight="true" outlineLevel="0" collapsed="false">
      <c r="A76" s="40" t="s">
        <v>105</v>
      </c>
      <c r="B76" s="54" t="s">
        <v>124</v>
      </c>
      <c r="C76" s="55" t="n">
        <v>3000</v>
      </c>
      <c r="D76" s="55" t="n">
        <v>0</v>
      </c>
    </row>
    <row r="77" customFormat="false" ht="66.75" hidden="false" customHeight="true" outlineLevel="0" collapsed="false">
      <c r="A77" s="24" t="s">
        <v>105</v>
      </c>
      <c r="B77" s="46" t="s">
        <v>125</v>
      </c>
      <c r="C77" s="34" t="n">
        <f aca="false">C78+C79</f>
        <v>44999.6</v>
      </c>
      <c r="D77" s="34" t="n">
        <f aca="false">D78+D79</f>
        <v>20517.4</v>
      </c>
    </row>
    <row r="78" customFormat="false" ht="14.25" hidden="false" customHeight="true" outlineLevel="0" collapsed="false">
      <c r="A78" s="40" t="s">
        <v>105</v>
      </c>
      <c r="B78" s="56" t="s">
        <v>126</v>
      </c>
      <c r="C78" s="57" t="n">
        <f aca="false">C81+C84</f>
        <v>43649.6</v>
      </c>
      <c r="D78" s="57" t="n">
        <f aca="false">D81+D84</f>
        <v>19864.5</v>
      </c>
    </row>
    <row r="79" customFormat="false" ht="13.5" hidden="false" customHeight="true" outlineLevel="0" collapsed="false">
      <c r="A79" s="40" t="s">
        <v>105</v>
      </c>
      <c r="B79" s="56" t="s">
        <v>127</v>
      </c>
      <c r="C79" s="57" t="n">
        <f aca="false">C82+C85</f>
        <v>1350</v>
      </c>
      <c r="D79" s="57" t="n">
        <f aca="false">D82+D85</f>
        <v>652.9</v>
      </c>
    </row>
    <row r="80" customFormat="false" ht="29.25" hidden="false" customHeight="true" outlineLevel="0" collapsed="false">
      <c r="A80" s="24" t="s">
        <v>105</v>
      </c>
      <c r="B80" s="58" t="s">
        <v>128</v>
      </c>
      <c r="C80" s="59" t="n">
        <f aca="false">C81+C82</f>
        <v>30443</v>
      </c>
      <c r="D80" s="59" t="n">
        <f aca="false">D81+D82</f>
        <v>17396</v>
      </c>
    </row>
    <row r="81" customFormat="false" ht="13.5" hidden="false" customHeight="true" outlineLevel="0" collapsed="false">
      <c r="A81" s="40" t="s">
        <v>105</v>
      </c>
      <c r="B81" s="56" t="s">
        <v>126</v>
      </c>
      <c r="C81" s="57" t="n">
        <f aca="false">30659.2-1129.5</f>
        <v>29529.7</v>
      </c>
      <c r="D81" s="55" t="n">
        <f aca="false">ROUND('[3]Доходы-отчет'!$L$163/1000,1)</f>
        <v>16874.1</v>
      </c>
    </row>
    <row r="82" customFormat="false" ht="13.5" hidden="false" customHeight="true" outlineLevel="0" collapsed="false">
      <c r="A82" s="40" t="s">
        <v>105</v>
      </c>
      <c r="B82" s="56" t="s">
        <v>127</v>
      </c>
      <c r="C82" s="57" t="n">
        <f aca="false">948.2-34.9</f>
        <v>913.3</v>
      </c>
      <c r="D82" s="55" t="n">
        <f aca="false">ROUND('[3]Доходы-отчет'!$L$164/1000,1)</f>
        <v>521.9</v>
      </c>
    </row>
    <row r="83" customFormat="false" ht="29.25" hidden="false" customHeight="true" outlineLevel="0" collapsed="false">
      <c r="A83" s="24" t="s">
        <v>105</v>
      </c>
      <c r="B83" s="58" t="s">
        <v>129</v>
      </c>
      <c r="C83" s="55" t="n">
        <f aca="false">C84+C85</f>
        <v>14556.6</v>
      </c>
      <c r="D83" s="55" t="n">
        <f aca="false">ROUND('[3]Доходы-отчет'!$L$153/1000,1)</f>
        <v>331.6</v>
      </c>
    </row>
    <row r="84" customFormat="false" ht="13.5" hidden="false" customHeight="true" outlineLevel="0" collapsed="false">
      <c r="A84" s="40" t="s">
        <v>105</v>
      </c>
      <c r="B84" s="56" t="s">
        <v>126</v>
      </c>
      <c r="C84" s="55" t="n">
        <v>14119.9</v>
      </c>
      <c r="D84" s="55" t="n">
        <f aca="false">ROUND('[3]Доходы-отчет'!$L$166/1000,1)</f>
        <v>2990.4</v>
      </c>
    </row>
    <row r="85" customFormat="false" ht="13.5" hidden="false" customHeight="true" outlineLevel="0" collapsed="false">
      <c r="A85" s="40" t="s">
        <v>105</v>
      </c>
      <c r="B85" s="56" t="s">
        <v>127</v>
      </c>
      <c r="C85" s="55" t="n">
        <v>436.7</v>
      </c>
      <c r="D85" s="55" t="n">
        <f aca="false">ROUND('[3]Доходы-отчет'!$L$167/1000,1)</f>
        <v>131</v>
      </c>
    </row>
    <row r="86" customFormat="false" ht="29.25" hidden="false" customHeight="true" outlineLevel="0" collapsed="false">
      <c r="A86" s="24" t="s">
        <v>105</v>
      </c>
      <c r="B86" s="58" t="s">
        <v>130</v>
      </c>
      <c r="C86" s="53" t="n">
        <v>50</v>
      </c>
      <c r="D86" s="53" t="n">
        <v>50</v>
      </c>
    </row>
    <row r="87" customFormat="false" ht="15.75" hidden="false" customHeight="false" outlineLevel="0" collapsed="false">
      <c r="A87" s="60"/>
      <c r="B87" s="61" t="s">
        <v>131</v>
      </c>
      <c r="C87" s="62" t="n">
        <f aca="false">C7</f>
        <v>85194.7</v>
      </c>
      <c r="D87" s="62" t="n">
        <f aca="false">D7</f>
        <v>40308.8</v>
      </c>
    </row>
    <row r="88" customFormat="false" ht="12.75" hidden="true" customHeight="false" outlineLevel="0" collapsed="false">
      <c r="A88" s="63"/>
      <c r="B88" s="64" t="s">
        <v>132</v>
      </c>
      <c r="C88" s="65" t="n">
        <v>1828.1</v>
      </c>
      <c r="D88" s="66"/>
    </row>
    <row r="89" customFormat="false" ht="12.75" hidden="false" customHeight="false" outlineLevel="0" collapsed="false">
      <c r="A89" s="67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</sheetData>
  <mergeCells count="1">
    <mergeCell ref="A4:D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6.56"/>
    <col collapsed="false" customWidth="true" hidden="false" outlineLevel="0" max="4" min="3" style="1" width="6.28"/>
    <col collapsed="false" customWidth="false" hidden="false" outlineLevel="0" max="5" min="5" style="1" width="9.14"/>
    <col collapsed="false" customWidth="true" hidden="false" outlineLevel="0" max="6" min="6" style="1" width="6.41"/>
    <col collapsed="false" customWidth="true" hidden="false" outlineLevel="0" max="7" min="7" style="1" width="8.41"/>
    <col collapsed="false" customWidth="true" hidden="false" outlineLevel="0" max="8" min="8" style="69" width="9.7"/>
    <col collapsed="false" customWidth="false" hidden="false" outlineLevel="0" max="244" min="9" style="1" width="9.14"/>
    <col collapsed="false" customWidth="true" hidden="false" outlineLevel="0" max="245" min="245" style="1" width="30.41"/>
    <col collapsed="false" customWidth="true" hidden="false" outlineLevel="0" max="246" min="246" style="1" width="7.28"/>
    <col collapsed="false" customWidth="true" hidden="false" outlineLevel="0" max="248" min="247" style="1" width="6.28"/>
    <col collapsed="false" customWidth="true" hidden="false" outlineLevel="0" max="249" min="249" style="1" width="9.56"/>
    <col collapsed="false" customWidth="true" hidden="false" outlineLevel="0" max="250" min="250" style="1" width="7.42"/>
    <col collapsed="false" customWidth="true" hidden="false" outlineLevel="0" max="254" min="251" style="1" width="9.85"/>
    <col collapsed="false" customWidth="false" hidden="false" outlineLevel="0" max="257" min="255" style="1" width="9.14"/>
  </cols>
  <sheetData>
    <row r="1" customFormat="false" ht="12.75" hidden="true" customHeight="false" outlineLevel="0" collapsed="false">
      <c r="G1" s="70" t="s">
        <v>133</v>
      </c>
    </row>
    <row r="2" customFormat="false" ht="12.75" hidden="true" customHeight="false" outlineLevel="0" collapsed="false">
      <c r="G2" s="70" t="s">
        <v>134</v>
      </c>
    </row>
    <row r="3" customFormat="false" ht="12.75" hidden="true" customHeight="false" outlineLevel="0" collapsed="false">
      <c r="A3" s="71"/>
      <c r="B3" s="71"/>
      <c r="C3" s="71"/>
      <c r="D3" s="71"/>
      <c r="E3" s="71"/>
      <c r="F3" s="71"/>
      <c r="G3" s="72" t="str">
        <f aca="false">[4]Доходы!C3</f>
        <v>к  решению Совета депутатов МО "Поселок Амдерма" НАО "О местном бюджете на 2014 год" от 21.02.2014 №1)</v>
      </c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H4" s="2" t="s">
        <v>135</v>
      </c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H5" s="3" t="str">
        <f aca="false">Прил1!D2</f>
        <v>к Постановлению администрации МО "Поселок  Амдерма" НАО  от 16.10.2015 № 91-П</v>
      </c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2"/>
    </row>
    <row r="7" customFormat="false" ht="29.25" hidden="false" customHeight="true" outlineLevel="0" collapsed="false">
      <c r="A7" s="73" t="s">
        <v>136</v>
      </c>
      <c r="B7" s="73"/>
      <c r="C7" s="73"/>
      <c r="D7" s="73"/>
      <c r="E7" s="73"/>
      <c r="F7" s="73"/>
      <c r="G7" s="73"/>
      <c r="H7" s="73"/>
    </row>
    <row r="8" customFormat="false" ht="18.75" hidden="true" customHeight="true" outlineLevel="0" collapsed="false">
      <c r="A8" s="73" t="s">
        <v>137</v>
      </c>
      <c r="B8" s="73"/>
      <c r="C8" s="73"/>
      <c r="D8" s="73"/>
      <c r="E8" s="73"/>
      <c r="F8" s="73"/>
      <c r="G8" s="73"/>
      <c r="H8" s="74"/>
    </row>
    <row r="9" customFormat="false" ht="13.5" hidden="false" customHeight="true" outlineLevel="0" collapsed="false">
      <c r="A9" s="1" t="str">
        <f aca="false">[4]Доходы!A5</f>
        <v>Единица измерения: тыс. руб.</v>
      </c>
      <c r="G9" s="75"/>
      <c r="H9" s="76"/>
    </row>
    <row r="10" customFormat="false" ht="63.75" hidden="false" customHeight="true" outlineLevel="0" collapsed="false">
      <c r="A10" s="77" t="s">
        <v>138</v>
      </c>
      <c r="B10" s="77" t="s">
        <v>139</v>
      </c>
      <c r="C10" s="77" t="s">
        <v>140</v>
      </c>
      <c r="D10" s="78" t="s">
        <v>141</v>
      </c>
      <c r="E10" s="78" t="s">
        <v>142</v>
      </c>
      <c r="F10" s="78" t="s">
        <v>143</v>
      </c>
      <c r="G10" s="8" t="s">
        <v>6</v>
      </c>
      <c r="H10" s="8" t="str">
        <f aca="false">Прил1!D6</f>
        <v>Исполнено за 9 месяцев</v>
      </c>
    </row>
    <row r="11" customFormat="false" ht="23.25" hidden="false" customHeight="true" outlineLevel="0" collapsed="false">
      <c r="A11" s="79" t="s">
        <v>144</v>
      </c>
      <c r="B11" s="77"/>
      <c r="C11" s="77"/>
      <c r="D11" s="78"/>
      <c r="E11" s="78"/>
      <c r="F11" s="78"/>
      <c r="G11" s="80" t="n">
        <f aca="false">G12</f>
        <v>89831.6</v>
      </c>
      <c r="H11" s="80" t="n">
        <f aca="false">H12</f>
        <v>22751.8</v>
      </c>
    </row>
    <row r="12" customFormat="false" ht="46.5" hidden="false" customHeight="true" outlineLevel="0" collapsed="false">
      <c r="A12" s="28" t="s">
        <v>145</v>
      </c>
      <c r="B12" s="81" t="n">
        <v>220</v>
      </c>
      <c r="C12" s="82"/>
      <c r="D12" s="82"/>
      <c r="E12" s="82"/>
      <c r="F12" s="82"/>
      <c r="G12" s="23" t="n">
        <f aca="false">G13+G57+G77+G152+G62+G67</f>
        <v>89831.6</v>
      </c>
      <c r="H12" s="23" t="n">
        <f aca="false">H13+H57+H62+H67+H77+H152</f>
        <v>22751.8</v>
      </c>
    </row>
    <row r="13" customFormat="false" ht="27" hidden="false" customHeight="true" outlineLevel="0" collapsed="false">
      <c r="A13" s="83" t="s">
        <v>146</v>
      </c>
      <c r="B13" s="81" t="n">
        <v>220</v>
      </c>
      <c r="C13" s="84" t="s">
        <v>147</v>
      </c>
      <c r="D13" s="84"/>
      <c r="E13" s="84"/>
      <c r="F13" s="84"/>
      <c r="G13" s="23" t="n">
        <f aca="false">G14+G18+G24+G41+G45+G31+G36</f>
        <v>21339</v>
      </c>
      <c r="H13" s="23" t="n">
        <f aca="false">H14+H18+H24+H41+H45+H31+H36</f>
        <v>14899.9</v>
      </c>
    </row>
    <row r="14" customFormat="false" ht="53.25" hidden="false" customHeight="true" outlineLevel="0" collapsed="false">
      <c r="A14" s="85" t="s">
        <v>148</v>
      </c>
      <c r="B14" s="86" t="n">
        <v>220</v>
      </c>
      <c r="C14" s="84" t="s">
        <v>147</v>
      </c>
      <c r="D14" s="84" t="s">
        <v>149</v>
      </c>
      <c r="E14" s="84"/>
      <c r="F14" s="84"/>
      <c r="G14" s="23" t="n">
        <f aca="false">G15</f>
        <v>2726.4</v>
      </c>
      <c r="H14" s="23" t="n">
        <f aca="false">H15</f>
        <v>2121.4</v>
      </c>
    </row>
    <row r="15" customFormat="false" ht="18" hidden="false" customHeight="true" outlineLevel="0" collapsed="false">
      <c r="A15" s="45" t="s">
        <v>150</v>
      </c>
      <c r="B15" s="78" t="n">
        <v>220</v>
      </c>
      <c r="C15" s="87" t="s">
        <v>147</v>
      </c>
      <c r="D15" s="87" t="s">
        <v>149</v>
      </c>
      <c r="E15" s="87" t="s">
        <v>151</v>
      </c>
      <c r="F15" s="87"/>
      <c r="G15" s="22" t="n">
        <f aca="false">G17</f>
        <v>2726.4</v>
      </c>
      <c r="H15" s="22" t="n">
        <f aca="false">H17</f>
        <v>2121.4</v>
      </c>
    </row>
    <row r="16" customFormat="false" ht="44.25" hidden="false" customHeight="true" outlineLevel="0" collapsed="false">
      <c r="A16" s="45" t="s">
        <v>152</v>
      </c>
      <c r="B16" s="78" t="n">
        <v>220</v>
      </c>
      <c r="C16" s="87" t="s">
        <v>147</v>
      </c>
      <c r="D16" s="87" t="s">
        <v>149</v>
      </c>
      <c r="E16" s="87" t="s">
        <v>153</v>
      </c>
      <c r="F16" s="87"/>
      <c r="G16" s="22" t="n">
        <f aca="false">G17</f>
        <v>2726.4</v>
      </c>
      <c r="H16" s="22" t="n">
        <f aca="false">H17</f>
        <v>2121.4</v>
      </c>
    </row>
    <row r="17" customFormat="false" ht="107.25" hidden="false" customHeight="true" outlineLevel="0" collapsed="false">
      <c r="A17" s="45" t="s">
        <v>154</v>
      </c>
      <c r="B17" s="78" t="n">
        <v>220</v>
      </c>
      <c r="C17" s="87" t="s">
        <v>147</v>
      </c>
      <c r="D17" s="87" t="s">
        <v>149</v>
      </c>
      <c r="E17" s="87" t="s">
        <v>153</v>
      </c>
      <c r="F17" s="87" t="s">
        <v>155</v>
      </c>
      <c r="G17" s="22" t="n">
        <f aca="false">[5]смВДЛ!P79</f>
        <v>2726.4</v>
      </c>
      <c r="H17" s="22" t="n">
        <f aca="false">'[2]Приложение 2 расходы'!$F$8</f>
        <v>2121.4</v>
      </c>
    </row>
    <row r="18" customFormat="false" ht="87" hidden="false" customHeight="true" outlineLevel="0" collapsed="false">
      <c r="A18" s="85" t="s">
        <v>156</v>
      </c>
      <c r="B18" s="86" t="n">
        <v>220</v>
      </c>
      <c r="C18" s="88" t="s">
        <v>147</v>
      </c>
      <c r="D18" s="88" t="s">
        <v>157</v>
      </c>
      <c r="E18" s="88"/>
      <c r="F18" s="88"/>
      <c r="G18" s="23" t="n">
        <f aca="false">G19</f>
        <v>56.5</v>
      </c>
      <c r="H18" s="23" t="n">
        <f aca="false">H19</f>
        <v>7.5</v>
      </c>
    </row>
    <row r="19" customFormat="false" ht="27" hidden="false" customHeight="true" outlineLevel="0" collapsed="false">
      <c r="A19" s="45" t="s">
        <v>158</v>
      </c>
      <c r="B19" s="78" t="n">
        <v>220</v>
      </c>
      <c r="C19" s="87" t="s">
        <v>147</v>
      </c>
      <c r="D19" s="87" t="s">
        <v>157</v>
      </c>
      <c r="E19" s="87" t="s">
        <v>159</v>
      </c>
      <c r="F19" s="87"/>
      <c r="G19" s="22" t="n">
        <f aca="false">G20</f>
        <v>56.5</v>
      </c>
      <c r="H19" s="22" t="n">
        <f aca="false">H20</f>
        <v>7.5</v>
      </c>
    </row>
    <row r="20" customFormat="false" ht="12.75" hidden="false" customHeight="false" outlineLevel="0" collapsed="false">
      <c r="A20" s="45" t="s">
        <v>160</v>
      </c>
      <c r="B20" s="78" t="n">
        <v>220</v>
      </c>
      <c r="C20" s="87" t="s">
        <v>147</v>
      </c>
      <c r="D20" s="87" t="s">
        <v>157</v>
      </c>
      <c r="E20" s="87" t="s">
        <v>161</v>
      </c>
      <c r="F20" s="87"/>
      <c r="G20" s="22" t="n">
        <f aca="false">G21</f>
        <v>56.5</v>
      </c>
      <c r="H20" s="22" t="n">
        <f aca="false">H21</f>
        <v>7.5</v>
      </c>
    </row>
    <row r="21" customFormat="false" ht="43.5" hidden="false" customHeight="true" outlineLevel="0" collapsed="false">
      <c r="A21" s="45" t="s">
        <v>152</v>
      </c>
      <c r="B21" s="78" t="n">
        <v>220</v>
      </c>
      <c r="C21" s="87" t="s">
        <v>147</v>
      </c>
      <c r="D21" s="87" t="s">
        <v>157</v>
      </c>
      <c r="E21" s="87" t="s">
        <v>162</v>
      </c>
      <c r="F21" s="87"/>
      <c r="G21" s="22" t="n">
        <f aca="false">G22+G23</f>
        <v>56.5</v>
      </c>
      <c r="H21" s="22" t="n">
        <f aca="false">H22+H23</f>
        <v>7.5</v>
      </c>
    </row>
    <row r="22" customFormat="false" ht="93" hidden="false" customHeight="true" outlineLevel="0" collapsed="false">
      <c r="A22" s="45" t="s">
        <v>154</v>
      </c>
      <c r="B22" s="78" t="n">
        <v>220</v>
      </c>
      <c r="C22" s="87" t="s">
        <v>147</v>
      </c>
      <c r="D22" s="87" t="s">
        <v>157</v>
      </c>
      <c r="E22" s="87" t="s">
        <v>162</v>
      </c>
      <c r="F22" s="87" t="s">
        <v>155</v>
      </c>
      <c r="G22" s="89" t="n">
        <f aca="false">216.6-174.6</f>
        <v>42</v>
      </c>
      <c r="H22" s="89" t="n">
        <v>0</v>
      </c>
    </row>
    <row r="23" customFormat="false" ht="46.5" hidden="false" customHeight="true" outlineLevel="0" collapsed="false">
      <c r="A23" s="45" t="s">
        <v>163</v>
      </c>
      <c r="B23" s="78" t="n">
        <v>220</v>
      </c>
      <c r="C23" s="87" t="s">
        <v>147</v>
      </c>
      <c r="D23" s="87" t="s">
        <v>157</v>
      </c>
      <c r="E23" s="87" t="s">
        <v>162</v>
      </c>
      <c r="F23" s="87" t="s">
        <v>164</v>
      </c>
      <c r="G23" s="22" t="n">
        <f aca="false">29.9-15.4</f>
        <v>14.5</v>
      </c>
      <c r="H23" s="22" t="n">
        <f aca="false">'[2]Приложение 2 расходы'!$F$10</f>
        <v>7.5</v>
      </c>
    </row>
    <row r="24" customFormat="false" ht="84.75" hidden="false" customHeight="true" outlineLevel="0" collapsed="false">
      <c r="A24" s="85" t="s">
        <v>165</v>
      </c>
      <c r="B24" s="86" t="n">
        <v>220</v>
      </c>
      <c r="C24" s="84" t="s">
        <v>147</v>
      </c>
      <c r="D24" s="84" t="s">
        <v>166</v>
      </c>
      <c r="E24" s="84"/>
      <c r="F24" s="84"/>
      <c r="G24" s="23" t="n">
        <f aca="false">G25</f>
        <v>14403</v>
      </c>
      <c r="H24" s="23" t="n">
        <f aca="false">H25</f>
        <v>9285.3</v>
      </c>
    </row>
    <row r="25" customFormat="false" ht="17.25" hidden="false" customHeight="true" outlineLevel="0" collapsed="false">
      <c r="A25" s="45" t="s">
        <v>167</v>
      </c>
      <c r="B25" s="78" t="n">
        <v>220</v>
      </c>
      <c r="C25" s="87" t="s">
        <v>147</v>
      </c>
      <c r="D25" s="87" t="s">
        <v>166</v>
      </c>
      <c r="E25" s="87" t="s">
        <v>168</v>
      </c>
      <c r="F25" s="87"/>
      <c r="G25" s="89" t="n">
        <f aca="false">G26+G29</f>
        <v>14403</v>
      </c>
      <c r="H25" s="89" t="n">
        <f aca="false">H26</f>
        <v>9285.3</v>
      </c>
    </row>
    <row r="26" customFormat="false" ht="48" hidden="false" customHeight="true" outlineLevel="0" collapsed="false">
      <c r="A26" s="45" t="s">
        <v>152</v>
      </c>
      <c r="B26" s="78" t="n">
        <v>220</v>
      </c>
      <c r="C26" s="87" t="s">
        <v>147</v>
      </c>
      <c r="D26" s="87" t="s">
        <v>166</v>
      </c>
      <c r="E26" s="87" t="s">
        <v>169</v>
      </c>
      <c r="F26" s="87"/>
      <c r="G26" s="89" t="n">
        <f aca="false">G28+G27</f>
        <v>14403</v>
      </c>
      <c r="H26" s="89" t="n">
        <f aca="false">H28+H27</f>
        <v>9285.3</v>
      </c>
    </row>
    <row r="27" customFormat="false" ht="109.5" hidden="false" customHeight="true" outlineLevel="0" collapsed="false">
      <c r="A27" s="45" t="s">
        <v>154</v>
      </c>
      <c r="B27" s="78" t="n">
        <v>220</v>
      </c>
      <c r="C27" s="87" t="s">
        <v>147</v>
      </c>
      <c r="D27" s="87" t="s">
        <v>166</v>
      </c>
      <c r="E27" s="87" t="s">
        <v>169</v>
      </c>
      <c r="F27" s="87" t="s">
        <v>155</v>
      </c>
      <c r="G27" s="89" t="n">
        <f aca="false">10068.4-569.7</f>
        <v>9498.7</v>
      </c>
      <c r="H27" s="89" t="n">
        <f aca="false">ROUND('[3]0104 (100)'!$F$68/1000,1)</f>
        <v>6402.6</v>
      </c>
    </row>
    <row r="28" customFormat="false" ht="48.75" hidden="false" customHeight="true" outlineLevel="0" collapsed="false">
      <c r="A28" s="45" t="s">
        <v>163</v>
      </c>
      <c r="B28" s="78" t="n">
        <v>220</v>
      </c>
      <c r="C28" s="87" t="s">
        <v>147</v>
      </c>
      <c r="D28" s="87" t="s">
        <v>166</v>
      </c>
      <c r="E28" s="87" t="s">
        <v>169</v>
      </c>
      <c r="F28" s="87" t="s">
        <v>164</v>
      </c>
      <c r="G28" s="89" t="n">
        <f aca="false">5285.2-380.9</f>
        <v>4904.3</v>
      </c>
      <c r="H28" s="89" t="n">
        <f aca="false">ROUND('[3]0104 (200)'!$F$68/1000,1)</f>
        <v>2882.7</v>
      </c>
    </row>
    <row r="29" customFormat="false" ht="12" hidden="true" customHeight="true" outlineLevel="0" collapsed="false">
      <c r="A29" s="45" t="s">
        <v>170</v>
      </c>
      <c r="B29" s="78" t="n">
        <v>220</v>
      </c>
      <c r="C29" s="87" t="s">
        <v>147</v>
      </c>
      <c r="D29" s="87" t="s">
        <v>166</v>
      </c>
      <c r="E29" s="87" t="s">
        <v>171</v>
      </c>
      <c r="F29" s="87"/>
      <c r="G29" s="89" t="n">
        <f aca="false">G30</f>
        <v>0</v>
      </c>
      <c r="H29" s="89" t="n">
        <f aca="false">H30</f>
        <v>0</v>
      </c>
    </row>
    <row r="30" customFormat="false" ht="12.75" hidden="true" customHeight="false" outlineLevel="0" collapsed="false">
      <c r="A30" s="45" t="s">
        <v>172</v>
      </c>
      <c r="B30" s="78" t="n">
        <v>220</v>
      </c>
      <c r="C30" s="87" t="s">
        <v>147</v>
      </c>
      <c r="D30" s="87" t="s">
        <v>166</v>
      </c>
      <c r="E30" s="87" t="s">
        <v>171</v>
      </c>
      <c r="F30" s="87" t="s">
        <v>173</v>
      </c>
      <c r="G30" s="89" t="n">
        <f aca="false">[5]смАУП!P83</f>
        <v>0</v>
      </c>
      <c r="H30" s="89" t="n">
        <f aca="false">[5]смАУП!Q83</f>
        <v>0</v>
      </c>
    </row>
    <row r="31" customFormat="false" ht="78.75" hidden="false" customHeight="true" outlineLevel="0" collapsed="false">
      <c r="A31" s="85" t="s">
        <v>174</v>
      </c>
      <c r="B31" s="86" t="n">
        <v>220</v>
      </c>
      <c r="C31" s="88" t="s">
        <v>147</v>
      </c>
      <c r="D31" s="88" t="s">
        <v>175</v>
      </c>
      <c r="E31" s="90"/>
      <c r="F31" s="90"/>
      <c r="G31" s="39" t="n">
        <f aca="false">G33</f>
        <v>445.4</v>
      </c>
      <c r="H31" s="39" t="n">
        <f aca="false">H33</f>
        <v>334.1</v>
      </c>
    </row>
    <row r="32" customFormat="false" ht="24.75" hidden="false" customHeight="true" outlineLevel="0" collapsed="false">
      <c r="A32" s="45" t="s">
        <v>176</v>
      </c>
      <c r="B32" s="78" t="n">
        <v>220</v>
      </c>
      <c r="C32" s="87" t="s">
        <v>147</v>
      </c>
      <c r="D32" s="87" t="s">
        <v>175</v>
      </c>
      <c r="E32" s="87" t="s">
        <v>177</v>
      </c>
      <c r="F32" s="90"/>
      <c r="G32" s="39" t="n">
        <f aca="false">G33</f>
        <v>445.4</v>
      </c>
      <c r="H32" s="39" t="n">
        <f aca="false">H33</f>
        <v>334.1</v>
      </c>
    </row>
    <row r="33" customFormat="false" ht="32.25" hidden="false" customHeight="true" outlineLevel="0" collapsed="false">
      <c r="A33" s="45" t="s">
        <v>178</v>
      </c>
      <c r="B33" s="78" t="n">
        <v>220</v>
      </c>
      <c r="C33" s="87" t="s">
        <v>147</v>
      </c>
      <c r="D33" s="87" t="s">
        <v>175</v>
      </c>
      <c r="E33" s="87" t="s">
        <v>179</v>
      </c>
      <c r="F33" s="87"/>
      <c r="G33" s="89" t="n">
        <f aca="false">G34</f>
        <v>445.4</v>
      </c>
      <c r="H33" s="89" t="n">
        <f aca="false">H34</f>
        <v>334.1</v>
      </c>
    </row>
    <row r="34" customFormat="false" ht="125.25" hidden="false" customHeight="true" outlineLevel="0" collapsed="false">
      <c r="A34" s="45" t="s">
        <v>180</v>
      </c>
      <c r="B34" s="78" t="n">
        <v>220</v>
      </c>
      <c r="C34" s="87" t="s">
        <v>147</v>
      </c>
      <c r="D34" s="87" t="s">
        <v>175</v>
      </c>
      <c r="E34" s="87" t="s">
        <v>181</v>
      </c>
      <c r="F34" s="87"/>
      <c r="G34" s="89" t="n">
        <f aca="false">G35</f>
        <v>445.4</v>
      </c>
      <c r="H34" s="89" t="n">
        <f aca="false">H35</f>
        <v>334.1</v>
      </c>
    </row>
    <row r="35" customFormat="false" ht="13.5" hidden="false" customHeight="true" outlineLevel="0" collapsed="false">
      <c r="A35" s="45" t="s">
        <v>182</v>
      </c>
      <c r="B35" s="78" t="n">
        <v>220</v>
      </c>
      <c r="C35" s="87" t="s">
        <v>147</v>
      </c>
      <c r="D35" s="87" t="s">
        <v>175</v>
      </c>
      <c r="E35" s="87" t="s">
        <v>181</v>
      </c>
      <c r="F35" s="87" t="s">
        <v>183</v>
      </c>
      <c r="G35" s="89" t="n">
        <f aca="false">[5]см0106!P78</f>
        <v>445.4</v>
      </c>
      <c r="H35" s="89" t="n">
        <f aca="false">'[2]Приложение 2 расходы'!$F$13</f>
        <v>334.1</v>
      </c>
    </row>
    <row r="36" customFormat="false" ht="27" hidden="true" customHeight="true" outlineLevel="0" collapsed="false">
      <c r="A36" s="85" t="s">
        <v>184</v>
      </c>
      <c r="B36" s="86" t="n">
        <v>220</v>
      </c>
      <c r="C36" s="88" t="s">
        <v>147</v>
      </c>
      <c r="D36" s="88" t="s">
        <v>185</v>
      </c>
      <c r="E36" s="88"/>
      <c r="F36" s="88"/>
      <c r="G36" s="39" t="n">
        <f aca="false">G37</f>
        <v>0</v>
      </c>
      <c r="H36" s="39" t="n">
        <f aca="false">H37</f>
        <v>0</v>
      </c>
    </row>
    <row r="37" customFormat="false" ht="13.5" hidden="true" customHeight="true" outlineLevel="0" collapsed="false">
      <c r="A37" s="45" t="s">
        <v>186</v>
      </c>
      <c r="B37" s="78" t="n">
        <v>220</v>
      </c>
      <c r="C37" s="90" t="s">
        <v>147</v>
      </c>
      <c r="D37" s="90" t="s">
        <v>185</v>
      </c>
      <c r="E37" s="87" t="s">
        <v>187</v>
      </c>
      <c r="F37" s="87"/>
      <c r="G37" s="89" t="n">
        <f aca="false">G38</f>
        <v>0</v>
      </c>
      <c r="H37" s="89" t="n">
        <f aca="false">H38</f>
        <v>0</v>
      </c>
    </row>
    <row r="38" customFormat="false" ht="27" hidden="true" customHeight="true" outlineLevel="0" collapsed="false">
      <c r="A38" s="45" t="s">
        <v>188</v>
      </c>
      <c r="B38" s="78" t="n">
        <v>220</v>
      </c>
      <c r="C38" s="90" t="s">
        <v>147</v>
      </c>
      <c r="D38" s="90" t="s">
        <v>185</v>
      </c>
      <c r="E38" s="87" t="s">
        <v>189</v>
      </c>
      <c r="F38" s="87"/>
      <c r="G38" s="89" t="n">
        <f aca="false">G40+G39</f>
        <v>0</v>
      </c>
      <c r="H38" s="89" t="n">
        <f aca="false">H40+H39</f>
        <v>0</v>
      </c>
    </row>
    <row r="39" customFormat="false" ht="29.25" hidden="true" customHeight="true" outlineLevel="0" collapsed="false">
      <c r="A39" s="45" t="s">
        <v>163</v>
      </c>
      <c r="B39" s="78" t="n">
        <v>220</v>
      </c>
      <c r="C39" s="90" t="s">
        <v>147</v>
      </c>
      <c r="D39" s="90" t="s">
        <v>185</v>
      </c>
      <c r="E39" s="87" t="s">
        <v>189</v>
      </c>
      <c r="F39" s="87" t="s">
        <v>164</v>
      </c>
      <c r="G39" s="89"/>
      <c r="H39" s="89"/>
    </row>
    <row r="40" customFormat="false" ht="16.5" hidden="true" customHeight="true" outlineLevel="0" collapsed="false">
      <c r="A40" s="45" t="s">
        <v>172</v>
      </c>
      <c r="B40" s="78" t="n">
        <v>220</v>
      </c>
      <c r="C40" s="90" t="s">
        <v>147</v>
      </c>
      <c r="D40" s="90" t="s">
        <v>185</v>
      </c>
      <c r="E40" s="87" t="s">
        <v>189</v>
      </c>
      <c r="F40" s="87" t="s">
        <v>173</v>
      </c>
      <c r="G40" s="89"/>
      <c r="H40" s="89"/>
    </row>
    <row r="41" customFormat="false" ht="12.75" hidden="true" customHeight="false" outlineLevel="0" collapsed="false">
      <c r="A41" s="85" t="s">
        <v>190</v>
      </c>
      <c r="B41" s="86" t="n">
        <v>220</v>
      </c>
      <c r="C41" s="88" t="s">
        <v>147</v>
      </c>
      <c r="D41" s="88" t="s">
        <v>191</v>
      </c>
      <c r="E41" s="88"/>
      <c r="F41" s="88"/>
      <c r="G41" s="39" t="n">
        <f aca="false">G43</f>
        <v>0</v>
      </c>
      <c r="H41" s="39" t="n">
        <f aca="false">H43</f>
        <v>0</v>
      </c>
    </row>
    <row r="42" customFormat="false" ht="16.5" hidden="true" customHeight="true" outlineLevel="0" collapsed="false">
      <c r="A42" s="45" t="s">
        <v>192</v>
      </c>
      <c r="B42" s="78" t="n">
        <v>220</v>
      </c>
      <c r="C42" s="87" t="s">
        <v>147</v>
      </c>
      <c r="D42" s="87" t="s">
        <v>191</v>
      </c>
      <c r="E42" s="87" t="s">
        <v>193</v>
      </c>
      <c r="F42" s="87"/>
      <c r="G42" s="22" t="n">
        <f aca="false">G44</f>
        <v>0</v>
      </c>
      <c r="H42" s="22" t="n">
        <f aca="false">H44</f>
        <v>0</v>
      </c>
    </row>
    <row r="43" customFormat="false" ht="12.75" hidden="true" customHeight="false" outlineLevel="0" collapsed="false">
      <c r="A43" s="45" t="s">
        <v>194</v>
      </c>
      <c r="B43" s="78" t="n">
        <v>220</v>
      </c>
      <c r="C43" s="87" t="s">
        <v>147</v>
      </c>
      <c r="D43" s="87" t="s">
        <v>191</v>
      </c>
      <c r="E43" s="87" t="s">
        <v>195</v>
      </c>
      <c r="F43" s="87"/>
      <c r="G43" s="22" t="n">
        <f aca="false">G42</f>
        <v>0</v>
      </c>
      <c r="H43" s="22" t="n">
        <f aca="false">H42</f>
        <v>0</v>
      </c>
    </row>
    <row r="44" customFormat="false" ht="12.75" hidden="true" customHeight="false" outlineLevel="0" collapsed="false">
      <c r="A44" s="45" t="s">
        <v>172</v>
      </c>
      <c r="B44" s="78" t="n">
        <v>220</v>
      </c>
      <c r="C44" s="87" t="s">
        <v>147</v>
      </c>
      <c r="D44" s="87" t="s">
        <v>191</v>
      </c>
      <c r="E44" s="87" t="s">
        <v>195</v>
      </c>
      <c r="F44" s="87" t="s">
        <v>173</v>
      </c>
      <c r="G44" s="22"/>
      <c r="H44" s="22"/>
    </row>
    <row r="45" customFormat="false" ht="30.75" hidden="false" customHeight="true" outlineLevel="0" collapsed="false">
      <c r="A45" s="85" t="s">
        <v>196</v>
      </c>
      <c r="B45" s="78" t="n">
        <v>220</v>
      </c>
      <c r="C45" s="88" t="s">
        <v>147</v>
      </c>
      <c r="D45" s="88" t="s">
        <v>197</v>
      </c>
      <c r="E45" s="90"/>
      <c r="F45" s="90"/>
      <c r="G45" s="39" t="n">
        <f aca="false">G46+G49</f>
        <v>3707.7</v>
      </c>
      <c r="H45" s="39" t="n">
        <f aca="false">H46+H49</f>
        <v>3151.6</v>
      </c>
    </row>
    <row r="46" customFormat="false" ht="27.75" hidden="false" customHeight="true" outlineLevel="0" collapsed="false">
      <c r="A46" s="45" t="s">
        <v>198</v>
      </c>
      <c r="B46" s="78" t="n">
        <v>220</v>
      </c>
      <c r="C46" s="87" t="s">
        <v>147</v>
      </c>
      <c r="D46" s="87" t="s">
        <v>197</v>
      </c>
      <c r="E46" s="87" t="s">
        <v>199</v>
      </c>
      <c r="F46" s="90"/>
      <c r="G46" s="39" t="n">
        <f aca="false">G47</f>
        <v>54.4</v>
      </c>
      <c r="H46" s="39" t="n">
        <f aca="false">H47</f>
        <v>54.4</v>
      </c>
    </row>
    <row r="47" customFormat="false" ht="87" hidden="false" customHeight="true" outlineLevel="0" collapsed="false">
      <c r="A47" s="45" t="s">
        <v>200</v>
      </c>
      <c r="B47" s="78" t="n">
        <v>220</v>
      </c>
      <c r="C47" s="87" t="s">
        <v>147</v>
      </c>
      <c r="D47" s="87" t="s">
        <v>197</v>
      </c>
      <c r="E47" s="87" t="s">
        <v>201</v>
      </c>
      <c r="F47" s="87"/>
      <c r="G47" s="89" t="n">
        <f aca="false">G48</f>
        <v>54.4</v>
      </c>
      <c r="H47" s="89" t="n">
        <f aca="false">H48</f>
        <v>54.4</v>
      </c>
    </row>
    <row r="48" customFormat="false" ht="45.75" hidden="false" customHeight="true" outlineLevel="0" collapsed="false">
      <c r="A48" s="45" t="s">
        <v>163</v>
      </c>
      <c r="B48" s="78" t="n">
        <v>220</v>
      </c>
      <c r="C48" s="87" t="s">
        <v>147</v>
      </c>
      <c r="D48" s="87" t="s">
        <v>197</v>
      </c>
      <c r="E48" s="87" t="s">
        <v>201</v>
      </c>
      <c r="F48" s="87" t="s">
        <v>164</v>
      </c>
      <c r="G48" s="89" t="n">
        <f aca="false">[5]смАдмПр!P76</f>
        <v>54.4</v>
      </c>
      <c r="H48" s="89" t="n">
        <f aca="false">G48</f>
        <v>54.4</v>
      </c>
    </row>
    <row r="49" customFormat="false" ht="15.75" hidden="false" customHeight="true" outlineLevel="0" collapsed="false">
      <c r="A49" s="45" t="s">
        <v>176</v>
      </c>
      <c r="B49" s="78" t="n">
        <v>220</v>
      </c>
      <c r="C49" s="87" t="s">
        <v>147</v>
      </c>
      <c r="D49" s="87" t="s">
        <v>197</v>
      </c>
      <c r="E49" s="87" t="s">
        <v>177</v>
      </c>
      <c r="F49" s="87"/>
      <c r="G49" s="89" t="n">
        <f aca="false">G50+G52+G54</f>
        <v>3653.3</v>
      </c>
      <c r="H49" s="89" t="n">
        <f aca="false">H50+H52+H54</f>
        <v>3097.2</v>
      </c>
    </row>
    <row r="50" customFormat="false" ht="57.75" hidden="false" customHeight="true" outlineLevel="0" collapsed="false">
      <c r="A50" s="45" t="s">
        <v>202</v>
      </c>
      <c r="B50" s="78" t="n">
        <v>220</v>
      </c>
      <c r="C50" s="87" t="s">
        <v>147</v>
      </c>
      <c r="D50" s="87" t="s">
        <v>197</v>
      </c>
      <c r="E50" s="87" t="s">
        <v>203</v>
      </c>
      <c r="F50" s="87"/>
      <c r="G50" s="89" t="n">
        <f aca="false">G51</f>
        <v>320</v>
      </c>
      <c r="H50" s="89" t="n">
        <f aca="false">H51</f>
        <v>240</v>
      </c>
    </row>
    <row r="51" customFormat="false" ht="17.25" hidden="false" customHeight="true" outlineLevel="0" collapsed="false">
      <c r="A51" s="45" t="s">
        <v>172</v>
      </c>
      <c r="B51" s="78" t="n">
        <v>220</v>
      </c>
      <c r="C51" s="87" t="s">
        <v>147</v>
      </c>
      <c r="D51" s="87" t="s">
        <v>197</v>
      </c>
      <c r="E51" s="87" t="s">
        <v>203</v>
      </c>
      <c r="F51" s="87" t="s">
        <v>173</v>
      </c>
      <c r="G51" s="22" t="n">
        <f aca="false">365-45</f>
        <v>320</v>
      </c>
      <c r="H51" s="22" t="n">
        <f aca="false">ROUND('[3]ассоц '!$F$68/1000,1)</f>
        <v>240</v>
      </c>
    </row>
    <row r="52" customFormat="false" ht="81.75" hidden="false" customHeight="true" outlineLevel="0" collapsed="false">
      <c r="A52" s="45" t="s">
        <v>204</v>
      </c>
      <c r="B52" s="78" t="n">
        <v>220</v>
      </c>
      <c r="C52" s="87" t="s">
        <v>147</v>
      </c>
      <c r="D52" s="87" t="s">
        <v>197</v>
      </c>
      <c r="E52" s="87" t="s">
        <v>205</v>
      </c>
      <c r="F52" s="87"/>
      <c r="G52" s="89" t="n">
        <f aca="false">G53</f>
        <v>3257.2</v>
      </c>
      <c r="H52" s="89" t="n">
        <f aca="false">H53</f>
        <v>2781.1</v>
      </c>
    </row>
    <row r="53" customFormat="false" ht="16.5" hidden="false" customHeight="true" outlineLevel="0" collapsed="false">
      <c r="A53" s="45" t="s">
        <v>172</v>
      </c>
      <c r="B53" s="78" t="n">
        <v>220</v>
      </c>
      <c r="C53" s="87" t="s">
        <v>147</v>
      </c>
      <c r="D53" s="87" t="s">
        <v>197</v>
      </c>
      <c r="E53" s="87" t="s">
        <v>205</v>
      </c>
      <c r="F53" s="87" t="s">
        <v>173</v>
      </c>
      <c r="G53" s="89" t="n">
        <f aca="false">[5]смИмущество!P79</f>
        <v>3257.2</v>
      </c>
      <c r="H53" s="89" t="n">
        <f aca="false">ROUND('[3]Пуст. кв. Н'!$F$68/1000,1)</f>
        <v>2781.1</v>
      </c>
    </row>
    <row r="54" customFormat="false" ht="30" hidden="false" customHeight="true" outlineLevel="0" collapsed="false">
      <c r="A54" s="45" t="s">
        <v>178</v>
      </c>
      <c r="B54" s="78" t="n">
        <v>220</v>
      </c>
      <c r="C54" s="87" t="s">
        <v>147</v>
      </c>
      <c r="D54" s="87" t="s">
        <v>197</v>
      </c>
      <c r="E54" s="87" t="s">
        <v>179</v>
      </c>
      <c r="F54" s="91"/>
      <c r="G54" s="89" t="n">
        <f aca="false">G55</f>
        <v>76.1</v>
      </c>
      <c r="H54" s="89" t="n">
        <f aca="false">H55</f>
        <v>76.1</v>
      </c>
    </row>
    <row r="55" customFormat="false" ht="133.5" hidden="false" customHeight="true" outlineLevel="0" collapsed="false">
      <c r="A55" s="45" t="s">
        <v>206</v>
      </c>
      <c r="B55" s="78" t="n">
        <v>220</v>
      </c>
      <c r="C55" s="87" t="s">
        <v>147</v>
      </c>
      <c r="D55" s="87" t="s">
        <v>197</v>
      </c>
      <c r="E55" s="87" t="s">
        <v>207</v>
      </c>
      <c r="F55" s="87"/>
      <c r="G55" s="89" t="n">
        <f aca="false">G56</f>
        <v>76.1</v>
      </c>
      <c r="H55" s="89" t="n">
        <f aca="false">H56</f>
        <v>76.1</v>
      </c>
    </row>
    <row r="56" customFormat="false" ht="12.75" hidden="false" customHeight="true" outlineLevel="0" collapsed="false">
      <c r="A56" s="45" t="s">
        <v>182</v>
      </c>
      <c r="B56" s="78" t="n">
        <v>220</v>
      </c>
      <c r="C56" s="87" t="s">
        <v>147</v>
      </c>
      <c r="D56" s="87" t="s">
        <v>197</v>
      </c>
      <c r="E56" s="87" t="s">
        <v>207</v>
      </c>
      <c r="F56" s="87" t="s">
        <v>183</v>
      </c>
      <c r="G56" s="89" t="n">
        <v>76.1</v>
      </c>
      <c r="H56" s="89" t="n">
        <v>76.1</v>
      </c>
    </row>
    <row r="57" customFormat="false" ht="12.75" hidden="false" customHeight="false" outlineLevel="0" collapsed="false">
      <c r="A57" s="28" t="s">
        <v>208</v>
      </c>
      <c r="B57" s="86" t="n">
        <v>220</v>
      </c>
      <c r="C57" s="84" t="s">
        <v>149</v>
      </c>
      <c r="D57" s="84"/>
      <c r="E57" s="84"/>
      <c r="F57" s="84"/>
      <c r="G57" s="23" t="n">
        <f aca="false">G58</f>
        <v>152.8</v>
      </c>
      <c r="H57" s="23" t="n">
        <f aca="false">H58</f>
        <v>104.2</v>
      </c>
    </row>
    <row r="58" customFormat="false" ht="36.75" hidden="false" customHeight="true" outlineLevel="0" collapsed="false">
      <c r="A58" s="85" t="s">
        <v>209</v>
      </c>
      <c r="B58" s="86" t="n">
        <v>220</v>
      </c>
      <c r="C58" s="88" t="s">
        <v>149</v>
      </c>
      <c r="D58" s="88" t="s">
        <v>157</v>
      </c>
      <c r="E58" s="88"/>
      <c r="F58" s="88"/>
      <c r="G58" s="39" t="n">
        <f aca="false">G59</f>
        <v>152.8</v>
      </c>
      <c r="H58" s="39" t="n">
        <f aca="false">H59</f>
        <v>104.2</v>
      </c>
    </row>
    <row r="59" customFormat="false" ht="25.5" hidden="false" customHeight="false" outlineLevel="0" collapsed="false">
      <c r="A59" s="45" t="s">
        <v>198</v>
      </c>
      <c r="B59" s="78" t="n">
        <v>220</v>
      </c>
      <c r="C59" s="87" t="s">
        <v>149</v>
      </c>
      <c r="D59" s="87" t="s">
        <v>157</v>
      </c>
      <c r="E59" s="87" t="s">
        <v>199</v>
      </c>
      <c r="F59" s="87"/>
      <c r="G59" s="89" t="n">
        <f aca="false">G60</f>
        <v>152.8</v>
      </c>
      <c r="H59" s="89" t="n">
        <f aca="false">H60</f>
        <v>104.2</v>
      </c>
    </row>
    <row r="60" customFormat="false" ht="42" hidden="false" customHeight="true" outlineLevel="0" collapsed="false">
      <c r="A60" s="45" t="s">
        <v>210</v>
      </c>
      <c r="B60" s="78" t="n">
        <v>220</v>
      </c>
      <c r="C60" s="87" t="s">
        <v>149</v>
      </c>
      <c r="D60" s="87" t="s">
        <v>157</v>
      </c>
      <c r="E60" s="87" t="s">
        <v>211</v>
      </c>
      <c r="F60" s="87"/>
      <c r="G60" s="89" t="n">
        <f aca="false">G61</f>
        <v>152.8</v>
      </c>
      <c r="H60" s="89" t="n">
        <f aca="false">H61</f>
        <v>104.2</v>
      </c>
    </row>
    <row r="61" customFormat="false" ht="41.25" hidden="false" customHeight="true" outlineLevel="0" collapsed="false">
      <c r="A61" s="45" t="s">
        <v>163</v>
      </c>
      <c r="B61" s="78" t="n">
        <v>220</v>
      </c>
      <c r="C61" s="87" t="s">
        <v>149</v>
      </c>
      <c r="D61" s="87" t="s">
        <v>157</v>
      </c>
      <c r="E61" s="87" t="s">
        <v>211</v>
      </c>
      <c r="F61" s="87" t="s">
        <v>164</v>
      </c>
      <c r="G61" s="89" t="n">
        <v>152.8</v>
      </c>
      <c r="H61" s="89" t="n">
        <f aca="false">'[2]Приложение 2 расходы'!$F$21</f>
        <v>104.2</v>
      </c>
    </row>
    <row r="62" customFormat="false" ht="25.5" hidden="false" customHeight="false" outlineLevel="0" collapsed="false">
      <c r="A62" s="28" t="s">
        <v>212</v>
      </c>
      <c r="B62" s="86" t="n">
        <v>220</v>
      </c>
      <c r="C62" s="84" t="s">
        <v>157</v>
      </c>
      <c r="D62" s="84"/>
      <c r="E62" s="84"/>
      <c r="F62" s="84"/>
      <c r="G62" s="23" t="n">
        <f aca="false">G63</f>
        <v>93</v>
      </c>
      <c r="H62" s="23" t="n">
        <f aca="false">H63</f>
        <v>0</v>
      </c>
    </row>
    <row r="63" customFormat="false" ht="77.25" hidden="false" customHeight="true" outlineLevel="0" collapsed="false">
      <c r="A63" s="85" t="s">
        <v>213</v>
      </c>
      <c r="B63" s="86" t="n">
        <v>220</v>
      </c>
      <c r="C63" s="88" t="s">
        <v>157</v>
      </c>
      <c r="D63" s="88" t="s">
        <v>214</v>
      </c>
      <c r="E63" s="90"/>
      <c r="F63" s="90"/>
      <c r="G63" s="39" t="n">
        <f aca="false">G64</f>
        <v>93</v>
      </c>
      <c r="H63" s="39" t="n">
        <f aca="false">H64</f>
        <v>0</v>
      </c>
    </row>
    <row r="64" customFormat="false" ht="132.75" hidden="false" customHeight="true" outlineLevel="0" collapsed="false">
      <c r="A64" s="45" t="s">
        <v>215</v>
      </c>
      <c r="B64" s="78" t="n">
        <v>220</v>
      </c>
      <c r="C64" s="87" t="s">
        <v>157</v>
      </c>
      <c r="D64" s="87" t="s">
        <v>214</v>
      </c>
      <c r="E64" s="87" t="s">
        <v>216</v>
      </c>
      <c r="F64" s="87"/>
      <c r="G64" s="89" t="n">
        <f aca="false">G65</f>
        <v>93</v>
      </c>
      <c r="H64" s="89" t="n">
        <f aca="false">H65</f>
        <v>0</v>
      </c>
    </row>
    <row r="65" customFormat="false" ht="132" hidden="false" customHeight="true" outlineLevel="0" collapsed="false">
      <c r="A65" s="45" t="s">
        <v>217</v>
      </c>
      <c r="B65" s="78" t="n">
        <v>220</v>
      </c>
      <c r="C65" s="87" t="s">
        <v>157</v>
      </c>
      <c r="D65" s="87" t="s">
        <v>214</v>
      </c>
      <c r="E65" s="87" t="s">
        <v>218</v>
      </c>
      <c r="F65" s="87"/>
      <c r="G65" s="89" t="n">
        <f aca="false">G66</f>
        <v>93</v>
      </c>
      <c r="H65" s="89" t="n">
        <f aca="false">H66</f>
        <v>0</v>
      </c>
    </row>
    <row r="66" customFormat="false" ht="46.5" hidden="false" customHeight="true" outlineLevel="0" collapsed="false">
      <c r="A66" s="92" t="s">
        <v>163</v>
      </c>
      <c r="B66" s="78" t="n">
        <v>220</v>
      </c>
      <c r="C66" s="87" t="s">
        <v>157</v>
      </c>
      <c r="D66" s="87" t="s">
        <v>214</v>
      </c>
      <c r="E66" s="87" t="s">
        <v>218</v>
      </c>
      <c r="F66" s="87" t="s">
        <v>164</v>
      </c>
      <c r="G66" s="89" t="n">
        <f aca="false">40+10+23+20</f>
        <v>93</v>
      </c>
      <c r="H66" s="89" t="n">
        <v>0</v>
      </c>
    </row>
    <row r="67" customFormat="false" ht="15.75" hidden="false" customHeight="true" outlineLevel="0" collapsed="false">
      <c r="A67" s="28" t="s">
        <v>219</v>
      </c>
      <c r="B67" s="86" t="n">
        <v>220</v>
      </c>
      <c r="C67" s="84" t="s">
        <v>166</v>
      </c>
      <c r="D67" s="90"/>
      <c r="E67" s="90"/>
      <c r="F67" s="90"/>
      <c r="G67" s="23" t="n">
        <f aca="false">G68</f>
        <v>3054.1</v>
      </c>
      <c r="H67" s="23" t="n">
        <f aca="false">H68</f>
        <v>1407.5</v>
      </c>
    </row>
    <row r="68" customFormat="false" ht="30" hidden="false" customHeight="true" outlineLevel="0" collapsed="false">
      <c r="A68" s="28" t="s">
        <v>220</v>
      </c>
      <c r="B68" s="86" t="n">
        <v>220</v>
      </c>
      <c r="C68" s="84" t="s">
        <v>166</v>
      </c>
      <c r="D68" s="84" t="s">
        <v>214</v>
      </c>
      <c r="E68" s="88"/>
      <c r="F68" s="88"/>
      <c r="G68" s="23" t="n">
        <f aca="false">G69+G74</f>
        <v>3054.1</v>
      </c>
      <c r="H68" s="23" t="n">
        <f aca="false">H69+H74</f>
        <v>1407.5</v>
      </c>
    </row>
    <row r="69" customFormat="false" ht="84" hidden="false" customHeight="true" outlineLevel="0" collapsed="false">
      <c r="A69" s="45" t="s">
        <v>221</v>
      </c>
      <c r="B69" s="78" t="n">
        <v>220</v>
      </c>
      <c r="C69" s="87" t="s">
        <v>166</v>
      </c>
      <c r="D69" s="87" t="s">
        <v>214</v>
      </c>
      <c r="E69" s="87" t="s">
        <v>222</v>
      </c>
      <c r="F69" s="87"/>
      <c r="G69" s="89" t="n">
        <f aca="false">G70+G72</f>
        <v>2799.2</v>
      </c>
      <c r="H69" s="89" t="n">
        <f aca="false">H70+H72</f>
        <v>1152.6</v>
      </c>
    </row>
    <row r="70" customFormat="false" ht="95.25" hidden="false" customHeight="true" outlineLevel="0" collapsed="false">
      <c r="A70" s="45" t="s">
        <v>223</v>
      </c>
      <c r="B70" s="78" t="n">
        <v>220</v>
      </c>
      <c r="C70" s="87" t="s">
        <v>166</v>
      </c>
      <c r="D70" s="87" t="s">
        <v>214</v>
      </c>
      <c r="E70" s="87" t="s">
        <v>224</v>
      </c>
      <c r="F70" s="87"/>
      <c r="G70" s="89" t="n">
        <f aca="false">G71</f>
        <v>794.5</v>
      </c>
      <c r="H70" s="89" t="n">
        <f aca="false">H71</f>
        <v>794.5</v>
      </c>
    </row>
    <row r="71" customFormat="false" ht="41.25" hidden="false" customHeight="true" outlineLevel="0" collapsed="false">
      <c r="A71" s="45" t="s">
        <v>163</v>
      </c>
      <c r="B71" s="78" t="n">
        <v>220</v>
      </c>
      <c r="C71" s="87" t="s">
        <v>166</v>
      </c>
      <c r="D71" s="87" t="s">
        <v>214</v>
      </c>
      <c r="E71" s="87" t="s">
        <v>224</v>
      </c>
      <c r="F71" s="87" t="s">
        <v>164</v>
      </c>
      <c r="G71" s="89" t="n">
        <f aca="false">794.5</f>
        <v>794.5</v>
      </c>
      <c r="H71" s="89" t="n">
        <f aca="false">G71</f>
        <v>794.5</v>
      </c>
    </row>
    <row r="72" customFormat="false" ht="96.75" hidden="false" customHeight="true" outlineLevel="0" collapsed="false">
      <c r="A72" s="45" t="s">
        <v>225</v>
      </c>
      <c r="B72" s="78" t="n">
        <v>220</v>
      </c>
      <c r="C72" s="87" t="s">
        <v>166</v>
      </c>
      <c r="D72" s="87" t="s">
        <v>214</v>
      </c>
      <c r="E72" s="87" t="s">
        <v>226</v>
      </c>
      <c r="F72" s="87"/>
      <c r="G72" s="89" t="n">
        <f aca="false">G73</f>
        <v>2004.7</v>
      </c>
      <c r="H72" s="89" t="n">
        <f aca="false">H73</f>
        <v>358.1</v>
      </c>
    </row>
    <row r="73" customFormat="false" ht="42" hidden="false" customHeight="true" outlineLevel="0" collapsed="false">
      <c r="A73" s="45" t="s">
        <v>163</v>
      </c>
      <c r="B73" s="78" t="n">
        <v>220</v>
      </c>
      <c r="C73" s="87" t="s">
        <v>166</v>
      </c>
      <c r="D73" s="87" t="s">
        <v>214</v>
      </c>
      <c r="E73" s="87" t="s">
        <v>226</v>
      </c>
      <c r="F73" s="87" t="s">
        <v>164</v>
      </c>
      <c r="G73" s="89" t="n">
        <f aca="false">865.1+1139.6</f>
        <v>2004.7</v>
      </c>
      <c r="H73" s="89" t="n">
        <f aca="false">ROUND('[3]Дороги ЗР'!$F$68/1000,1)+0.1</f>
        <v>358.1</v>
      </c>
    </row>
    <row r="74" customFormat="false" ht="12.75" hidden="false" customHeight="false" outlineLevel="0" collapsed="false">
      <c r="A74" s="45" t="s">
        <v>176</v>
      </c>
      <c r="B74" s="78" t="n">
        <v>220</v>
      </c>
      <c r="C74" s="87" t="s">
        <v>166</v>
      </c>
      <c r="D74" s="87" t="s">
        <v>214</v>
      </c>
      <c r="E74" s="87" t="s">
        <v>177</v>
      </c>
      <c r="F74" s="87"/>
      <c r="G74" s="89" t="n">
        <f aca="false">G75</f>
        <v>254.9</v>
      </c>
      <c r="H74" s="89" t="n">
        <f aca="false">H75</f>
        <v>254.9</v>
      </c>
    </row>
    <row r="75" customFormat="false" ht="28.5" hidden="false" customHeight="true" outlineLevel="0" collapsed="false">
      <c r="A75" s="45" t="s">
        <v>227</v>
      </c>
      <c r="B75" s="78" t="n">
        <v>220</v>
      </c>
      <c r="C75" s="87" t="s">
        <v>166</v>
      </c>
      <c r="D75" s="87" t="s">
        <v>214</v>
      </c>
      <c r="E75" s="87" t="s">
        <v>228</v>
      </c>
      <c r="F75" s="87"/>
      <c r="G75" s="89" t="n">
        <f aca="false">G76</f>
        <v>254.9</v>
      </c>
      <c r="H75" s="89" t="n">
        <f aca="false">H76</f>
        <v>254.9</v>
      </c>
    </row>
    <row r="76" customFormat="false" ht="43.5" hidden="false" customHeight="true" outlineLevel="0" collapsed="false">
      <c r="A76" s="45" t="s">
        <v>163</v>
      </c>
      <c r="B76" s="78" t="n">
        <v>220</v>
      </c>
      <c r="C76" s="87" t="s">
        <v>166</v>
      </c>
      <c r="D76" s="87" t="s">
        <v>214</v>
      </c>
      <c r="E76" s="87" t="s">
        <v>228</v>
      </c>
      <c r="F76" s="87" t="s">
        <v>164</v>
      </c>
      <c r="G76" s="89" t="n">
        <v>254.9</v>
      </c>
      <c r="H76" s="89" t="n">
        <f aca="false">G76</f>
        <v>254.9</v>
      </c>
    </row>
    <row r="77" customFormat="false" ht="32.25" hidden="false" customHeight="true" outlineLevel="0" collapsed="false">
      <c r="A77" s="28" t="s">
        <v>229</v>
      </c>
      <c r="B77" s="86" t="n">
        <v>220</v>
      </c>
      <c r="C77" s="84" t="s">
        <v>230</v>
      </c>
      <c r="D77" s="84"/>
      <c r="E77" s="84"/>
      <c r="F77" s="84"/>
      <c r="G77" s="23" t="n">
        <f aca="false">G78+G89+G114</f>
        <v>62875.4</v>
      </c>
      <c r="H77" s="23" t="n">
        <f aca="false">H78+H89+H114</f>
        <v>4212.7</v>
      </c>
    </row>
    <row r="78" customFormat="false" ht="12.75" hidden="false" customHeight="false" outlineLevel="0" collapsed="false">
      <c r="A78" s="85" t="s">
        <v>231</v>
      </c>
      <c r="B78" s="86" t="n">
        <v>220</v>
      </c>
      <c r="C78" s="88" t="s">
        <v>230</v>
      </c>
      <c r="D78" s="88" t="s">
        <v>147</v>
      </c>
      <c r="E78" s="88"/>
      <c r="F78" s="88"/>
      <c r="G78" s="39" t="n">
        <f aca="false">G81</f>
        <v>10323.9</v>
      </c>
      <c r="H78" s="39" t="n">
        <f aca="false">H81</f>
        <v>0</v>
      </c>
    </row>
    <row r="79" customFormat="false" ht="12.75" hidden="true" customHeight="false" outlineLevel="0" collapsed="false">
      <c r="A79" s="45" t="s">
        <v>176</v>
      </c>
      <c r="B79" s="78" t="n">
        <v>220</v>
      </c>
      <c r="C79" s="87" t="s">
        <v>230</v>
      </c>
      <c r="D79" s="87" t="s">
        <v>147</v>
      </c>
      <c r="E79" s="87" t="s">
        <v>177</v>
      </c>
      <c r="F79" s="88"/>
      <c r="G79" s="89" t="e">
        <f aca="false">#REF!</f>
        <v>#REF!</v>
      </c>
      <c r="H79" s="89" t="e">
        <f aca="false">#REF!</f>
        <v>#REF!</v>
      </c>
      <c r="I79" s="93"/>
      <c r="J79" s="93"/>
      <c r="K79" s="93"/>
    </row>
    <row r="80" customFormat="false" ht="25.5" hidden="true" customHeight="false" outlineLevel="0" collapsed="false">
      <c r="A80" s="45" t="s">
        <v>232</v>
      </c>
      <c r="B80" s="78" t="n">
        <v>220</v>
      </c>
      <c r="C80" s="87" t="s">
        <v>230</v>
      </c>
      <c r="D80" s="87" t="s">
        <v>147</v>
      </c>
      <c r="E80" s="87" t="s">
        <v>177</v>
      </c>
      <c r="F80" s="88"/>
      <c r="G80" s="89" t="e">
        <f aca="false">#REF!</f>
        <v>#REF!</v>
      </c>
      <c r="H80" s="89" t="e">
        <f aca="false">#REF!</f>
        <v>#REF!</v>
      </c>
      <c r="I80" s="93"/>
      <c r="J80" s="93"/>
      <c r="K80" s="93"/>
    </row>
    <row r="81" customFormat="false" ht="17.25" hidden="false" customHeight="true" outlineLevel="0" collapsed="false">
      <c r="A81" s="45" t="s">
        <v>176</v>
      </c>
      <c r="B81" s="78" t="n">
        <v>220</v>
      </c>
      <c r="C81" s="87" t="s">
        <v>230</v>
      </c>
      <c r="D81" s="87" t="s">
        <v>147</v>
      </c>
      <c r="E81" s="87" t="s">
        <v>177</v>
      </c>
      <c r="F81" s="87"/>
      <c r="G81" s="89" t="n">
        <f aca="false">G85+G82</f>
        <v>10323.9</v>
      </c>
      <c r="H81" s="89" t="n">
        <f aca="false">H85+H82</f>
        <v>0</v>
      </c>
      <c r="I81" s="93"/>
      <c r="J81" s="93"/>
      <c r="K81" s="93"/>
    </row>
    <row r="82" customFormat="false" ht="69" hidden="false" customHeight="true" outlineLevel="0" collapsed="false">
      <c r="A82" s="45" t="s">
        <v>92</v>
      </c>
      <c r="B82" s="78" t="n">
        <v>220</v>
      </c>
      <c r="C82" s="87" t="s">
        <v>230</v>
      </c>
      <c r="D82" s="87" t="s">
        <v>147</v>
      </c>
      <c r="E82" s="87" t="s">
        <v>233</v>
      </c>
      <c r="F82" s="91"/>
      <c r="G82" s="89" t="n">
        <f aca="false">G83</f>
        <v>10194.8</v>
      </c>
      <c r="H82" s="89" t="n">
        <f aca="false">H83</f>
        <v>0</v>
      </c>
      <c r="I82" s="93"/>
      <c r="J82" s="93"/>
      <c r="K82" s="93"/>
    </row>
    <row r="83" customFormat="false" ht="45.75" hidden="false" customHeight="true" outlineLevel="0" collapsed="false">
      <c r="A83" s="45" t="s">
        <v>163</v>
      </c>
      <c r="B83" s="78" t="n">
        <v>220</v>
      </c>
      <c r="C83" s="87" t="s">
        <v>230</v>
      </c>
      <c r="D83" s="87" t="s">
        <v>147</v>
      </c>
      <c r="E83" s="87" t="s">
        <v>233</v>
      </c>
      <c r="F83" s="87" t="s">
        <v>164</v>
      </c>
      <c r="G83" s="89" t="n">
        <v>10194.8</v>
      </c>
      <c r="H83" s="89" t="n">
        <v>0</v>
      </c>
      <c r="I83" s="93"/>
      <c r="J83" s="93"/>
      <c r="K83" s="93"/>
    </row>
    <row r="84" customFormat="false" ht="10.5" hidden="true" customHeight="true" outlineLevel="0" collapsed="false">
      <c r="A84" s="45" t="s">
        <v>234</v>
      </c>
      <c r="B84" s="78" t="n">
        <v>220</v>
      </c>
      <c r="C84" s="87" t="s">
        <v>230</v>
      </c>
      <c r="D84" s="87" t="s">
        <v>147</v>
      </c>
      <c r="E84" s="87" t="s">
        <v>235</v>
      </c>
      <c r="F84" s="87"/>
      <c r="G84" s="89" t="n">
        <f aca="false">G85</f>
        <v>129.1</v>
      </c>
      <c r="H84" s="89" t="n">
        <f aca="false">H85</f>
        <v>0</v>
      </c>
      <c r="I84" s="93"/>
      <c r="J84" s="93"/>
      <c r="K84" s="93"/>
    </row>
    <row r="85" customFormat="false" ht="31.5" hidden="false" customHeight="true" outlineLevel="0" collapsed="false">
      <c r="A85" s="45" t="s">
        <v>236</v>
      </c>
      <c r="B85" s="78" t="n">
        <v>220</v>
      </c>
      <c r="C85" s="87" t="s">
        <v>230</v>
      </c>
      <c r="D85" s="87" t="s">
        <v>147</v>
      </c>
      <c r="E85" s="87" t="s">
        <v>237</v>
      </c>
      <c r="F85" s="87"/>
      <c r="G85" s="89" t="n">
        <f aca="false">G86</f>
        <v>129.1</v>
      </c>
      <c r="H85" s="89" t="n">
        <f aca="false">H86</f>
        <v>0</v>
      </c>
      <c r="I85" s="93"/>
      <c r="J85" s="93"/>
      <c r="K85" s="93"/>
    </row>
    <row r="86" customFormat="false" ht="47.25" hidden="false" customHeight="true" outlineLevel="0" collapsed="false">
      <c r="A86" s="45" t="s">
        <v>163</v>
      </c>
      <c r="B86" s="78" t="n">
        <v>220</v>
      </c>
      <c r="C86" s="87" t="s">
        <v>230</v>
      </c>
      <c r="D86" s="87" t="s">
        <v>147</v>
      </c>
      <c r="E86" s="87" t="s">
        <v>237</v>
      </c>
      <c r="F86" s="87" t="s">
        <v>164</v>
      </c>
      <c r="G86" s="89" t="n">
        <f aca="false">103+26.1</f>
        <v>129.1</v>
      </c>
      <c r="H86" s="89" t="n">
        <v>0</v>
      </c>
      <c r="I86" s="93"/>
      <c r="J86" s="93"/>
      <c r="K86" s="93"/>
    </row>
    <row r="87" customFormat="false" ht="25.5" hidden="true" customHeight="false" outlineLevel="0" collapsed="false">
      <c r="A87" s="45" t="s">
        <v>236</v>
      </c>
      <c r="B87" s="78" t="n">
        <v>220</v>
      </c>
      <c r="C87" s="87" t="s">
        <v>230</v>
      </c>
      <c r="D87" s="87" t="s">
        <v>147</v>
      </c>
      <c r="E87" s="87" t="s">
        <v>238</v>
      </c>
      <c r="F87" s="87"/>
      <c r="G87" s="89" t="n">
        <f aca="false">G88</f>
        <v>0</v>
      </c>
      <c r="H87" s="89" t="n">
        <f aca="false">H88</f>
        <v>0</v>
      </c>
    </row>
    <row r="88" customFormat="false" ht="12.75" hidden="true" customHeight="false" outlineLevel="0" collapsed="false">
      <c r="A88" s="45" t="s">
        <v>172</v>
      </c>
      <c r="B88" s="78" t="n">
        <v>220</v>
      </c>
      <c r="C88" s="87" t="s">
        <v>230</v>
      </c>
      <c r="D88" s="87" t="s">
        <v>147</v>
      </c>
      <c r="E88" s="87" t="s">
        <v>238</v>
      </c>
      <c r="F88" s="91" t="s">
        <v>173</v>
      </c>
      <c r="G88" s="89" t="n">
        <f aca="false">'[5]смЖФ (кап)'!P77</f>
        <v>0</v>
      </c>
      <c r="H88" s="89" t="n">
        <f aca="false">'[5]смЖФ (кап)'!Q77</f>
        <v>0</v>
      </c>
    </row>
    <row r="89" customFormat="false" ht="12.75" hidden="false" customHeight="false" outlineLevel="0" collapsed="false">
      <c r="A89" s="85" t="s">
        <v>239</v>
      </c>
      <c r="B89" s="86" t="n">
        <v>220</v>
      </c>
      <c r="C89" s="84" t="s">
        <v>230</v>
      </c>
      <c r="D89" s="84" t="s">
        <v>149</v>
      </c>
      <c r="E89" s="84"/>
      <c r="F89" s="84"/>
      <c r="G89" s="23" t="n">
        <f aca="false">G95+G106+G90</f>
        <v>51868.5</v>
      </c>
      <c r="H89" s="23" t="n">
        <f aca="false">H95+H106+H90</f>
        <v>4031.3</v>
      </c>
    </row>
    <row r="90" customFormat="false" ht="83.25" hidden="false" customHeight="true" outlineLevel="0" collapsed="false">
      <c r="A90" s="45" t="s">
        <v>240</v>
      </c>
      <c r="B90" s="78" t="n">
        <v>220</v>
      </c>
      <c r="C90" s="90" t="s">
        <v>230</v>
      </c>
      <c r="D90" s="90" t="s">
        <v>149</v>
      </c>
      <c r="E90" s="87" t="s">
        <v>241</v>
      </c>
      <c r="F90" s="84"/>
      <c r="G90" s="23" t="n">
        <f aca="false">G91</f>
        <v>3113.6</v>
      </c>
      <c r="H90" s="23" t="n">
        <f aca="false">H91</f>
        <v>113.6</v>
      </c>
    </row>
    <row r="91" customFormat="false" ht="49.5" hidden="false" customHeight="true" outlineLevel="0" collapsed="false">
      <c r="A91" s="45" t="s">
        <v>242</v>
      </c>
      <c r="B91" s="78" t="n">
        <v>220</v>
      </c>
      <c r="C91" s="90" t="s">
        <v>230</v>
      </c>
      <c r="D91" s="90" t="s">
        <v>149</v>
      </c>
      <c r="E91" s="87" t="s">
        <v>243</v>
      </c>
      <c r="F91" s="87"/>
      <c r="G91" s="89" t="n">
        <f aca="false">G92</f>
        <v>3113.6</v>
      </c>
      <c r="H91" s="89" t="n">
        <f aca="false">H92</f>
        <v>113.6</v>
      </c>
    </row>
    <row r="92" customFormat="false" ht="106.5" hidden="false" customHeight="true" outlineLevel="0" collapsed="false">
      <c r="A92" s="45" t="s">
        <v>244</v>
      </c>
      <c r="B92" s="78" t="n">
        <v>220</v>
      </c>
      <c r="C92" s="90" t="s">
        <v>230</v>
      </c>
      <c r="D92" s="90" t="s">
        <v>149</v>
      </c>
      <c r="E92" s="87" t="s">
        <v>245</v>
      </c>
      <c r="F92" s="87"/>
      <c r="G92" s="89" t="n">
        <f aca="false">G94+G93</f>
        <v>3113.6</v>
      </c>
      <c r="H92" s="89" t="n">
        <f aca="false">H94+H93</f>
        <v>113.6</v>
      </c>
    </row>
    <row r="93" customFormat="false" ht="51" hidden="false" customHeight="true" outlineLevel="0" collapsed="false">
      <c r="A93" s="45" t="s">
        <v>163</v>
      </c>
      <c r="B93" s="78" t="n">
        <v>220</v>
      </c>
      <c r="C93" s="90" t="s">
        <v>230</v>
      </c>
      <c r="D93" s="90" t="s">
        <v>149</v>
      </c>
      <c r="E93" s="87" t="s">
        <v>245</v>
      </c>
      <c r="F93" s="87" t="s">
        <v>164</v>
      </c>
      <c r="G93" s="89" t="n">
        <v>3000</v>
      </c>
      <c r="H93" s="89" t="n">
        <v>0</v>
      </c>
    </row>
    <row r="94" customFormat="false" ht="12.75" hidden="false" customHeight="false" outlineLevel="0" collapsed="false">
      <c r="A94" s="45" t="s">
        <v>172</v>
      </c>
      <c r="B94" s="78" t="n">
        <v>220</v>
      </c>
      <c r="C94" s="90" t="s">
        <v>230</v>
      </c>
      <c r="D94" s="90" t="s">
        <v>149</v>
      </c>
      <c r="E94" s="87" t="s">
        <v>245</v>
      </c>
      <c r="F94" s="87" t="s">
        <v>173</v>
      </c>
      <c r="G94" s="89" t="n">
        <v>113.6</v>
      </c>
      <c r="H94" s="89" t="n">
        <v>113.6</v>
      </c>
    </row>
    <row r="95" customFormat="false" ht="70.5" hidden="false" customHeight="true" outlineLevel="0" collapsed="false">
      <c r="A95" s="45" t="s">
        <v>246</v>
      </c>
      <c r="B95" s="78" t="n">
        <v>220</v>
      </c>
      <c r="C95" s="90" t="s">
        <v>230</v>
      </c>
      <c r="D95" s="90" t="s">
        <v>149</v>
      </c>
      <c r="E95" s="87" t="s">
        <v>247</v>
      </c>
      <c r="F95" s="87"/>
      <c r="G95" s="89" t="n">
        <f aca="false">G96+G101</f>
        <v>44999.6</v>
      </c>
      <c r="H95" s="89" t="n">
        <f aca="false">H96+H101</f>
        <v>3121.4</v>
      </c>
    </row>
    <row r="96" customFormat="false" ht="109.5" hidden="false" customHeight="true" outlineLevel="0" collapsed="false">
      <c r="A96" s="45" t="s">
        <v>248</v>
      </c>
      <c r="B96" s="78" t="n">
        <v>220</v>
      </c>
      <c r="C96" s="90" t="s">
        <v>230</v>
      </c>
      <c r="D96" s="90" t="s">
        <v>149</v>
      </c>
      <c r="E96" s="87" t="s">
        <v>249</v>
      </c>
      <c r="F96" s="90"/>
      <c r="G96" s="42" t="n">
        <f aca="false">G97+G99</f>
        <v>30443</v>
      </c>
      <c r="H96" s="42" t="n">
        <f aca="false">H97+H99</f>
        <v>0</v>
      </c>
    </row>
    <row r="97" customFormat="false" ht="59.25" hidden="false" customHeight="true" outlineLevel="0" collapsed="false">
      <c r="A97" s="45" t="s">
        <v>250</v>
      </c>
      <c r="B97" s="78" t="n">
        <v>220</v>
      </c>
      <c r="C97" s="90" t="s">
        <v>230</v>
      </c>
      <c r="D97" s="90" t="s">
        <v>149</v>
      </c>
      <c r="E97" s="87" t="s">
        <v>251</v>
      </c>
      <c r="F97" s="90"/>
      <c r="G97" s="42" t="n">
        <f aca="false">G98</f>
        <v>29529.7</v>
      </c>
      <c r="H97" s="42" t="n">
        <f aca="false">H98</f>
        <v>0</v>
      </c>
    </row>
    <row r="98" customFormat="false" ht="12.75" hidden="false" customHeight="false" outlineLevel="0" collapsed="false">
      <c r="A98" s="45" t="s">
        <v>172</v>
      </c>
      <c r="B98" s="78" t="n">
        <v>220</v>
      </c>
      <c r="C98" s="90" t="s">
        <v>230</v>
      </c>
      <c r="D98" s="90" t="s">
        <v>149</v>
      </c>
      <c r="E98" s="87" t="s">
        <v>251</v>
      </c>
      <c r="F98" s="90" t="s">
        <v>173</v>
      </c>
      <c r="G98" s="42" t="n">
        <f aca="false">30659.2-1129.5</f>
        <v>29529.7</v>
      </c>
      <c r="H98" s="42" t="n">
        <v>0</v>
      </c>
    </row>
    <row r="99" customFormat="false" ht="91.5" hidden="false" customHeight="true" outlineLevel="0" collapsed="false">
      <c r="A99" s="45" t="s">
        <v>252</v>
      </c>
      <c r="B99" s="78" t="n">
        <v>220</v>
      </c>
      <c r="C99" s="90" t="s">
        <v>230</v>
      </c>
      <c r="D99" s="90" t="s">
        <v>149</v>
      </c>
      <c r="E99" s="87" t="s">
        <v>253</v>
      </c>
      <c r="F99" s="90"/>
      <c r="G99" s="42" t="n">
        <f aca="false">G100</f>
        <v>913.3</v>
      </c>
      <c r="H99" s="42" t="n">
        <f aca="false">H100</f>
        <v>0</v>
      </c>
    </row>
    <row r="100" customFormat="false" ht="12.75" hidden="false" customHeight="false" outlineLevel="0" collapsed="false">
      <c r="A100" s="45" t="s">
        <v>172</v>
      </c>
      <c r="B100" s="78" t="n">
        <v>220</v>
      </c>
      <c r="C100" s="90" t="s">
        <v>230</v>
      </c>
      <c r="D100" s="90" t="s">
        <v>149</v>
      </c>
      <c r="E100" s="87" t="s">
        <v>253</v>
      </c>
      <c r="F100" s="90" t="s">
        <v>173</v>
      </c>
      <c r="G100" s="42" t="n">
        <f aca="false">948.2-34.9</f>
        <v>913.3</v>
      </c>
      <c r="H100" s="42" t="n">
        <v>0</v>
      </c>
    </row>
    <row r="101" customFormat="false" ht="83.25" hidden="false" customHeight="true" outlineLevel="0" collapsed="false">
      <c r="A101" s="45" t="s">
        <v>254</v>
      </c>
      <c r="B101" s="78" t="n">
        <v>220</v>
      </c>
      <c r="C101" s="90" t="s">
        <v>230</v>
      </c>
      <c r="D101" s="90" t="s">
        <v>149</v>
      </c>
      <c r="E101" s="87" t="s">
        <v>255</v>
      </c>
      <c r="F101" s="90"/>
      <c r="G101" s="42" t="n">
        <f aca="false">G102+G104</f>
        <v>14556.6</v>
      </c>
      <c r="H101" s="42" t="n">
        <f aca="false">H102+H104</f>
        <v>3121.4</v>
      </c>
    </row>
    <row r="102" customFormat="false" ht="80.25" hidden="false" customHeight="true" outlineLevel="0" collapsed="false">
      <c r="A102" s="45" t="s">
        <v>256</v>
      </c>
      <c r="B102" s="78" t="n">
        <v>220</v>
      </c>
      <c r="C102" s="90" t="s">
        <v>230</v>
      </c>
      <c r="D102" s="90" t="s">
        <v>149</v>
      </c>
      <c r="E102" s="87" t="s">
        <v>257</v>
      </c>
      <c r="F102" s="90"/>
      <c r="G102" s="42" t="n">
        <f aca="false">G103</f>
        <v>14119.9</v>
      </c>
      <c r="H102" s="42" t="n">
        <f aca="false">H103</f>
        <v>2990.4</v>
      </c>
    </row>
    <row r="103" customFormat="false" ht="12.75" hidden="false" customHeight="false" outlineLevel="0" collapsed="false">
      <c r="A103" s="45" t="s">
        <v>172</v>
      </c>
      <c r="B103" s="78" t="n">
        <v>220</v>
      </c>
      <c r="C103" s="90" t="s">
        <v>230</v>
      </c>
      <c r="D103" s="90" t="s">
        <v>149</v>
      </c>
      <c r="E103" s="87" t="s">
        <v>257</v>
      </c>
      <c r="F103" s="90" t="s">
        <v>173</v>
      </c>
      <c r="G103" s="42" t="n">
        <v>14119.9</v>
      </c>
      <c r="H103" s="42" t="n">
        <f aca="false">ROUND('[6]0503166'!$E$23/1000,1)</f>
        <v>2990.4</v>
      </c>
    </row>
    <row r="104" customFormat="false" ht="76.5" hidden="false" customHeight="true" outlineLevel="0" collapsed="false">
      <c r="A104" s="45" t="s">
        <v>252</v>
      </c>
      <c r="B104" s="78" t="n">
        <v>220</v>
      </c>
      <c r="C104" s="90" t="s">
        <v>230</v>
      </c>
      <c r="D104" s="90" t="s">
        <v>149</v>
      </c>
      <c r="E104" s="87" t="s">
        <v>258</v>
      </c>
      <c r="F104" s="90"/>
      <c r="G104" s="42" t="n">
        <f aca="false">G105</f>
        <v>436.7</v>
      </c>
      <c r="H104" s="42" t="n">
        <f aca="false">H105</f>
        <v>131</v>
      </c>
    </row>
    <row r="105" customFormat="false" ht="26.25" hidden="false" customHeight="true" outlineLevel="0" collapsed="false">
      <c r="A105" s="45" t="s">
        <v>172</v>
      </c>
      <c r="B105" s="78" t="n">
        <v>220</v>
      </c>
      <c r="C105" s="90" t="s">
        <v>230</v>
      </c>
      <c r="D105" s="90" t="s">
        <v>149</v>
      </c>
      <c r="E105" s="87" t="s">
        <v>258</v>
      </c>
      <c r="F105" s="90" t="s">
        <v>173</v>
      </c>
      <c r="G105" s="42" t="n">
        <v>436.7</v>
      </c>
      <c r="H105" s="42" t="n">
        <f aca="false">ROUND('[6]0503166'!$E$24/1000,1)</f>
        <v>131</v>
      </c>
    </row>
    <row r="106" customFormat="false" ht="12.75" hidden="false" customHeight="false" outlineLevel="0" collapsed="false">
      <c r="A106" s="45" t="s">
        <v>176</v>
      </c>
      <c r="B106" s="78" t="n">
        <v>220</v>
      </c>
      <c r="C106" s="90" t="s">
        <v>230</v>
      </c>
      <c r="D106" s="90" t="s">
        <v>149</v>
      </c>
      <c r="E106" s="87" t="s">
        <v>177</v>
      </c>
      <c r="F106" s="90"/>
      <c r="G106" s="42" t="n">
        <f aca="false">G107+G110+G112</f>
        <v>3755.3</v>
      </c>
      <c r="H106" s="42" t="n">
        <f aca="false">H107+H110+H112</f>
        <v>796.3</v>
      </c>
    </row>
    <row r="107" customFormat="false" ht="69" hidden="false" customHeight="true" outlineLevel="0" collapsed="false">
      <c r="A107" s="45" t="s">
        <v>204</v>
      </c>
      <c r="B107" s="78" t="n">
        <v>220</v>
      </c>
      <c r="C107" s="87" t="s">
        <v>230</v>
      </c>
      <c r="D107" s="87" t="s">
        <v>149</v>
      </c>
      <c r="E107" s="87" t="s">
        <v>205</v>
      </c>
      <c r="F107" s="87"/>
      <c r="G107" s="89" t="n">
        <f aca="false">G108</f>
        <v>419.8</v>
      </c>
      <c r="H107" s="89" t="n">
        <f aca="false">H108</f>
        <v>30.3</v>
      </c>
    </row>
    <row r="108" customFormat="false" ht="42" hidden="false" customHeight="true" outlineLevel="0" collapsed="false">
      <c r="A108" s="45" t="s">
        <v>163</v>
      </c>
      <c r="B108" s="78" t="n">
        <v>220</v>
      </c>
      <c r="C108" s="87" t="s">
        <v>230</v>
      </c>
      <c r="D108" s="87" t="s">
        <v>149</v>
      </c>
      <c r="E108" s="87" t="s">
        <v>205</v>
      </c>
      <c r="F108" s="87" t="s">
        <v>164</v>
      </c>
      <c r="G108" s="89" t="n">
        <f aca="false">429.8-10</f>
        <v>419.8</v>
      </c>
      <c r="H108" s="89" t="n">
        <f aca="false">ROUND([3]ИПУ!$F$68/1000,1)</f>
        <v>30.3</v>
      </c>
    </row>
    <row r="109" customFormat="false" ht="25.5" hidden="true" customHeight="false" outlineLevel="0" collapsed="false">
      <c r="A109" s="45" t="s">
        <v>259</v>
      </c>
      <c r="B109" s="78" t="n">
        <v>220</v>
      </c>
      <c r="C109" s="90" t="s">
        <v>230</v>
      </c>
      <c r="D109" s="90" t="s">
        <v>149</v>
      </c>
      <c r="E109" s="87" t="s">
        <v>260</v>
      </c>
      <c r="F109" s="87"/>
      <c r="G109" s="89" t="n">
        <f aca="false">G110</f>
        <v>1360</v>
      </c>
      <c r="H109" s="89" t="n">
        <f aca="false">H110</f>
        <v>766</v>
      </c>
    </row>
    <row r="110" customFormat="false" ht="45" hidden="false" customHeight="true" outlineLevel="0" collapsed="false">
      <c r="A110" s="45" t="s">
        <v>123</v>
      </c>
      <c r="B110" s="78" t="n">
        <v>220</v>
      </c>
      <c r="C110" s="90" t="s">
        <v>230</v>
      </c>
      <c r="D110" s="90" t="s">
        <v>149</v>
      </c>
      <c r="E110" s="87" t="s">
        <v>261</v>
      </c>
      <c r="F110" s="90"/>
      <c r="G110" s="42" t="n">
        <f aca="false">G111</f>
        <v>1360</v>
      </c>
      <c r="H110" s="42" t="n">
        <f aca="false">H111</f>
        <v>766</v>
      </c>
    </row>
    <row r="111" customFormat="false" ht="12.75" hidden="false" customHeight="false" outlineLevel="0" collapsed="false">
      <c r="A111" s="45" t="s">
        <v>172</v>
      </c>
      <c r="B111" s="78" t="n">
        <v>220</v>
      </c>
      <c r="C111" s="87" t="s">
        <v>230</v>
      </c>
      <c r="D111" s="87" t="s">
        <v>149</v>
      </c>
      <c r="E111" s="87" t="s">
        <v>261</v>
      </c>
      <c r="F111" s="87" t="s">
        <v>173</v>
      </c>
      <c r="G111" s="89" t="n">
        <f aca="false">1379.1-19.1</f>
        <v>1360</v>
      </c>
      <c r="H111" s="89" t="n">
        <f aca="false">ROUND([3]Баня!$F$68/1000,1)</f>
        <v>766</v>
      </c>
    </row>
    <row r="112" customFormat="false" ht="33.75" hidden="false" customHeight="true" outlineLevel="0" collapsed="false">
      <c r="A112" s="45" t="s">
        <v>262</v>
      </c>
      <c r="B112" s="78" t="n">
        <v>220</v>
      </c>
      <c r="C112" s="87" t="s">
        <v>230</v>
      </c>
      <c r="D112" s="87" t="s">
        <v>149</v>
      </c>
      <c r="E112" s="87" t="s">
        <v>263</v>
      </c>
      <c r="F112" s="90"/>
      <c r="G112" s="42" t="n">
        <f aca="false">G113</f>
        <v>1975.5</v>
      </c>
      <c r="H112" s="42" t="n">
        <f aca="false">H113</f>
        <v>0</v>
      </c>
    </row>
    <row r="113" customFormat="false" ht="39" hidden="false" customHeight="true" outlineLevel="0" collapsed="false">
      <c r="A113" s="45" t="s">
        <v>163</v>
      </c>
      <c r="B113" s="78" t="n">
        <v>220</v>
      </c>
      <c r="C113" s="87" t="s">
        <v>230</v>
      </c>
      <c r="D113" s="87" t="s">
        <v>149</v>
      </c>
      <c r="E113" s="87" t="s">
        <v>263</v>
      </c>
      <c r="F113" s="87" t="s">
        <v>164</v>
      </c>
      <c r="G113" s="42" t="n">
        <v>1975.5</v>
      </c>
      <c r="H113" s="42" t="n">
        <v>0</v>
      </c>
    </row>
    <row r="114" customFormat="false" ht="12.75" hidden="false" customHeight="false" outlineLevel="0" collapsed="false">
      <c r="A114" s="85" t="s">
        <v>264</v>
      </c>
      <c r="B114" s="86" t="n">
        <v>220</v>
      </c>
      <c r="C114" s="88" t="s">
        <v>230</v>
      </c>
      <c r="D114" s="88" t="s">
        <v>157</v>
      </c>
      <c r="E114" s="88"/>
      <c r="F114" s="88"/>
      <c r="G114" s="39" t="n">
        <f aca="false">G123++G120</f>
        <v>683</v>
      </c>
      <c r="H114" s="39" t="n">
        <f aca="false">H123++H120</f>
        <v>181.4</v>
      </c>
    </row>
    <row r="115" customFormat="false" ht="12.75" hidden="true" customHeight="true" outlineLevel="0" collapsed="false">
      <c r="A115" s="45" t="s">
        <v>182</v>
      </c>
      <c r="B115" s="78" t="n">
        <v>220</v>
      </c>
      <c r="C115" s="87" t="s">
        <v>230</v>
      </c>
      <c r="D115" s="87" t="s">
        <v>157</v>
      </c>
      <c r="E115" s="87" t="s">
        <v>265</v>
      </c>
      <c r="F115" s="87"/>
      <c r="G115" s="89" t="n">
        <f aca="false">G116</f>
        <v>0</v>
      </c>
      <c r="H115" s="89" t="n">
        <f aca="false">H116</f>
        <v>0</v>
      </c>
    </row>
    <row r="116" customFormat="false" ht="51" hidden="true" customHeight="true" outlineLevel="0" collapsed="false">
      <c r="A116" s="45" t="s">
        <v>266</v>
      </c>
      <c r="B116" s="78" t="n">
        <v>220</v>
      </c>
      <c r="C116" s="87" t="s">
        <v>230</v>
      </c>
      <c r="D116" s="87" t="s">
        <v>157</v>
      </c>
      <c r="E116" s="87" t="s">
        <v>267</v>
      </c>
      <c r="F116" s="87"/>
      <c r="G116" s="89" t="n">
        <f aca="false">G117</f>
        <v>0</v>
      </c>
      <c r="H116" s="89" t="n">
        <f aca="false">H117</f>
        <v>0</v>
      </c>
    </row>
    <row r="117" customFormat="false" ht="31.5" hidden="true" customHeight="true" outlineLevel="0" collapsed="false">
      <c r="A117" s="45" t="s">
        <v>268</v>
      </c>
      <c r="B117" s="78" t="n">
        <v>220</v>
      </c>
      <c r="C117" s="87" t="s">
        <v>230</v>
      </c>
      <c r="D117" s="87" t="s">
        <v>157</v>
      </c>
      <c r="E117" s="87" t="s">
        <v>269</v>
      </c>
      <c r="F117" s="87" t="s">
        <v>270</v>
      </c>
      <c r="G117" s="89"/>
      <c r="H117" s="89"/>
    </row>
    <row r="118" customFormat="false" ht="25.5" hidden="true" customHeight="true" outlineLevel="0" collapsed="false">
      <c r="A118" s="45" t="s">
        <v>271</v>
      </c>
      <c r="B118" s="78" t="n">
        <v>220</v>
      </c>
      <c r="C118" s="87" t="s">
        <v>230</v>
      </c>
      <c r="D118" s="87" t="s">
        <v>157</v>
      </c>
      <c r="E118" s="87" t="s">
        <v>269</v>
      </c>
      <c r="F118" s="87" t="s">
        <v>272</v>
      </c>
      <c r="G118" s="89"/>
      <c r="H118" s="89"/>
    </row>
    <row r="119" customFormat="false" ht="25.5" hidden="true" customHeight="true" outlineLevel="0" collapsed="false">
      <c r="A119" s="45" t="s">
        <v>273</v>
      </c>
      <c r="B119" s="78" t="n">
        <v>220</v>
      </c>
      <c r="C119" s="87" t="s">
        <v>230</v>
      </c>
      <c r="D119" s="87" t="s">
        <v>157</v>
      </c>
      <c r="E119" s="87" t="s">
        <v>269</v>
      </c>
      <c r="F119" s="87" t="s">
        <v>274</v>
      </c>
      <c r="G119" s="89"/>
      <c r="H119" s="89"/>
    </row>
    <row r="120" customFormat="false" ht="12.75" hidden="true" customHeight="true" outlineLevel="0" collapsed="false">
      <c r="A120" s="45" t="s">
        <v>182</v>
      </c>
      <c r="B120" s="78" t="n">
        <v>220</v>
      </c>
      <c r="C120" s="87" t="s">
        <v>230</v>
      </c>
      <c r="D120" s="87" t="s">
        <v>157</v>
      </c>
      <c r="E120" s="87" t="s">
        <v>265</v>
      </c>
      <c r="F120" s="87"/>
      <c r="G120" s="89" t="n">
        <f aca="false">G121</f>
        <v>0</v>
      </c>
      <c r="H120" s="89" t="n">
        <f aca="false">H121</f>
        <v>0</v>
      </c>
    </row>
    <row r="121" customFormat="false" ht="63.75" hidden="true" customHeight="true" outlineLevel="0" collapsed="false">
      <c r="A121" s="45" t="s">
        <v>275</v>
      </c>
      <c r="B121" s="78" t="n">
        <v>220</v>
      </c>
      <c r="C121" s="87" t="s">
        <v>230</v>
      </c>
      <c r="D121" s="87" t="s">
        <v>157</v>
      </c>
      <c r="E121" s="87" t="s">
        <v>276</v>
      </c>
      <c r="F121" s="87"/>
      <c r="G121" s="89" t="n">
        <f aca="false">G122</f>
        <v>0</v>
      </c>
      <c r="H121" s="89" t="n">
        <f aca="false">H122</f>
        <v>0</v>
      </c>
    </row>
    <row r="122" customFormat="false" ht="12.75" hidden="true" customHeight="true" outlineLevel="0" collapsed="false">
      <c r="A122" s="45" t="s">
        <v>172</v>
      </c>
      <c r="B122" s="78" t="n">
        <v>220</v>
      </c>
      <c r="C122" s="87" t="s">
        <v>230</v>
      </c>
      <c r="D122" s="87" t="s">
        <v>157</v>
      </c>
      <c r="E122" s="87" t="s">
        <v>276</v>
      </c>
      <c r="F122" s="87" t="s">
        <v>173</v>
      </c>
      <c r="G122" s="89"/>
      <c r="H122" s="89"/>
    </row>
    <row r="123" customFormat="false" ht="12.75" hidden="false" customHeight="false" outlineLevel="0" collapsed="false">
      <c r="A123" s="45" t="s">
        <v>176</v>
      </c>
      <c r="B123" s="78" t="n">
        <v>220</v>
      </c>
      <c r="C123" s="87" t="s">
        <v>230</v>
      </c>
      <c r="D123" s="87" t="s">
        <v>157</v>
      </c>
      <c r="E123" s="87" t="s">
        <v>177</v>
      </c>
      <c r="F123" s="87"/>
      <c r="G123" s="42" t="n">
        <f aca="false">G125+G127+G129</f>
        <v>683</v>
      </c>
      <c r="H123" s="42" t="n">
        <f aca="false">H125+H127+H129</f>
        <v>181.4</v>
      </c>
    </row>
    <row r="124" customFormat="false" ht="18.75" hidden="true" customHeight="true" outlineLevel="0" collapsed="false">
      <c r="A124" s="45" t="s">
        <v>277</v>
      </c>
      <c r="B124" s="78" t="n">
        <v>220</v>
      </c>
      <c r="C124" s="87" t="s">
        <v>230</v>
      </c>
      <c r="D124" s="87" t="s">
        <v>157</v>
      </c>
      <c r="E124" s="87" t="s">
        <v>278</v>
      </c>
      <c r="F124" s="87"/>
      <c r="G124" s="89" t="n">
        <f aca="false">G125+G127+G129</f>
        <v>683</v>
      </c>
      <c r="H124" s="89" t="n">
        <f aca="false">H125+H127+H129</f>
        <v>181.4</v>
      </c>
    </row>
    <row r="125" customFormat="false" ht="12.75" hidden="false" customHeight="false" outlineLevel="0" collapsed="false">
      <c r="A125" s="45" t="s">
        <v>279</v>
      </c>
      <c r="B125" s="78" t="n">
        <v>220</v>
      </c>
      <c r="C125" s="87" t="s">
        <v>230</v>
      </c>
      <c r="D125" s="87" t="s">
        <v>157</v>
      </c>
      <c r="E125" s="87" t="s">
        <v>280</v>
      </c>
      <c r="F125" s="87"/>
      <c r="G125" s="89" t="n">
        <f aca="false">G126</f>
        <v>503</v>
      </c>
      <c r="H125" s="89" t="n">
        <f aca="false">ROUND('[3]Ул освещение'!$F$69/1000,1)</f>
        <v>181.4</v>
      </c>
    </row>
    <row r="126" customFormat="false" ht="27.75" hidden="false" customHeight="true" outlineLevel="0" collapsed="false">
      <c r="A126" s="45" t="s">
        <v>163</v>
      </c>
      <c r="B126" s="78" t="n">
        <v>220</v>
      </c>
      <c r="C126" s="87" t="s">
        <v>230</v>
      </c>
      <c r="D126" s="87" t="s">
        <v>157</v>
      </c>
      <c r="E126" s="87" t="s">
        <v>280</v>
      </c>
      <c r="F126" s="87" t="s">
        <v>164</v>
      </c>
      <c r="G126" s="89" t="n">
        <f aca="false">559-56</f>
        <v>503</v>
      </c>
      <c r="H126" s="89" t="n">
        <v>181.4</v>
      </c>
    </row>
    <row r="127" customFormat="false" ht="28.5" hidden="false" customHeight="true" outlineLevel="0" collapsed="false">
      <c r="A127" s="45" t="s">
        <v>281</v>
      </c>
      <c r="B127" s="78" t="n">
        <v>220</v>
      </c>
      <c r="C127" s="87" t="s">
        <v>230</v>
      </c>
      <c r="D127" s="87" t="s">
        <v>157</v>
      </c>
      <c r="E127" s="87" t="s">
        <v>282</v>
      </c>
      <c r="F127" s="87"/>
      <c r="G127" s="89" t="n">
        <f aca="false">G128</f>
        <v>80</v>
      </c>
      <c r="H127" s="89" t="n">
        <f aca="false">H128</f>
        <v>0</v>
      </c>
    </row>
    <row r="128" customFormat="false" ht="28.5" hidden="false" customHeight="true" outlineLevel="0" collapsed="false">
      <c r="A128" s="45" t="s">
        <v>163</v>
      </c>
      <c r="B128" s="78" t="n">
        <v>220</v>
      </c>
      <c r="C128" s="87" t="s">
        <v>230</v>
      </c>
      <c r="D128" s="87" t="s">
        <v>157</v>
      </c>
      <c r="E128" s="87" t="s">
        <v>282</v>
      </c>
      <c r="F128" s="87" t="s">
        <v>164</v>
      </c>
      <c r="G128" s="89" t="n">
        <v>80</v>
      </c>
      <c r="H128" s="89" t="n">
        <v>0</v>
      </c>
    </row>
    <row r="129" customFormat="false" ht="25.5" hidden="false" customHeight="false" outlineLevel="0" collapsed="false">
      <c r="A129" s="45" t="s">
        <v>283</v>
      </c>
      <c r="B129" s="78" t="n">
        <v>220</v>
      </c>
      <c r="C129" s="87" t="s">
        <v>230</v>
      </c>
      <c r="D129" s="87" t="s">
        <v>157</v>
      </c>
      <c r="E129" s="87" t="s">
        <v>284</v>
      </c>
      <c r="F129" s="87"/>
      <c r="G129" s="89" t="n">
        <f aca="false">G130</f>
        <v>100</v>
      </c>
      <c r="H129" s="89" t="n">
        <f aca="false">H130</f>
        <v>0</v>
      </c>
    </row>
    <row r="130" customFormat="false" ht="40.5" hidden="false" customHeight="true" outlineLevel="0" collapsed="false">
      <c r="A130" s="45" t="s">
        <v>163</v>
      </c>
      <c r="B130" s="78" t="n">
        <v>220</v>
      </c>
      <c r="C130" s="87" t="s">
        <v>230</v>
      </c>
      <c r="D130" s="87" t="s">
        <v>157</v>
      </c>
      <c r="E130" s="87" t="s">
        <v>284</v>
      </c>
      <c r="F130" s="87" t="s">
        <v>164</v>
      </c>
      <c r="G130" s="89" t="n">
        <f aca="false">'[5]смСан(0503)'!P77</f>
        <v>100</v>
      </c>
      <c r="H130" s="89" t="n">
        <v>0</v>
      </c>
    </row>
    <row r="131" customFormat="false" ht="13.5" hidden="true" customHeight="true" outlineLevel="0" collapsed="false">
      <c r="A131" s="85" t="s">
        <v>285</v>
      </c>
      <c r="B131" s="78" t="n">
        <v>220</v>
      </c>
      <c r="C131" s="88" t="s">
        <v>185</v>
      </c>
      <c r="D131" s="88"/>
      <c r="E131" s="88"/>
      <c r="F131" s="88"/>
      <c r="G131" s="39" t="n">
        <f aca="false">G136+G132</f>
        <v>0</v>
      </c>
      <c r="H131" s="39" t="n">
        <f aca="false">H136+H132</f>
        <v>0</v>
      </c>
    </row>
    <row r="132" customFormat="false" ht="13.5" hidden="true" customHeight="true" outlineLevel="0" collapsed="false">
      <c r="A132" s="94" t="s">
        <v>286</v>
      </c>
      <c r="B132" s="78" t="n">
        <v>220</v>
      </c>
      <c r="C132" s="88" t="s">
        <v>185</v>
      </c>
      <c r="D132" s="88" t="s">
        <v>147</v>
      </c>
      <c r="E132" s="88"/>
      <c r="F132" s="88"/>
      <c r="G132" s="23" t="n">
        <f aca="false">G133</f>
        <v>0</v>
      </c>
      <c r="H132" s="23" t="n">
        <f aca="false">H133</f>
        <v>0</v>
      </c>
    </row>
    <row r="133" customFormat="false" ht="13.5" hidden="true" customHeight="true" outlineLevel="0" collapsed="false">
      <c r="A133" s="95" t="s">
        <v>287</v>
      </c>
      <c r="B133" s="78" t="n">
        <v>220</v>
      </c>
      <c r="C133" s="87" t="s">
        <v>185</v>
      </c>
      <c r="D133" s="87" t="s">
        <v>147</v>
      </c>
      <c r="E133" s="87" t="s">
        <v>288</v>
      </c>
      <c r="F133" s="87"/>
      <c r="G133" s="89" t="n">
        <f aca="false">G134</f>
        <v>0</v>
      </c>
      <c r="H133" s="89" t="n">
        <f aca="false">H134</f>
        <v>0</v>
      </c>
    </row>
    <row r="134" customFormat="false" ht="26.25" hidden="true" customHeight="true" outlineLevel="0" collapsed="false">
      <c r="A134" s="96" t="s">
        <v>289</v>
      </c>
      <c r="B134" s="78" t="n">
        <v>220</v>
      </c>
      <c r="C134" s="87" t="s">
        <v>185</v>
      </c>
      <c r="D134" s="87" t="s">
        <v>147</v>
      </c>
      <c r="E134" s="87" t="s">
        <v>290</v>
      </c>
      <c r="F134" s="87" t="s">
        <v>270</v>
      </c>
      <c r="G134" s="89" t="n">
        <f aca="false">G135</f>
        <v>0</v>
      </c>
      <c r="H134" s="89" t="n">
        <f aca="false">H135</f>
        <v>0</v>
      </c>
    </row>
    <row r="135" customFormat="false" ht="26.25" hidden="true" customHeight="true" outlineLevel="0" collapsed="false">
      <c r="A135" s="96" t="s">
        <v>291</v>
      </c>
      <c r="B135" s="78" t="n">
        <v>220</v>
      </c>
      <c r="C135" s="87" t="s">
        <v>185</v>
      </c>
      <c r="D135" s="87" t="s">
        <v>147</v>
      </c>
      <c r="E135" s="87" t="s">
        <v>290</v>
      </c>
      <c r="F135" s="87" t="s">
        <v>292</v>
      </c>
      <c r="G135" s="89"/>
      <c r="H135" s="89"/>
    </row>
    <row r="136" customFormat="false" ht="26.25" hidden="true" customHeight="true" outlineLevel="0" collapsed="false">
      <c r="A136" s="28" t="s">
        <v>293</v>
      </c>
      <c r="B136" s="78" t="n">
        <v>220</v>
      </c>
      <c r="C136" s="84" t="s">
        <v>185</v>
      </c>
      <c r="D136" s="84" t="s">
        <v>185</v>
      </c>
      <c r="E136" s="87"/>
      <c r="F136" s="87"/>
      <c r="G136" s="22" t="n">
        <f aca="false">G137</f>
        <v>0</v>
      </c>
      <c r="H136" s="22" t="n">
        <f aca="false">H137</f>
        <v>0</v>
      </c>
    </row>
    <row r="137" customFormat="false" ht="26.25" hidden="true" customHeight="true" outlineLevel="0" collapsed="false">
      <c r="A137" s="45" t="s">
        <v>294</v>
      </c>
      <c r="B137" s="78" t="n">
        <v>220</v>
      </c>
      <c r="C137" s="87" t="s">
        <v>185</v>
      </c>
      <c r="D137" s="87" t="s">
        <v>185</v>
      </c>
      <c r="E137" s="87" t="s">
        <v>295</v>
      </c>
      <c r="F137" s="87"/>
      <c r="G137" s="22" t="n">
        <f aca="false">G138</f>
        <v>0</v>
      </c>
      <c r="H137" s="22" t="n">
        <f aca="false">H138</f>
        <v>0</v>
      </c>
    </row>
    <row r="138" customFormat="false" ht="13.5" hidden="true" customHeight="true" outlineLevel="0" collapsed="false">
      <c r="A138" s="45" t="s">
        <v>296</v>
      </c>
      <c r="B138" s="78" t="n">
        <v>220</v>
      </c>
      <c r="C138" s="87" t="s">
        <v>185</v>
      </c>
      <c r="D138" s="87" t="s">
        <v>185</v>
      </c>
      <c r="E138" s="87" t="s">
        <v>297</v>
      </c>
      <c r="F138" s="87" t="s">
        <v>270</v>
      </c>
      <c r="G138" s="22" t="n">
        <f aca="false">G139</f>
        <v>0</v>
      </c>
      <c r="H138" s="22" t="n">
        <f aca="false">H139</f>
        <v>0</v>
      </c>
    </row>
    <row r="139" customFormat="false" ht="26.25" hidden="true" customHeight="true" outlineLevel="0" collapsed="false">
      <c r="A139" s="45" t="s">
        <v>298</v>
      </c>
      <c r="B139" s="78" t="n">
        <v>220</v>
      </c>
      <c r="C139" s="87" t="s">
        <v>185</v>
      </c>
      <c r="D139" s="87" t="s">
        <v>185</v>
      </c>
      <c r="E139" s="87" t="s">
        <v>297</v>
      </c>
      <c r="F139" s="87" t="s">
        <v>183</v>
      </c>
      <c r="G139" s="22" t="n">
        <f aca="false">50-50</f>
        <v>0</v>
      </c>
      <c r="H139" s="22" t="n">
        <f aca="false">50-50</f>
        <v>0</v>
      </c>
    </row>
    <row r="140" customFormat="false" ht="12.75" hidden="true" customHeight="false" outlineLevel="0" collapsed="false">
      <c r="A140" s="28" t="s">
        <v>299</v>
      </c>
      <c r="B140" s="86" t="n">
        <v>220</v>
      </c>
      <c r="C140" s="84" t="s">
        <v>300</v>
      </c>
      <c r="D140" s="84"/>
      <c r="E140" s="84"/>
      <c r="F140" s="84"/>
      <c r="G140" s="23" t="n">
        <f aca="false">G141</f>
        <v>0</v>
      </c>
      <c r="H140" s="23" t="n">
        <f aca="false">H141</f>
        <v>0</v>
      </c>
    </row>
    <row r="141" customFormat="false" ht="12.75" hidden="true" customHeight="false" outlineLevel="0" collapsed="false">
      <c r="A141" s="85" t="s">
        <v>301</v>
      </c>
      <c r="B141" s="78" t="n">
        <v>220</v>
      </c>
      <c r="C141" s="88" t="s">
        <v>300</v>
      </c>
      <c r="D141" s="88" t="s">
        <v>147</v>
      </c>
      <c r="E141" s="88"/>
      <c r="F141" s="88"/>
      <c r="G141" s="39" t="n">
        <f aca="false">G142+G146</f>
        <v>0</v>
      </c>
      <c r="H141" s="39" t="n">
        <f aca="false">H142+H146</f>
        <v>0</v>
      </c>
    </row>
    <row r="142" customFormat="false" ht="25.5" hidden="true" customHeight="false" outlineLevel="0" collapsed="false">
      <c r="A142" s="45" t="s">
        <v>302</v>
      </c>
      <c r="B142" s="78" t="n">
        <v>220</v>
      </c>
      <c r="C142" s="87" t="s">
        <v>300</v>
      </c>
      <c r="D142" s="87" t="s">
        <v>147</v>
      </c>
      <c r="E142" s="87" t="s">
        <v>303</v>
      </c>
      <c r="F142" s="87"/>
      <c r="G142" s="89" t="n">
        <f aca="false">G143</f>
        <v>0</v>
      </c>
      <c r="H142" s="89" t="n">
        <f aca="false">H143</f>
        <v>0</v>
      </c>
    </row>
    <row r="143" customFormat="false" ht="33.75" hidden="true" customHeight="true" outlineLevel="0" collapsed="false">
      <c r="A143" s="45" t="s">
        <v>289</v>
      </c>
      <c r="B143" s="78" t="n">
        <v>220</v>
      </c>
      <c r="C143" s="87" t="s">
        <v>300</v>
      </c>
      <c r="D143" s="87" t="s">
        <v>147</v>
      </c>
      <c r="E143" s="87" t="s">
        <v>304</v>
      </c>
      <c r="F143" s="87"/>
      <c r="G143" s="22" t="n">
        <f aca="false">G145+G144</f>
        <v>0</v>
      </c>
      <c r="H143" s="22" t="n">
        <f aca="false">H145+H144</f>
        <v>0</v>
      </c>
    </row>
    <row r="144" customFormat="false" ht="112.5" hidden="true" customHeight="true" outlineLevel="0" collapsed="false">
      <c r="A144" s="45" t="s">
        <v>154</v>
      </c>
      <c r="B144" s="78" t="n">
        <v>220</v>
      </c>
      <c r="C144" s="87" t="s">
        <v>300</v>
      </c>
      <c r="D144" s="87" t="s">
        <v>147</v>
      </c>
      <c r="E144" s="87" t="s">
        <v>304</v>
      </c>
      <c r="F144" s="87" t="s">
        <v>155</v>
      </c>
      <c r="G144" s="22" t="n">
        <f aca="false">'[5]смДК(бюдж)'!P79</f>
        <v>0</v>
      </c>
      <c r="H144" s="22" t="n">
        <f aca="false">'[5]смДК(бюдж)'!Q79</f>
        <v>0</v>
      </c>
    </row>
    <row r="145" customFormat="false" ht="40.5" hidden="true" customHeight="true" outlineLevel="0" collapsed="false">
      <c r="A145" s="45" t="s">
        <v>163</v>
      </c>
      <c r="B145" s="78" t="n">
        <v>220</v>
      </c>
      <c r="C145" s="87" t="s">
        <v>300</v>
      </c>
      <c r="D145" s="87" t="s">
        <v>147</v>
      </c>
      <c r="E145" s="87" t="s">
        <v>304</v>
      </c>
      <c r="F145" s="87" t="s">
        <v>164</v>
      </c>
      <c r="G145" s="97" t="n">
        <f aca="false">'[5]смДК(бюдж)'!P80</f>
        <v>0</v>
      </c>
      <c r="H145" s="97" t="n">
        <f aca="false">'[5]смДК(бюдж)'!Q80</f>
        <v>0</v>
      </c>
    </row>
    <row r="146" customFormat="false" ht="25.5" hidden="true" customHeight="true" outlineLevel="0" collapsed="false">
      <c r="A146" s="45" t="s">
        <v>305</v>
      </c>
      <c r="B146" s="78" t="n">
        <v>220</v>
      </c>
      <c r="C146" s="87" t="s">
        <v>300</v>
      </c>
      <c r="D146" s="87" t="s">
        <v>147</v>
      </c>
      <c r="E146" s="87" t="s">
        <v>306</v>
      </c>
      <c r="F146" s="87"/>
      <c r="G146" s="89" t="n">
        <f aca="false">G147</f>
        <v>0</v>
      </c>
      <c r="H146" s="89" t="n">
        <f aca="false">H147</f>
        <v>0</v>
      </c>
    </row>
    <row r="147" customFormat="false" ht="29.25" hidden="true" customHeight="true" outlineLevel="0" collapsed="false">
      <c r="A147" s="45" t="s">
        <v>307</v>
      </c>
      <c r="B147" s="78" t="n">
        <v>220</v>
      </c>
      <c r="C147" s="87" t="s">
        <v>300</v>
      </c>
      <c r="D147" s="87" t="s">
        <v>147</v>
      </c>
      <c r="E147" s="87" t="s">
        <v>308</v>
      </c>
      <c r="F147" s="87"/>
      <c r="G147" s="22" t="n">
        <f aca="false">G148+G150</f>
        <v>0</v>
      </c>
      <c r="H147" s="22" t="n">
        <f aca="false">H148+H150</f>
        <v>0</v>
      </c>
    </row>
    <row r="148" customFormat="false" ht="28.5" hidden="true" customHeight="true" outlineLevel="0" collapsed="false">
      <c r="A148" s="45" t="s">
        <v>309</v>
      </c>
      <c r="B148" s="78" t="n">
        <v>220</v>
      </c>
      <c r="C148" s="87" t="s">
        <v>300</v>
      </c>
      <c r="D148" s="87" t="s">
        <v>147</v>
      </c>
      <c r="E148" s="87" t="s">
        <v>310</v>
      </c>
      <c r="F148" s="87"/>
      <c r="G148" s="22" t="n">
        <f aca="false">G149</f>
        <v>0</v>
      </c>
      <c r="H148" s="22" t="n">
        <f aca="false">H149</f>
        <v>0</v>
      </c>
    </row>
    <row r="149" customFormat="false" ht="25.5" hidden="true" customHeight="true" outlineLevel="0" collapsed="false">
      <c r="A149" s="45" t="s">
        <v>163</v>
      </c>
      <c r="B149" s="78" t="n">
        <v>220</v>
      </c>
      <c r="C149" s="87" t="s">
        <v>300</v>
      </c>
      <c r="D149" s="87" t="s">
        <v>147</v>
      </c>
      <c r="E149" s="87" t="s">
        <v>310</v>
      </c>
      <c r="F149" s="87" t="s">
        <v>164</v>
      </c>
      <c r="G149" s="89"/>
      <c r="H149" s="89"/>
    </row>
    <row r="150" customFormat="false" ht="41.25" hidden="true" customHeight="true" outlineLevel="0" collapsed="false">
      <c r="A150" s="45" t="s">
        <v>311</v>
      </c>
      <c r="B150" s="78" t="n">
        <v>220</v>
      </c>
      <c r="C150" s="87" t="s">
        <v>300</v>
      </c>
      <c r="D150" s="87" t="s">
        <v>147</v>
      </c>
      <c r="E150" s="87" t="s">
        <v>312</v>
      </c>
      <c r="F150" s="87"/>
      <c r="G150" s="22" t="n">
        <f aca="false">G151</f>
        <v>0</v>
      </c>
      <c r="H150" s="22" t="n">
        <f aca="false">H151</f>
        <v>0</v>
      </c>
    </row>
    <row r="151" customFormat="false" ht="28.5" hidden="true" customHeight="true" outlineLevel="0" collapsed="false">
      <c r="A151" s="45" t="s">
        <v>163</v>
      </c>
      <c r="B151" s="78" t="n">
        <v>220</v>
      </c>
      <c r="C151" s="87" t="s">
        <v>300</v>
      </c>
      <c r="D151" s="87" t="s">
        <v>147</v>
      </c>
      <c r="E151" s="87" t="s">
        <v>312</v>
      </c>
      <c r="F151" s="87" t="s">
        <v>164</v>
      </c>
      <c r="G151" s="89"/>
      <c r="H151" s="89"/>
    </row>
    <row r="152" customFormat="false" ht="12.75" hidden="false" customHeight="false" outlineLevel="0" collapsed="false">
      <c r="A152" s="28" t="s">
        <v>313</v>
      </c>
      <c r="B152" s="86" t="n">
        <v>220</v>
      </c>
      <c r="C152" s="29" t="s">
        <v>314</v>
      </c>
      <c r="D152" s="29"/>
      <c r="E152" s="29"/>
      <c r="F152" s="29"/>
      <c r="G152" s="34" t="n">
        <f aca="false">G153+G160</f>
        <v>2317.3</v>
      </c>
      <c r="H152" s="34" t="n">
        <f aca="false">H153+H160</f>
        <v>2127.5</v>
      </c>
    </row>
    <row r="153" customFormat="false" ht="12.75" hidden="false" customHeight="false" outlineLevel="0" collapsed="false">
      <c r="A153" s="45" t="s">
        <v>315</v>
      </c>
      <c r="B153" s="78" t="n">
        <v>220</v>
      </c>
      <c r="C153" s="20" t="s">
        <v>314</v>
      </c>
      <c r="D153" s="20" t="s">
        <v>147</v>
      </c>
      <c r="E153" s="98"/>
      <c r="F153" s="98"/>
      <c r="G153" s="31" t="n">
        <f aca="false">G154</f>
        <v>2221.8</v>
      </c>
      <c r="H153" s="31" t="n">
        <f aca="false">H154</f>
        <v>2032</v>
      </c>
    </row>
    <row r="154" customFormat="false" ht="12.75" hidden="false" customHeight="false" outlineLevel="0" collapsed="false">
      <c r="A154" s="45" t="s">
        <v>176</v>
      </c>
      <c r="B154" s="78" t="n">
        <v>220</v>
      </c>
      <c r="C154" s="20" t="s">
        <v>314</v>
      </c>
      <c r="D154" s="20" t="s">
        <v>147</v>
      </c>
      <c r="E154" s="87" t="s">
        <v>177</v>
      </c>
      <c r="F154" s="99"/>
      <c r="G154" s="31" t="n">
        <f aca="false">G155+G157</f>
        <v>2221.8</v>
      </c>
      <c r="H154" s="31" t="n">
        <f aca="false">H155+H157</f>
        <v>2032</v>
      </c>
    </row>
    <row r="155" customFormat="false" ht="70.5" hidden="false" customHeight="true" outlineLevel="0" collapsed="false">
      <c r="A155" s="45" t="s">
        <v>91</v>
      </c>
      <c r="B155" s="78" t="n">
        <v>220</v>
      </c>
      <c r="C155" s="20" t="s">
        <v>314</v>
      </c>
      <c r="D155" s="20" t="s">
        <v>147</v>
      </c>
      <c r="E155" s="87" t="s">
        <v>316</v>
      </c>
      <c r="F155" s="99"/>
      <c r="G155" s="31" t="n">
        <f aca="false">G156</f>
        <v>2189.7</v>
      </c>
      <c r="H155" s="31" t="n">
        <f aca="false">H156</f>
        <v>2008</v>
      </c>
    </row>
    <row r="156" customFormat="false" ht="25.5" hidden="false" customHeight="false" outlineLevel="0" collapsed="false">
      <c r="A156" s="45" t="s">
        <v>317</v>
      </c>
      <c r="B156" s="78" t="n">
        <v>220</v>
      </c>
      <c r="C156" s="20" t="s">
        <v>314</v>
      </c>
      <c r="D156" s="20" t="s">
        <v>147</v>
      </c>
      <c r="E156" s="87" t="s">
        <v>316</v>
      </c>
      <c r="F156" s="20" t="s">
        <v>318</v>
      </c>
      <c r="G156" s="31" t="n">
        <v>2189.7</v>
      </c>
      <c r="H156" s="31" t="n">
        <f aca="false">ROUND([2]МТ!$G$30/1000,1)-0.1</f>
        <v>2008</v>
      </c>
    </row>
    <row r="157" customFormat="false" ht="95.25" hidden="false" customHeight="true" outlineLevel="0" collapsed="false">
      <c r="A157" s="45" t="s">
        <v>319</v>
      </c>
      <c r="B157" s="78" t="n">
        <v>220</v>
      </c>
      <c r="C157" s="20" t="s">
        <v>314</v>
      </c>
      <c r="D157" s="20" t="s">
        <v>147</v>
      </c>
      <c r="E157" s="87" t="s">
        <v>320</v>
      </c>
      <c r="F157" s="20"/>
      <c r="G157" s="44" t="n">
        <f aca="false">G158+G159</f>
        <v>32.1</v>
      </c>
      <c r="H157" s="44" t="n">
        <f aca="false">H158+H159</f>
        <v>24</v>
      </c>
    </row>
    <row r="158" customFormat="false" ht="30" hidden="false" customHeight="true" outlineLevel="0" collapsed="false">
      <c r="A158" s="45" t="s">
        <v>163</v>
      </c>
      <c r="B158" s="78" t="n">
        <v>220</v>
      </c>
      <c r="C158" s="20" t="s">
        <v>314</v>
      </c>
      <c r="D158" s="20" t="s">
        <v>147</v>
      </c>
      <c r="E158" s="87" t="s">
        <v>320</v>
      </c>
      <c r="F158" s="20" t="s">
        <v>164</v>
      </c>
      <c r="G158" s="44" t="n">
        <f aca="false">[5]Расходы!$G$157</f>
        <v>5</v>
      </c>
      <c r="H158" s="44" t="n">
        <v>3.7</v>
      </c>
    </row>
    <row r="159" customFormat="false" ht="41.25" hidden="false" customHeight="true" outlineLevel="0" collapsed="false">
      <c r="A159" s="45" t="s">
        <v>317</v>
      </c>
      <c r="B159" s="78" t="n">
        <v>220</v>
      </c>
      <c r="C159" s="20" t="s">
        <v>314</v>
      </c>
      <c r="D159" s="20" t="s">
        <v>147</v>
      </c>
      <c r="E159" s="87" t="s">
        <v>320</v>
      </c>
      <c r="F159" s="20" t="s">
        <v>318</v>
      </c>
      <c r="G159" s="44" t="n">
        <f aca="false">676.1-649</f>
        <v>27.1</v>
      </c>
      <c r="H159" s="44" t="n">
        <v>20.3</v>
      </c>
    </row>
    <row r="160" customFormat="false" ht="15" hidden="false" customHeight="true" outlineLevel="0" collapsed="false">
      <c r="A160" s="100" t="s">
        <v>321</v>
      </c>
      <c r="B160" s="101" t="n">
        <v>220</v>
      </c>
      <c r="C160" s="12" t="s">
        <v>314</v>
      </c>
      <c r="D160" s="12" t="s">
        <v>157</v>
      </c>
      <c r="E160" s="12"/>
      <c r="F160" s="12"/>
      <c r="G160" s="102" t="n">
        <f aca="false">G161</f>
        <v>95.5</v>
      </c>
      <c r="H160" s="102" t="n">
        <f aca="false">H161</f>
        <v>95.5</v>
      </c>
    </row>
    <row r="161" customFormat="false" ht="27" hidden="false" customHeight="true" outlineLevel="0" collapsed="false">
      <c r="A161" s="45" t="s">
        <v>192</v>
      </c>
      <c r="B161" s="78" t="n">
        <v>220</v>
      </c>
      <c r="C161" s="87" t="s">
        <v>314</v>
      </c>
      <c r="D161" s="87" t="s">
        <v>157</v>
      </c>
      <c r="E161" s="87" t="s">
        <v>193</v>
      </c>
      <c r="F161" s="24"/>
      <c r="G161" s="31" t="n">
        <f aca="false">G162+G176</f>
        <v>95.5</v>
      </c>
      <c r="H161" s="31" t="n">
        <f aca="false">H162+H176</f>
        <v>95.5</v>
      </c>
    </row>
    <row r="162" customFormat="false" ht="36" hidden="false" customHeight="true" outlineLevel="0" collapsed="false">
      <c r="A162" s="25" t="s">
        <v>322</v>
      </c>
      <c r="B162" s="103" t="n">
        <v>220</v>
      </c>
      <c r="C162" s="24" t="s">
        <v>314</v>
      </c>
      <c r="D162" s="24" t="s">
        <v>157</v>
      </c>
      <c r="E162" s="20" t="s">
        <v>323</v>
      </c>
      <c r="F162" s="24"/>
      <c r="G162" s="31" t="n">
        <f aca="false">G164+G163</f>
        <v>50</v>
      </c>
      <c r="H162" s="31" t="n">
        <f aca="false">H164+H163</f>
        <v>50</v>
      </c>
    </row>
    <row r="163" customFormat="false" ht="27" hidden="false" customHeight="true" outlineLevel="0" collapsed="false">
      <c r="A163" s="45" t="s">
        <v>317</v>
      </c>
      <c r="B163" s="103" t="n">
        <v>220</v>
      </c>
      <c r="C163" s="24" t="s">
        <v>314</v>
      </c>
      <c r="D163" s="24" t="s">
        <v>157</v>
      </c>
      <c r="E163" s="20" t="s">
        <v>323</v>
      </c>
      <c r="F163" s="20" t="s">
        <v>318</v>
      </c>
      <c r="G163" s="31" t="n">
        <v>50</v>
      </c>
      <c r="H163" s="31" t="n">
        <f aca="false">G163</f>
        <v>50</v>
      </c>
    </row>
    <row r="164" customFormat="false" ht="25.5" hidden="true" customHeight="false" outlineLevel="0" collapsed="false">
      <c r="A164" s="104" t="s">
        <v>317</v>
      </c>
      <c r="B164" s="105" t="n">
        <v>220</v>
      </c>
      <c r="C164" s="106" t="s">
        <v>314</v>
      </c>
      <c r="D164" s="106" t="s">
        <v>157</v>
      </c>
      <c r="E164" s="98" t="s">
        <v>324</v>
      </c>
      <c r="F164" s="106" t="s">
        <v>318</v>
      </c>
      <c r="G164" s="107"/>
      <c r="H164" s="107"/>
    </row>
    <row r="165" customFormat="false" ht="12.75" hidden="true" customHeight="true" outlineLevel="0" collapsed="false">
      <c r="A165" s="108" t="s">
        <v>182</v>
      </c>
      <c r="B165" s="105" t="n">
        <v>220</v>
      </c>
      <c r="C165" s="109" t="s">
        <v>191</v>
      </c>
      <c r="D165" s="109"/>
      <c r="E165" s="110"/>
      <c r="F165" s="109"/>
      <c r="G165" s="111" t="n">
        <f aca="false">G166</f>
        <v>0</v>
      </c>
      <c r="H165" s="111" t="n">
        <f aca="false">H166</f>
        <v>0</v>
      </c>
    </row>
    <row r="166" customFormat="false" ht="12.75" hidden="true" customHeight="true" outlineLevel="0" collapsed="false">
      <c r="A166" s="112" t="s">
        <v>325</v>
      </c>
      <c r="B166" s="105" t="n">
        <v>220</v>
      </c>
      <c r="C166" s="113" t="s">
        <v>191</v>
      </c>
      <c r="D166" s="113" t="s">
        <v>166</v>
      </c>
      <c r="E166" s="110"/>
      <c r="F166" s="109"/>
      <c r="G166" s="114" t="n">
        <f aca="false">G167</f>
        <v>0</v>
      </c>
      <c r="H166" s="114" t="n">
        <f aca="false">H167</f>
        <v>0</v>
      </c>
    </row>
    <row r="167" customFormat="false" ht="12.75" hidden="true" customHeight="true" outlineLevel="0" collapsed="false">
      <c r="A167" s="104" t="s">
        <v>182</v>
      </c>
      <c r="B167" s="105" t="n">
        <v>220</v>
      </c>
      <c r="C167" s="106" t="s">
        <v>191</v>
      </c>
      <c r="D167" s="106" t="s">
        <v>166</v>
      </c>
      <c r="E167" s="98" t="s">
        <v>265</v>
      </c>
      <c r="F167" s="109"/>
      <c r="G167" s="107" t="n">
        <f aca="false">G168</f>
        <v>0</v>
      </c>
      <c r="H167" s="107" t="n">
        <f aca="false">H168</f>
        <v>0</v>
      </c>
    </row>
    <row r="168" customFormat="false" ht="89.25" hidden="true" customHeight="true" outlineLevel="0" collapsed="false">
      <c r="A168" s="104" t="s">
        <v>326</v>
      </c>
      <c r="B168" s="105" t="n">
        <v>220</v>
      </c>
      <c r="C168" s="106" t="s">
        <v>191</v>
      </c>
      <c r="D168" s="106" t="s">
        <v>166</v>
      </c>
      <c r="E168" s="98" t="s">
        <v>327</v>
      </c>
      <c r="F168" s="106" t="s">
        <v>270</v>
      </c>
      <c r="G168" s="107" t="n">
        <f aca="false">G169</f>
        <v>0</v>
      </c>
      <c r="H168" s="107" t="n">
        <f aca="false">H169</f>
        <v>0</v>
      </c>
    </row>
    <row r="169" customFormat="false" ht="12.75" hidden="true" customHeight="true" outlineLevel="0" collapsed="false">
      <c r="A169" s="104" t="s">
        <v>325</v>
      </c>
      <c r="B169" s="105" t="n">
        <v>220</v>
      </c>
      <c r="C169" s="106" t="s">
        <v>191</v>
      </c>
      <c r="D169" s="106" t="s">
        <v>166</v>
      </c>
      <c r="E169" s="98" t="s">
        <v>327</v>
      </c>
      <c r="F169" s="106" t="s">
        <v>328</v>
      </c>
      <c r="G169" s="107"/>
      <c r="H169" s="107"/>
    </row>
    <row r="170" customFormat="false" ht="76.5" hidden="true" customHeight="true" outlineLevel="0" collapsed="false">
      <c r="A170" s="104" t="s">
        <v>329</v>
      </c>
      <c r="B170" s="105" t="n">
        <v>220</v>
      </c>
      <c r="C170" s="106" t="s">
        <v>314</v>
      </c>
      <c r="D170" s="106" t="s">
        <v>157</v>
      </c>
      <c r="E170" s="98" t="s">
        <v>330</v>
      </c>
      <c r="F170" s="106"/>
      <c r="G170" s="107" t="n">
        <f aca="false">G171</f>
        <v>0</v>
      </c>
      <c r="H170" s="107" t="n">
        <f aca="false">H171</f>
        <v>0</v>
      </c>
    </row>
    <row r="171" customFormat="false" ht="12.75" hidden="true" customHeight="true" outlineLevel="0" collapsed="false">
      <c r="A171" s="104" t="s">
        <v>331</v>
      </c>
      <c r="B171" s="105" t="n">
        <v>220</v>
      </c>
      <c r="C171" s="106" t="s">
        <v>314</v>
      </c>
      <c r="D171" s="106" t="s">
        <v>157</v>
      </c>
      <c r="E171" s="98" t="s">
        <v>330</v>
      </c>
      <c r="F171" s="106" t="s">
        <v>332</v>
      </c>
      <c r="G171" s="107"/>
      <c r="H171" s="107"/>
    </row>
    <row r="172" customFormat="false" ht="12.75" hidden="true" customHeight="true" outlineLevel="0" collapsed="false">
      <c r="A172" s="104" t="s">
        <v>333</v>
      </c>
      <c r="B172" s="105" t="n">
        <v>220</v>
      </c>
      <c r="C172" s="106" t="s">
        <v>314</v>
      </c>
      <c r="D172" s="106" t="s">
        <v>157</v>
      </c>
      <c r="E172" s="98" t="s">
        <v>334</v>
      </c>
      <c r="F172" s="106"/>
      <c r="G172" s="107" t="n">
        <f aca="false">G173</f>
        <v>0</v>
      </c>
      <c r="H172" s="107" t="n">
        <f aca="false">H173</f>
        <v>0</v>
      </c>
    </row>
    <row r="173" customFormat="false" ht="72" hidden="true" customHeight="true" outlineLevel="0" collapsed="false">
      <c r="A173" s="115" t="s">
        <v>335</v>
      </c>
      <c r="B173" s="116" t="n">
        <v>220</v>
      </c>
      <c r="C173" s="98" t="s">
        <v>314</v>
      </c>
      <c r="D173" s="98" t="s">
        <v>157</v>
      </c>
      <c r="E173" s="98" t="s">
        <v>336</v>
      </c>
      <c r="F173" s="106"/>
      <c r="G173" s="107" t="n">
        <f aca="false">G175+G174</f>
        <v>0</v>
      </c>
      <c r="H173" s="107" t="n">
        <f aca="false">H175+H174</f>
        <v>0</v>
      </c>
    </row>
    <row r="174" customFormat="false" ht="38.25" hidden="true" customHeight="false" outlineLevel="0" collapsed="false">
      <c r="A174" s="104" t="s">
        <v>163</v>
      </c>
      <c r="B174" s="116" t="n">
        <v>220</v>
      </c>
      <c r="C174" s="98" t="s">
        <v>314</v>
      </c>
      <c r="D174" s="98" t="s">
        <v>157</v>
      </c>
      <c r="E174" s="98" t="s">
        <v>337</v>
      </c>
      <c r="F174" s="106" t="s">
        <v>164</v>
      </c>
      <c r="G174" s="107" t="n">
        <f aca="false">[5]смТелеф!P78</f>
        <v>0</v>
      </c>
      <c r="H174" s="107" t="n">
        <f aca="false">[5]смТелеф!Q78</f>
        <v>0</v>
      </c>
    </row>
    <row r="175" customFormat="false" ht="30" hidden="true" customHeight="true" outlineLevel="0" collapsed="false">
      <c r="A175" s="104" t="s">
        <v>317</v>
      </c>
      <c r="B175" s="116" t="n">
        <v>220</v>
      </c>
      <c r="C175" s="98" t="s">
        <v>314</v>
      </c>
      <c r="D175" s="98" t="s">
        <v>157</v>
      </c>
      <c r="E175" s="98" t="s">
        <v>336</v>
      </c>
      <c r="F175" s="98" t="s">
        <v>318</v>
      </c>
      <c r="G175" s="107"/>
      <c r="H175" s="107"/>
    </row>
    <row r="176" customFormat="false" ht="18" hidden="false" customHeight="true" outlineLevel="0" collapsed="false">
      <c r="A176" s="25" t="s">
        <v>194</v>
      </c>
      <c r="B176" s="103" t="n">
        <v>220</v>
      </c>
      <c r="C176" s="24" t="s">
        <v>314</v>
      </c>
      <c r="D176" s="24" t="s">
        <v>157</v>
      </c>
      <c r="E176" s="20" t="s">
        <v>195</v>
      </c>
      <c r="F176" s="24"/>
      <c r="G176" s="31" t="n">
        <f aca="false">G178+G177</f>
        <v>45.5</v>
      </c>
      <c r="H176" s="31" t="n">
        <f aca="false">H178+H177</f>
        <v>45.5</v>
      </c>
    </row>
    <row r="177" customFormat="false" ht="25.5" hidden="false" customHeight="false" outlineLevel="0" collapsed="false">
      <c r="A177" s="45" t="s">
        <v>317</v>
      </c>
      <c r="B177" s="103" t="n">
        <v>220</v>
      </c>
      <c r="C177" s="24" t="s">
        <v>314</v>
      </c>
      <c r="D177" s="24" t="s">
        <v>157</v>
      </c>
      <c r="E177" s="20" t="s">
        <v>195</v>
      </c>
      <c r="F177" s="20" t="s">
        <v>318</v>
      </c>
      <c r="G177" s="31" t="n">
        <v>45.5</v>
      </c>
      <c r="H177" s="31" t="n">
        <f aca="false">G177</f>
        <v>45.5</v>
      </c>
    </row>
    <row r="178" customFormat="false" ht="12.75" hidden="false" customHeight="false" outlineLevel="0" collapsed="false">
      <c r="A178" s="117"/>
      <c r="B178" s="117"/>
      <c r="C178" s="118"/>
      <c r="D178" s="118"/>
      <c r="E178" s="118"/>
      <c r="F178" s="118"/>
      <c r="G178" s="119"/>
      <c r="H178" s="119"/>
    </row>
    <row r="179" customFormat="false" ht="12.75" hidden="false" customHeight="false" outlineLevel="0" collapsed="false">
      <c r="A179" s="117"/>
      <c r="B179" s="117"/>
      <c r="C179" s="118"/>
      <c r="D179" s="118"/>
      <c r="E179" s="118"/>
      <c r="F179" s="118"/>
      <c r="G179" s="119"/>
      <c r="H179" s="119"/>
    </row>
    <row r="180" customFormat="false" ht="12.75" hidden="false" customHeight="false" outlineLevel="0" collapsed="false">
      <c r="A180" s="117"/>
      <c r="B180" s="117"/>
      <c r="C180" s="118"/>
      <c r="D180" s="118"/>
      <c r="E180" s="118"/>
      <c r="F180" s="118"/>
      <c r="G180" s="119"/>
      <c r="H180" s="119"/>
    </row>
    <row r="181" customFormat="false" ht="12.75" hidden="false" customHeight="false" outlineLevel="0" collapsed="false">
      <c r="A181" s="117"/>
      <c r="B181" s="117"/>
      <c r="C181" s="118"/>
      <c r="D181" s="118"/>
      <c r="E181" s="118"/>
      <c r="F181" s="118"/>
      <c r="G181" s="119"/>
      <c r="H181" s="119"/>
    </row>
    <row r="182" customFormat="false" ht="12.75" hidden="false" customHeight="false" outlineLevel="0" collapsed="false">
      <c r="A182" s="117"/>
      <c r="B182" s="117"/>
      <c r="C182" s="118"/>
      <c r="D182" s="118"/>
      <c r="E182" s="118"/>
      <c r="F182" s="118"/>
      <c r="G182" s="119"/>
      <c r="H182" s="119"/>
    </row>
    <row r="183" customFormat="false" ht="12.75" hidden="false" customHeight="false" outlineLevel="0" collapsed="false">
      <c r="A183" s="117"/>
      <c r="B183" s="117"/>
      <c r="C183" s="118"/>
      <c r="D183" s="118"/>
      <c r="E183" s="118"/>
      <c r="F183" s="118"/>
      <c r="G183" s="120"/>
      <c r="H183" s="119"/>
    </row>
    <row r="184" customFormat="false" ht="12.75" hidden="false" customHeight="false" outlineLevel="0" collapsed="false">
      <c r="A184" s="117"/>
      <c r="B184" s="117"/>
      <c r="C184" s="118"/>
      <c r="D184" s="118"/>
      <c r="E184" s="118"/>
      <c r="F184" s="118"/>
      <c r="G184" s="120"/>
      <c r="H184" s="119"/>
    </row>
    <row r="185" customFormat="false" ht="12.75" hidden="false" customHeight="false" outlineLevel="0" collapsed="false">
      <c r="A185" s="117"/>
      <c r="B185" s="117"/>
      <c r="C185" s="118"/>
      <c r="D185" s="118"/>
      <c r="E185" s="118"/>
      <c r="F185" s="118"/>
      <c r="G185" s="120"/>
      <c r="H185" s="119"/>
    </row>
    <row r="186" customFormat="false" ht="12.75" hidden="false" customHeight="false" outlineLevel="0" collapsed="false">
      <c r="A186" s="117"/>
      <c r="B186" s="117"/>
      <c r="C186" s="118"/>
      <c r="D186" s="118"/>
      <c r="E186" s="118"/>
      <c r="F186" s="118"/>
      <c r="G186" s="120"/>
      <c r="H186" s="119"/>
    </row>
    <row r="187" customFormat="false" ht="12.75" hidden="false" customHeight="false" outlineLevel="0" collapsed="false">
      <c r="A187" s="117"/>
      <c r="B187" s="117"/>
      <c r="C187" s="118"/>
      <c r="D187" s="118"/>
      <c r="E187" s="118"/>
      <c r="F187" s="118"/>
      <c r="G187" s="120"/>
      <c r="H187" s="119"/>
    </row>
    <row r="188" customFormat="false" ht="12.75" hidden="false" customHeight="false" outlineLevel="0" collapsed="false">
      <c r="A188" s="117"/>
      <c r="B188" s="117"/>
      <c r="C188" s="118"/>
      <c r="D188" s="118"/>
      <c r="E188" s="118"/>
      <c r="F188" s="118"/>
      <c r="G188" s="120"/>
      <c r="H188" s="119"/>
    </row>
    <row r="189" customFormat="false" ht="12.75" hidden="false" customHeight="false" outlineLevel="0" collapsed="false">
      <c r="A189" s="117"/>
      <c r="B189" s="117"/>
      <c r="C189" s="118"/>
      <c r="D189" s="118"/>
      <c r="E189" s="118"/>
      <c r="F189" s="118"/>
      <c r="G189" s="120"/>
      <c r="H189" s="119"/>
    </row>
    <row r="190" customFormat="false" ht="12.75" hidden="false" customHeight="false" outlineLevel="0" collapsed="false">
      <c r="A190" s="117"/>
      <c r="B190" s="117"/>
      <c r="C190" s="118"/>
      <c r="D190" s="118"/>
      <c r="E190" s="118"/>
      <c r="F190" s="118"/>
      <c r="G190" s="120"/>
      <c r="H190" s="119"/>
    </row>
    <row r="191" customFormat="false" ht="12.75" hidden="false" customHeight="false" outlineLevel="0" collapsed="false">
      <c r="A191" s="117"/>
      <c r="B191" s="117"/>
      <c r="C191" s="118"/>
      <c r="D191" s="118"/>
      <c r="E191" s="118"/>
      <c r="F191" s="118"/>
      <c r="G191" s="120"/>
      <c r="H191" s="119"/>
    </row>
    <row r="192" customFormat="false" ht="12.75" hidden="false" customHeight="false" outlineLevel="0" collapsed="false">
      <c r="A192" s="117"/>
      <c r="B192" s="117"/>
      <c r="C192" s="118"/>
      <c r="D192" s="118"/>
      <c r="E192" s="118"/>
      <c r="F192" s="118"/>
      <c r="G192" s="120"/>
      <c r="H192" s="119"/>
    </row>
    <row r="193" customFormat="false" ht="12.75" hidden="false" customHeight="false" outlineLevel="0" collapsed="false">
      <c r="A193" s="117"/>
      <c r="B193" s="117"/>
      <c r="C193" s="118"/>
      <c r="D193" s="118"/>
      <c r="E193" s="118"/>
      <c r="F193" s="118"/>
      <c r="G193" s="120"/>
      <c r="H193" s="119"/>
    </row>
    <row r="194" customFormat="false" ht="12.75" hidden="false" customHeight="false" outlineLevel="0" collapsed="false">
      <c r="A194" s="117"/>
      <c r="B194" s="117"/>
      <c r="C194" s="118"/>
      <c r="D194" s="118"/>
      <c r="E194" s="118"/>
      <c r="F194" s="118"/>
      <c r="G194" s="120"/>
      <c r="H194" s="119"/>
    </row>
    <row r="195" customFormat="false" ht="12.75" hidden="false" customHeight="false" outlineLevel="0" collapsed="false">
      <c r="A195" s="117"/>
      <c r="B195" s="117"/>
      <c r="C195" s="118"/>
      <c r="D195" s="118"/>
      <c r="E195" s="118"/>
      <c r="F195" s="118"/>
      <c r="G195" s="120"/>
      <c r="H195" s="119"/>
    </row>
    <row r="196" customFormat="false" ht="12.75" hidden="false" customHeight="false" outlineLevel="0" collapsed="false">
      <c r="A196" s="117"/>
      <c r="B196" s="117"/>
      <c r="C196" s="118"/>
      <c r="D196" s="118"/>
      <c r="E196" s="118"/>
      <c r="F196" s="118"/>
      <c r="G196" s="120"/>
      <c r="H196" s="119"/>
    </row>
    <row r="197" customFormat="false" ht="12.75" hidden="false" customHeight="false" outlineLevel="0" collapsed="false">
      <c r="A197" s="117"/>
      <c r="B197" s="117"/>
      <c r="C197" s="118"/>
      <c r="D197" s="118"/>
      <c r="E197" s="118"/>
      <c r="F197" s="118"/>
      <c r="G197" s="120"/>
      <c r="H197" s="119"/>
    </row>
    <row r="198" customFormat="false" ht="12.75" hidden="false" customHeight="false" outlineLevel="0" collapsed="false">
      <c r="A198" s="117"/>
      <c r="B198" s="117"/>
      <c r="C198" s="118"/>
      <c r="D198" s="118"/>
      <c r="E198" s="118"/>
      <c r="F198" s="118"/>
      <c r="G198" s="120"/>
      <c r="H198" s="119"/>
    </row>
    <row r="199" customFormat="false" ht="12.75" hidden="false" customHeight="false" outlineLevel="0" collapsed="false">
      <c r="A199" s="117"/>
      <c r="B199" s="117"/>
      <c r="C199" s="118"/>
      <c r="D199" s="118"/>
      <c r="E199" s="118"/>
      <c r="F199" s="118"/>
      <c r="G199" s="120"/>
      <c r="H199" s="119"/>
    </row>
    <row r="200" customFormat="false" ht="12.75" hidden="false" customHeight="false" outlineLevel="0" collapsed="false">
      <c r="A200" s="117"/>
      <c r="B200" s="117"/>
      <c r="C200" s="118"/>
      <c r="D200" s="118"/>
      <c r="E200" s="118"/>
      <c r="F200" s="118"/>
      <c r="G200" s="120"/>
      <c r="H200" s="119"/>
    </row>
    <row r="201" customFormat="false" ht="12.75" hidden="false" customHeight="false" outlineLevel="0" collapsed="false">
      <c r="A201" s="117"/>
      <c r="B201" s="117"/>
      <c r="C201" s="118"/>
      <c r="D201" s="118"/>
      <c r="E201" s="118"/>
      <c r="F201" s="118"/>
      <c r="G201" s="120"/>
      <c r="H201" s="119"/>
    </row>
    <row r="202" customFormat="false" ht="12.75" hidden="false" customHeight="false" outlineLevel="0" collapsed="false">
      <c r="A202" s="117"/>
      <c r="B202" s="117"/>
      <c r="C202" s="118"/>
      <c r="D202" s="118"/>
      <c r="E202" s="118"/>
      <c r="F202" s="118"/>
      <c r="G202" s="120"/>
      <c r="H202" s="119"/>
    </row>
    <row r="203" customFormat="false" ht="12.75" hidden="false" customHeight="false" outlineLevel="0" collapsed="false">
      <c r="A203" s="117"/>
      <c r="B203" s="117"/>
      <c r="C203" s="118"/>
      <c r="D203" s="118"/>
      <c r="E203" s="118"/>
      <c r="F203" s="118"/>
      <c r="G203" s="120"/>
      <c r="H203" s="119"/>
    </row>
    <row r="204" customFormat="false" ht="12.75" hidden="false" customHeight="false" outlineLevel="0" collapsed="false">
      <c r="A204" s="117"/>
      <c r="B204" s="117"/>
      <c r="C204" s="118"/>
      <c r="D204" s="118"/>
      <c r="E204" s="118"/>
      <c r="F204" s="118"/>
      <c r="G204" s="120"/>
      <c r="H204" s="119"/>
    </row>
    <row r="205" customFormat="false" ht="12.75" hidden="false" customHeight="false" outlineLevel="0" collapsed="false">
      <c r="A205" s="117"/>
      <c r="B205" s="117"/>
      <c r="C205" s="118"/>
      <c r="D205" s="118"/>
      <c r="E205" s="118"/>
      <c r="F205" s="118"/>
      <c r="G205" s="120"/>
      <c r="H205" s="119"/>
    </row>
    <row r="206" customFormat="false" ht="12.75" hidden="false" customHeight="false" outlineLevel="0" collapsed="false">
      <c r="A206" s="117"/>
      <c r="B206" s="117"/>
      <c r="C206" s="118"/>
      <c r="D206" s="118"/>
      <c r="E206" s="118"/>
      <c r="F206" s="118"/>
      <c r="G206" s="120"/>
      <c r="H206" s="119"/>
    </row>
    <row r="207" customFormat="false" ht="12.75" hidden="false" customHeight="false" outlineLevel="0" collapsed="false">
      <c r="A207" s="117"/>
      <c r="B207" s="117"/>
      <c r="C207" s="118"/>
      <c r="D207" s="118"/>
      <c r="E207" s="118"/>
      <c r="F207" s="118"/>
      <c r="G207" s="120"/>
      <c r="H207" s="119"/>
    </row>
    <row r="208" customFormat="false" ht="12.75" hidden="false" customHeight="false" outlineLevel="0" collapsed="false">
      <c r="A208" s="117"/>
      <c r="B208" s="117"/>
      <c r="C208" s="118"/>
      <c r="D208" s="118"/>
      <c r="E208" s="118"/>
      <c r="F208" s="118"/>
      <c r="G208" s="120"/>
      <c r="H208" s="119"/>
    </row>
    <row r="209" customFormat="false" ht="12.75" hidden="false" customHeight="false" outlineLevel="0" collapsed="false">
      <c r="A209" s="117"/>
      <c r="B209" s="117"/>
      <c r="C209" s="118"/>
      <c r="D209" s="118"/>
      <c r="E209" s="118"/>
      <c r="F209" s="118"/>
      <c r="G209" s="120"/>
      <c r="H209" s="119"/>
    </row>
    <row r="210" customFormat="false" ht="12.75" hidden="false" customHeight="false" outlineLevel="0" collapsed="false">
      <c r="C210" s="118"/>
      <c r="D210" s="118"/>
      <c r="E210" s="118"/>
      <c r="F210" s="118"/>
      <c r="G210" s="120"/>
      <c r="H210" s="119"/>
    </row>
    <row r="211" customFormat="false" ht="12.75" hidden="false" customHeight="false" outlineLevel="0" collapsed="false">
      <c r="C211" s="121"/>
      <c r="D211" s="121"/>
      <c r="E211" s="121"/>
      <c r="F211" s="121"/>
      <c r="G211" s="122"/>
      <c r="H211" s="123"/>
    </row>
    <row r="212" customFormat="false" ht="12.75" hidden="false" customHeight="false" outlineLevel="0" collapsed="false">
      <c r="C212" s="121"/>
      <c r="D212" s="121"/>
      <c r="E212" s="121"/>
      <c r="F212" s="121"/>
      <c r="G212" s="122"/>
      <c r="H212" s="123"/>
    </row>
    <row r="213" customFormat="false" ht="12.75" hidden="false" customHeight="false" outlineLevel="0" collapsed="false">
      <c r="C213" s="124"/>
      <c r="D213" s="124"/>
      <c r="E213" s="124"/>
      <c r="F213" s="124"/>
    </row>
    <row r="214" customFormat="false" ht="12.75" hidden="false" customHeight="false" outlineLevel="0" collapsed="false">
      <c r="C214" s="124"/>
      <c r="D214" s="124"/>
      <c r="E214" s="124"/>
      <c r="F214" s="124"/>
    </row>
    <row r="215" customFormat="false" ht="12.75" hidden="false" customHeight="false" outlineLevel="0" collapsed="false">
      <c r="C215" s="124"/>
      <c r="D215" s="124"/>
      <c r="E215" s="124"/>
      <c r="F215" s="124"/>
    </row>
    <row r="216" customFormat="false" ht="12.75" hidden="false" customHeight="false" outlineLevel="0" collapsed="false">
      <c r="C216" s="124"/>
      <c r="D216" s="124"/>
      <c r="E216" s="124"/>
      <c r="F216" s="124"/>
    </row>
    <row r="217" customFormat="false" ht="12.75" hidden="false" customHeight="false" outlineLevel="0" collapsed="false">
      <c r="C217" s="124"/>
      <c r="D217" s="124"/>
      <c r="E217" s="124"/>
      <c r="F217" s="124"/>
    </row>
    <row r="218" customFormat="false" ht="12.75" hidden="false" customHeight="false" outlineLevel="0" collapsed="false">
      <c r="C218" s="124"/>
      <c r="D218" s="124"/>
      <c r="E218" s="124"/>
      <c r="F218" s="124"/>
    </row>
    <row r="219" customFormat="false" ht="12.75" hidden="false" customHeight="false" outlineLevel="0" collapsed="false">
      <c r="C219" s="124"/>
      <c r="D219" s="124"/>
      <c r="E219" s="124"/>
      <c r="F219" s="124"/>
    </row>
    <row r="220" customFormat="false" ht="12.75" hidden="false" customHeight="false" outlineLevel="0" collapsed="false">
      <c r="C220" s="124"/>
      <c r="D220" s="124"/>
      <c r="E220" s="124"/>
      <c r="F220" s="124"/>
    </row>
    <row r="221" customFormat="false" ht="12.75" hidden="false" customHeight="false" outlineLevel="0" collapsed="false">
      <c r="C221" s="124"/>
      <c r="D221" s="124"/>
      <c r="E221" s="124"/>
      <c r="F221" s="124"/>
    </row>
    <row r="222" customFormat="false" ht="12.75" hidden="false" customHeight="false" outlineLevel="0" collapsed="false">
      <c r="C222" s="124"/>
      <c r="D222" s="124"/>
      <c r="E222" s="124"/>
      <c r="F222" s="124"/>
    </row>
    <row r="223" customFormat="false" ht="12.75" hidden="false" customHeight="false" outlineLevel="0" collapsed="false">
      <c r="C223" s="124"/>
      <c r="D223" s="124"/>
      <c r="E223" s="124"/>
      <c r="F223" s="124"/>
    </row>
    <row r="224" customFormat="false" ht="12.75" hidden="false" customHeight="false" outlineLevel="0" collapsed="false">
      <c r="C224" s="124"/>
      <c r="D224" s="124"/>
      <c r="E224" s="124"/>
      <c r="F224" s="124"/>
    </row>
    <row r="225" customFormat="false" ht="12.75" hidden="false" customHeight="false" outlineLevel="0" collapsed="false">
      <c r="C225" s="124"/>
      <c r="D225" s="124"/>
      <c r="E225" s="124"/>
      <c r="F225" s="124"/>
    </row>
    <row r="226" customFormat="false" ht="12.75" hidden="false" customHeight="false" outlineLevel="0" collapsed="false">
      <c r="C226" s="124"/>
      <c r="D226" s="124"/>
      <c r="E226" s="124"/>
      <c r="F226" s="124"/>
    </row>
    <row r="227" customFormat="false" ht="12.75" hidden="false" customHeight="false" outlineLevel="0" collapsed="false">
      <c r="C227" s="124"/>
      <c r="D227" s="124"/>
      <c r="E227" s="124"/>
      <c r="F227" s="124"/>
    </row>
    <row r="228" customFormat="false" ht="12.75" hidden="false" customHeight="false" outlineLevel="0" collapsed="false">
      <c r="C228" s="124"/>
      <c r="D228" s="124"/>
      <c r="E228" s="124"/>
      <c r="F228" s="124"/>
    </row>
    <row r="229" customFormat="false" ht="12.75" hidden="false" customHeight="false" outlineLevel="0" collapsed="false">
      <c r="C229" s="124"/>
      <c r="D229" s="124"/>
      <c r="E229" s="124"/>
      <c r="F229" s="124"/>
    </row>
    <row r="230" customFormat="false" ht="12.75" hidden="false" customHeight="false" outlineLevel="0" collapsed="false">
      <c r="C230" s="124"/>
      <c r="D230" s="124"/>
      <c r="E230" s="124"/>
      <c r="F230" s="124"/>
    </row>
    <row r="231" customFormat="false" ht="12.75" hidden="false" customHeight="false" outlineLevel="0" collapsed="false">
      <c r="C231" s="124"/>
      <c r="D231" s="124"/>
      <c r="E231" s="124"/>
      <c r="F231" s="124"/>
    </row>
    <row r="232" customFormat="false" ht="12.75" hidden="false" customHeight="false" outlineLevel="0" collapsed="false">
      <c r="C232" s="124"/>
      <c r="D232" s="124"/>
      <c r="E232" s="124"/>
      <c r="F232" s="124"/>
    </row>
    <row r="233" customFormat="false" ht="12.75" hidden="false" customHeight="false" outlineLevel="0" collapsed="false">
      <c r="C233" s="124"/>
      <c r="D233" s="124"/>
      <c r="E233" s="124"/>
      <c r="F233" s="124"/>
    </row>
    <row r="234" customFormat="false" ht="12.75" hidden="false" customHeight="false" outlineLevel="0" collapsed="false">
      <c r="C234" s="124"/>
      <c r="D234" s="124"/>
      <c r="E234" s="124"/>
      <c r="F234" s="124"/>
    </row>
    <row r="235" customFormat="false" ht="12.75" hidden="false" customHeight="false" outlineLevel="0" collapsed="false">
      <c r="C235" s="124"/>
      <c r="D235" s="124"/>
      <c r="E235" s="124"/>
      <c r="F235" s="124"/>
    </row>
    <row r="236" customFormat="false" ht="12.75" hidden="false" customHeight="false" outlineLevel="0" collapsed="false">
      <c r="C236" s="124"/>
      <c r="D236" s="124"/>
      <c r="E236" s="124"/>
      <c r="F236" s="124"/>
    </row>
    <row r="237" customFormat="false" ht="12.75" hidden="false" customHeight="false" outlineLevel="0" collapsed="false">
      <c r="C237" s="124"/>
      <c r="D237" s="124"/>
      <c r="E237" s="124"/>
      <c r="F237" s="124"/>
    </row>
    <row r="238" customFormat="false" ht="12.75" hidden="false" customHeight="false" outlineLevel="0" collapsed="false">
      <c r="C238" s="124"/>
      <c r="D238" s="124"/>
      <c r="E238" s="124"/>
      <c r="F238" s="124"/>
    </row>
  </sheetData>
  <mergeCells count="2">
    <mergeCell ref="A7:H7"/>
    <mergeCell ref="A8:G8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true" outlineLevel="0" max="5" min="5" style="1" width="11.28"/>
    <col collapsed="false" customWidth="false" hidden="false" outlineLevel="0" max="245" min="6" style="1" width="9.14"/>
    <col collapsed="false" customWidth="true" hidden="false" outlineLevel="0" max="246" min="246" style="1" width="43.14"/>
    <col collapsed="false" customWidth="true" hidden="false" outlineLevel="0" max="247" min="247" style="1" width="28.28"/>
    <col collapsed="false" customWidth="true" hidden="false" outlineLevel="0" max="248" min="248" style="1" width="12.14"/>
    <col collapsed="false" customWidth="true" hidden="true" outlineLevel="0" max="250" min="249" style="1" width="8.96"/>
    <col collapsed="false" customWidth="true" hidden="false" outlineLevel="0" max="251" min="251" style="1" width="1.56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D1" s="2" t="s">
        <v>338</v>
      </c>
    </row>
    <row r="2" customFormat="false" ht="12.75" hidden="false" customHeight="false" outlineLevel="0" collapsed="false">
      <c r="D2" s="3" t="str">
        <f aca="false">Прил1!D2</f>
        <v>к Постановлению администрации МО "Поселок  Амдерма" НАО  от 16.10.2015 № 91-П</v>
      </c>
    </row>
    <row r="3" customFormat="false" ht="12.75" hidden="true" customHeight="false" outlineLevel="0" collapsed="false">
      <c r="C3" s="70" t="s">
        <v>339</v>
      </c>
    </row>
    <row r="4" customFormat="false" ht="12.75" hidden="true" customHeight="false" outlineLevel="0" collapsed="false">
      <c r="C4" s="3" t="str">
        <f aca="false">'[7]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73" t="s">
        <v>340</v>
      </c>
      <c r="B5" s="73"/>
      <c r="C5" s="73"/>
      <c r="D5" s="73"/>
      <c r="E5" s="125"/>
    </row>
    <row r="6" customFormat="false" ht="12.75" hidden="false" customHeight="true" outlineLevel="0" collapsed="false">
      <c r="A6" s="1" t="str">
        <f aca="false">'[7]Прил1 '!A6</f>
        <v>Единица измерения: тыс. руб.</v>
      </c>
    </row>
    <row r="7" customFormat="false" ht="49.5" hidden="false" customHeight="true" outlineLevel="0" collapsed="false">
      <c r="A7" s="126" t="s">
        <v>138</v>
      </c>
      <c r="B7" s="103" t="s">
        <v>341</v>
      </c>
      <c r="C7" s="8" t="s">
        <v>6</v>
      </c>
      <c r="D7" s="8" t="str">
        <f aca="false">Прил1!D6</f>
        <v>Исполнено за 9 месяцев</v>
      </c>
      <c r="E7" s="127" t="str">
        <f aca="false">'[7]Прил1 '!E7</f>
        <v>План на 2016 год</v>
      </c>
    </row>
    <row r="8" customFormat="false" ht="39" hidden="false" customHeight="true" outlineLevel="0" collapsed="false">
      <c r="A8" s="128" t="s">
        <v>342</v>
      </c>
      <c r="B8" s="129" t="s">
        <v>343</v>
      </c>
      <c r="C8" s="130" t="n">
        <f aca="false">C9</f>
        <v>4636.90000000002</v>
      </c>
      <c r="D8" s="130" t="n">
        <f aca="false">D9</f>
        <v>-17557</v>
      </c>
      <c r="E8" s="130" t="e">
        <f aca="false">E9</f>
        <v>#REF!</v>
      </c>
    </row>
    <row r="9" customFormat="false" ht="31.5" hidden="false" customHeight="true" outlineLevel="0" collapsed="false">
      <c r="A9" s="25" t="s">
        <v>344</v>
      </c>
      <c r="B9" s="126" t="s">
        <v>345</v>
      </c>
      <c r="C9" s="131" t="n">
        <f aca="false">C14+C11</f>
        <v>4636.90000000002</v>
      </c>
      <c r="D9" s="131" t="n">
        <f aca="false">D14+D11</f>
        <v>-17557</v>
      </c>
      <c r="E9" s="131" t="e">
        <f aca="false">E14+E11</f>
        <v>#REF!</v>
      </c>
    </row>
    <row r="10" customFormat="false" ht="12.75" hidden="false" customHeight="false" outlineLevel="0" collapsed="false">
      <c r="A10" s="25" t="s">
        <v>346</v>
      </c>
      <c r="B10" s="132" t="s">
        <v>347</v>
      </c>
      <c r="C10" s="131" t="n">
        <f aca="false">C11</f>
        <v>-85194.7</v>
      </c>
      <c r="D10" s="131" t="n">
        <f aca="false">D11</f>
        <v>-40308.8</v>
      </c>
      <c r="E10" s="133" t="n">
        <f aca="false">E11</f>
        <v>-35608.4129876</v>
      </c>
    </row>
    <row r="11" customFormat="false" ht="19.5" hidden="false" customHeight="true" outlineLevel="0" collapsed="false">
      <c r="A11" s="25" t="s">
        <v>348</v>
      </c>
      <c r="B11" s="132" t="s">
        <v>349</v>
      </c>
      <c r="C11" s="131" t="n">
        <f aca="false">C12</f>
        <v>-85194.7</v>
      </c>
      <c r="D11" s="131" t="n">
        <f aca="false">D12</f>
        <v>-40308.8</v>
      </c>
      <c r="E11" s="133" t="n">
        <f aca="false">E12</f>
        <v>-35608.4129876</v>
      </c>
    </row>
    <row r="12" customFormat="false" ht="25.5" hidden="false" customHeight="false" outlineLevel="0" collapsed="false">
      <c r="A12" s="25" t="s">
        <v>350</v>
      </c>
      <c r="B12" s="132" t="s">
        <v>351</v>
      </c>
      <c r="C12" s="131" t="n">
        <f aca="false">C13</f>
        <v>-85194.7</v>
      </c>
      <c r="D12" s="131" t="n">
        <f aca="false">D13</f>
        <v>-40308.8</v>
      </c>
      <c r="E12" s="133" t="n">
        <f aca="false">E13</f>
        <v>-35608.4129876</v>
      </c>
    </row>
    <row r="13" customFormat="false" ht="30.75" hidden="false" customHeight="true" outlineLevel="0" collapsed="false">
      <c r="A13" s="25" t="s">
        <v>352</v>
      </c>
      <c r="B13" s="132" t="s">
        <v>353</v>
      </c>
      <c r="C13" s="131" t="n">
        <f aca="false">-Прил1!C7</f>
        <v>-85194.7</v>
      </c>
      <c r="D13" s="131" t="n">
        <f aca="false">-Прил1!D7</f>
        <v>-40308.8</v>
      </c>
      <c r="E13" s="133" t="n">
        <f aca="false">-'[7]Прил1 '!E8</f>
        <v>-35608.4129876</v>
      </c>
    </row>
    <row r="14" customFormat="false" ht="18.75" hidden="false" customHeight="true" outlineLevel="0" collapsed="false">
      <c r="A14" s="25" t="s">
        <v>354</v>
      </c>
      <c r="B14" s="132" t="s">
        <v>355</v>
      </c>
      <c r="C14" s="131" t="n">
        <f aca="false">C15</f>
        <v>89831.6</v>
      </c>
      <c r="D14" s="131" t="n">
        <f aca="false">D15</f>
        <v>22751.8</v>
      </c>
      <c r="E14" s="133" t="e">
        <f aca="false">E15</f>
        <v>#REF!</v>
      </c>
    </row>
    <row r="15" customFormat="false" ht="18.75" hidden="false" customHeight="true" outlineLevel="0" collapsed="false">
      <c r="A15" s="25" t="s">
        <v>356</v>
      </c>
      <c r="B15" s="132" t="s">
        <v>357</v>
      </c>
      <c r="C15" s="131" t="n">
        <f aca="false">C16</f>
        <v>89831.6</v>
      </c>
      <c r="D15" s="131" t="n">
        <f aca="false">D16</f>
        <v>22751.8</v>
      </c>
      <c r="E15" s="133" t="e">
        <f aca="false">E16</f>
        <v>#REF!</v>
      </c>
    </row>
    <row r="16" customFormat="false" ht="25.5" hidden="false" customHeight="false" outlineLevel="0" collapsed="false">
      <c r="A16" s="25" t="s">
        <v>358</v>
      </c>
      <c r="B16" s="132" t="s">
        <v>359</v>
      </c>
      <c r="C16" s="131" t="n">
        <f aca="false">C17</f>
        <v>89831.6</v>
      </c>
      <c r="D16" s="131" t="n">
        <f aca="false">D17</f>
        <v>22751.8</v>
      </c>
      <c r="E16" s="133" t="e">
        <f aca="false">E17</f>
        <v>#REF!</v>
      </c>
    </row>
    <row r="17" customFormat="false" ht="32.25" hidden="false" customHeight="true" outlineLevel="0" collapsed="false">
      <c r="A17" s="25" t="s">
        <v>360</v>
      </c>
      <c r="B17" s="132" t="s">
        <v>361</v>
      </c>
      <c r="C17" s="131" t="n">
        <f aca="false">Прил2!G11</f>
        <v>89831.6</v>
      </c>
      <c r="D17" s="131" t="n">
        <f aca="false">Прил2!H11</f>
        <v>22751.8</v>
      </c>
      <c r="E17" s="133" t="e">
        <f aca="false">#REF!</f>
        <v>#REF!</v>
      </c>
    </row>
    <row r="18" customFormat="false" ht="12.75" hidden="true" customHeight="false" outlineLevel="0" collapsed="false">
      <c r="A18" s="134"/>
      <c r="B18" s="135"/>
      <c r="C18" s="135"/>
      <c r="D18" s="135"/>
      <c r="E18" s="135"/>
    </row>
    <row r="19" customFormat="false" ht="27" hidden="false" customHeight="true" outlineLevel="0" collapsed="false">
      <c r="A19" s="136"/>
      <c r="B19" s="137"/>
      <c r="C19" s="137"/>
      <c r="D19" s="137"/>
      <c r="E19" s="137"/>
    </row>
    <row r="20" customFormat="false" ht="25.5" hidden="true" customHeight="false" outlineLevel="0" collapsed="false">
      <c r="A20" s="138" t="s">
        <v>362</v>
      </c>
      <c r="D20" s="139" t="s">
        <v>363</v>
      </c>
    </row>
    <row r="21" customFormat="false" ht="12.75" hidden="false" customHeight="false" outlineLevel="0" collapsed="false">
      <c r="A21" s="140"/>
      <c r="B21" s="137"/>
      <c r="C21" s="137"/>
      <c r="D21" s="137"/>
      <c r="E21" s="137"/>
    </row>
    <row r="22" customFormat="false" ht="12.75" hidden="false" customHeight="false" outlineLevel="0" collapsed="false">
      <c r="A22" s="140"/>
      <c r="B22" s="137"/>
      <c r="C22" s="137"/>
      <c r="D22" s="137"/>
      <c r="E22" s="137"/>
    </row>
    <row r="23" customFormat="false" ht="12.75" hidden="false" customHeight="false" outlineLevel="0" collapsed="false">
      <c r="A23" s="140"/>
      <c r="B23" s="137"/>
      <c r="C23" s="137"/>
      <c r="D23" s="137"/>
      <c r="E23" s="137"/>
    </row>
    <row r="24" customFormat="false" ht="12.75" hidden="false" customHeight="false" outlineLevel="0" collapsed="false">
      <c r="A24" s="140"/>
      <c r="B24" s="137"/>
      <c r="C24" s="137"/>
      <c r="D24" s="137"/>
      <c r="E24" s="137"/>
    </row>
    <row r="25" customFormat="false" ht="12.75" hidden="false" customHeight="false" outlineLevel="0" collapsed="false">
      <c r="A25" s="140"/>
      <c r="B25" s="137"/>
      <c r="C25" s="137"/>
      <c r="D25" s="137"/>
      <c r="E25" s="137"/>
    </row>
    <row r="26" customFormat="false" ht="12.75" hidden="false" customHeight="false" outlineLevel="0" collapsed="false">
      <c r="A26" s="140"/>
      <c r="B26" s="137"/>
      <c r="C26" s="137"/>
      <c r="D26" s="137"/>
      <c r="E26" s="137"/>
    </row>
    <row r="27" customFormat="false" ht="12.75" hidden="false" customHeight="false" outlineLevel="0" collapsed="false">
      <c r="A27" s="140"/>
      <c r="B27" s="137"/>
      <c r="C27" s="137"/>
      <c r="D27" s="137"/>
      <c r="E27" s="137"/>
    </row>
    <row r="28" customFormat="false" ht="12.75" hidden="false" customHeight="false" outlineLevel="0" collapsed="false">
      <c r="A28" s="140"/>
      <c r="B28" s="137"/>
      <c r="C28" s="137"/>
      <c r="D28" s="137"/>
      <c r="E28" s="137"/>
    </row>
    <row r="29" customFormat="false" ht="12.75" hidden="false" customHeight="false" outlineLevel="0" collapsed="false">
      <c r="A29" s="93"/>
      <c r="B29" s="137"/>
      <c r="C29" s="137"/>
      <c r="D29" s="137"/>
      <c r="E29" s="137"/>
    </row>
    <row r="30" customFormat="false" ht="12.75" hidden="false" customHeight="false" outlineLevel="0" collapsed="false">
      <c r="A30" s="136"/>
      <c r="B30" s="137"/>
      <c r="C30" s="137"/>
      <c r="D30" s="137"/>
      <c r="E30" s="137"/>
    </row>
    <row r="31" customFormat="false" ht="12.75" hidden="false" customHeight="false" outlineLevel="0" collapsed="false">
      <c r="A31" s="136"/>
      <c r="B31" s="141"/>
      <c r="C31" s="142"/>
      <c r="D31" s="142"/>
      <c r="E31" s="137"/>
    </row>
    <row r="32" customFormat="false" ht="12.75" hidden="false" customHeight="false" outlineLevel="0" collapsed="false">
      <c r="A32" s="140"/>
      <c r="B32" s="141"/>
      <c r="C32" s="142"/>
      <c r="D32" s="137"/>
      <c r="E32" s="137"/>
    </row>
    <row r="33" customFormat="false" ht="12.75" hidden="false" customHeight="false" outlineLevel="0" collapsed="false">
      <c r="A33" s="93"/>
      <c r="B33" s="141"/>
      <c r="C33" s="142"/>
      <c r="D33" s="137"/>
      <c r="E33" s="137"/>
    </row>
    <row r="34" customFormat="false" ht="12.75" hidden="false" customHeight="false" outlineLevel="0" collapsed="false">
      <c r="A34" s="136"/>
      <c r="B34" s="141"/>
      <c r="C34" s="142"/>
      <c r="D34" s="137"/>
      <c r="E34" s="137"/>
    </row>
    <row r="35" customFormat="false" ht="12.75" hidden="false" customHeight="false" outlineLevel="0" collapsed="false">
      <c r="A35" s="136"/>
      <c r="B35" s="141"/>
      <c r="C35" s="141"/>
      <c r="D35" s="137"/>
      <c r="E35" s="137"/>
    </row>
    <row r="36" customFormat="false" ht="12.75" hidden="false" customHeight="false" outlineLevel="0" collapsed="false">
      <c r="B36" s="19"/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  <row r="39" customFormat="false" ht="12.75" hidden="false" customHeight="false" outlineLevel="0" collapsed="false">
      <c r="B39" s="19"/>
    </row>
    <row r="40" customFormat="false" ht="12.75" hidden="false" customHeight="false" outlineLevel="0" collapsed="false">
      <c r="B40" s="19"/>
    </row>
  </sheetData>
  <mergeCells count="1">
    <mergeCell ref="A5:D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5-10-16T08:32:05Z</cp:lastPrinted>
  <dcterms:modified xsi:type="dcterms:W3CDTF">2025-05-13T08:13:45Z</dcterms:modified>
  <cp:revision>0</cp:revision>
  <dc:subject/>
  <dc:title/>
</cp:coreProperties>
</file>