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л1!$A$1:$D$82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218</definedName>
    <definedName function="false" hidden="false" localSheetId="1" name="_xlnm.Print_Titles" vbProcedure="false">Прил2!$11:$11</definedName>
    <definedName function="false" hidden="false" localSheetId="2" name="_xlnm.Print_Area" vbProcedure="false">Прил3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15">
  <si>
    <t xml:space="preserve">Приложение 1</t>
  </si>
  <si>
    <t xml:space="preserve">к Постановлению администрации МО "Поселок  Амдерма" НАО  от 15.04.2016 № 35-П</t>
  </si>
  <si>
    <t xml:space="preserve">Доходы местного бюджета за 1 квартал 2016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год</t>
  </si>
  <si>
    <t xml:space="preserve">Исполнено за 1 квартал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182 1 06 01030 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2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7 00000 00 0000 000</t>
  </si>
  <si>
    <t xml:space="preserve">ПРОЧИЕ НЕНАЛОГОВЫЕ ДОХОДЫ</t>
  </si>
  <si>
    <t xml:space="preserve">220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220 2 02 01001 10 0000 151</t>
  </si>
  <si>
    <t xml:space="preserve">Дотации бюджетам сельских поселений на выравнивание бюджетной обеспеченностии из окружного бюджета</t>
  </si>
  <si>
    <t xml:space="preserve">Дотации бюджетам сельских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сельских поселений, в том числе:</t>
  </si>
  <si>
    <t xml:space="preserve">Субсидии местным бюджетам на софинансирование расходных обязательств по обеспечению доплат к пенсии муниципальных служащих и выборных должностных лиц</t>
  </si>
  <si>
    <t xml:space="preserve">Субсидии, предусмотренные Муниципальной программой "Строительство (приобретение) жилых помещенийи и проведение мероприятий по капитальному ремонту жилых домов   на территории муниципального района "Заполярный район" на 2014-2016 годы", всего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                               отдельных государственных полномочий Ненецкого автономного округа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 </t>
  </si>
  <si>
    <t xml:space="preserve">Иные межбюджетные трансферты на выполнение мероприятий, предусмотренных муниципальной программой "Развитие транспортной инфраструктуры муниципального образования "Муниципальный район "Заполярный район" на 2012-2017 годы", в том числе: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дорожного фонда</t>
  </si>
  <si>
    <t xml:space="preserve">Создание условий для предоставления транспортных услуг населению (ремонт и содержание автомобильных дорог общего пользования местного значения в границах населенных пунктов сельских поселений) за счет средств районного бюджета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7 годы", в том числе</t>
  </si>
  <si>
    <t xml:space="preserve">Приобретение специализированной техники МО "Поселок Амдерма"</t>
  </si>
  <si>
    <t xml:space="preserve">Ремонт Памятного комплекса воинам-землякам, погибшим в годы ВОВ</t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за 1 квартал 2016 год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г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.00000</t>
  </si>
  <si>
    <t xml:space="preserve">93.0.00.91010</t>
  </si>
  <si>
    <t xml:space="preserve">Исполнение судебных решений</t>
  </si>
  <si>
    <t xml:space="preserve">93.0.9103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Субвенции органам местного самоуправления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Эксплуатационные и иные расходы по содержанию и обслуживанию имущества, находящегося в оперативном управлении учреждений органов местного самоуправления</t>
  </si>
  <si>
    <t xml:space="preserve">98.0.00.911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Содержание автомобильных дорог и инженерных сооружений на них в границах поселений</t>
  </si>
  <si>
    <t xml:space="preserve">98.0.00.91130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</t>
  </si>
  <si>
    <t xml:space="preserve">33.0.00.89220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.00000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дорожного фонда</t>
  </si>
  <si>
    <t xml:space="preserve">34.0.00.8923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в рамках МП "Развитие транспортной инфраструктуры муниципального образования "Муниципальный район "Заполярный район" на 2012-2017 годы" за счет средств районного бюджета</t>
  </si>
  <si>
    <t xml:space="preserve">34.0.00.892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98.0.0000</t>
  </si>
  <si>
    <t xml:space="preserve">Мероприятия софинансируемые за счет средств окружного бюджета</t>
  </si>
  <si>
    <t xml:space="preserve">Муниципальная программа "Строительство (приобретение) жилых помещений и проведение мероприятий по капитальному ремонту жилых домов на территории муниципального района "Заполярный район" на 2014-2016 годы"</t>
  </si>
  <si>
    <t xml:space="preserve">36.0.0000</t>
  </si>
  <si>
    <t xml:space="preserve">Субсидии муниципальному району в рамках подпрограммы 3 «Обеспечение сохранности жилищного фонда и создание безопасных, благоприятных условий проживания граждан» государственной программы «Модернизация жилищно-коммунального хозяйства Ненецкого автономного округа»</t>
  </si>
  <si>
    <t xml:space="preserve">36.3.0000</t>
  </si>
  <si>
    <t xml:space="preserve">Субсидии для обеспечения софинансирования мероприятий по содержанию муниципального жилищного фонда</t>
  </si>
  <si>
    <t xml:space="preserve">36.3.7961</t>
  </si>
  <si>
    <t xml:space="preserve">Иные межбюджетные трансферты в рамках МП "Строительство (приобретение) жилых помещений и проведение мероприятий по капитальному ремонту жилых домов на территории муниципального района "Заполярный район" на 2014-2016 годы" за счет средств районного бюджета </t>
  </si>
  <si>
    <t xml:space="preserve">36.3.8926</t>
  </si>
  <si>
    <t xml:space="preserve">Капитальный ремонт муниципального жилищного фонда</t>
  </si>
  <si>
    <t xml:space="preserve">98.0.9611</t>
  </si>
  <si>
    <t xml:space="preserve">Коммунальное хозяйство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0.0000</t>
  </si>
  <si>
    <t xml:space="preserve">Мероприятия в рамках муниципальных программ за счет средств районного бюджета </t>
  </si>
  <si>
    <t xml:space="preserve">35.1.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5 годы" за счет средств районного бюджета</t>
  </si>
  <si>
    <t xml:space="preserve">35.1.8928</t>
  </si>
  <si>
    <t xml:space="preserve">Муниципальная программа "Энергоэффективность и развитие энергетики муниципального района "Заполярный район" на 2014-2017 годы"</t>
  </si>
  <si>
    <t xml:space="preserve">31.1.00.00000</t>
  </si>
  <si>
    <t xml:space="preserve">Иные межбюджетные трансферты в рамках МП "Энергоэффективность и развитие энергетики муниципального района "Заполярный район" на 2014-2017 годы" за счет средств районного бюджета </t>
  </si>
  <si>
    <t xml:space="preserve">31.1.00.89270</t>
  </si>
  <si>
    <t xml:space="preserve">Капитальные вложения в объекты государственной (муниципальнойц) собственности</t>
  </si>
  <si>
    <t xml:space="preserve">4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</t>
  </si>
  <si>
    <t xml:space="preserve">35.0.00.0000</t>
  </si>
  <si>
    <t xml:space="preserve">Мероприятия в рамках муниципальных программ за счет средств районного бюджета</t>
  </si>
  <si>
    <t xml:space="preserve">35.1.00.00000</t>
  </si>
  <si>
    <t xml:space="preserve">Иные межбюджетные трансферты в рамках МП "Социальное развитие поселений на территории муниципального образования "муниципальный район "Заполярный район" на 2014-2016 годы" за счет средств районного бюджета</t>
  </si>
  <si>
    <t xml:space="preserve">35.1.00.89280</t>
  </si>
  <si>
    <t xml:space="preserve">38.0.0000</t>
  </si>
  <si>
    <t xml:space="preserve">38.2.0000</t>
  </si>
  <si>
    <t xml:space="preserve">Субсидии на софинансирование объектов капитального строительства муниципальной собственности</t>
  </si>
  <si>
    <t xml:space="preserve">38.2.7950</t>
  </si>
  <si>
    <t xml:space="preserve">38.2.8927</t>
  </si>
  <si>
    <t xml:space="preserve">Мероприятия в области коммунального хозяйства</t>
  </si>
  <si>
    <t xml:space="preserve">98.0.00.9620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00.96210</t>
  </si>
  <si>
    <t xml:space="preserve">Другие мероприятия в области коммунального хозяйства</t>
  </si>
  <si>
    <t xml:space="preserve">98.0.00.96220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рганизация и содержание мест захоронения</t>
  </si>
  <si>
    <t xml:space="preserve">98.0.9634</t>
  </si>
  <si>
    <t xml:space="preserve">Прочие мероприятия по благоустройству поселений</t>
  </si>
  <si>
    <t xml:space="preserve">98.0.00.9635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 Доплаты к  пенсии муниципальным служащим и  лицам, замещавшим выборные должности местного самоуправления в соответствии с  законодательством Ненецкого автономного округа  и нормативными актами муниципального образования</t>
  </si>
  <si>
    <t xml:space="preserve">98.0.00.94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Государственная программа Ненецкого автономного округа «Социальная поддержка граждан в Ненецком автономном округе»</t>
  </si>
  <si>
    <t xml:space="preserve">19.0.00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Отдельные мероприятия программы 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3</t>
  </si>
  <si>
    <t xml:space="preserve">(Приложение №3</t>
  </si>
  <si>
    <t xml:space="preserve">Источники финансирования дефицита местного бюджета за 1 квартал 2016 года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#,##0"/>
    <numFmt numFmtId="173" formatCode="0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2" xfId="59"/>
    <cellStyle name="Обычный_Приложение 1, 2,3,4,5,6,7,8,9" xfId="60"/>
    <cellStyle name="Обычный_Приложение 1, 2,3,4,5,6,7,8,9 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Финансовый 3" xfId="68"/>
    <cellStyle name="Финансовый 3 2" xfId="69"/>
    <cellStyle name="Финансовый 4" xfId="70"/>
    <cellStyle name="Финансовый 5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2016/&#1054;&#1090;&#1095;&#1077;&#1090;&#1099;%202016/3.%20&#1052;&#1072;&#1088;&#1090;%20-%201%20&#1082;&#1074;&#1072;&#1088;&#1090;&#1072;&#1083;/&#1050;&#1085;&#1080;&#1075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4;&#1090;&#1095;&#1077;&#1090;&#1099;%202015/3.%20&#1052;&#1072;&#1088;&#1090;%20-%201%20&#1082;&#1074;&#1072;&#1088;&#1090;&#1072;&#1083;/&#1050;&#1085;&#1080;&#1075;&#1072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2014-26-01%20&#1041;&#1102;&#1076;&#1078;&#1077;&#1090;%20&#1085;&#1072;%202015%20&#1075;&#1086;&#1076;/&#1055;&#1072;&#1088;&#1072;&#1084;&#1077;&#1090;&#1088;&#1099;%20&#1073;&#1102;&#1076;&#1078;&#1077;&#1090;&#1072;%20+%20&#1057;&#1084;&#1077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2016/2015-14-03%20&#1042;&#1085;&#1077;&#1089;&#1077;&#1085;&#1080;&#1077;%20&#1080;&#1079;&#1084;&#1077;&#1085;.%20&#1041;&#1102;&#1076;&#1078;&#1077;&#1090;%20&#1085;&#1072;%202016/&#1055;&#1072;&#1088;&#1072;&#1084;&#1077;&#1090;&#1088;&#1099;%20&#1073;&#1102;&#1076;&#1078;&#1077;&#1090;&#1072;%20+%20&#1057;&#1084;&#1077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2016/&#1054;&#1090;&#1095;&#1077;&#1090;&#1099;%202016/3.%20&#1052;&#1072;&#1088;&#1090;%20-%201%20&#1082;&#1074;&#1072;&#1088;&#1090;&#1072;&#1083;/&#1055;&#1072;&#1088;&#1072;&#1084;&#1077;&#1090;&#1088;&#1099;%20&#1073;&#1102;&#1076;&#1078;&#1077;&#1090;&#1072;%20+%20&#1057;&#1084;&#1077;&#1090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2016/&#1054;&#1090;&#1095;&#1077;&#1090;&#1099;%202016/3.%20&#1052;&#1072;&#1088;&#1090;%20-%201%20&#1082;&#1074;&#1072;&#1088;&#1090;&#1072;&#1083;/&#1040;&#1084;&#1076;&#1077;&#1088;&#1084;&#1072;%20&#1092;1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7">
          <cell r="D7">
            <v>1159.4</v>
          </cell>
          <cell r="E7">
            <v>212.2</v>
          </cell>
        </row>
        <row r="10">
          <cell r="E10">
            <v>1.2928</v>
          </cell>
        </row>
        <row r="11">
          <cell r="D11">
            <v>825</v>
          </cell>
          <cell r="E11">
            <v>1.2</v>
          </cell>
        </row>
        <row r="12">
          <cell r="D12">
            <v>23.3</v>
          </cell>
          <cell r="E12">
            <v>7.4</v>
          </cell>
        </row>
        <row r="17">
          <cell r="D17">
            <v>520.1</v>
          </cell>
          <cell r="E17">
            <v>67.7</v>
          </cell>
        </row>
        <row r="18">
          <cell r="D18">
            <v>522.6</v>
          </cell>
          <cell r="E18">
            <v>153.7</v>
          </cell>
        </row>
        <row r="20">
          <cell r="D20">
            <v>2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доходы"/>
      <sheetName val="Приложение 2 расходы"/>
      <sheetName val="Остаток"/>
      <sheetName val="МТ"/>
      <sheetName val="Программы"/>
      <sheetName val="РасчетДоходов"/>
      <sheetName val="Для отчета гдавы"/>
      <sheetName val="Для отчета гдавы расходы"/>
    </sheetNames>
    <sheetDataSet>
      <sheetData sheetId="0">
        <row r="18">
          <cell r="D18">
            <v>0</v>
          </cell>
        </row>
        <row r="20">
          <cell r="D20">
            <v>0</v>
          </cell>
        </row>
        <row r="25">
          <cell r="I25">
            <v>54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УМИ"/>
      <sheetName val="расчУМИ"/>
      <sheetName val="смИзмУМИ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.Памятн"/>
      <sheetName val="Расч.Памятн"/>
    </sheetNames>
    <sheetDataSet>
      <sheetData sheetId="0"/>
      <sheetData sheetId="1">
        <row r="56">
          <cell r="C56">
            <v>15554.9</v>
          </cell>
        </row>
        <row r="60">
          <cell r="C60">
            <v>1659.5</v>
          </cell>
        </row>
        <row r="63">
          <cell r="C63">
            <v>3589</v>
          </cell>
        </row>
        <row r="64">
          <cell r="C64">
            <v>3000</v>
          </cell>
        </row>
        <row r="65">
          <cell r="C65">
            <v>58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УМИ"/>
      <sheetName val="расчУМИ"/>
      <sheetName val="смИзмУМИ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Пенс ОБ"/>
      <sheetName val="расчПенс ОБ"/>
      <sheetName val="смКомусл"/>
      <sheetName val="расчКомусл"/>
      <sheetName val="смТелеф"/>
      <sheetName val="расчТелеф"/>
      <sheetName val="смФиС(1101)"/>
      <sheetName val="расчФиС(1101)"/>
      <sheetName val="см Бульдоз."/>
      <sheetName val="Расч.Бульдоз"/>
      <sheetName val="см.Памятн"/>
      <sheetName val="Расч.Памятн"/>
    </sheetNames>
    <sheetDataSet>
      <sheetData sheetId="0"/>
      <sheetData sheetId="1"/>
      <sheetData sheetId="2">
        <row r="15">
          <cell r="G15">
            <v>2738</v>
          </cell>
        </row>
        <row r="20">
          <cell r="G20">
            <v>84</v>
          </cell>
        </row>
        <row r="23">
          <cell r="G23">
            <v>65.8</v>
          </cell>
        </row>
        <row r="27">
          <cell r="G27">
            <v>9306.3</v>
          </cell>
        </row>
        <row r="28">
          <cell r="G28">
            <v>5174</v>
          </cell>
        </row>
        <row r="32">
          <cell r="G32">
            <v>463.9</v>
          </cell>
        </row>
        <row r="44">
          <cell r="G44">
            <v>100</v>
          </cell>
        </row>
        <row r="48">
          <cell r="G48">
            <v>54.4</v>
          </cell>
        </row>
        <row r="51">
          <cell r="G51">
            <v>300</v>
          </cell>
        </row>
        <row r="53">
          <cell r="G53">
            <v>3880.1</v>
          </cell>
        </row>
        <row r="55">
          <cell r="G55">
            <v>10</v>
          </cell>
        </row>
        <row r="58">
          <cell r="G58">
            <v>88.6</v>
          </cell>
        </row>
        <row r="63">
          <cell r="G63">
            <v>135.8</v>
          </cell>
        </row>
        <row r="68">
          <cell r="G68">
            <v>73</v>
          </cell>
        </row>
        <row r="73">
          <cell r="G73">
            <v>707</v>
          </cell>
        </row>
        <row r="75">
          <cell r="G75">
            <v>952.5</v>
          </cell>
        </row>
        <row r="84">
          <cell r="G84">
            <v>3054.5</v>
          </cell>
        </row>
        <row r="90">
          <cell r="G90">
            <v>4889</v>
          </cell>
        </row>
        <row r="96">
          <cell r="G96">
            <v>2044.9</v>
          </cell>
        </row>
        <row r="98">
          <cell r="G98">
            <v>2000</v>
          </cell>
        </row>
        <row r="103">
          <cell r="G103">
            <v>620.3</v>
          </cell>
        </row>
        <row r="107">
          <cell r="G107">
            <v>23.3</v>
          </cell>
        </row>
        <row r="114">
          <cell r="G114">
            <v>2147.5</v>
          </cell>
        </row>
        <row r="115">
          <cell r="G115">
            <v>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"/>
      <sheetName val="0103 (100)"/>
      <sheetName val="0103(200)"/>
      <sheetName val="0104"/>
      <sheetName val="0104 (100)"/>
      <sheetName val="0104 (121)"/>
      <sheetName val="0104 (122)"/>
      <sheetName val="0104 (200)"/>
      <sheetName val="0104 (800)"/>
      <sheetName val="0106"/>
      <sheetName val="0107"/>
      <sheetName val="0107 (200)"/>
      <sheetName val="0107 (800)"/>
      <sheetName val="0111"/>
      <sheetName val="0113"/>
      <sheetName val="002(адм прав)"/>
      <sheetName val="Увел. УФ"/>
      <sheetName val="Увел. УФ (ОБ)"/>
      <sheetName val="Увел. УФ (РБ)"/>
      <sheetName val="ассоц "/>
      <sheetName val="Свод 090 02"/>
      <sheetName val="44-ФЗ"/>
      <sheetName val="Пуст. кв."/>
      <sheetName val="0203ПВУ"/>
      <sheetName val="0300"/>
      <sheetName val="0309"/>
      <sheetName val="0309 РБ"/>
      <sheetName val="0400"/>
      <sheetName val="Дор.фонд"/>
      <sheetName val="Дороги ЗР(дф)"/>
      <sheetName val="Дороги ЗР (РБ)"/>
      <sheetName val="Чисто5"/>
      <sheetName val="ЛикАв(500)"/>
      <sheetName val="ЛикАв(014)"/>
      <sheetName val="ЛикАв(006)"/>
      <sheetName val="ПСл."/>
      <sheetName val="0412"/>
      <sheetName val="0500"/>
      <sheetName val="0501(ЖХ)"/>
      <sheetName val="КР"/>
      <sheetName val="КР ОБ"/>
      <sheetName val="КР РБ"/>
      <sheetName val="КР ЗР"/>
      <sheetName val="КХ 0502 (свод)"/>
      <sheetName val="Баня ЗР"/>
      <sheetName val="Свод 35"/>
      <sheetName val="Энергоэфект"/>
      <sheetName val="Бульдозер+памятник РБ"/>
      <sheetName val="Свод 98"/>
      <sheetName val="Бульдозер МБ"/>
      <sheetName val="Баня"/>
      <sheetName val="0503 свод"/>
      <sheetName val="Свод по 98"/>
      <sheetName val="Ул освещение"/>
      <sheetName val="чисто8"/>
      <sheetName val="Дороги"/>
      <sheetName val="Чисто (свалка)"/>
      <sheetName val="содерж клад"/>
      <sheetName val="Санация "/>
      <sheetName val="Чисто Санация(006)"/>
      <sheetName val="ЧистоСанация(500)"/>
      <sheetName val="Детская площадка"/>
      <sheetName val="Двор.террит"/>
      <sheetName val="Чистоцел прогр(санац)"/>
      <sheetName val="0601"/>
      <sheetName val="0700"/>
      <sheetName val="своб5"/>
      <sheetName val="1000"/>
      <sheetName val="1001Пенс. об"/>
      <sheetName val="1001 ОБ Пенс. об (300)"/>
      <sheetName val="1001Пенс. МБ (200)"/>
      <sheetName val="1001Пенс. МБ (300)"/>
      <sheetName val="1001Пенс. ГЛ (300)"/>
      <sheetName val="стр3"/>
    </sheetNames>
    <sheetDataSet>
      <sheetData sheetId="0"/>
      <sheetData sheetId="1"/>
      <sheetData sheetId="2"/>
      <sheetData sheetId="3">
        <row r="68">
          <cell r="F68">
            <v>591307.63</v>
          </cell>
        </row>
      </sheetData>
      <sheetData sheetId="4">
        <row r="67">
          <cell r="F67">
            <v>100000</v>
          </cell>
        </row>
      </sheetData>
      <sheetData sheetId="5"/>
      <sheetData sheetId="6"/>
      <sheetData sheetId="7"/>
      <sheetData sheetId="8"/>
      <sheetData sheetId="9"/>
      <sheetData sheetId="10">
        <row r="68">
          <cell r="F68">
            <v>2061478.49</v>
          </cell>
        </row>
      </sheetData>
      <sheetData sheetId="11"/>
      <sheetData sheetId="12"/>
      <sheetData sheetId="13">
        <row r="68">
          <cell r="F68">
            <v>683574.16</v>
          </cell>
        </row>
      </sheetData>
      <sheetData sheetId="14"/>
      <sheetData sheetId="15">
        <row r="69">
          <cell r="F69">
            <v>11597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8">
          <cell r="F68">
            <v>75000</v>
          </cell>
        </row>
      </sheetData>
      <sheetData sheetId="26"/>
      <sheetData sheetId="27">
        <row r="67">
          <cell r="F67">
            <v>88600</v>
          </cell>
        </row>
      </sheetData>
      <sheetData sheetId="28"/>
      <sheetData sheetId="29">
        <row r="68">
          <cell r="F68">
            <v>27834.9</v>
          </cell>
        </row>
      </sheetData>
      <sheetData sheetId="30">
        <row r="67">
          <cell r="F67">
            <v>10750.5</v>
          </cell>
        </row>
      </sheetData>
      <sheetData sheetId="31"/>
      <sheetData sheetId="32"/>
      <sheetData sheetId="33"/>
      <sheetData sheetId="34"/>
      <sheetData sheetId="35">
        <row r="68">
          <cell r="F68">
            <v>398133.94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>
        <row r="69">
          <cell r="F69">
            <v>403744.74</v>
          </cell>
        </row>
      </sheetData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68">
          <cell r="F68">
            <v>1050.33</v>
          </cell>
        </row>
      </sheetData>
      <sheetData sheetId="77">
        <row r="68">
          <cell r="F68">
            <v>536867.76</v>
          </cell>
        </row>
      </sheetData>
      <sheetData sheetId="78"/>
      <sheetData sheetId="7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Асс"/>
      <sheetName val="расчАсс"/>
      <sheetName val="смИмущество"/>
      <sheetName val="расчИмущество"/>
      <sheetName val="смПВУ"/>
      <sheetName val="расчПВУ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0502 ИПУ"/>
      <sheetName val="расч 0502 ИПУ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3">
          <cell r="P8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7">
          <cell r="P77">
            <v>0</v>
          </cell>
        </row>
      </sheetData>
      <sheetData sheetId="30"/>
      <sheetData sheetId="31">
        <row r="77">
          <cell r="P77">
            <v>0</v>
          </cell>
        </row>
      </sheetData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47.41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249" min="5" style="1" width="9.14"/>
    <col collapsed="false" customWidth="true" hidden="false" outlineLevel="0" max="250" min="250" style="1" width="23.28"/>
    <col collapsed="false" customWidth="true" hidden="false" outlineLevel="0" max="251" min="251" style="1" width="38.41"/>
    <col collapsed="false" customWidth="true" hidden="false" outlineLevel="0" max="252" min="252" style="1" width="11.56"/>
    <col collapsed="false" customWidth="true" hidden="false" outlineLevel="0" max="253" min="253" style="1" width="10.56"/>
    <col collapsed="false" customWidth="true" hidden="false" outlineLevel="0" max="254" min="254" style="1" width="10.71"/>
    <col collapsed="false" customWidth="false" hidden="false" outlineLevel="0" max="257" min="255" style="1" width="12.7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3" t="s">
        <v>1</v>
      </c>
    </row>
    <row r="3" customFormat="false" ht="28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true" outlineLevel="0" collapsed="false">
      <c r="A4" s="5" t="s">
        <v>3</v>
      </c>
    </row>
    <row r="5" customFormat="false" ht="66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</row>
    <row r="6" customFormat="false" ht="15.75" hidden="false" customHeight="false" outlineLevel="0" collapsed="false">
      <c r="A6" s="9"/>
      <c r="B6" s="10" t="s">
        <v>8</v>
      </c>
      <c r="C6" s="11" t="n">
        <f aca="false">C7+C37</f>
        <v>34515.5</v>
      </c>
      <c r="D6" s="11" t="n">
        <f aca="false">D7+D37</f>
        <v>6480.8928</v>
      </c>
    </row>
    <row r="7" customFormat="false" ht="21" hidden="false" customHeight="true" outlineLevel="0" collapsed="false">
      <c r="A7" s="12" t="s">
        <v>9</v>
      </c>
      <c r="B7" s="13" t="s">
        <v>10</v>
      </c>
      <c r="C7" s="14" t="n">
        <f aca="false">C8+C11+C17+C20+C31+C27+C35</f>
        <v>3052.9</v>
      </c>
      <c r="D7" s="14" t="n">
        <f aca="false">D8+D11+D17+D20+D31+D27+D35</f>
        <v>443.4928</v>
      </c>
      <c r="G7" s="15"/>
    </row>
    <row r="8" customFormat="false" ht="21.75" hidden="false" customHeight="true" outlineLevel="0" collapsed="false">
      <c r="A8" s="16" t="s">
        <v>11</v>
      </c>
      <c r="B8" s="17" t="s">
        <v>12</v>
      </c>
      <c r="C8" s="18" t="n">
        <f aca="false">C9</f>
        <v>1159.4</v>
      </c>
      <c r="D8" s="18" t="n">
        <f aca="false">D10</f>
        <v>212.2</v>
      </c>
      <c r="G8" s="19"/>
    </row>
    <row r="9" customFormat="false" ht="21.75" hidden="false" customHeight="true" outlineLevel="0" collapsed="false">
      <c r="A9" s="16" t="s">
        <v>13</v>
      </c>
      <c r="B9" s="17" t="s">
        <v>14</v>
      </c>
      <c r="C9" s="18" t="n">
        <f aca="false">C10</f>
        <v>1159.4</v>
      </c>
      <c r="D9" s="18" t="n">
        <f aca="false">D10</f>
        <v>212.2</v>
      </c>
    </row>
    <row r="10" customFormat="false" ht="82.5" hidden="false" customHeight="true" outlineLevel="0" collapsed="false">
      <c r="A10" s="20" t="s">
        <v>15</v>
      </c>
      <c r="B10" s="21" t="s">
        <v>16</v>
      </c>
      <c r="C10" s="22" t="n">
        <f aca="false">'[1]Приложение 1 доходы'!$D$7</f>
        <v>1159.4</v>
      </c>
      <c r="D10" s="22" t="n">
        <f aca="false">'[1]Приложение 1 доходы'!$E$7</f>
        <v>212.2</v>
      </c>
    </row>
    <row r="11" customFormat="false" ht="22.5" hidden="false" customHeight="true" outlineLevel="0" collapsed="false">
      <c r="A11" s="16" t="s">
        <v>17</v>
      </c>
      <c r="B11" s="17" t="s">
        <v>18</v>
      </c>
      <c r="C11" s="23" t="n">
        <f aca="false">C14</f>
        <v>825</v>
      </c>
      <c r="D11" s="23" t="n">
        <f aca="false">D14+D12</f>
        <v>2.4928</v>
      </c>
    </row>
    <row r="12" customFormat="false" ht="22.5" hidden="false" customHeight="true" outlineLevel="0" collapsed="false">
      <c r="A12" s="16" t="s">
        <v>19</v>
      </c>
      <c r="B12" s="17" t="s">
        <v>20</v>
      </c>
      <c r="C12" s="23"/>
      <c r="D12" s="23" t="n">
        <f aca="false">D13</f>
        <v>1.2928</v>
      </c>
    </row>
    <row r="13" customFormat="false" ht="42" hidden="false" customHeight="true" outlineLevel="0" collapsed="false">
      <c r="A13" s="20" t="s">
        <v>21</v>
      </c>
      <c r="B13" s="21" t="s">
        <v>22</v>
      </c>
      <c r="C13" s="22"/>
      <c r="D13" s="22" t="n">
        <f aca="false">'[1]Приложение 1 доходы'!$E$10</f>
        <v>1.2928</v>
      </c>
    </row>
    <row r="14" customFormat="false" ht="17.25" hidden="false" customHeight="true" outlineLevel="0" collapsed="false">
      <c r="A14" s="16" t="s">
        <v>23</v>
      </c>
      <c r="B14" s="17" t="s">
        <v>24</v>
      </c>
      <c r="C14" s="23" t="n">
        <f aca="false">C16</f>
        <v>825</v>
      </c>
      <c r="D14" s="23" t="n">
        <f aca="false">D16</f>
        <v>1.2</v>
      </c>
    </row>
    <row r="15" customFormat="false" ht="17.25" hidden="false" customHeight="true" outlineLevel="0" collapsed="false">
      <c r="A15" s="24" t="s">
        <v>25</v>
      </c>
      <c r="B15" s="25" t="s">
        <v>26</v>
      </c>
      <c r="C15" s="26" t="n">
        <f aca="false">C16</f>
        <v>825</v>
      </c>
      <c r="D15" s="26" t="n">
        <f aca="false">D16</f>
        <v>1.2</v>
      </c>
    </row>
    <row r="16" customFormat="false" ht="44.25" hidden="false" customHeight="true" outlineLevel="0" collapsed="false">
      <c r="A16" s="24" t="s">
        <v>27</v>
      </c>
      <c r="B16" s="27" t="s">
        <v>28</v>
      </c>
      <c r="C16" s="28" t="n">
        <f aca="false">'[1]Приложение 1 доходы'!$D$11</f>
        <v>825</v>
      </c>
      <c r="D16" s="28" t="n">
        <f aca="false">'[1]Приложение 1 доходы'!$E$11</f>
        <v>1.2</v>
      </c>
    </row>
    <row r="17" customFormat="false" ht="22.5" hidden="false" customHeight="true" outlineLevel="0" collapsed="false">
      <c r="A17" s="16" t="s">
        <v>29</v>
      </c>
      <c r="B17" s="17" t="s">
        <v>30</v>
      </c>
      <c r="C17" s="23" t="n">
        <f aca="false">C19</f>
        <v>23.3</v>
      </c>
      <c r="D17" s="23" t="n">
        <f aca="false">D19</f>
        <v>7.4</v>
      </c>
    </row>
    <row r="18" customFormat="false" ht="54" hidden="false" customHeight="true" outlineLevel="0" collapsed="false">
      <c r="A18" s="16" t="s">
        <v>31</v>
      </c>
      <c r="B18" s="29" t="s">
        <v>32</v>
      </c>
      <c r="C18" s="23" t="n">
        <f aca="false">C19</f>
        <v>23.3</v>
      </c>
      <c r="D18" s="23" t="n">
        <f aca="false">D19</f>
        <v>7.4</v>
      </c>
    </row>
    <row r="19" customFormat="false" ht="83.25" hidden="false" customHeight="true" outlineLevel="0" collapsed="false">
      <c r="A19" s="24" t="s">
        <v>33</v>
      </c>
      <c r="B19" s="27" t="s">
        <v>34</v>
      </c>
      <c r="C19" s="22" t="n">
        <f aca="false">'[1]Приложение 1 доходы'!$D$12</f>
        <v>23.3</v>
      </c>
      <c r="D19" s="22" t="n">
        <f aca="false">'[1]Приложение 1 доходы'!$E$12</f>
        <v>7.4</v>
      </c>
    </row>
    <row r="20" customFormat="false" ht="44.25" hidden="false" customHeight="true" outlineLevel="0" collapsed="false">
      <c r="A20" s="16" t="s">
        <v>35</v>
      </c>
      <c r="B20" s="30" t="s">
        <v>36</v>
      </c>
      <c r="C20" s="23" t="n">
        <f aca="false">C21+C24</f>
        <v>1042.7</v>
      </c>
      <c r="D20" s="23" t="n">
        <f aca="false">D21+D24</f>
        <v>221.4</v>
      </c>
    </row>
    <row r="21" customFormat="false" ht="99" hidden="false" customHeight="true" outlineLevel="0" collapsed="false">
      <c r="A21" s="31" t="s">
        <v>37</v>
      </c>
      <c r="B21" s="29" t="s">
        <v>38</v>
      </c>
      <c r="C21" s="23" t="n">
        <f aca="false">C22</f>
        <v>520.1</v>
      </c>
      <c r="D21" s="23" t="n">
        <f aca="false">D22</f>
        <v>67.7</v>
      </c>
    </row>
    <row r="22" customFormat="false" ht="95.25" hidden="false" customHeight="true" outlineLevel="0" collapsed="false">
      <c r="A22" s="32" t="s">
        <v>39</v>
      </c>
      <c r="B22" s="21" t="s">
        <v>40</v>
      </c>
      <c r="C22" s="33" t="n">
        <f aca="false">C23</f>
        <v>520.1</v>
      </c>
      <c r="D22" s="33" t="n">
        <f aca="false">D23</f>
        <v>67.7</v>
      </c>
    </row>
    <row r="23" customFormat="false" ht="78.75" hidden="false" customHeight="true" outlineLevel="0" collapsed="false">
      <c r="A23" s="32" t="s">
        <v>41</v>
      </c>
      <c r="B23" s="21" t="s">
        <v>42</v>
      </c>
      <c r="C23" s="33" t="n">
        <f aca="false">'[1]Приложение 1 доходы'!$D$17</f>
        <v>520.1</v>
      </c>
      <c r="D23" s="33" t="n">
        <f aca="false">'[1]Приложение 1 доходы'!$E$17</f>
        <v>67.7</v>
      </c>
    </row>
    <row r="24" customFormat="false" ht="93.75" hidden="false" customHeight="true" outlineLevel="0" collapsed="false">
      <c r="A24" s="34" t="s">
        <v>43</v>
      </c>
      <c r="B24" s="35" t="s">
        <v>44</v>
      </c>
      <c r="C24" s="36" t="n">
        <f aca="false">C25</f>
        <v>522.6</v>
      </c>
      <c r="D24" s="36" t="n">
        <f aca="false">D25</f>
        <v>153.7</v>
      </c>
    </row>
    <row r="25" customFormat="false" ht="83.25" hidden="false" customHeight="true" outlineLevel="0" collapsed="false">
      <c r="A25" s="32" t="s">
        <v>45</v>
      </c>
      <c r="B25" s="21" t="s">
        <v>46</v>
      </c>
      <c r="C25" s="33" t="n">
        <f aca="false">C26</f>
        <v>522.6</v>
      </c>
      <c r="D25" s="33" t="n">
        <f aca="false">D26</f>
        <v>153.7</v>
      </c>
    </row>
    <row r="26" customFormat="false" ht="81" hidden="false" customHeight="true" outlineLevel="0" collapsed="false">
      <c r="A26" s="32" t="s">
        <v>47</v>
      </c>
      <c r="B26" s="21" t="s">
        <v>48</v>
      </c>
      <c r="C26" s="33" t="n">
        <f aca="false">'[1]Приложение 1 доходы'!$D$18</f>
        <v>522.6</v>
      </c>
      <c r="D26" s="33" t="n">
        <f aca="false">'[1]Приложение 1 доходы'!$E$18</f>
        <v>153.7</v>
      </c>
    </row>
    <row r="27" customFormat="false" ht="35.25" hidden="true" customHeight="true" outlineLevel="0" collapsed="false">
      <c r="A27" s="34" t="s">
        <v>49</v>
      </c>
      <c r="B27" s="35" t="s">
        <v>50</v>
      </c>
      <c r="C27" s="36" t="n">
        <f aca="false">C28</f>
        <v>0</v>
      </c>
      <c r="D27" s="36" t="n">
        <v>0</v>
      </c>
    </row>
    <row r="28" customFormat="false" ht="19.5" hidden="true" customHeight="true" outlineLevel="0" collapsed="false">
      <c r="A28" s="34" t="s">
        <v>51</v>
      </c>
      <c r="B28" s="37" t="s">
        <v>52</v>
      </c>
      <c r="C28" s="36" t="n">
        <f aca="false">C29</f>
        <v>0</v>
      </c>
      <c r="D28" s="36" t="n">
        <v>0</v>
      </c>
    </row>
    <row r="29" customFormat="false" ht="18" hidden="true" customHeight="true" outlineLevel="0" collapsed="false">
      <c r="A29" s="32" t="s">
        <v>53</v>
      </c>
      <c r="B29" s="38" t="s">
        <v>54</v>
      </c>
      <c r="C29" s="33" t="n">
        <f aca="false">C30</f>
        <v>0</v>
      </c>
      <c r="D29" s="33" t="n">
        <f aca="false">D30</f>
        <v>0</v>
      </c>
    </row>
    <row r="30" customFormat="false" ht="26.25" hidden="true" customHeight="true" outlineLevel="0" collapsed="false">
      <c r="A30" s="32" t="s">
        <v>55</v>
      </c>
      <c r="B30" s="38" t="s">
        <v>56</v>
      </c>
      <c r="C30" s="33" t="n">
        <f aca="false">'[2]Приложение 1 доходы'!$D$18</f>
        <v>0</v>
      </c>
      <c r="D30" s="33" t="n">
        <v>0</v>
      </c>
    </row>
    <row r="31" customFormat="false" ht="33" hidden="false" customHeight="true" outlineLevel="0" collapsed="false">
      <c r="A31" s="34" t="s">
        <v>57</v>
      </c>
      <c r="B31" s="39" t="s">
        <v>58</v>
      </c>
      <c r="C31" s="36" t="n">
        <f aca="false">C34</f>
        <v>2.5</v>
      </c>
      <c r="D31" s="36"/>
    </row>
    <row r="32" customFormat="false" ht="90" hidden="false" customHeight="true" outlineLevel="0" collapsed="false">
      <c r="A32" s="34" t="s">
        <v>59</v>
      </c>
      <c r="B32" s="35" t="s">
        <v>60</v>
      </c>
      <c r="C32" s="36" t="n">
        <f aca="false">C33</f>
        <v>2.5</v>
      </c>
      <c r="D32" s="36"/>
    </row>
    <row r="33" customFormat="false" ht="93" hidden="false" customHeight="true" outlineLevel="0" collapsed="false">
      <c r="A33" s="32" t="s">
        <v>61</v>
      </c>
      <c r="B33" s="21" t="s">
        <v>62</v>
      </c>
      <c r="C33" s="33" t="n">
        <f aca="false">C34</f>
        <v>2.5</v>
      </c>
      <c r="D33" s="33"/>
    </row>
    <row r="34" customFormat="false" ht="93" hidden="false" customHeight="true" outlineLevel="0" collapsed="false">
      <c r="A34" s="24" t="s">
        <v>63</v>
      </c>
      <c r="B34" s="21" t="s">
        <v>64</v>
      </c>
      <c r="C34" s="33" t="n">
        <f aca="false">'[1]Приложение 1 доходы'!$D$20</f>
        <v>2.5</v>
      </c>
      <c r="D34" s="33"/>
    </row>
    <row r="35" customFormat="false" ht="27" hidden="true" customHeight="true" outlineLevel="0" collapsed="false">
      <c r="A35" s="40" t="s">
        <v>65</v>
      </c>
      <c r="B35" s="37" t="s">
        <v>66</v>
      </c>
      <c r="C35" s="36" t="n">
        <f aca="false">C36</f>
        <v>0</v>
      </c>
      <c r="D35" s="36" t="n">
        <f aca="false">D36</f>
        <v>0</v>
      </c>
    </row>
    <row r="36" customFormat="false" ht="35.25" hidden="true" customHeight="true" outlineLevel="0" collapsed="false">
      <c r="A36" s="41" t="s">
        <v>67</v>
      </c>
      <c r="B36" s="42" t="s">
        <v>68</v>
      </c>
      <c r="C36" s="33" t="n">
        <f aca="false">'[2]Приложение 1 доходы'!$D$20</f>
        <v>0</v>
      </c>
      <c r="D36" s="33" t="n">
        <v>0</v>
      </c>
    </row>
    <row r="37" customFormat="false" ht="21.75" hidden="false" customHeight="true" outlineLevel="0" collapsed="false">
      <c r="A37" s="12" t="s">
        <v>69</v>
      </c>
      <c r="B37" s="43" t="s">
        <v>70</v>
      </c>
      <c r="C37" s="44" t="n">
        <f aca="false">C38</f>
        <v>31462.6</v>
      </c>
      <c r="D37" s="44" t="n">
        <f aca="false">D38</f>
        <v>6037.4</v>
      </c>
    </row>
    <row r="38" customFormat="false" ht="44.25" hidden="false" customHeight="true" outlineLevel="0" collapsed="false">
      <c r="A38" s="16" t="s">
        <v>71</v>
      </c>
      <c r="B38" s="29" t="s">
        <v>72</v>
      </c>
      <c r="C38" s="36" t="n">
        <f aca="false">C40+C51+C61+C70</f>
        <v>31462.6</v>
      </c>
      <c r="D38" s="36" t="n">
        <f aca="false">D40+D51+D61+D70</f>
        <v>6037.4</v>
      </c>
    </row>
    <row r="39" customFormat="false" ht="13.5" hidden="true" customHeight="true" outlineLevel="0" collapsed="false">
      <c r="A39" s="45" t="s">
        <v>73</v>
      </c>
      <c r="B39" s="46" t="s">
        <v>74</v>
      </c>
      <c r="C39" s="47"/>
      <c r="D39" s="47"/>
    </row>
    <row r="40" customFormat="false" ht="31.5" hidden="false" customHeight="true" outlineLevel="0" collapsed="false">
      <c r="A40" s="16" t="s">
        <v>75</v>
      </c>
      <c r="B40" s="29" t="s">
        <v>76</v>
      </c>
      <c r="C40" s="23" t="n">
        <f aca="false">C48</f>
        <v>6031.5</v>
      </c>
      <c r="D40" s="23" t="n">
        <f aca="false">D48</f>
        <v>1507.8</v>
      </c>
    </row>
    <row r="41" customFormat="false" ht="63.75" hidden="true" customHeight="false" outlineLevel="0" collapsed="false">
      <c r="A41" s="24" t="s">
        <v>77</v>
      </c>
      <c r="B41" s="27" t="s">
        <v>78</v>
      </c>
      <c r="C41" s="22"/>
      <c r="D41" s="22"/>
    </row>
    <row r="42" customFormat="false" ht="38.25" hidden="true" customHeight="false" outlineLevel="0" collapsed="false">
      <c r="A42" s="24" t="s">
        <v>77</v>
      </c>
      <c r="B42" s="27" t="s">
        <v>79</v>
      </c>
      <c r="C42" s="22"/>
      <c r="D42" s="22"/>
    </row>
    <row r="43" customFormat="false" ht="63.75" hidden="true" customHeight="false" outlineLevel="0" collapsed="false">
      <c r="A43" s="24" t="s">
        <v>80</v>
      </c>
      <c r="B43" s="27" t="s">
        <v>81</v>
      </c>
      <c r="C43" s="22"/>
      <c r="D43" s="22"/>
    </row>
    <row r="44" customFormat="false" ht="38.25" hidden="true" customHeight="false" outlineLevel="0" collapsed="false">
      <c r="A44" s="24" t="s">
        <v>82</v>
      </c>
      <c r="B44" s="27" t="s">
        <v>83</v>
      </c>
      <c r="C44" s="22"/>
      <c r="D44" s="22"/>
    </row>
    <row r="45" customFormat="false" ht="12.75" hidden="true" customHeight="false" outlineLevel="0" collapsed="false">
      <c r="A45" s="24"/>
      <c r="B45" s="48"/>
      <c r="C45" s="22"/>
      <c r="D45" s="22"/>
    </row>
    <row r="46" customFormat="false" ht="29.25" hidden="true" customHeight="true" outlineLevel="0" collapsed="false">
      <c r="A46" s="45" t="s">
        <v>84</v>
      </c>
      <c r="B46" s="46" t="s">
        <v>85</v>
      </c>
      <c r="C46" s="47" t="n">
        <v>0</v>
      </c>
      <c r="D46" s="47" t="n">
        <v>1</v>
      </c>
    </row>
    <row r="47" customFormat="false" ht="29.25" hidden="false" customHeight="true" outlineLevel="0" collapsed="false">
      <c r="A47" s="24" t="s">
        <v>86</v>
      </c>
      <c r="B47" s="27" t="s">
        <v>87</v>
      </c>
      <c r="C47" s="47" t="n">
        <f aca="false">C48</f>
        <v>6031.5</v>
      </c>
      <c r="D47" s="47" t="n">
        <f aca="false">D48</f>
        <v>1507.8</v>
      </c>
    </row>
    <row r="48" customFormat="false" ht="43.5" hidden="false" customHeight="true" outlineLevel="0" collapsed="false">
      <c r="A48" s="24" t="s">
        <v>88</v>
      </c>
      <c r="B48" s="27" t="s">
        <v>89</v>
      </c>
      <c r="C48" s="47" t="n">
        <f aca="false">C49+C50</f>
        <v>6031.5</v>
      </c>
      <c r="D48" s="47" t="n">
        <f aca="false">D49+D50</f>
        <v>1507.8</v>
      </c>
    </row>
    <row r="49" customFormat="false" ht="42.75" hidden="false" customHeight="true" outlineLevel="0" collapsed="false">
      <c r="A49" s="24" t="s">
        <v>90</v>
      </c>
      <c r="B49" s="27" t="s">
        <v>91</v>
      </c>
      <c r="C49" s="49" t="n">
        <v>1789.2</v>
      </c>
      <c r="D49" s="49" t="n">
        <v>447.3</v>
      </c>
    </row>
    <row r="50" customFormat="false" ht="42.75" hidden="false" customHeight="true" outlineLevel="0" collapsed="false">
      <c r="A50" s="20" t="s">
        <v>90</v>
      </c>
      <c r="B50" s="27" t="s">
        <v>92</v>
      </c>
      <c r="C50" s="33" t="n">
        <v>4242.3</v>
      </c>
      <c r="D50" s="33" t="n">
        <v>1060.5</v>
      </c>
    </row>
    <row r="51" customFormat="false" ht="42" hidden="false" customHeight="true" outlineLevel="0" collapsed="false">
      <c r="A51" s="16" t="s">
        <v>93</v>
      </c>
      <c r="B51" s="29" t="s">
        <v>94</v>
      </c>
      <c r="C51" s="36" t="n">
        <f aca="false">C52</f>
        <v>3054.5</v>
      </c>
      <c r="D51" s="50"/>
    </row>
    <row r="52" customFormat="false" ht="24" hidden="false" customHeight="true" outlineLevel="0" collapsed="false">
      <c r="A52" s="16" t="s">
        <v>95</v>
      </c>
      <c r="B52" s="29" t="s">
        <v>96</v>
      </c>
      <c r="C52" s="36" t="n">
        <f aca="false">C53</f>
        <v>3054.5</v>
      </c>
      <c r="D52" s="50"/>
    </row>
    <row r="53" customFormat="false" ht="27.75" hidden="false" customHeight="true" outlineLevel="0" collapsed="false">
      <c r="A53" s="31" t="s">
        <v>97</v>
      </c>
      <c r="B53" s="30" t="s">
        <v>98</v>
      </c>
      <c r="C53" s="36" t="n">
        <f aca="false">C54+C55+C58</f>
        <v>3054.5</v>
      </c>
      <c r="D53" s="50"/>
    </row>
    <row r="54" customFormat="false" ht="57" hidden="true" customHeight="true" outlineLevel="0" collapsed="false">
      <c r="A54" s="24" t="s">
        <v>97</v>
      </c>
      <c r="B54" s="51" t="s">
        <v>99</v>
      </c>
      <c r="C54" s="33" t="n">
        <v>0</v>
      </c>
      <c r="D54" s="52"/>
    </row>
    <row r="55" customFormat="false" ht="78.75" hidden="true" customHeight="true" outlineLevel="0" collapsed="false">
      <c r="A55" s="24" t="s">
        <v>97</v>
      </c>
      <c r="B55" s="53" t="s">
        <v>100</v>
      </c>
      <c r="C55" s="33" t="n">
        <f aca="false">C56+C57</f>
        <v>0</v>
      </c>
      <c r="D55" s="52"/>
    </row>
    <row r="56" customFormat="false" ht="18.75" hidden="true" customHeight="true" outlineLevel="0" collapsed="false">
      <c r="A56" s="45" t="s">
        <v>97</v>
      </c>
      <c r="B56" s="54" t="s">
        <v>101</v>
      </c>
      <c r="C56" s="55" t="n">
        <v>0</v>
      </c>
      <c r="D56" s="56"/>
    </row>
    <row r="57" customFormat="false" ht="20.25" hidden="true" customHeight="true" outlineLevel="0" collapsed="false">
      <c r="A57" s="45" t="s">
        <v>97</v>
      </c>
      <c r="B57" s="54" t="s">
        <v>102</v>
      </c>
      <c r="C57" s="55" t="n">
        <v>0</v>
      </c>
      <c r="D57" s="56"/>
    </row>
    <row r="58" customFormat="false" ht="58.5" hidden="false" customHeight="true" outlineLevel="0" collapsed="false">
      <c r="A58" s="24" t="s">
        <v>97</v>
      </c>
      <c r="B58" s="53" t="s">
        <v>103</v>
      </c>
      <c r="C58" s="55" t="n">
        <f aca="false">C59+C60</f>
        <v>3054.5</v>
      </c>
      <c r="D58" s="56"/>
    </row>
    <row r="59" customFormat="false" ht="20.25" hidden="true" customHeight="true" outlineLevel="0" collapsed="false">
      <c r="A59" s="45" t="s">
        <v>97</v>
      </c>
      <c r="B59" s="57" t="s">
        <v>101</v>
      </c>
      <c r="C59" s="55" t="n">
        <v>0</v>
      </c>
      <c r="D59" s="56"/>
    </row>
    <row r="60" customFormat="false" ht="20.25" hidden="false" customHeight="true" outlineLevel="0" collapsed="false">
      <c r="A60" s="45" t="s">
        <v>97</v>
      </c>
      <c r="B60" s="57" t="s">
        <v>102</v>
      </c>
      <c r="C60" s="55" t="n">
        <v>3054.5</v>
      </c>
      <c r="D60" s="56"/>
    </row>
    <row r="61" customFormat="false" ht="32.25" hidden="false" customHeight="true" outlineLevel="0" collapsed="false">
      <c r="A61" s="31" t="s">
        <v>104</v>
      </c>
      <c r="B61" s="29" t="s">
        <v>105</v>
      </c>
      <c r="C61" s="36" t="n">
        <f aca="false">C65+C63</f>
        <v>190.2</v>
      </c>
      <c r="D61" s="36" t="n">
        <f aca="false">D65+D63</f>
        <v>169.8</v>
      </c>
    </row>
    <row r="62" customFormat="false" ht="41.25" hidden="false" customHeight="true" outlineLevel="0" collapsed="false">
      <c r="A62" s="31" t="s">
        <v>106</v>
      </c>
      <c r="B62" s="29" t="s">
        <v>107</v>
      </c>
      <c r="C62" s="36" t="n">
        <f aca="false">C63</f>
        <v>135.8</v>
      </c>
      <c r="D62" s="36" t="n">
        <f aca="false">D63</f>
        <v>115.4</v>
      </c>
    </row>
    <row r="63" customFormat="false" ht="45.75" hidden="false" customHeight="true" outlineLevel="0" collapsed="false">
      <c r="A63" s="24" t="s">
        <v>108</v>
      </c>
      <c r="B63" s="27" t="s">
        <v>109</v>
      </c>
      <c r="C63" s="49" t="n">
        <v>135.8</v>
      </c>
      <c r="D63" s="49" t="n">
        <v>115.4</v>
      </c>
    </row>
    <row r="64" customFormat="false" ht="44.25" hidden="false" customHeight="true" outlineLevel="0" collapsed="false">
      <c r="A64" s="16" t="s">
        <v>110</v>
      </c>
      <c r="B64" s="29" t="s">
        <v>111</v>
      </c>
      <c r="C64" s="36" t="n">
        <f aca="false">C65</f>
        <v>54.4</v>
      </c>
      <c r="D64" s="36" t="n">
        <f aca="false">D65</f>
        <v>54.4</v>
      </c>
    </row>
    <row r="65" customFormat="false" ht="42.75" hidden="false" customHeight="true" outlineLevel="0" collapsed="false">
      <c r="A65" s="24" t="s">
        <v>112</v>
      </c>
      <c r="B65" s="27" t="s">
        <v>113</v>
      </c>
      <c r="C65" s="49" t="n">
        <f aca="false">C66+C67</f>
        <v>54.4</v>
      </c>
      <c r="D65" s="49" t="n">
        <f aca="false">D66+D67</f>
        <v>54.4</v>
      </c>
    </row>
    <row r="66" customFormat="false" ht="56.25" hidden="false" customHeight="true" outlineLevel="0" collapsed="false">
      <c r="A66" s="58" t="s">
        <v>112</v>
      </c>
      <c r="B66" s="59" t="s">
        <v>114</v>
      </c>
      <c r="C66" s="49" t="n">
        <f aca="false">[3]смАдмПр!P76</f>
        <v>54.4</v>
      </c>
      <c r="D66" s="49" t="n">
        <f aca="false">'[2]Приложение 1 доходы'!$I$25</f>
        <v>54.4</v>
      </c>
    </row>
    <row r="67" customFormat="false" ht="130.5" hidden="true" customHeight="true" outlineLevel="0" collapsed="false">
      <c r="A67" s="58" t="s">
        <v>112</v>
      </c>
      <c r="B67" s="59" t="s">
        <v>115</v>
      </c>
      <c r="C67" s="49"/>
      <c r="D67" s="49"/>
    </row>
    <row r="68" customFormat="false" ht="18.75" hidden="true" customHeight="true" outlineLevel="0" collapsed="false">
      <c r="A68" s="60"/>
      <c r="B68" s="61"/>
      <c r="C68" s="49"/>
      <c r="D68" s="49"/>
    </row>
    <row r="69" customFormat="false" ht="49.5" hidden="true" customHeight="true" outlineLevel="0" collapsed="false">
      <c r="A69" s="60" t="s">
        <v>116</v>
      </c>
      <c r="B69" s="62" t="s">
        <v>117</v>
      </c>
      <c r="C69" s="49"/>
      <c r="D69" s="49"/>
    </row>
    <row r="70" customFormat="false" ht="20.25" hidden="false" customHeight="true" outlineLevel="0" collapsed="false">
      <c r="A70" s="31" t="s">
        <v>118</v>
      </c>
      <c r="B70" s="30" t="s">
        <v>119</v>
      </c>
      <c r="C70" s="36" t="n">
        <f aca="false">C73+C71</f>
        <v>22186.4</v>
      </c>
      <c r="D70" s="36" t="n">
        <f aca="false">D73+D71</f>
        <v>4359.8</v>
      </c>
    </row>
    <row r="71" customFormat="false" ht="68.25" hidden="true" customHeight="true" outlineLevel="0" collapsed="false">
      <c r="A71" s="20" t="s">
        <v>120</v>
      </c>
      <c r="B71" s="51" t="s">
        <v>121</v>
      </c>
      <c r="C71" s="33"/>
      <c r="D71" s="33"/>
    </row>
    <row r="72" customFormat="false" ht="28.5" hidden="false" customHeight="true" outlineLevel="0" collapsed="false">
      <c r="A72" s="31" t="s">
        <v>122</v>
      </c>
      <c r="B72" s="30" t="s">
        <v>123</v>
      </c>
      <c r="C72" s="36" t="n">
        <f aca="false">C73</f>
        <v>22186.4</v>
      </c>
      <c r="D72" s="36" t="n">
        <f aca="false">D73</f>
        <v>4359.8</v>
      </c>
    </row>
    <row r="73" customFormat="false" ht="42" hidden="false" customHeight="true" outlineLevel="0" collapsed="false">
      <c r="A73" s="16" t="s">
        <v>116</v>
      </c>
      <c r="B73" s="29" t="s">
        <v>124</v>
      </c>
      <c r="C73" s="36" t="n">
        <f aca="false">C74+C75+C76+C79</f>
        <v>22186.4</v>
      </c>
      <c r="D73" s="36" t="n">
        <f aca="false">D74+D75+D81+D77</f>
        <v>4359.8</v>
      </c>
    </row>
    <row r="74" customFormat="false" ht="40.5" hidden="false" customHeight="true" outlineLevel="0" collapsed="false">
      <c r="A74" s="24" t="s">
        <v>116</v>
      </c>
      <c r="B74" s="51" t="s">
        <v>125</v>
      </c>
      <c r="C74" s="33" t="n">
        <f aca="false">[4]Доходы!$C$56+10</f>
        <v>15564.9</v>
      </c>
      <c r="D74" s="33" t="n">
        <v>3888.7</v>
      </c>
    </row>
    <row r="75" customFormat="false" ht="90.75" hidden="false" customHeight="true" outlineLevel="0" collapsed="false">
      <c r="A75" s="24" t="s">
        <v>116</v>
      </c>
      <c r="B75" s="63" t="s">
        <v>126</v>
      </c>
      <c r="C75" s="64" t="n">
        <f aca="false">10+63</f>
        <v>73</v>
      </c>
      <c r="D75" s="64" t="n">
        <v>73</v>
      </c>
    </row>
    <row r="76" customFormat="false" ht="90.75" hidden="false" customHeight="true" outlineLevel="0" collapsed="false">
      <c r="A76" s="24" t="s">
        <v>116</v>
      </c>
      <c r="B76" s="51" t="s">
        <v>127</v>
      </c>
      <c r="C76" s="64" t="n">
        <f aca="false">[4]Доходы!$C$60</f>
        <v>1659.5</v>
      </c>
      <c r="D76" s="64"/>
    </row>
    <row r="77" customFormat="false" ht="68.25" hidden="false" customHeight="true" outlineLevel="0" collapsed="false">
      <c r="A77" s="24" t="s">
        <v>116</v>
      </c>
      <c r="B77" s="51" t="s">
        <v>128</v>
      </c>
      <c r="C77" s="64" t="n">
        <v>707</v>
      </c>
      <c r="D77" s="64" t="n">
        <v>398.1</v>
      </c>
    </row>
    <row r="78" customFormat="false" ht="68.25" hidden="false" customHeight="true" outlineLevel="0" collapsed="false">
      <c r="A78" s="24" t="s">
        <v>116</v>
      </c>
      <c r="B78" s="51" t="s">
        <v>129</v>
      </c>
      <c r="C78" s="64" t="n">
        <v>952.5</v>
      </c>
      <c r="D78" s="65"/>
    </row>
    <row r="79" customFormat="false" ht="78.75" hidden="false" customHeight="true" outlineLevel="0" collapsed="false">
      <c r="A79" s="24" t="s">
        <v>116</v>
      </c>
      <c r="B79" s="51" t="s">
        <v>130</v>
      </c>
      <c r="C79" s="64" t="n">
        <f aca="false">[4]Доходы!$C$63+1300</f>
        <v>4889</v>
      </c>
      <c r="D79" s="64"/>
    </row>
    <row r="80" customFormat="false" ht="30" hidden="false" customHeight="true" outlineLevel="0" collapsed="false">
      <c r="A80" s="24" t="s">
        <v>116</v>
      </c>
      <c r="B80" s="51" t="s">
        <v>131</v>
      </c>
      <c r="C80" s="66" t="n">
        <f aca="false">[4]Доходы!$C$64+1300</f>
        <v>4300</v>
      </c>
      <c r="D80" s="64"/>
    </row>
    <row r="81" customFormat="false" ht="35.25" hidden="false" customHeight="true" outlineLevel="0" collapsed="false">
      <c r="A81" s="24" t="s">
        <v>116</v>
      </c>
      <c r="B81" s="51" t="s">
        <v>132</v>
      </c>
      <c r="C81" s="66" t="n">
        <f aca="false">[4]Доходы!$C$65</f>
        <v>589</v>
      </c>
      <c r="D81" s="64"/>
    </row>
    <row r="82" customFormat="false" ht="15.75" hidden="false" customHeight="false" outlineLevel="0" collapsed="false">
      <c r="A82" s="67"/>
      <c r="B82" s="68" t="s">
        <v>133</v>
      </c>
      <c r="C82" s="69" t="n">
        <f aca="false">C6</f>
        <v>34515.5</v>
      </c>
      <c r="D82" s="69" t="n">
        <f aca="false">D6</f>
        <v>6480.8928</v>
      </c>
    </row>
    <row r="83" customFormat="false" ht="12.75" hidden="true" customHeight="false" outlineLevel="0" collapsed="false">
      <c r="A83" s="70"/>
      <c r="B83" s="71" t="s">
        <v>134</v>
      </c>
      <c r="C83" s="72" t="n">
        <v>1828.1</v>
      </c>
    </row>
    <row r="84" customFormat="false" ht="12.75" hidden="false" customHeight="false" outlineLevel="0" collapsed="false">
      <c r="A84" s="73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</sheetData>
  <mergeCells count="1">
    <mergeCell ref="A3:D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4" activeCellId="0" sqref="H174:H175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12.42"/>
    <col collapsed="false" customWidth="true" hidden="false" outlineLevel="0" max="6" min="6" style="1" width="5.85"/>
    <col collapsed="false" customWidth="true" hidden="false" outlineLevel="0" max="7" min="7" style="1" width="13.7"/>
    <col collapsed="false" customWidth="true" hidden="false" outlineLevel="0" max="8" min="8" style="1" width="10.56"/>
    <col collapsed="false" customWidth="true" hidden="false" outlineLevel="0" max="10" min="9" style="1" width="10.85"/>
    <col collapsed="false" customWidth="true" hidden="false" outlineLevel="0" max="12" min="11" style="1" width="10.99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75" t="s">
        <v>135</v>
      </c>
    </row>
    <row r="2" customFormat="false" ht="12.75" hidden="true" customHeight="false" outlineLevel="0" collapsed="false">
      <c r="G2" s="75" t="s">
        <v>136</v>
      </c>
      <c r="I2" s="76"/>
    </row>
    <row r="3" customFormat="false" ht="12.75" hidden="true" customHeight="false" outlineLevel="0" collapsed="false">
      <c r="A3" s="77"/>
      <c r="B3" s="77"/>
      <c r="C3" s="77"/>
      <c r="D3" s="77"/>
      <c r="E3" s="77"/>
      <c r="F3" s="77"/>
      <c r="G3" s="78" t="str">
        <f aca="false">[5]Доходы!C3</f>
        <v>к  решению Совета депутатов МО "Поселок Амдерма" НАО "О местном бюджете на 2014 год" от 21.02.2014 №1)</v>
      </c>
      <c r="I3" s="76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2"/>
      <c r="H4" s="2" t="s">
        <v>137</v>
      </c>
      <c r="I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3"/>
      <c r="H5" s="3" t="str">
        <f aca="false">Прил1!D2</f>
        <v>к Постановлению администрации МО "Поселок  Амдерма" НАО  от 15.04.2016 № 35-П</v>
      </c>
      <c r="I5" s="76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2"/>
      <c r="I6" s="76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3"/>
      <c r="I7" s="76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8"/>
      <c r="I8" s="76"/>
    </row>
    <row r="9" customFormat="false" ht="21" hidden="false" customHeight="true" outlineLevel="0" collapsed="false">
      <c r="A9" s="79" t="s">
        <v>138</v>
      </c>
      <c r="B9" s="79"/>
      <c r="C9" s="79"/>
      <c r="D9" s="79"/>
      <c r="E9" s="79"/>
      <c r="F9" s="79"/>
      <c r="G9" s="79"/>
      <c r="H9" s="79"/>
      <c r="I9" s="76"/>
    </row>
    <row r="10" customFormat="false" ht="13.5" hidden="false" customHeight="true" outlineLevel="0" collapsed="false">
      <c r="A10" s="1" t="str">
        <f aca="false">[5]Доходы!A5</f>
        <v>Единица измерения: тыс. руб.</v>
      </c>
      <c r="G10" s="80"/>
      <c r="H10" s="80"/>
      <c r="I10" s="76"/>
    </row>
    <row r="11" customFormat="false" ht="57" hidden="false" customHeight="true" outlineLevel="0" collapsed="false">
      <c r="A11" s="81" t="s">
        <v>139</v>
      </c>
      <c r="B11" s="81" t="s">
        <v>140</v>
      </c>
      <c r="C11" s="81" t="s">
        <v>141</v>
      </c>
      <c r="D11" s="82" t="s">
        <v>142</v>
      </c>
      <c r="E11" s="82" t="s">
        <v>143</v>
      </c>
      <c r="F11" s="82" t="s">
        <v>144</v>
      </c>
      <c r="G11" s="8" t="s">
        <v>6</v>
      </c>
      <c r="H11" s="8" t="s">
        <v>7</v>
      </c>
      <c r="I11" s="83"/>
    </row>
    <row r="12" customFormat="false" ht="23.25" hidden="false" customHeight="true" outlineLevel="0" collapsed="false">
      <c r="A12" s="17" t="s">
        <v>145</v>
      </c>
      <c r="B12" s="81"/>
      <c r="C12" s="81"/>
      <c r="D12" s="82"/>
      <c r="E12" s="82"/>
      <c r="F12" s="82"/>
      <c r="G12" s="84" t="n">
        <f aca="false">G13</f>
        <v>38917.9</v>
      </c>
      <c r="H12" s="84" t="n">
        <f aca="false">H13</f>
        <v>5094.3</v>
      </c>
      <c r="I12" s="76"/>
      <c r="K12" s="15"/>
    </row>
    <row r="13" customFormat="false" ht="55.5" hidden="false" customHeight="true" outlineLevel="0" collapsed="false">
      <c r="A13" s="29" t="s">
        <v>146</v>
      </c>
      <c r="B13" s="85" t="n">
        <v>220</v>
      </c>
      <c r="C13" s="86"/>
      <c r="D13" s="86"/>
      <c r="E13" s="86"/>
      <c r="F13" s="86"/>
      <c r="G13" s="18" t="n">
        <f aca="false">G14+G99+G104+G109+G116+G197</f>
        <v>38917.9</v>
      </c>
      <c r="H13" s="18" t="n">
        <f aca="false">H14+H99+H104+H109+H116+H197</f>
        <v>5094.3</v>
      </c>
      <c r="I13" s="83"/>
      <c r="K13" s="87"/>
      <c r="L13" s="15"/>
    </row>
    <row r="14" customFormat="false" ht="26.25" hidden="false" customHeight="true" outlineLevel="0" collapsed="false">
      <c r="A14" s="88" t="s">
        <v>147</v>
      </c>
      <c r="B14" s="85" t="n">
        <v>220</v>
      </c>
      <c r="C14" s="89" t="s">
        <v>148</v>
      </c>
      <c r="D14" s="89"/>
      <c r="E14" s="89"/>
      <c r="F14" s="89"/>
      <c r="G14" s="18" t="n">
        <f aca="false">G15+G19+G28+G45+G49+G35+G40</f>
        <v>22265.1</v>
      </c>
      <c r="H14" s="18" t="n">
        <f aca="false">H15+H19+H28+H45+H49+H35+H40</f>
        <v>3716</v>
      </c>
      <c r="I14" s="76"/>
      <c r="L14" s="15"/>
    </row>
    <row r="15" customFormat="false" ht="65.25" hidden="false" customHeight="true" outlineLevel="0" collapsed="false">
      <c r="A15" s="90" t="s">
        <v>149</v>
      </c>
      <c r="B15" s="91" t="n">
        <v>220</v>
      </c>
      <c r="C15" s="89" t="s">
        <v>148</v>
      </c>
      <c r="D15" s="89" t="s">
        <v>150</v>
      </c>
      <c r="E15" s="89"/>
      <c r="F15" s="89"/>
      <c r="G15" s="23" t="n">
        <f aca="false">G16</f>
        <v>2738</v>
      </c>
      <c r="H15" s="23" t="n">
        <f aca="false">H16</f>
        <v>591.3</v>
      </c>
      <c r="I15" s="83"/>
    </row>
    <row r="16" customFormat="false" ht="29.25" hidden="false" customHeight="true" outlineLevel="0" collapsed="false">
      <c r="A16" s="27" t="s">
        <v>151</v>
      </c>
      <c r="B16" s="82" t="n">
        <v>220</v>
      </c>
      <c r="C16" s="92" t="s">
        <v>148</v>
      </c>
      <c r="D16" s="92" t="s">
        <v>150</v>
      </c>
      <c r="E16" s="92" t="s">
        <v>152</v>
      </c>
      <c r="F16" s="92"/>
      <c r="G16" s="93" t="n">
        <f aca="false">G18</f>
        <v>2738</v>
      </c>
      <c r="H16" s="93" t="n">
        <f aca="false">H18</f>
        <v>591.3</v>
      </c>
      <c r="I16" s="76"/>
      <c r="K16" s="15"/>
      <c r="L16" s="87"/>
    </row>
    <row r="17" customFormat="false" ht="50.25" hidden="false" customHeight="true" outlineLevel="0" collapsed="false">
      <c r="A17" s="27" t="s">
        <v>153</v>
      </c>
      <c r="B17" s="82" t="n">
        <v>220</v>
      </c>
      <c r="C17" s="92" t="s">
        <v>148</v>
      </c>
      <c r="D17" s="92" t="s">
        <v>150</v>
      </c>
      <c r="E17" s="92" t="s">
        <v>154</v>
      </c>
      <c r="F17" s="92"/>
      <c r="G17" s="93" t="n">
        <f aca="false">G18</f>
        <v>2738</v>
      </c>
      <c r="H17" s="93" t="n">
        <f aca="false">H18</f>
        <v>591.3</v>
      </c>
      <c r="I17" s="76"/>
      <c r="K17" s="15"/>
      <c r="L17" s="87"/>
    </row>
    <row r="18" customFormat="false" ht="108" hidden="false" customHeight="true" outlineLevel="0" collapsed="false">
      <c r="A18" s="27" t="s">
        <v>155</v>
      </c>
      <c r="B18" s="82" t="n">
        <v>220</v>
      </c>
      <c r="C18" s="92" t="s">
        <v>148</v>
      </c>
      <c r="D18" s="92" t="s">
        <v>150</v>
      </c>
      <c r="E18" s="92" t="s">
        <v>154</v>
      </c>
      <c r="F18" s="92" t="s">
        <v>156</v>
      </c>
      <c r="G18" s="22" t="n">
        <f aca="false">[6]Расходы!$G$15</f>
        <v>2738</v>
      </c>
      <c r="H18" s="22" t="n">
        <f aca="false">ROUND(([7]ВДЛ!$F$68/1000),1)</f>
        <v>591.3</v>
      </c>
      <c r="I18" s="76"/>
      <c r="K18" s="15"/>
      <c r="L18" s="94"/>
    </row>
    <row r="19" customFormat="false" ht="91.5" hidden="false" customHeight="true" outlineLevel="0" collapsed="false">
      <c r="A19" s="90" t="s">
        <v>157</v>
      </c>
      <c r="B19" s="91" t="n">
        <v>220</v>
      </c>
      <c r="C19" s="95" t="s">
        <v>148</v>
      </c>
      <c r="D19" s="95" t="s">
        <v>158</v>
      </c>
      <c r="E19" s="95"/>
      <c r="F19" s="95"/>
      <c r="G19" s="23" t="n">
        <f aca="false">G20</f>
        <v>149.8</v>
      </c>
      <c r="H19" s="23" t="n">
        <f aca="false">H20</f>
        <v>100</v>
      </c>
      <c r="I19" s="76"/>
    </row>
    <row r="20" customFormat="false" ht="27" hidden="false" customHeight="true" outlineLevel="0" collapsed="false">
      <c r="A20" s="27" t="s">
        <v>159</v>
      </c>
      <c r="B20" s="82" t="n">
        <v>220</v>
      </c>
      <c r="C20" s="92" t="s">
        <v>148</v>
      </c>
      <c r="D20" s="92" t="s">
        <v>158</v>
      </c>
      <c r="E20" s="92" t="s">
        <v>160</v>
      </c>
      <c r="F20" s="92"/>
      <c r="G20" s="93" t="n">
        <f aca="false">G21</f>
        <v>149.8</v>
      </c>
      <c r="H20" s="93" t="n">
        <f aca="false">H21</f>
        <v>100</v>
      </c>
      <c r="I20" s="76"/>
    </row>
    <row r="21" customFormat="false" ht="25.5" hidden="false" customHeight="true" outlineLevel="0" collapsed="false">
      <c r="A21" s="27" t="s">
        <v>161</v>
      </c>
      <c r="B21" s="82" t="n">
        <v>220</v>
      </c>
      <c r="C21" s="92" t="s">
        <v>148</v>
      </c>
      <c r="D21" s="92" t="s">
        <v>158</v>
      </c>
      <c r="E21" s="92" t="s">
        <v>162</v>
      </c>
      <c r="F21" s="92"/>
      <c r="G21" s="93" t="n">
        <f aca="false">G22</f>
        <v>149.8</v>
      </c>
      <c r="H21" s="93" t="n">
        <f aca="false">H22</f>
        <v>100</v>
      </c>
      <c r="I21" s="76"/>
    </row>
    <row r="22" customFormat="false" ht="42" hidden="false" customHeight="true" outlineLevel="0" collapsed="false">
      <c r="A22" s="27" t="s">
        <v>153</v>
      </c>
      <c r="B22" s="82" t="n">
        <v>220</v>
      </c>
      <c r="C22" s="92" t="s">
        <v>148</v>
      </c>
      <c r="D22" s="92" t="s">
        <v>158</v>
      </c>
      <c r="E22" s="92" t="s">
        <v>163</v>
      </c>
      <c r="F22" s="92"/>
      <c r="G22" s="93" t="n">
        <f aca="false">G23+G26</f>
        <v>149.8</v>
      </c>
      <c r="H22" s="93" t="n">
        <f aca="false">ROUND(('[7]0103(свод)'!$F$67/1000),1)</f>
        <v>100</v>
      </c>
      <c r="I22" s="76"/>
    </row>
    <row r="23" customFormat="false" ht="107.25" hidden="false" customHeight="true" outlineLevel="0" collapsed="false">
      <c r="A23" s="51" t="s">
        <v>155</v>
      </c>
      <c r="B23" s="82" t="n">
        <v>220</v>
      </c>
      <c r="C23" s="92" t="s">
        <v>148</v>
      </c>
      <c r="D23" s="92" t="s">
        <v>158</v>
      </c>
      <c r="E23" s="92" t="s">
        <v>163</v>
      </c>
      <c r="F23" s="96"/>
      <c r="G23" s="97" t="n">
        <f aca="false">[6]Расходы!$G$20-34.2</f>
        <v>49.8</v>
      </c>
      <c r="H23" s="97"/>
      <c r="I23" s="76"/>
    </row>
    <row r="24" customFormat="false" ht="44.25" hidden="false" customHeight="true" outlineLevel="0" collapsed="false">
      <c r="A24" s="27" t="s">
        <v>164</v>
      </c>
      <c r="B24" s="82" t="n">
        <v>220</v>
      </c>
      <c r="C24" s="92" t="s">
        <v>148</v>
      </c>
      <c r="D24" s="92" t="s">
        <v>158</v>
      </c>
      <c r="E24" s="92" t="s">
        <v>163</v>
      </c>
      <c r="F24" s="96" t="s">
        <v>165</v>
      </c>
      <c r="G24" s="93" t="n">
        <f aca="false">[6]Расходы!$G$23-16</f>
        <v>49.8</v>
      </c>
      <c r="H24" s="93"/>
      <c r="I24" s="76"/>
    </row>
    <row r="25" customFormat="false" ht="22.5" hidden="false" customHeight="true" outlineLevel="0" collapsed="false">
      <c r="A25" s="27" t="s">
        <v>166</v>
      </c>
      <c r="B25" s="82" t="n">
        <v>220</v>
      </c>
      <c r="C25" s="92" t="s">
        <v>148</v>
      </c>
      <c r="D25" s="92" t="s">
        <v>158</v>
      </c>
      <c r="E25" s="92" t="s">
        <v>163</v>
      </c>
      <c r="F25" s="96" t="s">
        <v>167</v>
      </c>
      <c r="G25" s="93" t="n">
        <f aca="false">G26</f>
        <v>100</v>
      </c>
      <c r="H25" s="93"/>
      <c r="I25" s="76"/>
    </row>
    <row r="26" customFormat="false" ht="28.5" hidden="false" customHeight="true" outlineLevel="0" collapsed="false">
      <c r="A26" s="27" t="s">
        <v>168</v>
      </c>
      <c r="B26" s="82" t="n">
        <v>220</v>
      </c>
      <c r="C26" s="92" t="s">
        <v>148</v>
      </c>
      <c r="D26" s="92" t="s">
        <v>158</v>
      </c>
      <c r="E26" s="92" t="s">
        <v>163</v>
      </c>
      <c r="F26" s="96" t="s">
        <v>169</v>
      </c>
      <c r="G26" s="93" t="n">
        <f aca="false">G27</f>
        <v>100</v>
      </c>
      <c r="H26" s="93"/>
      <c r="I26" s="76"/>
    </row>
    <row r="27" customFormat="false" ht="23.25" hidden="false" customHeight="true" outlineLevel="0" collapsed="false">
      <c r="A27" s="27" t="s">
        <v>170</v>
      </c>
      <c r="B27" s="82" t="n">
        <v>220</v>
      </c>
      <c r="C27" s="92" t="s">
        <v>148</v>
      </c>
      <c r="D27" s="92" t="s">
        <v>158</v>
      </c>
      <c r="E27" s="92" t="s">
        <v>163</v>
      </c>
      <c r="F27" s="96" t="s">
        <v>171</v>
      </c>
      <c r="G27" s="93" t="n">
        <v>100</v>
      </c>
      <c r="H27" s="93"/>
      <c r="I27" s="76"/>
    </row>
    <row r="28" customFormat="false" ht="111.75" hidden="false" customHeight="true" outlineLevel="0" collapsed="false">
      <c r="A28" s="90" t="s">
        <v>172</v>
      </c>
      <c r="B28" s="91" t="n">
        <v>220</v>
      </c>
      <c r="C28" s="89" t="s">
        <v>148</v>
      </c>
      <c r="D28" s="89" t="s">
        <v>173</v>
      </c>
      <c r="E28" s="89"/>
      <c r="F28" s="89"/>
      <c r="G28" s="23" t="n">
        <f aca="false">G29</f>
        <v>14480.3</v>
      </c>
      <c r="H28" s="23" t="n">
        <f aca="false">H29</f>
        <v>2745.1</v>
      </c>
      <c r="I28" s="76"/>
    </row>
    <row r="29" customFormat="false" ht="19.5" hidden="false" customHeight="true" outlineLevel="0" collapsed="false">
      <c r="A29" s="27" t="s">
        <v>174</v>
      </c>
      <c r="B29" s="82" t="n">
        <v>220</v>
      </c>
      <c r="C29" s="92" t="s">
        <v>148</v>
      </c>
      <c r="D29" s="92" t="s">
        <v>173</v>
      </c>
      <c r="E29" s="92" t="s">
        <v>175</v>
      </c>
      <c r="F29" s="92"/>
      <c r="G29" s="97" t="n">
        <f aca="false">G30+G33</f>
        <v>14480.3</v>
      </c>
      <c r="H29" s="97" t="n">
        <f aca="false">H30+H33</f>
        <v>2745.1</v>
      </c>
      <c r="I29" s="76"/>
    </row>
    <row r="30" customFormat="false" ht="44.25" hidden="false" customHeight="true" outlineLevel="0" collapsed="false">
      <c r="A30" s="27" t="s">
        <v>153</v>
      </c>
      <c r="B30" s="82" t="n">
        <v>220</v>
      </c>
      <c r="C30" s="92" t="s">
        <v>148</v>
      </c>
      <c r="D30" s="92" t="s">
        <v>173</v>
      </c>
      <c r="E30" s="92" t="s">
        <v>176</v>
      </c>
      <c r="F30" s="92"/>
      <c r="G30" s="97" t="n">
        <f aca="false">G32+G31</f>
        <v>14480.3</v>
      </c>
      <c r="H30" s="97" t="n">
        <f aca="false">H32+H31</f>
        <v>2745.1</v>
      </c>
      <c r="I30" s="76"/>
    </row>
    <row r="31" customFormat="false" ht="105.75" hidden="false" customHeight="true" outlineLevel="0" collapsed="false">
      <c r="A31" s="27" t="s">
        <v>155</v>
      </c>
      <c r="B31" s="82" t="n">
        <v>220</v>
      </c>
      <c r="C31" s="92" t="s">
        <v>148</v>
      </c>
      <c r="D31" s="92" t="s">
        <v>173</v>
      </c>
      <c r="E31" s="92" t="s">
        <v>176</v>
      </c>
      <c r="F31" s="92" t="s">
        <v>156</v>
      </c>
      <c r="G31" s="97" t="n">
        <f aca="false">[6]Расходы!$G$27</f>
        <v>9306.3</v>
      </c>
      <c r="H31" s="97" t="n">
        <f aca="false">ROUND(('[7]0104 (100)'!$F$68/1000),1)</f>
        <v>2061.5</v>
      </c>
      <c r="I31" s="76"/>
    </row>
    <row r="32" customFormat="false" ht="42" hidden="false" customHeight="true" outlineLevel="0" collapsed="false">
      <c r="A32" s="27" t="s">
        <v>164</v>
      </c>
      <c r="B32" s="82" t="n">
        <v>220</v>
      </c>
      <c r="C32" s="92" t="s">
        <v>148</v>
      </c>
      <c r="D32" s="92" t="s">
        <v>173</v>
      </c>
      <c r="E32" s="92" t="s">
        <v>176</v>
      </c>
      <c r="F32" s="92" t="s">
        <v>165</v>
      </c>
      <c r="G32" s="97" t="n">
        <f aca="false">[6]Расходы!$G$28</f>
        <v>5174</v>
      </c>
      <c r="H32" s="97" t="n">
        <f aca="false">ROUND(('[7]0104 (200)'!$F$68/1000),1)</f>
        <v>683.6</v>
      </c>
      <c r="I32" s="76"/>
    </row>
    <row r="33" customFormat="false" ht="12" hidden="true" customHeight="true" outlineLevel="0" collapsed="false">
      <c r="A33" s="27" t="s">
        <v>177</v>
      </c>
      <c r="B33" s="82" t="n">
        <v>220</v>
      </c>
      <c r="C33" s="92" t="s">
        <v>148</v>
      </c>
      <c r="D33" s="92" t="s">
        <v>173</v>
      </c>
      <c r="E33" s="92" t="s">
        <v>178</v>
      </c>
      <c r="F33" s="92"/>
      <c r="G33" s="97" t="n">
        <f aca="false">G34</f>
        <v>0</v>
      </c>
      <c r="H33" s="97" t="n">
        <f aca="false">H34</f>
        <v>0</v>
      </c>
      <c r="I33" s="76"/>
    </row>
    <row r="34" customFormat="false" ht="12.75" hidden="true" customHeight="false" outlineLevel="0" collapsed="false">
      <c r="A34" s="51" t="s">
        <v>179</v>
      </c>
      <c r="B34" s="82" t="n">
        <v>220</v>
      </c>
      <c r="C34" s="92" t="s">
        <v>148</v>
      </c>
      <c r="D34" s="92" t="s">
        <v>173</v>
      </c>
      <c r="E34" s="92" t="s">
        <v>178</v>
      </c>
      <c r="F34" s="92" t="s">
        <v>167</v>
      </c>
      <c r="G34" s="97" t="n">
        <f aca="false">[8]смАУП!P83</f>
        <v>0</v>
      </c>
      <c r="H34" s="97" t="n">
        <v>0</v>
      </c>
      <c r="I34" s="76"/>
    </row>
    <row r="35" customFormat="false" ht="81.75" hidden="false" customHeight="true" outlineLevel="0" collapsed="false">
      <c r="A35" s="90" t="s">
        <v>180</v>
      </c>
      <c r="B35" s="91" t="n">
        <v>220</v>
      </c>
      <c r="C35" s="95" t="s">
        <v>148</v>
      </c>
      <c r="D35" s="95" t="s">
        <v>181</v>
      </c>
      <c r="E35" s="98"/>
      <c r="F35" s="98"/>
      <c r="G35" s="14" t="n">
        <f aca="false">G37</f>
        <v>463.9</v>
      </c>
      <c r="H35" s="14" t="n">
        <f aca="false">H37</f>
        <v>116</v>
      </c>
      <c r="I35" s="76"/>
    </row>
    <row r="36" customFormat="false" ht="15.75" hidden="false" customHeight="true" outlineLevel="0" collapsed="false">
      <c r="A36" s="51" t="s">
        <v>182</v>
      </c>
      <c r="B36" s="82" t="n">
        <v>220</v>
      </c>
      <c r="C36" s="92" t="s">
        <v>148</v>
      </c>
      <c r="D36" s="92" t="s">
        <v>181</v>
      </c>
      <c r="E36" s="96" t="s">
        <v>183</v>
      </c>
      <c r="F36" s="98"/>
      <c r="G36" s="14" t="n">
        <f aca="false">G37</f>
        <v>463.9</v>
      </c>
      <c r="H36" s="14" t="n">
        <f aca="false">H37</f>
        <v>116</v>
      </c>
      <c r="I36" s="76"/>
    </row>
    <row r="37" customFormat="false" ht="38.25" hidden="false" customHeight="true" outlineLevel="0" collapsed="false">
      <c r="A37" s="27" t="s">
        <v>184</v>
      </c>
      <c r="B37" s="82" t="n">
        <v>220</v>
      </c>
      <c r="C37" s="92" t="s">
        <v>148</v>
      </c>
      <c r="D37" s="92" t="s">
        <v>181</v>
      </c>
      <c r="E37" s="96" t="s">
        <v>185</v>
      </c>
      <c r="F37" s="92"/>
      <c r="G37" s="97" t="n">
        <f aca="false">G38</f>
        <v>463.9</v>
      </c>
      <c r="H37" s="97" t="n">
        <f aca="false">H38</f>
        <v>116</v>
      </c>
      <c r="I37" s="76"/>
    </row>
    <row r="38" customFormat="false" ht="125.25" hidden="false" customHeight="true" outlineLevel="0" collapsed="false">
      <c r="A38" s="27" t="s">
        <v>186</v>
      </c>
      <c r="B38" s="82" t="n">
        <v>220</v>
      </c>
      <c r="C38" s="92" t="s">
        <v>148</v>
      </c>
      <c r="D38" s="92" t="s">
        <v>181</v>
      </c>
      <c r="E38" s="96" t="s">
        <v>187</v>
      </c>
      <c r="F38" s="92"/>
      <c r="G38" s="97" t="n">
        <f aca="false">G39</f>
        <v>463.9</v>
      </c>
      <c r="H38" s="97" t="n">
        <f aca="false">H39</f>
        <v>116</v>
      </c>
      <c r="I38" s="76"/>
    </row>
    <row r="39" customFormat="false" ht="13.5" hidden="false" customHeight="true" outlineLevel="0" collapsed="false">
      <c r="A39" s="27" t="s">
        <v>188</v>
      </c>
      <c r="B39" s="82" t="n">
        <v>220</v>
      </c>
      <c r="C39" s="92" t="s">
        <v>148</v>
      </c>
      <c r="D39" s="92" t="s">
        <v>181</v>
      </c>
      <c r="E39" s="96" t="s">
        <v>187</v>
      </c>
      <c r="F39" s="96" t="s">
        <v>189</v>
      </c>
      <c r="G39" s="97" t="n">
        <f aca="false">[6]Расходы!$G$32</f>
        <v>463.9</v>
      </c>
      <c r="H39" s="97" t="n">
        <f aca="false">ROUND(('[7]0106'!$F$69/1000),1)</f>
        <v>116</v>
      </c>
      <c r="I39" s="76"/>
    </row>
    <row r="40" customFormat="false" ht="27" hidden="true" customHeight="true" outlineLevel="0" collapsed="false">
      <c r="A40" s="99" t="s">
        <v>190</v>
      </c>
      <c r="B40" s="91" t="n">
        <v>220</v>
      </c>
      <c r="C40" s="100" t="s">
        <v>148</v>
      </c>
      <c r="D40" s="100" t="s">
        <v>191</v>
      </c>
      <c r="E40" s="100"/>
      <c r="F40" s="100"/>
      <c r="G40" s="44" t="n">
        <f aca="false">G41</f>
        <v>0</v>
      </c>
      <c r="H40" s="44" t="n">
        <f aca="false">H41</f>
        <v>0</v>
      </c>
      <c r="I40" s="76"/>
    </row>
    <row r="41" customFormat="false" ht="13.5" hidden="true" customHeight="true" outlineLevel="0" collapsed="false">
      <c r="A41" s="51" t="s">
        <v>192</v>
      </c>
      <c r="B41" s="82" t="n">
        <v>220</v>
      </c>
      <c r="C41" s="101" t="s">
        <v>148</v>
      </c>
      <c r="D41" s="101" t="s">
        <v>191</v>
      </c>
      <c r="E41" s="96" t="s">
        <v>193</v>
      </c>
      <c r="F41" s="96"/>
      <c r="G41" s="26" t="n">
        <f aca="false">G42</f>
        <v>0</v>
      </c>
      <c r="H41" s="26" t="n">
        <f aca="false">H42</f>
        <v>0</v>
      </c>
      <c r="I41" s="76"/>
    </row>
    <row r="42" customFormat="false" ht="27" hidden="true" customHeight="true" outlineLevel="0" collapsed="false">
      <c r="A42" s="51" t="s">
        <v>194</v>
      </c>
      <c r="B42" s="82" t="n">
        <v>220</v>
      </c>
      <c r="C42" s="101" t="s">
        <v>148</v>
      </c>
      <c r="D42" s="101" t="s">
        <v>191</v>
      </c>
      <c r="E42" s="96" t="s">
        <v>195</v>
      </c>
      <c r="F42" s="96"/>
      <c r="G42" s="26" t="n">
        <f aca="false">G44+G43</f>
        <v>0</v>
      </c>
      <c r="H42" s="26" t="n">
        <f aca="false">H44+H43</f>
        <v>0</v>
      </c>
      <c r="I42" s="76"/>
      <c r="J42" s="102"/>
    </row>
    <row r="43" customFormat="false" ht="29.25" hidden="true" customHeight="true" outlineLevel="0" collapsed="false">
      <c r="A43" s="51" t="s">
        <v>164</v>
      </c>
      <c r="B43" s="82" t="n">
        <v>220</v>
      </c>
      <c r="C43" s="101" t="s">
        <v>148</v>
      </c>
      <c r="D43" s="101" t="s">
        <v>191</v>
      </c>
      <c r="E43" s="96" t="s">
        <v>195</v>
      </c>
      <c r="F43" s="96" t="s">
        <v>165</v>
      </c>
      <c r="G43" s="26"/>
      <c r="H43" s="26"/>
      <c r="I43" s="76"/>
      <c r="J43" s="103"/>
    </row>
    <row r="44" customFormat="false" ht="16.5" hidden="true" customHeight="true" outlineLevel="0" collapsed="false">
      <c r="A44" s="51" t="s">
        <v>179</v>
      </c>
      <c r="B44" s="82" t="n">
        <v>220</v>
      </c>
      <c r="C44" s="101" t="s">
        <v>148</v>
      </c>
      <c r="D44" s="101" t="s">
        <v>191</v>
      </c>
      <c r="E44" s="96" t="s">
        <v>195</v>
      </c>
      <c r="F44" s="96" t="s">
        <v>167</v>
      </c>
      <c r="G44" s="26"/>
      <c r="H44" s="26"/>
      <c r="I44" s="76"/>
    </row>
    <row r="45" customFormat="false" ht="12.75" hidden="false" customHeight="false" outlineLevel="0" collapsed="false">
      <c r="A45" s="90" t="s">
        <v>196</v>
      </c>
      <c r="B45" s="91" t="n">
        <v>220</v>
      </c>
      <c r="C45" s="95" t="s">
        <v>148</v>
      </c>
      <c r="D45" s="95" t="s">
        <v>197</v>
      </c>
      <c r="E45" s="95"/>
      <c r="F45" s="95"/>
      <c r="G45" s="44" t="n">
        <f aca="false">G47</f>
        <v>100</v>
      </c>
      <c r="H45" s="44"/>
      <c r="I45" s="76"/>
    </row>
    <row r="46" customFormat="false" ht="26.25" hidden="false" customHeight="true" outlineLevel="0" collapsed="false">
      <c r="A46" s="27" t="s">
        <v>198</v>
      </c>
      <c r="B46" s="82" t="n">
        <v>220</v>
      </c>
      <c r="C46" s="92" t="s">
        <v>148</v>
      </c>
      <c r="D46" s="92" t="s">
        <v>197</v>
      </c>
      <c r="E46" s="92" t="s">
        <v>199</v>
      </c>
      <c r="F46" s="92"/>
      <c r="G46" s="22" t="n">
        <f aca="false">G48</f>
        <v>100</v>
      </c>
      <c r="H46" s="22"/>
      <c r="I46" s="76"/>
    </row>
    <row r="47" customFormat="false" ht="12.75" hidden="false" customHeight="false" outlineLevel="0" collapsed="false">
      <c r="A47" s="27" t="s">
        <v>200</v>
      </c>
      <c r="B47" s="82" t="n">
        <v>220</v>
      </c>
      <c r="C47" s="92" t="s">
        <v>148</v>
      </c>
      <c r="D47" s="92" t="s">
        <v>197</v>
      </c>
      <c r="E47" s="92" t="s">
        <v>201</v>
      </c>
      <c r="F47" s="92"/>
      <c r="G47" s="22" t="n">
        <f aca="false">G46</f>
        <v>100</v>
      </c>
      <c r="H47" s="22"/>
      <c r="I47" s="76"/>
    </row>
    <row r="48" customFormat="false" ht="12.75" hidden="false" customHeight="false" outlineLevel="0" collapsed="false">
      <c r="A48" s="27" t="s">
        <v>179</v>
      </c>
      <c r="B48" s="82" t="n">
        <v>220</v>
      </c>
      <c r="C48" s="92" t="s">
        <v>148</v>
      </c>
      <c r="D48" s="92" t="s">
        <v>197</v>
      </c>
      <c r="E48" s="92" t="s">
        <v>201</v>
      </c>
      <c r="F48" s="92" t="s">
        <v>167</v>
      </c>
      <c r="G48" s="22" t="n">
        <f aca="false">[6]Расходы!$G$44</f>
        <v>100</v>
      </c>
      <c r="H48" s="22"/>
      <c r="I48" s="76"/>
    </row>
    <row r="49" customFormat="false" ht="27.75" hidden="false" customHeight="true" outlineLevel="0" collapsed="false">
      <c r="A49" s="90" t="s">
        <v>202</v>
      </c>
      <c r="B49" s="82" t="n">
        <v>220</v>
      </c>
      <c r="C49" s="95" t="s">
        <v>148</v>
      </c>
      <c r="D49" s="95" t="s">
        <v>203</v>
      </c>
      <c r="E49" s="98"/>
      <c r="F49" s="98"/>
      <c r="G49" s="44" t="n">
        <f aca="false">G50+G53</f>
        <v>4333.1</v>
      </c>
      <c r="H49" s="44" t="n">
        <f aca="false">H50+H53</f>
        <v>163.6</v>
      </c>
      <c r="I49" s="83"/>
    </row>
    <row r="50" customFormat="false" ht="30" hidden="false" customHeight="true" outlineLevel="0" collapsed="false">
      <c r="A50" s="27" t="s">
        <v>204</v>
      </c>
      <c r="B50" s="82" t="n">
        <v>220</v>
      </c>
      <c r="C50" s="92" t="s">
        <v>148</v>
      </c>
      <c r="D50" s="92" t="s">
        <v>203</v>
      </c>
      <c r="E50" s="92" t="s">
        <v>205</v>
      </c>
      <c r="F50" s="98"/>
      <c r="G50" s="44" t="n">
        <f aca="false">G51</f>
        <v>54.4</v>
      </c>
      <c r="H50" s="44" t="n">
        <f aca="false">H51</f>
        <v>0</v>
      </c>
      <c r="I50" s="83"/>
    </row>
    <row r="51" customFormat="false" ht="90.75" hidden="false" customHeight="true" outlineLevel="0" collapsed="false">
      <c r="A51" s="27" t="s">
        <v>206</v>
      </c>
      <c r="B51" s="82" t="n">
        <v>220</v>
      </c>
      <c r="C51" s="92" t="s">
        <v>148</v>
      </c>
      <c r="D51" s="92" t="s">
        <v>203</v>
      </c>
      <c r="E51" s="92" t="s">
        <v>207</v>
      </c>
      <c r="F51" s="92"/>
      <c r="G51" s="26" t="n">
        <f aca="false">G52</f>
        <v>54.4</v>
      </c>
      <c r="H51" s="26"/>
      <c r="I51" s="76"/>
    </row>
    <row r="52" customFormat="false" ht="42" hidden="false" customHeight="true" outlineLevel="0" collapsed="false">
      <c r="A52" s="27" t="s">
        <v>164</v>
      </c>
      <c r="B52" s="82" t="n">
        <v>220</v>
      </c>
      <c r="C52" s="92" t="s">
        <v>148</v>
      </c>
      <c r="D52" s="92" t="s">
        <v>203</v>
      </c>
      <c r="E52" s="92" t="s">
        <v>207</v>
      </c>
      <c r="F52" s="92" t="s">
        <v>165</v>
      </c>
      <c r="G52" s="26" t="n">
        <f aca="false">[6]Расходы!$G$48</f>
        <v>54.4</v>
      </c>
      <c r="H52" s="26"/>
      <c r="I52" s="76"/>
    </row>
    <row r="53" customFormat="false" ht="15.75" hidden="false" customHeight="true" outlineLevel="0" collapsed="false">
      <c r="A53" s="51" t="s">
        <v>182</v>
      </c>
      <c r="B53" s="82" t="n">
        <v>220</v>
      </c>
      <c r="C53" s="92" t="s">
        <v>148</v>
      </c>
      <c r="D53" s="92" t="s">
        <v>203</v>
      </c>
      <c r="E53" s="96" t="s">
        <v>183</v>
      </c>
      <c r="F53" s="96"/>
      <c r="G53" s="26" t="n">
        <f aca="false">G54+G56+G94+G96</f>
        <v>4278.7</v>
      </c>
      <c r="H53" s="26" t="n">
        <f aca="false">H54+H56+H94+H96</f>
        <v>163.6</v>
      </c>
      <c r="I53" s="76"/>
    </row>
    <row r="54" customFormat="false" ht="53.25" hidden="false" customHeight="true" outlineLevel="0" collapsed="false">
      <c r="A54" s="51" t="s">
        <v>208</v>
      </c>
      <c r="B54" s="82" t="n">
        <v>220</v>
      </c>
      <c r="C54" s="96" t="s">
        <v>148</v>
      </c>
      <c r="D54" s="96" t="s">
        <v>203</v>
      </c>
      <c r="E54" s="96" t="s">
        <v>209</v>
      </c>
      <c r="F54" s="96"/>
      <c r="G54" s="26" t="n">
        <f aca="false">G55</f>
        <v>300</v>
      </c>
      <c r="H54" s="26" t="n">
        <f aca="false">H55</f>
        <v>75</v>
      </c>
      <c r="I54" s="76"/>
    </row>
    <row r="55" customFormat="false" ht="17.25" hidden="false" customHeight="true" outlineLevel="0" collapsed="false">
      <c r="A55" s="27" t="s">
        <v>179</v>
      </c>
      <c r="B55" s="82" t="n">
        <v>220</v>
      </c>
      <c r="C55" s="92" t="s">
        <v>148</v>
      </c>
      <c r="D55" s="92" t="s">
        <v>203</v>
      </c>
      <c r="E55" s="96" t="s">
        <v>209</v>
      </c>
      <c r="F55" s="92" t="s">
        <v>167</v>
      </c>
      <c r="G55" s="22" t="n">
        <f aca="false">[6]Расходы!$G$51</f>
        <v>300</v>
      </c>
      <c r="H55" s="22" t="n">
        <f aca="false">ROUND(('[7]ассоц '!$F$68/1000),1)</f>
        <v>75</v>
      </c>
      <c r="I55" s="76"/>
    </row>
    <row r="56" customFormat="false" ht="78.75" hidden="false" customHeight="true" outlineLevel="0" collapsed="false">
      <c r="A56" s="27" t="s">
        <v>210</v>
      </c>
      <c r="B56" s="82" t="n">
        <v>220</v>
      </c>
      <c r="C56" s="92" t="s">
        <v>148</v>
      </c>
      <c r="D56" s="92" t="s">
        <v>203</v>
      </c>
      <c r="E56" s="96" t="s">
        <v>211</v>
      </c>
      <c r="F56" s="92"/>
      <c r="G56" s="26" t="n">
        <f aca="false">G57</f>
        <v>3880.1</v>
      </c>
      <c r="H56" s="26"/>
      <c r="I56" s="76"/>
      <c r="J56" s="104"/>
    </row>
    <row r="57" customFormat="false" ht="16.5" hidden="false" customHeight="true" outlineLevel="0" collapsed="false">
      <c r="A57" s="27" t="s">
        <v>179</v>
      </c>
      <c r="B57" s="82" t="n">
        <v>220</v>
      </c>
      <c r="C57" s="92" t="s">
        <v>148</v>
      </c>
      <c r="D57" s="92" t="s">
        <v>203</v>
      </c>
      <c r="E57" s="96" t="s">
        <v>211</v>
      </c>
      <c r="F57" s="92" t="s">
        <v>167</v>
      </c>
      <c r="G57" s="26" t="n">
        <f aca="false">[6]Расходы!$G$53</f>
        <v>3880.1</v>
      </c>
      <c r="H57" s="26"/>
      <c r="I57" s="76"/>
    </row>
    <row r="58" customFormat="false" ht="42" hidden="true" customHeight="true" outlineLevel="0" collapsed="false">
      <c r="A58" s="105" t="s">
        <v>212</v>
      </c>
      <c r="B58" s="106" t="n">
        <v>220</v>
      </c>
      <c r="C58" s="107" t="s">
        <v>158</v>
      </c>
      <c r="D58" s="107"/>
      <c r="E58" s="107"/>
      <c r="F58" s="107"/>
      <c r="G58" s="108" t="n">
        <f aca="false">G59+G65</f>
        <v>0</v>
      </c>
      <c r="H58" s="108"/>
      <c r="I58" s="76"/>
    </row>
    <row r="59" customFormat="false" ht="78.75" hidden="true" customHeight="true" outlineLevel="0" collapsed="false">
      <c r="A59" s="90" t="s">
        <v>213</v>
      </c>
      <c r="B59" s="91" t="n">
        <v>220</v>
      </c>
      <c r="C59" s="95" t="s">
        <v>158</v>
      </c>
      <c r="D59" s="95" t="s">
        <v>214</v>
      </c>
      <c r="E59" s="98"/>
      <c r="F59" s="98"/>
      <c r="G59" s="14" t="n">
        <f aca="false">G60+G87</f>
        <v>0</v>
      </c>
      <c r="H59" s="14"/>
      <c r="I59" s="76"/>
    </row>
    <row r="60" customFormat="false" ht="42.75" hidden="true" customHeight="true" outlineLevel="0" collapsed="false">
      <c r="A60" s="27" t="s">
        <v>215</v>
      </c>
      <c r="B60" s="82" t="n">
        <v>220</v>
      </c>
      <c r="C60" s="92" t="s">
        <v>158</v>
      </c>
      <c r="D60" s="92" t="s">
        <v>214</v>
      </c>
      <c r="E60" s="92" t="s">
        <v>216</v>
      </c>
      <c r="F60" s="92"/>
      <c r="G60" s="93" t="n">
        <f aca="false">G61</f>
        <v>0</v>
      </c>
      <c r="H60" s="93"/>
      <c r="I60" s="76"/>
    </row>
    <row r="61" customFormat="false" ht="66.75" hidden="true" customHeight="true" outlineLevel="0" collapsed="false">
      <c r="A61" s="27" t="s">
        <v>217</v>
      </c>
      <c r="B61" s="82" t="n">
        <v>220</v>
      </c>
      <c r="C61" s="92" t="s">
        <v>158</v>
      </c>
      <c r="D61" s="92" t="s">
        <v>214</v>
      </c>
      <c r="E61" s="92" t="s">
        <v>218</v>
      </c>
      <c r="F61" s="92"/>
      <c r="G61" s="93" t="n">
        <f aca="false">G62+G63</f>
        <v>0</v>
      </c>
      <c r="H61" s="93"/>
      <c r="I61" s="76"/>
    </row>
    <row r="62" customFormat="false" ht="44.25" hidden="true" customHeight="true" outlineLevel="0" collapsed="false">
      <c r="A62" s="27" t="s">
        <v>164</v>
      </c>
      <c r="B62" s="82" t="n">
        <v>220</v>
      </c>
      <c r="C62" s="92" t="s">
        <v>158</v>
      </c>
      <c r="D62" s="92" t="s">
        <v>214</v>
      </c>
      <c r="E62" s="92" t="s">
        <v>218</v>
      </c>
      <c r="F62" s="92" t="s">
        <v>165</v>
      </c>
      <c r="G62" s="93" t="n">
        <f aca="false">[8]смГОиЧС!P77</f>
        <v>0</v>
      </c>
      <c r="H62" s="93"/>
      <c r="I62" s="76"/>
    </row>
    <row r="63" customFormat="false" ht="24.75" hidden="true" customHeight="true" outlineLevel="0" collapsed="false">
      <c r="A63" s="27"/>
      <c r="B63" s="82" t="n">
        <v>220</v>
      </c>
      <c r="C63" s="92"/>
      <c r="D63" s="92"/>
      <c r="E63" s="92"/>
      <c r="F63" s="92"/>
      <c r="G63" s="93"/>
      <c r="H63" s="93"/>
      <c r="I63" s="76"/>
    </row>
    <row r="64" customFormat="false" ht="24.75" hidden="true" customHeight="true" outlineLevel="0" collapsed="false">
      <c r="A64" s="27"/>
      <c r="B64" s="82" t="n">
        <v>220</v>
      </c>
      <c r="C64" s="92"/>
      <c r="D64" s="92"/>
      <c r="E64" s="92"/>
      <c r="F64" s="92"/>
      <c r="G64" s="93"/>
      <c r="H64" s="93"/>
      <c r="I64" s="76"/>
    </row>
    <row r="65" customFormat="false" ht="53.25" hidden="true" customHeight="true" outlineLevel="0" collapsed="false">
      <c r="A65" s="29" t="s">
        <v>217</v>
      </c>
      <c r="B65" s="82" t="n">
        <v>220</v>
      </c>
      <c r="C65" s="89" t="s">
        <v>158</v>
      </c>
      <c r="D65" s="89" t="s">
        <v>214</v>
      </c>
      <c r="E65" s="89"/>
      <c r="F65" s="89"/>
      <c r="G65" s="18" t="n">
        <f aca="false">G66</f>
        <v>0</v>
      </c>
      <c r="H65" s="18"/>
      <c r="I65" s="76"/>
    </row>
    <row r="66" customFormat="false" ht="38.25" hidden="true" customHeight="true" outlineLevel="0" collapsed="false">
      <c r="A66" s="27" t="s">
        <v>215</v>
      </c>
      <c r="B66" s="82" t="n">
        <v>220</v>
      </c>
      <c r="C66" s="92" t="s">
        <v>158</v>
      </c>
      <c r="D66" s="92" t="s">
        <v>214</v>
      </c>
      <c r="E66" s="92" t="s">
        <v>216</v>
      </c>
      <c r="F66" s="92"/>
      <c r="G66" s="93" t="n">
        <f aca="false">G67</f>
        <v>0</v>
      </c>
      <c r="H66" s="93"/>
      <c r="I66" s="76"/>
    </row>
    <row r="67" customFormat="false" ht="49.5" hidden="true" customHeight="true" outlineLevel="0" collapsed="false">
      <c r="A67" s="27" t="s">
        <v>219</v>
      </c>
      <c r="B67" s="82" t="n">
        <v>220</v>
      </c>
      <c r="C67" s="92" t="s">
        <v>158</v>
      </c>
      <c r="D67" s="92" t="s">
        <v>214</v>
      </c>
      <c r="E67" s="92" t="s">
        <v>218</v>
      </c>
      <c r="F67" s="92" t="s">
        <v>220</v>
      </c>
      <c r="G67" s="93" t="n">
        <f aca="false">G68</f>
        <v>0</v>
      </c>
      <c r="H67" s="93"/>
      <c r="I67" s="76"/>
    </row>
    <row r="68" customFormat="false" ht="27" hidden="true" customHeight="true" outlineLevel="0" collapsed="false">
      <c r="A68" s="27" t="s">
        <v>221</v>
      </c>
      <c r="B68" s="82" t="n">
        <v>220</v>
      </c>
      <c r="C68" s="92" t="s">
        <v>158</v>
      </c>
      <c r="D68" s="92" t="s">
        <v>214</v>
      </c>
      <c r="E68" s="92" t="s">
        <v>218</v>
      </c>
      <c r="F68" s="92" t="s">
        <v>189</v>
      </c>
      <c r="G68" s="93"/>
      <c r="H68" s="93"/>
      <c r="I68" s="76"/>
    </row>
    <row r="69" customFormat="false" ht="38.25" hidden="true" customHeight="true" outlineLevel="0" collapsed="false">
      <c r="A69" s="90" t="s">
        <v>222</v>
      </c>
      <c r="B69" s="82" t="n">
        <v>220</v>
      </c>
      <c r="C69" s="95" t="s">
        <v>173</v>
      </c>
      <c r="D69" s="95"/>
      <c r="E69" s="95"/>
      <c r="F69" s="95"/>
      <c r="G69" s="14" t="n">
        <f aca="false">G70</f>
        <v>0</v>
      </c>
      <c r="H69" s="14"/>
      <c r="I69" s="76"/>
    </row>
    <row r="70" customFormat="false" ht="38.25" hidden="true" customHeight="true" outlineLevel="0" collapsed="false">
      <c r="A70" s="27" t="s">
        <v>215</v>
      </c>
      <c r="B70" s="82" t="n">
        <v>220</v>
      </c>
      <c r="C70" s="92" t="s">
        <v>158</v>
      </c>
      <c r="D70" s="92" t="s">
        <v>214</v>
      </c>
      <c r="E70" s="92" t="s">
        <v>223</v>
      </c>
      <c r="F70" s="92"/>
      <c r="G70" s="93" t="n">
        <f aca="false">G71</f>
        <v>0</v>
      </c>
      <c r="H70" s="93"/>
      <c r="I70" s="76"/>
    </row>
    <row r="71" customFormat="false" ht="51" hidden="true" customHeight="true" outlineLevel="0" collapsed="false">
      <c r="A71" s="27" t="s">
        <v>224</v>
      </c>
      <c r="B71" s="82" t="n">
        <v>220</v>
      </c>
      <c r="C71" s="92" t="s">
        <v>158</v>
      </c>
      <c r="D71" s="92" t="s">
        <v>214</v>
      </c>
      <c r="E71" s="92" t="s">
        <v>223</v>
      </c>
      <c r="F71" s="92" t="s">
        <v>225</v>
      </c>
      <c r="G71" s="93" t="n">
        <f aca="false">G72+G73</f>
        <v>0</v>
      </c>
      <c r="H71" s="93"/>
      <c r="I71" s="76"/>
    </row>
    <row r="72" customFormat="false" ht="38.25" hidden="true" customHeight="true" outlineLevel="0" collapsed="false">
      <c r="A72" s="27" t="s">
        <v>226</v>
      </c>
      <c r="B72" s="82" t="n">
        <v>220</v>
      </c>
      <c r="C72" s="92" t="s">
        <v>158</v>
      </c>
      <c r="D72" s="92" t="s">
        <v>214</v>
      </c>
      <c r="E72" s="92" t="s">
        <v>223</v>
      </c>
      <c r="F72" s="92" t="s">
        <v>225</v>
      </c>
      <c r="G72" s="93"/>
      <c r="H72" s="93"/>
      <c r="I72" s="76"/>
    </row>
    <row r="73" customFormat="false" ht="38.25" hidden="true" customHeight="true" outlineLevel="0" collapsed="false">
      <c r="A73" s="27" t="s">
        <v>227</v>
      </c>
      <c r="B73" s="82" t="n">
        <v>220</v>
      </c>
      <c r="C73" s="92" t="s">
        <v>158</v>
      </c>
      <c r="D73" s="92" t="s">
        <v>214</v>
      </c>
      <c r="E73" s="92" t="s">
        <v>223</v>
      </c>
      <c r="F73" s="92" t="s">
        <v>225</v>
      </c>
      <c r="G73" s="93"/>
      <c r="H73" s="93"/>
      <c r="I73" s="76"/>
    </row>
    <row r="74" customFormat="false" ht="25.5" hidden="true" customHeight="true" outlineLevel="0" collapsed="false">
      <c r="A74" s="90" t="s">
        <v>228</v>
      </c>
      <c r="B74" s="82" t="n">
        <v>220</v>
      </c>
      <c r="C74" s="95" t="s">
        <v>158</v>
      </c>
      <c r="D74" s="95" t="s">
        <v>229</v>
      </c>
      <c r="E74" s="95"/>
      <c r="F74" s="95"/>
      <c r="G74" s="14" t="n">
        <f aca="false">G75</f>
        <v>683.6</v>
      </c>
      <c r="H74" s="14"/>
      <c r="I74" s="76"/>
    </row>
    <row r="75" customFormat="false" ht="25.5" hidden="true" customHeight="true" outlineLevel="0" collapsed="false">
      <c r="A75" s="27" t="s">
        <v>230</v>
      </c>
      <c r="B75" s="82" t="n">
        <v>220</v>
      </c>
      <c r="C75" s="92" t="s">
        <v>158</v>
      </c>
      <c r="D75" s="92" t="s">
        <v>229</v>
      </c>
      <c r="E75" s="92" t="s">
        <v>231</v>
      </c>
      <c r="F75" s="92"/>
      <c r="G75" s="93" t="n">
        <f aca="false">G76</f>
        <v>683.6</v>
      </c>
      <c r="H75" s="93"/>
      <c r="I75" s="76"/>
    </row>
    <row r="76" customFormat="false" ht="38.25" hidden="true" customHeight="true" outlineLevel="0" collapsed="false">
      <c r="A76" s="27" t="s">
        <v>232</v>
      </c>
      <c r="B76" s="82" t="n">
        <v>220</v>
      </c>
      <c r="C76" s="92" t="s">
        <v>158</v>
      </c>
      <c r="D76" s="92" t="s">
        <v>229</v>
      </c>
      <c r="E76" s="92" t="s">
        <v>231</v>
      </c>
      <c r="F76" s="92" t="s">
        <v>233</v>
      </c>
      <c r="G76" s="93" t="n">
        <f aca="false">G77</f>
        <v>683.6</v>
      </c>
      <c r="H76" s="93"/>
      <c r="I76" s="76"/>
    </row>
    <row r="77" customFormat="false" ht="25.5" hidden="true" customHeight="true" outlineLevel="0" collapsed="false">
      <c r="A77" s="27" t="s">
        <v>234</v>
      </c>
      <c r="B77" s="82" t="n">
        <v>220</v>
      </c>
      <c r="C77" s="92" t="s">
        <v>158</v>
      </c>
      <c r="D77" s="92" t="s">
        <v>229</v>
      </c>
      <c r="E77" s="92" t="s">
        <v>231</v>
      </c>
      <c r="F77" s="92" t="s">
        <v>233</v>
      </c>
      <c r="G77" s="93" t="n">
        <v>683.6</v>
      </c>
      <c r="H77" s="93"/>
      <c r="I77" s="76"/>
    </row>
    <row r="78" customFormat="false" ht="12.75" hidden="true" customHeight="true" outlineLevel="0" collapsed="false">
      <c r="A78" s="29" t="s">
        <v>235</v>
      </c>
      <c r="B78" s="82" t="n">
        <v>220</v>
      </c>
      <c r="C78" s="89" t="s">
        <v>173</v>
      </c>
      <c r="D78" s="89"/>
      <c r="E78" s="89"/>
      <c r="F78" s="89"/>
      <c r="G78" s="18" t="n">
        <f aca="false">G79</f>
        <v>0</v>
      </c>
      <c r="H78" s="18"/>
      <c r="I78" s="76"/>
    </row>
    <row r="79" customFormat="false" ht="25.5" hidden="true" customHeight="true" outlineLevel="0" collapsed="false">
      <c r="A79" s="90" t="s">
        <v>236</v>
      </c>
      <c r="B79" s="82" t="n">
        <v>220</v>
      </c>
      <c r="C79" s="95" t="s">
        <v>173</v>
      </c>
      <c r="D79" s="95" t="s">
        <v>237</v>
      </c>
      <c r="E79" s="95"/>
      <c r="F79" s="95"/>
      <c r="G79" s="14" t="n">
        <f aca="false">G80</f>
        <v>0</v>
      </c>
      <c r="H79" s="14"/>
      <c r="I79" s="76"/>
    </row>
    <row r="80" customFormat="false" ht="25.5" hidden="true" customHeight="true" outlineLevel="0" collapsed="false">
      <c r="A80" s="27" t="s">
        <v>238</v>
      </c>
      <c r="B80" s="82" t="n">
        <v>220</v>
      </c>
      <c r="C80" s="92" t="s">
        <v>173</v>
      </c>
      <c r="D80" s="92" t="s">
        <v>237</v>
      </c>
      <c r="E80" s="92" t="s">
        <v>239</v>
      </c>
      <c r="F80" s="92"/>
      <c r="G80" s="93" t="n">
        <f aca="false">G81</f>
        <v>0</v>
      </c>
      <c r="H80" s="93"/>
      <c r="I80" s="76"/>
    </row>
    <row r="81" customFormat="false" ht="25.5" hidden="true" customHeight="true" outlineLevel="0" collapsed="false">
      <c r="A81" s="27" t="s">
        <v>221</v>
      </c>
      <c r="B81" s="82" t="n">
        <v>220</v>
      </c>
      <c r="C81" s="92" t="s">
        <v>173</v>
      </c>
      <c r="D81" s="92" t="s">
        <v>237</v>
      </c>
      <c r="E81" s="92" t="s">
        <v>240</v>
      </c>
      <c r="F81" s="92" t="s">
        <v>189</v>
      </c>
      <c r="G81" s="93" t="n">
        <v>0</v>
      </c>
      <c r="H81" s="93"/>
      <c r="I81" s="76"/>
    </row>
    <row r="82" customFormat="false" ht="12.75" hidden="true" customHeight="true" outlineLevel="0" collapsed="false">
      <c r="A82" s="29" t="s">
        <v>241</v>
      </c>
      <c r="B82" s="82" t="n">
        <v>220</v>
      </c>
      <c r="C82" s="92" t="s">
        <v>173</v>
      </c>
      <c r="D82" s="92" t="s">
        <v>242</v>
      </c>
      <c r="E82" s="92" t="s">
        <v>243</v>
      </c>
      <c r="F82" s="92" t="s">
        <v>244</v>
      </c>
      <c r="G82" s="93"/>
      <c r="H82" s="93"/>
      <c r="I82" s="76"/>
    </row>
    <row r="83" customFormat="false" ht="12.75" hidden="true" customHeight="true" outlineLevel="0" collapsed="false">
      <c r="A83" s="109" t="s">
        <v>245</v>
      </c>
      <c r="B83" s="91" t="n">
        <v>220</v>
      </c>
      <c r="C83" s="89" t="s">
        <v>173</v>
      </c>
      <c r="D83" s="92"/>
      <c r="E83" s="92"/>
      <c r="F83" s="92"/>
      <c r="G83" s="93"/>
      <c r="H83" s="93"/>
      <c r="I83" s="76"/>
    </row>
    <row r="84" customFormat="false" ht="12.75" hidden="true" customHeight="true" outlineLevel="0" collapsed="false">
      <c r="A84" s="110" t="s">
        <v>246</v>
      </c>
      <c r="B84" s="91" t="n">
        <v>220</v>
      </c>
      <c r="C84" s="95" t="s">
        <v>173</v>
      </c>
      <c r="D84" s="95" t="s">
        <v>214</v>
      </c>
      <c r="E84" s="92"/>
      <c r="F84" s="92"/>
      <c r="G84" s="93"/>
      <c r="H84" s="93"/>
      <c r="I84" s="76"/>
    </row>
    <row r="85" customFormat="false" ht="38.25" hidden="true" customHeight="true" outlineLevel="0" collapsed="false">
      <c r="A85" s="111" t="s">
        <v>247</v>
      </c>
      <c r="B85" s="112" t="n">
        <v>220</v>
      </c>
      <c r="C85" s="113" t="s">
        <v>173</v>
      </c>
      <c r="D85" s="113" t="s">
        <v>214</v>
      </c>
      <c r="E85" s="113" t="s">
        <v>248</v>
      </c>
      <c r="F85" s="113"/>
      <c r="G85" s="114"/>
      <c r="H85" s="114"/>
      <c r="I85" s="115"/>
    </row>
    <row r="86" customFormat="false" ht="12.75" hidden="true" customHeight="true" outlineLevel="0" collapsed="false">
      <c r="A86" s="111" t="s">
        <v>179</v>
      </c>
      <c r="B86" s="112" t="n">
        <v>220</v>
      </c>
      <c r="C86" s="113" t="s">
        <v>173</v>
      </c>
      <c r="D86" s="113" t="s">
        <v>214</v>
      </c>
      <c r="E86" s="113"/>
      <c r="F86" s="113" t="s">
        <v>167</v>
      </c>
      <c r="G86" s="116"/>
      <c r="H86" s="116"/>
      <c r="I86" s="115"/>
    </row>
    <row r="87" customFormat="false" ht="12.75" hidden="true" customHeight="true" outlineLevel="0" collapsed="false">
      <c r="A87" s="51" t="s">
        <v>249</v>
      </c>
      <c r="B87" s="117" t="n">
        <v>220</v>
      </c>
      <c r="C87" s="101" t="s">
        <v>158</v>
      </c>
      <c r="D87" s="101" t="s">
        <v>214</v>
      </c>
      <c r="E87" s="101" t="s">
        <v>250</v>
      </c>
      <c r="F87" s="113"/>
      <c r="G87" s="26" t="n">
        <f aca="false">G88</f>
        <v>0</v>
      </c>
      <c r="H87" s="26"/>
      <c r="I87" s="115"/>
    </row>
    <row r="88" customFormat="false" ht="76.5" hidden="true" customHeight="true" outlineLevel="0" collapsed="false">
      <c r="A88" s="51" t="s">
        <v>251</v>
      </c>
      <c r="B88" s="117" t="n">
        <v>220</v>
      </c>
      <c r="C88" s="101" t="s">
        <v>158</v>
      </c>
      <c r="D88" s="101" t="s">
        <v>214</v>
      </c>
      <c r="E88" s="101" t="s">
        <v>252</v>
      </c>
      <c r="F88" s="101"/>
      <c r="G88" s="26" t="n">
        <f aca="false">G89</f>
        <v>0</v>
      </c>
      <c r="H88" s="26"/>
      <c r="I88" s="115"/>
    </row>
    <row r="89" customFormat="false" ht="26.25" hidden="true" customHeight="true" outlineLevel="0" collapsed="false">
      <c r="A89" s="51" t="s">
        <v>164</v>
      </c>
      <c r="B89" s="117" t="n">
        <v>220</v>
      </c>
      <c r="C89" s="101" t="s">
        <v>158</v>
      </c>
      <c r="D89" s="101" t="s">
        <v>214</v>
      </c>
      <c r="E89" s="101" t="s">
        <v>252</v>
      </c>
      <c r="F89" s="101" t="s">
        <v>165</v>
      </c>
      <c r="G89" s="26"/>
      <c r="H89" s="26"/>
      <c r="I89" s="115"/>
    </row>
    <row r="90" customFormat="false" ht="12.75" hidden="true" customHeight="false" outlineLevel="0" collapsed="false">
      <c r="A90" s="30" t="s">
        <v>245</v>
      </c>
      <c r="B90" s="118" t="n">
        <v>220</v>
      </c>
      <c r="C90" s="119" t="s">
        <v>173</v>
      </c>
      <c r="D90" s="101"/>
      <c r="E90" s="101"/>
      <c r="F90" s="101"/>
      <c r="G90" s="23" t="n">
        <f aca="false">G91</f>
        <v>0</v>
      </c>
      <c r="H90" s="23"/>
      <c r="I90" s="115"/>
      <c r="J90" s="76"/>
      <c r="L90" s="15"/>
    </row>
    <row r="91" customFormat="false" ht="33" hidden="true" customHeight="true" outlineLevel="0" collapsed="false">
      <c r="A91" s="30" t="s">
        <v>246</v>
      </c>
      <c r="B91" s="118" t="n">
        <v>220</v>
      </c>
      <c r="C91" s="119" t="s">
        <v>173</v>
      </c>
      <c r="D91" s="119" t="s">
        <v>214</v>
      </c>
      <c r="E91" s="100"/>
      <c r="F91" s="100"/>
      <c r="G91" s="44" t="n">
        <f aca="false">G92</f>
        <v>0</v>
      </c>
      <c r="H91" s="44"/>
      <c r="I91" s="115"/>
    </row>
    <row r="92" customFormat="false" ht="45" hidden="true" customHeight="true" outlineLevel="0" collapsed="false">
      <c r="A92" s="27" t="s">
        <v>253</v>
      </c>
      <c r="B92" s="82" t="n">
        <v>220</v>
      </c>
      <c r="C92" s="92" t="s">
        <v>173</v>
      </c>
      <c r="D92" s="92" t="s">
        <v>214</v>
      </c>
      <c r="E92" s="92" t="s">
        <v>248</v>
      </c>
      <c r="F92" s="92"/>
      <c r="G92" s="26" t="n">
        <f aca="false">G93</f>
        <v>0</v>
      </c>
      <c r="H92" s="26"/>
      <c r="I92" s="115"/>
      <c r="M92" s="120"/>
      <c r="N92" s="121"/>
    </row>
    <row r="93" customFormat="false" ht="12.75" hidden="true" customHeight="false" outlineLevel="0" collapsed="false">
      <c r="A93" s="27" t="s">
        <v>179</v>
      </c>
      <c r="B93" s="82" t="n">
        <v>220</v>
      </c>
      <c r="C93" s="92" t="s">
        <v>173</v>
      </c>
      <c r="D93" s="92" t="s">
        <v>214</v>
      </c>
      <c r="E93" s="92" t="s">
        <v>248</v>
      </c>
      <c r="F93" s="92" t="s">
        <v>167</v>
      </c>
      <c r="G93" s="26" t="n">
        <f aca="false">'[8]смДорФонд (0409)'!P77</f>
        <v>0</v>
      </c>
      <c r="H93" s="26"/>
      <c r="I93" s="115"/>
    </row>
    <row r="94" customFormat="false" ht="51" hidden="false" customHeight="false" outlineLevel="0" collapsed="false">
      <c r="A94" s="51" t="s">
        <v>125</v>
      </c>
      <c r="B94" s="122" t="n">
        <v>220</v>
      </c>
      <c r="C94" s="123" t="s">
        <v>148</v>
      </c>
      <c r="D94" s="123" t="s">
        <v>203</v>
      </c>
      <c r="E94" s="96" t="s">
        <v>254</v>
      </c>
      <c r="F94" s="92"/>
      <c r="G94" s="26" t="n">
        <f aca="false">G95</f>
        <v>10</v>
      </c>
      <c r="H94" s="26"/>
      <c r="I94" s="115"/>
    </row>
    <row r="95" customFormat="false" ht="21" hidden="false" customHeight="true" outlineLevel="0" collapsed="false">
      <c r="A95" s="51" t="s">
        <v>255</v>
      </c>
      <c r="B95" s="122" t="n">
        <v>220</v>
      </c>
      <c r="C95" s="123" t="s">
        <v>148</v>
      </c>
      <c r="D95" s="123" t="s">
        <v>203</v>
      </c>
      <c r="E95" s="96" t="s">
        <v>254</v>
      </c>
      <c r="F95" s="92" t="s">
        <v>165</v>
      </c>
      <c r="G95" s="26" t="n">
        <f aca="false">[6]Расходы!$G$55</f>
        <v>10</v>
      </c>
      <c r="H95" s="26"/>
      <c r="I95" s="115"/>
    </row>
    <row r="96" customFormat="false" ht="25.5" hidden="false" customHeight="false" outlineLevel="0" collapsed="false">
      <c r="A96" s="51" t="s">
        <v>184</v>
      </c>
      <c r="B96" s="124" t="n">
        <v>220</v>
      </c>
      <c r="C96" s="96" t="s">
        <v>148</v>
      </c>
      <c r="D96" s="96" t="s">
        <v>203</v>
      </c>
      <c r="E96" s="96" t="s">
        <v>185</v>
      </c>
      <c r="F96" s="92"/>
      <c r="G96" s="26" t="n">
        <f aca="false">G97</f>
        <v>88.6</v>
      </c>
      <c r="H96" s="26" t="n">
        <f aca="false">H97</f>
        <v>88.6</v>
      </c>
      <c r="I96" s="115"/>
    </row>
    <row r="97" customFormat="false" ht="127.5" hidden="false" customHeight="false" outlineLevel="0" collapsed="false">
      <c r="A97" s="51" t="s">
        <v>256</v>
      </c>
      <c r="B97" s="124" t="n">
        <v>220</v>
      </c>
      <c r="C97" s="96" t="s">
        <v>148</v>
      </c>
      <c r="D97" s="96" t="s">
        <v>203</v>
      </c>
      <c r="E97" s="96" t="s">
        <v>257</v>
      </c>
      <c r="F97" s="92"/>
      <c r="G97" s="26" t="n">
        <f aca="false">G98</f>
        <v>88.6</v>
      </c>
      <c r="H97" s="26" t="n">
        <f aca="false">H98</f>
        <v>88.6</v>
      </c>
      <c r="I97" s="115"/>
    </row>
    <row r="98" customFormat="false" ht="12.75" hidden="false" customHeight="false" outlineLevel="0" collapsed="false">
      <c r="A98" s="51" t="s">
        <v>188</v>
      </c>
      <c r="B98" s="124" t="n">
        <v>220</v>
      </c>
      <c r="C98" s="96" t="s">
        <v>148</v>
      </c>
      <c r="D98" s="96" t="s">
        <v>203</v>
      </c>
      <c r="E98" s="96" t="s">
        <v>257</v>
      </c>
      <c r="F98" s="92" t="s">
        <v>189</v>
      </c>
      <c r="G98" s="26" t="n">
        <f aca="false">[6]Расходы!$G$58</f>
        <v>88.6</v>
      </c>
      <c r="H98" s="26" t="n">
        <f aca="false">ROUND(('[7]44-ФЗ'!$F$67/1000),1)</f>
        <v>88.6</v>
      </c>
      <c r="I98" s="115"/>
    </row>
    <row r="99" customFormat="false" ht="12.75" hidden="false" customHeight="false" outlineLevel="0" collapsed="false">
      <c r="A99" s="29" t="s">
        <v>258</v>
      </c>
      <c r="B99" s="91" t="n">
        <v>220</v>
      </c>
      <c r="C99" s="89" t="s">
        <v>150</v>
      </c>
      <c r="D99" s="89"/>
      <c r="E99" s="89"/>
      <c r="F99" s="89"/>
      <c r="G99" s="23" t="n">
        <f aca="false">G100</f>
        <v>135.8</v>
      </c>
      <c r="H99" s="23" t="n">
        <f aca="false">H100</f>
        <v>27.8</v>
      </c>
      <c r="I99" s="115"/>
    </row>
    <row r="100" customFormat="false" ht="25.5" hidden="false" customHeight="false" outlineLevel="0" collapsed="false">
      <c r="A100" s="99" t="s">
        <v>259</v>
      </c>
      <c r="B100" s="91" t="n">
        <v>220</v>
      </c>
      <c r="C100" s="95" t="s">
        <v>150</v>
      </c>
      <c r="D100" s="95" t="s">
        <v>158</v>
      </c>
      <c r="E100" s="95"/>
      <c r="F100" s="95"/>
      <c r="G100" s="44" t="n">
        <f aca="false">G101</f>
        <v>135.8</v>
      </c>
      <c r="H100" s="44" t="n">
        <f aca="false">H101</f>
        <v>27.8</v>
      </c>
      <c r="I100" s="115"/>
    </row>
    <row r="101" customFormat="false" ht="25.5" hidden="false" customHeight="false" outlineLevel="0" collapsed="false">
      <c r="A101" s="27" t="s">
        <v>204</v>
      </c>
      <c r="B101" s="82" t="n">
        <v>220</v>
      </c>
      <c r="C101" s="92" t="s">
        <v>150</v>
      </c>
      <c r="D101" s="92" t="s">
        <v>158</v>
      </c>
      <c r="E101" s="92" t="s">
        <v>205</v>
      </c>
      <c r="F101" s="92"/>
      <c r="G101" s="26" t="n">
        <f aca="false">G102</f>
        <v>135.8</v>
      </c>
      <c r="H101" s="26" t="n">
        <f aca="false">H102</f>
        <v>27.8</v>
      </c>
      <c r="I101" s="115"/>
    </row>
    <row r="102" customFormat="false" ht="55.5" hidden="false" customHeight="true" outlineLevel="0" collapsed="false">
      <c r="A102" s="51" t="s">
        <v>260</v>
      </c>
      <c r="B102" s="82" t="n">
        <v>220</v>
      </c>
      <c r="C102" s="92" t="s">
        <v>150</v>
      </c>
      <c r="D102" s="92" t="s">
        <v>158</v>
      </c>
      <c r="E102" s="92" t="s">
        <v>261</v>
      </c>
      <c r="F102" s="92"/>
      <c r="G102" s="26" t="n">
        <f aca="false">G103</f>
        <v>135.8</v>
      </c>
      <c r="H102" s="26" t="n">
        <f aca="false">H103</f>
        <v>27.8</v>
      </c>
      <c r="I102" s="115"/>
    </row>
    <row r="103" customFormat="false" ht="48" hidden="false" customHeight="true" outlineLevel="0" collapsed="false">
      <c r="A103" s="27" t="s">
        <v>164</v>
      </c>
      <c r="B103" s="82" t="n">
        <v>220</v>
      </c>
      <c r="C103" s="92" t="s">
        <v>150</v>
      </c>
      <c r="D103" s="92" t="s">
        <v>158</v>
      </c>
      <c r="E103" s="92" t="s">
        <v>261</v>
      </c>
      <c r="F103" s="92" t="s">
        <v>165</v>
      </c>
      <c r="G103" s="26" t="n">
        <f aca="false">[6]Расходы!$G$63</f>
        <v>135.8</v>
      </c>
      <c r="H103" s="26" t="n">
        <f aca="false">ROUND(([7]0203ПВУ!$F$68/1000),1)</f>
        <v>27.8</v>
      </c>
      <c r="I103" s="115"/>
    </row>
    <row r="104" customFormat="false" ht="41.25" hidden="false" customHeight="true" outlineLevel="0" collapsed="false">
      <c r="A104" s="29" t="s">
        <v>212</v>
      </c>
      <c r="B104" s="91" t="n">
        <v>220</v>
      </c>
      <c r="C104" s="89" t="s">
        <v>158</v>
      </c>
      <c r="D104" s="89"/>
      <c r="E104" s="89"/>
      <c r="F104" s="89"/>
      <c r="G104" s="23" t="n">
        <f aca="false">G105</f>
        <v>73</v>
      </c>
      <c r="H104" s="23" t="n">
        <f aca="false">H105</f>
        <v>10.8</v>
      </c>
      <c r="I104" s="115"/>
    </row>
    <row r="105" customFormat="false" ht="69.75" hidden="false" customHeight="true" outlineLevel="0" collapsed="false">
      <c r="A105" s="90" t="s">
        <v>213</v>
      </c>
      <c r="B105" s="91" t="n">
        <v>220</v>
      </c>
      <c r="C105" s="95" t="s">
        <v>158</v>
      </c>
      <c r="D105" s="95" t="s">
        <v>214</v>
      </c>
      <c r="E105" s="98"/>
      <c r="F105" s="98"/>
      <c r="G105" s="14" t="n">
        <f aca="false">G106</f>
        <v>73</v>
      </c>
      <c r="H105" s="14" t="n">
        <f aca="false">H106</f>
        <v>10.8</v>
      </c>
      <c r="I105" s="115"/>
    </row>
    <row r="106" customFormat="false" ht="132.75" hidden="false" customHeight="true" outlineLevel="0" collapsed="false">
      <c r="A106" s="27" t="s">
        <v>262</v>
      </c>
      <c r="B106" s="82" t="n">
        <v>220</v>
      </c>
      <c r="C106" s="92" t="s">
        <v>158</v>
      </c>
      <c r="D106" s="92" t="s">
        <v>214</v>
      </c>
      <c r="E106" s="92" t="s">
        <v>263</v>
      </c>
      <c r="F106" s="92"/>
      <c r="G106" s="26" t="n">
        <f aca="false">G108</f>
        <v>73</v>
      </c>
      <c r="H106" s="26" t="n">
        <f aca="false">H108</f>
        <v>10.8</v>
      </c>
      <c r="I106" s="115"/>
    </row>
    <row r="107" customFormat="false" ht="132" hidden="false" customHeight="true" outlineLevel="0" collapsed="false">
      <c r="A107" s="51" t="s">
        <v>264</v>
      </c>
      <c r="B107" s="82" t="n">
        <v>220</v>
      </c>
      <c r="C107" s="92" t="s">
        <v>158</v>
      </c>
      <c r="D107" s="92" t="s">
        <v>214</v>
      </c>
      <c r="E107" s="96" t="s">
        <v>265</v>
      </c>
      <c r="F107" s="92"/>
      <c r="G107" s="26" t="n">
        <f aca="false">G108</f>
        <v>73</v>
      </c>
      <c r="H107" s="26" t="n">
        <f aca="false">H108</f>
        <v>10.8</v>
      </c>
      <c r="I107" s="115"/>
    </row>
    <row r="108" customFormat="false" ht="42.75" hidden="false" customHeight="true" outlineLevel="0" collapsed="false">
      <c r="A108" s="27" t="s">
        <v>164</v>
      </c>
      <c r="B108" s="82" t="n">
        <v>220</v>
      </c>
      <c r="C108" s="92" t="s">
        <v>158</v>
      </c>
      <c r="D108" s="92" t="s">
        <v>214</v>
      </c>
      <c r="E108" s="96" t="s">
        <v>265</v>
      </c>
      <c r="F108" s="92" t="s">
        <v>165</v>
      </c>
      <c r="G108" s="26" t="n">
        <f aca="false">[6]Расходы!$G$68</f>
        <v>73</v>
      </c>
      <c r="H108" s="26" t="n">
        <f aca="false">ROUND(('[7]0300'!$F$67/1000),1)</f>
        <v>10.8</v>
      </c>
      <c r="I108" s="115"/>
    </row>
    <row r="109" customFormat="false" ht="12.75" hidden="false" customHeight="false" outlineLevel="0" collapsed="false">
      <c r="A109" s="30" t="s">
        <v>245</v>
      </c>
      <c r="B109" s="118" t="n">
        <v>220</v>
      </c>
      <c r="C109" s="119" t="s">
        <v>173</v>
      </c>
      <c r="D109" s="101"/>
      <c r="E109" s="101"/>
      <c r="F109" s="101"/>
      <c r="G109" s="23" t="n">
        <f aca="false">G110</f>
        <v>1659.5</v>
      </c>
      <c r="H109" s="23" t="n">
        <f aca="false">H110</f>
        <v>398.1</v>
      </c>
      <c r="I109" s="115"/>
    </row>
    <row r="110" customFormat="false" ht="33.75" hidden="false" customHeight="true" outlineLevel="0" collapsed="false">
      <c r="A110" s="30" t="s">
        <v>246</v>
      </c>
      <c r="B110" s="118" t="n">
        <v>220</v>
      </c>
      <c r="C110" s="119" t="s">
        <v>173</v>
      </c>
      <c r="D110" s="119" t="s">
        <v>214</v>
      </c>
      <c r="E110" s="100"/>
      <c r="F110" s="100"/>
      <c r="G110" s="23" t="n">
        <f aca="false">G111</f>
        <v>1659.5</v>
      </c>
      <c r="H110" s="44" t="n">
        <f aca="false">H112</f>
        <v>398.1</v>
      </c>
      <c r="I110" s="115"/>
    </row>
    <row r="111" customFormat="false" ht="84" hidden="false" customHeight="true" outlineLevel="0" collapsed="false">
      <c r="A111" s="51" t="s">
        <v>266</v>
      </c>
      <c r="B111" s="124" t="n">
        <v>220</v>
      </c>
      <c r="C111" s="96" t="s">
        <v>173</v>
      </c>
      <c r="D111" s="96" t="s">
        <v>214</v>
      </c>
      <c r="E111" s="96" t="s">
        <v>267</v>
      </c>
      <c r="F111" s="96"/>
      <c r="G111" s="26" t="n">
        <f aca="false">G112+G114</f>
        <v>1659.5</v>
      </c>
      <c r="H111" s="26" t="n">
        <f aca="false">H112</f>
        <v>398.1</v>
      </c>
      <c r="I111" s="115"/>
    </row>
    <row r="112" customFormat="false" ht="90" hidden="false" customHeight="true" outlineLevel="0" collapsed="false">
      <c r="A112" s="51" t="s">
        <v>268</v>
      </c>
      <c r="B112" s="124" t="n">
        <v>220</v>
      </c>
      <c r="C112" s="96" t="s">
        <v>173</v>
      </c>
      <c r="D112" s="96" t="s">
        <v>214</v>
      </c>
      <c r="E112" s="96" t="s">
        <v>269</v>
      </c>
      <c r="F112" s="96"/>
      <c r="G112" s="26" t="n">
        <f aca="false">G113</f>
        <v>707</v>
      </c>
      <c r="H112" s="26" t="n">
        <f aca="false">H113</f>
        <v>398.1</v>
      </c>
      <c r="I112" s="115"/>
    </row>
    <row r="113" customFormat="false" ht="41.25" hidden="false" customHeight="true" outlineLevel="0" collapsed="false">
      <c r="A113" s="51" t="s">
        <v>270</v>
      </c>
      <c r="B113" s="124" t="n">
        <v>220</v>
      </c>
      <c r="C113" s="96" t="s">
        <v>173</v>
      </c>
      <c r="D113" s="96" t="s">
        <v>214</v>
      </c>
      <c r="E113" s="96" t="s">
        <v>269</v>
      </c>
      <c r="F113" s="96" t="s">
        <v>165</v>
      </c>
      <c r="G113" s="26" t="n">
        <f aca="false">[6]Расходы!$G$73</f>
        <v>707</v>
      </c>
      <c r="H113" s="26" t="n">
        <f aca="false">ROUND(('[7]Дороги ЗР(дф)'!$F$68/1000),1)</f>
        <v>398.1</v>
      </c>
      <c r="I113" s="115"/>
    </row>
    <row r="114" customFormat="false" ht="90" hidden="false" customHeight="true" outlineLevel="0" collapsed="false">
      <c r="A114" s="51" t="s">
        <v>271</v>
      </c>
      <c r="B114" s="124" t="n">
        <v>220</v>
      </c>
      <c r="C114" s="96" t="s">
        <v>173</v>
      </c>
      <c r="D114" s="96" t="s">
        <v>214</v>
      </c>
      <c r="E114" s="96" t="s">
        <v>272</v>
      </c>
      <c r="F114" s="96"/>
      <c r="G114" s="26" t="n">
        <f aca="false">G115</f>
        <v>952.5</v>
      </c>
      <c r="H114" s="26"/>
      <c r="I114" s="115"/>
    </row>
    <row r="115" customFormat="false" ht="38.25" hidden="false" customHeight="true" outlineLevel="0" collapsed="false">
      <c r="A115" s="51" t="s">
        <v>270</v>
      </c>
      <c r="B115" s="124" t="n">
        <v>220</v>
      </c>
      <c r="C115" s="96" t="s">
        <v>173</v>
      </c>
      <c r="D115" s="96" t="s">
        <v>214</v>
      </c>
      <c r="E115" s="96" t="s">
        <v>272</v>
      </c>
      <c r="F115" s="96" t="s">
        <v>165</v>
      </c>
      <c r="G115" s="26" t="n">
        <f aca="false">[6]Расходы!$G$75</f>
        <v>952.5</v>
      </c>
      <c r="H115" s="26"/>
      <c r="I115" s="115"/>
    </row>
    <row r="116" customFormat="false" ht="25.5" hidden="false" customHeight="false" outlineLevel="0" collapsed="false">
      <c r="A116" s="29" t="s">
        <v>273</v>
      </c>
      <c r="B116" s="91" t="n">
        <v>220</v>
      </c>
      <c r="C116" s="89" t="s">
        <v>274</v>
      </c>
      <c r="D116" s="89"/>
      <c r="E116" s="89"/>
      <c r="F116" s="89"/>
      <c r="G116" s="18" t="n">
        <f aca="false">G133+G128</f>
        <v>12632</v>
      </c>
      <c r="H116" s="18" t="n">
        <f aca="false">H117+H128+H159</f>
        <v>403.7</v>
      </c>
      <c r="I116" s="76"/>
    </row>
    <row r="117" customFormat="false" ht="12.75" hidden="true" customHeight="false" outlineLevel="0" collapsed="false">
      <c r="A117" s="99" t="s">
        <v>275</v>
      </c>
      <c r="B117" s="91" t="n">
        <v>220</v>
      </c>
      <c r="C117" s="95" t="s">
        <v>274</v>
      </c>
      <c r="D117" s="95" t="s">
        <v>148</v>
      </c>
      <c r="E117" s="95"/>
      <c r="F117" s="95"/>
      <c r="G117" s="14" t="n">
        <f aca="false">G118</f>
        <v>0</v>
      </c>
      <c r="H117" s="14" t="n">
        <f aca="false">H118</f>
        <v>0</v>
      </c>
      <c r="I117" s="76"/>
    </row>
    <row r="118" customFormat="false" ht="12.75" hidden="true" customHeight="false" outlineLevel="0" collapsed="false">
      <c r="A118" s="51" t="s">
        <v>182</v>
      </c>
      <c r="B118" s="82" t="n">
        <v>220</v>
      </c>
      <c r="C118" s="92" t="s">
        <v>274</v>
      </c>
      <c r="D118" s="92" t="s">
        <v>148</v>
      </c>
      <c r="E118" s="96" t="s">
        <v>276</v>
      </c>
      <c r="F118" s="95"/>
      <c r="G118" s="97" t="n">
        <f aca="false">G120</f>
        <v>0</v>
      </c>
      <c r="H118" s="97" t="n">
        <f aca="false">H120</f>
        <v>0</v>
      </c>
      <c r="I118" s="125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customFormat="false" ht="38.25" hidden="true" customHeight="false" outlineLevel="0" collapsed="false">
      <c r="A119" s="51" t="s">
        <v>277</v>
      </c>
      <c r="B119" s="82" t="n">
        <v>220</v>
      </c>
      <c r="C119" s="92" t="s">
        <v>274</v>
      </c>
      <c r="D119" s="92" t="s">
        <v>148</v>
      </c>
      <c r="E119" s="96" t="s">
        <v>276</v>
      </c>
      <c r="F119" s="95"/>
      <c r="G119" s="97" t="n">
        <f aca="false">G120</f>
        <v>0</v>
      </c>
      <c r="H119" s="97" t="n">
        <f aca="false">H120</f>
        <v>0</v>
      </c>
      <c r="I119" s="125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</row>
    <row r="120" customFormat="false" ht="110.25" hidden="true" customHeight="true" outlineLevel="0" collapsed="false">
      <c r="A120" s="27" t="s">
        <v>278</v>
      </c>
      <c r="B120" s="82" t="n">
        <v>220</v>
      </c>
      <c r="C120" s="92" t="s">
        <v>274</v>
      </c>
      <c r="D120" s="92" t="s">
        <v>148</v>
      </c>
      <c r="E120" s="96" t="s">
        <v>279</v>
      </c>
      <c r="F120" s="92"/>
      <c r="G120" s="22" t="n">
        <f aca="false">G121</f>
        <v>0</v>
      </c>
      <c r="H120" s="22" t="n">
        <f aca="false">H121</f>
        <v>0</v>
      </c>
      <c r="I120" s="125"/>
      <c r="J120" s="127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customFormat="false" ht="135" hidden="true" customHeight="true" outlineLevel="0" collapsed="false">
      <c r="A121" s="27" t="s">
        <v>280</v>
      </c>
      <c r="B121" s="82" t="n">
        <v>220</v>
      </c>
      <c r="C121" s="92" t="s">
        <v>274</v>
      </c>
      <c r="D121" s="92" t="s">
        <v>148</v>
      </c>
      <c r="E121" s="96" t="s">
        <v>281</v>
      </c>
      <c r="F121" s="92"/>
      <c r="G121" s="22" t="n">
        <f aca="false">G122+G124</f>
        <v>0</v>
      </c>
      <c r="H121" s="22" t="n">
        <f aca="false">H122+H124</f>
        <v>0</v>
      </c>
      <c r="I121" s="125"/>
      <c r="J121" s="127"/>
      <c r="K121" s="126"/>
      <c r="L121" s="126"/>
      <c r="M121" s="126"/>
      <c r="N121" s="126"/>
      <c r="O121" s="126"/>
      <c r="P121" s="126"/>
      <c r="Q121" s="126"/>
      <c r="R121" s="126"/>
      <c r="S121" s="126"/>
    </row>
    <row r="122" customFormat="false" ht="55.5" hidden="true" customHeight="true" outlineLevel="0" collapsed="false">
      <c r="A122" s="27" t="s">
        <v>282</v>
      </c>
      <c r="B122" s="82" t="n">
        <v>220</v>
      </c>
      <c r="C122" s="92" t="s">
        <v>274</v>
      </c>
      <c r="D122" s="92" t="s">
        <v>148</v>
      </c>
      <c r="E122" s="96" t="s">
        <v>283</v>
      </c>
      <c r="F122" s="92"/>
      <c r="G122" s="22" t="n">
        <f aca="false">G123</f>
        <v>0</v>
      </c>
      <c r="H122" s="22" t="n">
        <f aca="false">H123</f>
        <v>0</v>
      </c>
      <c r="I122" s="125"/>
      <c r="J122" s="127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customFormat="false" ht="44.25" hidden="true" customHeight="true" outlineLevel="0" collapsed="false">
      <c r="A123" s="27" t="s">
        <v>164</v>
      </c>
      <c r="B123" s="82" t="n">
        <v>220</v>
      </c>
      <c r="C123" s="92" t="s">
        <v>274</v>
      </c>
      <c r="D123" s="92" t="s">
        <v>148</v>
      </c>
      <c r="E123" s="96" t="s">
        <v>283</v>
      </c>
      <c r="F123" s="92" t="s">
        <v>165</v>
      </c>
      <c r="G123" s="22" t="n">
        <v>0</v>
      </c>
      <c r="H123" s="22" t="n">
        <v>0</v>
      </c>
      <c r="I123" s="103"/>
      <c r="J123" s="127"/>
      <c r="K123" s="126"/>
      <c r="L123" s="126"/>
      <c r="M123" s="126"/>
      <c r="N123" s="126"/>
      <c r="O123" s="126"/>
      <c r="P123" s="126"/>
      <c r="Q123" s="126"/>
      <c r="R123" s="126"/>
      <c r="S123" s="126"/>
    </row>
    <row r="124" customFormat="false" ht="132.75" hidden="true" customHeight="true" outlineLevel="0" collapsed="false">
      <c r="A124" s="27" t="s">
        <v>284</v>
      </c>
      <c r="B124" s="82" t="n">
        <v>220</v>
      </c>
      <c r="C124" s="92" t="s">
        <v>274</v>
      </c>
      <c r="D124" s="92" t="s">
        <v>148</v>
      </c>
      <c r="E124" s="96" t="s">
        <v>285</v>
      </c>
      <c r="F124" s="92"/>
      <c r="G124" s="22" t="n">
        <f aca="false">G125</f>
        <v>0</v>
      </c>
      <c r="H124" s="22" t="n">
        <f aca="false">H125</f>
        <v>0</v>
      </c>
      <c r="I124" s="128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customFormat="false" ht="43.5" hidden="true" customHeight="true" outlineLevel="0" collapsed="false">
      <c r="A125" s="27" t="s">
        <v>164</v>
      </c>
      <c r="B125" s="82" t="n">
        <v>220</v>
      </c>
      <c r="C125" s="92" t="s">
        <v>274</v>
      </c>
      <c r="D125" s="92" t="s">
        <v>148</v>
      </c>
      <c r="E125" s="96" t="s">
        <v>285</v>
      </c>
      <c r="F125" s="92" t="s">
        <v>165</v>
      </c>
      <c r="G125" s="22" t="n">
        <v>0</v>
      </c>
      <c r="H125" s="22" t="n">
        <v>0</v>
      </c>
      <c r="I125" s="128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</row>
    <row r="126" customFormat="false" ht="38.25" hidden="true" customHeight="false" outlineLevel="0" collapsed="false">
      <c r="A126" s="27" t="s">
        <v>286</v>
      </c>
      <c r="B126" s="82" t="n">
        <v>220</v>
      </c>
      <c r="C126" s="92" t="s">
        <v>274</v>
      </c>
      <c r="D126" s="92" t="s">
        <v>148</v>
      </c>
      <c r="E126" s="96" t="s">
        <v>287</v>
      </c>
      <c r="F126" s="92"/>
      <c r="G126" s="97" t="n">
        <f aca="false">G127</f>
        <v>0</v>
      </c>
      <c r="H126" s="97" t="n">
        <f aca="false">H127</f>
        <v>0</v>
      </c>
      <c r="I126" s="76"/>
    </row>
    <row r="127" customFormat="false" ht="12.75" hidden="true" customHeight="false" outlineLevel="0" collapsed="false">
      <c r="A127" s="27" t="s">
        <v>179</v>
      </c>
      <c r="B127" s="82" t="n">
        <v>220</v>
      </c>
      <c r="C127" s="92" t="s">
        <v>274</v>
      </c>
      <c r="D127" s="92" t="s">
        <v>148</v>
      </c>
      <c r="E127" s="96" t="s">
        <v>287</v>
      </c>
      <c r="F127" s="113" t="s">
        <v>167</v>
      </c>
      <c r="G127" s="26" t="n">
        <f aca="false">'[8]смЖФ (кап)'!P77</f>
        <v>0</v>
      </c>
      <c r="H127" s="26" t="n">
        <f aca="false">'[8]смЖФ (кап)'!Q77</f>
        <v>0</v>
      </c>
      <c r="I127" s="76"/>
    </row>
    <row r="128" customFormat="false" ht="12.75" hidden="false" customHeight="false" outlineLevel="0" collapsed="false">
      <c r="A128" s="90" t="s">
        <v>288</v>
      </c>
      <c r="B128" s="91" t="n">
        <v>220</v>
      </c>
      <c r="C128" s="89" t="s">
        <v>274</v>
      </c>
      <c r="D128" s="89" t="s">
        <v>150</v>
      </c>
      <c r="E128" s="89"/>
      <c r="F128" s="89"/>
      <c r="G128" s="23" t="n">
        <f aca="false">G136+G149+G159</f>
        <v>9577.5</v>
      </c>
      <c r="H128" s="23"/>
      <c r="I128" s="76"/>
    </row>
    <row r="129" customFormat="false" ht="85.5" hidden="true" customHeight="true" outlineLevel="0" collapsed="false">
      <c r="A129" s="27" t="s">
        <v>289</v>
      </c>
      <c r="B129" s="82" t="n">
        <v>220</v>
      </c>
      <c r="C129" s="98" t="s">
        <v>274</v>
      </c>
      <c r="D129" s="98" t="s">
        <v>150</v>
      </c>
      <c r="E129" s="92" t="s">
        <v>290</v>
      </c>
      <c r="F129" s="89"/>
      <c r="G129" s="23" t="n">
        <f aca="false">G130</f>
        <v>0</v>
      </c>
      <c r="H129" s="26" t="n">
        <f aca="false">H130</f>
        <v>0</v>
      </c>
      <c r="I129" s="76"/>
    </row>
    <row r="130" customFormat="false" ht="41.25" hidden="true" customHeight="true" outlineLevel="0" collapsed="false">
      <c r="A130" s="27" t="s">
        <v>291</v>
      </c>
      <c r="B130" s="82" t="n">
        <v>220</v>
      </c>
      <c r="C130" s="98" t="s">
        <v>274</v>
      </c>
      <c r="D130" s="98" t="s">
        <v>150</v>
      </c>
      <c r="E130" s="92" t="s">
        <v>292</v>
      </c>
      <c r="F130" s="92"/>
      <c r="G130" s="26" t="n">
        <f aca="false">G131</f>
        <v>0</v>
      </c>
      <c r="H130" s="26" t="n">
        <f aca="false">H131</f>
        <v>0</v>
      </c>
      <c r="I130" s="76"/>
    </row>
    <row r="131" customFormat="false" ht="102" hidden="true" customHeight="false" outlineLevel="0" collapsed="false">
      <c r="A131" s="27" t="s">
        <v>293</v>
      </c>
      <c r="B131" s="82" t="n">
        <v>220</v>
      </c>
      <c r="C131" s="98" t="s">
        <v>274</v>
      </c>
      <c r="D131" s="98" t="s">
        <v>150</v>
      </c>
      <c r="E131" s="92" t="s">
        <v>294</v>
      </c>
      <c r="F131" s="92"/>
      <c r="G131" s="26" t="n">
        <f aca="false">G132</f>
        <v>0</v>
      </c>
      <c r="H131" s="26" t="n">
        <f aca="false">H132</f>
        <v>0</v>
      </c>
      <c r="I131" s="76"/>
    </row>
    <row r="132" customFormat="false" ht="12.75" hidden="true" customHeight="false" outlineLevel="0" collapsed="false">
      <c r="A132" s="51" t="s">
        <v>179</v>
      </c>
      <c r="B132" s="124" t="n">
        <v>220</v>
      </c>
      <c r="C132" s="101" t="s">
        <v>274</v>
      </c>
      <c r="D132" s="101" t="s">
        <v>150</v>
      </c>
      <c r="E132" s="96" t="s">
        <v>294</v>
      </c>
      <c r="F132" s="96" t="s">
        <v>167</v>
      </c>
      <c r="G132" s="26" t="n">
        <v>0</v>
      </c>
      <c r="H132" s="26" t="n">
        <v>0</v>
      </c>
      <c r="I132" s="76"/>
    </row>
    <row r="133" customFormat="false" ht="63.75" hidden="false" customHeight="false" outlineLevel="0" collapsed="false">
      <c r="A133" s="27" t="s">
        <v>295</v>
      </c>
      <c r="B133" s="124" t="n">
        <v>220</v>
      </c>
      <c r="C133" s="96" t="s">
        <v>274</v>
      </c>
      <c r="D133" s="96" t="s">
        <v>150</v>
      </c>
      <c r="E133" s="96" t="s">
        <v>296</v>
      </c>
      <c r="F133" s="96"/>
      <c r="G133" s="26" t="n">
        <f aca="false">G134</f>
        <v>3054.5</v>
      </c>
      <c r="H133" s="26"/>
      <c r="I133" s="76"/>
    </row>
    <row r="134" customFormat="false" ht="89.25" hidden="false" customHeight="false" outlineLevel="0" collapsed="false">
      <c r="A134" s="27" t="s">
        <v>297</v>
      </c>
      <c r="B134" s="124" t="n">
        <v>220</v>
      </c>
      <c r="C134" s="96" t="s">
        <v>274</v>
      </c>
      <c r="D134" s="96" t="s">
        <v>150</v>
      </c>
      <c r="E134" s="96" t="s">
        <v>298</v>
      </c>
      <c r="F134" s="96"/>
      <c r="G134" s="26" t="n">
        <f aca="false">G135</f>
        <v>3054.5</v>
      </c>
      <c r="H134" s="26"/>
      <c r="I134" s="76"/>
    </row>
    <row r="135" customFormat="false" ht="38.25" hidden="false" customHeight="false" outlineLevel="0" collapsed="false">
      <c r="A135" s="51" t="s">
        <v>299</v>
      </c>
      <c r="B135" s="124" t="n">
        <v>220</v>
      </c>
      <c r="C135" s="96" t="s">
        <v>274</v>
      </c>
      <c r="D135" s="96" t="s">
        <v>150</v>
      </c>
      <c r="E135" s="96" t="s">
        <v>298</v>
      </c>
      <c r="F135" s="96" t="s">
        <v>300</v>
      </c>
      <c r="G135" s="26" t="n">
        <f aca="false">[6]Расходы!$G$84</f>
        <v>3054.5</v>
      </c>
      <c r="H135" s="26"/>
      <c r="I135" s="76"/>
    </row>
    <row r="136" customFormat="false" ht="76.5" hidden="false" customHeight="false" outlineLevel="0" collapsed="false">
      <c r="A136" s="63" t="s">
        <v>301</v>
      </c>
      <c r="B136" s="129" t="n">
        <v>220</v>
      </c>
      <c r="C136" s="130" t="s">
        <v>274</v>
      </c>
      <c r="D136" s="130" t="s">
        <v>150</v>
      </c>
      <c r="E136" s="130" t="s">
        <v>302</v>
      </c>
      <c r="F136" s="96"/>
      <c r="G136" s="26" t="n">
        <f aca="false">G137</f>
        <v>4889</v>
      </c>
      <c r="H136" s="26"/>
      <c r="I136" s="76"/>
    </row>
    <row r="137" customFormat="false" ht="38.25" hidden="false" customHeight="false" outlineLevel="0" collapsed="false">
      <c r="A137" s="51" t="s">
        <v>303</v>
      </c>
      <c r="B137" s="122" t="n">
        <v>220</v>
      </c>
      <c r="C137" s="96" t="s">
        <v>274</v>
      </c>
      <c r="D137" s="96" t="s">
        <v>150</v>
      </c>
      <c r="E137" s="96" t="s">
        <v>304</v>
      </c>
      <c r="F137" s="96"/>
      <c r="G137" s="26" t="n">
        <f aca="false">G138</f>
        <v>4889</v>
      </c>
      <c r="H137" s="26"/>
      <c r="I137" s="76"/>
    </row>
    <row r="138" customFormat="false" ht="102" hidden="false" customHeight="false" outlineLevel="0" collapsed="false">
      <c r="A138" s="51" t="s">
        <v>305</v>
      </c>
      <c r="B138" s="122" t="n">
        <v>220</v>
      </c>
      <c r="C138" s="96" t="s">
        <v>274</v>
      </c>
      <c r="D138" s="96" t="s">
        <v>150</v>
      </c>
      <c r="E138" s="96" t="s">
        <v>306</v>
      </c>
      <c r="F138" s="96"/>
      <c r="G138" s="26" t="n">
        <f aca="false">G139+G140</f>
        <v>4889</v>
      </c>
      <c r="H138" s="26"/>
      <c r="I138" s="76"/>
    </row>
    <row r="139" customFormat="false" ht="38.25" hidden="false" customHeight="false" outlineLevel="0" collapsed="false">
      <c r="A139" s="51" t="s">
        <v>131</v>
      </c>
      <c r="B139" s="122" t="n">
        <v>220</v>
      </c>
      <c r="C139" s="96" t="s">
        <v>274</v>
      </c>
      <c r="D139" s="96" t="s">
        <v>150</v>
      </c>
      <c r="E139" s="96" t="s">
        <v>306</v>
      </c>
      <c r="F139" s="96"/>
      <c r="G139" s="26" t="n">
        <v>4300</v>
      </c>
      <c r="H139" s="26"/>
      <c r="I139" s="76"/>
    </row>
    <row r="140" customFormat="false" ht="38.25" hidden="false" customHeight="false" outlineLevel="0" collapsed="false">
      <c r="A140" s="51" t="s">
        <v>132</v>
      </c>
      <c r="B140" s="122" t="n">
        <v>220</v>
      </c>
      <c r="C140" s="96" t="s">
        <v>274</v>
      </c>
      <c r="D140" s="96" t="s">
        <v>150</v>
      </c>
      <c r="E140" s="96" t="s">
        <v>306</v>
      </c>
      <c r="F140" s="96"/>
      <c r="G140" s="26" t="n">
        <v>589</v>
      </c>
      <c r="H140" s="26"/>
      <c r="I140" s="76"/>
    </row>
    <row r="141" customFormat="false" ht="51" hidden="false" customHeight="false" outlineLevel="0" collapsed="false">
      <c r="A141" s="51" t="s">
        <v>270</v>
      </c>
      <c r="B141" s="122" t="n">
        <v>220</v>
      </c>
      <c r="C141" s="96" t="s">
        <v>274</v>
      </c>
      <c r="D141" s="96" t="s">
        <v>150</v>
      </c>
      <c r="E141" s="96" t="s">
        <v>306</v>
      </c>
      <c r="F141" s="96" t="s">
        <v>165</v>
      </c>
      <c r="G141" s="26" t="n">
        <f aca="false">[6]Расходы!$G$90</f>
        <v>4889</v>
      </c>
      <c r="H141" s="26"/>
      <c r="I141" s="76"/>
    </row>
    <row r="142" customFormat="false" ht="12.75" hidden="false" customHeight="false" outlineLevel="0" collapsed="false">
      <c r="A142" s="51"/>
      <c r="B142" s="124"/>
      <c r="C142" s="101"/>
      <c r="D142" s="101"/>
      <c r="E142" s="96"/>
      <c r="F142" s="96"/>
      <c r="G142" s="26"/>
      <c r="H142" s="26"/>
      <c r="I142" s="76"/>
    </row>
    <row r="143" customFormat="false" ht="66.75" hidden="true" customHeight="true" outlineLevel="0" collapsed="false">
      <c r="A143" s="27" t="s">
        <v>295</v>
      </c>
      <c r="B143" s="82" t="n">
        <v>220</v>
      </c>
      <c r="C143" s="98" t="s">
        <v>274</v>
      </c>
      <c r="D143" s="98" t="s">
        <v>150</v>
      </c>
      <c r="E143" s="92" t="s">
        <v>307</v>
      </c>
      <c r="F143" s="92"/>
      <c r="G143" s="26" t="n">
        <f aca="false">G144</f>
        <v>0</v>
      </c>
      <c r="H143" s="26" t="n">
        <f aca="false">H144</f>
        <v>0</v>
      </c>
      <c r="I143" s="76"/>
    </row>
    <row r="144" customFormat="false" ht="99.75" hidden="true" customHeight="true" outlineLevel="0" collapsed="false">
      <c r="A144" s="27" t="s">
        <v>297</v>
      </c>
      <c r="B144" s="82" t="n">
        <v>220</v>
      </c>
      <c r="C144" s="98" t="s">
        <v>274</v>
      </c>
      <c r="D144" s="98" t="s">
        <v>150</v>
      </c>
      <c r="E144" s="96" t="s">
        <v>308</v>
      </c>
      <c r="F144" s="98"/>
      <c r="G144" s="47" t="n">
        <f aca="false">G148</f>
        <v>0</v>
      </c>
      <c r="H144" s="47" t="n">
        <f aca="false">H145+H147</f>
        <v>0</v>
      </c>
      <c r="I144" s="76"/>
    </row>
    <row r="145" customFormat="false" ht="55.5" hidden="true" customHeight="true" outlineLevel="0" collapsed="false">
      <c r="A145" s="51" t="s">
        <v>309</v>
      </c>
      <c r="B145" s="82" t="n">
        <v>220</v>
      </c>
      <c r="C145" s="98" t="s">
        <v>274</v>
      </c>
      <c r="D145" s="98" t="s">
        <v>150</v>
      </c>
      <c r="E145" s="96" t="s">
        <v>310</v>
      </c>
      <c r="F145" s="98"/>
      <c r="G145" s="47" t="n">
        <f aca="false">G146</f>
        <v>0</v>
      </c>
      <c r="H145" s="47" t="n">
        <f aca="false">H146</f>
        <v>0</v>
      </c>
      <c r="I145" s="76"/>
    </row>
    <row r="146" customFormat="false" ht="12.75" hidden="true" customHeight="false" outlineLevel="0" collapsed="false">
      <c r="A146" s="51" t="s">
        <v>179</v>
      </c>
      <c r="B146" s="82" t="n">
        <v>220</v>
      </c>
      <c r="C146" s="98" t="s">
        <v>274</v>
      </c>
      <c r="D146" s="98" t="s">
        <v>150</v>
      </c>
      <c r="E146" s="96" t="s">
        <v>310</v>
      </c>
      <c r="F146" s="98" t="s">
        <v>167</v>
      </c>
      <c r="G146" s="47" t="n">
        <v>0</v>
      </c>
      <c r="H146" s="47" t="n">
        <v>0</v>
      </c>
      <c r="I146" s="76"/>
    </row>
    <row r="147" customFormat="false" ht="97.5" hidden="true" customHeight="true" outlineLevel="0" collapsed="false">
      <c r="A147" s="27" t="s">
        <v>297</v>
      </c>
      <c r="B147" s="82" t="n">
        <v>220</v>
      </c>
      <c r="C147" s="98" t="s">
        <v>274</v>
      </c>
      <c r="D147" s="98" t="s">
        <v>150</v>
      </c>
      <c r="E147" s="96" t="s">
        <v>311</v>
      </c>
      <c r="F147" s="98"/>
      <c r="G147" s="47" t="n">
        <v>0</v>
      </c>
      <c r="H147" s="47" t="n">
        <f aca="false">H148</f>
        <v>0</v>
      </c>
      <c r="I147" s="76"/>
    </row>
    <row r="148" customFormat="false" ht="12.75" hidden="true" customHeight="false" outlineLevel="0" collapsed="false">
      <c r="A148" s="51" t="s">
        <v>179</v>
      </c>
      <c r="B148" s="82" t="n">
        <v>220</v>
      </c>
      <c r="C148" s="98" t="s">
        <v>274</v>
      </c>
      <c r="D148" s="98" t="s">
        <v>150</v>
      </c>
      <c r="E148" s="96" t="s">
        <v>311</v>
      </c>
      <c r="F148" s="98" t="s">
        <v>167</v>
      </c>
      <c r="G148" s="47" t="n">
        <v>0</v>
      </c>
      <c r="H148" s="47" t="n">
        <v>0</v>
      </c>
      <c r="I148" s="76"/>
    </row>
    <row r="149" customFormat="false" ht="12.75" hidden="false" customHeight="false" outlineLevel="0" collapsed="false">
      <c r="A149" s="51" t="s">
        <v>182</v>
      </c>
      <c r="B149" s="82" t="n">
        <v>220</v>
      </c>
      <c r="C149" s="98" t="s">
        <v>274</v>
      </c>
      <c r="D149" s="98" t="s">
        <v>150</v>
      </c>
      <c r="E149" s="96" t="s">
        <v>183</v>
      </c>
      <c r="F149" s="98"/>
      <c r="G149" s="47" t="n">
        <f aca="false">G150+G153</f>
        <v>4044.9</v>
      </c>
      <c r="H149" s="47"/>
      <c r="I149" s="76"/>
    </row>
    <row r="150" customFormat="false" ht="32.25" hidden="false" customHeight="true" outlineLevel="0" collapsed="false">
      <c r="A150" s="51" t="s">
        <v>312</v>
      </c>
      <c r="B150" s="131" t="n">
        <v>220</v>
      </c>
      <c r="C150" s="101" t="s">
        <v>274</v>
      </c>
      <c r="D150" s="101" t="s">
        <v>150</v>
      </c>
      <c r="E150" s="96" t="s">
        <v>313</v>
      </c>
      <c r="F150" s="96"/>
      <c r="G150" s="26" t="n">
        <f aca="false">G151</f>
        <v>2044.9</v>
      </c>
      <c r="H150" s="26"/>
      <c r="I150" s="83"/>
    </row>
    <row r="151" customFormat="false" ht="51" hidden="false" customHeight="true" outlineLevel="0" collapsed="false">
      <c r="A151" s="51" t="s">
        <v>314</v>
      </c>
      <c r="B151" s="131" t="n">
        <v>220</v>
      </c>
      <c r="C151" s="101" t="s">
        <v>274</v>
      </c>
      <c r="D151" s="101" t="s">
        <v>150</v>
      </c>
      <c r="E151" s="96" t="s">
        <v>315</v>
      </c>
      <c r="F151" s="96"/>
      <c r="G151" s="26" t="n">
        <f aca="false">G152</f>
        <v>2044.9</v>
      </c>
      <c r="H151" s="26"/>
      <c r="I151" s="76"/>
    </row>
    <row r="152" customFormat="false" ht="24" hidden="false" customHeight="true" outlineLevel="0" collapsed="false">
      <c r="A152" s="51" t="s">
        <v>179</v>
      </c>
      <c r="B152" s="122" t="n">
        <v>220</v>
      </c>
      <c r="C152" s="96" t="s">
        <v>274</v>
      </c>
      <c r="D152" s="96" t="s">
        <v>150</v>
      </c>
      <c r="E152" s="96" t="s">
        <v>315</v>
      </c>
      <c r="F152" s="98" t="s">
        <v>167</v>
      </c>
      <c r="G152" s="47" t="n">
        <f aca="false">[6]Расходы!$G$96</f>
        <v>2044.9</v>
      </c>
      <c r="H152" s="47"/>
      <c r="I152" s="76"/>
    </row>
    <row r="153" customFormat="false" ht="24" hidden="false" customHeight="true" outlineLevel="0" collapsed="false">
      <c r="A153" s="51" t="s">
        <v>316</v>
      </c>
      <c r="B153" s="122" t="n">
        <v>220</v>
      </c>
      <c r="C153" s="96" t="s">
        <v>274</v>
      </c>
      <c r="D153" s="96" t="s">
        <v>150</v>
      </c>
      <c r="E153" s="96" t="s">
        <v>317</v>
      </c>
      <c r="F153" s="132"/>
      <c r="G153" s="47" t="n">
        <f aca="false">G154</f>
        <v>2000</v>
      </c>
      <c r="H153" s="47"/>
      <c r="I153" s="76"/>
    </row>
    <row r="154" customFormat="false" ht="24" hidden="false" customHeight="true" outlineLevel="0" collapsed="false">
      <c r="A154" s="51" t="s">
        <v>270</v>
      </c>
      <c r="B154" s="122" t="n">
        <v>220</v>
      </c>
      <c r="C154" s="123" t="s">
        <v>274</v>
      </c>
      <c r="D154" s="123" t="s">
        <v>150</v>
      </c>
      <c r="E154" s="96" t="s">
        <v>317</v>
      </c>
      <c r="F154" s="133" t="s">
        <v>165</v>
      </c>
      <c r="G154" s="47" t="n">
        <f aca="false">[6]Расходы!$G$98</f>
        <v>2000</v>
      </c>
      <c r="H154" s="47"/>
      <c r="I154" s="76"/>
    </row>
    <row r="155" customFormat="false" ht="18.75" hidden="true" customHeight="true" outlineLevel="0" collapsed="false">
      <c r="A155" s="51" t="s">
        <v>249</v>
      </c>
      <c r="B155" s="124" t="n">
        <v>220</v>
      </c>
      <c r="C155" s="96" t="s">
        <v>274</v>
      </c>
      <c r="D155" s="92" t="s">
        <v>150</v>
      </c>
      <c r="E155" s="96" t="s">
        <v>250</v>
      </c>
      <c r="F155" s="101"/>
      <c r="G155" s="47" t="n">
        <f aca="false">G156</f>
        <v>0</v>
      </c>
      <c r="H155" s="47" t="n">
        <f aca="false">H156</f>
        <v>0</v>
      </c>
      <c r="I155" s="76"/>
      <c r="L155" s="126"/>
    </row>
    <row r="156" customFormat="false" ht="40.5" hidden="true" customHeight="true" outlineLevel="0" collapsed="false">
      <c r="A156" s="51" t="s">
        <v>318</v>
      </c>
      <c r="B156" s="124" t="n">
        <v>220</v>
      </c>
      <c r="C156" s="96" t="s">
        <v>274</v>
      </c>
      <c r="D156" s="92" t="s">
        <v>150</v>
      </c>
      <c r="E156" s="96" t="s">
        <v>319</v>
      </c>
      <c r="F156" s="101"/>
      <c r="G156" s="47" t="n">
        <f aca="false">G158+G157</f>
        <v>0</v>
      </c>
      <c r="H156" s="47" t="n">
        <f aca="false">H158+H157</f>
        <v>0</v>
      </c>
      <c r="I156" s="76"/>
    </row>
    <row r="157" customFormat="false" ht="27.75" hidden="true" customHeight="true" outlineLevel="0" collapsed="false">
      <c r="A157" s="51" t="s">
        <v>164</v>
      </c>
      <c r="B157" s="117" t="n">
        <v>220</v>
      </c>
      <c r="C157" s="101" t="s">
        <v>274</v>
      </c>
      <c r="D157" s="101" t="s">
        <v>150</v>
      </c>
      <c r="E157" s="101" t="s">
        <v>319</v>
      </c>
      <c r="F157" s="96" t="s">
        <v>165</v>
      </c>
      <c r="G157" s="47"/>
      <c r="H157" s="47"/>
      <c r="I157" s="76"/>
    </row>
    <row r="158" customFormat="false" ht="12.75" hidden="true" customHeight="true" outlineLevel="0" collapsed="false">
      <c r="A158" s="27" t="s">
        <v>179</v>
      </c>
      <c r="B158" s="124" t="n">
        <v>220</v>
      </c>
      <c r="C158" s="96" t="s">
        <v>274</v>
      </c>
      <c r="D158" s="92" t="s">
        <v>150</v>
      </c>
      <c r="E158" s="96" t="s">
        <v>319</v>
      </c>
      <c r="F158" s="96" t="s">
        <v>167</v>
      </c>
      <c r="G158" s="26"/>
      <c r="H158" s="26"/>
      <c r="I158" s="76"/>
    </row>
    <row r="159" customFormat="false" ht="12.75" hidden="false" customHeight="false" outlineLevel="0" collapsed="false">
      <c r="A159" s="90" t="s">
        <v>320</v>
      </c>
      <c r="B159" s="91" t="n">
        <v>220</v>
      </c>
      <c r="C159" s="95" t="s">
        <v>274</v>
      </c>
      <c r="D159" s="95" t="s">
        <v>158</v>
      </c>
      <c r="E159" s="95"/>
      <c r="F159" s="95"/>
      <c r="G159" s="44" t="n">
        <f aca="false">G168++G165</f>
        <v>643.6</v>
      </c>
      <c r="H159" s="44" t="n">
        <f aca="false">H168++H165</f>
        <v>403.7</v>
      </c>
      <c r="I159" s="76"/>
    </row>
    <row r="160" customFormat="false" ht="12.75" hidden="true" customHeight="true" outlineLevel="0" collapsed="false">
      <c r="A160" s="27" t="s">
        <v>188</v>
      </c>
      <c r="B160" s="82" t="n">
        <v>220</v>
      </c>
      <c r="C160" s="92" t="s">
        <v>274</v>
      </c>
      <c r="D160" s="92" t="s">
        <v>158</v>
      </c>
      <c r="E160" s="92" t="s">
        <v>321</v>
      </c>
      <c r="F160" s="92"/>
      <c r="G160" s="26" t="n">
        <f aca="false">G161</f>
        <v>0</v>
      </c>
      <c r="H160" s="26" t="n">
        <f aca="false">H161</f>
        <v>0</v>
      </c>
      <c r="I160" s="76"/>
    </row>
    <row r="161" customFormat="false" ht="51" hidden="true" customHeight="true" outlineLevel="0" collapsed="false">
      <c r="A161" s="27" t="s">
        <v>322</v>
      </c>
      <c r="B161" s="82" t="n">
        <v>220</v>
      </c>
      <c r="C161" s="92" t="s">
        <v>274</v>
      </c>
      <c r="D161" s="92" t="s">
        <v>158</v>
      </c>
      <c r="E161" s="92" t="s">
        <v>323</v>
      </c>
      <c r="F161" s="92"/>
      <c r="G161" s="26" t="n">
        <f aca="false">G162</f>
        <v>0</v>
      </c>
      <c r="H161" s="26" t="n">
        <f aca="false">H162</f>
        <v>0</v>
      </c>
      <c r="I161" s="76"/>
    </row>
    <row r="162" customFormat="false" ht="31.5" hidden="true" customHeight="true" outlineLevel="0" collapsed="false">
      <c r="A162" s="27" t="s">
        <v>324</v>
      </c>
      <c r="B162" s="82" t="n">
        <v>220</v>
      </c>
      <c r="C162" s="92" t="s">
        <v>274</v>
      </c>
      <c r="D162" s="92" t="s">
        <v>158</v>
      </c>
      <c r="E162" s="92" t="s">
        <v>325</v>
      </c>
      <c r="F162" s="92" t="s">
        <v>220</v>
      </c>
      <c r="G162" s="26"/>
      <c r="H162" s="26"/>
      <c r="I162" s="76"/>
    </row>
    <row r="163" customFormat="false" ht="25.5" hidden="true" customHeight="true" outlineLevel="0" collapsed="false">
      <c r="A163" s="27" t="s">
        <v>326</v>
      </c>
      <c r="B163" s="82" t="n">
        <v>220</v>
      </c>
      <c r="C163" s="92" t="s">
        <v>274</v>
      </c>
      <c r="D163" s="92" t="s">
        <v>158</v>
      </c>
      <c r="E163" s="92" t="s">
        <v>325</v>
      </c>
      <c r="F163" s="92" t="s">
        <v>327</v>
      </c>
      <c r="G163" s="26"/>
      <c r="H163" s="26"/>
      <c r="I163" s="76"/>
    </row>
    <row r="164" customFormat="false" ht="25.5" hidden="true" customHeight="true" outlineLevel="0" collapsed="false">
      <c r="A164" s="27" t="s">
        <v>328</v>
      </c>
      <c r="B164" s="82" t="n">
        <v>220</v>
      </c>
      <c r="C164" s="92" t="s">
        <v>274</v>
      </c>
      <c r="D164" s="92" t="s">
        <v>158</v>
      </c>
      <c r="E164" s="92" t="s">
        <v>325</v>
      </c>
      <c r="F164" s="92" t="s">
        <v>329</v>
      </c>
      <c r="G164" s="26"/>
      <c r="H164" s="26"/>
      <c r="I164" s="76"/>
    </row>
    <row r="165" customFormat="false" ht="12.75" hidden="true" customHeight="true" outlineLevel="0" collapsed="false">
      <c r="A165" s="51" t="s">
        <v>188</v>
      </c>
      <c r="B165" s="124" t="n">
        <v>220</v>
      </c>
      <c r="C165" s="96" t="s">
        <v>274</v>
      </c>
      <c r="D165" s="96" t="s">
        <v>158</v>
      </c>
      <c r="E165" s="96" t="s">
        <v>321</v>
      </c>
      <c r="F165" s="96"/>
      <c r="G165" s="26" t="n">
        <f aca="false">G166</f>
        <v>0</v>
      </c>
      <c r="H165" s="26" t="n">
        <f aca="false">H166</f>
        <v>0</v>
      </c>
      <c r="I165" s="76"/>
    </row>
    <row r="166" customFormat="false" ht="63.75" hidden="true" customHeight="true" outlineLevel="0" collapsed="false">
      <c r="A166" s="51" t="s">
        <v>330</v>
      </c>
      <c r="B166" s="124" t="n">
        <v>220</v>
      </c>
      <c r="C166" s="96" t="s">
        <v>274</v>
      </c>
      <c r="D166" s="96" t="s">
        <v>158</v>
      </c>
      <c r="E166" s="96" t="s">
        <v>331</v>
      </c>
      <c r="F166" s="96"/>
      <c r="G166" s="26" t="n">
        <f aca="false">G167</f>
        <v>0</v>
      </c>
      <c r="H166" s="26" t="n">
        <f aca="false">H167</f>
        <v>0</v>
      </c>
      <c r="I166" s="76"/>
    </row>
    <row r="167" customFormat="false" ht="12.75" hidden="true" customHeight="true" outlineLevel="0" collapsed="false">
      <c r="A167" s="51" t="s">
        <v>179</v>
      </c>
      <c r="B167" s="124" t="n">
        <v>220</v>
      </c>
      <c r="C167" s="96" t="s">
        <v>274</v>
      </c>
      <c r="D167" s="96" t="s">
        <v>158</v>
      </c>
      <c r="E167" s="96" t="s">
        <v>331</v>
      </c>
      <c r="F167" s="96" t="s">
        <v>167</v>
      </c>
      <c r="G167" s="26"/>
      <c r="H167" s="26"/>
      <c r="I167" s="76"/>
    </row>
    <row r="168" customFormat="false" ht="12.75" hidden="false" customHeight="false" outlineLevel="0" collapsed="false">
      <c r="A168" s="51" t="s">
        <v>182</v>
      </c>
      <c r="B168" s="82" t="n">
        <v>220</v>
      </c>
      <c r="C168" s="92" t="s">
        <v>274</v>
      </c>
      <c r="D168" s="92" t="s">
        <v>158</v>
      </c>
      <c r="E168" s="96" t="s">
        <v>183</v>
      </c>
      <c r="F168" s="92"/>
      <c r="G168" s="47" t="n">
        <f aca="false">G170+G172+G174</f>
        <v>643.6</v>
      </c>
      <c r="H168" s="47" t="n">
        <f aca="false">H170+H172+H174</f>
        <v>403.7</v>
      </c>
      <c r="I168" s="76"/>
    </row>
    <row r="169" customFormat="false" ht="30" hidden="false" customHeight="true" outlineLevel="0" collapsed="false">
      <c r="A169" s="51" t="s">
        <v>332</v>
      </c>
      <c r="B169" s="82" t="n">
        <v>220</v>
      </c>
      <c r="C169" s="92" t="s">
        <v>274</v>
      </c>
      <c r="D169" s="92" t="s">
        <v>158</v>
      </c>
      <c r="E169" s="96" t="s">
        <v>333</v>
      </c>
      <c r="F169" s="92"/>
      <c r="G169" s="26" t="n">
        <f aca="false">G170</f>
        <v>620.3</v>
      </c>
      <c r="H169" s="26" t="n">
        <f aca="false">H170</f>
        <v>403.7</v>
      </c>
      <c r="I169" s="76"/>
    </row>
    <row r="170" customFormat="false" ht="12.75" hidden="false" customHeight="false" outlineLevel="0" collapsed="false">
      <c r="A170" s="27" t="s">
        <v>334</v>
      </c>
      <c r="B170" s="82" t="n">
        <v>220</v>
      </c>
      <c r="C170" s="92" t="s">
        <v>274</v>
      </c>
      <c r="D170" s="92" t="s">
        <v>158</v>
      </c>
      <c r="E170" s="96" t="s">
        <v>335</v>
      </c>
      <c r="F170" s="92"/>
      <c r="G170" s="26" t="n">
        <f aca="false">G171</f>
        <v>620.3</v>
      </c>
      <c r="H170" s="26" t="n">
        <f aca="false">H171</f>
        <v>403.7</v>
      </c>
      <c r="I170" s="76"/>
    </row>
    <row r="171" customFormat="false" ht="45.75" hidden="false" customHeight="true" outlineLevel="0" collapsed="false">
      <c r="A171" s="27" t="s">
        <v>164</v>
      </c>
      <c r="B171" s="82" t="n">
        <v>220</v>
      </c>
      <c r="C171" s="92" t="s">
        <v>274</v>
      </c>
      <c r="D171" s="92" t="s">
        <v>158</v>
      </c>
      <c r="E171" s="96" t="s">
        <v>335</v>
      </c>
      <c r="F171" s="92" t="s">
        <v>165</v>
      </c>
      <c r="G171" s="26" t="n">
        <f aca="false">[6]Расходы!$G$103</f>
        <v>620.3</v>
      </c>
      <c r="H171" s="26" t="n">
        <f aca="false">ROUND(('[7]Ул освещение'!$F$69/1000),1)</f>
        <v>403.7</v>
      </c>
      <c r="I171" s="134"/>
    </row>
    <row r="172" customFormat="false" ht="30.75" hidden="true" customHeight="true" outlineLevel="0" collapsed="false">
      <c r="A172" s="27" t="s">
        <v>336</v>
      </c>
      <c r="B172" s="82" t="n">
        <v>220</v>
      </c>
      <c r="C172" s="92" t="s">
        <v>274</v>
      </c>
      <c r="D172" s="92" t="s">
        <v>158</v>
      </c>
      <c r="E172" s="96" t="s">
        <v>337</v>
      </c>
      <c r="F172" s="92"/>
      <c r="G172" s="26" t="n">
        <v>0</v>
      </c>
      <c r="H172" s="26" t="n">
        <f aca="false">H173</f>
        <v>0</v>
      </c>
      <c r="I172" s="76"/>
    </row>
    <row r="173" customFormat="false" ht="46.5" hidden="true" customHeight="true" outlineLevel="0" collapsed="false">
      <c r="A173" s="27" t="s">
        <v>164</v>
      </c>
      <c r="B173" s="82" t="n">
        <v>220</v>
      </c>
      <c r="C173" s="92" t="s">
        <v>274</v>
      </c>
      <c r="D173" s="92" t="s">
        <v>158</v>
      </c>
      <c r="E173" s="96" t="s">
        <v>337</v>
      </c>
      <c r="F173" s="92" t="s">
        <v>165</v>
      </c>
      <c r="G173" s="26" t="n">
        <v>0</v>
      </c>
      <c r="H173" s="26" t="n">
        <v>0</v>
      </c>
      <c r="I173" s="76"/>
    </row>
    <row r="174" customFormat="false" ht="25.5" hidden="false" customHeight="false" outlineLevel="0" collapsed="false">
      <c r="A174" s="27" t="s">
        <v>338</v>
      </c>
      <c r="B174" s="82" t="n">
        <v>220</v>
      </c>
      <c r="C174" s="92" t="s">
        <v>274</v>
      </c>
      <c r="D174" s="92" t="s">
        <v>158</v>
      </c>
      <c r="E174" s="96" t="s">
        <v>339</v>
      </c>
      <c r="F174" s="92"/>
      <c r="G174" s="26" t="n">
        <f aca="false">G175</f>
        <v>23.3</v>
      </c>
      <c r="H174" s="26"/>
      <c r="I174" s="76"/>
    </row>
    <row r="175" customFormat="false" ht="37.5" hidden="false" customHeight="true" outlineLevel="0" collapsed="false">
      <c r="A175" s="27" t="s">
        <v>164</v>
      </c>
      <c r="B175" s="82" t="n">
        <v>220</v>
      </c>
      <c r="C175" s="92" t="s">
        <v>274</v>
      </c>
      <c r="D175" s="92" t="s">
        <v>158</v>
      </c>
      <c r="E175" s="96" t="s">
        <v>339</v>
      </c>
      <c r="F175" s="92" t="s">
        <v>165</v>
      </c>
      <c r="G175" s="26" t="n">
        <f aca="false">[6]Расходы!$G$107</f>
        <v>23.3</v>
      </c>
      <c r="H175" s="26"/>
      <c r="I175" s="76"/>
    </row>
    <row r="176" customFormat="false" ht="13.5" hidden="true" customHeight="true" outlineLevel="0" collapsed="false">
      <c r="A176" s="90" t="s">
        <v>340</v>
      </c>
      <c r="B176" s="82" t="n">
        <v>220</v>
      </c>
      <c r="C176" s="95" t="s">
        <v>191</v>
      </c>
      <c r="D176" s="95"/>
      <c r="E176" s="95"/>
      <c r="F176" s="95"/>
      <c r="G176" s="44" t="n">
        <f aca="false">G181+G177</f>
        <v>0</v>
      </c>
      <c r="H176" s="44" t="n">
        <f aca="false">H181+H177</f>
        <v>0</v>
      </c>
      <c r="I176" s="76"/>
    </row>
    <row r="177" customFormat="false" ht="13.5" hidden="true" customHeight="true" outlineLevel="0" collapsed="false">
      <c r="A177" s="135" t="s">
        <v>341</v>
      </c>
      <c r="B177" s="82" t="n">
        <v>220</v>
      </c>
      <c r="C177" s="95" t="s">
        <v>191</v>
      </c>
      <c r="D177" s="95" t="s">
        <v>148</v>
      </c>
      <c r="E177" s="95"/>
      <c r="F177" s="95"/>
      <c r="G177" s="23" t="n">
        <f aca="false">G178</f>
        <v>0</v>
      </c>
      <c r="H177" s="23" t="n">
        <f aca="false">H178</f>
        <v>0</v>
      </c>
      <c r="I177" s="76"/>
    </row>
    <row r="178" customFormat="false" ht="13.5" hidden="true" customHeight="true" outlineLevel="0" collapsed="false">
      <c r="A178" s="136" t="s">
        <v>342</v>
      </c>
      <c r="B178" s="82" t="n">
        <v>220</v>
      </c>
      <c r="C178" s="92" t="s">
        <v>191</v>
      </c>
      <c r="D178" s="92" t="s">
        <v>148</v>
      </c>
      <c r="E178" s="92" t="s">
        <v>343</v>
      </c>
      <c r="F178" s="92"/>
      <c r="G178" s="26" t="n">
        <f aca="false">G179</f>
        <v>0</v>
      </c>
      <c r="H178" s="26" t="n">
        <f aca="false">H179</f>
        <v>0</v>
      </c>
      <c r="I178" s="76"/>
    </row>
    <row r="179" customFormat="false" ht="26.25" hidden="true" customHeight="true" outlineLevel="0" collapsed="false">
      <c r="A179" s="137" t="s">
        <v>344</v>
      </c>
      <c r="B179" s="82" t="n">
        <v>220</v>
      </c>
      <c r="C179" s="92" t="s">
        <v>191</v>
      </c>
      <c r="D179" s="92" t="s">
        <v>148</v>
      </c>
      <c r="E179" s="92" t="s">
        <v>345</v>
      </c>
      <c r="F179" s="92" t="s">
        <v>220</v>
      </c>
      <c r="G179" s="26" t="n">
        <f aca="false">G180</f>
        <v>0</v>
      </c>
      <c r="H179" s="26" t="n">
        <f aca="false">H180</f>
        <v>0</v>
      </c>
      <c r="I179" s="76"/>
    </row>
    <row r="180" customFormat="false" ht="26.25" hidden="true" customHeight="true" outlineLevel="0" collapsed="false">
      <c r="A180" s="137" t="s">
        <v>346</v>
      </c>
      <c r="B180" s="82" t="n">
        <v>220</v>
      </c>
      <c r="C180" s="92" t="s">
        <v>191</v>
      </c>
      <c r="D180" s="92" t="s">
        <v>148</v>
      </c>
      <c r="E180" s="92" t="s">
        <v>345</v>
      </c>
      <c r="F180" s="92" t="s">
        <v>347</v>
      </c>
      <c r="G180" s="26"/>
      <c r="H180" s="26"/>
      <c r="I180" s="76"/>
    </row>
    <row r="181" customFormat="false" ht="26.25" hidden="true" customHeight="true" outlineLevel="0" collapsed="false">
      <c r="A181" s="29" t="s">
        <v>348</v>
      </c>
      <c r="B181" s="82" t="n">
        <v>220</v>
      </c>
      <c r="C181" s="89" t="s">
        <v>191</v>
      </c>
      <c r="D181" s="89" t="s">
        <v>191</v>
      </c>
      <c r="E181" s="92"/>
      <c r="F181" s="92"/>
      <c r="G181" s="22" t="n">
        <f aca="false">G182</f>
        <v>0</v>
      </c>
      <c r="H181" s="22" t="n">
        <f aca="false">H182</f>
        <v>0</v>
      </c>
      <c r="I181" s="76"/>
    </row>
    <row r="182" customFormat="false" ht="26.25" hidden="true" customHeight="true" outlineLevel="0" collapsed="false">
      <c r="A182" s="27" t="s">
        <v>349</v>
      </c>
      <c r="B182" s="82" t="n">
        <v>220</v>
      </c>
      <c r="C182" s="92" t="s">
        <v>191</v>
      </c>
      <c r="D182" s="92" t="s">
        <v>191</v>
      </c>
      <c r="E182" s="92" t="s">
        <v>350</v>
      </c>
      <c r="F182" s="92"/>
      <c r="G182" s="22" t="n">
        <f aca="false">G183</f>
        <v>0</v>
      </c>
      <c r="H182" s="22" t="n">
        <f aca="false">H183</f>
        <v>0</v>
      </c>
      <c r="I182" s="76"/>
    </row>
    <row r="183" customFormat="false" ht="13.5" hidden="true" customHeight="true" outlineLevel="0" collapsed="false">
      <c r="A183" s="27" t="s">
        <v>351</v>
      </c>
      <c r="B183" s="82" t="n">
        <v>220</v>
      </c>
      <c r="C183" s="92" t="s">
        <v>191</v>
      </c>
      <c r="D183" s="92" t="s">
        <v>191</v>
      </c>
      <c r="E183" s="92" t="s">
        <v>352</v>
      </c>
      <c r="F183" s="92" t="s">
        <v>220</v>
      </c>
      <c r="G183" s="22" t="n">
        <f aca="false">G184</f>
        <v>0</v>
      </c>
      <c r="H183" s="22" t="n">
        <f aca="false">H184</f>
        <v>0</v>
      </c>
      <c r="I183" s="76"/>
    </row>
    <row r="184" customFormat="false" ht="26.25" hidden="true" customHeight="true" outlineLevel="0" collapsed="false">
      <c r="A184" s="27" t="s">
        <v>221</v>
      </c>
      <c r="B184" s="82" t="n">
        <v>220</v>
      </c>
      <c r="C184" s="92" t="s">
        <v>191</v>
      </c>
      <c r="D184" s="92" t="s">
        <v>191</v>
      </c>
      <c r="E184" s="92" t="s">
        <v>352</v>
      </c>
      <c r="F184" s="92" t="s">
        <v>189</v>
      </c>
      <c r="G184" s="22" t="n">
        <f aca="false">50-50</f>
        <v>0</v>
      </c>
      <c r="H184" s="22" t="n">
        <f aca="false">50-50</f>
        <v>0</v>
      </c>
      <c r="I184" s="76"/>
    </row>
    <row r="185" customFormat="false" ht="12.75" hidden="true" customHeight="false" outlineLevel="0" collapsed="false">
      <c r="A185" s="29" t="s">
        <v>353</v>
      </c>
      <c r="B185" s="91" t="n">
        <v>220</v>
      </c>
      <c r="C185" s="89" t="s">
        <v>242</v>
      </c>
      <c r="D185" s="89"/>
      <c r="E185" s="89"/>
      <c r="F185" s="89"/>
      <c r="G185" s="23" t="n">
        <f aca="false">G186</f>
        <v>0</v>
      </c>
      <c r="H185" s="23" t="n">
        <f aca="false">H186</f>
        <v>0</v>
      </c>
      <c r="I185" s="76"/>
    </row>
    <row r="186" customFormat="false" ht="12.75" hidden="true" customHeight="false" outlineLevel="0" collapsed="false">
      <c r="A186" s="90" t="s">
        <v>354</v>
      </c>
      <c r="B186" s="82" t="n">
        <v>220</v>
      </c>
      <c r="C186" s="95" t="s">
        <v>242</v>
      </c>
      <c r="D186" s="95" t="s">
        <v>148</v>
      </c>
      <c r="E186" s="95"/>
      <c r="F186" s="95"/>
      <c r="G186" s="44" t="n">
        <f aca="false">G187+G191</f>
        <v>0</v>
      </c>
      <c r="H186" s="44" t="n">
        <f aca="false">H187+H191</f>
        <v>0</v>
      </c>
      <c r="I186" s="76"/>
    </row>
    <row r="187" customFormat="false" ht="38.25" hidden="true" customHeight="false" outlineLevel="0" collapsed="false">
      <c r="A187" s="27" t="s">
        <v>355</v>
      </c>
      <c r="B187" s="82" t="n">
        <v>220</v>
      </c>
      <c r="C187" s="92" t="s">
        <v>242</v>
      </c>
      <c r="D187" s="92" t="s">
        <v>148</v>
      </c>
      <c r="E187" s="92" t="s">
        <v>356</v>
      </c>
      <c r="F187" s="92"/>
      <c r="G187" s="26" t="n">
        <f aca="false">G188</f>
        <v>0</v>
      </c>
      <c r="H187" s="26" t="n">
        <f aca="false">H188</f>
        <v>0</v>
      </c>
      <c r="I187" s="76"/>
    </row>
    <row r="188" customFormat="false" ht="33.75" hidden="true" customHeight="true" outlineLevel="0" collapsed="false">
      <c r="A188" s="27" t="s">
        <v>344</v>
      </c>
      <c r="B188" s="82" t="n">
        <v>220</v>
      </c>
      <c r="C188" s="92" t="s">
        <v>242</v>
      </c>
      <c r="D188" s="92" t="s">
        <v>148</v>
      </c>
      <c r="E188" s="92" t="s">
        <v>357</v>
      </c>
      <c r="F188" s="92"/>
      <c r="G188" s="22" t="n">
        <f aca="false">G190+G189</f>
        <v>0</v>
      </c>
      <c r="H188" s="22" t="n">
        <f aca="false">H190+H189</f>
        <v>0</v>
      </c>
      <c r="I188" s="76"/>
    </row>
    <row r="189" customFormat="false" ht="112.5" hidden="true" customHeight="true" outlineLevel="0" collapsed="false">
      <c r="A189" s="27" t="s">
        <v>155</v>
      </c>
      <c r="B189" s="82" t="n">
        <v>220</v>
      </c>
      <c r="C189" s="92" t="s">
        <v>242</v>
      </c>
      <c r="D189" s="92" t="s">
        <v>148</v>
      </c>
      <c r="E189" s="92" t="s">
        <v>357</v>
      </c>
      <c r="F189" s="92" t="s">
        <v>156</v>
      </c>
      <c r="G189" s="22" t="n">
        <f aca="false">'[8]смДК(бюдж)'!P79</f>
        <v>0</v>
      </c>
      <c r="H189" s="22" t="n">
        <f aca="false">'[8]смДК(бюдж)'!Q79</f>
        <v>0</v>
      </c>
      <c r="I189" s="76"/>
    </row>
    <row r="190" customFormat="false" ht="40.5" hidden="true" customHeight="true" outlineLevel="0" collapsed="false">
      <c r="A190" s="27" t="s">
        <v>164</v>
      </c>
      <c r="B190" s="82" t="n">
        <v>220</v>
      </c>
      <c r="C190" s="92" t="s">
        <v>242</v>
      </c>
      <c r="D190" s="92" t="s">
        <v>148</v>
      </c>
      <c r="E190" s="92" t="s">
        <v>357</v>
      </c>
      <c r="F190" s="96" t="s">
        <v>165</v>
      </c>
      <c r="G190" s="138" t="n">
        <f aca="false">'[8]смДК(бюдж)'!P80</f>
        <v>0</v>
      </c>
      <c r="H190" s="138" t="n">
        <f aca="false">'[8]смДК(бюдж)'!Q80</f>
        <v>0</v>
      </c>
      <c r="I190" s="76"/>
    </row>
    <row r="191" customFormat="false" ht="25.5" hidden="true" customHeight="true" outlineLevel="0" collapsed="false">
      <c r="A191" s="27" t="s">
        <v>358</v>
      </c>
      <c r="B191" s="82" t="n">
        <v>220</v>
      </c>
      <c r="C191" s="92" t="s">
        <v>242</v>
      </c>
      <c r="D191" s="92" t="s">
        <v>148</v>
      </c>
      <c r="E191" s="92" t="s">
        <v>359</v>
      </c>
      <c r="F191" s="92"/>
      <c r="G191" s="26" t="n">
        <f aca="false">G192</f>
        <v>0</v>
      </c>
      <c r="H191" s="26" t="n">
        <f aca="false">H192</f>
        <v>0</v>
      </c>
      <c r="I191" s="76"/>
    </row>
    <row r="192" customFormat="false" ht="29.25" hidden="true" customHeight="true" outlineLevel="0" collapsed="false">
      <c r="A192" s="27" t="s">
        <v>360</v>
      </c>
      <c r="B192" s="82" t="n">
        <v>220</v>
      </c>
      <c r="C192" s="92" t="s">
        <v>242</v>
      </c>
      <c r="D192" s="92" t="s">
        <v>148</v>
      </c>
      <c r="E192" s="92" t="s">
        <v>361</v>
      </c>
      <c r="F192" s="92"/>
      <c r="G192" s="22" t="n">
        <f aca="false">G193+G195</f>
        <v>0</v>
      </c>
      <c r="H192" s="22" t="n">
        <f aca="false">H193+H195</f>
        <v>0</v>
      </c>
      <c r="I192" s="76"/>
    </row>
    <row r="193" customFormat="false" ht="28.5" hidden="true" customHeight="true" outlineLevel="0" collapsed="false">
      <c r="A193" s="27" t="s">
        <v>362</v>
      </c>
      <c r="B193" s="82" t="n">
        <v>220</v>
      </c>
      <c r="C193" s="92" t="s">
        <v>242</v>
      </c>
      <c r="D193" s="92" t="s">
        <v>148</v>
      </c>
      <c r="E193" s="92" t="s">
        <v>363</v>
      </c>
      <c r="F193" s="92"/>
      <c r="G193" s="22" t="n">
        <f aca="false">G194</f>
        <v>0</v>
      </c>
      <c r="H193" s="22" t="n">
        <f aca="false">H194</f>
        <v>0</v>
      </c>
      <c r="I193" s="76"/>
    </row>
    <row r="194" customFormat="false" ht="25.5" hidden="true" customHeight="true" outlineLevel="0" collapsed="false">
      <c r="A194" s="27" t="s">
        <v>164</v>
      </c>
      <c r="B194" s="82" t="n">
        <v>220</v>
      </c>
      <c r="C194" s="92" t="s">
        <v>242</v>
      </c>
      <c r="D194" s="92" t="s">
        <v>148</v>
      </c>
      <c r="E194" s="92" t="s">
        <v>363</v>
      </c>
      <c r="F194" s="96" t="s">
        <v>165</v>
      </c>
      <c r="G194" s="26"/>
      <c r="H194" s="26"/>
      <c r="I194" s="76"/>
    </row>
    <row r="195" customFormat="false" ht="41.25" hidden="true" customHeight="true" outlineLevel="0" collapsed="false">
      <c r="A195" s="27" t="s">
        <v>364</v>
      </c>
      <c r="B195" s="82" t="n">
        <v>220</v>
      </c>
      <c r="C195" s="92" t="s">
        <v>242</v>
      </c>
      <c r="D195" s="92" t="s">
        <v>148</v>
      </c>
      <c r="E195" s="92" t="s">
        <v>365</v>
      </c>
      <c r="F195" s="96"/>
      <c r="G195" s="22" t="n">
        <f aca="false">G196</f>
        <v>0</v>
      </c>
      <c r="H195" s="22" t="n">
        <f aca="false">H196</f>
        <v>0</v>
      </c>
      <c r="I195" s="76"/>
    </row>
    <row r="196" customFormat="false" ht="28.5" hidden="true" customHeight="true" outlineLevel="0" collapsed="false">
      <c r="A196" s="27" t="s">
        <v>164</v>
      </c>
      <c r="B196" s="82" t="n">
        <v>220</v>
      </c>
      <c r="C196" s="92" t="s">
        <v>242</v>
      </c>
      <c r="D196" s="92" t="s">
        <v>148</v>
      </c>
      <c r="E196" s="92" t="s">
        <v>365</v>
      </c>
      <c r="F196" s="96" t="s">
        <v>165</v>
      </c>
      <c r="G196" s="26"/>
      <c r="H196" s="26"/>
      <c r="I196" s="76"/>
    </row>
    <row r="197" customFormat="false" ht="12.75" hidden="false" customHeight="false" outlineLevel="0" collapsed="false">
      <c r="A197" s="29" t="s">
        <v>366</v>
      </c>
      <c r="B197" s="91" t="n">
        <v>220</v>
      </c>
      <c r="C197" s="16" t="s">
        <v>229</v>
      </c>
      <c r="D197" s="16"/>
      <c r="E197" s="16"/>
      <c r="F197" s="16"/>
      <c r="G197" s="36" t="n">
        <f aca="false">G198+G203</f>
        <v>2152.5</v>
      </c>
      <c r="H197" s="36" t="n">
        <f aca="false">H198+H203</f>
        <v>537.9</v>
      </c>
      <c r="I197" s="76"/>
    </row>
    <row r="198" customFormat="false" ht="12.75" hidden="false" customHeight="false" outlineLevel="0" collapsed="false">
      <c r="A198" s="27" t="s">
        <v>367</v>
      </c>
      <c r="B198" s="82" t="n">
        <v>220</v>
      </c>
      <c r="C198" s="24" t="s">
        <v>229</v>
      </c>
      <c r="D198" s="24" t="s">
        <v>148</v>
      </c>
      <c r="E198" s="139"/>
      <c r="F198" s="139"/>
      <c r="G198" s="33" t="n">
        <f aca="false">G199</f>
        <v>2152.5</v>
      </c>
      <c r="H198" s="33" t="n">
        <f aca="false">H199</f>
        <v>537.9</v>
      </c>
      <c r="I198" s="76"/>
    </row>
    <row r="199" customFormat="false" ht="28.5" hidden="false" customHeight="true" outlineLevel="0" collapsed="false">
      <c r="A199" s="51" t="s">
        <v>182</v>
      </c>
      <c r="B199" s="140" t="n">
        <v>220</v>
      </c>
      <c r="C199" s="20" t="s">
        <v>229</v>
      </c>
      <c r="D199" s="20" t="s">
        <v>148</v>
      </c>
      <c r="E199" s="96" t="s">
        <v>183</v>
      </c>
      <c r="F199" s="12"/>
      <c r="G199" s="33" t="n">
        <f aca="false">G200</f>
        <v>2152.5</v>
      </c>
      <c r="H199" s="33" t="n">
        <f aca="false">H200</f>
        <v>537.9</v>
      </c>
      <c r="I199" s="76"/>
    </row>
    <row r="200" customFormat="false" ht="105" hidden="false" customHeight="true" outlineLevel="0" collapsed="false">
      <c r="A200" s="51" t="s">
        <v>368</v>
      </c>
      <c r="B200" s="82" t="n">
        <v>220</v>
      </c>
      <c r="C200" s="24" t="s">
        <v>229</v>
      </c>
      <c r="D200" s="24" t="s">
        <v>148</v>
      </c>
      <c r="E200" s="96" t="s">
        <v>369</v>
      </c>
      <c r="F200" s="12"/>
      <c r="G200" s="33" t="n">
        <f aca="false">G201+G202</f>
        <v>2152.5</v>
      </c>
      <c r="H200" s="33" t="n">
        <f aca="false">H201+H202</f>
        <v>537.9</v>
      </c>
      <c r="I200" s="76"/>
    </row>
    <row r="201" customFormat="false" ht="36.75" hidden="false" customHeight="true" outlineLevel="0" collapsed="false">
      <c r="A201" s="27" t="s">
        <v>164</v>
      </c>
      <c r="B201" s="82" t="n">
        <v>220</v>
      </c>
      <c r="C201" s="24" t="s">
        <v>229</v>
      </c>
      <c r="D201" s="24" t="s">
        <v>148</v>
      </c>
      <c r="E201" s="96" t="s">
        <v>369</v>
      </c>
      <c r="F201" s="24" t="s">
        <v>165</v>
      </c>
      <c r="G201" s="49" t="n">
        <f aca="false">[6]Расходы!$G$115</f>
        <v>5</v>
      </c>
      <c r="H201" s="49" t="n">
        <f aca="false">ROUND(('[7]1001Пенс. МБ (200)'!$F$68/1000),1)-0.1</f>
        <v>1</v>
      </c>
      <c r="I201" s="76"/>
    </row>
    <row r="202" customFormat="false" ht="39.75" hidden="false" customHeight="true" outlineLevel="0" collapsed="false">
      <c r="A202" s="51" t="s">
        <v>370</v>
      </c>
      <c r="B202" s="141" t="n">
        <v>220</v>
      </c>
      <c r="C202" s="20" t="s">
        <v>229</v>
      </c>
      <c r="D202" s="20" t="s">
        <v>148</v>
      </c>
      <c r="E202" s="96" t="s">
        <v>369</v>
      </c>
      <c r="F202" s="20" t="s">
        <v>371</v>
      </c>
      <c r="G202" s="49" t="n">
        <f aca="false">[6]Расходы!$G$114</f>
        <v>2147.5</v>
      </c>
      <c r="H202" s="49" t="n">
        <f aca="false">ROUND(('[7]1001Пенс. МБ (300)'!$F$68/1000),1)</f>
        <v>536.9</v>
      </c>
      <c r="I202" s="76"/>
    </row>
    <row r="203" customFormat="false" ht="20.25" hidden="true" customHeight="true" outlineLevel="0" collapsed="false">
      <c r="A203" s="142" t="s">
        <v>372</v>
      </c>
      <c r="B203" s="106" t="n">
        <v>220</v>
      </c>
      <c r="C203" s="143" t="s">
        <v>229</v>
      </c>
      <c r="D203" s="143" t="s">
        <v>158</v>
      </c>
      <c r="E203" s="143"/>
      <c r="F203" s="143"/>
      <c r="G203" s="144" t="n">
        <f aca="false">G204</f>
        <v>0</v>
      </c>
      <c r="H203" s="145"/>
      <c r="I203" s="76"/>
    </row>
    <row r="204" customFormat="false" ht="51" hidden="true" customHeight="false" outlineLevel="0" collapsed="false">
      <c r="A204" s="111" t="s">
        <v>373</v>
      </c>
      <c r="B204" s="112" t="n">
        <v>220</v>
      </c>
      <c r="C204" s="139" t="s">
        <v>229</v>
      </c>
      <c r="D204" s="139" t="s">
        <v>158</v>
      </c>
      <c r="E204" s="146" t="s">
        <v>374</v>
      </c>
      <c r="F204" s="139"/>
      <c r="G204" s="147" t="n">
        <f aca="false">G205+G216</f>
        <v>0</v>
      </c>
      <c r="H204" s="33"/>
      <c r="I204" s="76"/>
    </row>
    <row r="205" customFormat="false" ht="66" hidden="true" customHeight="true" outlineLevel="0" collapsed="false">
      <c r="A205" s="111" t="s">
        <v>375</v>
      </c>
      <c r="B205" s="112" t="n">
        <v>220</v>
      </c>
      <c r="C205" s="139" t="s">
        <v>229</v>
      </c>
      <c r="D205" s="139" t="s">
        <v>158</v>
      </c>
      <c r="E205" s="146" t="s">
        <v>376</v>
      </c>
      <c r="F205" s="139"/>
      <c r="G205" s="147" t="n">
        <f aca="false">G207+G206</f>
        <v>0</v>
      </c>
      <c r="H205" s="33"/>
      <c r="I205" s="148"/>
      <c r="J205" s="87"/>
    </row>
    <row r="206" customFormat="false" ht="43.5" hidden="true" customHeight="true" outlineLevel="0" collapsed="false">
      <c r="A206" s="111" t="s">
        <v>164</v>
      </c>
      <c r="B206" s="112" t="n">
        <v>220</v>
      </c>
      <c r="C206" s="139" t="s">
        <v>229</v>
      </c>
      <c r="D206" s="139" t="s">
        <v>158</v>
      </c>
      <c r="E206" s="146" t="s">
        <v>376</v>
      </c>
      <c r="F206" s="139" t="s">
        <v>165</v>
      </c>
      <c r="G206" s="147"/>
      <c r="H206" s="33"/>
      <c r="I206" s="148"/>
      <c r="J206" s="148"/>
    </row>
    <row r="207" customFormat="false" ht="25.5" hidden="true" customHeight="false" outlineLevel="0" collapsed="false">
      <c r="A207" s="111" t="s">
        <v>370</v>
      </c>
      <c r="B207" s="112" t="n">
        <v>220</v>
      </c>
      <c r="C207" s="139" t="s">
        <v>229</v>
      </c>
      <c r="D207" s="139" t="s">
        <v>158</v>
      </c>
      <c r="E207" s="146" t="s">
        <v>376</v>
      </c>
      <c r="F207" s="139" t="s">
        <v>371</v>
      </c>
      <c r="G207" s="147"/>
      <c r="H207" s="149"/>
      <c r="I207" s="76"/>
    </row>
    <row r="208" customFormat="false" ht="12.75" hidden="true" customHeight="true" outlineLevel="0" collapsed="false">
      <c r="A208" s="142" t="s">
        <v>188</v>
      </c>
      <c r="B208" s="112" t="n">
        <v>220</v>
      </c>
      <c r="C208" s="143" t="s">
        <v>197</v>
      </c>
      <c r="D208" s="143"/>
      <c r="E208" s="150"/>
      <c r="F208" s="143"/>
      <c r="G208" s="144" t="n">
        <f aca="false">G209</f>
        <v>0</v>
      </c>
      <c r="H208" s="151"/>
      <c r="I208" s="76"/>
    </row>
    <row r="209" customFormat="false" ht="12.75" hidden="true" customHeight="true" outlineLevel="0" collapsed="false">
      <c r="A209" s="105" t="s">
        <v>255</v>
      </c>
      <c r="B209" s="112" t="n">
        <v>220</v>
      </c>
      <c r="C209" s="152" t="s">
        <v>197</v>
      </c>
      <c r="D209" s="152" t="s">
        <v>173</v>
      </c>
      <c r="E209" s="150"/>
      <c r="F209" s="143"/>
      <c r="G209" s="153" t="n">
        <f aca="false">G210</f>
        <v>0</v>
      </c>
      <c r="H209" s="154"/>
      <c r="I209" s="76"/>
    </row>
    <row r="210" customFormat="false" ht="12.75" hidden="true" customHeight="true" outlineLevel="0" collapsed="false">
      <c r="A210" s="111" t="s">
        <v>188</v>
      </c>
      <c r="B210" s="112" t="n">
        <v>220</v>
      </c>
      <c r="C210" s="139" t="s">
        <v>197</v>
      </c>
      <c r="D210" s="139" t="s">
        <v>173</v>
      </c>
      <c r="E210" s="146" t="s">
        <v>321</v>
      </c>
      <c r="F210" s="143"/>
      <c r="G210" s="147" t="n">
        <f aca="false">G211</f>
        <v>0</v>
      </c>
      <c r="H210" s="151"/>
      <c r="I210" s="76"/>
    </row>
    <row r="211" customFormat="false" ht="89.25" hidden="true" customHeight="true" outlineLevel="0" collapsed="false">
      <c r="A211" s="111" t="s">
        <v>377</v>
      </c>
      <c r="B211" s="112" t="n">
        <v>220</v>
      </c>
      <c r="C211" s="139" t="s">
        <v>197</v>
      </c>
      <c r="D211" s="139" t="s">
        <v>173</v>
      </c>
      <c r="E211" s="146" t="s">
        <v>378</v>
      </c>
      <c r="F211" s="139" t="s">
        <v>220</v>
      </c>
      <c r="G211" s="147" t="n">
        <f aca="false">G212</f>
        <v>0</v>
      </c>
      <c r="H211" s="151"/>
      <c r="I211" s="76"/>
    </row>
    <row r="212" customFormat="false" ht="12.75" hidden="true" customHeight="true" outlineLevel="0" collapsed="false">
      <c r="A212" s="111" t="s">
        <v>255</v>
      </c>
      <c r="B212" s="112" t="n">
        <v>220</v>
      </c>
      <c r="C212" s="139" t="s">
        <v>197</v>
      </c>
      <c r="D212" s="139" t="s">
        <v>173</v>
      </c>
      <c r="E212" s="146" t="s">
        <v>378</v>
      </c>
      <c r="F212" s="139" t="s">
        <v>379</v>
      </c>
      <c r="G212" s="147"/>
      <c r="H212" s="155"/>
      <c r="I212" s="76"/>
    </row>
    <row r="213" customFormat="false" ht="76.5" hidden="true" customHeight="true" outlineLevel="0" collapsed="false">
      <c r="A213" s="111" t="s">
        <v>380</v>
      </c>
      <c r="B213" s="112" t="n">
        <v>220</v>
      </c>
      <c r="C213" s="139" t="s">
        <v>229</v>
      </c>
      <c r="D213" s="139" t="s">
        <v>158</v>
      </c>
      <c r="E213" s="146" t="s">
        <v>381</v>
      </c>
      <c r="F213" s="139"/>
      <c r="G213" s="147" t="n">
        <f aca="false">G214</f>
        <v>0</v>
      </c>
      <c r="H213" s="49"/>
      <c r="I213" s="76"/>
    </row>
    <row r="214" customFormat="false" ht="12.75" hidden="true" customHeight="true" outlineLevel="0" collapsed="false">
      <c r="A214" s="111" t="s">
        <v>382</v>
      </c>
      <c r="B214" s="112" t="n">
        <v>220</v>
      </c>
      <c r="C214" s="139" t="s">
        <v>229</v>
      </c>
      <c r="D214" s="139" t="s">
        <v>158</v>
      </c>
      <c r="E214" s="146" t="s">
        <v>381</v>
      </c>
      <c r="F214" s="139" t="s">
        <v>383</v>
      </c>
      <c r="G214" s="147"/>
      <c r="H214" s="155"/>
      <c r="I214" s="76"/>
    </row>
    <row r="215" customFormat="false" ht="12.75" hidden="true" customHeight="true" outlineLevel="0" collapsed="false">
      <c r="A215" s="111" t="s">
        <v>384</v>
      </c>
      <c r="B215" s="112" t="n">
        <v>220</v>
      </c>
      <c r="C215" s="139" t="s">
        <v>229</v>
      </c>
      <c r="D215" s="139" t="s">
        <v>158</v>
      </c>
      <c r="E215" s="146" t="s">
        <v>385</v>
      </c>
      <c r="F215" s="139"/>
      <c r="G215" s="147" t="n">
        <f aca="false">G216</f>
        <v>0</v>
      </c>
      <c r="H215" s="155"/>
      <c r="I215" s="76"/>
    </row>
    <row r="216" customFormat="false" ht="72" hidden="true" customHeight="true" outlineLevel="0" collapsed="false">
      <c r="A216" s="156" t="s">
        <v>386</v>
      </c>
      <c r="B216" s="157" t="n">
        <v>220</v>
      </c>
      <c r="C216" s="146" t="s">
        <v>229</v>
      </c>
      <c r="D216" s="146" t="s">
        <v>158</v>
      </c>
      <c r="E216" s="146" t="s">
        <v>387</v>
      </c>
      <c r="F216" s="139"/>
      <c r="G216" s="147" t="n">
        <f aca="false">G218+G217</f>
        <v>0</v>
      </c>
      <c r="H216" s="155"/>
      <c r="I216" s="76"/>
    </row>
    <row r="217" customFormat="false" ht="38.25" hidden="true" customHeight="false" outlineLevel="0" collapsed="false">
      <c r="A217" s="111" t="s">
        <v>164</v>
      </c>
      <c r="B217" s="157" t="n">
        <v>220</v>
      </c>
      <c r="C217" s="146" t="s">
        <v>229</v>
      </c>
      <c r="D217" s="146" t="s">
        <v>158</v>
      </c>
      <c r="E217" s="146" t="s">
        <v>388</v>
      </c>
      <c r="F217" s="139" t="s">
        <v>165</v>
      </c>
      <c r="G217" s="147" t="n">
        <f aca="false">[8]смТелеф!P78</f>
        <v>0</v>
      </c>
      <c r="H217" s="155"/>
      <c r="I217" s="76"/>
    </row>
    <row r="218" customFormat="false" ht="30" hidden="true" customHeight="true" outlineLevel="0" collapsed="false">
      <c r="A218" s="158" t="s">
        <v>370</v>
      </c>
      <c r="B218" s="159" t="n">
        <v>220</v>
      </c>
      <c r="C218" s="160" t="s">
        <v>229</v>
      </c>
      <c r="D218" s="160" t="s">
        <v>158</v>
      </c>
      <c r="E218" s="160" t="s">
        <v>387</v>
      </c>
      <c r="F218" s="160" t="s">
        <v>371</v>
      </c>
      <c r="G218" s="161"/>
      <c r="H218" s="162"/>
      <c r="I218" s="76"/>
    </row>
    <row r="219" customFormat="false" ht="60.75" hidden="false" customHeight="true" outlineLevel="0" collapsed="false">
      <c r="H219" s="163"/>
      <c r="I219" s="15"/>
    </row>
    <row r="220" customFormat="false" ht="12.75" hidden="false" customHeight="false" outlineLevel="0" collapsed="false">
      <c r="H220" s="163"/>
    </row>
    <row r="221" customFormat="false" ht="12.75" hidden="false" customHeight="false" outlineLevel="0" collapsed="false">
      <c r="A221" s="164"/>
      <c r="B221" s="164"/>
      <c r="C221" s="165"/>
      <c r="D221" s="165"/>
      <c r="E221" s="165"/>
      <c r="F221" s="165"/>
      <c r="G221" s="166"/>
      <c r="H221" s="163"/>
    </row>
    <row r="222" customFormat="false" ht="12.75" hidden="false" customHeight="false" outlineLevel="0" collapsed="false">
      <c r="A222" s="164"/>
      <c r="B222" s="164"/>
      <c r="C222" s="165"/>
      <c r="D222" s="165"/>
      <c r="E222" s="165"/>
      <c r="F222" s="165"/>
      <c r="G222" s="166"/>
      <c r="H222" s="163"/>
    </row>
    <row r="223" customFormat="false" ht="12.75" hidden="false" customHeight="false" outlineLevel="0" collapsed="false">
      <c r="A223" s="164"/>
      <c r="B223" s="164"/>
      <c r="C223" s="165"/>
      <c r="D223" s="165"/>
      <c r="E223" s="165"/>
      <c r="F223" s="165"/>
      <c r="G223" s="166"/>
      <c r="H223" s="163"/>
    </row>
    <row r="224" customFormat="false" ht="12.75" hidden="false" customHeight="false" outlineLevel="0" collapsed="false">
      <c r="A224" s="164"/>
      <c r="B224" s="164"/>
      <c r="C224" s="165"/>
      <c r="D224" s="165"/>
      <c r="E224" s="165"/>
      <c r="F224" s="165"/>
      <c r="G224" s="166"/>
      <c r="H224" s="163"/>
    </row>
    <row r="225" customFormat="false" ht="12.75" hidden="false" customHeight="false" outlineLevel="0" collapsed="false">
      <c r="A225" s="164"/>
      <c r="B225" s="164"/>
      <c r="C225" s="165"/>
      <c r="D225" s="165"/>
      <c r="E225" s="165"/>
      <c r="F225" s="165"/>
      <c r="G225" s="166"/>
      <c r="H225" s="163"/>
    </row>
    <row r="226" customFormat="false" ht="12.75" hidden="false" customHeight="false" outlineLevel="0" collapsed="false">
      <c r="A226" s="164"/>
      <c r="B226" s="164"/>
      <c r="C226" s="165"/>
      <c r="D226" s="165"/>
      <c r="E226" s="165"/>
      <c r="F226" s="165"/>
      <c r="G226" s="163"/>
      <c r="H226" s="163"/>
    </row>
    <row r="227" customFormat="false" ht="12.75" hidden="false" customHeight="false" outlineLevel="0" collapsed="false">
      <c r="A227" s="164"/>
      <c r="B227" s="164"/>
      <c r="C227" s="165"/>
      <c r="D227" s="165"/>
      <c r="E227" s="165"/>
      <c r="F227" s="165"/>
      <c r="G227" s="163"/>
      <c r="H227" s="163"/>
    </row>
    <row r="228" customFormat="false" ht="12.75" hidden="false" customHeight="false" outlineLevel="0" collapsed="false">
      <c r="A228" s="164"/>
      <c r="B228" s="164"/>
      <c r="C228" s="165"/>
      <c r="D228" s="165"/>
      <c r="E228" s="165"/>
      <c r="F228" s="165"/>
      <c r="G228" s="163"/>
      <c r="H228" s="163"/>
    </row>
    <row r="229" customFormat="false" ht="12.75" hidden="false" customHeight="false" outlineLevel="0" collapsed="false">
      <c r="A229" s="164"/>
      <c r="B229" s="164"/>
      <c r="C229" s="165"/>
      <c r="D229" s="165"/>
      <c r="E229" s="165"/>
      <c r="F229" s="165"/>
      <c r="G229" s="163"/>
      <c r="H229" s="163"/>
    </row>
    <row r="230" customFormat="false" ht="12.75" hidden="false" customHeight="false" outlineLevel="0" collapsed="false">
      <c r="A230" s="164"/>
      <c r="B230" s="164"/>
      <c r="C230" s="165"/>
      <c r="D230" s="165"/>
      <c r="E230" s="165"/>
      <c r="F230" s="165"/>
      <c r="G230" s="163"/>
      <c r="H230" s="163"/>
    </row>
    <row r="231" customFormat="false" ht="12.75" hidden="false" customHeight="false" outlineLevel="0" collapsed="false">
      <c r="A231" s="164"/>
      <c r="B231" s="164"/>
      <c r="C231" s="165"/>
      <c r="D231" s="165"/>
      <c r="E231" s="165"/>
      <c r="F231" s="165"/>
      <c r="G231" s="163"/>
      <c r="H231" s="163"/>
    </row>
    <row r="232" customFormat="false" ht="12.75" hidden="false" customHeight="false" outlineLevel="0" collapsed="false">
      <c r="A232" s="164"/>
      <c r="B232" s="164"/>
      <c r="C232" s="165"/>
      <c r="D232" s="165"/>
      <c r="E232" s="165"/>
      <c r="F232" s="165"/>
      <c r="G232" s="163"/>
      <c r="H232" s="163"/>
    </row>
    <row r="233" customFormat="false" ht="12.75" hidden="false" customHeight="false" outlineLevel="0" collapsed="false">
      <c r="A233" s="164"/>
      <c r="B233" s="164"/>
      <c r="C233" s="165"/>
      <c r="D233" s="165"/>
      <c r="E233" s="165"/>
      <c r="F233" s="165"/>
      <c r="G233" s="163"/>
      <c r="H233" s="163"/>
    </row>
    <row r="234" customFormat="false" ht="12.75" hidden="false" customHeight="false" outlineLevel="0" collapsed="false">
      <c r="A234" s="164"/>
      <c r="B234" s="164"/>
      <c r="C234" s="165"/>
      <c r="D234" s="165"/>
      <c r="E234" s="165"/>
      <c r="F234" s="165"/>
      <c r="G234" s="163"/>
      <c r="H234" s="163"/>
    </row>
    <row r="235" customFormat="false" ht="12.75" hidden="false" customHeight="false" outlineLevel="0" collapsed="false">
      <c r="A235" s="164"/>
      <c r="B235" s="164"/>
      <c r="C235" s="165"/>
      <c r="D235" s="165"/>
      <c r="E235" s="165"/>
      <c r="F235" s="165"/>
      <c r="G235" s="163"/>
      <c r="H235" s="163"/>
    </row>
    <row r="236" customFormat="false" ht="12.75" hidden="false" customHeight="false" outlineLevel="0" collapsed="false">
      <c r="A236" s="164"/>
      <c r="B236" s="164"/>
      <c r="C236" s="165"/>
      <c r="D236" s="165"/>
      <c r="E236" s="165"/>
      <c r="F236" s="165"/>
      <c r="G236" s="163"/>
      <c r="H236" s="163"/>
    </row>
    <row r="237" customFormat="false" ht="12.75" hidden="false" customHeight="false" outlineLevel="0" collapsed="false">
      <c r="A237" s="164"/>
      <c r="B237" s="164"/>
      <c r="C237" s="165"/>
      <c r="D237" s="165"/>
      <c r="E237" s="165"/>
      <c r="F237" s="165"/>
      <c r="G237" s="163"/>
      <c r="H237" s="163"/>
    </row>
    <row r="238" customFormat="false" ht="12.75" hidden="false" customHeight="false" outlineLevel="0" collapsed="false">
      <c r="A238" s="164"/>
      <c r="B238" s="164"/>
      <c r="C238" s="165"/>
      <c r="D238" s="165"/>
      <c r="E238" s="165"/>
      <c r="F238" s="165"/>
      <c r="G238" s="163"/>
      <c r="H238" s="163"/>
    </row>
    <row r="239" customFormat="false" ht="12.75" hidden="false" customHeight="false" outlineLevel="0" collapsed="false">
      <c r="A239" s="164"/>
      <c r="B239" s="164"/>
      <c r="C239" s="165"/>
      <c r="D239" s="165"/>
      <c r="E239" s="165"/>
      <c r="F239" s="165"/>
      <c r="G239" s="163"/>
      <c r="H239" s="163"/>
    </row>
    <row r="240" customFormat="false" ht="12.75" hidden="false" customHeight="false" outlineLevel="0" collapsed="false">
      <c r="A240" s="164"/>
      <c r="B240" s="164"/>
      <c r="C240" s="165"/>
      <c r="D240" s="165"/>
      <c r="E240" s="165"/>
      <c r="F240" s="165"/>
      <c r="G240" s="163"/>
      <c r="H240" s="163"/>
    </row>
    <row r="241" customFormat="false" ht="12.75" hidden="false" customHeight="false" outlineLevel="0" collapsed="false">
      <c r="A241" s="164"/>
      <c r="B241" s="164"/>
      <c r="C241" s="165"/>
      <c r="D241" s="165"/>
      <c r="E241" s="165"/>
      <c r="F241" s="165"/>
      <c r="G241" s="163"/>
      <c r="H241" s="163"/>
    </row>
    <row r="242" customFormat="false" ht="12.75" hidden="false" customHeight="false" outlineLevel="0" collapsed="false">
      <c r="A242" s="164"/>
      <c r="B242" s="164"/>
      <c r="C242" s="165"/>
      <c r="D242" s="165"/>
      <c r="E242" s="165"/>
      <c r="F242" s="165"/>
      <c r="G242" s="163"/>
      <c r="H242" s="163"/>
    </row>
    <row r="243" customFormat="false" ht="12.75" hidden="false" customHeight="false" outlineLevel="0" collapsed="false">
      <c r="A243" s="164"/>
      <c r="B243" s="164"/>
      <c r="C243" s="165"/>
      <c r="D243" s="165"/>
      <c r="E243" s="165"/>
      <c r="F243" s="165"/>
      <c r="G243" s="163"/>
      <c r="H243" s="163"/>
    </row>
    <row r="244" customFormat="false" ht="12.75" hidden="false" customHeight="false" outlineLevel="0" collapsed="false">
      <c r="A244" s="164"/>
      <c r="B244" s="164"/>
      <c r="C244" s="165"/>
      <c r="D244" s="165"/>
      <c r="E244" s="165"/>
      <c r="F244" s="165"/>
      <c r="G244" s="163"/>
      <c r="H244" s="163"/>
    </row>
    <row r="245" customFormat="false" ht="12.75" hidden="false" customHeight="false" outlineLevel="0" collapsed="false">
      <c r="A245" s="164"/>
      <c r="B245" s="164"/>
      <c r="C245" s="165"/>
      <c r="D245" s="165"/>
      <c r="E245" s="165"/>
      <c r="F245" s="165"/>
      <c r="G245" s="163"/>
      <c r="H245" s="163"/>
    </row>
    <row r="246" customFormat="false" ht="12.75" hidden="false" customHeight="false" outlineLevel="0" collapsed="false">
      <c r="A246" s="164"/>
      <c r="B246" s="164"/>
      <c r="C246" s="165"/>
      <c r="D246" s="165"/>
      <c r="E246" s="165"/>
      <c r="F246" s="165"/>
      <c r="G246" s="163"/>
      <c r="H246" s="163"/>
    </row>
    <row r="247" customFormat="false" ht="12.75" hidden="false" customHeight="false" outlineLevel="0" collapsed="false">
      <c r="A247" s="164"/>
      <c r="B247" s="164"/>
      <c r="C247" s="165"/>
      <c r="D247" s="165"/>
      <c r="E247" s="165"/>
      <c r="F247" s="165"/>
      <c r="G247" s="163"/>
      <c r="H247" s="163"/>
    </row>
    <row r="248" customFormat="false" ht="12.75" hidden="false" customHeight="false" outlineLevel="0" collapsed="false">
      <c r="A248" s="164"/>
      <c r="B248" s="164"/>
      <c r="C248" s="165"/>
      <c r="D248" s="165"/>
      <c r="E248" s="165"/>
      <c r="F248" s="165"/>
      <c r="G248" s="163"/>
      <c r="H248" s="163"/>
    </row>
    <row r="249" customFormat="false" ht="12.75" hidden="false" customHeight="false" outlineLevel="0" collapsed="false">
      <c r="A249" s="164"/>
      <c r="B249" s="164"/>
      <c r="C249" s="165"/>
      <c r="D249" s="165"/>
      <c r="E249" s="165"/>
      <c r="F249" s="165"/>
      <c r="G249" s="163"/>
      <c r="H249" s="163"/>
    </row>
    <row r="250" customFormat="false" ht="12.75" hidden="false" customHeight="false" outlineLevel="0" collapsed="false">
      <c r="A250" s="164"/>
      <c r="B250" s="164"/>
      <c r="C250" s="165"/>
      <c r="D250" s="165"/>
      <c r="E250" s="165"/>
      <c r="F250" s="165"/>
      <c r="G250" s="163"/>
      <c r="H250" s="163"/>
    </row>
    <row r="251" customFormat="false" ht="12.75" hidden="false" customHeight="false" outlineLevel="0" collapsed="false">
      <c r="A251" s="164"/>
      <c r="B251" s="164"/>
      <c r="C251" s="165"/>
      <c r="D251" s="165"/>
      <c r="E251" s="165"/>
      <c r="F251" s="165"/>
      <c r="G251" s="163"/>
      <c r="H251" s="163"/>
    </row>
    <row r="252" customFormat="false" ht="12.75" hidden="false" customHeight="false" outlineLevel="0" collapsed="false">
      <c r="A252" s="164"/>
      <c r="B252" s="164"/>
      <c r="C252" s="165"/>
      <c r="D252" s="165"/>
      <c r="E252" s="165"/>
      <c r="F252" s="165"/>
      <c r="G252" s="163"/>
      <c r="H252" s="163"/>
    </row>
    <row r="253" customFormat="false" ht="12.75" hidden="false" customHeight="false" outlineLevel="0" collapsed="false">
      <c r="C253" s="165"/>
      <c r="D253" s="165"/>
      <c r="E253" s="165"/>
      <c r="F253" s="165"/>
      <c r="G253" s="163"/>
      <c r="H253" s="163"/>
    </row>
    <row r="254" customFormat="false" ht="12.75" hidden="false" customHeight="false" outlineLevel="0" collapsed="false">
      <c r="C254" s="167"/>
      <c r="D254" s="167"/>
      <c r="E254" s="167"/>
      <c r="F254" s="167"/>
      <c r="G254" s="168"/>
      <c r="H254" s="168"/>
    </row>
    <row r="255" customFormat="false" ht="12.75" hidden="false" customHeight="false" outlineLevel="0" collapsed="false">
      <c r="C255" s="167"/>
      <c r="D255" s="167"/>
      <c r="E255" s="167"/>
      <c r="F255" s="167"/>
      <c r="G255" s="168"/>
      <c r="H255" s="168"/>
    </row>
    <row r="256" customFormat="false" ht="12.75" hidden="false" customHeight="false" outlineLevel="0" collapsed="false">
      <c r="C256" s="169"/>
      <c r="D256" s="169"/>
      <c r="E256" s="169"/>
      <c r="F256" s="169"/>
    </row>
    <row r="257" customFormat="false" ht="12.75" hidden="false" customHeight="false" outlineLevel="0" collapsed="false">
      <c r="C257" s="169"/>
      <c r="D257" s="169"/>
      <c r="E257" s="169"/>
      <c r="F257" s="169"/>
    </row>
    <row r="258" customFormat="false" ht="12.75" hidden="false" customHeight="false" outlineLevel="0" collapsed="false">
      <c r="C258" s="169"/>
      <c r="D258" s="169"/>
      <c r="E258" s="169"/>
      <c r="F258" s="169"/>
    </row>
    <row r="259" customFormat="false" ht="12.75" hidden="false" customHeight="false" outlineLevel="0" collapsed="false">
      <c r="C259" s="169"/>
      <c r="D259" s="169"/>
      <c r="E259" s="169"/>
      <c r="F259" s="169"/>
    </row>
    <row r="260" customFormat="false" ht="12.75" hidden="false" customHeight="false" outlineLevel="0" collapsed="false">
      <c r="C260" s="169"/>
      <c r="D260" s="169"/>
      <c r="E260" s="169"/>
      <c r="F260" s="169"/>
    </row>
    <row r="261" customFormat="false" ht="12.75" hidden="false" customHeight="false" outlineLevel="0" collapsed="false">
      <c r="C261" s="169"/>
      <c r="D261" s="169"/>
      <c r="E261" s="169"/>
      <c r="F261" s="169"/>
    </row>
    <row r="262" customFormat="false" ht="12.75" hidden="false" customHeight="false" outlineLevel="0" collapsed="false">
      <c r="C262" s="169"/>
      <c r="D262" s="169"/>
      <c r="E262" s="169"/>
      <c r="F262" s="169"/>
    </row>
    <row r="263" customFormat="false" ht="12.75" hidden="false" customHeight="false" outlineLevel="0" collapsed="false">
      <c r="C263" s="169"/>
      <c r="D263" s="169"/>
      <c r="E263" s="169"/>
      <c r="F263" s="169"/>
    </row>
    <row r="264" customFormat="false" ht="12.75" hidden="false" customHeight="false" outlineLevel="0" collapsed="false">
      <c r="C264" s="169"/>
      <c r="D264" s="169"/>
      <c r="E264" s="169"/>
      <c r="F264" s="169"/>
    </row>
    <row r="265" customFormat="false" ht="12.75" hidden="false" customHeight="false" outlineLevel="0" collapsed="false">
      <c r="C265" s="169"/>
      <c r="D265" s="169"/>
      <c r="E265" s="169"/>
      <c r="F265" s="169"/>
    </row>
    <row r="266" customFormat="false" ht="12.75" hidden="false" customHeight="false" outlineLevel="0" collapsed="false">
      <c r="C266" s="169"/>
      <c r="D266" s="169"/>
      <c r="E266" s="169"/>
      <c r="F266" s="169"/>
    </row>
    <row r="267" customFormat="false" ht="12.75" hidden="false" customHeight="false" outlineLevel="0" collapsed="false">
      <c r="C267" s="169"/>
      <c r="D267" s="169"/>
      <c r="E267" s="169"/>
      <c r="F267" s="169"/>
    </row>
    <row r="268" customFormat="false" ht="12.75" hidden="false" customHeight="false" outlineLevel="0" collapsed="false">
      <c r="C268" s="169"/>
      <c r="D268" s="169"/>
      <c r="E268" s="169"/>
      <c r="F268" s="169"/>
    </row>
    <row r="269" customFormat="false" ht="12.75" hidden="false" customHeight="false" outlineLevel="0" collapsed="false">
      <c r="C269" s="169"/>
      <c r="D269" s="169"/>
      <c r="E269" s="169"/>
      <c r="F269" s="169"/>
    </row>
    <row r="270" customFormat="false" ht="12.75" hidden="false" customHeight="false" outlineLevel="0" collapsed="false">
      <c r="C270" s="169"/>
      <c r="D270" s="169"/>
      <c r="E270" s="169"/>
      <c r="F270" s="169"/>
    </row>
    <row r="271" customFormat="false" ht="12.75" hidden="false" customHeight="false" outlineLevel="0" collapsed="false">
      <c r="C271" s="169"/>
      <c r="D271" s="169"/>
      <c r="E271" s="169"/>
      <c r="F271" s="169"/>
    </row>
    <row r="272" customFormat="false" ht="12.75" hidden="false" customHeight="false" outlineLevel="0" collapsed="false">
      <c r="C272" s="169"/>
      <c r="D272" s="169"/>
      <c r="E272" s="169"/>
      <c r="F272" s="169"/>
    </row>
    <row r="273" customFormat="false" ht="12.75" hidden="false" customHeight="false" outlineLevel="0" collapsed="false">
      <c r="C273" s="169"/>
      <c r="D273" s="169"/>
      <c r="E273" s="169"/>
      <c r="F273" s="169"/>
    </row>
    <row r="274" customFormat="false" ht="12.75" hidden="false" customHeight="false" outlineLevel="0" collapsed="false">
      <c r="C274" s="169"/>
      <c r="D274" s="169"/>
      <c r="E274" s="169"/>
      <c r="F274" s="169"/>
    </row>
    <row r="275" customFormat="false" ht="12.75" hidden="false" customHeight="false" outlineLevel="0" collapsed="false">
      <c r="C275" s="169"/>
      <c r="D275" s="169"/>
      <c r="E275" s="169"/>
      <c r="F275" s="169"/>
    </row>
    <row r="276" customFormat="false" ht="12.75" hidden="false" customHeight="false" outlineLevel="0" collapsed="false">
      <c r="C276" s="169"/>
      <c r="D276" s="169"/>
      <c r="E276" s="169"/>
      <c r="F276" s="169"/>
    </row>
    <row r="277" customFormat="false" ht="12.75" hidden="false" customHeight="false" outlineLevel="0" collapsed="false">
      <c r="C277" s="169"/>
      <c r="D277" s="169"/>
      <c r="E277" s="169"/>
      <c r="F277" s="169"/>
    </row>
    <row r="278" customFormat="false" ht="12.75" hidden="false" customHeight="false" outlineLevel="0" collapsed="false">
      <c r="C278" s="169"/>
      <c r="D278" s="169"/>
      <c r="E278" s="169"/>
      <c r="F278" s="169"/>
    </row>
    <row r="279" customFormat="false" ht="12.75" hidden="false" customHeight="false" outlineLevel="0" collapsed="false">
      <c r="C279" s="169"/>
      <c r="D279" s="169"/>
      <c r="E279" s="169"/>
      <c r="F279" s="169"/>
    </row>
    <row r="280" customFormat="false" ht="12.75" hidden="false" customHeight="false" outlineLevel="0" collapsed="false">
      <c r="C280" s="169"/>
      <c r="D280" s="169"/>
      <c r="E280" s="169"/>
      <c r="F280" s="169"/>
    </row>
    <row r="281" customFormat="false" ht="12.75" hidden="false" customHeight="false" outlineLevel="0" collapsed="false">
      <c r="C281" s="169"/>
      <c r="D281" s="169"/>
      <c r="E281" s="169"/>
      <c r="F281" s="169"/>
    </row>
  </sheetData>
  <mergeCells count="1">
    <mergeCell ref="A9:H9"/>
  </mergeCells>
  <printOptions headings="false" gridLines="false" gridLinesSet="true" horizontalCentered="false" verticalCentered="false"/>
  <pageMargins left="0.640277777777778" right="0.22986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.56"/>
    <col collapsed="false" customWidth="true" hidden="false" outlineLevel="0" max="255" min="6" style="1" width="9.14"/>
    <col collapsed="false" customWidth="false" hidden="false" outlineLevel="0" max="257" min="256" style="1" width="43.14"/>
  </cols>
  <sheetData>
    <row r="1" customFormat="false" ht="12.75" hidden="false" customHeight="false" outlineLevel="0" collapsed="false">
      <c r="D1" s="2" t="s">
        <v>389</v>
      </c>
    </row>
    <row r="2" customFormat="false" ht="12.75" hidden="false" customHeight="false" outlineLevel="0" collapsed="false">
      <c r="D2" s="3" t="str">
        <f aca="false">Прил1!D2</f>
        <v>к Постановлению администрации МО "Поселок  Амдерма" НАО  от 15.04.2016 № 35-П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3"/>
    </row>
    <row r="5" customFormat="false" ht="12.75" hidden="true" customHeight="false" outlineLevel="0" collapsed="false">
      <c r="C5" s="75" t="s">
        <v>390</v>
      </c>
    </row>
    <row r="6" customFormat="false" ht="12.75" hidden="true" customHeight="false" outlineLevel="0" collapsed="false">
      <c r="C6" s="3" t="str">
        <f aca="false">'[9]Прил1 '!C4</f>
        <v>к  решению Совета депутатов МО "Поселок Амдерма" НАО "О местном бюджете на 2014 год" от 27.12.2013 №1 )</v>
      </c>
    </row>
    <row r="7" customFormat="false" ht="42" hidden="false" customHeight="true" outlineLevel="0" collapsed="false">
      <c r="A7" s="79" t="s">
        <v>391</v>
      </c>
      <c r="B7" s="79"/>
      <c r="C7" s="79"/>
      <c r="D7" s="79"/>
      <c r="E7" s="170"/>
    </row>
    <row r="8" customFormat="false" ht="12.75" hidden="false" customHeight="true" outlineLevel="0" collapsed="false">
      <c r="A8" s="1" t="str">
        <f aca="false">'[9]Прил1 '!A6</f>
        <v>Единица измерения: тыс. руб.</v>
      </c>
      <c r="E8" s="171"/>
    </row>
    <row r="9" customFormat="false" ht="49.5" hidden="false" customHeight="true" outlineLevel="0" collapsed="false">
      <c r="A9" s="81" t="s">
        <v>139</v>
      </c>
      <c r="B9" s="82" t="s">
        <v>392</v>
      </c>
      <c r="C9" s="172" t="s">
        <v>6</v>
      </c>
      <c r="D9" s="172" t="s">
        <v>7</v>
      </c>
      <c r="E9" s="171"/>
      <c r="F9" s="15"/>
    </row>
    <row r="10" customFormat="false" ht="41.25" hidden="false" customHeight="true" outlineLevel="0" collapsed="false">
      <c r="A10" s="173" t="s">
        <v>393</v>
      </c>
      <c r="B10" s="89" t="s">
        <v>394</v>
      </c>
      <c r="C10" s="174" t="n">
        <f aca="false">C11</f>
        <v>4402.39999999999</v>
      </c>
      <c r="D10" s="174" t="n">
        <f aca="false">D11</f>
        <v>-1386.5928</v>
      </c>
      <c r="E10" s="175"/>
      <c r="G10" s="15"/>
      <c r="K10" s="19"/>
      <c r="L10" s="19"/>
    </row>
    <row r="11" customFormat="false" ht="31.5" hidden="false" customHeight="true" outlineLevel="0" collapsed="false">
      <c r="A11" s="27" t="s">
        <v>395</v>
      </c>
      <c r="B11" s="81" t="s">
        <v>396</v>
      </c>
      <c r="C11" s="176" t="n">
        <f aca="false">C16+C13</f>
        <v>4402.39999999999</v>
      </c>
      <c r="D11" s="176" t="n">
        <f aca="false">D16+D13</f>
        <v>-1386.5928</v>
      </c>
      <c r="E11" s="177"/>
      <c r="G11" s="15"/>
      <c r="H11" s="87"/>
      <c r="I11" s="15"/>
      <c r="J11" s="15"/>
    </row>
    <row r="12" customFormat="false" ht="15" hidden="false" customHeight="false" outlineLevel="0" collapsed="false">
      <c r="A12" s="27" t="s">
        <v>397</v>
      </c>
      <c r="B12" s="92" t="s">
        <v>398</v>
      </c>
      <c r="C12" s="178" t="n">
        <f aca="false">C13</f>
        <v>-34515.5</v>
      </c>
      <c r="D12" s="178" t="n">
        <f aca="false">D13</f>
        <v>-6480.8928</v>
      </c>
      <c r="E12" s="177"/>
      <c r="K12" s="19"/>
    </row>
    <row r="13" customFormat="false" ht="25.5" hidden="false" customHeight="false" outlineLevel="0" collapsed="false">
      <c r="A13" s="27" t="s">
        <v>399</v>
      </c>
      <c r="B13" s="92" t="s">
        <v>400</v>
      </c>
      <c r="C13" s="178" t="n">
        <f aca="false">C14</f>
        <v>-34515.5</v>
      </c>
      <c r="D13" s="178" t="n">
        <f aca="false">D14</f>
        <v>-6480.8928</v>
      </c>
      <c r="E13" s="177"/>
    </row>
    <row r="14" customFormat="false" ht="25.5" hidden="false" customHeight="false" outlineLevel="0" collapsed="false">
      <c r="A14" s="27" t="s">
        <v>401</v>
      </c>
      <c r="B14" s="92" t="s">
        <v>402</v>
      </c>
      <c r="C14" s="178" t="n">
        <f aca="false">C15</f>
        <v>-34515.5</v>
      </c>
      <c r="D14" s="178" t="n">
        <f aca="false">D15</f>
        <v>-6480.8928</v>
      </c>
      <c r="E14" s="179"/>
    </row>
    <row r="15" customFormat="false" ht="30.75" hidden="false" customHeight="true" outlineLevel="0" collapsed="false">
      <c r="A15" s="27" t="s">
        <v>403</v>
      </c>
      <c r="B15" s="92" t="s">
        <v>404</v>
      </c>
      <c r="C15" s="178" t="n">
        <f aca="false">-Прил1!C6</f>
        <v>-34515.5</v>
      </c>
      <c r="D15" s="178" t="n">
        <f aca="false">-Прил1!D6</f>
        <v>-6480.8928</v>
      </c>
      <c r="E15" s="179"/>
    </row>
    <row r="16" customFormat="false" ht="18.75" hidden="false" customHeight="true" outlineLevel="0" collapsed="false">
      <c r="A16" s="27" t="s">
        <v>405</v>
      </c>
      <c r="B16" s="92" t="s">
        <v>406</v>
      </c>
      <c r="C16" s="178" t="n">
        <f aca="false">C17</f>
        <v>38917.9</v>
      </c>
      <c r="D16" s="178" t="n">
        <f aca="false">D17</f>
        <v>5094.3</v>
      </c>
      <c r="E16" s="175"/>
    </row>
    <row r="17" customFormat="false" ht="18.75" hidden="false" customHeight="true" outlineLevel="0" collapsed="false">
      <c r="A17" s="27" t="s">
        <v>407</v>
      </c>
      <c r="B17" s="92" t="s">
        <v>408</v>
      </c>
      <c r="C17" s="178" t="n">
        <f aca="false">C18</f>
        <v>38917.9</v>
      </c>
      <c r="D17" s="178" t="n">
        <f aca="false">D18</f>
        <v>5094.3</v>
      </c>
      <c r="E17" s="179"/>
    </row>
    <row r="18" customFormat="false" ht="25.5" hidden="false" customHeight="false" outlineLevel="0" collapsed="false">
      <c r="A18" s="27" t="s">
        <v>409</v>
      </c>
      <c r="B18" s="92" t="s">
        <v>410</v>
      </c>
      <c r="C18" s="178" t="n">
        <f aca="false">C19</f>
        <v>38917.9</v>
      </c>
      <c r="D18" s="178" t="n">
        <f aca="false">D19</f>
        <v>5094.3</v>
      </c>
      <c r="E18" s="179"/>
    </row>
    <row r="19" customFormat="false" ht="32.25" hidden="false" customHeight="true" outlineLevel="0" collapsed="false">
      <c r="A19" s="27" t="s">
        <v>411</v>
      </c>
      <c r="B19" s="92" t="s">
        <v>412</v>
      </c>
      <c r="C19" s="178" t="n">
        <f aca="false">Прил2!G13</f>
        <v>38917.9</v>
      </c>
      <c r="D19" s="178" t="n">
        <f aca="false">Прил2!H13</f>
        <v>5094.3</v>
      </c>
      <c r="E19" s="179"/>
      <c r="G19" s="15"/>
    </row>
    <row r="20" customFormat="false" ht="15" hidden="true" customHeight="false" outlineLevel="0" collapsed="false">
      <c r="A20" s="180"/>
      <c r="B20" s="181"/>
      <c r="C20" s="181"/>
      <c r="D20" s="181"/>
      <c r="E20" s="177"/>
    </row>
    <row r="21" customFormat="false" ht="27" hidden="false" customHeight="true" outlineLevel="0" collapsed="false">
      <c r="A21" s="182"/>
      <c r="B21" s="183"/>
      <c r="C21" s="183"/>
      <c r="D21" s="183"/>
      <c r="E21" s="179"/>
    </row>
    <row r="22" customFormat="false" ht="25.5" hidden="true" customHeight="false" outlineLevel="0" collapsed="false">
      <c r="A22" s="184" t="s">
        <v>413</v>
      </c>
      <c r="D22" s="185" t="s">
        <v>414</v>
      </c>
      <c r="E22" s="179"/>
    </row>
    <row r="23" customFormat="false" ht="14.25" hidden="false" customHeight="false" outlineLevel="0" collapsed="false">
      <c r="A23" s="186"/>
      <c r="B23" s="183"/>
      <c r="C23" s="183"/>
      <c r="D23" s="183"/>
      <c r="E23" s="187"/>
    </row>
    <row r="24" customFormat="false" ht="12.75" hidden="false" customHeight="false" outlineLevel="0" collapsed="false">
      <c r="A24" s="186"/>
      <c r="B24" s="183"/>
      <c r="C24" s="183"/>
      <c r="D24" s="183"/>
      <c r="E24" s="179"/>
    </row>
    <row r="25" customFormat="false" ht="15.75" hidden="false" customHeight="false" outlineLevel="0" collapsed="false">
      <c r="A25" s="186"/>
      <c r="B25" s="183"/>
      <c r="C25" s="183"/>
      <c r="D25" s="183"/>
      <c r="E25" s="188"/>
    </row>
    <row r="26" customFormat="false" ht="15" hidden="false" customHeight="false" outlineLevel="0" collapsed="false">
      <c r="A26" s="186"/>
      <c r="B26" s="183"/>
      <c r="C26" s="183"/>
      <c r="D26" s="183"/>
      <c r="E26" s="177"/>
    </row>
    <row r="27" customFormat="false" ht="12.75" hidden="false" customHeight="false" outlineLevel="0" collapsed="false">
      <c r="A27" s="186"/>
      <c r="B27" s="183"/>
      <c r="C27" s="183"/>
      <c r="D27" s="183"/>
      <c r="E27" s="179"/>
    </row>
    <row r="28" customFormat="false" ht="12.75" hidden="false" customHeight="false" outlineLevel="0" collapsed="false">
      <c r="A28" s="186"/>
      <c r="B28" s="183"/>
      <c r="C28" s="183"/>
      <c r="D28" s="183"/>
      <c r="E28" s="179"/>
    </row>
    <row r="29" customFormat="false" ht="14.25" hidden="false" customHeight="false" outlineLevel="0" collapsed="false">
      <c r="A29" s="186"/>
      <c r="B29" s="183"/>
      <c r="C29" s="183"/>
      <c r="D29" s="183"/>
      <c r="E29" s="187"/>
    </row>
    <row r="30" customFormat="false" ht="12.75" hidden="false" customHeight="false" outlineLevel="0" collapsed="false">
      <c r="A30" s="186"/>
      <c r="B30" s="183"/>
      <c r="C30" s="183"/>
      <c r="D30" s="183"/>
      <c r="E30" s="179"/>
    </row>
    <row r="31" customFormat="false" ht="14.25" hidden="false" customHeight="false" outlineLevel="0" collapsed="false">
      <c r="A31" s="126"/>
      <c r="B31" s="183"/>
      <c r="C31" s="183"/>
      <c r="D31" s="183"/>
      <c r="E31" s="187"/>
    </row>
    <row r="32" customFormat="false" ht="12.75" hidden="false" customHeight="false" outlineLevel="0" collapsed="false">
      <c r="A32" s="182"/>
      <c r="B32" s="183"/>
      <c r="C32" s="183"/>
      <c r="D32" s="183"/>
      <c r="E32" s="179"/>
    </row>
    <row r="33" customFormat="false" ht="15" hidden="false" customHeight="false" outlineLevel="0" collapsed="false">
      <c r="A33" s="182"/>
      <c r="B33" s="183"/>
      <c r="C33" s="183"/>
      <c r="D33" s="183"/>
      <c r="E33" s="177"/>
    </row>
    <row r="34" customFormat="false" ht="12.75" hidden="false" customHeight="false" outlineLevel="0" collapsed="false">
      <c r="A34" s="186"/>
      <c r="B34" s="183"/>
      <c r="C34" s="183"/>
      <c r="D34" s="183"/>
      <c r="E34" s="179"/>
    </row>
    <row r="35" customFormat="false" ht="12.75" hidden="false" customHeight="false" outlineLevel="0" collapsed="false">
      <c r="A35" s="126"/>
      <c r="B35" s="183"/>
      <c r="C35" s="183"/>
      <c r="D35" s="183"/>
      <c r="E35" s="179"/>
    </row>
    <row r="36" customFormat="false" ht="12.75" hidden="false" customHeight="false" outlineLevel="0" collapsed="false">
      <c r="A36" s="182"/>
      <c r="B36" s="183"/>
      <c r="C36" s="183"/>
      <c r="D36" s="183"/>
      <c r="E36" s="189"/>
    </row>
    <row r="37" customFormat="false" ht="12.75" hidden="false" customHeight="false" outlineLevel="0" collapsed="false">
      <c r="A37" s="182"/>
      <c r="B37" s="183"/>
      <c r="C37" s="183"/>
      <c r="D37" s="183"/>
      <c r="E37" s="179"/>
    </row>
    <row r="38" customFormat="false" ht="12.75" hidden="false" customHeight="false" outlineLevel="0" collapsed="false">
      <c r="E38" s="179"/>
    </row>
    <row r="39" customFormat="false" ht="12.75" hidden="false" customHeight="false" outlineLevel="0" collapsed="false">
      <c r="E39" s="189"/>
    </row>
    <row r="40" customFormat="false" ht="12.75" hidden="false" customHeight="false" outlineLevel="0" collapsed="false">
      <c r="E40" s="179"/>
    </row>
    <row r="41" customFormat="false" ht="12.75" hidden="false" customHeight="false" outlineLevel="0" collapsed="false">
      <c r="E41" s="179"/>
    </row>
    <row r="42" customFormat="false" ht="12.75" hidden="false" customHeight="false" outlineLevel="0" collapsed="false">
      <c r="E42" s="179"/>
    </row>
    <row r="43" customFormat="false" ht="12.75" hidden="false" customHeight="false" outlineLevel="0" collapsed="false">
      <c r="E43" s="190"/>
    </row>
    <row r="44" customFormat="false" ht="12.75" hidden="false" customHeight="false" outlineLevel="0" collapsed="false">
      <c r="E44" s="190"/>
    </row>
    <row r="45" customFormat="false" ht="12.75" hidden="false" customHeight="false" outlineLevel="0" collapsed="false">
      <c r="E45" s="179"/>
    </row>
    <row r="46" customFormat="false" ht="12.75" hidden="false" customHeight="false" outlineLevel="0" collapsed="false">
      <c r="E46" s="179"/>
    </row>
    <row r="47" customFormat="false" ht="12.75" hidden="false" customHeight="false" outlineLevel="0" collapsed="false">
      <c r="E47" s="190"/>
    </row>
    <row r="48" customFormat="false" ht="12.75" hidden="false" customHeight="false" outlineLevel="0" collapsed="false">
      <c r="E48" s="190"/>
    </row>
    <row r="49" customFormat="false" ht="12.75" hidden="false" customHeight="false" outlineLevel="0" collapsed="false">
      <c r="E49" s="179"/>
    </row>
    <row r="50" customFormat="false" ht="12.75" hidden="false" customHeight="false" outlineLevel="0" collapsed="false">
      <c r="E50" s="179"/>
    </row>
    <row r="51" customFormat="false" ht="12.75" hidden="false" customHeight="false" outlineLevel="0" collapsed="false">
      <c r="E51" s="179"/>
    </row>
    <row r="52" customFormat="false" ht="12.75" hidden="false" customHeight="false" outlineLevel="0" collapsed="false">
      <c r="E52" s="190"/>
    </row>
    <row r="53" customFormat="false" ht="12.75" hidden="false" customHeight="false" outlineLevel="0" collapsed="false">
      <c r="E53" s="190"/>
    </row>
    <row r="54" customFormat="false" ht="14.25" hidden="false" customHeight="false" outlineLevel="0" collapsed="false">
      <c r="E54" s="175"/>
    </row>
    <row r="55" customFormat="false" ht="14.25" hidden="false" customHeight="false" outlineLevel="0" collapsed="false">
      <c r="E55" s="175"/>
    </row>
    <row r="56" customFormat="false" ht="12.75" hidden="false" customHeight="false" outlineLevel="0" collapsed="false">
      <c r="E56" s="126"/>
    </row>
    <row r="57" customFormat="false" ht="12.75" hidden="false" customHeight="false" outlineLevel="0" collapsed="false">
      <c r="E57" s="126"/>
    </row>
    <row r="58" customFormat="false" ht="12.75" hidden="false" customHeight="false" outlineLevel="0" collapsed="false">
      <c r="E58" s="126"/>
    </row>
  </sheetData>
  <mergeCells count="2">
    <mergeCell ref="A7:D7"/>
    <mergeCell ref="E8:E9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Глава</cp:lastModifiedBy>
  <cp:lastPrinted>2016-04-26T06:44:46Z</cp:lastPrinted>
  <dcterms:modified xsi:type="dcterms:W3CDTF">2016-04-29T13:05:37Z</dcterms:modified>
  <cp:revision>0</cp:revision>
  <dc:subject/>
  <dc:title/>
</cp:coreProperties>
</file>