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12.xml" ContentType="application/vnd.openxmlformats-officedocument.spreadsheetml.comments+xml"/>
  <Override PartName="/xl/comments46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6.xml.rels" ContentType="application/vnd.openxmlformats-package.relationships+xml"/>
  <Override PartName="/xl/worksheets/_rels/sheet36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comments36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Расходы свод" sheetId="1" state="visible" r:id="rId2"/>
    <sheet name="Доходы" sheetId="2" state="visible" r:id="rId3"/>
    <sheet name="Расходы" sheetId="3" state="visible" r:id="rId4"/>
    <sheet name="Дефицит" sheetId="4" state="visible" r:id="rId5"/>
    <sheet name="РасчетДоходов" sheetId="5" state="visible" r:id="rId6"/>
    <sheet name="СВОД смет" sheetId="6" state="visible" r:id="rId7"/>
    <sheet name="смВДЛ" sheetId="7" state="visible" r:id="rId8"/>
    <sheet name="расчВДЛ" sheetId="8" state="visible" r:id="rId9"/>
    <sheet name="смДеп" sheetId="9" state="visible" r:id="rId10"/>
    <sheet name="расчДеп" sheetId="10" state="visible" r:id="rId11"/>
    <sheet name="смАУП" sheetId="11" state="visible" r:id="rId12"/>
    <sheet name="расчАУП" sheetId="12" state="visible" r:id="rId13"/>
    <sheet name="смКСП" sheetId="13" state="visible" r:id="rId14"/>
    <sheet name="расчКСП" sheetId="14" state="visible" r:id="rId15"/>
    <sheet name="смВыборы" sheetId="15" state="visible" r:id="rId16"/>
    <sheet name="расчВыборы" sheetId="16" state="visible" r:id="rId17"/>
    <sheet name="смРезерв" sheetId="17" state="visible" r:id="rId18"/>
    <sheet name="расчРезерв" sheetId="18" state="visible" r:id="rId19"/>
    <sheet name="смАдмПр" sheetId="19" state="visible" r:id="rId20"/>
    <sheet name="расчАдмПр" sheetId="20" state="visible" r:id="rId21"/>
    <sheet name="смПуст" sheetId="21" state="visible" r:id="rId22"/>
    <sheet name="расчПуст" sheetId="22" state="visible" r:id="rId23"/>
    <sheet name="смАсс" sheetId="23" state="visible" r:id="rId24"/>
    <sheet name="расчАсс" sheetId="24" state="visible" r:id="rId25"/>
    <sheet name="смНедвиж" sheetId="25" state="visible" r:id="rId26"/>
    <sheet name="расчНедвиж" sheetId="26" state="visible" r:id="rId27"/>
    <sheet name="смУМИ" sheetId="27" state="visible" r:id="rId28"/>
    <sheet name="расчУМИ" sheetId="28" state="visible" r:id="rId29"/>
    <sheet name="смПВУ" sheetId="29" state="visible" r:id="rId30"/>
    <sheet name="расчПВУ" sheetId="30" state="visible" r:id="rId31"/>
    <sheet name="смГОиЧС" sheetId="31" state="visible" r:id="rId32"/>
    <sheet name="расчГОиЧС" sheetId="32" state="visible" r:id="rId33"/>
    <sheet name="смДороги" sheetId="33" state="visible" r:id="rId34"/>
    <sheet name="расчДороги" sheetId="34" state="visible" r:id="rId35"/>
    <sheet name="смПУ" sheetId="35" state="visible" r:id="rId36"/>
    <sheet name="расчПУ" sheetId="36" state="visible" r:id="rId37"/>
    <sheet name="смСточ.Вод" sheetId="37" state="visible" r:id="rId38"/>
    <sheet name="расчСточ.Вод" sheetId="38" state="visible" r:id="rId39"/>
    <sheet name="смКотел" sheetId="39" state="visible" r:id="rId40"/>
    <sheet name="расчКотел" sheetId="40" state="visible" r:id="rId41"/>
    <sheet name="смПроект.Док-ия" sheetId="41" state="visible" r:id="rId42"/>
    <sheet name="расчПроект.док-ия" sheetId="42" state="visible" r:id="rId43"/>
    <sheet name="смБаня" sheetId="43" state="visible" r:id="rId44"/>
    <sheet name="расчБаня" sheetId="44" state="visible" r:id="rId45"/>
    <sheet name="смУлОсв" sheetId="45" state="visible" r:id="rId46"/>
    <sheet name="расчУлОсв" sheetId="46" state="visible" r:id="rId47"/>
    <sheet name="смБлаг-во" sheetId="47" state="visible" r:id="rId48"/>
    <sheet name="расчБлаг-во" sheetId="48" state="visible" r:id="rId49"/>
    <sheet name="смДК(ЦП РБ)" sheetId="49" state="hidden" r:id="rId50"/>
    <sheet name="смРитуал" sheetId="50" state="visible" r:id="rId51"/>
    <sheet name="расчРитуал" sheetId="51" state="visible" r:id="rId52"/>
    <sheet name="смПенс" sheetId="52" state="visible" r:id="rId53"/>
    <sheet name="расчПенс" sheetId="53" state="visible" r:id="rId54"/>
    <sheet name="смСоциал" sheetId="54" state="visible" r:id="rId55"/>
    <sheet name="расчСоциал" sheetId="55" state="visible" r:id="rId56"/>
  </sheets>
  <externalReferences>
    <externalReference r:id="rId57"/>
    <externalReference r:id="rId58"/>
    <externalReference r:id="rId59"/>
    <externalReference r:id="rId60"/>
  </externalReferences>
  <definedNames>
    <definedName function="false" hidden="false" localSheetId="3" name="_xlnm.Print_Area" vbProcedure="false">Дефицит!$A$1:$E$20</definedName>
    <definedName function="false" hidden="false" localSheetId="1" name="_xlnm.Print_Area" vbProcedure="false">Доходы!$A$1:$E$81</definedName>
    <definedName function="false" hidden="false" localSheetId="1" name="_xlnm.Print_Titles" vbProcedure="false">Доходы!$5:$6</definedName>
    <definedName function="false" hidden="false" localSheetId="2" name="_xlnm.Print_Area" vbProcedure="false">Расходы!$A$2:$I$121</definedName>
    <definedName function="false" hidden="false" localSheetId="2" name="_xlnm.Print_Titles" vbProcedure="false">Расходы!$7:$8</definedName>
    <definedName function="false" hidden="false" localSheetId="19" name="_xlnm.Print_Area" vbProcedure="false">расчАдмПр!$A$1:$J$29</definedName>
    <definedName function="false" hidden="false" localSheetId="23" name="_xlnm.Print_Area" vbProcedure="false">расчАсс!$A$1:$J$12</definedName>
    <definedName function="false" hidden="false" localSheetId="11" name="_xlnm.Print_Area" vbProcedure="false">расчАУП!$A$1:$J$194</definedName>
    <definedName function="false" hidden="false" localSheetId="43" name="_xlnm.Print_Area" vbProcedure="false">расчБаня!$A$1:$J$12</definedName>
    <definedName function="false" hidden="false" localSheetId="47" name="_xlnm.Print_Area" vbProcedure="false">'расчБлаг-во'!$A$1:$J$17</definedName>
    <definedName function="false" hidden="false" localSheetId="7" name="_xlnm.Print_Area" vbProcedure="false">расчВДЛ!$A$1:$I$26</definedName>
    <definedName function="false" hidden="false" localSheetId="15" name="_xlnm.Print_Area" vbProcedure="false">расчВыборы!$A$1:$J$12</definedName>
    <definedName function="false" hidden="false" localSheetId="31" name="_xlnm.Print_Area" vbProcedure="false">расчГОиЧС!$A$1:$J$19</definedName>
    <definedName function="false" hidden="false" localSheetId="9" name="_xlnm.Print_Area" vbProcedure="false">расчДеп!$A$1:$J$98</definedName>
    <definedName function="false" hidden="false" localSheetId="33" name="_xlnm.Print_Area" vbProcedure="false">расчДороги!$A$1:$J$24</definedName>
    <definedName function="false" hidden="false" localSheetId="4" name="_xlnm.Print_Area" vbProcedure="false">РасчетДоходов!$A$1:$F$177</definedName>
    <definedName function="false" hidden="false" localSheetId="39" name="_xlnm.Print_Area" vbProcedure="false">расчКотел!$A$3:$J$77</definedName>
    <definedName function="false" hidden="false" localSheetId="13" name="_xlnm.Print_Area" vbProcedure="false">расчКСП!$A$1:$J$181</definedName>
    <definedName function="false" hidden="false" localSheetId="25" name="_xlnm.Print_Area" vbProcedure="false">расчНедвиж!$A$1:$J$23</definedName>
    <definedName function="false" hidden="false" localSheetId="29" name="_xlnm.Print_Area" vbProcedure="false">расчПВУ!$A$1:$J$20</definedName>
    <definedName function="false" hidden="false" localSheetId="52" name="_xlnm.Print_Area" vbProcedure="false">расчПенс!$A$1:$J$30</definedName>
    <definedName function="false" hidden="false" localSheetId="41" name="_xlnm.Print_Area" vbProcedure="false">'расчПроект.док-ия'!$A$4:$J$78</definedName>
    <definedName function="false" hidden="false" localSheetId="21" name="_xlnm.Print_Area" vbProcedure="false">расчПуст!$A$1:$J$16</definedName>
    <definedName function="false" hidden="false" localSheetId="54" name="_xlnm.Print_Area" vbProcedure="false">расчСоциал!$A$1:$J$14</definedName>
    <definedName function="false" hidden="false" localSheetId="45" name="_xlnm.Print_Area" vbProcedure="false">расчУлОсв!$A$1:$J$18</definedName>
    <definedName function="false" hidden="false" localSheetId="5" name="_xlnm.Print_Area" vbProcedure="false">'СВОД смет'!$A$1:$H$63</definedName>
    <definedName function="false" hidden="false" localSheetId="18" name="_xlnm.Print_Area" vbProcedure="false">смАдмПр!$A$1:$H$77</definedName>
    <definedName function="false" hidden="false" localSheetId="22" name="_xlnm.Print_Area" vbProcedure="false">смАсс!$A$1:$H$77</definedName>
    <definedName function="false" hidden="false" localSheetId="10" name="_xlnm.Print_Area" vbProcedure="false">смАУП!$A$1:$H$81</definedName>
    <definedName function="false" hidden="false" localSheetId="42" name="_xlnm.Print_Area" vbProcedure="false">смБаня!$A$1:$H$76</definedName>
    <definedName function="false" hidden="false" localSheetId="46" name="_xlnm.Print_Area" vbProcedure="false">'смБлаг-во'!$A$1:$H$76</definedName>
    <definedName function="false" hidden="false" localSheetId="6" name="_xlnm.Print_Area" vbProcedure="false">смВДЛ!$A$1:$H$77</definedName>
    <definedName function="false" hidden="false" localSheetId="14" name="_xlnm.Print_Area" vbProcedure="false">смВыборы!$A$1:$H$82</definedName>
    <definedName function="false" hidden="false" localSheetId="30" name="_xlnm.Print_Area" vbProcedure="false">смГОиЧС!$A$1:$H$82</definedName>
    <definedName function="false" hidden="false" localSheetId="8" name="_xlnm.Print_Area" vbProcedure="false">смДеп!$A$1:$H$78</definedName>
    <definedName function="false" hidden="false" localSheetId="48" name="_xlnm.Print_Area" vbProcedure="false">'смДК(ЦП РБ)'!$A$2:$P$82</definedName>
    <definedName function="false" hidden="false" localSheetId="32" name="_xlnm.Print_Area" vbProcedure="false">смДороги!$A$1:$H$84</definedName>
    <definedName function="false" hidden="false" localSheetId="38" name="_xlnm.Print_Area" vbProcedure="false">смКотел!$A$1:$H$78</definedName>
    <definedName function="false" hidden="false" localSheetId="12" name="_xlnm.Print_Area" vbProcedure="false">смКСП!$A$1:$H$82</definedName>
    <definedName function="false" hidden="false" localSheetId="24" name="_xlnm.Print_Area" vbProcedure="false">смНедвиж!$A$1:$H$82</definedName>
    <definedName function="false" hidden="false" localSheetId="28" name="_xlnm.Print_Area" vbProcedure="false">смПВУ!$A$1:$H$82</definedName>
    <definedName function="false" hidden="false" localSheetId="51" name="_xlnm.Print_Area" vbProcedure="false">смПенс!$A$1:$H$78</definedName>
    <definedName function="false" hidden="false" localSheetId="40" name="_xlnm.Print_Area" vbProcedure="false">'смПроект.Док-ия'!$A$1:$H$76</definedName>
    <definedName function="false" hidden="false" localSheetId="34" name="_xlnm.Print_Area" vbProcedure="false">смПУ!$A$1:$H$76</definedName>
    <definedName function="false" hidden="false" localSheetId="20" name="_xlnm.Print_Area" vbProcedure="false">смПуст!$A$1:$H$77</definedName>
    <definedName function="false" hidden="false" localSheetId="16" name="_xlnm.Print_Area" vbProcedure="false">смРезерв!$A$1:$H$82</definedName>
    <definedName function="false" hidden="false" localSheetId="49" name="_xlnm.Print_Area" vbProcedure="false">смРитуал!$A$1:$H$76</definedName>
    <definedName function="false" hidden="false" localSheetId="53" name="_xlnm.Print_Area" vbProcedure="false">смСоциал!$A$1:$H$78</definedName>
    <definedName function="false" hidden="false" localSheetId="36" name="_xlnm.Print_Area" vbProcedure="false">'смСточ.Вод'!$A$1:$H$76</definedName>
    <definedName function="false" hidden="false" localSheetId="44" name="_xlnm.Print_Area" vbProcedure="false">смУлОсв!$A$1:$H$76</definedName>
    <definedName function="false" hidden="false" localSheetId="26" name="_xlnm.Print_Area" vbProcedure="false">смУМИ!$A$1:$H$82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ппарат представительного органа
92.2.00.91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7</xdr:rowOff>
              </xdr:from>
              <xdr:to>
                <xdr:col>10</xdr:col>
                <xdr:colOff>65</xdr:colOff>
                <xdr:row>12</xdr:row>
                <xdr:rowOff>4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ппарат представительного органа
92.2.00.91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7</xdr:rowOff>
              </xdr:from>
              <xdr:to>
                <xdr:col>12</xdr:col>
                <xdr:colOff>5</xdr:colOff>
                <xdr:row>18</xdr:row>
                <xdr:rowOff>19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епутаты представительного органа
92.1.00.91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35</xdr:rowOff>
              </xdr:from>
              <xdr:to>
                <xdr:col>12</xdr:col>
                <xdr:colOff>5</xdr:colOff>
                <xdr:row>18</xdr:row>
                <xdr:rowOff>6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2чел*14дней
1чел*7дн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5</xdr:rowOff>
              </xdr:from>
              <xdr:to>
                <xdr:col>11</xdr:col>
                <xdr:colOff>76</xdr:colOff>
                <xdr:row>40</xdr:row>
                <xdr:rowOff>1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:\РЕН\2017\Бюджет 2018 проект\по результатам за 9 мес\Расчеты к сметам\Расчет по 01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4</xdr:row>
                <xdr:rowOff>17</xdr:rowOff>
              </xdr:from>
              <xdr:to>
                <xdr:col>14</xdr:col>
                <xdr:colOff>23</xdr:colOff>
                <xdr:row>33</xdr:row>
                <xdr:rowOff>37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евышение ограничения з/п Гл.буха и финанси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</xdr:row>
                <xdr:rowOff>7</xdr:rowOff>
              </xdr:from>
              <xdr:to>
                <xdr:col>24</xdr:col>
                <xdr:colOff>16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 от КСП от 14.07.2017 №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129</xdr:row>
                <xdr:rowOff>8</xdr:rowOff>
              </xdr:from>
              <xdr:to>
                <xdr:col>12</xdr:col>
                <xdr:colOff>30</xdr:colOff>
                <xdr:row>130</xdr:row>
                <xdr:rowOff>6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=ОКРУГЛ(407100/1000;1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79</xdr:row>
                <xdr:rowOff>10</xdr:rowOff>
              </xdr:from>
              <xdr:to>
                <xdr:col>4</xdr:col>
                <xdr:colOff>66</xdr:colOff>
                <xdr:row>84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л Ос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2</xdr:row>
                <xdr:rowOff>3</xdr:rowOff>
              </xdr:from>
              <xdr:to>
                <xdr:col>9</xdr:col>
                <xdr:colOff>5</xdr:colOff>
                <xdr:row>186</xdr:row>
                <xdr:rowOff>9</xdr:rowOff>
              </xdr:to>
            </anchor>
          </commentPr>
        </mc:Choice>
        <mc:Fallback/>
      </mc:AlternateContent>
    </comment>
    <comment ref="G10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лагоустройств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5</xdr:row>
                <xdr:rowOff>3</xdr:rowOff>
              </xdr:from>
              <xdr:to>
                <xdr:col>9</xdr:col>
                <xdr:colOff>5</xdr:colOff>
                <xdr:row>189</xdr:row>
                <xdr:rowOff>9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407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7</xdr:rowOff>
              </xdr:from>
              <xdr:to>
                <xdr:col>9</xdr:col>
                <xdr:colOff>57</xdr:colOff>
                <xdr:row>8</xdr:row>
                <xdr:rowOff>23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:\РЕН\2017\Бюджет 2018 проект\по результатам за 9 мес\Расчеты к сметам\Лимиты потребления К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8</xdr:rowOff>
              </xdr:from>
              <xdr:to>
                <xdr:col>11</xdr:col>
                <xdr:colOff>7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оект 2017
+
Недополученные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84</xdr:rowOff>
              </xdr:from>
              <xdr:to>
                <xdr:col>5</xdr:col>
                <xdr:colOff>74</xdr:colOff>
                <xdr:row>32</xdr:row>
                <xdr:rowOff>39</xdr:rowOff>
              </xdr:to>
            </anchor>
          </commentPr>
        </mc:Choice>
        <mc:Fallback/>
      </mc:AlternateContent>
    </comment>
    <comment ref="D1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оект 2017
+
Недополученные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3</xdr:row>
                <xdr:rowOff>85</xdr:rowOff>
              </xdr:from>
              <xdr:to>
                <xdr:col>5</xdr:col>
                <xdr:colOff>69</xdr:colOff>
                <xdr:row>114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19" uniqueCount="1133">
  <si>
    <t xml:space="preserve">Показатели</t>
  </si>
  <si>
    <t xml:space="preserve">План на 2018 год</t>
  </si>
  <si>
    <t xml:space="preserve">План на 2019 год</t>
  </si>
  <si>
    <t xml:space="preserve">План на 2020 год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ВДЛ</t>
  </si>
  <si>
    <t xml:space="preserve">0103</t>
  </si>
  <si>
    <t xml:space="preserve">Депутаты</t>
  </si>
  <si>
    <t xml:space="preserve">0104</t>
  </si>
  <si>
    <t xml:space="preserve">АУП</t>
  </si>
  <si>
    <t xml:space="preserve">0106</t>
  </si>
  <si>
    <t xml:space="preserve">КСП</t>
  </si>
  <si>
    <t xml:space="preserve">0107</t>
  </si>
  <si>
    <t xml:space="preserve">Обеспечение проведения выборов и референдумов             </t>
  </si>
  <si>
    <t xml:space="preserve">0111</t>
  </si>
  <si>
    <t xml:space="preserve">Резервный фонд</t>
  </si>
  <si>
    <t xml:space="preserve">0113</t>
  </si>
  <si>
    <t xml:space="preserve">Пустующие квартиры</t>
  </si>
  <si>
    <t xml:space="preserve">Административные правонарушения</t>
  </si>
  <si>
    <t xml:space="preserve">Ассоциация</t>
  </si>
  <si>
    <t xml:space="preserve">Оценка недвижимости</t>
  </si>
  <si>
    <t xml:space="preserve">УМИ 44-ФЗ</t>
  </si>
  <si>
    <t xml:space="preserve">0203</t>
  </si>
  <si>
    <t xml:space="preserve">ПВУ</t>
  </si>
  <si>
    <t xml:space="preserve">0309</t>
  </si>
  <si>
    <t xml:space="preserve">ГОиЧС</t>
  </si>
  <si>
    <t xml:space="preserve">0409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Станция очистки сточных вод</t>
  </si>
  <si>
    <t xml:space="preserve">Замена котла в котельной</t>
  </si>
  <si>
    <t xml:space="preserve">Проектная документация</t>
  </si>
  <si>
    <t xml:space="preserve">Коммунальное хозяйство (Баня)</t>
  </si>
  <si>
    <t xml:space="preserve">0503</t>
  </si>
  <si>
    <t xml:space="preserve">Уличное освещение</t>
  </si>
  <si>
    <t xml:space="preserve">Благоусройство</t>
  </si>
  <si>
    <t xml:space="preserve">0505</t>
  </si>
  <si>
    <t xml:space="preserve">Ритуальные услуги</t>
  </si>
  <si>
    <t xml:space="preserve">1000</t>
  </si>
  <si>
    <t xml:space="preserve">Социальная политика</t>
  </si>
  <si>
    <t xml:space="preserve">1001</t>
  </si>
  <si>
    <t xml:space="preserve">Доплаты к пенсии</t>
  </si>
  <si>
    <t xml:space="preserve">1003</t>
  </si>
  <si>
    <t xml:space="preserve">Установка надгробных памятников</t>
  </si>
  <si>
    <t xml:space="preserve">Дефицит</t>
  </si>
  <si>
    <t xml:space="preserve">Остаток на счете</t>
  </si>
  <si>
    <t xml:space="preserve">Недостаток (-/+)</t>
  </si>
  <si>
    <t xml:space="preserve">Доходы местного бюджета </t>
  </si>
  <si>
    <t xml:space="preserve">на 2018 год и плановый период 2019-2020 годов</t>
  </si>
  <si>
    <t xml:space="preserve">Единица измерения: тыс. руб.</t>
  </si>
  <si>
    <t xml:space="preserve">Код бюджетной классификации РФ</t>
  </si>
  <si>
    <t xml:space="preserve">Наименование статьи доходов</t>
  </si>
  <si>
    <t xml:space="preserve">Очередной 
финансовый
2018 год</t>
  </si>
  <si>
    <t xml:space="preserve">Плановый период</t>
  </si>
  <si>
    <t xml:space="preserve">1-й год, 2019 год</t>
  </si>
  <si>
    <t xml:space="preserve">2-й год, 2020 год</t>
  </si>
  <si>
    <t xml:space="preserve">Доходы</t>
  </si>
  <si>
    <t xml:space="preserve">000 1 00 00000 00 0000 000</t>
  </si>
  <si>
    <t xml:space="preserve">Налоговые и неналоговые доходы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6 00000 00 0000 000</t>
  </si>
  <si>
    <t xml:space="preserve">Налоги на имущество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2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22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22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2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2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10 0000 44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220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бюджетной системы Российской Федерации</t>
  </si>
  <si>
    <t xml:space="preserve">000 2 02 15001 00 0000 151</t>
  </si>
  <si>
    <t xml:space="preserve">Дотации на выравнивание бюджетной обеспеченности</t>
  </si>
  <si>
    <t xml:space="preserve">220 2 02 15001 10 0000 151</t>
  </si>
  <si>
    <t xml:space="preserve">Дотации бюджетам сельских поселений на выравнивание бюджетной обеспеченности, в том числе:</t>
  </si>
  <si>
    <t xml:space="preserve">Дотации бюджетам сельских поселений на выравнивание бюджетной обеспеченности (из окружного бюджета)</t>
  </si>
  <si>
    <t xml:space="preserve">Дотации бюджетам сельских поселений на выравнивание бюджетной обеспеченности (из районного бюджета)</t>
  </si>
  <si>
    <t xml:space="preserve">000 2 02 19999 00 0000 151</t>
  </si>
  <si>
    <t xml:space="preserve">Прочие дотации</t>
  </si>
  <si>
    <t xml:space="preserve">220 2 02 19999 10 0000 151</t>
  </si>
  <si>
    <t xml:space="preserve">Прочие дотации бюджетам сельских поселений</t>
  </si>
  <si>
    <t xml:space="preserve">000 2 02 30000 00 0000 151 </t>
  </si>
  <si>
    <t xml:space="preserve">Субвенции бюджетам бюджетной системы Российской Федерации</t>
  </si>
  <si>
    <t xml:space="preserve">000 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20 2 02 30024 10 0000 151</t>
  </si>
  <si>
    <t xml:space="preserve">Субвенции бюджетам сельских поселений на выполнение передаваемых полномочий субъектов Российской Федерации, в том числе:</t>
  </si>
  <si>
    <t xml:space="preserve">Субвенций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20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1   </t>
  </si>
  <si>
    <t xml:space="preserve">Иные межбюджетные трансферты                        </t>
  </si>
  <si>
    <t xml:space="preserve">000 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20 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3 "Обеспечение населения муниципального района "Заполярный район" чистой водой", в том числе:</t>
  </si>
  <si>
    <t xml:space="preserve">Создание условий для обеспечения населения чистой водой, в том числе:</t>
  </si>
  <si>
    <t xml:space="preserve">Поставка и монтаж станции очистки сточных вод в п. Амдерма</t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4 "Энергоэффективность и развитие энергетики муниципального района "Заполярный район", в том числе:</t>
  </si>
  <si>
    <t xml:space="preserve">Подготовка объектов коммунальной инфраструктуры к осенне-зимнему периоду, в том числе:</t>
  </si>
  <si>
    <t xml:space="preserve">Замена котла в центральной котельной п. Амдерма за счет средств окружного бюджета</t>
  </si>
  <si>
    <t xml:space="preserve">Замена котла в центральной котельной п. Амдерма за счет средств районного бюджета</t>
  </si>
  <si>
    <t xml:space="preserve">Разработка проектной документации на реконструкцию наружных сетей тепло- и водоснабжения в п. Амдерма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арушений на территории муниципального района "Заполярный район"  на 2014-2020 годы", в том числе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000 2 02 49999 00 0000 151</t>
  </si>
  <si>
    <t xml:space="preserve">Прочие межбюджетные трансферты, передаваемые бюджетам</t>
  </si>
  <si>
    <t xml:space="preserve">220 2 02 49999 10 0000 151</t>
  </si>
  <si>
    <t xml:space="preserve">Прочие межбюджетные трансферты, передаваемые бюджетам сельских поселений, в том числе:</t>
  </si>
  <si>
    <t xml:space="preserve">Предоставление иных межбюджетных трансфертов муниципальным образованиям ЗР на предупреждение и ликвидацию последствий ЧС</t>
  </si>
  <si>
    <r>
      <rPr>
        <sz val="10"/>
        <rFont val="Calibri"/>
        <family val="2"/>
        <charset val="204"/>
      </rPr>
      <t xml:space="preserve">СКРЫТО приборы учета </t>
    </r>
    <r>
      <rPr>
        <b val="true"/>
        <sz val="10"/>
        <rFont val="Calibri"/>
        <family val="2"/>
        <charset val="204"/>
      </rPr>
      <t xml:space="preserve">407 100</t>
    </r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, в том числе:</t>
  </si>
  <si>
    <t xml:space="preserve">Обследование жилых домов с целью признания их аварийными и подлежащими сносу или реконструкции</t>
  </si>
  <si>
    <t xml:space="preserve">Замена индивидуальных приборов учета энергоресурсов в многоквартирных домах домах п.Амдерма</t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2 "Развитие транспортной инфраструктуры муниципального района "Заполярный район" в том числе:</t>
  </si>
  <si>
    <r>
      <rPr>
        <sz val="10"/>
        <rFont val="Calibri"/>
        <family val="2"/>
        <charset val="204"/>
      </rPr>
  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</t>
    </r>
    <r>
      <rPr>
        <b val="true"/>
        <u val="single"/>
        <sz val="10"/>
        <rFont val="Calibri"/>
        <family val="2"/>
        <charset val="204"/>
      </rPr>
      <t xml:space="preserve">автомобильных дорог</t>
    </r>
    <r>
      <rPr>
        <sz val="10"/>
        <rFont val="Calibri"/>
        <family val="2"/>
        <charset val="204"/>
      </rPr>
      <t xml:space="preserve"> общего пользования местного значения)</t>
    </r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5 "Развитие социальной инфраструктуры и создание комфортных условий проживания на территории муниципального района "Заполярный район", в том числе:</t>
  </si>
  <si>
    <r>
      <rPr>
        <b val="true"/>
        <u val="single"/>
        <sz val="10"/>
        <rFont val="Calibri"/>
        <family val="2"/>
        <charset val="204"/>
      </rPr>
      <t xml:space="preserve">Благоустройство</t>
    </r>
    <r>
      <rPr>
        <sz val="10"/>
        <rFont val="Calibri"/>
        <family val="2"/>
        <charset val="204"/>
      </rPr>
      <t xml:space="preserve"> территорий поселений</t>
    </r>
  </si>
  <si>
    <t xml:space="preserve">2 02 49999 10 0000 151</t>
  </si>
  <si>
    <t xml:space="preserve">Иные межбюджетные трансферты в рамках муниципальной программы "Развитие административной системы местного самоуправления муниципального района "Заполярный район" на 2017-2022 годы", подпрограммы 6 "Возмещение части затрат на содержание органов местного самоуправления поселений Ненецкого автономного округа", в том числе:</t>
  </si>
  <si>
    <r>
      <rPr>
        <sz val="10"/>
        <rFont val="Calibri"/>
        <family val="2"/>
        <charset val="204"/>
      </rPr>
      <t xml:space="preserve">Расходы на оплату </t>
    </r>
    <r>
      <rPr>
        <b val="true"/>
        <u val="single"/>
        <sz val="10"/>
        <rFont val="Calibri"/>
        <family val="2"/>
        <charset val="204"/>
      </rPr>
      <t xml:space="preserve">коммунальных услуг</t>
    </r>
    <r>
      <rPr>
        <sz val="10"/>
        <rFont val="Calibri"/>
        <family val="2"/>
        <charset val="204"/>
      </rPr>
      <t xml:space="preserve"> и приобретение твердого топлива</t>
    </r>
  </si>
  <si>
    <r>
      <rPr>
        <sz val="10"/>
        <rFont val="Calibri"/>
        <family val="2"/>
        <charset val="204"/>
      </rPr>
      <t xml:space="preserve">Расходы на </t>
    </r>
    <r>
      <rPr>
        <b val="true"/>
        <u val="single"/>
        <sz val="10"/>
        <rFont val="Calibri"/>
        <family val="2"/>
        <charset val="204"/>
      </rPr>
      <t xml:space="preserve">доплату к пенсии</t>
    </r>
    <r>
      <rPr>
        <sz val="10"/>
        <rFont val="Calibri"/>
        <family val="2"/>
        <charset val="204"/>
      </rPr>
      <t xml:space="preserve"> лицам, замещавшим выборные должности, и выплату пенсий за выслугу лет лицам, замещавшим должности муниципальной службы</t>
    </r>
  </si>
  <si>
    <r>
      <rPr>
        <sz val="10"/>
        <rFont val="Calibri"/>
        <family val="2"/>
        <charset val="204"/>
      </rPr>
      <t xml:space="preserve">Расходы, связанные с организацией и проведением </t>
    </r>
    <r>
      <rPr>
        <b val="true"/>
        <u val="single"/>
        <sz val="10"/>
        <rFont val="Calibri"/>
        <family val="2"/>
        <charset val="204"/>
      </rPr>
      <t xml:space="preserve">выборов</t>
    </r>
    <r>
      <rPr>
        <sz val="10"/>
        <rFont val="Calibri"/>
        <family val="2"/>
        <charset val="204"/>
      </rPr>
      <t xml:space="preserve"> депутатов законодательных (представительных) органов местного самоуправления и </t>
    </r>
    <r>
      <rPr>
        <b val="true"/>
        <u val="single"/>
        <sz val="10"/>
        <rFont val="Calibri"/>
        <family val="2"/>
        <charset val="204"/>
      </rPr>
      <t xml:space="preserve">глав</t>
    </r>
    <r>
      <rPr>
        <sz val="10"/>
        <rFont val="Calibri"/>
        <family val="2"/>
        <charset val="204"/>
      </rPr>
      <t xml:space="preserve"> местных администраций</t>
    </r>
  </si>
  <si>
    <t xml:space="preserve">Организация ритуальных услуг</t>
  </si>
  <si>
    <t xml:space="preserve">ВСЕГО доходов</t>
  </si>
  <si>
    <t xml:space="preserve">Приложение №2</t>
  </si>
  <si>
    <t xml:space="preserve">(Приложение №2</t>
  </si>
  <si>
    <t xml:space="preserve">Распределение бюджетных ассигнований по разделам, подразделам, целевым статьям, группам видов расходов классификации расходов бюджетов, в ведомственной структуре расходов местного бюджета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Всего расходов</t>
  </si>
  <si>
    <t xml:space="preserve">Администрация муниципального образования «Поселок Амдерма» Ненецкого автономного округа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</t>
  </si>
  <si>
    <t xml:space="preserve">92.1.00.00000</t>
  </si>
  <si>
    <t xml:space="preserve">92.1.00.91010</t>
  </si>
  <si>
    <t xml:space="preserve">Аппарат представительного органа</t>
  </si>
  <si>
    <t xml:space="preserve">92.2.00.00000</t>
  </si>
  <si>
    <t xml:space="preserve">92.2.00.91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2 годы"</t>
  </si>
  <si>
    <t xml:space="preserve">31.0.00.00000</t>
  </si>
  <si>
    <t xml:space="preserve">Подпрограмма 6 "Возмещение части затрат на содержание органов местного самоуправления поселений Ненецкого автономного округа" </t>
  </si>
  <si>
    <t xml:space="preserve">31.6.00.00000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</t>
  </si>
  <si>
    <t xml:space="preserve">31.6.00.8940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, передаваемые бюджетам муниципальных районов из бюджетов поселений на осуществление полномочий контрольно-счетного органа поселения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07</t>
  </si>
  <si>
    <t xml:space="preserve">Резервные фонды                       </t>
  </si>
  <si>
    <t xml:space="preserve">11</t>
  </si>
  <si>
    <t xml:space="preserve">Резервный фонд местной администрации</t>
  </si>
  <si>
    <t xml:space="preserve">90.0.00.00000</t>
  </si>
  <si>
    <t xml:space="preserve">90.0.00.90010</t>
  </si>
  <si>
    <t xml:space="preserve">Другие общегосударственные вопросы</t>
  </si>
  <si>
    <t xml:space="preserve">13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АО в сфере административных правонарушений</t>
  </si>
  <si>
    <t xml:space="preserve">95.0.00.79210</t>
  </si>
  <si>
    <t xml:space="preserve">Уплата членских взносов в Ассоциацию «Совет муниципальных образований Ненецкого автономного округа»</t>
  </si>
  <si>
    <t xml:space="preserve">98.0.00.91040</t>
  </si>
  <si>
    <t xml:space="preserve">Оценка недвижимости, признание прав и регулирование отношений по муниципальной собственности</t>
  </si>
  <si>
    <t xml:space="preserve">98.0.00.91110</t>
  </si>
  <si>
    <t xml:space="preserve">Межбюджетные трансферты из бюджета поселения</t>
  </si>
  <si>
    <t xml:space="preserve">98.0.00.99000</t>
  </si>
  <si>
    <t xml:space="preserve">Межбюджетные трансферты, передаваемые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. 9 ст.26 ф/з от 05.04.2013г. №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арушений на территории муниципального района «Заполярный район» на 2014-2020 годы»</t>
  </si>
  <si>
    <t xml:space="preserve">33.0.00.00000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арушений на территории муниципального района «Заполярный район» на 2014-2020 годы»</t>
  </si>
  <si>
    <t xml:space="preserve">33.0.00.89300</t>
  </si>
  <si>
    <t xml:space="preserve">Дорожное хозяйство (дорожные фонды)</t>
  </si>
  <si>
    <t xml:space="preserve">Муниципальная программа "Комплексное развитие муниципального района "Заполярный район" на 2017-2022 годы"</t>
  </si>
  <si>
    <t xml:space="preserve">32.0.00.00000</t>
  </si>
  <si>
    <t xml:space="preserve">Подпрограмма 2 "Развитие транспортной инфраструктуры муниципального района "Заполярный район"</t>
  </si>
  <si>
    <t xml:space="preserve">32.2.00.00000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</t>
  </si>
  <si>
    <t xml:space="preserve">32.2.00.89220</t>
  </si>
  <si>
    <t xml:space="preserve">Дорожный фонд муниципального образования</t>
  </si>
  <si>
    <t xml:space="preserve">98.0.00.93100</t>
  </si>
  <si>
    <t xml:space="preserve">05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 (обследование жилых домов)</t>
  </si>
  <si>
    <t xml:space="preserve">32.1.00.89210</t>
  </si>
  <si>
    <t xml:space="preserve">Коммунальное хозяйство</t>
  </si>
  <si>
    <t xml:space="preserve">Подпрограмма 3 "Обеспечение населения муниципального района "Заполярный район" чистой водой"</t>
  </si>
  <si>
    <t xml:space="preserve">32.3.00.00000</t>
  </si>
  <si>
    <t xml:space="preserve">Иные межбюджетные трансферты в рамках подпрограммы 3 "Обеспечение населения муниципального района "Заполярный район" чистой водой (монтаж станции очистки сточных вод)</t>
  </si>
  <si>
    <t xml:space="preserve">32.3.00.89230</t>
  </si>
  <si>
    <t xml:space="preserve">Подпрограмма 4 "Энергоэффективность и развитие энергетики муниципального района "Заполярный район"</t>
  </si>
  <si>
    <t xml:space="preserve">32.4.00.00000</t>
  </si>
  <si>
    <t xml:space="preserve">Субсидии на организацию в границах поселения электро-, тепло-, газо- и водоснабжения населения, водоотведения в части подготовки объектов коммунальной инфраструктуры к осенне-зимнему периоду (ОЗП: замена котла в котельной; средства ОБ)</t>
  </si>
  <si>
    <t xml:space="preserve">32.4.00.79620</t>
  </si>
  <si>
    <t xml:space="preserve">Расходы районного бюджета на мероприятия, софинансируемые в рамках государственных программ  в части подготовки объектов коммунальной инфраструктуры к осенне-зимнему периоду (ОЗП: замена котла в котельной)</t>
  </si>
  <si>
    <t xml:space="preserve">32.4.00.S9620</t>
  </si>
  <si>
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 (Разработка проектной документации на реконструкцию наружных сетей тепло- и водоснабжения п. Амдерма)</t>
  </si>
  <si>
    <t xml:space="preserve">32.4.00.89240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32.5.00.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района "Заполярный район" (услуги общественных бань)</t>
  </si>
  <si>
    <t xml:space="preserve">32.5.00.89250</t>
  </si>
  <si>
    <t xml:space="preserve">Благоустройство</t>
  </si>
  <si>
    <r>
      <rPr>
        <sz val="10"/>
        <rFont val="Arial"/>
        <family val="2"/>
        <charset val="204"/>
      </rPr>
  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 </t>
    </r>
    <r>
      <rPr>
        <b val="true"/>
        <sz val="9"/>
        <rFont val="Arial"/>
        <family val="2"/>
        <charset val="204"/>
      </rPr>
      <t xml:space="preserve">(уличное освещение и благоустройство территорий поселений) </t>
    </r>
  </si>
  <si>
    <t xml:space="preserve">Другие вопросы в области жилищно-коммунального хозяйства</t>
  </si>
  <si>
    <t xml:space="preserve">98.0.00.89610</t>
  </si>
  <si>
    <t xml:space="preserve">10</t>
  </si>
  <si>
    <t xml:space="preserve">Пенсионное обеспечение</t>
  </si>
  <si>
    <r>
      <rPr>
        <sz val="10"/>
        <rFont val="Arial"/>
        <family val="2"/>
        <charset val="204"/>
      </rPr>
  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 </t>
    </r>
    <r>
      <rPr>
        <b val="true"/>
        <sz val="10"/>
        <rFont val="Arial"/>
        <family val="2"/>
        <charset val="204"/>
      </rPr>
      <t xml:space="preserve">(доплаты к пенсии)</t>
    </r>
  </si>
  <si>
    <t xml:space="preserve">Социальное обеспечение и иные выплаты населению</t>
  </si>
  <si>
    <t xml:space="preserve">300</t>
  </si>
  <si>
    <t xml:space="preserve">Доплаты к пенсии муниципальным служащим и выборным должностным лицам Ненецкого автономного округа</t>
  </si>
  <si>
    <t xml:space="preserve">98.0.00.94010</t>
  </si>
  <si>
    <t xml:space="preserve">Приложение №3</t>
  </si>
  <si>
    <t xml:space="preserve">(Приложение №3</t>
  </si>
  <si>
    <t xml:space="preserve">Источники финансирования дефицита местного бюджета</t>
  </si>
  <si>
    <t xml:space="preserve">КБК источников внутреннего финансирования дефицитов бюджетов</t>
  </si>
  <si>
    <t xml:space="preserve">ИСТОЧНИКИ ВНУТРЕННЕГО ФИНАНСИРОВАНИЯ ДЕФИЦИТОВ БЮДЖЕТОВ</t>
  </si>
  <si>
    <t xml:space="preserve">000 01 00 00 00 00 0000 000</t>
  </si>
  <si>
    <t xml:space="preserve">Прогнозируемый остаток средств на 01.01.2018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Дефицит бюджета 2018</t>
  </si>
  <si>
    <t xml:space="preserve">Увеличение остатков средств бюджетов</t>
  </si>
  <si>
    <t xml:space="preserve">000 01 05 00 00 00 0000 500</t>
  </si>
  <si>
    <r>
      <rPr>
        <sz val="10"/>
        <rFont val="Arial"/>
        <family val="2"/>
        <charset val="204"/>
      </rPr>
      <t xml:space="preserve">Недостаток(+)</t>
    </r>
    <r>
      <rPr>
        <b val="true"/>
        <sz val="10"/>
        <rFont val="Arial"/>
        <family val="2"/>
        <charset val="204"/>
      </rPr>
      <t xml:space="preserve">/</t>
    </r>
    <r>
      <rPr>
        <sz val="10"/>
        <rFont val="Arial"/>
        <family val="2"/>
        <charset val="204"/>
      </rPr>
      <t xml:space="preserve">избыток(-) средств на 2018</t>
    </r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 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22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220 01 05 02 01 10 0000 610</t>
  </si>
  <si>
    <t xml:space="preserve">Финансист Администрации МО «Поселок Амдерма» НАО</t>
  </si>
  <si>
    <t xml:space="preserve">Е.Н.Рыбалка</t>
  </si>
  <si>
    <t xml:space="preserve">Расчет поступления налоговых и неналоговых доходов местного бюджета</t>
  </si>
  <si>
    <t xml:space="preserve">на 2018 год</t>
  </si>
  <si>
    <t xml:space="preserve">НАЛОГОВЫЕ ДОХОДЫ</t>
  </si>
  <si>
    <t xml:space="preserve">1. Налог на доходы физических лиц</t>
  </si>
  <si>
    <t xml:space="preserve">Фактически поступило (по состоянию на 01.10.2017), рублей</t>
  </si>
  <si>
    <t xml:space="preserve">Ожидаемая оценка поступлений в 2017 году, рублей</t>
  </si>
  <si>
    <t xml:space="preserve">Проект бюджета на 2018 год, рублей</t>
  </si>
  <si>
    <t xml:space="preserve">Проект бюджета на 2018 год, тыс. рублей</t>
  </si>
  <si>
    <t xml:space="preserve">Собств</t>
  </si>
  <si>
    <t xml:space="preserve">НАЛОГИ НА ПРИБЫЛЬ, ДОХОДЫ</t>
  </si>
  <si>
    <t xml:space="preserve">Расчет поступления НДФЛ</t>
  </si>
  <si>
    <t xml:space="preserve">Исполнение</t>
  </si>
  <si>
    <t xml:space="preserve">Год</t>
  </si>
  <si>
    <t xml:space="preserve">Норматив поступления, %</t>
  </si>
  <si>
    <t xml:space="preserve">Налоговая база, рублей</t>
  </si>
  <si>
    <t xml:space="preserve">НДФЛ, рублей</t>
  </si>
  <si>
    <t xml:space="preserve">Фактически исполнено за год</t>
  </si>
  <si>
    <t xml:space="preserve">Фактически исполнено за 9 месяцев</t>
  </si>
  <si>
    <t xml:space="preserve">БК РФ 10%</t>
  </si>
  <si>
    <t xml:space="preserve">Ожидаемое исполнение за год</t>
  </si>
  <si>
    <t xml:space="preserve">БК РФ 10% 91-ОЗ (+5%)</t>
  </si>
  <si>
    <t xml:space="preserve">План на год</t>
  </si>
  <si>
    <t xml:space="preserve">БК РФ 2%                 91-ОЗ (+5%)</t>
  </si>
  <si>
    <t xml:space="preserve">ИПЦ =</t>
  </si>
  <si>
    <t xml:space="preserve">БК РФ 2%               91-ОЗ (+5%)</t>
  </si>
  <si>
    <t xml:space="preserve">2. Акцизы по подакцизным товарам (продукции), производимым на территории Российской Федерации</t>
  </si>
  <si>
    <t xml:space="preserve">Ожидаемая оценка поступлений в 2017 году, тыс. руб.</t>
  </si>
  <si>
    <t xml:space="preserve">Проект бюджета на 2018 год, тыс. руб.</t>
  </si>
  <si>
    <t xml:space="preserve">Проект бюджета на 2019 год, тыс. руб.</t>
  </si>
  <si>
    <t xml:space="preserve">Проект бюджета на 2020 год, тыс. руб.</t>
  </si>
  <si>
    <t xml:space="preserve">100 1 03 02230
 01 0000 110</t>
  </si>
  <si>
    <t xml:space="preserve">устаревшие данные с 2016 года</t>
  </si>
  <si>
    <t xml:space="preserve">новых данных не поступало</t>
  </si>
  <si>
    <t xml:space="preserve">100 1 03 02240
 01 0000 110</t>
  </si>
  <si>
    <t xml:space="preserve">100 1 03 02250
 01 0000 110</t>
  </si>
  <si>
    <t xml:space="preserve">100 1 03 02260
 01 0000 110</t>
  </si>
  <si>
    <t xml:space="preserve">Итого</t>
  </si>
  <si>
    <t xml:space="preserve">2. Земельный налог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Расчет  поступления земельного налога</t>
  </si>
  <si>
    <t xml:space="preserve">№ п/п</t>
  </si>
  <si>
    <t xml:space="preserve">Налогоплательщик</t>
  </si>
  <si>
    <t xml:space="preserve">Кадастровый номер объекта</t>
  </si>
  <si>
    <t xml:space="preserve">Кадастровая стоимость ЗУ в рублях и коп.</t>
  </si>
  <si>
    <t xml:space="preserve">Ставка земельного налога</t>
  </si>
  <si>
    <t xml:space="preserve">Земельный налог за 2017 года (руб)</t>
  </si>
  <si>
    <t xml:space="preserve">Центральный банк РФ Главное управление по Архангельской области</t>
  </si>
  <si>
    <t xml:space="preserve">83:00:080008:118 </t>
  </si>
  <si>
    <t xml:space="preserve">1</t>
  </si>
  <si>
    <t xml:space="preserve">ФГБУ "Северное УГМС"</t>
  </si>
  <si>
    <t xml:space="preserve">83:00:080008:91</t>
  </si>
  <si>
    <t xml:space="preserve">2</t>
  </si>
  <si>
    <t xml:space="preserve">ФКП «Аэропорт Амдерма», в том числе:</t>
  </si>
  <si>
    <t xml:space="preserve">2.1</t>
  </si>
  <si>
    <t xml:space="preserve">83:00:080008:3</t>
  </si>
  <si>
    <t xml:space="preserve">2.2</t>
  </si>
  <si>
    <t xml:space="preserve">83:00:080008:35</t>
  </si>
  <si>
    <t xml:space="preserve">2.3</t>
  </si>
  <si>
    <t xml:space="preserve">83:00:080008:41</t>
  </si>
  <si>
    <t xml:space="preserve">2.4</t>
  </si>
  <si>
    <t xml:space="preserve">83:00:080008:42</t>
  </si>
  <si>
    <t xml:space="preserve">2.5</t>
  </si>
  <si>
    <t xml:space="preserve">83:00:080008:43</t>
  </si>
  <si>
    <t xml:space="preserve">2.6</t>
  </si>
  <si>
    <t xml:space="preserve">83:00:080008:50</t>
  </si>
  <si>
    <t xml:space="preserve">2.7</t>
  </si>
  <si>
    <t xml:space="preserve">83:00:080008:53</t>
  </si>
  <si>
    <t xml:space="preserve">2.8</t>
  </si>
  <si>
    <t xml:space="preserve">83:00:080008:55</t>
  </si>
  <si>
    <t xml:space="preserve">2.9</t>
  </si>
  <si>
    <t xml:space="preserve">83:00:080008:58</t>
  </si>
  <si>
    <t xml:space="preserve">2.10</t>
  </si>
  <si>
    <t xml:space="preserve">83:00:080008:114</t>
  </si>
  <si>
    <t xml:space="preserve">3</t>
  </si>
  <si>
    <t xml:space="preserve">ГБОУ НАО "Основная школа п. Амдерма"</t>
  </si>
  <si>
    <t xml:space="preserve">83:00:08008:297</t>
  </si>
  <si>
    <t xml:space="preserve">Х</t>
  </si>
  <si>
    <t xml:space="preserve">Ставка земельного налога до 01.01.2016, %</t>
  </si>
  <si>
    <t xml:space="preserve">Земельный налог за 4 квартал 2016 года, в рублях и коп.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3.6.</t>
  </si>
  <si>
    <t xml:space="preserve">3.7.</t>
  </si>
  <si>
    <t xml:space="preserve">3.8.</t>
  </si>
  <si>
    <t xml:space="preserve">3.9.</t>
  </si>
  <si>
    <t xml:space="preserve">3.10.</t>
  </si>
  <si>
    <t xml:space="preserve">Ставка земельного налога с 01.01.2016, %</t>
  </si>
  <si>
    <t xml:space="preserve">Земельный налог за 1-3 кварталы 2016 года, в рублях и коп.</t>
  </si>
  <si>
    <t xml:space="preserve">4</t>
  </si>
  <si>
    <t xml:space="preserve">Итого на 2017 год</t>
  </si>
  <si>
    <t xml:space="preserve">3. Государственная пошлина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ы\ветствии с законодательными актами Российской Федерации  на совершение нотариальных действий</t>
  </si>
  <si>
    <t xml:space="preserve">Расчет поступления государственной пошлины</t>
  </si>
  <si>
    <t xml:space="preserve">Государственная пошлина, рублей</t>
  </si>
  <si>
    <t xml:space="preserve">(среднее за 3 года)</t>
  </si>
  <si>
    <t xml:space="preserve">НЕНАЛОГОВЫЕ ДОХОДЫ</t>
  </si>
  <si>
    <t xml:space="preserve">4. Доходы от сдачи в аренду имущества</t>
  </si>
  <si>
    <t xml:space="preserve">034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Расчет доходов от сдачи в аренду имущества</t>
  </si>
  <si>
    <t xml:space="preserve">Наименование организации</t>
  </si>
  <si>
    <t xml:space="preserve">Поступления, руб.</t>
  </si>
  <si>
    <t xml:space="preserve">в месяц</t>
  </si>
  <si>
    <t xml:space="preserve">в квартал</t>
  </si>
  <si>
    <t xml:space="preserve">2017 год</t>
  </si>
  <si>
    <t xml:space="preserve">2018 год</t>
  </si>
  <si>
    <t xml:space="preserve">ОАО «Сбербанк России», Ненецкое отделение</t>
  </si>
  <si>
    <t xml:space="preserve">КУЗ НАО МФЦ</t>
  </si>
  <si>
    <t xml:space="preserve">Библиотека</t>
  </si>
  <si>
    <t xml:space="preserve">ФГУП "Почта России"</t>
  </si>
  <si>
    <t xml:space="preserve">ФГУП "Управление ведомственной охраны Министерства транспорта Российской Федерации" </t>
  </si>
  <si>
    <t xml:space="preserve">ООО "Заполярное"</t>
  </si>
  <si>
    <t xml:space="preserve">5. Прочие поступления от использования имущества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оступления от платы за найм</t>
  </si>
  <si>
    <t xml:space="preserve">Сумма, рублей</t>
  </si>
  <si>
    <t xml:space="preserve">6. Доходы от продажи материальных и нематериальных активов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Расчет поступления доходов от реализации книг об Амдерме</t>
  </si>
  <si>
    <t xml:space="preserve">Цена, рублей</t>
  </si>
  <si>
    <t xml:space="preserve">Количество экземпляров, штук</t>
  </si>
  <si>
    <t xml:space="preserve">Стоимость, рублей</t>
  </si>
  <si>
    <t xml:space="preserve">Итого, рублей</t>
  </si>
  <si>
    <t xml:space="preserve">(по прогнозным данным 2017 года, с учетом остатков)</t>
  </si>
  <si>
    <t xml:space="preserve">Остаток книг об Амдерме</t>
  </si>
  <si>
    <t xml:space="preserve">Количество экземпляров на 01.01.2017, штук</t>
  </si>
  <si>
    <t xml:space="preserve">Количество экземпляров на 01.01.2018 (прогноз), штук</t>
  </si>
  <si>
    <t xml:space="preserve">ДЕФИЦИТ бюджета</t>
  </si>
  <si>
    <t xml:space="preserve">Сборник "Здравствуй, Амдерма"</t>
  </si>
  <si>
    <t xml:space="preserve">Сборник стихов "Нам всегда возвращаться к тебе по заснеженной памяти"</t>
  </si>
  <si>
    <t xml:space="preserve">ИТОГО НАЛОГОВЫЕ И НЕНАЛОГОВЫЕ ДОХОДЫ, ДОТАЦИИ</t>
  </si>
  <si>
    <t xml:space="preserve">Ожидаемая оценка поступлений в 2015 году, тыс. рублей</t>
  </si>
  <si>
    <t xml:space="preserve">Налоговые доходы</t>
  </si>
  <si>
    <t xml:space="preserve">Неналоговые доходы</t>
  </si>
  <si>
    <t xml:space="preserve">Дотации бюджетам поселений на выравнивание бюджетной обеспеченности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Итого доходов без субсидий, целевых средств и субвенций</t>
  </si>
  <si>
    <t xml:space="preserve">Ведущий специалист Администрации МО «Поселок Амдерма» НАО</t>
  </si>
  <si>
    <t xml:space="preserve">Рыбалка Е. Н.</t>
  </si>
  <si>
    <t xml:space="preserve">У Т В Е Р Ж Д А Ю</t>
  </si>
  <si>
    <t xml:space="preserve">Глава МО "Поселок Амдерма" НАО</t>
  </si>
  <si>
    <t xml:space="preserve">скрыто (52-74)</t>
  </si>
  <si>
    <t xml:space="preserve">(наименование должности)</t>
  </si>
  <si>
    <t xml:space="preserve">Н. В. Ипполитова</t>
  </si>
  <si>
    <t xml:space="preserve">(подпись)</t>
  </si>
  <si>
    <t xml:space="preserve">(расшифровка подписи)</t>
  </si>
  <si>
    <t xml:space="preserve">БЮДЖЕТНАЯ СМЕТА</t>
  </si>
  <si>
    <t xml:space="preserve">КОДЫ</t>
  </si>
  <si>
    <t xml:space="preserve">Главный распорядитель средств бюджета     Администрация МО "Поселок Амдерма"     </t>
  </si>
  <si>
    <t xml:space="preserve">ОКПО</t>
  </si>
  <si>
    <r>
      <rPr>
        <u val="single"/>
        <sz val="9"/>
        <rFont val="Calibri"/>
        <family val="2"/>
        <charset val="204"/>
      </rPr>
      <t xml:space="preserve">Получатель средств бюджета</t>
    </r>
    <r>
      <rPr>
        <sz val="9"/>
        <rFont val="Calibri"/>
        <family val="2"/>
        <charset val="204"/>
      </rPr>
      <t xml:space="preserve">                           </t>
    </r>
    <r>
      <rPr>
        <u val="single"/>
        <sz val="9"/>
        <rFont val="Calibri"/>
        <family val="2"/>
        <charset val="204"/>
      </rPr>
      <t xml:space="preserve">Администрация МО "Поселок Амдерма"</t>
    </r>
  </si>
  <si>
    <t xml:space="preserve">СРРПБС</t>
  </si>
  <si>
    <t xml:space="preserve">Единица измерения : тыс. руб.</t>
  </si>
  <si>
    <t xml:space="preserve">ОКЕИ</t>
  </si>
  <si>
    <t xml:space="preserve">Наименование экономической статьи</t>
  </si>
  <si>
    <t xml:space="preserve">Код</t>
  </si>
  <si>
    <t xml:space="preserve">Сумма на год</t>
  </si>
  <si>
    <t xml:space="preserve">Вид расхода</t>
  </si>
  <si>
    <t xml:space="preserve">КОСГУ</t>
  </si>
  <si>
    <t xml:space="preserve">суб КОСГУ</t>
  </si>
  <si>
    <t xml:space="preserve">пересмотреть формулы</t>
  </si>
  <si>
    <t xml:space="preserve">РАСХОДЫ - ТЕКУЩИЕ РАСХОДЫ</t>
  </si>
  <si>
    <t xml:space="preserve">000</t>
  </si>
  <si>
    <t xml:space="preserve">ОПЛАТА ТРУДА и начисления на оплату труда</t>
  </si>
  <si>
    <t xml:space="preserve">210</t>
  </si>
  <si>
    <t xml:space="preserve">Заработная плата</t>
  </si>
  <si>
    <t xml:space="preserve">211</t>
  </si>
  <si>
    <t xml:space="preserve">Прочие выплаты</t>
  </si>
  <si>
    <t xml:space="preserve">212</t>
  </si>
  <si>
    <t xml:space="preserve">Другие расходы по коду 212</t>
  </si>
  <si>
    <t xml:space="preserve">Командировочные расходы - суточные</t>
  </si>
  <si>
    <t xml:space="preserve">610</t>
  </si>
  <si>
    <t xml:space="preserve">Командировочные расходы - проезд</t>
  </si>
  <si>
    <t xml:space="preserve">222</t>
  </si>
  <si>
    <t xml:space="preserve">620</t>
  </si>
  <si>
    <t xml:space="preserve">Командировочные расходы - проживание</t>
  </si>
  <si>
    <t xml:space="preserve">226</t>
  </si>
  <si>
    <t xml:space="preserve">630</t>
  </si>
  <si>
    <t xml:space="preserve">Оплата льготного проеда</t>
  </si>
  <si>
    <t xml:space="preserve">Начисления на оплату труда</t>
  </si>
  <si>
    <t xml:space="preserve">213</t>
  </si>
  <si>
    <t xml:space="preserve">ПРИОБРЕТЕНИЕ УСЛУГ</t>
  </si>
  <si>
    <t xml:space="preserve">220</t>
  </si>
  <si>
    <t xml:space="preserve">Услуги связи</t>
  </si>
  <si>
    <t xml:space="preserve">221</t>
  </si>
  <si>
    <t xml:space="preserve">Транспортные услуги  (без аренды транспорта)</t>
  </si>
  <si>
    <t xml:space="preserve">Другие расходы по коду 222</t>
  </si>
  <si>
    <t xml:space="preserve">Коммунальные услуги</t>
  </si>
  <si>
    <t xml:space="preserve">223</t>
  </si>
  <si>
    <t xml:space="preserve">Оплата потребления теплоэнергии</t>
  </si>
  <si>
    <t xml:space="preserve">Оплата потребления электроэнергии</t>
  </si>
  <si>
    <t xml:space="preserve">Оплата водоснабжения, канализации, ассенизации и др.</t>
  </si>
  <si>
    <t xml:space="preserve">Услуги по содержанию имущества</t>
  </si>
  <si>
    <t xml:space="preserve">225</t>
  </si>
  <si>
    <t xml:space="preserve">Обеспечение пожарной безопасности</t>
  </si>
  <si>
    <t xml:space="preserve">055</t>
  </si>
  <si>
    <t xml:space="preserve">Другие расходы по содержанию имущества (техобслуж и др)</t>
  </si>
  <si>
    <t xml:space="preserve">770</t>
  </si>
  <si>
    <t xml:space="preserve">Приборы учета тут</t>
  </si>
  <si>
    <t xml:space="preserve">Прочие услуги</t>
  </si>
  <si>
    <t xml:space="preserve">Подписка на газеты и журналы</t>
  </si>
  <si>
    <t xml:space="preserve">042</t>
  </si>
  <si>
    <t xml:space="preserve">Другие услуги</t>
  </si>
  <si>
    <t xml:space="preserve">046</t>
  </si>
  <si>
    <t xml:space="preserve">Оплата курсов, специализаций, участие в семинарах (без командировочных)</t>
  </si>
  <si>
    <t xml:space="preserve">049</t>
  </si>
  <si>
    <t xml:space="preserve">Безвоздмездные и безвозвратные ПЕРЕЧИСЛЕНИЯ ОРГАНИЗАЦИЯМ</t>
  </si>
  <si>
    <t xml:space="preserve">240</t>
  </si>
  <si>
    <t xml:space="preserve">Безвозмездные и безвозвратные перечисления государственным и муниципальным организациям</t>
  </si>
  <si>
    <t xml:space="preserve">241</t>
  </si>
  <si>
    <t xml:space="preserve">Но не тут</t>
  </si>
  <si>
    <t xml:space="preserve">Безвоздмездные и безвозвратные ПЕРЕЧИСЛЕНИЯ БЮДЖЕТАМ</t>
  </si>
  <si>
    <t xml:space="preserve">250</t>
  </si>
  <si>
    <t xml:space="preserve">Переч. др.бюджетам бюджетной системы РФ</t>
  </si>
  <si>
    <t xml:space="preserve">251</t>
  </si>
  <si>
    <t xml:space="preserve">СОЦИАЛЬНОЕ ОБЕСПЕЧЕНИЕ</t>
  </si>
  <si>
    <t xml:space="preserve">260</t>
  </si>
  <si>
    <t xml:space="preserve">Пенсии, пособия, выплчиваемые организациями сектора государственного управления</t>
  </si>
  <si>
    <t xml:space="preserve">263</t>
  </si>
  <si>
    <t xml:space="preserve">Пенсии государственным и муниципальным служащим</t>
  </si>
  <si>
    <t xml:space="preserve">840</t>
  </si>
  <si>
    <t xml:space="preserve">ПРОЧИЕ РАСХОДЫ</t>
  </si>
  <si>
    <t xml:space="preserve">290</t>
  </si>
  <si>
    <t xml:space="preserve">Другие расходы по ст.290</t>
  </si>
  <si>
    <t xml:space="preserve">843</t>
  </si>
  <si>
    <t xml:space="preserve">Представительские расходы</t>
  </si>
  <si>
    <t xml:space="preserve">845</t>
  </si>
  <si>
    <t xml:space="preserve">Поступление НЕФИНАНСОВЫХ АКТИВОВ - капитальные расходы</t>
  </si>
  <si>
    <t xml:space="preserve">Увеличение стоимости основных средств</t>
  </si>
  <si>
    <t xml:space="preserve">310</t>
  </si>
  <si>
    <t xml:space="preserve">Прочие основные средства</t>
  </si>
  <si>
    <t xml:space="preserve">814</t>
  </si>
  <si>
    <t xml:space="preserve">Увеличение стоимости материальных запасов</t>
  </si>
  <si>
    <t xml:space="preserve">340</t>
  </si>
  <si>
    <t xml:space="preserve">ГСМ</t>
  </si>
  <si>
    <t xml:space="preserve">540</t>
  </si>
  <si>
    <t xml:space="preserve">Прочие материальные запасы</t>
  </si>
  <si>
    <t xml:space="preserve">5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Поступление ФИНАНСОВЫХ активов</t>
  </si>
  <si>
    <t xml:space="preserve">Увеличение стоимости акций и иных форм участия в капитале</t>
  </si>
  <si>
    <t xml:space="preserve">530</t>
  </si>
  <si>
    <t xml:space="preserve">Итого расходов</t>
  </si>
  <si>
    <t xml:space="preserve">Глава МО "Поселок Амдерма"НАО</t>
  </si>
  <si>
    <t xml:space="preserve">Финансист</t>
  </si>
  <si>
    <t xml:space="preserve">121</t>
  </si>
  <si>
    <t xml:space="preserve">129</t>
  </si>
  <si>
    <t xml:space="preserve">Оплата труда внештатных работников</t>
  </si>
  <si>
    <t xml:space="preserve">Оплата текущего и капитального ремонта</t>
  </si>
  <si>
    <t xml:space="preserve">Оплата внештатных работн, кроме статей 221-225</t>
  </si>
  <si>
    <t xml:space="preserve">Страхование работников, имущества</t>
  </si>
  <si>
    <t xml:space="preserve">Вневедомственная,охранная и пожарная сигнализация</t>
  </si>
  <si>
    <t xml:space="preserve">Пособия по социальной помощи населению</t>
  </si>
  <si>
    <t xml:space="preserve">Социальные пособия-оплата льгот по ком.услугам</t>
  </si>
  <si>
    <t xml:space="preserve">Другие пособия по статье 262</t>
  </si>
  <si>
    <t xml:space="preserve">Выходное пособие при увольнении</t>
  </si>
  <si>
    <t xml:space="preserve">Медикаменты и перевязочные средства</t>
  </si>
  <si>
    <t xml:space="preserve">Мягкий инвентарь и обмундирование</t>
  </si>
  <si>
    <t xml:space="preserve">Продукты питания (включая спецпитание)</t>
  </si>
  <si>
    <t xml:space="preserve">Расходов по</t>
  </si>
  <si>
    <t xml:space="preserve">Расчеты к бюджетной смете</t>
  </si>
  <si>
    <t xml:space="preserve">ПФР</t>
  </si>
  <si>
    <t xml:space="preserve">ФФОМС</t>
  </si>
  <si>
    <t xml:space="preserve">ФСС РФ</t>
  </si>
  <si>
    <t xml:space="preserve">Травматизм</t>
  </si>
  <si>
    <t xml:space="preserve">Расчет расходов по КОСГУ 211 "Заработная плата":</t>
  </si>
  <si>
    <t xml:space="preserve">Суб КОСГУ</t>
  </si>
  <si>
    <t xml:space="preserve">Кол-во сотр-ков</t>
  </si>
  <si>
    <t xml:space="preserve">Примечание</t>
  </si>
  <si>
    <t xml:space="preserve">ФОТ на год</t>
  </si>
  <si>
    <t xml:space="preserve">Ограничение</t>
  </si>
  <si>
    <t xml:space="preserve">По штат.расписанию</t>
  </si>
  <si>
    <t xml:space="preserve">Компенсация неиспользованного отпуска</t>
  </si>
  <si>
    <t xml:space="preserve">Единовременная выплата при прекращении полномочий</t>
  </si>
  <si>
    <t xml:space="preserve">Шестимесячное денежное содержание</t>
  </si>
  <si>
    <t xml:space="preserve">Итого по КОСГУ 211:</t>
  </si>
  <si>
    <t xml:space="preserve">отсутствует</t>
  </si>
  <si>
    <t xml:space="preserve">Расчет расходов по КОСГУ 213 "Начисления на оплату труда":</t>
  </si>
  <si>
    <t xml:space="preserve">Год.ФОТ</t>
  </si>
  <si>
    <t xml:space="preserve">Страховые взносы</t>
  </si>
  <si>
    <t xml:space="preserve">30,2%          10,0%</t>
  </si>
  <si>
    <t xml:space="preserve">Страховые взносы по компенсации</t>
  </si>
  <si>
    <t xml:space="preserve">10,2%</t>
  </si>
  <si>
    <t xml:space="preserve">Итого по КОСГУ 213:</t>
  </si>
  <si>
    <t xml:space="preserve">Глава МО «Посёлок Амдерма» НАО</t>
  </si>
  <si>
    <t xml:space="preserve">Н.В. Ипполитова</t>
  </si>
  <si>
    <t xml:space="preserve">Исполнитель: финансист</t>
  </si>
  <si>
    <t xml:space="preserve">Е.Н. Рыбалка</t>
  </si>
  <si>
    <t xml:space="preserve">Депутаты, аппарат представительного органа</t>
  </si>
  <si>
    <t xml:space="preserve">00.0.00.00000</t>
  </si>
  <si>
    <t xml:space="preserve">244</t>
  </si>
  <si>
    <t xml:space="preserve">123</t>
  </si>
  <si>
    <t xml:space="preserve">Расчет расходов по КОСГУ 221 "Услуги связи":</t>
  </si>
  <si>
    <t xml:space="preserve">Наименование    показателя</t>
  </si>
  <si>
    <t xml:space="preserve">Кол-во </t>
  </si>
  <si>
    <t xml:space="preserve">Ср.плата в месяц</t>
  </si>
  <si>
    <t xml:space="preserve">Сумма (тыс.руб.)</t>
  </si>
  <si>
    <t xml:space="preserve">Годовое абонентское обслуживание тел.точки</t>
  </si>
  <si>
    <t xml:space="preserve">М/г переговоры</t>
  </si>
  <si>
    <t xml:space="preserve">Почтовые отправления</t>
  </si>
  <si>
    <t xml:space="preserve">Абонентское обслуж. в системе электронного документооборота (Фалькон)</t>
  </si>
  <si>
    <t xml:space="preserve">в ценах 2017 года с индексом- дефлятором</t>
  </si>
  <si>
    <t xml:space="preserve">Итого по КОСГУ 221:</t>
  </si>
  <si>
    <t xml:space="preserve">Расчет расходов по КОСГУ 226 "Прочие услуги":</t>
  </si>
  <si>
    <t xml:space="preserve">Кол-во  сотрудн-в</t>
  </si>
  <si>
    <t xml:space="preserve">Средняя стоимость</t>
  </si>
  <si>
    <t xml:space="preserve">Кол-во дней на 1 чел.</t>
  </si>
  <si>
    <t xml:space="preserve">Опубликование информационного бюллетеня</t>
  </si>
  <si>
    <t xml:space="preserve">226/046</t>
  </si>
  <si>
    <t xml:space="preserve">Ежемесячная денежная компенсация - возмещение расходов, связанных с депутатской деятельностью</t>
  </si>
  <si>
    <t xml:space="preserve">Согласно действующим НПА</t>
  </si>
  <si>
    <t xml:space="preserve">Компенсация - сохранение средней зароботной платы за период осводождения от работы (по основному месту работы)</t>
  </si>
  <si>
    <t xml:space="preserve">Оплата обучения</t>
  </si>
  <si>
    <t xml:space="preserve">Компенсация- проезд</t>
  </si>
  <si>
    <t xml:space="preserve">Компенсация- суточные</t>
  </si>
  <si>
    <t xml:space="preserve">Компенсация- проживание</t>
  </si>
  <si>
    <t xml:space="preserve">Итого по КОСГУ 226:</t>
  </si>
  <si>
    <t xml:space="preserve">Расчет расходов по подстатье 241 "Безвозмездные и безвозвратные перечисления гос.и мун. организациям":</t>
  </si>
  <si>
    <t xml:space="preserve">СубКЭК</t>
  </si>
  <si>
    <t xml:space="preserve">Ед.изм.</t>
  </si>
  <si>
    <t xml:space="preserve">Количество в год</t>
  </si>
  <si>
    <t xml:space="preserve">Разница в тарифах в руб.</t>
  </si>
  <si>
    <t xml:space="preserve">Итого по подстатье 241 "Безвозмездные и безвозвратные перечисления гос.и мун. организациям":</t>
  </si>
  <si>
    <t xml:space="preserve">Расчет расходов по подстатье 251 "Безвозмездные и безвозвратные перечисления бюджетам":</t>
  </si>
  <si>
    <t xml:space="preserve">Расчет расходов по подстатье 262 "Пособия по социальной помощи населению":</t>
  </si>
  <si>
    <t xml:space="preserve">Компенсация части род.пл.</t>
  </si>
  <si>
    <t xml:space="preserve">Выходное пособие при увол.</t>
  </si>
  <si>
    <t xml:space="preserve">Другие пособия по ст.262</t>
  </si>
  <si>
    <t xml:space="preserve">Итого по подстатье 262 "Пособия по социальной помощи населению":</t>
  </si>
  <si>
    <t xml:space="preserve">Расчет расходов по подстатье 263 "Пенсии государственным и муниципальным служащим":</t>
  </si>
  <si>
    <t xml:space="preserve">Фамилия</t>
  </si>
  <si>
    <t xml:space="preserve">Ежемес.доплата</t>
  </si>
  <si>
    <t xml:space="preserve">Месяцы</t>
  </si>
  <si>
    <t xml:space="preserve">Доплата к пенсии мун.сл.</t>
  </si>
  <si>
    <t xml:space="preserve">263/840</t>
  </si>
  <si>
    <t xml:space="preserve">Итого по 263/840</t>
  </si>
  <si>
    <t xml:space="preserve">Расчет расходов по подстатье 290 "Прочие расходы":</t>
  </si>
  <si>
    <t xml:space="preserve">290/845</t>
  </si>
  <si>
    <t xml:space="preserve">Итого по 290/845</t>
  </si>
  <si>
    <t xml:space="preserve">штраф</t>
  </si>
  <si>
    <t xml:space="preserve">290/843</t>
  </si>
  <si>
    <t xml:space="preserve">Итого по 290/843</t>
  </si>
  <si>
    <t xml:space="preserve">Итого по подстатье 290 "Прочие расходы":</t>
  </si>
  <si>
    <t xml:space="preserve">Расчет расходов по подстатье 310 "Увеличение стоимости основных средств":</t>
  </si>
  <si>
    <t xml:space="preserve">Кол-во</t>
  </si>
  <si>
    <t xml:space="preserve">310/814</t>
  </si>
  <si>
    <t xml:space="preserve">Итого по 310/814</t>
  </si>
  <si>
    <t xml:space="preserve">Расчет расходов по подстатье 340 "Увеличение стоимости материальных запасов":</t>
  </si>
  <si>
    <t xml:space="preserve">Инд-дефл. </t>
  </si>
  <si>
    <t xml:space="preserve">Медикаменты и перев. Средства (согл.списка)</t>
  </si>
  <si>
    <t xml:space="preserve">340/510</t>
  </si>
  <si>
    <t xml:space="preserve">Приобретение и изготовление мягкого инвентаря (согл.списка)</t>
  </si>
  <si>
    <t xml:space="preserve">340/520</t>
  </si>
  <si>
    <t xml:space="preserve">Продукты питания</t>
  </si>
  <si>
    <t xml:space="preserve">340/530</t>
  </si>
  <si>
    <t xml:space="preserve">Школьные буфеты</t>
  </si>
  <si>
    <t xml:space="preserve">340/532</t>
  </si>
  <si>
    <t xml:space="preserve">340/540</t>
  </si>
  <si>
    <t xml:space="preserve">Бумага офисная</t>
  </si>
  <si>
    <t xml:space="preserve">340/550</t>
  </si>
  <si>
    <t xml:space="preserve">Итого по подстатье 340 "Увеличение стоимости материальных запасов":</t>
  </si>
  <si>
    <t xml:space="preserve">Расчет расходов по подстатье 530 "Увеличение стоимости акций и иных форм участия в капитале":</t>
  </si>
  <si>
    <t xml:space="preserve">Итого по 530</t>
  </si>
  <si>
    <t xml:space="preserve">Функционирование администрации МО</t>
  </si>
  <si>
    <t xml:space="preserve">122</t>
  </si>
  <si>
    <t xml:space="preserve">851</t>
  </si>
  <si>
    <t xml:space="preserve">Функционирование местной администрации</t>
  </si>
  <si>
    <t xml:space="preserve">Несчастные случаи</t>
  </si>
  <si>
    <t xml:space="preserve">ИПЦ</t>
  </si>
  <si>
    <t xml:space="preserve">Ограничение МС (ПФР)</t>
  </si>
  <si>
    <t xml:space="preserve">Сумма</t>
  </si>
  <si>
    <t xml:space="preserve">Сверх ограничения</t>
  </si>
  <si>
    <t xml:space="preserve">Результат</t>
  </si>
  <si>
    <t xml:space="preserve">См. штатные расписания МС 2018</t>
  </si>
  <si>
    <t xml:space="preserve">Количество сотрудников</t>
  </si>
  <si>
    <t xml:space="preserve">Муниципальные служащие</t>
  </si>
  <si>
    <t xml:space="preserve">По штатному расписанию</t>
  </si>
  <si>
    <t xml:space="preserve">Организиционно -хозяйственная группа</t>
  </si>
  <si>
    <t xml:space="preserve">См. штатные расписания НеМС 2018</t>
  </si>
  <si>
    <t xml:space="preserve">Расчет расходов по КОСГУ 212 "Прочие выплаты":</t>
  </si>
  <si>
    <t xml:space="preserve">Кол-во человек</t>
  </si>
  <si>
    <t xml:space="preserve">Размер оплаты на 1 чел., тыс. руб.</t>
  </si>
  <si>
    <t xml:space="preserve">Ограничение ОХГ (ПФР)</t>
  </si>
  <si>
    <t xml:space="preserve">Пособие при переезде из РКС, провоз багажа</t>
  </si>
  <si>
    <t xml:space="preserve">212/212</t>
  </si>
  <si>
    <t xml:space="preserve">1 семья</t>
  </si>
  <si>
    <t xml:space="preserve">25 (проезд) </t>
  </si>
  <si>
    <t xml:space="preserve">Лечебное пособие</t>
  </si>
  <si>
    <t xml:space="preserve">212/834</t>
  </si>
  <si>
    <t xml:space="preserve">Делопроизводитель</t>
  </si>
  <si>
    <t xml:space="preserve">Бухгалтер</t>
  </si>
  <si>
    <r>
      <rPr>
        <sz val="8"/>
        <rFont val="Arial"/>
        <family val="2"/>
        <charset val="204"/>
      </rPr>
      <t xml:space="preserve">25,0 (проезд) +       </t>
    </r>
    <r>
      <rPr>
        <sz val="8"/>
        <color rgb="FFFF0000"/>
        <rFont val="Arial"/>
        <family val="2"/>
        <charset val="204"/>
      </rPr>
      <t xml:space="preserve">  60,0 (5 т. груза)</t>
    </r>
  </si>
  <si>
    <t xml:space="preserve">Итого:</t>
  </si>
  <si>
    <t xml:space="preserve">Ср.ст-ть проезда в одну сторону на 1 человека, руб</t>
  </si>
  <si>
    <t xml:space="preserve">Оплата льготного проезда</t>
  </si>
  <si>
    <t xml:space="preserve">212/831</t>
  </si>
  <si>
    <t xml:space="preserve">Ипполитова</t>
  </si>
  <si>
    <t xml:space="preserve">Штанько</t>
  </si>
  <si>
    <t xml:space="preserve">Симонова (с ребенком)</t>
  </si>
  <si>
    <t xml:space="preserve">Евдокимова</t>
  </si>
  <si>
    <t xml:space="preserve">Златова (с ребенком)</t>
  </si>
  <si>
    <t xml:space="preserve">Щипунова Л. Б.</t>
  </si>
  <si>
    <t xml:space="preserve">Кол-во  сотрудников</t>
  </si>
  <si>
    <t xml:space="preserve">Кол-во суток пребыванияя в командировке</t>
  </si>
  <si>
    <t xml:space="preserve">Размер оплаты за 1 день</t>
  </si>
  <si>
    <t xml:space="preserve">212/610</t>
  </si>
  <si>
    <t xml:space="preserve">212/620</t>
  </si>
  <si>
    <t xml:space="preserve">212/630</t>
  </si>
  <si>
    <t xml:space="preserve">Итого командировочные:</t>
  </si>
  <si>
    <t xml:space="preserve">Итого по КОСГУ 212:</t>
  </si>
  <si>
    <t xml:space="preserve">см. расчет по 01 04</t>
  </si>
  <si>
    <t xml:space="preserve">Кол-во сотрудников</t>
  </si>
  <si>
    <t xml:space="preserve">Ср.плата в месяц без НДС, руб.</t>
  </si>
  <si>
    <t xml:space="preserve">Индекс- дефлятор</t>
  </si>
  <si>
    <t xml:space="preserve">М/г переговоры (ОАО "Вымпел-Коммуникации")</t>
  </si>
  <si>
    <t xml:space="preserve">Аб. плата за интернет (АУП)</t>
  </si>
  <si>
    <t xml:space="preserve">Аб. плата за телефон (за 2 номера)</t>
  </si>
  <si>
    <t xml:space="preserve">Аб. обслуживание в системе эл. документооборота </t>
  </si>
  <si>
    <t xml:space="preserve">в ценах 2016 года с индексом- дефлятором</t>
  </si>
  <si>
    <t xml:space="preserve">ООО "РЦИТ" (услуги по обслуживанию сайта)</t>
  </si>
  <si>
    <t xml:space="preserve">Расчет расходов по КОСГУ 222 "Транспортные услуги":</t>
  </si>
  <si>
    <t xml:space="preserve">Кол-во  (кг)</t>
  </si>
  <si>
    <t xml:space="preserve">Ср.ст-ть кг или контейнера</t>
  </si>
  <si>
    <t xml:space="preserve">Трансп. расходы (авиарейсами)</t>
  </si>
  <si>
    <t xml:space="preserve">222/500</t>
  </si>
  <si>
    <t xml:space="preserve">Трансп. расходы (навигация)</t>
  </si>
  <si>
    <t xml:space="preserve">1 конт. (3 тонны)</t>
  </si>
  <si>
    <t xml:space="preserve">Итого по КОСГУ 222:</t>
  </si>
  <si>
    <t xml:space="preserve">Расчет расходов по КОСГУ 223 "Коммунальные услуги":</t>
  </si>
  <si>
    <t xml:space="preserve">Тариф с НДС, руб.</t>
  </si>
  <si>
    <t xml:space="preserve">Коммунальные услуги (Решение Совета МР ЗР № 000-р от 00.00.2017)</t>
  </si>
  <si>
    <t xml:space="preserve">(в том числе декабрь 2017)</t>
  </si>
  <si>
    <t xml:space="preserve">Коммунальные услуги (Собственные средства МО)</t>
  </si>
  <si>
    <t xml:space="preserve">Потребление тепла Адм. (расчет на 01.01.2017)</t>
  </si>
  <si>
    <t xml:space="preserve">223/721</t>
  </si>
  <si>
    <t xml:space="preserve">Гкал</t>
  </si>
  <si>
    <t xml:space="preserve">Потребление э/энергии Адм. (расчет на 01.01.2017)</t>
  </si>
  <si>
    <t xml:space="preserve">223/730</t>
  </si>
  <si>
    <t xml:space="preserve">кВт*час</t>
  </si>
  <si>
    <t xml:space="preserve">Холодное водоснабжение Адм. (расчет на 01.01.2017)</t>
  </si>
  <si>
    <t xml:space="preserve">223/740</t>
  </si>
  <si>
    <t xml:space="preserve">куб.м</t>
  </si>
  <si>
    <t xml:space="preserve">Водоотведение Адм.         (расчет на 01.01.2017)</t>
  </si>
  <si>
    <t xml:space="preserve">Потребление тепла ГАРАЖ (расчет на 01.01.2017)</t>
  </si>
  <si>
    <t xml:space="preserve">Итого по КОСГУ 223:</t>
  </si>
  <si>
    <t xml:space="preserve">Расчет расходов по КОСГУ 225 "Услуги по содержанию имущества"</t>
  </si>
  <si>
    <t xml:space="preserve">Ср.стоимость, без НДС</t>
  </si>
  <si>
    <t xml:space="preserve">Текущий ремонт помещеий (ремонт внутренней системы тепло-водоснабжения в здании Администрации)</t>
  </si>
  <si>
    <t xml:space="preserve">225/812</t>
  </si>
  <si>
    <t xml:space="preserve">878249,22 по смете</t>
  </si>
  <si>
    <t xml:space="preserve">Вневедомственная, охранная и пожарная сигнализация (тех. обл. 1-4 кв.)</t>
  </si>
  <si>
    <t xml:space="preserve">225/055</t>
  </si>
  <si>
    <t xml:space="preserve">позвонить в Асгард срочно</t>
  </si>
  <si>
    <t xml:space="preserve">Итого по 225/055</t>
  </si>
  <si>
    <t xml:space="preserve">Ср.стоимость (тариф без НДС), руб.</t>
  </si>
  <si>
    <t xml:space="preserve">Вывоз мусора</t>
  </si>
  <si>
    <t xml:space="preserve">225/770</t>
  </si>
  <si>
    <t xml:space="preserve">Заправка картриджей</t>
  </si>
  <si>
    <t xml:space="preserve">Ср.стоимость без взносов, руб.</t>
  </si>
  <si>
    <t xml:space="preserve">кол-во месяцев</t>
  </si>
  <si>
    <t xml:space="preserve">Ремонт и обсл.орг.техн. (по дог. ГПХ)</t>
  </si>
  <si>
    <t xml:space="preserve">начисления на зп</t>
  </si>
  <si>
    <t xml:space="preserve">Снегоочистка вокруг здания администрации ГПХ</t>
  </si>
  <si>
    <t xml:space="preserve">22% ФОМС+5,1% ПФР</t>
  </si>
  <si>
    <t xml:space="preserve">Итого по 225/770</t>
  </si>
  <si>
    <t xml:space="preserve">Итого по КОСГУ 225:</t>
  </si>
  <si>
    <t xml:space="preserve">Расчет расходов по КОСГУ 226 "Прочие услуги"</t>
  </si>
  <si>
    <t xml:space="preserve">Индекс-дефл</t>
  </si>
  <si>
    <t xml:space="preserve">Ср. стоимость</t>
  </si>
  <si>
    <t xml:space="preserve">Подписка на период.печать</t>
  </si>
  <si>
    <t xml:space="preserve">226/042</t>
  </si>
  <si>
    <t xml:space="preserve">Итого по 226/042:</t>
  </si>
  <si>
    <t xml:space="preserve">Ср.стоимость</t>
  </si>
  <si>
    <t xml:space="preserve">Составление сметной документации</t>
  </si>
  <si>
    <t xml:space="preserve">Услуги ОСБ</t>
  </si>
  <si>
    <t xml:space="preserve">1,0% в Архангельском ОСБ</t>
  </si>
  <si>
    <t xml:space="preserve">Планируется 10% через сбербанк</t>
  </si>
  <si>
    <t xml:space="preserve">ИП Филиппов Сопровождение 1С Бухгалтерия</t>
  </si>
  <si>
    <t xml:space="preserve">ООО Центр ИТ "Конс.плюс" (Информационные услуги)</t>
  </si>
  <si>
    <t xml:space="preserve">ЗАО "МЦФР" (Электронная система "Госфинансы")</t>
  </si>
  <si>
    <t xml:space="preserve">ООО "РЦИТ" электр.подписи</t>
  </si>
  <si>
    <t xml:space="preserve">ООО "Эникод" (Антивирусная программа "Касперский")</t>
  </si>
  <si>
    <t xml:space="preserve">Расчеты с банком, УФК, пр. усл. (по дог. ГПХ с опл. Взносов)</t>
  </si>
  <si>
    <t xml:space="preserve">Изготовление дефектных ведомостей (по дог. ГПХ с опл. Взносов)</t>
  </si>
  <si>
    <t xml:space="preserve">Услуги по организации навигации, представительство в Арх-ске (дог ГПХ с опл. Взнососв)</t>
  </si>
  <si>
    <t xml:space="preserve">Прочие разовые договоры ГПХ</t>
  </si>
  <si>
    <t xml:space="preserve">Итого по 226/046</t>
  </si>
  <si>
    <t xml:space="preserve">Стоимость курсов</t>
  </si>
  <si>
    <t xml:space="preserve">Оплата курсов, специализаций</t>
  </si>
  <si>
    <t xml:space="preserve">226/049</t>
  </si>
  <si>
    <t xml:space="preserve">Итого по 226/049</t>
  </si>
  <si>
    <t xml:space="preserve">Другие пособия по ст.262 (пособие при увольнениии в связи с выходом на пенсию)</t>
  </si>
  <si>
    <t xml:space="preserve">оклад * 10</t>
  </si>
  <si>
    <t xml:space="preserve">Расчет расходов по КОСГУ 290 "Прочие расходы":</t>
  </si>
  <si>
    <t xml:space="preserve">Праздн.открытки, почетные грамоты, благодарности</t>
  </si>
  <si>
    <t xml:space="preserve">Сумма ориентирована по затратам предъидущего периода (без учета ИПЦ)</t>
  </si>
  <si>
    <t xml:space="preserve">Уплата налога на имущество</t>
  </si>
  <si>
    <t xml:space="preserve">Исходя из уточнённого плана на 2017 г.</t>
  </si>
  <si>
    <t xml:space="preserve">Пени, штрафы и т.п.</t>
  </si>
  <si>
    <t xml:space="preserve">Различные сборы</t>
  </si>
  <si>
    <t xml:space="preserve">Возм.нецелевых расходов</t>
  </si>
  <si>
    <t xml:space="preserve">Ср. ст-сть, руб.</t>
  </si>
  <si>
    <t xml:space="preserve">Организация праздников</t>
  </si>
  <si>
    <t xml:space="preserve">Прием комиссий</t>
  </si>
  <si>
    <t xml:space="preserve">20 человек в делегации по 300,00 на два дня за 1 прием</t>
  </si>
  <si>
    <t xml:space="preserve">Подарки к Новому году</t>
  </si>
  <si>
    <t xml:space="preserve">Юбилеи, чествование</t>
  </si>
  <si>
    <t xml:space="preserve">Итого по КОСГУ 290:</t>
  </si>
  <si>
    <t xml:space="preserve">Расчет расходов по КОСГУ 310 "Увеличение стоимости основных средств":</t>
  </si>
  <si>
    <t xml:space="preserve">Основные средства</t>
  </si>
  <si>
    <t xml:space="preserve">Хозяйственные средства</t>
  </si>
  <si>
    <t xml:space="preserve">Итого по КОСГУ 310:</t>
  </si>
  <si>
    <t xml:space="preserve">Расчет расходов по КОСГУ 340 "Увеличение стоимости материальных запасов":</t>
  </si>
  <si>
    <t xml:space="preserve">Средняя стоимость без НДС</t>
  </si>
  <si>
    <t xml:space="preserve">По данным за 1 полугодие 2016 года с индексом- дефлятором</t>
  </si>
  <si>
    <t xml:space="preserve">ТМЦ</t>
  </si>
  <si>
    <t xml:space="preserve">Итого по КОСГУ 340:</t>
  </si>
  <si>
    <t xml:space="preserve">Деятельность органов финансового надзора (КСП)</t>
  </si>
  <si>
    <t xml:space="preserve">Обеспечение деятельности органов финансового надзора</t>
  </si>
  <si>
    <t xml:space="preserve">Расчет расходов по подстатье 211 "Заработная плата":</t>
  </si>
  <si>
    <t xml:space="preserve">Итого по подстатье 211 "зарплата":</t>
  </si>
  <si>
    <t xml:space="preserve">Расчет расходов по подстатье 212 "Прочие выплаты":</t>
  </si>
  <si>
    <t xml:space="preserve">Размер оплаты на 1 чел.</t>
  </si>
  <si>
    <t xml:space="preserve">Оплата проезда при въезде (выезде) из РКС</t>
  </si>
  <si>
    <t xml:space="preserve">Оплата багажа при въезде (выезде) из РКС</t>
  </si>
  <si>
    <t xml:space="preserve">Ср.ст-ть проезда в одну сторону</t>
  </si>
  <si>
    <t xml:space="preserve">Оклад</t>
  </si>
  <si>
    <t xml:space="preserve">ЕСН</t>
  </si>
  <si>
    <t xml:space="preserve">Комп.приобр-я кн.продукции</t>
  </si>
  <si>
    <t xml:space="preserve">212/833</t>
  </si>
  <si>
    <t xml:space="preserve">Кол-во суток преб-я в ком-ке</t>
  </si>
  <si>
    <t xml:space="preserve">Командир.расходы- суточные</t>
  </si>
  <si>
    <t xml:space="preserve">212/600</t>
  </si>
  <si>
    <t xml:space="preserve">Фамилия и число чл.семьи</t>
  </si>
  <si>
    <t xml:space="preserve">Площадь</t>
  </si>
  <si>
    <t xml:space="preserve">Эл/ энергия</t>
  </si>
  <si>
    <t xml:space="preserve">Теплоэнергия</t>
  </si>
  <si>
    <t xml:space="preserve">Оплата льгот по комуслугам</t>
  </si>
  <si>
    <t xml:space="preserve">212/760</t>
  </si>
  <si>
    <t xml:space="preserve">Итого по подстатье 212 "Прочие выплаты":</t>
  </si>
  <si>
    <t xml:space="preserve">Расчет расходов по подстатье 213 "Начисления на оплату труда":</t>
  </si>
  <si>
    <t xml:space="preserve">Итого по подстатье 213 "начисления на оплату труда":</t>
  </si>
  <si>
    <t xml:space="preserve">Расчет расходов по подстатье 221 "Услуги связи":</t>
  </si>
  <si>
    <t xml:space="preserve">Информационно-техн. Обеспечение сети Интернет</t>
  </si>
  <si>
    <t xml:space="preserve">Итого по подстатье 221 "Услуги связи":</t>
  </si>
  <si>
    <t xml:space="preserve">Расчет расходов по подстатье 222 "Транспортные услуги":</t>
  </si>
  <si>
    <t xml:space="preserve">Командир.расходы- проезд</t>
  </si>
  <si>
    <t xml:space="preserve">222/600</t>
  </si>
  <si>
    <t xml:space="preserve">Трансп. Расходы</t>
  </si>
  <si>
    <t xml:space="preserve">Итого по подстатье 222 "Транспортные услуги":</t>
  </si>
  <si>
    <t xml:space="preserve">Расчет расходов по подстатье 223 "Коммунальные услуги":</t>
  </si>
  <si>
    <t xml:space="preserve">Тариф в руб.</t>
  </si>
  <si>
    <t xml:space="preserve">Потребление тепла</t>
  </si>
  <si>
    <t xml:space="preserve">Потребление э/энергии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Итого по подстатье 223 "Коммунальные услуги":</t>
  </si>
  <si>
    <t xml:space="preserve">Расчет расходов по подстатье 224 "Арендная плата за пользование имуществом":</t>
  </si>
  <si>
    <t xml:space="preserve">Кол-во помещений, трансп. Средств</t>
  </si>
  <si>
    <t xml:space="preserve">Площадь аренд-х помещ-й, земли (кв.м)</t>
  </si>
  <si>
    <t xml:space="preserve">Ср.стоимость в месяц</t>
  </si>
  <si>
    <t xml:space="preserve">Арендная плата за пользование имуществом</t>
  </si>
  <si>
    <t xml:space="preserve">Расчет расходов по подстатье 225 "Услуги по содержанию имущества":</t>
  </si>
  <si>
    <t xml:space="preserve">Текущий ремонт</t>
  </si>
  <si>
    <t xml:space="preserve">Вневедомственная, охранная и пожарная сигнализация</t>
  </si>
  <si>
    <t xml:space="preserve">Оплата труда внешт.раб-в</t>
  </si>
  <si>
    <t xml:space="preserve">225/041</t>
  </si>
  <si>
    <t xml:space="preserve">Ср.стоимость (тариф)</t>
  </si>
  <si>
    <t xml:space="preserve">Техн.обсл. Техники</t>
  </si>
  <si>
    <t xml:space="preserve">Итого по подстатье 225 "Услуги по содержанию имущества":</t>
  </si>
  <si>
    <t xml:space="preserve">Расчет расходов по подстатье 226 "Прочие услуги":</t>
  </si>
  <si>
    <t xml:space="preserve">Ср.ст-ть прож-ния в один день</t>
  </si>
  <si>
    <t xml:space="preserve">226/600</t>
  </si>
  <si>
    <t xml:space="preserve">226/041</t>
  </si>
  <si>
    <t xml:space="preserve">Оплата курсов специализ-й</t>
  </si>
  <si>
    <t xml:space="preserve">Обновление программ</t>
  </si>
  <si>
    <t xml:space="preserve">226/055</t>
  </si>
  <si>
    <t xml:space="preserve">Оплата льгот по ЖКУ участк. Милиционерам</t>
  </si>
  <si>
    <t xml:space="preserve">226/760</t>
  </si>
  <si>
    <t xml:space="preserve">Итого по подстатье 226 "Прочие услуги":</t>
  </si>
  <si>
    <t xml:space="preserve">Расчет расходов по КОСГУ 251 "Перечисления другим бюджетам бюджетной системы РФ":</t>
  </si>
  <si>
    <t xml:space="preserve">Кол-во платежей</t>
  </si>
  <si>
    <t xml:space="preserve">Сумма платежа</t>
  </si>
  <si>
    <t xml:space="preserve">Контрольно-счетная палата Заполярного района (согласно письму от КСП ЗР от 06.07.2016 №337)</t>
  </si>
  <si>
    <t xml:space="preserve">Итого по КОСГУ 251:</t>
  </si>
  <si>
    <t xml:space="preserve">Материальная помощь населению</t>
  </si>
  <si>
    <t xml:space="preserve">Непредвиденные расходы</t>
  </si>
  <si>
    <t xml:space="preserve">Прочие материальные запасы (согл.списка)</t>
  </si>
  <si>
    <t xml:space="preserve">Обеспечение проведения выборов и референдумов</t>
  </si>
  <si>
    <t xml:space="preserve">880</t>
  </si>
  <si>
    <t xml:space="preserve">Наименование показателя</t>
  </si>
  <si>
    <t xml:space="preserve">Сумма (руб.)</t>
  </si>
  <si>
    <t xml:space="preserve">Выборы депутатов (Решение Совета МР ЗР № 000-р от 00.00.2017)</t>
  </si>
  <si>
    <t xml:space="preserve">870</t>
  </si>
  <si>
    <t xml:space="preserve">Резервный запас средств на случай возникновения непредвиденных обстоятельств</t>
  </si>
  <si>
    <t xml:space="preserve">Кол-во мес</t>
  </si>
  <si>
    <t xml:space="preserve">Приобретение ТМЦ, канцтоваров, бумаги, картриджей</t>
  </si>
  <si>
    <t xml:space="preserve">Возмещение затрат (пустующие квартиры)</t>
  </si>
  <si>
    <t xml:space="preserve">721</t>
  </si>
  <si>
    <t xml:space="preserve">Расчет расходов по КОСГУ 241 "Безвозмездные и безвозвратные перечисления государственным и муниципальным организациям":</t>
  </si>
  <si>
    <t xml:space="preserve">Временно незаселенные (пустующие) жилые помещения, находящиеся в муниципальной собственности МО "Поселок Амдерма" НАО, в том числе:</t>
  </si>
  <si>
    <t xml:space="preserve">1.2</t>
  </si>
  <si>
    <t xml:space="preserve">Теплоэнергия (по договорам с МУП "Амдермасервис")</t>
  </si>
  <si>
    <t xml:space="preserve">1.3</t>
  </si>
  <si>
    <t xml:space="preserve">Ремонт, содержание жилья (не оплачивается)</t>
  </si>
  <si>
    <t xml:space="preserve">кв. м.</t>
  </si>
  <si>
    <t xml:space="preserve">Решение Совета МР ЗР № 000-р от 00.00.2017</t>
  </si>
  <si>
    <t xml:space="preserve">Итого по КОСГУ 241:</t>
  </si>
  <si>
    <t xml:space="preserve">Дог 1/1/2</t>
  </si>
  <si>
    <t xml:space="preserve">Дог 1/2/2</t>
  </si>
  <si>
    <t xml:space="preserve">Руб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За 2017г.</t>
  </si>
  <si>
    <t xml:space="preserve">Другие общегосударственные вопросы (ассоциация)</t>
  </si>
  <si>
    <t xml:space="preserve">853</t>
  </si>
  <si>
    <t xml:space="preserve">Членский взнос в 2017 году</t>
  </si>
  <si>
    <t xml:space="preserve">Взносы в Ассоциацию МО</t>
  </si>
  <si>
    <t xml:space="preserve">Другие общегосударственные вопросы (оценка недвижимости)</t>
  </si>
  <si>
    <t xml:space="preserve">Расчет расходов по КОСГУ 226 "Прочие работы, услуги":</t>
  </si>
  <si>
    <r>
      <rPr>
        <sz val="8"/>
        <rFont val="Arial"/>
        <family val="2"/>
        <charset val="204"/>
      </rPr>
      <t xml:space="preserve">Оценка рыночной стоимости объектов недвижимости: </t>
    </r>
    <r>
      <rPr>
        <b val="true"/>
        <sz val="8"/>
        <rFont val="Arial"/>
        <family val="2"/>
        <charset val="204"/>
      </rPr>
      <t xml:space="preserve">Поселковые дороги и мост</t>
    </r>
  </si>
  <si>
    <t xml:space="preserve">межевание земли</t>
  </si>
  <si>
    <t xml:space="preserve">Расчет расходов по подстатье 242 "Безвозмездные перечисления организациям, за исключением государственных и муниципальных организаций"</t>
  </si>
  <si>
    <t xml:space="preserve">Площадь работ</t>
  </si>
  <si>
    <t xml:space="preserve">Тариф без НДС, руб.</t>
  </si>
  <si>
    <t xml:space="preserve">Уточнение метоположения 2 объектов недвижимости, в том числе:</t>
  </si>
  <si>
    <t xml:space="preserve">Геодезическая съемка 2-х участков</t>
  </si>
  <si>
    <t xml:space="preserve">ГА</t>
  </si>
  <si>
    <t xml:space="preserve">Формирование 2-х схем расположения земельных участков на кадастровом плане территории</t>
  </si>
  <si>
    <t xml:space="preserve">1.4</t>
  </si>
  <si>
    <t xml:space="preserve">Формирование межевых планов и постановка на гос. кадастровый учет</t>
  </si>
  <si>
    <t xml:space="preserve">1.5</t>
  </si>
  <si>
    <t xml:space="preserve">Расходы по транспортировке оборудования и работников</t>
  </si>
  <si>
    <t xml:space="preserve">Итого по подстатье 242</t>
  </si>
  <si>
    <t xml:space="preserve">Управление муниципальным имуществом</t>
  </si>
  <si>
    <t xml:space="preserve">Согласно соглашению</t>
  </si>
  <si>
    <t xml:space="preserve">Мобилизация и вневойсковая подготовка (ПВУ)</t>
  </si>
  <si>
    <t xml:space="preserve">Интернет,тел.связь</t>
  </si>
  <si>
    <t xml:space="preserve">договор</t>
  </si>
  <si>
    <t xml:space="preserve">взносы 27,1%</t>
  </si>
  <si>
    <t xml:space="preserve">Гражданская оборона и черезвычайные ситуации</t>
  </si>
  <si>
    <t xml:space="preserve">Прочие работы, услуги</t>
  </si>
  <si>
    <t xml:space="preserve">Предоставление иных межбюджетных трансфертов муниципальным образованиям ЗР на предупреждение и ликвидацию последствий ЧС (установка оборудования)</t>
  </si>
  <si>
    <t xml:space="preserve">Предоставление иных межбюджетных трансфертов муниципальным образованиям ЗР на предупреждение и ликвидацию последствий ЧС (доставка оборудования оборудования)</t>
  </si>
  <si>
    <t xml:space="preserve">Дорожное хозяйство</t>
  </si>
  <si>
    <t xml:space="preserve">Расчет расходов по КОСГУ 225 "Услуги по содержанию имущества":</t>
  </si>
  <si>
    <t xml:space="preserve">Сумма ассигнований</t>
  </si>
  <si>
    <t xml:space="preserve">Протяженность</t>
  </si>
  <si>
    <t xml:space="preserve">Ремонт и содержание автомобильных дорог общего пользования местного значения за счет средств ЗР</t>
  </si>
  <si>
    <t xml:space="preserve">18,752 км</t>
  </si>
  <si>
    <t xml:space="preserve">бюджет ЗР</t>
  </si>
  <si>
    <t xml:space="preserve">Итого по КОСГУ 225 (финансирование от ЗР):</t>
  </si>
  <si>
    <t xml:space="preserve">Сумма отчислений (руб)</t>
  </si>
  <si>
    <r>
      <rPr>
        <b val="true"/>
        <sz val="8"/>
        <rFont val="Arial"/>
        <family val="2"/>
        <charset val="204"/>
      </rPr>
      <t xml:space="preserve">Дорожный фонд</t>
    </r>
    <r>
      <rPr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МО </t>
    </r>
    <r>
      <rPr>
        <sz val="8"/>
        <rFont val="Arial"/>
        <family val="2"/>
        <charset val="204"/>
      </rPr>
      <t xml:space="preserve">(отчисления от акцизов по подакцизным товарам)</t>
    </r>
  </si>
  <si>
    <t xml:space="preserve">Итого по КОСГУ 225 (дорожный фонд МО):</t>
  </si>
  <si>
    <t xml:space="preserve">Остаток средств дорожного фонда с 2017 года</t>
  </si>
  <si>
    <t xml:space="preserve">тыс. рублей</t>
  </si>
  <si>
    <t xml:space="preserve">Замена индивидуальных ПУ</t>
  </si>
  <si>
    <t xml:space="preserve">Стоимость работ</t>
  </si>
  <si>
    <t xml:space="preserve">Расчет расходов по КОСГУ 241 "Безвозмездные и безвозвратные перечисления гос.и мун. организациям":</t>
  </si>
  <si>
    <t xml:space="preserve">Поставка монтаж станции очистки сточных вод</t>
  </si>
  <si>
    <t xml:space="preserve">Замена котла в котельной п. Амдерма</t>
  </si>
  <si>
    <t xml:space="preserve">Замена котла в котельной (ОЗП)</t>
  </si>
  <si>
    <t xml:space="preserve">Замена котла в котельной за счет средств районнного бюджета</t>
  </si>
  <si>
    <t xml:space="preserve">Замена котла в котельной за счет средств окружного бюджета</t>
  </si>
  <si>
    <t xml:space="preserve">Установка ИПУ</t>
  </si>
  <si>
    <t xml:space="preserve">Автомобиль Самосвал</t>
  </si>
  <si>
    <t xml:space="preserve">Вахтовка</t>
  </si>
  <si>
    <t xml:space="preserve">Разработка проектной документации на реконструкцию наружных сетей тепло- и водоснабжения п. Амдерма</t>
  </si>
  <si>
    <t xml:space="preserve">Разработка апректной документации на реконструкцию наружных сетей тепло- и водоснабжения</t>
  </si>
  <si>
    <t xml:space="preserve">Возмещение убытков по бане</t>
  </si>
  <si>
    <t xml:space="preserve">Сумма (тыс. руб.)</t>
  </si>
  <si>
    <t xml:space="preserve">Возмещение убытков бани (по данным ЗР)</t>
  </si>
  <si>
    <t xml:space="preserve">Благоустройство (уличное освещение)</t>
  </si>
  <si>
    <t xml:space="preserve">Тариф в руб. с НДС</t>
  </si>
  <si>
    <t xml:space="preserve">Уличное освещение (поступление от АМРЗР)</t>
  </si>
  <si>
    <t xml:space="preserve">1.1</t>
  </si>
  <si>
    <t xml:space="preserve">Потребление э/энергии на уличное освещение (согласно расчета)</t>
  </si>
  <si>
    <t xml:space="preserve">кВт</t>
  </si>
  <si>
    <t xml:space="preserve">Итого по субКОСГУ 223/730</t>
  </si>
  <si>
    <t xml:space="preserve">Благоустройство территорий поселений</t>
  </si>
  <si>
    <t xml:space="preserve">Благоустройство территорий поселений (поступление от АМРЗР)</t>
  </si>
  <si>
    <t xml:space="preserve">Уборка территории вокруг жилых домов и обочин дорог поселка</t>
  </si>
  <si>
    <t xml:space="preserve">Очистка площади от снега техникой</t>
  </si>
  <si>
    <t xml:space="preserve">Очистка памятников от снега (ГПХ)</t>
  </si>
  <si>
    <t xml:space="preserve">Итого по субКОСГУ 225/770</t>
  </si>
  <si>
    <t xml:space="preserve">(подпись)        (расшифровка подписи)</t>
  </si>
  <si>
    <t xml:space="preserve">коды</t>
  </si>
  <si>
    <r>
      <rPr>
        <sz val="11"/>
        <rFont val="Times New Roman"/>
        <family val="1"/>
        <charset val="204"/>
      </rPr>
      <t xml:space="preserve">Получатель средств бюджета </t>
    </r>
    <r>
      <rPr>
        <u val="single"/>
        <sz val="11"/>
        <rFont val="Times New Roman"/>
        <family val="1"/>
        <charset val="204"/>
      </rPr>
      <t xml:space="preserve">       МКУ "Дом культуры" поселка Амдерма                          </t>
    </r>
  </si>
  <si>
    <t xml:space="preserve">ДК (ДЦП"Сохранение и развитие культуры Ненецкого автономного округа на 2011-2015 годы"(РБ))</t>
  </si>
  <si>
    <t xml:space="preserve">Наименование расходов</t>
  </si>
  <si>
    <t xml:space="preserve">Сумма, руб.</t>
  </si>
  <si>
    <t xml:space="preserve">раздел</t>
  </si>
  <si>
    <t xml:space="preserve">под раздел</t>
  </si>
  <si>
    <t xml:space="preserve">целевая статья расхода</t>
  </si>
  <si>
    <t xml:space="preserve">вид расхода</t>
  </si>
  <si>
    <t xml:space="preserve">субКЭК</t>
  </si>
  <si>
    <t xml:space="preserve">РАСХОДЫ  -  ТЕКУЩИЕ  РАСХОДЫ</t>
  </si>
  <si>
    <t xml:space="preserve">ОПЛАТА ТРУДА И НАЧИСЛЕНИЯ НА ОПЛАТУ ТРУДА</t>
  </si>
  <si>
    <t xml:space="preserve">831</t>
  </si>
  <si>
    <t xml:space="preserve">Компенсация приобретения книгоиздательской продукции</t>
  </si>
  <si>
    <t xml:space="preserve">833</t>
  </si>
  <si>
    <t xml:space="preserve">834</t>
  </si>
  <si>
    <t xml:space="preserve">600</t>
  </si>
  <si>
    <t xml:space="preserve">760</t>
  </si>
  <si>
    <t xml:space="preserve">Транспортные услуги (без аренды транспорта)</t>
  </si>
  <si>
    <t xml:space="preserve">Оплата отопления и технологических нужд и горячего водоснабжения</t>
  </si>
  <si>
    <t xml:space="preserve">730</t>
  </si>
  <si>
    <t xml:space="preserve">740</t>
  </si>
  <si>
    <t xml:space="preserve">224</t>
  </si>
  <si>
    <t xml:space="preserve">Оплата текущего ремонта</t>
  </si>
  <si>
    <t xml:space="preserve">812</t>
  </si>
  <si>
    <r>
      <rPr>
        <sz val="10"/>
        <rFont val="Times New Roman"/>
        <family val="1"/>
        <charset val="204"/>
      </rPr>
      <t xml:space="preserve">Оплата труда внештатных работников </t>
    </r>
    <r>
      <rPr>
        <sz val="8"/>
        <rFont val="Times New Roman"/>
        <family val="1"/>
        <charset val="204"/>
      </rPr>
      <t xml:space="preserve">(уборщиц, рабочих по к/о и др.)</t>
    </r>
  </si>
  <si>
    <t xml:space="preserve">041</t>
  </si>
  <si>
    <r>
      <rPr>
        <sz val="10"/>
        <rFont val="Times New Roman"/>
        <family val="1"/>
        <charset val="204"/>
      </rPr>
      <t xml:space="preserve">Другие расходы по содержанию имущества</t>
    </r>
    <r>
      <rPr>
        <sz val="8"/>
        <rFont val="Times New Roman"/>
        <family val="1"/>
        <charset val="204"/>
      </rPr>
      <t xml:space="preserve"> (техобслуживание и др.)</t>
    </r>
  </si>
  <si>
    <t xml:space="preserve">Оплата внештатных работников, кроме статей 221 - 225</t>
  </si>
  <si>
    <t xml:space="preserve">Подписка на периодическую печать</t>
  </si>
  <si>
    <t xml:space="preserve">Оплата курсов специализаций (без командировочных)</t>
  </si>
  <si>
    <t xml:space="preserve">Оплата льгот по ЖКУ участковым милиционерам</t>
  </si>
  <si>
    <t xml:space="preserve">БЕЗВОЗМЕЗДНЫЕ И БЕЗВОЗВРАТНЫЕ ПЕРЕЧИСЛЕНИЯ ОРГАНИЗАЦИЯМ</t>
  </si>
  <si>
    <t xml:space="preserve">БЕЗВОЗМЕЗДНЫЕ И БЕЗВОЗВРАТНЫЕ ПЕРЕЧИСЛЕНИЯ БЮДЖЕТАМ</t>
  </si>
  <si>
    <t xml:space="preserve">Переч.др.бюджетам бюджетной системы РФ</t>
  </si>
  <si>
    <t xml:space="preserve">262</t>
  </si>
  <si>
    <t xml:space="preserve">Социальные пособия-оплата льгот по комуслугам</t>
  </si>
  <si>
    <t xml:space="preserve">842</t>
  </si>
  <si>
    <t xml:space="preserve">Други пособия по статье 262</t>
  </si>
  <si>
    <t xml:space="preserve">836</t>
  </si>
  <si>
    <t xml:space="preserve">Социальные пособия, выплачиваемые организациями сектора государственного управления</t>
  </si>
  <si>
    <t xml:space="preserve">ПРОЧИЕ   РАСХОДЫ</t>
  </si>
  <si>
    <t xml:space="preserve">ПОСТУПЛЕНИЕ НЕФИНАНСОВЫХ АКТИВОВ -                                                                                            капитальные расходы</t>
  </si>
  <si>
    <t xml:space="preserve">08</t>
  </si>
  <si>
    <t xml:space="preserve">5229002</t>
  </si>
  <si>
    <t xml:space="preserve">510</t>
  </si>
  <si>
    <t xml:space="preserve">Приобретение и изготовление мягкого инвентаря и обмундирования</t>
  </si>
  <si>
    <t xml:space="preserve">520</t>
  </si>
  <si>
    <t xml:space="preserve">532</t>
  </si>
  <si>
    <t xml:space="preserve">ИТОГО   РАСХОДОВ</t>
  </si>
  <si>
    <t xml:space="preserve">Директор МКУ ДК п. Амдерма </t>
  </si>
  <si>
    <t xml:space="preserve">_______________</t>
  </si>
  <si>
    <r>
      <rPr>
        <sz val="10"/>
        <rFont val="Times New Roman"/>
        <family val="1"/>
        <charset val="204"/>
      </rPr>
      <t xml:space="preserve">__</t>
    </r>
    <r>
      <rPr>
        <u val="single"/>
        <sz val="10"/>
        <rFont val="Times New Roman"/>
        <family val="1"/>
        <charset val="204"/>
      </rPr>
      <t xml:space="preserve">С.Ф.Харс_</t>
    </r>
    <r>
      <rPr>
        <sz val="10"/>
        <rFont val="Times New Roman"/>
        <family val="1"/>
        <charset val="204"/>
      </rPr>
      <t xml:space="preserve">____</t>
    </r>
  </si>
  <si>
    <t xml:space="preserve">(Наименование должности)</t>
  </si>
  <si>
    <t xml:space="preserve">Исполнитель:</t>
  </si>
  <si>
    <t xml:space="preserve">Организация ритуальных услуг (за счет районного бюджета)</t>
  </si>
  <si>
    <t xml:space="preserve">Пенсионное обеспечение - доплаты к пенсиям</t>
  </si>
  <si>
    <t xml:space="preserve">312</t>
  </si>
  <si>
    <t xml:space="preserve">Доплаты к пенсиям</t>
  </si>
  <si>
    <t xml:space="preserve">Кол-во месяцев</t>
  </si>
  <si>
    <t xml:space="preserve">Затраты за месяц</t>
  </si>
  <si>
    <t xml:space="preserve">Сумма на 2017 год</t>
  </si>
  <si>
    <t xml:space="preserve">Услуги ОСБ по перечислению доплаты к пенсии</t>
  </si>
  <si>
    <t xml:space="preserve">Услуги ОСБ по перечислению доплаты к пенсии Соболевой</t>
  </si>
  <si>
    <t xml:space="preserve">Услуги ОСБ по перечислению доплаты к пенсии Хлынолвой</t>
  </si>
  <si>
    <t xml:space="preserve">Расчет расходов по КОСГУ 263 "Пенсии государственным и муниципальным служащим":</t>
  </si>
  <si>
    <t xml:space="preserve">%</t>
  </si>
  <si>
    <t xml:space="preserve">Смотри "Доплаты к пенсиям 2018.exel"</t>
  </si>
  <si>
    <t xml:space="preserve">Доплаты к пенсии (поступление от УФЗР)</t>
  </si>
  <si>
    <t xml:space="preserve">Доплата Лазарева</t>
  </si>
  <si>
    <t xml:space="preserve">Доплата Чунихин</t>
  </si>
  <si>
    <t xml:space="preserve">Доплата Петрова</t>
  </si>
  <si>
    <t xml:space="preserve">Доплата Соболева</t>
  </si>
  <si>
    <t xml:space="preserve">Доплата Хлынова</t>
  </si>
  <si>
    <t xml:space="preserve">1.6</t>
  </si>
  <si>
    <t xml:space="preserve">Доплата Симонова</t>
  </si>
  <si>
    <t xml:space="preserve">1.7</t>
  </si>
  <si>
    <t xml:space="preserve">Доплата Жашков</t>
  </si>
  <si>
    <t xml:space="preserve">1.8</t>
  </si>
  <si>
    <t xml:space="preserve">Доплата Фаезова</t>
  </si>
  <si>
    <t xml:space="preserve">Итого по субКОСГУ 263/840</t>
  </si>
  <si>
    <t xml:space="preserve">Итого по КОСГУ 263:</t>
  </si>
  <si>
    <t xml:space="preserve">Установка надгробных памятников на могилах УВОВ</t>
  </si>
  <si>
    <t xml:space="preserve">98.0.00.79530</t>
  </si>
  <si>
    <t xml:space="preserve">Кол-во памятн</t>
  </si>
  <si>
    <t xml:space="preserve">Затраты на 1 памятник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@"/>
    <numFmt numFmtId="167" formatCode="#,##0.0"/>
    <numFmt numFmtId="168" formatCode="0.0"/>
    <numFmt numFmtId="169" formatCode="General"/>
    <numFmt numFmtId="170" formatCode="0"/>
    <numFmt numFmtId="171" formatCode="#,##0.00"/>
    <numFmt numFmtId="172" formatCode="0.00"/>
    <numFmt numFmtId="173" formatCode="#,##0.000"/>
    <numFmt numFmtId="174" formatCode="#,##0"/>
    <numFmt numFmtId="175" formatCode="0.0%"/>
    <numFmt numFmtId="176" formatCode="0.00%"/>
    <numFmt numFmtId="177" formatCode="0.0000"/>
    <numFmt numFmtId="178" formatCode="_-* #,##0.00_р_._-;\-* #,##0.00_р_._-;_-* \-??_р_._-;_-@_-"/>
    <numFmt numFmtId="179" formatCode="0.000"/>
    <numFmt numFmtId="180" formatCode="_-* #,##0_р_._-;\-* #,##0_р_._-;_-* \-??_р_._-;_-@_-"/>
    <numFmt numFmtId="181" formatCode="0.000000"/>
    <numFmt numFmtId="182" formatCode="#,##0.00&quot;р.&quot;"/>
    <numFmt numFmtId="183" formatCode="[$-409]d\-mmm"/>
    <numFmt numFmtId="184" formatCode="_(* #,##0.0_);_(* \(#,##0.0\);_(* \-??_);_(@_)"/>
    <numFmt numFmtId="185" formatCode="_(* #,##0.000_);_(* \(#,##0.000\);_(* \-??_);_(@_)"/>
    <numFmt numFmtId="186" formatCode="0%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sz val="11"/>
      <name val="Calibri"/>
      <family val="2"/>
      <charset val="204"/>
    </font>
    <font>
      <sz val="12"/>
      <name val="Calibri"/>
      <family val="2"/>
      <charset val="204"/>
    </font>
    <font>
      <sz val="9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003366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u val="single"/>
      <sz val="1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FF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sz val="13"/>
      <name val="Times New Roman"/>
      <family val="1"/>
      <charset val="204"/>
    </font>
    <font>
      <sz val="10"/>
      <color rgb="FF000000"/>
      <name val="Calibri"/>
      <family val="2"/>
    </font>
    <font>
      <b val="true"/>
      <sz val="11"/>
      <color rgb="FFFF0000"/>
      <name val="Calibri"/>
      <family val="2"/>
      <charset val="204"/>
    </font>
    <font>
      <u val="single"/>
      <sz val="10"/>
      <name val="Calibri"/>
      <family val="2"/>
      <charset val="204"/>
    </font>
    <font>
      <sz val="8"/>
      <name val="Calibri"/>
      <family val="2"/>
      <charset val="204"/>
    </font>
    <font>
      <u val="single"/>
      <sz val="9"/>
      <name val="Calibri"/>
      <family val="2"/>
      <charset val="204"/>
    </font>
    <font>
      <u val="single"/>
      <sz val="11"/>
      <name val="Calibri"/>
      <family val="2"/>
      <charset val="204"/>
    </font>
    <font>
      <sz val="8"/>
      <color rgb="FF000000"/>
      <name val="Calibri"/>
      <family val="2"/>
      <charset val="204"/>
    </font>
    <font>
      <sz val="14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9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6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10"/>
      <color rgb="FF00CCFF"/>
      <name val="Arial"/>
      <family val="2"/>
      <charset val="204"/>
    </font>
    <font>
      <sz val="7"/>
      <name val="Arial"/>
      <family val="2"/>
      <charset val="204"/>
    </font>
    <font>
      <sz val="10"/>
      <color rgb="FF99CC00"/>
      <name val="Arial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1" applyFont="true" applyBorder="true" applyAlignment="false" applyProtection="false"/>
    <xf numFmtId="164" fontId="16" fillId="0" borderId="2" applyFont="true" applyBorder="true" applyAlignment="false" applyProtection="false"/>
    <xf numFmtId="164" fontId="59" fillId="0" borderId="3" applyFont="true" applyBorder="true" applyAlignment="false" applyProtection="false"/>
  </cellStyleXfs>
  <cellXfs count="10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5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4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4" xfId="3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3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4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4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4" xfId="3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4" borderId="4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4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4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4" xfId="3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6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0" fillId="5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4" borderId="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4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4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4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3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3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7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8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3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" fillId="0" borderId="4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0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8" fillId="0" borderId="4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1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4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6" fillId="0" borderId="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6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33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23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2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23" fillId="9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0" fillId="7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11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8" fillId="8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8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11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8" borderId="2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8" fillId="9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9" borderId="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3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8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3" fillId="14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23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4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8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9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7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2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6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2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9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9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㜥Ç- Акцент3" xfId="20"/>
    <cellStyle name="Обычный 2" xfId="21"/>
    <cellStyle name="Обычный 2 2" xfId="22"/>
    <cellStyle name="Обычный 3" xfId="23"/>
    <cellStyle name="Обычный_Приложение 1, 2" xfId="24"/>
    <cellStyle name="Обычный_Приложение 1, 2,3,4,5,6,7,8,9" xfId="25"/>
    <cellStyle name="Обычный_расчАУП" xfId="26"/>
    <cellStyle name="Финансовый 2" xfId="27"/>
    <cellStyle name="Финансовый 3" xfId="28"/>
    <cellStyle name="Финансовый 3 2" xfId="29"/>
    <cellStyle name="Финансовый 4" xfId="30"/>
    <cellStyle name="Финансовый 5" xfId="31"/>
    <cellStyle name="Финансовый 6" xfId="32"/>
    <cellStyle name="Финансовый 7" xfId="33"/>
    <cellStyle name="Финансовый 8" xfId="34"/>
    <cellStyle name="Excel_BuiltIn_Заголовок 4" xfId="35"/>
    <cellStyle name="Excel_BuiltIn_Заголовок 2" xfId="36"/>
    <cellStyle name="Excel_BuiltIn_Заголовок 3" xfId="37"/>
    <cellStyle name="Excel_BuiltIn_Итог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externalLink" Target="externalLinks/externalLink1.xml"/><Relationship Id="rId58" Type="http://schemas.openxmlformats.org/officeDocument/2006/relationships/externalLink" Target="externalLinks/externalLink2.xml"/><Relationship Id="rId59" Type="http://schemas.openxmlformats.org/officeDocument/2006/relationships/externalLink" Target="externalLinks/externalLink3.xml"/><Relationship Id="rId60" Type="http://schemas.openxmlformats.org/officeDocument/2006/relationships/externalLink" Target="externalLinks/externalLink4.xml"/><Relationship Id="rId6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241608731405"/>
          <c:y val="0.0609815950920245"/>
          <c:w val="0.939224041264858"/>
          <c:h val="0.9050306748466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асчетДоходов!$H$149:$H$155</c:f>
              <c:strCache>
                <c:ptCount val="7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</c:strCache>
            </c:strRef>
          </c:cat>
          <c:val>
            <c:numRef>
              <c:f>РасчетДоходов!$I$149:$I$155</c:f>
              <c:numCache>
                <c:formatCode>General</c:formatCode>
                <c:ptCount val="7"/>
                <c:pt idx="0">
                  <c:v>18.05</c:v>
                </c:pt>
                <c:pt idx="1">
                  <c:v>14.51</c:v>
                </c:pt>
                <c:pt idx="2">
                  <c:v>5.07</c:v>
                </c:pt>
                <c:pt idx="3">
                  <c:v>2.75</c:v>
                </c:pt>
                <c:pt idx="4">
                  <c:v>9.4</c:v>
                </c:pt>
                <c:pt idx="5">
                  <c:v>11.59</c:v>
                </c:pt>
                <c:pt idx="6">
                  <c:v>7.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105504"/>
        <c:axId val="57246162"/>
      </c:lineChart>
      <c:catAx>
        <c:axId val="551055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46162"/>
        <c:crossesAt val="0"/>
        <c:auto val="1"/>
        <c:lblAlgn val="ctr"/>
        <c:lblOffset val="100"/>
        <c:noMultiLvlLbl val="0"/>
      </c:catAx>
      <c:valAx>
        <c:axId val="572461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055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79791295495"/>
          <c:y val="0.0333949618673446"/>
          <c:w val="0.964749300076355"/>
          <c:h val="0.9590940605500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асчетДоходов!$I$12:$I$20</c:f>
              <c:strCache>
                <c:ptCount val="9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</c:strCache>
            </c:strRef>
          </c:cat>
          <c:val>
            <c:numRef>
              <c:f>РасчетДоходов!$J$12:$J$20</c:f>
              <c:numCache>
                <c:formatCode>General</c:formatCode>
                <c:ptCount val="9"/>
                <c:pt idx="0">
                  <c:v>1337.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1691.8</c:v>
                </c:pt>
                <c:pt idx="5">
                  <c:v>1628.6</c:v>
                </c:pt>
                <c:pt idx="6">
                  <c:v>1409.7</c:v>
                </c:pt>
                <c:pt idx="7">
                  <c:v>1519.1</c:v>
                </c:pt>
                <c:pt idx="8">
                  <c:v>157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25174"/>
        <c:axId val="7497241"/>
      </c:lineChart>
      <c:catAx>
        <c:axId val="812251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7241"/>
        <c:crossesAt val="0"/>
        <c:auto val="1"/>
        <c:lblAlgn val="ctr"/>
        <c:lblOffset val="100"/>
        <c:noMultiLvlLbl val="0"/>
      </c:catAx>
      <c:valAx>
        <c:axId val="74972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251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943842069842"/>
          <c:y val="0.0226144511858798"/>
          <c:w val="0.964256337396246"/>
          <c:h val="0.977385548814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асчетДоходов!$H$100:$H$107</c:f>
              <c:strCache>
                <c:ptCount val="8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</c:strCache>
            </c:strRef>
          </c:cat>
          <c:val>
            <c:numRef>
              <c:f>РасчетДоходов!$I$100:$I$107</c:f>
              <c:numCache>
                <c:formatCode>General</c:formatCode>
                <c:ptCount val="8"/>
                <c:pt idx="0">
                  <c:v>25.2</c:v>
                </c:pt>
                <c:pt idx="1">
                  <c:v>25.11</c:v>
                </c:pt>
                <c:pt idx="2">
                  <c:v>24.58</c:v>
                </c:pt>
                <c:pt idx="3">
                  <c:v>21.33</c:v>
                </c:pt>
                <c:pt idx="4">
                  <c:v>27.02</c:v>
                </c:pt>
                <c:pt idx="5">
                  <c:v>27.3</c:v>
                </c:pt>
                <c:pt idx="6">
                  <c:v>23.88</c:v>
                </c:pt>
                <c:pt idx="7">
                  <c:v>25.4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025455"/>
        <c:axId val="21268393"/>
      </c:lineChart>
      <c:catAx>
        <c:axId val="360254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68393"/>
        <c:crossesAt val="0"/>
        <c:auto val="1"/>
        <c:lblAlgn val="ctr"/>
        <c:lblOffset val="100"/>
        <c:noMultiLvlLbl val="0"/>
      </c:catAx>
      <c:valAx>
        <c:axId val="212683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254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929863915059"/>
          <c:y val="0.0226300538153719"/>
          <c:w val="0.977942276058023"/>
          <c:h val="0.9773699461846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асчетДоходов!$H$134:$H$140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</c:strCache>
            </c:strRef>
          </c:cat>
          <c:val>
            <c:numRef>
              <c:f>РасчетДоходов!$I$134:$I$140</c:f>
              <c:numCache>
                <c:formatCode>General</c:formatCode>
                <c:ptCount val="7"/>
                <c:pt idx="0">
                  <c:v>461.3</c:v>
                </c:pt>
                <c:pt idx="1">
                  <c:v>602.2</c:v>
                </c:pt>
                <c:pt idx="2">
                  <c:v>553.9</c:v>
                </c:pt>
                <c:pt idx="3">
                  <c:v>435.4</c:v>
                </c:pt>
                <c:pt idx="4">
                  <c:v>560.3</c:v>
                </c:pt>
                <c:pt idx="5">
                  <c:v>600.7</c:v>
                </c:pt>
                <c:pt idx="6">
                  <c:v>53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981571"/>
        <c:axId val="69908058"/>
      </c:lineChart>
      <c:catAx>
        <c:axId val="359815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08058"/>
        <c:crossesAt val="0"/>
        <c:auto val="1"/>
        <c:lblAlgn val="ctr"/>
        <c:lblOffset val="100"/>
        <c:noMultiLvlLbl val="0"/>
      </c:catAx>
      <c:valAx>
        <c:axId val="699080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815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87941989983"/>
          <c:y val="0.0226144511858798"/>
          <c:w val="0.977947222845182"/>
          <c:h val="0.977385548814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асчетДоходов!$H$118:$H$124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</c:strCache>
            </c:strRef>
          </c:cat>
          <c:val>
            <c:numRef>
              <c:f>РасчетДоходов!$I$118:$I$124</c:f>
              <c:numCache>
                <c:formatCode>General</c:formatCode>
                <c:ptCount val="7"/>
                <c:pt idx="0">
                  <c:v>84.879</c:v>
                </c:pt>
                <c:pt idx="1">
                  <c:v>131.739</c:v>
                </c:pt>
                <c:pt idx="2">
                  <c:v>228.447</c:v>
                </c:pt>
                <c:pt idx="3">
                  <c:v>531.738</c:v>
                </c:pt>
                <c:pt idx="4">
                  <c:v>399.518</c:v>
                </c:pt>
                <c:pt idx="5">
                  <c:v>640.724</c:v>
                </c:pt>
                <c:pt idx="6">
                  <c:v>594.8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53656"/>
        <c:axId val="29010377"/>
      </c:lineChart>
      <c:catAx>
        <c:axId val="259536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10377"/>
        <c:crossesAt val="0"/>
        <c:auto val="1"/>
        <c:lblAlgn val="ctr"/>
        <c:lblOffset val="100"/>
        <c:noMultiLvlLbl val="0"/>
      </c:catAx>
      <c:valAx>
        <c:axId val="290103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536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1480</xdr:colOff>
      <xdr:row>146</xdr:row>
      <xdr:rowOff>152640</xdr:rowOff>
    </xdr:from>
    <xdr:to>
      <xdr:col>15</xdr:col>
      <xdr:colOff>359640</xdr:colOff>
      <xdr:row>157</xdr:row>
      <xdr:rowOff>114480</xdr:rowOff>
    </xdr:to>
    <xdr:graphicFrame>
      <xdr:nvGraphicFramePr>
        <xdr:cNvPr id="0" name="Диаграмма 3"/>
        <xdr:cNvGraphicFramePr/>
      </xdr:nvGraphicFramePr>
      <xdr:xfrm>
        <a:off x="9941760" y="38433600"/>
        <a:ext cx="48153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89640</xdr:colOff>
      <xdr:row>10</xdr:row>
      <xdr:rowOff>9360</xdr:rowOff>
    </xdr:from>
    <xdr:to>
      <xdr:col>17</xdr:col>
      <xdr:colOff>608760</xdr:colOff>
      <xdr:row>19</xdr:row>
      <xdr:rowOff>285840</xdr:rowOff>
    </xdr:to>
    <xdr:graphicFrame>
      <xdr:nvGraphicFramePr>
        <xdr:cNvPr id="1" name="Диаграмма 6"/>
        <xdr:cNvGraphicFramePr/>
      </xdr:nvGraphicFramePr>
      <xdr:xfrm>
        <a:off x="10625040" y="2485800"/>
        <a:ext cx="565740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342360</xdr:colOff>
      <xdr:row>98</xdr:row>
      <xdr:rowOff>123480</xdr:rowOff>
    </xdr:from>
    <xdr:to>
      <xdr:col>15</xdr:col>
      <xdr:colOff>469080</xdr:colOff>
      <xdr:row>106</xdr:row>
      <xdr:rowOff>333360</xdr:rowOff>
    </xdr:to>
    <xdr:graphicFrame>
      <xdr:nvGraphicFramePr>
        <xdr:cNvPr id="2" name="Диаграмма 7"/>
        <xdr:cNvGraphicFramePr/>
      </xdr:nvGraphicFramePr>
      <xdr:xfrm>
        <a:off x="10052640" y="21221280"/>
        <a:ext cx="4813920" cy="26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352080</xdr:colOff>
      <xdr:row>130</xdr:row>
      <xdr:rowOff>963000</xdr:rowOff>
    </xdr:from>
    <xdr:to>
      <xdr:col>15</xdr:col>
      <xdr:colOff>479160</xdr:colOff>
      <xdr:row>140</xdr:row>
      <xdr:rowOff>285480</xdr:rowOff>
    </xdr:to>
    <xdr:graphicFrame>
      <xdr:nvGraphicFramePr>
        <xdr:cNvPr id="3" name="Диаграмма 7"/>
        <xdr:cNvGraphicFramePr/>
      </xdr:nvGraphicFramePr>
      <xdr:xfrm>
        <a:off x="10062360" y="32338440"/>
        <a:ext cx="4814280" cy="260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181440</xdr:colOff>
      <xdr:row>114</xdr:row>
      <xdr:rowOff>1057320</xdr:rowOff>
    </xdr:from>
    <xdr:to>
      <xdr:col>15</xdr:col>
      <xdr:colOff>309600</xdr:colOff>
      <xdr:row>123</xdr:row>
      <xdr:rowOff>457920</xdr:rowOff>
    </xdr:to>
    <xdr:graphicFrame>
      <xdr:nvGraphicFramePr>
        <xdr:cNvPr id="4" name="Диаграмма 7"/>
        <xdr:cNvGraphicFramePr/>
      </xdr:nvGraphicFramePr>
      <xdr:xfrm>
        <a:off x="9891720" y="27012960"/>
        <a:ext cx="4815360" cy="26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7;&#1082;&#1090;%202018/&#1055;&#1072;&#1088;&#1072;&#1084;&#1077;&#1090;&#1088;&#1099;%20&#1073;&#1102;&#1076;&#1078;&#1077;&#1090;&#1072;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ent/&#1092;&#1072;&#1081;&#1083;&#1086;&#1086;&#1073;&#1084;&#1077;&#1085;&#1085;&#1080;&#1082;/Documents%20and%20Settings/User/&#1052;&#1086;&#1080;%20&#1076;&#1086;&#1082;&#1091;&#1084;&#1077;&#1085;&#1090;&#1099;/&#1051;&#1091;&#1082;&#1080;&#1085;&#1089;&#1082;&#1072;&#1103;/2013/&#1055;&#1088;&#1086;&#1077;&#1082;&#1090;%20&#1073;&#1102;&#1076;&#1078;&#1077;&#1090;&#1072;%202013/&#1044;&#1086;&#1093;&#1086;&#1076;&#1085;&#1072;&#1103;%20&#1095;&#1072;&#1089;&#1090;&#1100;%20&#1087;&#1088;&#1086;&#1077;&#1082;&#1090;&#1072;%202013/&#1056;&#1072;&#1089;&#1095;&#1077;&#1090;%20&#1076;&#1086;&#1093;&#1086;&#1076;&#1086;&#1074;%202013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ent/&#1092;&#1072;&#1081;&#1083;&#1086;&#1086;&#1073;&#1084;&#1077;&#1085;&#1085;&#1080;&#1082;/Documents%20and%20Settings/User/&#1052;&#1086;&#1080;%20&#1076;&#1086;&#1082;&#1091;&#1084;&#1077;&#1085;&#1090;&#1099;/&#1051;&#1091;&#1082;&#1080;&#1085;&#1089;&#1082;&#1072;&#1103;/2015/&#1054;&#1090;&#1095;&#1077;&#1090;&#1099;%202015/6%20&#1048;&#1102;&#1085;&#1100;%20-%20&#1087;&#1086;&#1083;&#1091;&#1075;&#1086;&#1076;&#1080;&#1077;/&#1040;&#1084;&#1076;&#1077;&#1088;&#1084;&#1072;%20&#1092;1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7;&#1082;&#1090;%202018/210410%20(&#1089;&#1084;&#1077;&#1090;&#1099;)%20&#1041;&#1102;&#1076;&#1078;&#1077;&#1090;%202010%20&#1087;.&#1040;&#1084;&#1076;&#1077;&#1088;&#1084;&#1072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</sheetNames>
    <sheetDataSet>
      <sheetData sheetId="0">
        <row r="3">
          <cell r="C3" t="str">
            <v>к  решению Совета депутатов МО "Поселок Амдерма" НАО "О местном бюджете на 2014 год" от 21.02.2014 №1)</v>
          </cell>
        </row>
        <row r="5">
          <cell r="A5" t="str">
            <v>Единица измерения: тыс. руб.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налог, неналог"/>
      <sheetName val="Неналоговые"/>
      <sheetName val="2012"/>
      <sheetName val="Налоговые"/>
      <sheetName val="2013"/>
    </sheetNames>
    <sheetDataSet>
      <sheetData sheetId="0"/>
      <sheetData sheetId="1">
        <row r="2">
          <cell r="I2">
            <v>2013</v>
          </cell>
          <cell r="J2">
            <v>2014</v>
          </cell>
          <cell r="K2">
            <v>2015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-отчет"/>
      <sheetName val="СВОДНАЯ"/>
      <sheetName val="0100"/>
      <sheetName val="ВДЛ"/>
      <sheetName val="0103(свод)"/>
      <sheetName val="0103 (опубл)"/>
      <sheetName val="0103"/>
      <sheetName val="0103 (100)"/>
      <sheetName val="0103(200)"/>
      <sheetName val="0104"/>
      <sheetName val="0104 (100)"/>
      <sheetName val="0104 (121)"/>
      <sheetName val="0104 (122)"/>
      <sheetName val="0104 (200)"/>
      <sheetName val="0104 (800)"/>
      <sheetName val="0106"/>
      <sheetName val="0107"/>
      <sheetName val="0107 (200)"/>
      <sheetName val="0107 (800)"/>
      <sheetName val="0111"/>
      <sheetName val="0113"/>
      <sheetName val="002(адм прав)"/>
      <sheetName val="Увел. УФ"/>
      <sheetName val="Увел. УФ (ОБ)"/>
      <sheetName val="Увел. УФ (РБ)"/>
      <sheetName val="98(свод)"/>
      <sheetName val="ассоц "/>
      <sheetName val="Свод 090 02"/>
      <sheetName val="инв"/>
      <sheetName val="Пуст. кв. (ст)"/>
      <sheetName val="Пуст. кв. Н"/>
      <sheetName val="УМИ"/>
      <sheetName val="0203ПВУ"/>
      <sheetName val="0300"/>
      <sheetName val="0309"/>
      <sheetName val="0309 РБ"/>
      <sheetName val="0309 РБ (1)"/>
      <sheetName val="0309 РБ (2)"/>
      <sheetName val="0309 РБ С"/>
      <sheetName val="0400"/>
      <sheetName val="Дороги ЗР + ДФ"/>
      <sheetName val="Дороги ЗР ДФ"/>
      <sheetName val="Дороги ЗР"/>
      <sheetName val="Дороги ЗР 1"/>
      <sheetName val="Дороги ЗР 2"/>
      <sheetName val="Дор.фонд"/>
      <sheetName val="ЛикАв(500)"/>
      <sheetName val="ЛикАв(014)"/>
      <sheetName val="ЛикАв(006)"/>
      <sheetName val="ПСл."/>
      <sheetName val="0412"/>
      <sheetName val="0500"/>
      <sheetName val="0501(ЖХ)"/>
      <sheetName val="КР"/>
      <sheetName val="КР ОБ"/>
      <sheetName val="КР МБ"/>
      <sheetName val="КР ЗР"/>
      <sheetName val="КРем"/>
      <sheetName val="КРем ОБ"/>
      <sheetName val="КРем РБ"/>
      <sheetName val="КХ 0502 (свод)"/>
      <sheetName val="Свод 35"/>
      <sheetName val="Бульдозер ЗР"/>
      <sheetName val="Баня ЗР"/>
      <sheetName val="Свод 38"/>
      <sheetName val="Свод Ветряки"/>
      <sheetName val="Ветряки ОБ"/>
      <sheetName val="Ветряки РБ"/>
      <sheetName val="Свод ОЗП"/>
      <sheetName val="ОЗП ОБ"/>
      <sheetName val="ОЗП РБ"/>
      <sheetName val="Свод ТП"/>
      <sheetName val="ТП ОБ"/>
      <sheetName val="ТП РБ"/>
      <sheetName val="Свод Сети"/>
      <sheetName val="Сети ОБ"/>
      <sheetName val="Сети РБ"/>
      <sheetName val="Свод ДЭС"/>
      <sheetName val="ДЭС ОБ"/>
      <sheetName val="ДЭС РБ"/>
      <sheetName val="Свод 98"/>
      <sheetName val="ИПУ (ст)"/>
      <sheetName val="ИПУ"/>
      <sheetName val="Баня"/>
      <sheetName val="Бульдозер МБ"/>
      <sheetName val="Ветряки ОБ (2)"/>
      <sheetName val="Ветряки РБ (2)"/>
      <sheetName val="0503 свод"/>
      <sheetName val="Свод по 98"/>
      <sheetName val="Ул освещение"/>
      <sheetName val="чисто8"/>
      <sheetName val="Дороги"/>
      <sheetName val="Чисто (свалка)"/>
      <sheetName val="содерж клад"/>
      <sheetName val="Санация С"/>
      <sheetName val="Санация "/>
      <sheetName val="Чисто Санация(006)"/>
      <sheetName val="ЧистоСанация(500)"/>
      <sheetName val="Детская площадка"/>
      <sheetName val="Двор.террит"/>
      <sheetName val="Чистоцел прогр(санац)"/>
      <sheetName val="0601"/>
      <sheetName val="0700"/>
      <sheetName val="своб5"/>
      <sheetName val="1000"/>
      <sheetName val="1001Пенс. об"/>
      <sheetName val="1001 ОБ Пенс"/>
      <sheetName val="1001Пенс. МБ (СВ)"/>
      <sheetName val="1001Пенс. МБ (200)"/>
      <sheetName val="1001Пенс. МБ (300)"/>
      <sheetName val="1001Пенс. МБ С"/>
      <sheetName val="1001Пенс. МБ 200 С"/>
      <sheetName val="1001Пенс. МБ 300 С"/>
      <sheetName val="1001Пенс. ГЛ"/>
      <sheetName val="1001 ОБ Пенс С"/>
      <sheetName val="1003"/>
      <sheetName val="Свод 90"/>
      <sheetName val="РФ ЗР"/>
      <sheetName val="РФ МБ"/>
      <sheetName val="стр3"/>
    </sheetNames>
    <sheetDataSet>
      <sheetData sheetId="0">
        <row r="101">
          <cell r="J101">
            <v>6552400</v>
          </cell>
        </row>
        <row r="145">
          <cell r="J145">
            <v>125018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Свод"/>
      <sheetName val="смВДЛ"/>
      <sheetName val="расчВДЛ"/>
      <sheetName val="смИзмВДЛ"/>
      <sheetName val="смАУП"/>
      <sheetName val="расчАУП"/>
      <sheetName val="смИзмАУП"/>
      <sheetName val="смДеп(0021200)"/>
      <sheetName val="расчДеп(0021200)"/>
      <sheetName val="смИзмДеп(0021200)"/>
      <sheetName val="смДеп(0020400)"/>
      <sheetName val="расчДеп(0020400)"/>
      <sheetName val="смИзмДеп(0020400)"/>
      <sheetName val="см0107"/>
      <sheetName val="расч0107"/>
      <sheetName val="смИзм0107"/>
      <sheetName val="см0112"/>
      <sheetName val="расч0112"/>
      <sheetName val="смИзм0112"/>
      <sheetName val="смИнв"/>
      <sheetName val="расчИнв"/>
      <sheetName val="смИзмИнв"/>
      <sheetName val="смАсс"/>
      <sheetName val="расчАсс"/>
      <sheetName val="смИзмАсс"/>
      <sheetName val="смАдмПр"/>
      <sheetName val="расчАдмПр"/>
      <sheetName val="смИзмАдмПр"/>
      <sheetName val="см0203"/>
      <sheetName val="расч0203"/>
      <sheetName val="смИзм0203"/>
      <sheetName val="см0ВД"/>
      <sheetName val="расч0ВД"/>
      <sheetName val="смИзмОВД"/>
      <sheetName val="смЛикв"/>
      <sheetName val="расчЛикв"/>
      <sheetName val="смИзмЛикв"/>
      <sheetName val="смПС"/>
      <sheetName val="расчПС"/>
      <sheetName val="смИзмПС"/>
      <sheetName val="см0412"/>
      <sheetName val="расч0412"/>
      <sheetName val="смИзм0412"/>
      <sheetName val="смЖФ"/>
      <sheetName val="расчЖФ"/>
      <sheetName val="смИзмЖФ"/>
      <sheetName val="смЖФ (2)"/>
      <sheetName val="расчЖФ (2)"/>
      <sheetName val="смИзмЖФ (2)"/>
      <sheetName val="смКап окр"/>
      <sheetName val="расчКап"/>
      <sheetName val="смИзмКап"/>
      <sheetName val="смКап район"/>
      <sheetName val="расчКап район"/>
      <sheetName val="смИзмКап район"/>
      <sheetName val="смВодосн"/>
      <sheetName val="расчВодосн"/>
      <sheetName val="смИзмВодосн"/>
      <sheetName val="смБаня"/>
      <sheetName val="расчБаня"/>
      <sheetName val="смИзмБаня"/>
      <sheetName val="смЦел пр окр"/>
      <sheetName val="расчЦел пр окр"/>
      <sheetName val="смИзмЦел пр окр"/>
      <sheetName val="смЦел пр район"/>
      <sheetName val="расчЦел пр район"/>
      <sheetName val="смИзмЦел пр район"/>
      <sheetName val="смСвалка (0502)"/>
      <sheetName val="расчСвалка (0502)"/>
      <sheetName val="смИзмСвалка (0502)"/>
      <sheetName val="смРемВод(0502)"/>
      <sheetName val="расчРемВод(0502)"/>
      <sheetName val="смИзмРемВод(0502)"/>
      <sheetName val="смКаток(0503)"/>
      <sheetName val="расчКаток(0503)"/>
      <sheetName val="смИзмКаток(0503)"/>
      <sheetName val="смСвалка (0503)"/>
      <sheetName val="расчСвалка (0503)"/>
      <sheetName val="смИзмСвалка (0503)"/>
      <sheetName val="смСан(0503)"/>
      <sheetName val="расчСан(0503)"/>
      <sheetName val="смИзмСан(0503)"/>
      <sheetName val="смСанМП(0503)"/>
      <sheetName val="расчСанМП(0503)"/>
      <sheetName val="смИзмСанМП(0503)"/>
      <sheetName val="смУлОсв"/>
      <sheetName val="расчУлОсв"/>
      <sheetName val="смИзмУлОсв"/>
      <sheetName val="смКладб"/>
      <sheetName val="расчКладб"/>
      <sheetName val="смИзмКладб"/>
      <sheetName val="смФедДор"/>
      <sheetName val="расчФедДор"/>
      <sheetName val="смИзмФедДор"/>
      <sheetName val="смПосДор"/>
      <sheetName val="расчПосДор"/>
      <sheetName val="смИзмПосДор"/>
      <sheetName val="смДсад(бюдж)"/>
      <sheetName val="расчДсад(бюдж)"/>
      <sheetName val="смИзмДсад(бюдж)"/>
      <sheetName val="смДсад(льг)"/>
      <sheetName val="расчДсад(льг)"/>
      <sheetName val="смИзмДсад(льг)"/>
      <sheetName val="смДсад(пред)"/>
      <sheetName val="расчДсад(пред)"/>
      <sheetName val="смИзмДсад(пред)"/>
      <sheetName val="смМолП"/>
      <sheetName val="расчМолП"/>
      <sheetName val="смИзмМолП"/>
      <sheetName val="смДК(бюдж)"/>
      <sheetName val="расчДК(бюдж)"/>
      <sheetName val="смИзмДК(бюдж)"/>
      <sheetName val="смДК(ЦП ОБ)"/>
      <sheetName val="расчДК(ЦП ОБ)"/>
      <sheetName val="измДК(ЦП ОБ)"/>
      <sheetName val="смДК(ЦП РБ)"/>
      <sheetName val="расчДК(ЦП РБ)"/>
      <sheetName val="смИзмДК(ЦП РБ)"/>
      <sheetName val="смАмб"/>
      <sheetName val="расчАмб"/>
      <sheetName val="смИзмАмб"/>
      <sheetName val="смФиС"/>
      <sheetName val="расчФиС"/>
      <sheetName val="смИзмФиС"/>
      <sheetName val="смФиС (ЦП)"/>
      <sheetName val="расчФиС (ЦП)"/>
      <sheetName val="смИзмФиС (ЦП)"/>
      <sheetName val="смПенс"/>
      <sheetName val="расчПенс"/>
      <sheetName val="смИзмПенс"/>
      <sheetName val="смКомусл"/>
      <sheetName val="расчКомусл"/>
      <sheetName val="смИзмКомусл"/>
      <sheetName val="см1006"/>
      <sheetName val="расч1006"/>
      <sheetName val="смИзм1006"/>
      <sheetName val="смОбразец (уточ)"/>
      <sheetName val="расчОбразец (уточ)"/>
      <sheetName val="смИзмен (уточ)"/>
    </sheetNames>
    <sheetDataSet>
      <sheetData sheetId="0"/>
      <sheetData sheetId="1">
        <row r="5">
          <cell r="K5" t="str">
            <v>       Глава МО "Поселок Амдерма"     </v>
          </cell>
        </row>
        <row r="12">
          <cell r="A12" t="str">
            <v>Главный распорядитель средств бюджета       Администрация МО "Поселок Амдерма"     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5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7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vmlDrawing" Target="../drawings/vmlDrawing8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41.85"/>
    <col collapsed="false" customWidth="true" hidden="false" outlineLevel="0" max="5" min="3" style="0" width="13.5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25.5" hidden="false" customHeight="false" outlineLevel="0" collapsed="false">
      <c r="A4" s="1"/>
      <c r="B4" s="2" t="s">
        <v>0</v>
      </c>
      <c r="C4" s="3" t="s">
        <v>1</v>
      </c>
      <c r="D4" s="3" t="s">
        <v>2</v>
      </c>
      <c r="E4" s="3" t="s">
        <v>3</v>
      </c>
    </row>
    <row r="5" customFormat="false" ht="12.75" hidden="false" customHeight="false" outlineLevel="0" collapsed="false">
      <c r="A5" s="4"/>
      <c r="B5" s="5" t="s">
        <v>4</v>
      </c>
      <c r="C5" s="6" t="n">
        <f aca="false">C6+C19+C18+C20+C21+C30</f>
        <v>26995</v>
      </c>
      <c r="D5" s="6" t="n">
        <f aca="false">D6+D19+D18+D20+D21+D30</f>
        <v>26954.8</v>
      </c>
      <c r="E5" s="6" t="n">
        <f aca="false">E6+E19+E18+E20+E21+E30</f>
        <v>25436.4</v>
      </c>
      <c r="F5" s="7"/>
    </row>
    <row r="6" customFormat="false" ht="12.75" hidden="false" customHeight="false" outlineLevel="0" collapsed="false">
      <c r="A6" s="8" t="s">
        <v>5</v>
      </c>
      <c r="B6" s="9" t="s">
        <v>6</v>
      </c>
      <c r="C6" s="10" t="n">
        <f aca="false">Расходы!G11</f>
        <v>17897.1</v>
      </c>
      <c r="D6" s="10" t="n">
        <f aca="false">Расходы!H11</f>
        <v>17938.6</v>
      </c>
      <c r="E6" s="10" t="n">
        <f aca="false">Расходы!I11</f>
        <v>18176.6</v>
      </c>
      <c r="F6" s="7"/>
    </row>
    <row r="7" customFormat="false" ht="12.75" hidden="false" customHeight="false" outlineLevel="0" collapsed="false">
      <c r="A7" s="11" t="s">
        <v>7</v>
      </c>
      <c r="B7" s="12" t="s">
        <v>8</v>
      </c>
      <c r="C7" s="13" t="n">
        <f aca="false">Расходы!G12</f>
        <v>2767.8</v>
      </c>
      <c r="D7" s="13" t="n">
        <f aca="false">Расходы!H12</f>
        <v>2767.8</v>
      </c>
      <c r="E7" s="13" t="n">
        <f aca="false">Расходы!I12</f>
        <v>2767.8</v>
      </c>
    </row>
    <row r="8" customFormat="false" ht="12.75" hidden="false" customHeight="false" outlineLevel="0" collapsed="false">
      <c r="A8" s="11" t="s">
        <v>9</v>
      </c>
      <c r="B8" s="14" t="s">
        <v>10</v>
      </c>
      <c r="C8" s="13" t="n">
        <f aca="false">Расходы!G16</f>
        <v>69.7</v>
      </c>
      <c r="D8" s="13" t="n">
        <f aca="false">Расходы!H16</f>
        <v>72.5</v>
      </c>
      <c r="E8" s="13" t="n">
        <f aca="false">Расходы!I16</f>
        <v>75.4</v>
      </c>
    </row>
    <row r="9" customFormat="false" ht="12.75" hidden="false" customHeight="false" outlineLevel="0" collapsed="false">
      <c r="A9" s="11" t="s">
        <v>11</v>
      </c>
      <c r="B9" s="14" t="s">
        <v>12</v>
      </c>
      <c r="C9" s="13" t="n">
        <f aca="false">Расходы!G24</f>
        <v>13905.1</v>
      </c>
      <c r="D9" s="13" t="n">
        <f aca="false">Расходы!H24</f>
        <v>14089.4</v>
      </c>
      <c r="E9" s="13" t="n">
        <f aca="false">Расходы!I24</f>
        <v>14324.5</v>
      </c>
    </row>
    <row r="10" customFormat="false" ht="12.75" hidden="false" customHeight="false" outlineLevel="0" collapsed="false">
      <c r="A10" s="11" t="s">
        <v>13</v>
      </c>
      <c r="B10" s="14" t="s">
        <v>14</v>
      </c>
      <c r="C10" s="15" t="n">
        <f aca="false">Расходы!G34</f>
        <v>463.9</v>
      </c>
      <c r="D10" s="15" t="n">
        <f aca="false">Расходы!H34</f>
        <v>463.9</v>
      </c>
      <c r="E10" s="15" t="n">
        <f aca="false">Расходы!I34</f>
        <v>463.9</v>
      </c>
    </row>
    <row r="11" customFormat="false" ht="25.5" hidden="false" customHeight="false" outlineLevel="0" collapsed="false">
      <c r="A11" s="11" t="s">
        <v>15</v>
      </c>
      <c r="B11" s="16" t="s">
        <v>16</v>
      </c>
      <c r="C11" s="15" t="n">
        <f aca="false">Расходы!G38</f>
        <v>150</v>
      </c>
      <c r="D11" s="15" t="n">
        <f aca="false">Расходы!H38</f>
        <v>0</v>
      </c>
      <c r="E11" s="15" t="n">
        <f aca="false">Расходы!I38</f>
        <v>0</v>
      </c>
    </row>
    <row r="12" customFormat="false" ht="12.75" hidden="false" customHeight="false" outlineLevel="0" collapsed="false">
      <c r="A12" s="11" t="s">
        <v>17</v>
      </c>
      <c r="B12" s="17" t="s">
        <v>18</v>
      </c>
      <c r="C12" s="15" t="n">
        <f aca="false">Расходы!G43</f>
        <v>100</v>
      </c>
      <c r="D12" s="15" t="n">
        <f aca="false">Расходы!H43</f>
        <v>100</v>
      </c>
      <c r="E12" s="15" t="n">
        <f aca="false">Расходы!I43</f>
        <v>100</v>
      </c>
    </row>
    <row r="13" customFormat="false" ht="12.75" hidden="false" customHeight="false" outlineLevel="0" collapsed="false">
      <c r="A13" s="11" t="s">
        <v>19</v>
      </c>
      <c r="B13" s="14" t="s">
        <v>20</v>
      </c>
      <c r="C13" s="15" t="n">
        <f aca="false">Расходы!G51</f>
        <v>0</v>
      </c>
      <c r="D13" s="15" t="n">
        <f aca="false">Расходы!H51</f>
        <v>0</v>
      </c>
      <c r="E13" s="15" t="n">
        <f aca="false">Расходы!I51</f>
        <v>0</v>
      </c>
    </row>
    <row r="14" customFormat="false" ht="12.75" hidden="false" customHeight="false" outlineLevel="0" collapsed="false">
      <c r="A14" s="11" t="s">
        <v>19</v>
      </c>
      <c r="B14" s="18" t="s">
        <v>21</v>
      </c>
      <c r="C14" s="15" t="n">
        <f aca="false">Расходы!G54</f>
        <v>55.2</v>
      </c>
      <c r="D14" s="15" t="n">
        <f aca="false">Расходы!H54</f>
        <v>55.2</v>
      </c>
      <c r="E14" s="15" t="n">
        <f aca="false">Расходы!I54</f>
        <v>55.2</v>
      </c>
    </row>
    <row r="15" customFormat="false" ht="12.75" hidden="false" customHeight="false" outlineLevel="0" collapsed="false">
      <c r="A15" s="11" t="s">
        <v>19</v>
      </c>
      <c r="B15" s="14" t="s">
        <v>22</v>
      </c>
      <c r="C15" s="15" t="n">
        <f aca="false">Расходы!G57</f>
        <v>300</v>
      </c>
      <c r="D15" s="15" t="n">
        <f aca="false">Расходы!H57</f>
        <v>300</v>
      </c>
      <c r="E15" s="15" t="n">
        <f aca="false">Расходы!I57</f>
        <v>300</v>
      </c>
    </row>
    <row r="16" customFormat="false" ht="12.75" hidden="false" customHeight="false" outlineLevel="0" collapsed="false">
      <c r="A16" s="11" t="s">
        <v>19</v>
      </c>
      <c r="B16" s="14" t="s">
        <v>23</v>
      </c>
      <c r="C16" s="15" t="n">
        <f aca="false">Расходы!G59</f>
        <v>0</v>
      </c>
      <c r="D16" s="15" t="n">
        <f aca="false">Расходы!H59</f>
        <v>0</v>
      </c>
      <c r="E16" s="15" t="n">
        <f aca="false">Расходы!I59</f>
        <v>0</v>
      </c>
    </row>
    <row r="17" customFormat="false" ht="12.75" hidden="false" customHeight="false" outlineLevel="0" collapsed="false">
      <c r="A17" s="11" t="s">
        <v>19</v>
      </c>
      <c r="B17" s="14" t="s">
        <v>24</v>
      </c>
      <c r="C17" s="15" t="n">
        <f aca="false">Расходы!G62</f>
        <v>85.4</v>
      </c>
      <c r="D17" s="15" t="n">
        <f aca="false">Расходы!H62</f>
        <v>89.8</v>
      </c>
      <c r="E17" s="15" t="n">
        <f aca="false">Расходы!I62</f>
        <v>89.8</v>
      </c>
    </row>
    <row r="18" customFormat="false" ht="12.75" hidden="false" customHeight="false" outlineLevel="0" collapsed="false">
      <c r="A18" s="8" t="s">
        <v>25</v>
      </c>
      <c r="B18" s="9" t="s">
        <v>26</v>
      </c>
      <c r="C18" s="19" t="n">
        <f aca="false">Расходы!G64</f>
        <v>151.6</v>
      </c>
      <c r="D18" s="19" t="n">
        <f aca="false">Расходы!H64</f>
        <v>153.7</v>
      </c>
      <c r="E18" s="19" t="n">
        <f aca="false">Расходы!I64</f>
        <v>161</v>
      </c>
    </row>
    <row r="19" customFormat="false" ht="12.75" hidden="false" customHeight="false" outlineLevel="0" collapsed="false">
      <c r="A19" s="8" t="s">
        <v>27</v>
      </c>
      <c r="B19" s="9" t="s">
        <v>28</v>
      </c>
      <c r="C19" s="19" t="n">
        <f aca="false">Расходы!G68</f>
        <v>73</v>
      </c>
      <c r="D19" s="19" t="n">
        <f aca="false">Расходы!H68</f>
        <v>73</v>
      </c>
      <c r="E19" s="19" t="n">
        <f aca="false">Расходы!I68</f>
        <v>73</v>
      </c>
    </row>
    <row r="20" customFormat="false" ht="12.75" hidden="false" customHeight="false" outlineLevel="0" collapsed="false">
      <c r="A20" s="8" t="s">
        <v>29</v>
      </c>
      <c r="B20" s="20" t="s">
        <v>30</v>
      </c>
      <c r="C20" s="19" t="n">
        <f aca="false">Расходы!G74</f>
        <v>5622.5</v>
      </c>
      <c r="D20" s="19" t="n">
        <f aca="false">Расходы!H74</f>
        <v>5500.9</v>
      </c>
      <c r="E20" s="19" t="n">
        <f aca="false">Расходы!I74</f>
        <v>3698.7</v>
      </c>
    </row>
    <row r="21" customFormat="false" ht="12.75" hidden="false" customHeight="false" outlineLevel="0" collapsed="false">
      <c r="A21" s="8" t="s">
        <v>31</v>
      </c>
      <c r="B21" s="9" t="s">
        <v>32</v>
      </c>
      <c r="C21" s="19" t="n">
        <f aca="false">Расходы!G82</f>
        <v>923.2</v>
      </c>
      <c r="D21" s="19" t="n">
        <f aca="false">Расходы!H82</f>
        <v>961</v>
      </c>
      <c r="E21" s="19" t="n">
        <f aca="false">Расходы!I82</f>
        <v>999.5</v>
      </c>
      <c r="F21" s="7"/>
    </row>
    <row r="22" customFormat="false" ht="12.75" hidden="false" customHeight="false" outlineLevel="0" collapsed="false">
      <c r="A22" s="11" t="s">
        <v>33</v>
      </c>
      <c r="B22" s="18" t="s">
        <v>34</v>
      </c>
      <c r="C22" s="13" t="n">
        <f aca="false">Расходы!G83</f>
        <v>0</v>
      </c>
      <c r="D22" s="13" t="n">
        <f aca="false">Расходы!H83</f>
        <v>0</v>
      </c>
      <c r="E22" s="13" t="n">
        <f aca="false">Расходы!I83</f>
        <v>0</v>
      </c>
    </row>
    <row r="23" customFormat="false" ht="12.75" hidden="false" customHeight="false" outlineLevel="0" collapsed="false">
      <c r="A23" s="11" t="s">
        <v>35</v>
      </c>
      <c r="B23" s="18" t="s">
        <v>36</v>
      </c>
      <c r="C23" s="13"/>
      <c r="D23" s="13"/>
      <c r="E23" s="13"/>
    </row>
    <row r="24" customFormat="false" ht="12.75" hidden="false" customHeight="false" outlineLevel="0" collapsed="false">
      <c r="A24" s="11" t="s">
        <v>35</v>
      </c>
      <c r="B24" s="18" t="s">
        <v>37</v>
      </c>
      <c r="C24" s="13"/>
      <c r="D24" s="13"/>
      <c r="E24" s="13"/>
    </row>
    <row r="25" customFormat="false" ht="12.75" hidden="false" customHeight="false" outlineLevel="0" collapsed="false">
      <c r="A25" s="11" t="s">
        <v>35</v>
      </c>
      <c r="B25" s="18" t="s">
        <v>38</v>
      </c>
      <c r="C25" s="13"/>
      <c r="D25" s="13"/>
      <c r="E25" s="13"/>
    </row>
    <row r="26" customFormat="false" ht="12.75" hidden="false" customHeight="false" outlineLevel="0" collapsed="false">
      <c r="A26" s="11" t="s">
        <v>35</v>
      </c>
      <c r="B26" s="18" t="s">
        <v>39</v>
      </c>
      <c r="C26" s="15"/>
      <c r="D26" s="15"/>
      <c r="E26" s="15"/>
    </row>
    <row r="27" customFormat="false" ht="12.75" hidden="false" customHeight="false" outlineLevel="0" collapsed="false">
      <c r="A27" s="11" t="s">
        <v>40</v>
      </c>
      <c r="B27" s="18" t="s">
        <v>41</v>
      </c>
      <c r="C27" s="15" t="n">
        <f aca="false">Расходы!G107</f>
        <v>590.9</v>
      </c>
      <c r="D27" s="15" t="n">
        <f aca="false">Расходы!H107</f>
        <v>614.6</v>
      </c>
      <c r="E27" s="15" t="n">
        <f aca="false">Расходы!I107</f>
        <v>639.2</v>
      </c>
    </row>
    <row r="28" customFormat="false" ht="12.75" hidden="false" customHeight="false" outlineLevel="0" collapsed="false">
      <c r="A28" s="11" t="s">
        <v>40</v>
      </c>
      <c r="B28" s="18" t="s">
        <v>42</v>
      </c>
      <c r="C28" s="21" t="n">
        <f aca="false">Расходы!G108</f>
        <v>287.2</v>
      </c>
      <c r="D28" s="21" t="n">
        <f aca="false">Расходы!H108</f>
        <v>299.5</v>
      </c>
      <c r="E28" s="21" t="n">
        <f aca="false">Расходы!I108</f>
        <v>311.5</v>
      </c>
    </row>
    <row r="29" customFormat="false" ht="12.75" hidden="false" customHeight="false" outlineLevel="0" collapsed="false">
      <c r="A29" s="11" t="s">
        <v>43</v>
      </c>
      <c r="B29" s="18" t="s">
        <v>44</v>
      </c>
      <c r="C29" s="21" t="n">
        <f aca="false">Расходы!G112</f>
        <v>45.1</v>
      </c>
      <c r="D29" s="21"/>
      <c r="E29" s="21"/>
    </row>
    <row r="30" customFormat="false" ht="12.75" hidden="false" customHeight="false" outlineLevel="0" collapsed="false">
      <c r="A30" s="8" t="s">
        <v>45</v>
      </c>
      <c r="B30" s="9" t="s">
        <v>46</v>
      </c>
      <c r="C30" s="10" t="n">
        <f aca="false">Расходы!G113</f>
        <v>2327.6</v>
      </c>
      <c r="D30" s="10" t="n">
        <f aca="false">Расходы!H113</f>
        <v>2327.6</v>
      </c>
      <c r="E30" s="10" t="n">
        <f aca="false">Расходы!I113</f>
        <v>2327.6</v>
      </c>
    </row>
    <row r="31" customFormat="false" ht="12.75" hidden="false" customHeight="false" outlineLevel="0" collapsed="false">
      <c r="A31" s="11" t="s">
        <v>47</v>
      </c>
      <c r="B31" s="18" t="s">
        <v>48</v>
      </c>
      <c r="C31" s="15" t="n">
        <f aca="false">Расходы!G114</f>
        <v>2327.6</v>
      </c>
      <c r="D31" s="15" t="n">
        <f aca="false">Расходы!H114</f>
        <v>2327.6</v>
      </c>
      <c r="E31" s="15" t="n">
        <f aca="false">Расходы!I114</f>
        <v>2327.6</v>
      </c>
    </row>
    <row r="32" customFormat="false" ht="12.75" hidden="false" customHeight="false" outlineLevel="0" collapsed="false">
      <c r="A32" s="11" t="s">
        <v>49</v>
      </c>
      <c r="B32" s="18" t="s">
        <v>50</v>
      </c>
      <c r="C32" s="15"/>
      <c r="D32" s="15"/>
      <c r="E32" s="15"/>
    </row>
    <row r="33" customFormat="false" ht="12.75" hidden="false" customHeight="false" outlineLevel="0" collapsed="false">
      <c r="A33" s="22"/>
      <c r="B33" s="23" t="s">
        <v>51</v>
      </c>
      <c r="C33" s="6" t="n">
        <f aca="false">C5-Доходы!C7</f>
        <v>637.199999999997</v>
      </c>
      <c r="D33" s="6" t="n">
        <f aca="false">D5-Доходы!D7</f>
        <v>454.900000000005</v>
      </c>
      <c r="E33" s="6" t="n">
        <f aca="false">E5-Доходы!E7</f>
        <v>583.099999999999</v>
      </c>
    </row>
    <row r="34" customFormat="false" ht="15.75" hidden="false" customHeight="false" outlineLevel="0" collapsed="false">
      <c r="B34" s="24" t="s">
        <v>52</v>
      </c>
      <c r="C34" s="25" t="n">
        <v>1275.3</v>
      </c>
    </row>
    <row r="35" customFormat="false" ht="12.75" hidden="false" customHeight="false" outlineLevel="0" collapsed="false">
      <c r="B35" s="24" t="s">
        <v>53</v>
      </c>
      <c r="C35" s="7" t="n">
        <f aca="false">C34-C33</f>
        <v>638.100000000003</v>
      </c>
    </row>
  </sheetData>
  <printOptions headings="false" gridLines="false" gridLinesSet="true" horizontalCentered="false" verticalCentered="false"/>
  <pageMargins left="0.590277777777778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5" activeCellId="1" sqref="I13 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56"/>
    <col collapsed="false" customWidth="true" hidden="false" outlineLevel="0" max="3" min="3" style="0" width="11.13"/>
    <col collapsed="false" customWidth="true" hidden="false" outlineLevel="0" max="4" min="4" style="0" width="8.7"/>
    <col collapsed="false" customWidth="true" hidden="false" outlineLevel="0" max="5" min="5" style="0" width="7.99"/>
    <col collapsed="false" customWidth="true" hidden="false" outlineLevel="0" max="6" min="6" style="0" width="10.28"/>
    <col collapsed="false" customWidth="true" hidden="false" outlineLevel="0" max="7" min="7" style="0" width="7.14"/>
    <col collapsed="false" customWidth="true" hidden="false" outlineLevel="0" max="8" min="8" style="0" width="6.85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2" min="12" style="0" width="10.56"/>
    <col collapsed="false" customWidth="true" hidden="false" outlineLevel="0" max="14" min="14" style="0" width="12.14"/>
  </cols>
  <sheetData>
    <row r="1" customFormat="false" ht="15" hidden="false" customHeight="false" outlineLevel="0" collapsed="false">
      <c r="A1" s="466" t="s">
        <v>207</v>
      </c>
      <c r="B1" s="466"/>
      <c r="C1" s="466"/>
      <c r="D1" s="466"/>
      <c r="E1" s="466"/>
      <c r="F1" s="466"/>
      <c r="G1" s="466"/>
      <c r="H1" s="466"/>
      <c r="I1" s="466"/>
      <c r="J1" s="466"/>
    </row>
    <row r="3" customFormat="false" ht="12.75" hidden="false" customHeight="false" outlineLevel="0" collapsed="false">
      <c r="A3" s="486" t="s">
        <v>608</v>
      </c>
      <c r="B3" s="486"/>
      <c r="C3" s="486"/>
      <c r="D3" s="486"/>
      <c r="E3" s="486"/>
      <c r="F3" s="486"/>
      <c r="G3" s="486"/>
      <c r="H3" s="486"/>
      <c r="I3" s="486"/>
      <c r="J3" s="486"/>
    </row>
    <row r="4" customFormat="false" ht="15" hidden="false" customHeight="true" outlineLevel="0" collapsed="false">
      <c r="A4" s="470" t="str">
        <f aca="false">'СВОД смет'!A7:H7</f>
        <v>на 2018 год</v>
      </c>
      <c r="B4" s="470"/>
      <c r="C4" s="470"/>
      <c r="D4" s="470"/>
      <c r="E4" s="470"/>
      <c r="F4" s="470"/>
      <c r="G4" s="470"/>
      <c r="H4" s="470"/>
      <c r="I4" s="470"/>
      <c r="J4" s="470"/>
    </row>
    <row r="6" customFormat="false" ht="12.75" hidden="false" customHeight="false" outlineLevel="0" collapsed="false">
      <c r="A6" s="474" t="s">
        <v>640</v>
      </c>
      <c r="B6" s="474"/>
      <c r="C6" s="474"/>
      <c r="D6" s="474"/>
      <c r="E6" s="474"/>
      <c r="F6" s="474"/>
      <c r="G6" s="474"/>
      <c r="H6" s="474"/>
      <c r="I6" s="474"/>
      <c r="J6" s="513"/>
    </row>
    <row r="7" customFormat="false" ht="24" hidden="false" customHeight="true" outlineLevel="0" collapsed="false">
      <c r="A7" s="481" t="s">
        <v>381</v>
      </c>
      <c r="B7" s="481" t="s">
        <v>641</v>
      </c>
      <c r="C7" s="481"/>
      <c r="D7" s="479" t="s">
        <v>503</v>
      </c>
      <c r="E7" s="480" t="s">
        <v>614</v>
      </c>
      <c r="F7" s="481" t="s">
        <v>642</v>
      </c>
      <c r="G7" s="481" t="s">
        <v>643</v>
      </c>
      <c r="H7" s="481"/>
      <c r="I7" s="481" t="s">
        <v>644</v>
      </c>
    </row>
    <row r="8" customFormat="false" ht="12.75" hidden="false" customHeight="false" outlineLevel="0" collapsed="false">
      <c r="A8" s="487" t="n">
        <v>1</v>
      </c>
      <c r="B8" s="487" t="n">
        <v>2</v>
      </c>
      <c r="C8" s="487"/>
      <c r="D8" s="487" t="n">
        <v>3</v>
      </c>
      <c r="E8" s="487" t="n">
        <v>4</v>
      </c>
      <c r="F8" s="487" t="n">
        <v>5</v>
      </c>
      <c r="G8" s="487" t="n">
        <v>6</v>
      </c>
      <c r="H8" s="487"/>
      <c r="I8" s="514" t="n">
        <v>7</v>
      </c>
    </row>
    <row r="9" customFormat="false" ht="22.5" hidden="false" customHeight="true" outlineLevel="0" collapsed="false">
      <c r="A9" s="487" t="n">
        <v>1</v>
      </c>
      <c r="B9" s="270" t="s">
        <v>645</v>
      </c>
      <c r="C9" s="270"/>
      <c r="D9" s="481" t="n">
        <v>221</v>
      </c>
      <c r="E9" s="478" t="n">
        <v>221</v>
      </c>
      <c r="F9" s="515"/>
      <c r="G9" s="491"/>
      <c r="H9" s="491"/>
      <c r="I9" s="515"/>
    </row>
    <row r="10" customFormat="false" ht="12.75" hidden="false" customHeight="true" outlineLevel="0" collapsed="false">
      <c r="A10" s="487" t="n">
        <v>2</v>
      </c>
      <c r="B10" s="270" t="s">
        <v>646</v>
      </c>
      <c r="C10" s="270"/>
      <c r="D10" s="481" t="n">
        <v>221</v>
      </c>
      <c r="E10" s="478" t="n">
        <v>221</v>
      </c>
      <c r="F10" s="515"/>
      <c r="G10" s="491"/>
      <c r="H10" s="491"/>
      <c r="I10" s="515"/>
    </row>
    <row r="11" customFormat="false" ht="12.75" hidden="false" customHeight="true" outlineLevel="0" collapsed="false">
      <c r="A11" s="487" t="n">
        <v>3</v>
      </c>
      <c r="B11" s="270" t="s">
        <v>647</v>
      </c>
      <c r="C11" s="270"/>
      <c r="D11" s="481" t="n">
        <v>221</v>
      </c>
      <c r="E11" s="478" t="n">
        <v>221</v>
      </c>
      <c r="F11" s="515"/>
      <c r="G11" s="491"/>
      <c r="H11" s="491"/>
      <c r="I11" s="516"/>
    </row>
    <row r="12" customFormat="false" ht="45" hidden="false" customHeight="true" outlineLevel="0" collapsed="false">
      <c r="A12" s="489" t="n">
        <v>4</v>
      </c>
      <c r="B12" s="270" t="s">
        <v>648</v>
      </c>
      <c r="C12" s="270"/>
      <c r="D12" s="481" t="n">
        <v>221</v>
      </c>
      <c r="E12" s="478" t="n">
        <v>221</v>
      </c>
      <c r="F12" s="517" t="s">
        <v>649</v>
      </c>
      <c r="G12" s="518" t="n">
        <v>4500</v>
      </c>
      <c r="H12" s="518"/>
      <c r="I12" s="519" t="n">
        <f aca="false">ROUND(4.5*1.04,1)</f>
        <v>4.7</v>
      </c>
      <c r="J12" s="24"/>
      <c r="L12" s="520"/>
    </row>
    <row r="13" customFormat="false" ht="12.75" hidden="false" customHeight="false" outlineLevel="0" collapsed="false">
      <c r="A13" s="503" t="s">
        <v>650</v>
      </c>
      <c r="B13" s="503"/>
      <c r="C13" s="503"/>
      <c r="D13" s="503"/>
      <c r="E13" s="503"/>
      <c r="F13" s="503"/>
      <c r="G13" s="503"/>
      <c r="H13" s="503"/>
      <c r="I13" s="504" t="n">
        <f aca="false">SUM(I9:I12)</f>
        <v>4.7</v>
      </c>
      <c r="L13" s="277"/>
    </row>
    <row r="14" customFormat="false" ht="12.75" hidden="false" customHeight="false" outlineLevel="0" collapsed="false">
      <c r="L14" s="277"/>
    </row>
    <row r="15" customFormat="false" ht="12.75" hidden="false" customHeight="false" outlineLevel="0" collapsed="false">
      <c r="A15" s="521" t="s">
        <v>651</v>
      </c>
      <c r="B15" s="521"/>
      <c r="C15" s="521"/>
      <c r="D15" s="521"/>
      <c r="E15" s="521"/>
      <c r="F15" s="521"/>
      <c r="G15" s="521"/>
      <c r="H15" s="521"/>
      <c r="I15" s="521"/>
      <c r="J15" s="521"/>
      <c r="L15" s="277"/>
    </row>
    <row r="16" customFormat="false" ht="24" hidden="false" customHeight="true" outlineLevel="0" collapsed="false">
      <c r="A16" s="481" t="s">
        <v>381</v>
      </c>
      <c r="B16" s="481" t="s">
        <v>641</v>
      </c>
      <c r="C16" s="481"/>
      <c r="D16" s="479" t="s">
        <v>503</v>
      </c>
      <c r="E16" s="480" t="s">
        <v>614</v>
      </c>
      <c r="F16" s="481" t="s">
        <v>652</v>
      </c>
      <c r="G16" s="481" t="s">
        <v>653</v>
      </c>
      <c r="H16" s="481"/>
      <c r="I16" s="481" t="s">
        <v>654</v>
      </c>
      <c r="J16" s="481" t="s">
        <v>644</v>
      </c>
      <c r="L16" s="277"/>
    </row>
    <row r="17" customFormat="false" ht="12.75" hidden="false" customHeight="false" outlineLevel="0" collapsed="false">
      <c r="A17" s="487" t="n">
        <v>1</v>
      </c>
      <c r="B17" s="487" t="n">
        <v>2</v>
      </c>
      <c r="C17" s="487"/>
      <c r="D17" s="487" t="n">
        <v>3</v>
      </c>
      <c r="E17" s="487" t="n">
        <v>4</v>
      </c>
      <c r="F17" s="487" t="n">
        <v>5</v>
      </c>
      <c r="G17" s="487" t="n">
        <v>6</v>
      </c>
      <c r="H17" s="487"/>
      <c r="I17" s="487" t="n">
        <v>7</v>
      </c>
      <c r="J17" s="487" t="n">
        <v>8</v>
      </c>
      <c r="L17" s="277"/>
    </row>
    <row r="18" customFormat="false" ht="33.75" hidden="false" customHeight="true" outlineLevel="0" collapsed="false">
      <c r="A18" s="489" t="n">
        <v>1</v>
      </c>
      <c r="B18" s="270" t="s">
        <v>655</v>
      </c>
      <c r="C18" s="270"/>
      <c r="D18" s="522" t="n">
        <v>226</v>
      </c>
      <c r="E18" s="478" t="s">
        <v>656</v>
      </c>
      <c r="F18" s="2"/>
      <c r="G18" s="523"/>
      <c r="H18" s="523"/>
      <c r="I18" s="314"/>
      <c r="J18" s="524" t="n">
        <v>5</v>
      </c>
      <c r="K18" s="24"/>
      <c r="L18" s="520"/>
    </row>
    <row r="19" customFormat="false" ht="59.25" hidden="false" customHeight="true" outlineLevel="0" collapsed="false">
      <c r="A19" s="487" t="n">
        <v>2</v>
      </c>
      <c r="B19" s="270" t="s">
        <v>657</v>
      </c>
      <c r="C19" s="270"/>
      <c r="D19" s="522" t="n">
        <v>226</v>
      </c>
      <c r="E19" s="478" t="s">
        <v>656</v>
      </c>
      <c r="F19" s="2" t="n">
        <v>5</v>
      </c>
      <c r="G19" s="525" t="n">
        <v>1000</v>
      </c>
      <c r="H19" s="525"/>
      <c r="I19" s="481" t="s">
        <v>658</v>
      </c>
      <c r="J19" s="524" t="n">
        <f aca="false">F19*G19*12/1000</f>
        <v>60</v>
      </c>
      <c r="K19" s="24"/>
      <c r="L19" s="526"/>
      <c r="M19" s="201"/>
      <c r="N19" s="201"/>
      <c r="O19" s="201"/>
    </row>
    <row r="20" customFormat="false" ht="56.25" hidden="false" customHeight="true" outlineLevel="0" collapsed="false">
      <c r="A20" s="487" t="n">
        <v>3</v>
      </c>
      <c r="B20" s="270" t="s">
        <v>659</v>
      </c>
      <c r="C20" s="270"/>
      <c r="D20" s="522" t="n">
        <v>226</v>
      </c>
      <c r="E20" s="478" t="s">
        <v>656</v>
      </c>
      <c r="F20" s="2"/>
      <c r="G20" s="527"/>
      <c r="H20" s="527"/>
      <c r="I20" s="528"/>
      <c r="J20" s="529"/>
      <c r="L20" s="331"/>
      <c r="M20" s="201"/>
      <c r="N20" s="201"/>
      <c r="O20" s="201"/>
    </row>
    <row r="21" customFormat="false" ht="12" hidden="false" customHeight="true" outlineLevel="0" collapsed="false">
      <c r="A21" s="489" t="n">
        <v>4</v>
      </c>
      <c r="B21" s="530" t="s">
        <v>660</v>
      </c>
      <c r="C21" s="530"/>
      <c r="D21" s="531" t="n">
        <v>226</v>
      </c>
      <c r="E21" s="532" t="s">
        <v>656</v>
      </c>
      <c r="F21" s="2"/>
      <c r="G21" s="533"/>
      <c r="H21" s="533"/>
      <c r="I21" s="528"/>
      <c r="J21" s="524" t="n">
        <f aca="false">G21/1000</f>
        <v>0</v>
      </c>
      <c r="L21" s="331"/>
      <c r="M21" s="201"/>
      <c r="N21" s="201"/>
      <c r="O21" s="201"/>
    </row>
    <row r="22" customFormat="false" ht="12" hidden="false" customHeight="true" outlineLevel="0" collapsed="false">
      <c r="A22" s="487" t="n">
        <v>5</v>
      </c>
      <c r="B22" s="530" t="s">
        <v>661</v>
      </c>
      <c r="C22" s="530"/>
      <c r="D22" s="531" t="n">
        <v>226</v>
      </c>
      <c r="E22" s="532" t="s">
        <v>656</v>
      </c>
      <c r="F22" s="2"/>
      <c r="G22" s="533"/>
      <c r="H22" s="533"/>
      <c r="I22" s="388"/>
      <c r="J22" s="524" t="n">
        <f aca="false">G22/1000</f>
        <v>0</v>
      </c>
      <c r="L22" s="534"/>
      <c r="M22" s="201"/>
      <c r="N22" s="201"/>
      <c r="O22" s="201"/>
    </row>
    <row r="23" customFormat="false" ht="12.75" hidden="false" customHeight="true" outlineLevel="0" collapsed="false">
      <c r="A23" s="487" t="n">
        <v>6</v>
      </c>
      <c r="B23" s="530" t="s">
        <v>662</v>
      </c>
      <c r="C23" s="530"/>
      <c r="D23" s="531" t="n">
        <v>226</v>
      </c>
      <c r="E23" s="532" t="s">
        <v>656</v>
      </c>
      <c r="F23" s="2"/>
      <c r="G23" s="533"/>
      <c r="H23" s="533"/>
      <c r="I23" s="388"/>
      <c r="J23" s="524" t="n">
        <f aca="false">G23/1000</f>
        <v>0</v>
      </c>
      <c r="L23" s="534"/>
      <c r="M23" s="201"/>
      <c r="N23" s="201"/>
      <c r="O23" s="201"/>
    </row>
    <row r="24" customFormat="false" ht="14.25" hidden="false" customHeight="true" outlineLevel="0" collapsed="false">
      <c r="A24" s="489" t="n">
        <v>7</v>
      </c>
      <c r="B24" s="530" t="s">
        <v>663</v>
      </c>
      <c r="C24" s="530"/>
      <c r="D24" s="531" t="n">
        <v>226</v>
      </c>
      <c r="E24" s="532" t="s">
        <v>656</v>
      </c>
      <c r="F24" s="2"/>
      <c r="G24" s="533"/>
      <c r="H24" s="533"/>
      <c r="I24" s="388"/>
      <c r="J24" s="524" t="n">
        <f aca="false">G24/1000</f>
        <v>0</v>
      </c>
      <c r="L24" s="534"/>
      <c r="M24" s="201"/>
      <c r="N24" s="201"/>
      <c r="O24" s="201"/>
    </row>
    <row r="25" customFormat="false" ht="12.75" hidden="false" customHeight="false" outlineLevel="0" collapsed="false">
      <c r="A25" s="503" t="s">
        <v>664</v>
      </c>
      <c r="B25" s="503"/>
      <c r="C25" s="503"/>
      <c r="D25" s="503"/>
      <c r="E25" s="503"/>
      <c r="F25" s="503"/>
      <c r="G25" s="503"/>
      <c r="H25" s="503"/>
      <c r="I25" s="503"/>
      <c r="J25" s="504" t="n">
        <f aca="false">SUM(J18:J24)</f>
        <v>65</v>
      </c>
      <c r="L25" s="201"/>
      <c r="M25" s="201"/>
      <c r="N25" s="201"/>
      <c r="O25" s="201"/>
    </row>
    <row r="26" customFormat="false" ht="12.75" hidden="false" customHeight="false" outlineLevel="0" collapsed="false">
      <c r="L26" s="201"/>
      <c r="M26" s="201"/>
      <c r="N26" s="201"/>
      <c r="O26" s="201"/>
    </row>
    <row r="27" customFormat="false" ht="12.75" hidden="false" customHeight="false" outlineLevel="0" collapsed="false">
      <c r="L27" s="535"/>
      <c r="M27" s="201"/>
      <c r="N27" s="201"/>
      <c r="O27" s="201"/>
    </row>
    <row r="28" customFormat="false" ht="25.5" hidden="true" customHeight="true" outlineLevel="0" collapsed="false">
      <c r="A28" s="536" t="s">
        <v>665</v>
      </c>
      <c r="B28" s="536"/>
      <c r="C28" s="536"/>
      <c r="D28" s="536"/>
      <c r="E28" s="536"/>
      <c r="F28" s="536"/>
      <c r="G28" s="536"/>
      <c r="H28" s="536"/>
      <c r="I28" s="536"/>
      <c r="J28" s="536"/>
      <c r="L28" s="201"/>
      <c r="M28" s="201"/>
      <c r="N28" s="201"/>
      <c r="O28" s="201"/>
    </row>
    <row r="29" customFormat="false" ht="32.25" hidden="true" customHeight="true" outlineLevel="0" collapsed="false">
      <c r="A29" s="537" t="s">
        <v>381</v>
      </c>
      <c r="B29" s="538" t="s">
        <v>641</v>
      </c>
      <c r="C29" s="538"/>
      <c r="D29" s="539" t="s">
        <v>503</v>
      </c>
      <c r="E29" s="540" t="s">
        <v>666</v>
      </c>
      <c r="F29" s="541" t="s">
        <v>667</v>
      </c>
      <c r="G29" s="541" t="s">
        <v>668</v>
      </c>
      <c r="H29" s="541"/>
      <c r="I29" s="541" t="s">
        <v>669</v>
      </c>
      <c r="J29" s="542" t="s">
        <v>644</v>
      </c>
      <c r="L29" s="201"/>
      <c r="M29" s="201"/>
      <c r="N29" s="201"/>
      <c r="O29" s="201"/>
    </row>
    <row r="30" customFormat="false" ht="12.75" hidden="true" customHeight="true" outlineLevel="0" collapsed="false">
      <c r="A30" s="543" t="n">
        <v>1</v>
      </c>
      <c r="B30" s="500" t="n">
        <v>2</v>
      </c>
      <c r="C30" s="500"/>
      <c r="D30" s="500" t="n">
        <v>3</v>
      </c>
      <c r="E30" s="500" t="n">
        <v>4</v>
      </c>
      <c r="F30" s="500" t="n">
        <v>5</v>
      </c>
      <c r="G30" s="544" t="n">
        <v>6</v>
      </c>
      <c r="H30" s="544"/>
      <c r="I30" s="544" t="n">
        <v>7</v>
      </c>
      <c r="J30" s="544" t="n">
        <v>8</v>
      </c>
      <c r="L30" s="201"/>
      <c r="M30" s="201"/>
      <c r="N30" s="201"/>
      <c r="O30" s="201"/>
    </row>
    <row r="31" customFormat="false" ht="12.75" hidden="true" customHeight="true" outlineLevel="0" collapsed="false">
      <c r="A31" s="543" t="n">
        <v>1</v>
      </c>
      <c r="B31" s="530"/>
      <c r="C31" s="530"/>
      <c r="D31" s="531" t="n">
        <v>241</v>
      </c>
      <c r="E31" s="532" t="n">
        <v>241</v>
      </c>
      <c r="F31" s="545"/>
      <c r="G31" s="500"/>
      <c r="H31" s="500"/>
      <c r="I31" s="545"/>
      <c r="J31" s="546"/>
      <c r="L31" s="201"/>
      <c r="M31" s="201"/>
      <c r="N31" s="201"/>
      <c r="O31" s="201"/>
    </row>
    <row r="32" customFormat="false" ht="12.75" hidden="true" customHeight="true" outlineLevel="0" collapsed="false">
      <c r="A32" s="543" t="n">
        <v>2</v>
      </c>
      <c r="B32" s="530"/>
      <c r="C32" s="530"/>
      <c r="D32" s="531" t="n">
        <v>241</v>
      </c>
      <c r="E32" s="532" t="n">
        <v>241</v>
      </c>
      <c r="F32" s="545"/>
      <c r="G32" s="500"/>
      <c r="H32" s="500"/>
      <c r="I32" s="545"/>
      <c r="J32" s="546"/>
      <c r="L32" s="201"/>
      <c r="M32" s="201"/>
      <c r="N32" s="201"/>
      <c r="O32" s="201"/>
    </row>
    <row r="33" customFormat="false" ht="12.75" hidden="true" customHeight="true" outlineLevel="0" collapsed="false">
      <c r="A33" s="543" t="n">
        <v>3</v>
      </c>
      <c r="B33" s="530"/>
      <c r="C33" s="530"/>
      <c r="D33" s="531" t="n">
        <v>241</v>
      </c>
      <c r="E33" s="532" t="n">
        <v>241</v>
      </c>
      <c r="F33" s="545"/>
      <c r="G33" s="500"/>
      <c r="H33" s="500"/>
      <c r="I33" s="545"/>
      <c r="J33" s="546"/>
      <c r="L33" s="201"/>
      <c r="M33" s="201"/>
      <c r="N33" s="201"/>
      <c r="O33" s="201"/>
    </row>
    <row r="34" customFormat="false" ht="12.75" hidden="true" customHeight="false" outlineLevel="0" collapsed="false">
      <c r="A34" s="543" t="n">
        <v>4</v>
      </c>
      <c r="B34" s="530"/>
      <c r="C34" s="530"/>
      <c r="D34" s="531" t="n">
        <v>241</v>
      </c>
      <c r="E34" s="532" t="n">
        <v>241</v>
      </c>
      <c r="F34" s="545"/>
      <c r="G34" s="500"/>
      <c r="H34" s="500"/>
      <c r="I34" s="545"/>
      <c r="J34" s="546"/>
      <c r="L34" s="201"/>
      <c r="M34" s="201"/>
      <c r="N34" s="201"/>
      <c r="O34" s="201"/>
    </row>
    <row r="35" customFormat="false" ht="12.75" hidden="true" customHeight="false" outlineLevel="0" collapsed="false">
      <c r="A35" s="543" t="n">
        <v>5</v>
      </c>
      <c r="B35" s="530"/>
      <c r="C35" s="530"/>
      <c r="D35" s="531" t="n">
        <v>241</v>
      </c>
      <c r="E35" s="532" t="n">
        <v>241</v>
      </c>
      <c r="F35" s="545"/>
      <c r="G35" s="500"/>
      <c r="H35" s="500"/>
      <c r="I35" s="545"/>
      <c r="J35" s="546"/>
      <c r="L35" s="201"/>
      <c r="M35" s="201"/>
      <c r="N35" s="201"/>
      <c r="O35" s="201"/>
    </row>
    <row r="36" customFormat="false" ht="25.5" hidden="true" customHeight="true" outlineLevel="0" collapsed="false">
      <c r="A36" s="547" t="s">
        <v>670</v>
      </c>
      <c r="B36" s="547"/>
      <c r="C36" s="547"/>
      <c r="D36" s="547"/>
      <c r="E36" s="547"/>
      <c r="F36" s="547"/>
      <c r="G36" s="547"/>
      <c r="H36" s="547"/>
      <c r="I36" s="547"/>
      <c r="J36" s="548" t="n">
        <f aca="false">J31+J32+J33+J34+J35</f>
        <v>0</v>
      </c>
      <c r="L36" s="201"/>
      <c r="M36" s="201"/>
      <c r="N36" s="201"/>
      <c r="O36" s="201"/>
    </row>
    <row r="37" customFormat="false" ht="12.75" hidden="true" customHeight="false" outlineLevel="0" collapsed="false">
      <c r="L37" s="201"/>
      <c r="M37" s="201"/>
      <c r="N37" s="201"/>
      <c r="O37" s="201"/>
    </row>
    <row r="38" customFormat="false" ht="27" hidden="true" customHeight="true" outlineLevel="0" collapsed="false">
      <c r="A38" s="549" t="s">
        <v>671</v>
      </c>
      <c r="B38" s="549"/>
      <c r="C38" s="549"/>
      <c r="D38" s="549"/>
      <c r="E38" s="549"/>
      <c r="F38" s="549"/>
      <c r="G38" s="549"/>
      <c r="H38" s="549"/>
      <c r="I38" s="549"/>
      <c r="J38" s="549"/>
      <c r="L38" s="201"/>
      <c r="M38" s="201"/>
      <c r="N38" s="201"/>
      <c r="O38" s="201"/>
    </row>
    <row r="39" customFormat="false" ht="22.5" hidden="true" customHeight="true" outlineLevel="0" collapsed="false">
      <c r="A39" s="537" t="s">
        <v>381</v>
      </c>
      <c r="B39" s="538" t="s">
        <v>641</v>
      </c>
      <c r="C39" s="538"/>
      <c r="D39" s="539" t="s">
        <v>503</v>
      </c>
      <c r="E39" s="540" t="s">
        <v>666</v>
      </c>
      <c r="F39" s="541"/>
      <c r="G39" s="541"/>
      <c r="H39" s="541"/>
      <c r="I39" s="541"/>
      <c r="J39" s="550" t="s">
        <v>644</v>
      </c>
      <c r="L39" s="201"/>
      <c r="M39" s="201"/>
      <c r="N39" s="201"/>
      <c r="O39" s="201"/>
    </row>
    <row r="40" customFormat="false" ht="12.75" hidden="true" customHeight="false" outlineLevel="0" collapsed="false">
      <c r="A40" s="543" t="n">
        <v>1</v>
      </c>
      <c r="B40" s="500" t="n">
        <v>2</v>
      </c>
      <c r="C40" s="500"/>
      <c r="D40" s="500" t="n">
        <v>3</v>
      </c>
      <c r="E40" s="500" t="n">
        <v>4</v>
      </c>
      <c r="F40" s="500" t="n">
        <v>5</v>
      </c>
      <c r="G40" s="544" t="n">
        <v>6</v>
      </c>
      <c r="H40" s="544"/>
      <c r="I40" s="544" t="n">
        <v>7</v>
      </c>
      <c r="J40" s="544" t="n">
        <v>8</v>
      </c>
      <c r="L40" s="201"/>
      <c r="M40" s="201"/>
      <c r="N40" s="201"/>
      <c r="O40" s="201"/>
    </row>
    <row r="41" customFormat="false" ht="13.5" hidden="true" customHeight="false" outlineLevel="0" collapsed="false">
      <c r="A41" s="551" t="n">
        <v>1</v>
      </c>
      <c r="B41" s="552"/>
      <c r="C41" s="552"/>
      <c r="D41" s="553" t="n">
        <v>251</v>
      </c>
      <c r="E41" s="554" t="n">
        <v>251</v>
      </c>
      <c r="F41" s="555"/>
      <c r="G41" s="556"/>
      <c r="H41" s="556"/>
      <c r="I41" s="555"/>
      <c r="J41" s="548"/>
      <c r="L41" s="201"/>
      <c r="M41" s="201"/>
      <c r="N41" s="201"/>
      <c r="O41" s="201"/>
    </row>
    <row r="42" customFormat="false" ht="12.75" hidden="true" customHeight="false" outlineLevel="0" collapsed="false">
      <c r="L42" s="201"/>
      <c r="M42" s="201"/>
      <c r="N42" s="201"/>
      <c r="O42" s="201"/>
    </row>
    <row r="43" customFormat="false" ht="13.5" hidden="true" customHeight="true" outlineLevel="0" collapsed="false">
      <c r="A43" s="536" t="s">
        <v>672</v>
      </c>
      <c r="B43" s="536"/>
      <c r="C43" s="536"/>
      <c r="D43" s="536"/>
      <c r="E43" s="536"/>
      <c r="F43" s="536"/>
      <c r="G43" s="536"/>
      <c r="H43" s="536"/>
      <c r="I43" s="536"/>
      <c r="J43" s="536"/>
      <c r="L43" s="201"/>
      <c r="M43" s="201"/>
      <c r="N43" s="201"/>
      <c r="O43" s="201"/>
    </row>
    <row r="44" customFormat="false" ht="22.5" hidden="true" customHeight="true" outlineLevel="0" collapsed="false">
      <c r="A44" s="537" t="s">
        <v>381</v>
      </c>
      <c r="B44" s="538" t="s">
        <v>641</v>
      </c>
      <c r="C44" s="538"/>
      <c r="D44" s="539" t="s">
        <v>503</v>
      </c>
      <c r="E44" s="540" t="s">
        <v>666</v>
      </c>
      <c r="F44" s="541"/>
      <c r="G44" s="541"/>
      <c r="H44" s="541"/>
      <c r="I44" s="541"/>
      <c r="J44" s="542" t="s">
        <v>644</v>
      </c>
      <c r="L44" s="201"/>
      <c r="M44" s="201"/>
      <c r="N44" s="201"/>
      <c r="O44" s="201"/>
    </row>
    <row r="45" customFormat="false" ht="12.75" hidden="true" customHeight="false" outlineLevel="0" collapsed="false">
      <c r="A45" s="543" t="n">
        <v>1</v>
      </c>
      <c r="B45" s="500" t="n">
        <v>2</v>
      </c>
      <c r="C45" s="500"/>
      <c r="D45" s="500" t="n">
        <v>3</v>
      </c>
      <c r="E45" s="500" t="n">
        <v>4</v>
      </c>
      <c r="F45" s="500" t="n">
        <v>5</v>
      </c>
      <c r="G45" s="544" t="n">
        <v>6</v>
      </c>
      <c r="H45" s="544"/>
      <c r="I45" s="544" t="n">
        <v>7</v>
      </c>
      <c r="J45" s="544" t="n">
        <v>8</v>
      </c>
      <c r="L45" s="201"/>
      <c r="M45" s="201"/>
      <c r="N45" s="201"/>
      <c r="O45" s="201"/>
    </row>
    <row r="46" customFormat="false" ht="12.75" hidden="true" customHeight="true" outlineLevel="0" collapsed="false">
      <c r="A46" s="543" t="n">
        <v>1</v>
      </c>
      <c r="B46" s="530" t="s">
        <v>673</v>
      </c>
      <c r="C46" s="530"/>
      <c r="D46" s="531" t="n">
        <v>262</v>
      </c>
      <c r="E46" s="532" t="n">
        <v>243</v>
      </c>
      <c r="F46" s="545"/>
      <c r="G46" s="500"/>
      <c r="H46" s="500"/>
      <c r="I46" s="545"/>
      <c r="J46" s="546"/>
      <c r="L46" s="201"/>
      <c r="M46" s="201"/>
      <c r="N46" s="201"/>
      <c r="O46" s="201"/>
    </row>
    <row r="47" customFormat="false" ht="21.75" hidden="true" customHeight="true" outlineLevel="0" collapsed="false">
      <c r="A47" s="543" t="n">
        <v>2</v>
      </c>
      <c r="B47" s="530" t="s">
        <v>674</v>
      </c>
      <c r="C47" s="530"/>
      <c r="D47" s="531" t="n">
        <v>262</v>
      </c>
      <c r="E47" s="532" t="n">
        <v>842</v>
      </c>
      <c r="F47" s="545"/>
      <c r="G47" s="500"/>
      <c r="H47" s="500"/>
      <c r="I47" s="545"/>
      <c r="J47" s="546"/>
      <c r="L47" s="201"/>
      <c r="M47" s="201"/>
      <c r="N47" s="201"/>
      <c r="O47" s="201"/>
    </row>
    <row r="48" customFormat="false" ht="12.75" hidden="true" customHeight="true" outlineLevel="0" collapsed="false">
      <c r="A48" s="543" t="n">
        <v>3</v>
      </c>
      <c r="B48" s="530" t="s">
        <v>675</v>
      </c>
      <c r="C48" s="530"/>
      <c r="D48" s="531" t="n">
        <v>262</v>
      </c>
      <c r="E48" s="532" t="n">
        <v>836</v>
      </c>
      <c r="F48" s="545"/>
      <c r="G48" s="500"/>
      <c r="H48" s="500"/>
      <c r="I48" s="545"/>
      <c r="J48" s="546"/>
      <c r="L48" s="201"/>
      <c r="M48" s="201"/>
      <c r="N48" s="201"/>
      <c r="O48" s="201"/>
    </row>
    <row r="49" customFormat="false" ht="13.5" hidden="true" customHeight="true" outlineLevel="0" collapsed="false">
      <c r="A49" s="547" t="s">
        <v>676</v>
      </c>
      <c r="B49" s="547"/>
      <c r="C49" s="547"/>
      <c r="D49" s="547"/>
      <c r="E49" s="547"/>
      <c r="F49" s="547"/>
      <c r="G49" s="547"/>
      <c r="H49" s="547"/>
      <c r="I49" s="547"/>
      <c r="J49" s="548" t="n">
        <f aca="false">J46+J47+J48</f>
        <v>0</v>
      </c>
      <c r="L49" s="201"/>
      <c r="M49" s="201"/>
      <c r="N49" s="201"/>
      <c r="O49" s="201"/>
    </row>
    <row r="50" customFormat="false" ht="12.75" hidden="true" customHeight="false" outlineLevel="0" collapsed="false">
      <c r="L50" s="201"/>
      <c r="M50" s="201"/>
      <c r="N50" s="201"/>
      <c r="O50" s="201"/>
    </row>
    <row r="51" customFormat="false" ht="27.75" hidden="true" customHeight="true" outlineLevel="0" collapsed="false">
      <c r="A51" s="549" t="s">
        <v>677</v>
      </c>
      <c r="B51" s="549"/>
      <c r="C51" s="549"/>
      <c r="D51" s="549"/>
      <c r="E51" s="549"/>
      <c r="F51" s="549"/>
      <c r="G51" s="549"/>
      <c r="H51" s="549"/>
      <c r="I51" s="549"/>
      <c r="J51" s="549"/>
      <c r="L51" s="201"/>
      <c r="M51" s="201"/>
      <c r="N51" s="201"/>
      <c r="O51" s="201"/>
    </row>
    <row r="52" customFormat="false" ht="22.5" hidden="true" customHeight="true" outlineLevel="0" collapsed="false">
      <c r="A52" s="537" t="s">
        <v>381</v>
      </c>
      <c r="B52" s="538" t="s">
        <v>641</v>
      </c>
      <c r="C52" s="538"/>
      <c r="D52" s="539" t="s">
        <v>503</v>
      </c>
      <c r="E52" s="540" t="s">
        <v>666</v>
      </c>
      <c r="F52" s="541" t="s">
        <v>678</v>
      </c>
      <c r="G52" s="541" t="s">
        <v>679</v>
      </c>
      <c r="H52" s="541"/>
      <c r="I52" s="541" t="s">
        <v>680</v>
      </c>
      <c r="J52" s="550" t="s">
        <v>644</v>
      </c>
      <c r="L52" s="201"/>
      <c r="M52" s="201"/>
      <c r="N52" s="201"/>
      <c r="O52" s="201"/>
    </row>
    <row r="53" customFormat="false" ht="12.75" hidden="true" customHeight="false" outlineLevel="0" collapsed="false">
      <c r="A53" s="543" t="n">
        <v>1</v>
      </c>
      <c r="B53" s="500" t="n">
        <v>2</v>
      </c>
      <c r="C53" s="500"/>
      <c r="D53" s="500" t="n">
        <v>3</v>
      </c>
      <c r="E53" s="500" t="n">
        <v>4</v>
      </c>
      <c r="F53" s="500" t="n">
        <v>5</v>
      </c>
      <c r="G53" s="544" t="n">
        <v>6</v>
      </c>
      <c r="H53" s="544"/>
      <c r="I53" s="544" t="n">
        <v>7</v>
      </c>
      <c r="J53" s="544" t="n">
        <v>8</v>
      </c>
      <c r="L53" s="201"/>
      <c r="M53" s="201"/>
      <c r="N53" s="201"/>
      <c r="O53" s="201"/>
    </row>
    <row r="54" customFormat="false" ht="12.75" hidden="true" customHeight="true" outlineLevel="0" collapsed="false">
      <c r="A54" s="543" t="n">
        <v>1</v>
      </c>
      <c r="B54" s="530" t="s">
        <v>681</v>
      </c>
      <c r="C54" s="530"/>
      <c r="D54" s="531" t="n">
        <v>263</v>
      </c>
      <c r="E54" s="532" t="s">
        <v>682</v>
      </c>
      <c r="F54" s="545"/>
      <c r="G54" s="500"/>
      <c r="H54" s="500"/>
      <c r="I54" s="545"/>
      <c r="J54" s="557"/>
      <c r="L54" s="201"/>
      <c r="M54" s="201"/>
      <c r="N54" s="201"/>
      <c r="O54" s="201"/>
    </row>
    <row r="55" customFormat="false" ht="12.75" hidden="true" customHeight="true" outlineLevel="0" collapsed="false">
      <c r="A55" s="543" t="n">
        <v>1</v>
      </c>
      <c r="B55" s="530" t="s">
        <v>681</v>
      </c>
      <c r="C55" s="530"/>
      <c r="D55" s="531" t="n">
        <v>263</v>
      </c>
      <c r="E55" s="532" t="s">
        <v>682</v>
      </c>
      <c r="F55" s="545"/>
      <c r="G55" s="500"/>
      <c r="H55" s="500"/>
      <c r="I55" s="545"/>
      <c r="J55" s="557"/>
      <c r="L55" s="201"/>
      <c r="M55" s="201"/>
      <c r="N55" s="201"/>
      <c r="O55" s="201"/>
    </row>
    <row r="56" customFormat="false" ht="12.75" hidden="true" customHeight="true" outlineLevel="0" collapsed="false">
      <c r="A56" s="543" t="n">
        <v>1</v>
      </c>
      <c r="B56" s="530" t="s">
        <v>681</v>
      </c>
      <c r="C56" s="530"/>
      <c r="D56" s="531" t="n">
        <v>263</v>
      </c>
      <c r="E56" s="532" t="s">
        <v>682</v>
      </c>
      <c r="F56" s="545"/>
      <c r="G56" s="500"/>
      <c r="H56" s="500"/>
      <c r="I56" s="545"/>
      <c r="J56" s="557"/>
      <c r="L56" s="201"/>
      <c r="M56" s="201"/>
      <c r="N56" s="201"/>
      <c r="O56" s="201"/>
    </row>
    <row r="57" customFormat="false" ht="13.5" hidden="true" customHeight="false" outlineLevel="0" collapsed="false">
      <c r="A57" s="558" t="s">
        <v>683</v>
      </c>
      <c r="B57" s="558"/>
      <c r="C57" s="558"/>
      <c r="D57" s="558"/>
      <c r="E57" s="558"/>
      <c r="F57" s="558"/>
      <c r="G57" s="558"/>
      <c r="H57" s="558"/>
      <c r="I57" s="558"/>
      <c r="J57" s="559" t="n">
        <f aca="false">J54+J55+J56</f>
        <v>0</v>
      </c>
      <c r="L57" s="201"/>
      <c r="M57" s="201"/>
      <c r="N57" s="201"/>
      <c r="O57" s="201"/>
    </row>
    <row r="58" customFormat="false" ht="12.75" hidden="true" customHeight="false" outlineLevel="0" collapsed="false">
      <c r="L58" s="201"/>
      <c r="M58" s="201"/>
      <c r="N58" s="201"/>
      <c r="O58" s="201"/>
    </row>
    <row r="59" customFormat="false" ht="13.5" hidden="true" customHeight="false" outlineLevel="0" collapsed="false">
      <c r="A59" s="521" t="s">
        <v>684</v>
      </c>
      <c r="B59" s="521"/>
      <c r="C59" s="521"/>
      <c r="D59" s="521"/>
      <c r="E59" s="521"/>
      <c r="F59" s="521"/>
      <c r="G59" s="521"/>
      <c r="H59" s="521"/>
      <c r="I59" s="521"/>
      <c r="J59" s="521"/>
      <c r="L59" s="201"/>
      <c r="M59" s="201"/>
      <c r="N59" s="201"/>
      <c r="O59" s="201"/>
    </row>
    <row r="60" customFormat="false" ht="22.5" hidden="true" customHeight="true" outlineLevel="0" collapsed="false">
      <c r="A60" s="537" t="s">
        <v>381</v>
      </c>
      <c r="B60" s="538" t="s">
        <v>641</v>
      </c>
      <c r="C60" s="538"/>
      <c r="D60" s="539" t="s">
        <v>503</v>
      </c>
      <c r="E60" s="540" t="s">
        <v>666</v>
      </c>
      <c r="F60" s="541"/>
      <c r="G60" s="541"/>
      <c r="H60" s="541"/>
      <c r="I60" s="541"/>
      <c r="J60" s="542" t="s">
        <v>644</v>
      </c>
      <c r="L60" s="201"/>
      <c r="M60" s="201"/>
      <c r="N60" s="201"/>
      <c r="O60" s="201"/>
    </row>
    <row r="61" customFormat="false" ht="12.75" hidden="true" customHeight="false" outlineLevel="0" collapsed="false">
      <c r="A61" s="543" t="n">
        <v>1</v>
      </c>
      <c r="B61" s="500" t="n">
        <v>2</v>
      </c>
      <c r="C61" s="500"/>
      <c r="D61" s="500" t="n">
        <v>3</v>
      </c>
      <c r="E61" s="500" t="n">
        <v>4</v>
      </c>
      <c r="F61" s="500" t="n">
        <v>5</v>
      </c>
      <c r="G61" s="544" t="n">
        <v>6</v>
      </c>
      <c r="H61" s="544"/>
      <c r="I61" s="544" t="n">
        <v>7</v>
      </c>
      <c r="J61" s="544" t="n">
        <v>8</v>
      </c>
      <c r="L61" s="201"/>
      <c r="M61" s="201"/>
      <c r="N61" s="201"/>
      <c r="O61" s="201"/>
    </row>
    <row r="62" customFormat="false" ht="12.75" hidden="true" customHeight="false" outlineLevel="0" collapsed="false">
      <c r="A62" s="543" t="n">
        <v>1</v>
      </c>
      <c r="B62" s="530"/>
      <c r="C62" s="530"/>
      <c r="D62" s="531" t="n">
        <v>290</v>
      </c>
      <c r="E62" s="532" t="s">
        <v>685</v>
      </c>
      <c r="F62" s="545"/>
      <c r="G62" s="500"/>
      <c r="H62" s="500"/>
      <c r="I62" s="545"/>
      <c r="J62" s="557"/>
      <c r="L62" s="201"/>
      <c r="M62" s="201"/>
      <c r="N62" s="201"/>
      <c r="O62" s="201"/>
    </row>
    <row r="63" customFormat="false" ht="12.75" hidden="true" customHeight="false" outlineLevel="0" collapsed="false">
      <c r="A63" s="543" t="n">
        <v>2</v>
      </c>
      <c r="B63" s="530"/>
      <c r="C63" s="530"/>
      <c r="D63" s="531" t="n">
        <v>290</v>
      </c>
      <c r="E63" s="532" t="s">
        <v>685</v>
      </c>
      <c r="F63" s="545"/>
      <c r="G63" s="500"/>
      <c r="H63" s="500"/>
      <c r="I63" s="545"/>
      <c r="J63" s="557"/>
      <c r="L63" s="201"/>
      <c r="M63" s="201"/>
      <c r="N63" s="201"/>
      <c r="O63" s="201"/>
    </row>
    <row r="64" customFormat="false" ht="13.5" hidden="true" customHeight="false" outlineLevel="0" collapsed="false">
      <c r="A64" s="560" t="s">
        <v>686</v>
      </c>
      <c r="B64" s="560"/>
      <c r="C64" s="560"/>
      <c r="D64" s="560"/>
      <c r="E64" s="560"/>
      <c r="F64" s="560"/>
      <c r="G64" s="560"/>
      <c r="H64" s="560"/>
      <c r="I64" s="560"/>
      <c r="J64" s="561" t="n">
        <f aca="false">J62+J63</f>
        <v>0</v>
      </c>
      <c r="L64" s="201"/>
      <c r="M64" s="201"/>
      <c r="N64" s="201"/>
      <c r="O64" s="201"/>
    </row>
    <row r="65" customFormat="false" ht="22.5" hidden="true" customHeight="true" outlineLevel="0" collapsed="false">
      <c r="A65" s="537" t="s">
        <v>381</v>
      </c>
      <c r="B65" s="538" t="s">
        <v>641</v>
      </c>
      <c r="C65" s="538"/>
      <c r="D65" s="539" t="s">
        <v>503</v>
      </c>
      <c r="E65" s="540" t="s">
        <v>666</v>
      </c>
      <c r="F65" s="541"/>
      <c r="G65" s="541"/>
      <c r="H65" s="541"/>
      <c r="I65" s="541"/>
      <c r="J65" s="542" t="s">
        <v>644</v>
      </c>
      <c r="L65" s="201"/>
      <c r="M65" s="201"/>
      <c r="N65" s="201"/>
      <c r="O65" s="201"/>
    </row>
    <row r="66" customFormat="false" ht="12.75" hidden="true" customHeight="true" outlineLevel="0" collapsed="false">
      <c r="A66" s="543" t="n">
        <v>1</v>
      </c>
      <c r="B66" s="530" t="s">
        <v>687</v>
      </c>
      <c r="C66" s="530"/>
      <c r="D66" s="531" t="n">
        <v>290</v>
      </c>
      <c r="E66" s="532" t="s">
        <v>688</v>
      </c>
      <c r="F66" s="545"/>
      <c r="G66" s="500"/>
      <c r="H66" s="500"/>
      <c r="I66" s="545"/>
      <c r="J66" s="546"/>
      <c r="L66" s="201"/>
      <c r="M66" s="201"/>
      <c r="N66" s="201"/>
      <c r="O66" s="201"/>
    </row>
    <row r="67" customFormat="false" ht="20.25" hidden="true" customHeight="true" outlineLevel="0" collapsed="false">
      <c r="A67" s="543" t="n">
        <v>2</v>
      </c>
      <c r="B67" s="530"/>
      <c r="C67" s="530"/>
      <c r="D67" s="531" t="n">
        <v>290</v>
      </c>
      <c r="E67" s="532" t="s">
        <v>688</v>
      </c>
      <c r="F67" s="545"/>
      <c r="G67" s="500"/>
      <c r="H67" s="500"/>
      <c r="I67" s="545"/>
      <c r="J67" s="546"/>
      <c r="L67" s="201"/>
      <c r="M67" s="201"/>
      <c r="N67" s="201"/>
      <c r="O67" s="201"/>
    </row>
    <row r="68" customFormat="false" ht="12.75" hidden="true" customHeight="false" outlineLevel="0" collapsed="false">
      <c r="A68" s="543" t="n">
        <v>2</v>
      </c>
      <c r="B68" s="530"/>
      <c r="C68" s="530"/>
      <c r="D68" s="531" t="n">
        <v>290</v>
      </c>
      <c r="E68" s="532" t="s">
        <v>688</v>
      </c>
      <c r="F68" s="545"/>
      <c r="G68" s="500"/>
      <c r="H68" s="500"/>
      <c r="I68" s="545"/>
      <c r="J68" s="546"/>
      <c r="L68" s="201"/>
      <c r="M68" s="201"/>
      <c r="N68" s="201"/>
      <c r="O68" s="201"/>
    </row>
    <row r="69" customFormat="false" ht="12.75" hidden="true" customHeight="false" outlineLevel="0" collapsed="false">
      <c r="A69" s="562" t="s">
        <v>689</v>
      </c>
      <c r="B69" s="562"/>
      <c r="C69" s="562"/>
      <c r="D69" s="562"/>
      <c r="E69" s="562"/>
      <c r="F69" s="562"/>
      <c r="G69" s="562"/>
      <c r="H69" s="562"/>
      <c r="I69" s="562"/>
      <c r="J69" s="563" t="n">
        <f aca="false">J66+J67+J68</f>
        <v>0</v>
      </c>
      <c r="L69" s="201"/>
      <c r="M69" s="201"/>
      <c r="N69" s="201"/>
      <c r="O69" s="201"/>
    </row>
    <row r="70" customFormat="false" ht="13.5" hidden="true" customHeight="false" outlineLevel="0" collapsed="false">
      <c r="A70" s="564" t="s">
        <v>690</v>
      </c>
      <c r="B70" s="564"/>
      <c r="C70" s="564"/>
      <c r="D70" s="564"/>
      <c r="E70" s="564"/>
      <c r="F70" s="564"/>
      <c r="G70" s="564"/>
      <c r="H70" s="564"/>
      <c r="I70" s="564"/>
      <c r="J70" s="548" t="n">
        <f aca="false">J64+J69</f>
        <v>0</v>
      </c>
      <c r="L70" s="201"/>
      <c r="M70" s="201"/>
      <c r="N70" s="201"/>
      <c r="O70" s="201"/>
    </row>
    <row r="71" customFormat="false" ht="12.75" hidden="true" customHeight="false" outlineLevel="0" collapsed="false">
      <c r="L71" s="201"/>
      <c r="M71" s="201"/>
      <c r="N71" s="201"/>
      <c r="O71" s="201"/>
    </row>
    <row r="72" customFormat="false" ht="13.5" hidden="true" customHeight="true" outlineLevel="0" collapsed="false">
      <c r="A72" s="549" t="s">
        <v>691</v>
      </c>
      <c r="B72" s="549"/>
      <c r="C72" s="549"/>
      <c r="D72" s="549"/>
      <c r="E72" s="549"/>
      <c r="F72" s="549"/>
      <c r="G72" s="549"/>
      <c r="H72" s="549"/>
      <c r="I72" s="549"/>
      <c r="J72" s="549"/>
      <c r="L72" s="201"/>
      <c r="M72" s="201"/>
      <c r="N72" s="201"/>
      <c r="O72" s="201"/>
    </row>
    <row r="73" customFormat="false" ht="22.5" hidden="true" customHeight="true" outlineLevel="0" collapsed="false">
      <c r="A73" s="537" t="s">
        <v>381</v>
      </c>
      <c r="B73" s="538" t="s">
        <v>641</v>
      </c>
      <c r="C73" s="538"/>
      <c r="D73" s="539" t="s">
        <v>503</v>
      </c>
      <c r="E73" s="540" t="s">
        <v>666</v>
      </c>
      <c r="F73" s="541" t="s">
        <v>692</v>
      </c>
      <c r="G73" s="541" t="s">
        <v>653</v>
      </c>
      <c r="H73" s="541"/>
      <c r="I73" s="541"/>
      <c r="J73" s="550" t="s">
        <v>644</v>
      </c>
      <c r="L73" s="201"/>
      <c r="M73" s="201"/>
      <c r="N73" s="201"/>
      <c r="O73" s="201"/>
    </row>
    <row r="74" customFormat="false" ht="12.75" hidden="true" customHeight="false" outlineLevel="0" collapsed="false">
      <c r="A74" s="543" t="n">
        <v>1</v>
      </c>
      <c r="B74" s="500" t="n">
        <v>2</v>
      </c>
      <c r="C74" s="500"/>
      <c r="D74" s="500" t="n">
        <v>3</v>
      </c>
      <c r="E74" s="500" t="n">
        <v>4</v>
      </c>
      <c r="F74" s="500" t="n">
        <v>5</v>
      </c>
      <c r="G74" s="544" t="n">
        <v>6</v>
      </c>
      <c r="H74" s="544"/>
      <c r="I74" s="544" t="n">
        <v>7</v>
      </c>
      <c r="J74" s="544" t="n">
        <v>8</v>
      </c>
      <c r="L74" s="201"/>
      <c r="M74" s="201"/>
      <c r="N74" s="201"/>
      <c r="O74" s="201"/>
    </row>
    <row r="75" customFormat="false" ht="12.75" hidden="true" customHeight="false" outlineLevel="0" collapsed="false">
      <c r="A75" s="543" t="n">
        <v>1</v>
      </c>
      <c r="B75" s="530"/>
      <c r="C75" s="530"/>
      <c r="D75" s="531" t="n">
        <v>310</v>
      </c>
      <c r="E75" s="532" t="s">
        <v>693</v>
      </c>
      <c r="F75" s="545"/>
      <c r="G75" s="500"/>
      <c r="H75" s="500"/>
      <c r="I75" s="545"/>
      <c r="J75" s="557"/>
      <c r="L75" s="201"/>
      <c r="M75" s="201"/>
      <c r="N75" s="201"/>
      <c r="O75" s="201"/>
    </row>
    <row r="76" customFormat="false" ht="13.5" hidden="true" customHeight="false" outlineLevel="0" collapsed="false">
      <c r="A76" s="558" t="s">
        <v>694</v>
      </c>
      <c r="B76" s="558"/>
      <c r="C76" s="558"/>
      <c r="D76" s="558"/>
      <c r="E76" s="558"/>
      <c r="F76" s="558"/>
      <c r="G76" s="558"/>
      <c r="H76" s="558"/>
      <c r="I76" s="558"/>
      <c r="J76" s="559" t="n">
        <f aca="false">J75</f>
        <v>0</v>
      </c>
      <c r="L76" s="201"/>
      <c r="M76" s="201"/>
      <c r="N76" s="201"/>
      <c r="O76" s="201"/>
    </row>
    <row r="77" customFormat="false" ht="12.75" hidden="true" customHeight="false" outlineLevel="0" collapsed="false">
      <c r="L77" s="201"/>
      <c r="M77" s="201"/>
      <c r="N77" s="201"/>
      <c r="O77" s="201"/>
    </row>
    <row r="78" customFormat="false" ht="13.5" hidden="true" customHeight="true" outlineLevel="0" collapsed="false">
      <c r="A78" s="549" t="s">
        <v>695</v>
      </c>
      <c r="B78" s="549"/>
      <c r="C78" s="549"/>
      <c r="D78" s="549"/>
      <c r="E78" s="549"/>
      <c r="F78" s="549"/>
      <c r="G78" s="549"/>
      <c r="H78" s="549"/>
      <c r="I78" s="549"/>
      <c r="J78" s="549"/>
      <c r="L78" s="201"/>
      <c r="M78" s="201"/>
      <c r="N78" s="201"/>
      <c r="O78" s="201"/>
    </row>
    <row r="79" customFormat="false" ht="22.5" hidden="true" customHeight="true" outlineLevel="0" collapsed="false">
      <c r="A79" s="565" t="s">
        <v>381</v>
      </c>
      <c r="B79" s="566" t="s">
        <v>641</v>
      </c>
      <c r="C79" s="566"/>
      <c r="D79" s="567" t="s">
        <v>503</v>
      </c>
      <c r="E79" s="567" t="s">
        <v>666</v>
      </c>
      <c r="F79" s="568" t="s">
        <v>692</v>
      </c>
      <c r="G79" s="568" t="s">
        <v>653</v>
      </c>
      <c r="H79" s="568"/>
      <c r="I79" s="568" t="s">
        <v>696</v>
      </c>
      <c r="J79" s="569" t="s">
        <v>644</v>
      </c>
      <c r="L79" s="201"/>
      <c r="M79" s="201"/>
      <c r="N79" s="201"/>
      <c r="O79" s="201"/>
    </row>
    <row r="80" customFormat="false" ht="12.75" hidden="true" customHeight="false" outlineLevel="0" collapsed="false">
      <c r="A80" s="543" t="n">
        <v>1</v>
      </c>
      <c r="B80" s="500" t="n">
        <v>2</v>
      </c>
      <c r="C80" s="500"/>
      <c r="D80" s="500" t="n">
        <v>3</v>
      </c>
      <c r="E80" s="500" t="n">
        <v>4</v>
      </c>
      <c r="F80" s="500" t="n">
        <v>5</v>
      </c>
      <c r="G80" s="544" t="n">
        <v>6</v>
      </c>
      <c r="H80" s="544"/>
      <c r="I80" s="544" t="n">
        <v>7</v>
      </c>
      <c r="J80" s="544" t="n">
        <v>8</v>
      </c>
      <c r="L80" s="201"/>
      <c r="M80" s="201"/>
      <c r="N80" s="201"/>
      <c r="O80" s="201"/>
    </row>
    <row r="81" customFormat="false" ht="21.75" hidden="true" customHeight="true" outlineLevel="0" collapsed="false">
      <c r="A81" s="543" t="n">
        <v>1</v>
      </c>
      <c r="B81" s="530" t="s">
        <v>697</v>
      </c>
      <c r="C81" s="530"/>
      <c r="D81" s="531" t="n">
        <v>340</v>
      </c>
      <c r="E81" s="532" t="s">
        <v>698</v>
      </c>
      <c r="F81" s="545"/>
      <c r="G81" s="500"/>
      <c r="H81" s="500"/>
      <c r="I81" s="545"/>
      <c r="J81" s="557"/>
      <c r="L81" s="201"/>
      <c r="M81" s="201"/>
      <c r="N81" s="201"/>
      <c r="O81" s="201"/>
    </row>
    <row r="82" customFormat="false" ht="35.25" hidden="true" customHeight="true" outlineLevel="0" collapsed="false">
      <c r="A82" s="543" t="n">
        <v>1</v>
      </c>
      <c r="B82" s="530" t="s">
        <v>699</v>
      </c>
      <c r="C82" s="530"/>
      <c r="D82" s="531" t="n">
        <v>340</v>
      </c>
      <c r="E82" s="532" t="s">
        <v>700</v>
      </c>
      <c r="F82" s="545"/>
      <c r="G82" s="500"/>
      <c r="H82" s="500"/>
      <c r="I82" s="545"/>
      <c r="J82" s="557"/>
      <c r="L82" s="201"/>
      <c r="M82" s="201"/>
      <c r="N82" s="201"/>
      <c r="O82" s="201"/>
    </row>
    <row r="83" customFormat="false" ht="15.75" hidden="true" customHeight="true" outlineLevel="0" collapsed="false">
      <c r="A83" s="543" t="n">
        <v>1</v>
      </c>
      <c r="B83" s="530" t="s">
        <v>701</v>
      </c>
      <c r="C83" s="530"/>
      <c r="D83" s="531" t="n">
        <v>340</v>
      </c>
      <c r="E83" s="532" t="s">
        <v>702</v>
      </c>
      <c r="F83" s="545"/>
      <c r="G83" s="500"/>
      <c r="H83" s="500"/>
      <c r="I83" s="545"/>
      <c r="J83" s="557"/>
      <c r="L83" s="201"/>
      <c r="M83" s="201"/>
      <c r="N83" s="201"/>
      <c r="O83" s="201"/>
    </row>
    <row r="84" customFormat="false" ht="16.5" hidden="true" customHeight="true" outlineLevel="0" collapsed="false">
      <c r="A84" s="543" t="n">
        <v>1</v>
      </c>
      <c r="B84" s="530" t="s">
        <v>703</v>
      </c>
      <c r="C84" s="530"/>
      <c r="D84" s="531" t="n">
        <v>340</v>
      </c>
      <c r="E84" s="532" t="s">
        <v>704</v>
      </c>
      <c r="F84" s="545"/>
      <c r="G84" s="500"/>
      <c r="H84" s="500"/>
      <c r="I84" s="545"/>
      <c r="J84" s="557"/>
      <c r="L84" s="201"/>
      <c r="M84" s="201"/>
      <c r="N84" s="201"/>
      <c r="O84" s="201"/>
    </row>
    <row r="85" customFormat="false" ht="16.5" hidden="true" customHeight="true" outlineLevel="0" collapsed="false">
      <c r="A85" s="543" t="n">
        <v>1</v>
      </c>
      <c r="B85" s="530" t="s">
        <v>579</v>
      </c>
      <c r="C85" s="530"/>
      <c r="D85" s="531" t="n">
        <v>340</v>
      </c>
      <c r="E85" s="532" t="s">
        <v>705</v>
      </c>
      <c r="F85" s="545"/>
      <c r="G85" s="500"/>
      <c r="H85" s="500"/>
      <c r="I85" s="545"/>
      <c r="J85" s="570" t="n">
        <f aca="false">ROUND(L85/1000,1)</f>
        <v>0</v>
      </c>
      <c r="L85" s="201"/>
      <c r="M85" s="201"/>
      <c r="N85" s="201"/>
      <c r="O85" s="201"/>
    </row>
    <row r="86" customFormat="false" ht="26.25" hidden="true" customHeight="true" outlineLevel="0" collapsed="false">
      <c r="A86" s="543" t="n">
        <v>1</v>
      </c>
      <c r="B86" s="530" t="s">
        <v>706</v>
      </c>
      <c r="C86" s="530"/>
      <c r="D86" s="531" t="n">
        <v>340</v>
      </c>
      <c r="E86" s="532" t="s">
        <v>707</v>
      </c>
      <c r="F86" s="545" t="n">
        <v>100</v>
      </c>
      <c r="G86" s="500" t="n">
        <v>145</v>
      </c>
      <c r="H86" s="500"/>
      <c r="I86" s="3" t="n">
        <v>1.051</v>
      </c>
      <c r="J86" s="570"/>
      <c r="L86" s="201"/>
      <c r="M86" s="201"/>
      <c r="N86" s="201"/>
      <c r="O86" s="201"/>
    </row>
    <row r="87" customFormat="false" ht="13.5" hidden="true" customHeight="false" outlineLevel="0" collapsed="false">
      <c r="A87" s="564" t="s">
        <v>708</v>
      </c>
      <c r="B87" s="564"/>
      <c r="C87" s="564"/>
      <c r="D87" s="564"/>
      <c r="E87" s="564"/>
      <c r="F87" s="564"/>
      <c r="G87" s="564"/>
      <c r="H87" s="564"/>
      <c r="I87" s="564"/>
      <c r="J87" s="571" t="n">
        <f aca="false">J81+J82+J83+J84+J85+J86</f>
        <v>0</v>
      </c>
      <c r="L87" s="201"/>
      <c r="M87" s="201"/>
      <c r="N87" s="201"/>
      <c r="O87" s="201"/>
    </row>
    <row r="88" customFormat="false" ht="12.75" hidden="false" customHeight="false" outlineLevel="0" collapsed="false">
      <c r="I88" s="201"/>
      <c r="J88" s="201"/>
      <c r="L88" s="201"/>
      <c r="M88" s="201"/>
      <c r="N88" s="201"/>
      <c r="O88" s="201"/>
    </row>
    <row r="89" customFormat="false" ht="13.5" hidden="true" customHeight="true" outlineLevel="0" collapsed="false">
      <c r="A89" s="572" t="s">
        <v>709</v>
      </c>
      <c r="B89" s="572"/>
      <c r="C89" s="572"/>
      <c r="D89" s="572"/>
      <c r="E89" s="572"/>
      <c r="F89" s="572"/>
      <c r="G89" s="572"/>
      <c r="H89" s="572"/>
      <c r="I89" s="572"/>
      <c r="J89" s="572"/>
      <c r="L89" s="201"/>
      <c r="M89" s="201"/>
      <c r="N89" s="201"/>
      <c r="O89" s="201"/>
    </row>
    <row r="90" customFormat="false" ht="22.5" hidden="true" customHeight="true" outlineLevel="0" collapsed="false">
      <c r="A90" s="537" t="s">
        <v>381</v>
      </c>
      <c r="B90" s="538" t="s">
        <v>641</v>
      </c>
      <c r="C90" s="538"/>
      <c r="D90" s="539" t="s">
        <v>503</v>
      </c>
      <c r="E90" s="540" t="s">
        <v>666</v>
      </c>
      <c r="F90" s="541" t="s">
        <v>692</v>
      </c>
      <c r="G90" s="541" t="s">
        <v>653</v>
      </c>
      <c r="H90" s="541"/>
      <c r="I90" s="541"/>
      <c r="J90" s="550" t="s">
        <v>644</v>
      </c>
      <c r="L90" s="201"/>
      <c r="M90" s="201"/>
      <c r="N90" s="201"/>
      <c r="O90" s="201"/>
    </row>
    <row r="91" customFormat="false" ht="12.75" hidden="true" customHeight="false" outlineLevel="0" collapsed="false">
      <c r="A91" s="543" t="n">
        <v>1</v>
      </c>
      <c r="B91" s="500" t="n">
        <v>2</v>
      </c>
      <c r="C91" s="500"/>
      <c r="D91" s="500" t="n">
        <v>3</v>
      </c>
      <c r="E91" s="500" t="n">
        <v>4</v>
      </c>
      <c r="F91" s="500" t="n">
        <v>5</v>
      </c>
      <c r="G91" s="544" t="n">
        <v>6</v>
      </c>
      <c r="H91" s="544"/>
      <c r="I91" s="544" t="n">
        <v>7</v>
      </c>
      <c r="J91" s="544" t="n">
        <v>8</v>
      </c>
      <c r="L91" s="201"/>
      <c r="M91" s="201"/>
      <c r="N91" s="201"/>
      <c r="O91" s="201"/>
    </row>
    <row r="92" customFormat="false" ht="12.75" hidden="true" customHeight="false" outlineLevel="0" collapsed="false">
      <c r="A92" s="543" t="n">
        <v>1</v>
      </c>
      <c r="B92" s="530"/>
      <c r="C92" s="530"/>
      <c r="D92" s="531" t="n">
        <v>530</v>
      </c>
      <c r="E92" s="532" t="n">
        <v>530</v>
      </c>
      <c r="F92" s="545"/>
      <c r="G92" s="500"/>
      <c r="H92" s="500"/>
      <c r="I92" s="545"/>
      <c r="J92" s="557"/>
      <c r="L92" s="201"/>
      <c r="M92" s="201"/>
      <c r="N92" s="201"/>
      <c r="O92" s="201"/>
    </row>
    <row r="93" customFormat="false" ht="13.5" hidden="true" customHeight="false" outlineLevel="0" collapsed="false">
      <c r="A93" s="558" t="s">
        <v>710</v>
      </c>
      <c r="B93" s="558"/>
      <c r="C93" s="558"/>
      <c r="D93" s="558"/>
      <c r="E93" s="558"/>
      <c r="F93" s="558"/>
      <c r="G93" s="558"/>
      <c r="H93" s="558"/>
      <c r="I93" s="558"/>
      <c r="J93" s="571" t="n">
        <f aca="false">J92</f>
        <v>0</v>
      </c>
      <c r="L93" s="201"/>
      <c r="M93" s="201"/>
      <c r="N93" s="201"/>
      <c r="O93" s="201"/>
    </row>
    <row r="94" customFormat="false" ht="12.75" hidden="false" customHeight="false" outlineLevel="0" collapsed="false">
      <c r="L94" s="201"/>
      <c r="M94" s="201"/>
      <c r="N94" s="197"/>
      <c r="O94" s="535"/>
    </row>
    <row r="95" customFormat="false" ht="12.75" hidden="false" customHeight="false" outlineLevel="0" collapsed="false">
      <c r="B95" s="505" t="s">
        <v>632</v>
      </c>
      <c r="C95" s="505"/>
      <c r="D95" s="505"/>
      <c r="E95" s="506"/>
      <c r="F95" s="507"/>
      <c r="G95" s="507"/>
      <c r="H95" s="506"/>
      <c r="I95" s="507" t="str">
        <f aca="false">расчВДЛ!H23</f>
        <v>Н.В. Ипполитова</v>
      </c>
      <c r="J95" s="507"/>
      <c r="L95" s="201"/>
      <c r="M95" s="201"/>
      <c r="N95" s="201"/>
      <c r="O95" s="201"/>
    </row>
    <row r="96" customFormat="false" ht="12.75" hidden="false" customHeight="false" outlineLevel="0" collapsed="false">
      <c r="B96" s="508" t="s">
        <v>487</v>
      </c>
      <c r="C96" s="508"/>
      <c r="D96" s="508"/>
      <c r="E96" s="509"/>
      <c r="F96" s="510" t="s">
        <v>489</v>
      </c>
      <c r="G96" s="510"/>
      <c r="H96" s="509"/>
      <c r="I96" s="510" t="s">
        <v>490</v>
      </c>
      <c r="J96" s="510"/>
    </row>
    <row r="97" customFormat="false" ht="12.75" hidden="false" customHeight="false" outlineLevel="0" collapsed="false">
      <c r="B97" s="505" t="str">
        <f aca="false">расчВДЛ!A25</f>
        <v>Исполнитель: финансист</v>
      </c>
      <c r="C97" s="505"/>
      <c r="D97" s="505"/>
      <c r="E97" s="506"/>
      <c r="F97" s="507"/>
      <c r="G97" s="507"/>
      <c r="H97" s="506"/>
      <c r="I97" s="507" t="str">
        <f aca="false">расчВДЛ!H25</f>
        <v>Е.Н. Рыбалка</v>
      </c>
      <c r="J97" s="507"/>
    </row>
    <row r="98" customFormat="false" ht="12.75" hidden="false" customHeight="false" outlineLevel="0" collapsed="false">
      <c r="B98" s="508" t="s">
        <v>487</v>
      </c>
      <c r="C98" s="508"/>
      <c r="D98" s="508"/>
      <c r="E98" s="509"/>
      <c r="F98" s="510" t="s">
        <v>489</v>
      </c>
      <c r="G98" s="510"/>
      <c r="H98" s="509"/>
      <c r="I98" s="510" t="s">
        <v>490</v>
      </c>
      <c r="J98" s="510"/>
    </row>
  </sheetData>
  <mergeCells count="150">
    <mergeCell ref="A1:J1"/>
    <mergeCell ref="A3:J3"/>
    <mergeCell ref="A4:J4"/>
    <mergeCell ref="A6:I6"/>
    <mergeCell ref="B7:C7"/>
    <mergeCell ref="G7:H7"/>
    <mergeCell ref="B8:C8"/>
    <mergeCell ref="G8:H8"/>
    <mergeCell ref="B9:C9"/>
    <mergeCell ref="G9:H9"/>
    <mergeCell ref="B10:C10"/>
    <mergeCell ref="G10:H10"/>
    <mergeCell ref="B11:C11"/>
    <mergeCell ref="G11:H11"/>
    <mergeCell ref="B12:C12"/>
    <mergeCell ref="G12:H12"/>
    <mergeCell ref="A13:H13"/>
    <mergeCell ref="A15:J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A25:I25"/>
    <mergeCell ref="A28:J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A36:I36"/>
    <mergeCell ref="A38:J38"/>
    <mergeCell ref="B39:C39"/>
    <mergeCell ref="G39:H39"/>
    <mergeCell ref="B40:C40"/>
    <mergeCell ref="G40:H40"/>
    <mergeCell ref="B41:C41"/>
    <mergeCell ref="G41:H41"/>
    <mergeCell ref="A43:J43"/>
    <mergeCell ref="B44:C44"/>
    <mergeCell ref="G44:H44"/>
    <mergeCell ref="B45:C45"/>
    <mergeCell ref="G45:H45"/>
    <mergeCell ref="B46:C46"/>
    <mergeCell ref="G46:H46"/>
    <mergeCell ref="B47:C47"/>
    <mergeCell ref="G47:H47"/>
    <mergeCell ref="B48:C48"/>
    <mergeCell ref="G48:H48"/>
    <mergeCell ref="A49:I49"/>
    <mergeCell ref="A51:J51"/>
    <mergeCell ref="B52:C52"/>
    <mergeCell ref="G52:H52"/>
    <mergeCell ref="B53:C53"/>
    <mergeCell ref="G53:H53"/>
    <mergeCell ref="B54:C54"/>
    <mergeCell ref="G54:H54"/>
    <mergeCell ref="B55:C55"/>
    <mergeCell ref="G55:H55"/>
    <mergeCell ref="B56:C56"/>
    <mergeCell ref="G56:H56"/>
    <mergeCell ref="A57:I57"/>
    <mergeCell ref="A59:J59"/>
    <mergeCell ref="B60:C60"/>
    <mergeCell ref="G60:H60"/>
    <mergeCell ref="B61:C61"/>
    <mergeCell ref="G61:H61"/>
    <mergeCell ref="B62:C62"/>
    <mergeCell ref="G62:H62"/>
    <mergeCell ref="B63:C63"/>
    <mergeCell ref="G63:H63"/>
    <mergeCell ref="A64:I64"/>
    <mergeCell ref="B65:C65"/>
    <mergeCell ref="G65:H65"/>
    <mergeCell ref="B66:C66"/>
    <mergeCell ref="G66:H66"/>
    <mergeCell ref="B67:C67"/>
    <mergeCell ref="G67:H67"/>
    <mergeCell ref="B68:C68"/>
    <mergeCell ref="G68:H68"/>
    <mergeCell ref="A69:I69"/>
    <mergeCell ref="A70:I70"/>
    <mergeCell ref="A72:J72"/>
    <mergeCell ref="B73:C73"/>
    <mergeCell ref="G73:H73"/>
    <mergeCell ref="B74:C74"/>
    <mergeCell ref="G74:H74"/>
    <mergeCell ref="B75:C75"/>
    <mergeCell ref="G75:H75"/>
    <mergeCell ref="A76:I76"/>
    <mergeCell ref="A78:J78"/>
    <mergeCell ref="B79:C79"/>
    <mergeCell ref="G79:H79"/>
    <mergeCell ref="B80:C80"/>
    <mergeCell ref="G80:H80"/>
    <mergeCell ref="B81:C81"/>
    <mergeCell ref="G81:H81"/>
    <mergeCell ref="B82:C82"/>
    <mergeCell ref="G82:H82"/>
    <mergeCell ref="B83:C83"/>
    <mergeCell ref="G83:H83"/>
    <mergeCell ref="B84:C84"/>
    <mergeCell ref="G84:H84"/>
    <mergeCell ref="B85:C85"/>
    <mergeCell ref="G85:H85"/>
    <mergeCell ref="B86:C86"/>
    <mergeCell ref="G86:H86"/>
    <mergeCell ref="A87:I87"/>
    <mergeCell ref="A89:J89"/>
    <mergeCell ref="B90:C90"/>
    <mergeCell ref="G90:H90"/>
    <mergeCell ref="B91:C91"/>
    <mergeCell ref="G91:H91"/>
    <mergeCell ref="B92:C92"/>
    <mergeCell ref="G92:H92"/>
    <mergeCell ref="A93:I93"/>
    <mergeCell ref="B95:D95"/>
    <mergeCell ref="F95:G95"/>
    <mergeCell ref="I95:J95"/>
    <mergeCell ref="B96:D96"/>
    <mergeCell ref="F96:G96"/>
    <mergeCell ref="I96:J96"/>
    <mergeCell ref="B97:D97"/>
    <mergeCell ref="F97:G97"/>
    <mergeCell ref="I97:J97"/>
    <mergeCell ref="B98:D98"/>
    <mergeCell ref="F98:G98"/>
    <mergeCell ref="I98:J98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3" min="2" style="0" width="3.56"/>
    <col collapsed="false" customWidth="true" hidden="false" outlineLevel="0" max="4" min="4" style="0" width="11.42"/>
    <col collapsed="false" customWidth="true" hidden="false" outlineLevel="0" max="7" min="5" style="0" width="5.71"/>
    <col collapsed="false" customWidth="true" hidden="false" outlineLevel="0" max="8" min="8" style="0" width="8.28"/>
  </cols>
  <sheetData>
    <row r="1" s="404" customFormat="true" ht="17.25" hidden="false" customHeight="true" outlineLevel="0" collapsed="false">
      <c r="A1" s="403"/>
      <c r="D1" s="405" t="s">
        <v>484</v>
      </c>
      <c r="E1" s="405"/>
      <c r="F1" s="405"/>
      <c r="G1" s="405"/>
      <c r="H1" s="405"/>
    </row>
    <row r="2" s="404" customFormat="true" ht="17.25" hidden="false" customHeight="true" outlineLevel="0" collapsed="false">
      <c r="A2" s="406"/>
      <c r="B2" s="406"/>
      <c r="C2" s="406"/>
      <c r="D2" s="407" t="s">
        <v>485</v>
      </c>
      <c r="E2" s="407"/>
      <c r="F2" s="407"/>
      <c r="G2" s="407"/>
      <c r="H2" s="407"/>
      <c r="J2" s="408" t="s">
        <v>486</v>
      </c>
      <c r="K2" s="408"/>
      <c r="L2" s="409"/>
    </row>
    <row r="3" s="404" customFormat="true" ht="12" hidden="false" customHeight="true" outlineLevel="0" collapsed="false">
      <c r="A3" s="410"/>
      <c r="B3" s="410"/>
      <c r="C3" s="410"/>
      <c r="D3" s="411" t="s">
        <v>487</v>
      </c>
      <c r="E3" s="411"/>
      <c r="F3" s="411"/>
      <c r="G3" s="411"/>
      <c r="H3" s="411"/>
      <c r="L3" s="410"/>
    </row>
    <row r="4" s="404" customFormat="true" ht="17.25" hidden="false" customHeight="true" outlineLevel="0" collapsed="false">
      <c r="D4" s="412"/>
      <c r="E4" s="412"/>
      <c r="F4" s="412" t="s">
        <v>488</v>
      </c>
      <c r="G4" s="412"/>
      <c r="H4" s="412"/>
    </row>
    <row r="5" s="404" customFormat="true" ht="10.5" hidden="false" customHeight="true" outlineLevel="0" collapsed="false">
      <c r="A5" s="413"/>
      <c r="D5" s="411" t="s">
        <v>489</v>
      </c>
      <c r="E5" s="411"/>
      <c r="F5" s="411" t="s">
        <v>490</v>
      </c>
      <c r="G5" s="411"/>
      <c r="H5" s="411"/>
    </row>
    <row r="6" s="404" customFormat="true" ht="15" hidden="false" customHeight="true" outlineLevel="0" collapsed="false">
      <c r="A6" s="414" t="s">
        <v>491</v>
      </c>
      <c r="B6" s="414"/>
      <c r="C6" s="414"/>
      <c r="D6" s="414"/>
      <c r="E6" s="414"/>
      <c r="F6" s="414"/>
      <c r="G6" s="414"/>
      <c r="H6" s="414"/>
      <c r="I6" s="415"/>
      <c r="J6" s="415"/>
      <c r="K6" s="415"/>
      <c r="L6" s="415"/>
    </row>
    <row r="7" s="404" customFormat="true" ht="15" hidden="false" customHeight="true" outlineLevel="0" collapsed="false">
      <c r="A7" s="414" t="str">
        <f aca="false">'СВОД смет'!A7:H7</f>
        <v>на 2018 год</v>
      </c>
      <c r="B7" s="414"/>
      <c r="C7" s="414"/>
      <c r="D7" s="414"/>
      <c r="E7" s="414"/>
      <c r="F7" s="414"/>
      <c r="G7" s="414"/>
      <c r="H7" s="414"/>
      <c r="I7" s="416"/>
      <c r="J7" s="416"/>
      <c r="K7" s="416"/>
      <c r="L7" s="417"/>
    </row>
    <row r="8" s="404" customFormat="true" ht="13.5" hidden="false" customHeight="true" outlineLevel="0" collapsed="false">
      <c r="A8" s="418"/>
      <c r="B8" s="418"/>
      <c r="C8" s="418"/>
      <c r="D8" s="418"/>
      <c r="E8" s="419"/>
      <c r="F8" s="419"/>
      <c r="G8" s="420" t="s">
        <v>492</v>
      </c>
      <c r="H8" s="420"/>
      <c r="I8" s="418"/>
      <c r="J8" s="418"/>
      <c r="K8" s="418"/>
      <c r="L8" s="421"/>
    </row>
    <row r="9" s="404" customFormat="true" ht="13.5" hidden="false" customHeight="true" outlineLevel="0" collapsed="false">
      <c r="A9" s="422" t="s">
        <v>493</v>
      </c>
      <c r="B9" s="417"/>
      <c r="C9" s="417"/>
      <c r="D9" s="417"/>
      <c r="E9" s="423" t="s">
        <v>494</v>
      </c>
      <c r="F9" s="423"/>
      <c r="G9" s="424" t="n">
        <v>4109076</v>
      </c>
      <c r="H9" s="424"/>
      <c r="I9" s="417"/>
      <c r="J9" s="417"/>
      <c r="K9" s="417"/>
      <c r="L9" s="417"/>
    </row>
    <row r="10" s="404" customFormat="true" ht="13.5" hidden="false" customHeight="true" outlineLevel="0" collapsed="false">
      <c r="A10" s="425" t="s">
        <v>495</v>
      </c>
      <c r="B10" s="426"/>
      <c r="C10" s="426"/>
      <c r="D10" s="426"/>
      <c r="E10" s="423" t="s">
        <v>496</v>
      </c>
      <c r="F10" s="423"/>
      <c r="G10" s="424"/>
      <c r="H10" s="424"/>
      <c r="I10" s="417"/>
      <c r="J10" s="417"/>
      <c r="K10" s="417"/>
      <c r="L10" s="417"/>
    </row>
    <row r="11" s="404" customFormat="true" ht="13.5" hidden="false" customHeight="true" outlineLevel="0" collapsed="false">
      <c r="A11" s="427" t="s">
        <v>497</v>
      </c>
      <c r="B11" s="427"/>
      <c r="C11" s="427"/>
      <c r="D11" s="427"/>
      <c r="E11" s="423" t="s">
        <v>498</v>
      </c>
      <c r="F11" s="423"/>
      <c r="G11" s="424" t="n">
        <v>384</v>
      </c>
      <c r="H11" s="424"/>
      <c r="I11" s="427"/>
      <c r="J11" s="427"/>
      <c r="K11" s="427"/>
      <c r="L11" s="427"/>
    </row>
    <row r="12" s="26" customFormat="true" ht="15" hidden="false" customHeight="false" outlineLevel="0" collapsed="false">
      <c r="A12" s="428" t="s">
        <v>711</v>
      </c>
    </row>
    <row r="13" s="26" customFormat="true" ht="6" hidden="false" customHeight="true" outlineLevel="0" collapsed="false">
      <c r="E13" s="429"/>
      <c r="F13" s="429"/>
      <c r="G13" s="429"/>
      <c r="H13" s="429"/>
    </row>
    <row r="14" s="26" customFormat="true" ht="12.75" hidden="false" customHeight="true" outlineLevel="0" collapsed="false">
      <c r="A14" s="430" t="s">
        <v>499</v>
      </c>
      <c r="B14" s="424" t="s">
        <v>500</v>
      </c>
      <c r="C14" s="424"/>
      <c r="D14" s="424"/>
      <c r="E14" s="424"/>
      <c r="F14" s="424"/>
      <c r="G14" s="424"/>
      <c r="H14" s="431" t="s">
        <v>501</v>
      </c>
    </row>
    <row r="15" customFormat="false" ht="46.5" hidden="false" customHeight="true" outlineLevel="0" collapsed="false">
      <c r="A15" s="430"/>
      <c r="B15" s="432" t="s">
        <v>188</v>
      </c>
      <c r="C15" s="432" t="s">
        <v>189</v>
      </c>
      <c r="D15" s="433" t="s">
        <v>190</v>
      </c>
      <c r="E15" s="432" t="s">
        <v>502</v>
      </c>
      <c r="F15" s="433" t="s">
        <v>503</v>
      </c>
      <c r="G15" s="433" t="s">
        <v>504</v>
      </c>
      <c r="H15" s="431"/>
      <c r="K15" s="435"/>
    </row>
    <row r="16" customFormat="false" ht="15" hidden="false" customHeight="false" outlineLevel="0" collapsed="false">
      <c r="A16" s="436" t="s">
        <v>506</v>
      </c>
      <c r="B16" s="437"/>
      <c r="C16" s="437"/>
      <c r="D16" s="437"/>
      <c r="E16" s="437"/>
      <c r="F16" s="437" t="s">
        <v>214</v>
      </c>
      <c r="G16" s="437" t="s">
        <v>507</v>
      </c>
      <c r="H16" s="438" t="n">
        <f aca="false">H17+H26+H57</f>
        <v>13676.2</v>
      </c>
      <c r="J16" s="439"/>
      <c r="K16" s="435"/>
    </row>
    <row r="17" customFormat="false" ht="12.75" hidden="false" customHeight="false" outlineLevel="0" collapsed="false">
      <c r="A17" s="67" t="s">
        <v>508</v>
      </c>
      <c r="B17" s="440" t="s">
        <v>194</v>
      </c>
      <c r="C17" s="440" t="s">
        <v>216</v>
      </c>
      <c r="D17" s="440" t="s">
        <v>225</v>
      </c>
      <c r="E17" s="440" t="s">
        <v>593</v>
      </c>
      <c r="F17" s="440" t="s">
        <v>509</v>
      </c>
      <c r="G17" s="440" t="s">
        <v>507</v>
      </c>
      <c r="H17" s="441" t="n">
        <f aca="false">H18+H19+H25</f>
        <v>8209.2</v>
      </c>
      <c r="J17" s="442"/>
      <c r="K17" s="442"/>
    </row>
    <row r="18" customFormat="false" ht="15" hidden="false" customHeight="false" outlineLevel="0" collapsed="false">
      <c r="A18" s="443" t="s">
        <v>510</v>
      </c>
      <c r="B18" s="437" t="s">
        <v>194</v>
      </c>
      <c r="C18" s="437" t="s">
        <v>216</v>
      </c>
      <c r="D18" s="437" t="s">
        <v>225</v>
      </c>
      <c r="E18" s="437" t="s">
        <v>593</v>
      </c>
      <c r="F18" s="437" t="s">
        <v>511</v>
      </c>
      <c r="G18" s="437" t="s">
        <v>507</v>
      </c>
      <c r="H18" s="438" t="n">
        <f aca="false">расчАУП!I9</f>
        <v>5682.3</v>
      </c>
      <c r="J18" s="444"/>
      <c r="K18" s="444"/>
      <c r="L18" s="186"/>
    </row>
    <row r="19" customFormat="false" ht="15" hidden="false" customHeight="false" outlineLevel="0" collapsed="false">
      <c r="A19" s="443" t="s">
        <v>512</v>
      </c>
      <c r="B19" s="437" t="s">
        <v>194</v>
      </c>
      <c r="C19" s="437" t="s">
        <v>216</v>
      </c>
      <c r="D19" s="437" t="s">
        <v>225</v>
      </c>
      <c r="E19" s="437" t="s">
        <v>712</v>
      </c>
      <c r="F19" s="437" t="s">
        <v>513</v>
      </c>
      <c r="G19" s="437" t="s">
        <v>507</v>
      </c>
      <c r="H19" s="438" t="n">
        <f aca="false">SUM(H20:H24)</f>
        <v>850.8</v>
      </c>
      <c r="J19" s="444"/>
      <c r="K19" s="444"/>
      <c r="L19" s="186"/>
    </row>
    <row r="20" customFormat="false" ht="12.75" hidden="false" customHeight="false" outlineLevel="0" collapsed="false">
      <c r="A20" s="445" t="s">
        <v>514</v>
      </c>
      <c r="B20" s="446" t="s">
        <v>194</v>
      </c>
      <c r="C20" s="446" t="s">
        <v>216</v>
      </c>
      <c r="D20" s="446" t="s">
        <v>225</v>
      </c>
      <c r="E20" s="446" t="s">
        <v>712</v>
      </c>
      <c r="F20" s="446" t="s">
        <v>513</v>
      </c>
      <c r="G20" s="446" t="s">
        <v>513</v>
      </c>
      <c r="H20" s="447" t="n">
        <f aca="false">расчАУП!I19</f>
        <v>0</v>
      </c>
    </row>
    <row r="21" customFormat="false" ht="12.75" hidden="false" customHeight="false" outlineLevel="0" collapsed="false">
      <c r="A21" s="445" t="s">
        <v>515</v>
      </c>
      <c r="B21" s="446" t="s">
        <v>194</v>
      </c>
      <c r="C21" s="446" t="s">
        <v>216</v>
      </c>
      <c r="D21" s="446" t="s">
        <v>225</v>
      </c>
      <c r="E21" s="446" t="s">
        <v>712</v>
      </c>
      <c r="F21" s="446" t="s">
        <v>513</v>
      </c>
      <c r="G21" s="446" t="s">
        <v>516</v>
      </c>
      <c r="H21" s="447" t="n">
        <f aca="false">расчАУП!J36</f>
        <v>58.1</v>
      </c>
    </row>
    <row r="22" customFormat="false" ht="12.75" hidden="false" customHeight="false" outlineLevel="0" collapsed="false">
      <c r="A22" s="445" t="s">
        <v>517</v>
      </c>
      <c r="B22" s="446" t="s">
        <v>194</v>
      </c>
      <c r="C22" s="446" t="s">
        <v>216</v>
      </c>
      <c r="D22" s="446" t="s">
        <v>225</v>
      </c>
      <c r="E22" s="446" t="s">
        <v>712</v>
      </c>
      <c r="F22" s="446" t="s">
        <v>518</v>
      </c>
      <c r="G22" s="446" t="s">
        <v>519</v>
      </c>
      <c r="H22" s="447" t="n">
        <f aca="false">расчАУП!J37</f>
        <v>118.9</v>
      </c>
    </row>
    <row r="23" customFormat="false" ht="12.75" hidden="false" customHeight="false" outlineLevel="0" collapsed="false">
      <c r="A23" s="68" t="s">
        <v>520</v>
      </c>
      <c r="B23" s="446" t="s">
        <v>194</v>
      </c>
      <c r="C23" s="446" t="s">
        <v>216</v>
      </c>
      <c r="D23" s="446" t="s">
        <v>225</v>
      </c>
      <c r="E23" s="446" t="s">
        <v>712</v>
      </c>
      <c r="F23" s="446" t="s">
        <v>521</v>
      </c>
      <c r="G23" s="448" t="s">
        <v>522</v>
      </c>
      <c r="H23" s="447" t="n">
        <f aca="false">расчАУП!J38</f>
        <v>288.8</v>
      </c>
    </row>
    <row r="24" customFormat="false" ht="12.75" hidden="false" customHeight="false" outlineLevel="0" collapsed="false">
      <c r="A24" s="445" t="s">
        <v>523</v>
      </c>
      <c r="B24" s="446" t="s">
        <v>194</v>
      </c>
      <c r="C24" s="446" t="s">
        <v>216</v>
      </c>
      <c r="D24" s="446" t="s">
        <v>225</v>
      </c>
      <c r="E24" s="446" t="s">
        <v>712</v>
      </c>
      <c r="F24" s="446" t="s">
        <v>513</v>
      </c>
      <c r="G24" s="446" t="n">
        <v>831</v>
      </c>
      <c r="H24" s="447" t="n">
        <f aca="false">расчАУП!I33</f>
        <v>385</v>
      </c>
    </row>
    <row r="25" customFormat="false" ht="15" hidden="false" customHeight="false" outlineLevel="0" collapsed="false">
      <c r="A25" s="443" t="s">
        <v>524</v>
      </c>
      <c r="B25" s="437" t="s">
        <v>194</v>
      </c>
      <c r="C25" s="437" t="s">
        <v>216</v>
      </c>
      <c r="D25" s="437" t="s">
        <v>225</v>
      </c>
      <c r="E25" s="437" t="s">
        <v>594</v>
      </c>
      <c r="F25" s="437" t="s">
        <v>525</v>
      </c>
      <c r="G25" s="437" t="s">
        <v>507</v>
      </c>
      <c r="H25" s="438" t="n">
        <f aca="false">расчАУП!G47</f>
        <v>1676.1</v>
      </c>
      <c r="J25" s="444"/>
      <c r="K25" s="444"/>
    </row>
    <row r="26" customFormat="false" ht="12.75" hidden="false" customHeight="false" outlineLevel="0" collapsed="false">
      <c r="A26" s="67" t="s">
        <v>526</v>
      </c>
      <c r="B26" s="437" t="s">
        <v>194</v>
      </c>
      <c r="C26" s="437" t="s">
        <v>216</v>
      </c>
      <c r="D26" s="461" t="s">
        <v>637</v>
      </c>
      <c r="E26" s="440" t="s">
        <v>638</v>
      </c>
      <c r="F26" s="440" t="s">
        <v>527</v>
      </c>
      <c r="G26" s="440" t="s">
        <v>507</v>
      </c>
      <c r="H26" s="441" t="n">
        <f aca="false">H27+H28+H30+H34+H39</f>
        <v>5164.4</v>
      </c>
      <c r="J26" s="573"/>
      <c r="K26" s="435"/>
    </row>
    <row r="27" customFormat="false" ht="12.75" hidden="false" customHeight="false" outlineLevel="0" collapsed="false">
      <c r="A27" s="443" t="s">
        <v>528</v>
      </c>
      <c r="B27" s="437" t="s">
        <v>194</v>
      </c>
      <c r="C27" s="437" t="s">
        <v>216</v>
      </c>
      <c r="D27" s="450" t="s">
        <v>225</v>
      </c>
      <c r="E27" s="437" t="s">
        <v>638</v>
      </c>
      <c r="F27" s="437" t="s">
        <v>529</v>
      </c>
      <c r="G27" s="437" t="s">
        <v>507</v>
      </c>
      <c r="H27" s="438" t="n">
        <f aca="false">расчАУП!J58</f>
        <v>361.7</v>
      </c>
      <c r="J27" s="435"/>
      <c r="K27" s="435"/>
    </row>
    <row r="28" customFormat="false" ht="12.75" hidden="false" customHeight="false" outlineLevel="0" collapsed="false">
      <c r="A28" s="443" t="s">
        <v>530</v>
      </c>
      <c r="B28" s="437" t="s">
        <v>194</v>
      </c>
      <c r="C28" s="437" t="s">
        <v>216</v>
      </c>
      <c r="D28" s="450" t="s">
        <v>225</v>
      </c>
      <c r="E28" s="437" t="s">
        <v>638</v>
      </c>
      <c r="F28" s="437" t="s">
        <v>518</v>
      </c>
      <c r="G28" s="437" t="s">
        <v>507</v>
      </c>
      <c r="H28" s="438" t="n">
        <f aca="false">H29</f>
        <v>10</v>
      </c>
    </row>
    <row r="29" customFormat="false" ht="12.75" hidden="false" customHeight="false" outlineLevel="0" collapsed="false">
      <c r="A29" s="445" t="s">
        <v>531</v>
      </c>
      <c r="B29" s="446" t="s">
        <v>194</v>
      </c>
      <c r="C29" s="446" t="s">
        <v>216</v>
      </c>
      <c r="D29" s="448" t="s">
        <v>225</v>
      </c>
      <c r="E29" s="446" t="s">
        <v>638</v>
      </c>
      <c r="F29" s="446" t="s">
        <v>518</v>
      </c>
      <c r="G29" s="446" t="n">
        <v>500</v>
      </c>
      <c r="H29" s="447" t="n">
        <f aca="false">расчАУП!I63</f>
        <v>10</v>
      </c>
    </row>
    <row r="30" customFormat="false" ht="12.75" hidden="false" customHeight="false" outlineLevel="0" collapsed="false">
      <c r="A30" s="443" t="s">
        <v>532</v>
      </c>
      <c r="B30" s="437" t="s">
        <v>194</v>
      </c>
      <c r="C30" s="437" t="s">
        <v>216</v>
      </c>
      <c r="D30" s="461" t="s">
        <v>222</v>
      </c>
      <c r="E30" s="437" t="s">
        <v>638</v>
      </c>
      <c r="F30" s="437" t="s">
        <v>533</v>
      </c>
      <c r="G30" s="437" t="s">
        <v>507</v>
      </c>
      <c r="H30" s="438" t="n">
        <f aca="false">SUM(H31:H33)</f>
        <v>3720.6</v>
      </c>
    </row>
    <row r="31" customFormat="false" ht="12.75" hidden="false" customHeight="false" outlineLevel="0" collapsed="false">
      <c r="A31" s="445" t="s">
        <v>534</v>
      </c>
      <c r="B31" s="446" t="s">
        <v>194</v>
      </c>
      <c r="C31" s="446" t="s">
        <v>216</v>
      </c>
      <c r="D31" s="448" t="s">
        <v>222</v>
      </c>
      <c r="E31" s="446" t="s">
        <v>638</v>
      </c>
      <c r="F31" s="446" t="s">
        <v>533</v>
      </c>
      <c r="G31" s="446" t="n">
        <v>721</v>
      </c>
      <c r="H31" s="447" t="n">
        <f aca="false">расчАУП!K72+расчАУП!K80</f>
        <v>3319</v>
      </c>
      <c r="I31" s="348"/>
    </row>
    <row r="32" customFormat="false" ht="12.75" hidden="false" customHeight="false" outlineLevel="0" collapsed="false">
      <c r="A32" s="445" t="s">
        <v>535</v>
      </c>
      <c r="B32" s="446" t="s">
        <v>194</v>
      </c>
      <c r="C32" s="446" t="s">
        <v>216</v>
      </c>
      <c r="D32" s="448" t="s">
        <v>222</v>
      </c>
      <c r="E32" s="446" t="s">
        <v>638</v>
      </c>
      <c r="F32" s="446" t="s">
        <v>533</v>
      </c>
      <c r="G32" s="446" t="n">
        <v>730</v>
      </c>
      <c r="H32" s="447" t="n">
        <f aca="false">расчАУП!K74</f>
        <v>358</v>
      </c>
      <c r="I32" s="348"/>
    </row>
    <row r="33" customFormat="false" ht="12.75" hidden="false" customHeight="false" outlineLevel="0" collapsed="false">
      <c r="A33" s="445" t="s">
        <v>536</v>
      </c>
      <c r="B33" s="446" t="s">
        <v>194</v>
      </c>
      <c r="C33" s="446" t="s">
        <v>216</v>
      </c>
      <c r="D33" s="448" t="s">
        <v>222</v>
      </c>
      <c r="E33" s="446" t="s">
        <v>638</v>
      </c>
      <c r="F33" s="446" t="s">
        <v>533</v>
      </c>
      <c r="G33" s="446" t="n">
        <v>740</v>
      </c>
      <c r="H33" s="447" t="n">
        <f aca="false">расчАУП!K76+расчАУП!K78</f>
        <v>43.6</v>
      </c>
      <c r="I33" s="348"/>
    </row>
    <row r="34" customFormat="false" ht="12.75" hidden="false" customHeight="false" outlineLevel="0" collapsed="false">
      <c r="A34" s="443" t="s">
        <v>537</v>
      </c>
      <c r="B34" s="437" t="s">
        <v>194</v>
      </c>
      <c r="C34" s="437" t="s">
        <v>216</v>
      </c>
      <c r="D34" s="437" t="s">
        <v>225</v>
      </c>
      <c r="E34" s="437" t="s">
        <v>638</v>
      </c>
      <c r="F34" s="437" t="s">
        <v>538</v>
      </c>
      <c r="G34" s="437" t="s">
        <v>507</v>
      </c>
      <c r="H34" s="438" t="n">
        <f aca="false">SUM(H36:H37)</f>
        <v>139.2</v>
      </c>
    </row>
    <row r="35" customFormat="false" ht="12.75" hidden="true" customHeight="false" outlineLevel="0" collapsed="false">
      <c r="A35" s="68" t="s">
        <v>595</v>
      </c>
      <c r="B35" s="446"/>
      <c r="C35" s="446"/>
      <c r="D35" s="446"/>
      <c r="E35" s="446"/>
      <c r="F35" s="446"/>
      <c r="G35" s="448"/>
      <c r="H35" s="447"/>
    </row>
    <row r="36" customFormat="false" ht="12.75" hidden="false" customHeight="false" outlineLevel="0" collapsed="false">
      <c r="A36" s="445" t="s">
        <v>539</v>
      </c>
      <c r="B36" s="446" t="s">
        <v>194</v>
      </c>
      <c r="C36" s="446" t="s">
        <v>216</v>
      </c>
      <c r="D36" s="446" t="s">
        <v>225</v>
      </c>
      <c r="E36" s="446" t="s">
        <v>638</v>
      </c>
      <c r="F36" s="446" t="s">
        <v>538</v>
      </c>
      <c r="G36" s="446" t="s">
        <v>540</v>
      </c>
      <c r="H36" s="447" t="n">
        <f aca="false">расчАУП!J89</f>
        <v>82.5</v>
      </c>
    </row>
    <row r="37" customFormat="false" ht="12.75" hidden="false" customHeight="false" outlineLevel="0" collapsed="false">
      <c r="A37" s="68" t="s">
        <v>541</v>
      </c>
      <c r="B37" s="446" t="s">
        <v>194</v>
      </c>
      <c r="C37" s="446" t="s">
        <v>216</v>
      </c>
      <c r="D37" s="446" t="s">
        <v>225</v>
      </c>
      <c r="E37" s="446" t="s">
        <v>638</v>
      </c>
      <c r="F37" s="446" t="s">
        <v>538</v>
      </c>
      <c r="G37" s="448" t="s">
        <v>542</v>
      </c>
      <c r="H37" s="447" t="n">
        <f aca="false">расчАУП!J99</f>
        <v>56.7</v>
      </c>
    </row>
    <row r="38" customFormat="false" ht="12.75" hidden="true" customHeight="false" outlineLevel="0" collapsed="false">
      <c r="A38" s="68" t="s">
        <v>596</v>
      </c>
      <c r="B38" s="448"/>
      <c r="C38" s="448"/>
      <c r="D38" s="448"/>
      <c r="E38" s="448"/>
      <c r="F38" s="448"/>
      <c r="G38" s="448"/>
      <c r="H38" s="451"/>
    </row>
    <row r="39" customFormat="false" ht="12.75" hidden="false" customHeight="false" outlineLevel="0" collapsed="false">
      <c r="A39" s="449" t="s">
        <v>544</v>
      </c>
      <c r="B39" s="450" t="s">
        <v>194</v>
      </c>
      <c r="C39" s="450" t="s">
        <v>216</v>
      </c>
      <c r="D39" s="450" t="s">
        <v>225</v>
      </c>
      <c r="E39" s="450" t="s">
        <v>638</v>
      </c>
      <c r="F39" s="450" t="s">
        <v>521</v>
      </c>
      <c r="G39" s="450" t="s">
        <v>507</v>
      </c>
      <c r="H39" s="574" t="n">
        <f aca="false">SUM(H41:H44)</f>
        <v>932.9</v>
      </c>
    </row>
    <row r="40" customFormat="false" ht="12.75" hidden="true" customHeight="false" outlineLevel="0" collapsed="false">
      <c r="A40" s="68" t="s">
        <v>597</v>
      </c>
      <c r="B40" s="448"/>
      <c r="C40" s="448"/>
      <c r="D40" s="448"/>
      <c r="E40" s="448"/>
      <c r="F40" s="448"/>
      <c r="G40" s="448"/>
      <c r="H40" s="451"/>
    </row>
    <row r="41" customFormat="false" ht="12.75" hidden="false" customHeight="false" outlineLevel="0" collapsed="false">
      <c r="A41" s="68" t="s">
        <v>545</v>
      </c>
      <c r="B41" s="448" t="s">
        <v>194</v>
      </c>
      <c r="C41" s="448" t="s">
        <v>216</v>
      </c>
      <c r="D41" s="448" t="s">
        <v>225</v>
      </c>
      <c r="E41" s="448" t="s">
        <v>638</v>
      </c>
      <c r="F41" s="448" t="s">
        <v>521</v>
      </c>
      <c r="G41" s="448" t="s">
        <v>546</v>
      </c>
      <c r="H41" s="451" t="n">
        <f aca="false">расчАУП!J105</f>
        <v>35.9</v>
      </c>
    </row>
    <row r="42" customFormat="false" ht="12.75" hidden="false" customHeight="false" outlineLevel="0" collapsed="false">
      <c r="A42" s="68" t="s">
        <v>547</v>
      </c>
      <c r="B42" s="448" t="s">
        <v>194</v>
      </c>
      <c r="C42" s="448" t="s">
        <v>216</v>
      </c>
      <c r="D42" s="448" t="s">
        <v>225</v>
      </c>
      <c r="E42" s="448" t="s">
        <v>638</v>
      </c>
      <c r="F42" s="448" t="s">
        <v>521</v>
      </c>
      <c r="G42" s="448" t="s">
        <v>548</v>
      </c>
      <c r="H42" s="451" t="n">
        <f aca="false">расчАУП!J118</f>
        <v>867</v>
      </c>
    </row>
    <row r="43" customFormat="false" ht="12.75" hidden="true" customHeight="false" outlineLevel="0" collapsed="false">
      <c r="A43" s="68" t="s">
        <v>598</v>
      </c>
      <c r="B43" s="448"/>
      <c r="C43" s="448"/>
      <c r="D43" s="448"/>
      <c r="E43" s="448"/>
      <c r="F43" s="448"/>
      <c r="G43" s="448"/>
      <c r="H43" s="451"/>
    </row>
    <row r="44" customFormat="false" ht="24" hidden="false" customHeight="false" outlineLevel="0" collapsed="false">
      <c r="A44" s="68" t="s">
        <v>549</v>
      </c>
      <c r="B44" s="448" t="s">
        <v>194</v>
      </c>
      <c r="C44" s="448" t="s">
        <v>216</v>
      </c>
      <c r="D44" s="448" t="s">
        <v>225</v>
      </c>
      <c r="E44" s="448" t="s">
        <v>638</v>
      </c>
      <c r="F44" s="448" t="s">
        <v>521</v>
      </c>
      <c r="G44" s="448" t="s">
        <v>550</v>
      </c>
      <c r="H44" s="451" t="n">
        <f aca="false">расчАУП!J121</f>
        <v>30</v>
      </c>
    </row>
    <row r="45" customFormat="false" ht="12.75" hidden="true" customHeight="false" outlineLevel="0" collapsed="false">
      <c r="A45" s="445" t="s">
        <v>599</v>
      </c>
      <c r="B45" s="446"/>
      <c r="C45" s="446"/>
      <c r="D45" s="446"/>
      <c r="E45" s="446"/>
      <c r="F45" s="446"/>
      <c r="G45" s="446"/>
      <c r="H45" s="447"/>
    </row>
    <row r="46" customFormat="false" ht="25.5" hidden="true" customHeight="false" outlineLevel="0" collapsed="false">
      <c r="A46" s="67" t="s">
        <v>551</v>
      </c>
      <c r="B46" s="440"/>
      <c r="C46" s="440"/>
      <c r="D46" s="440"/>
      <c r="E46" s="440"/>
      <c r="F46" s="440"/>
      <c r="G46" s="440"/>
      <c r="H46" s="441"/>
    </row>
    <row r="47" customFormat="false" ht="24" hidden="true" customHeight="false" outlineLevel="0" collapsed="false">
      <c r="A47" s="445" t="s">
        <v>553</v>
      </c>
      <c r="B47" s="446"/>
      <c r="C47" s="446"/>
      <c r="D47" s="446"/>
      <c r="E47" s="446"/>
      <c r="F47" s="446"/>
      <c r="G47" s="446"/>
      <c r="H47" s="447"/>
    </row>
    <row r="48" customFormat="false" ht="25.5" hidden="true" customHeight="false" outlineLevel="0" collapsed="false">
      <c r="A48" s="67" t="s">
        <v>556</v>
      </c>
      <c r="B48" s="440"/>
      <c r="C48" s="440"/>
      <c r="D48" s="440"/>
      <c r="E48" s="440"/>
      <c r="F48" s="440"/>
      <c r="G48" s="440"/>
      <c r="H48" s="441"/>
    </row>
    <row r="49" customFormat="false" ht="12.75" hidden="true" customHeight="false" outlineLevel="0" collapsed="false">
      <c r="A49" s="445" t="s">
        <v>558</v>
      </c>
      <c r="B49" s="446"/>
      <c r="C49" s="446"/>
      <c r="D49" s="446"/>
      <c r="E49" s="446"/>
      <c r="F49" s="446"/>
      <c r="G49" s="446"/>
      <c r="H49" s="447"/>
    </row>
    <row r="50" customFormat="false" ht="12.75" hidden="true" customHeight="false" outlineLevel="0" collapsed="false">
      <c r="A50" s="67" t="s">
        <v>560</v>
      </c>
      <c r="B50" s="440"/>
      <c r="C50" s="440"/>
      <c r="D50" s="440"/>
      <c r="E50" s="440"/>
      <c r="F50" s="440"/>
      <c r="G50" s="440"/>
      <c r="H50" s="441"/>
    </row>
    <row r="51" customFormat="false" ht="12.75" hidden="true" customHeight="false" outlineLevel="0" collapsed="false">
      <c r="A51" s="443" t="s">
        <v>600</v>
      </c>
      <c r="B51" s="437"/>
      <c r="C51" s="437"/>
      <c r="D51" s="437"/>
      <c r="E51" s="437"/>
      <c r="F51" s="437"/>
      <c r="G51" s="437"/>
      <c r="H51" s="438"/>
    </row>
    <row r="52" customFormat="false" ht="12.75" hidden="true" customHeight="false" outlineLevel="0" collapsed="false">
      <c r="A52" s="445" t="s">
        <v>601</v>
      </c>
      <c r="B52" s="446"/>
      <c r="C52" s="446"/>
      <c r="D52" s="446"/>
      <c r="E52" s="446"/>
      <c r="F52" s="446"/>
      <c r="G52" s="446"/>
      <c r="H52" s="447"/>
    </row>
    <row r="53" customFormat="false" ht="12.75" hidden="true" customHeight="false" outlineLevel="0" collapsed="false">
      <c r="A53" s="445" t="s">
        <v>602</v>
      </c>
      <c r="B53" s="446"/>
      <c r="C53" s="446"/>
      <c r="D53" s="446"/>
      <c r="E53" s="446"/>
      <c r="F53" s="446"/>
      <c r="G53" s="446"/>
      <c r="H53" s="447"/>
    </row>
    <row r="54" customFormat="false" ht="12.75" hidden="true" customHeight="false" outlineLevel="0" collapsed="false">
      <c r="A54" s="445" t="s">
        <v>603</v>
      </c>
      <c r="B54" s="446"/>
      <c r="C54" s="446"/>
      <c r="D54" s="446"/>
      <c r="E54" s="446"/>
      <c r="F54" s="446"/>
      <c r="G54" s="446"/>
      <c r="H54" s="447"/>
    </row>
    <row r="55" customFormat="false" ht="24" hidden="true" customHeight="false" outlineLevel="0" collapsed="false">
      <c r="A55" s="443" t="s">
        <v>562</v>
      </c>
      <c r="B55" s="437"/>
      <c r="C55" s="437"/>
      <c r="D55" s="437"/>
      <c r="E55" s="437"/>
      <c r="F55" s="437"/>
      <c r="G55" s="437"/>
      <c r="H55" s="438"/>
    </row>
    <row r="56" customFormat="false" ht="12.75" hidden="true" customHeight="false" outlineLevel="0" collapsed="false">
      <c r="A56" s="445" t="s">
        <v>564</v>
      </c>
      <c r="B56" s="446"/>
      <c r="C56" s="446"/>
      <c r="D56" s="446"/>
      <c r="E56" s="446"/>
      <c r="F56" s="446"/>
      <c r="G56" s="446"/>
      <c r="H56" s="447"/>
    </row>
    <row r="57" customFormat="false" ht="15" hidden="false" customHeight="false" outlineLevel="0" collapsed="false">
      <c r="A57" s="41" t="s">
        <v>566</v>
      </c>
      <c r="B57" s="440" t="s">
        <v>194</v>
      </c>
      <c r="C57" s="440" t="s">
        <v>216</v>
      </c>
      <c r="D57" s="440" t="s">
        <v>225</v>
      </c>
      <c r="E57" s="440" t="s">
        <v>507</v>
      </c>
      <c r="F57" s="440" t="s">
        <v>567</v>
      </c>
      <c r="G57" s="440" t="s">
        <v>507</v>
      </c>
      <c r="H57" s="441" t="n">
        <f aca="false">SUM(H58:H60)</f>
        <v>302.6</v>
      </c>
    </row>
    <row r="58" customFormat="false" ht="12.75" hidden="false" customHeight="true" outlineLevel="0" collapsed="false">
      <c r="A58" s="575" t="s">
        <v>568</v>
      </c>
      <c r="B58" s="576" t="s">
        <v>194</v>
      </c>
      <c r="C58" s="576" t="s">
        <v>216</v>
      </c>
      <c r="D58" s="576" t="s">
        <v>225</v>
      </c>
      <c r="E58" s="576" t="s">
        <v>713</v>
      </c>
      <c r="F58" s="576" t="s">
        <v>567</v>
      </c>
      <c r="G58" s="576" t="s">
        <v>569</v>
      </c>
      <c r="H58" s="447" t="n">
        <f aca="false">расчАУП!J157</f>
        <v>286.6</v>
      </c>
    </row>
    <row r="59" customFormat="false" ht="12.75" hidden="false" customHeight="false" outlineLevel="0" collapsed="false">
      <c r="A59" s="445" t="s">
        <v>568</v>
      </c>
      <c r="B59" s="446" t="s">
        <v>194</v>
      </c>
      <c r="C59" s="446" t="s">
        <v>216</v>
      </c>
      <c r="D59" s="446" t="s">
        <v>225</v>
      </c>
      <c r="E59" s="446" t="s">
        <v>638</v>
      </c>
      <c r="F59" s="446" t="s">
        <v>567</v>
      </c>
      <c r="G59" s="446" t="s">
        <v>569</v>
      </c>
      <c r="H59" s="447" t="n">
        <f aca="false">расчАУП!J156</f>
        <v>10</v>
      </c>
    </row>
    <row r="60" customFormat="false" ht="12.75" hidden="false" customHeight="false" outlineLevel="0" collapsed="false">
      <c r="A60" s="445" t="s">
        <v>570</v>
      </c>
      <c r="B60" s="446" t="s">
        <v>194</v>
      </c>
      <c r="C60" s="446" t="s">
        <v>216</v>
      </c>
      <c r="D60" s="446" t="s">
        <v>225</v>
      </c>
      <c r="E60" s="446" t="s">
        <v>638</v>
      </c>
      <c r="F60" s="446" t="s">
        <v>567</v>
      </c>
      <c r="G60" s="446" t="s">
        <v>571</v>
      </c>
      <c r="H60" s="447" t="n">
        <f aca="false">расчАУП!J168</f>
        <v>6</v>
      </c>
    </row>
    <row r="61" customFormat="false" ht="25.5" hidden="false" customHeight="false" outlineLevel="0" collapsed="false">
      <c r="A61" s="67" t="s">
        <v>572</v>
      </c>
      <c r="B61" s="440" t="s">
        <v>194</v>
      </c>
      <c r="C61" s="440" t="s">
        <v>216</v>
      </c>
      <c r="D61" s="440" t="s">
        <v>225</v>
      </c>
      <c r="E61" s="440" t="s">
        <v>638</v>
      </c>
      <c r="F61" s="440" t="s">
        <v>306</v>
      </c>
      <c r="G61" s="440" t="s">
        <v>507</v>
      </c>
      <c r="H61" s="441" t="n">
        <f aca="false">H62+H64</f>
        <v>228.9</v>
      </c>
    </row>
    <row r="62" customFormat="false" ht="12.75" hidden="false" customHeight="false" outlineLevel="0" collapsed="false">
      <c r="A62" s="443" t="s">
        <v>573</v>
      </c>
      <c r="B62" s="437" t="s">
        <v>194</v>
      </c>
      <c r="C62" s="437" t="s">
        <v>216</v>
      </c>
      <c r="D62" s="437" t="s">
        <v>225</v>
      </c>
      <c r="E62" s="437" t="s">
        <v>638</v>
      </c>
      <c r="F62" s="437" t="s">
        <v>574</v>
      </c>
      <c r="G62" s="437" t="s">
        <v>507</v>
      </c>
      <c r="H62" s="438" t="n">
        <f aca="false">H63</f>
        <v>100</v>
      </c>
    </row>
    <row r="63" customFormat="false" ht="12.75" hidden="false" customHeight="false" outlineLevel="0" collapsed="false">
      <c r="A63" s="445" t="s">
        <v>575</v>
      </c>
      <c r="B63" s="446" t="s">
        <v>194</v>
      </c>
      <c r="C63" s="446" t="s">
        <v>216</v>
      </c>
      <c r="D63" s="446" t="s">
        <v>225</v>
      </c>
      <c r="E63" s="446" t="s">
        <v>638</v>
      </c>
      <c r="F63" s="446" t="s">
        <v>574</v>
      </c>
      <c r="G63" s="446" t="s">
        <v>576</v>
      </c>
      <c r="H63" s="447" t="n">
        <f aca="false">расчАУП!J174</f>
        <v>100</v>
      </c>
    </row>
    <row r="64" customFormat="false" ht="12.75" hidden="false" customHeight="false" outlineLevel="0" collapsed="false">
      <c r="A64" s="443" t="s">
        <v>577</v>
      </c>
      <c r="B64" s="437" t="s">
        <v>194</v>
      </c>
      <c r="C64" s="437" t="s">
        <v>216</v>
      </c>
      <c r="D64" s="437" t="s">
        <v>225</v>
      </c>
      <c r="E64" s="437" t="s">
        <v>638</v>
      </c>
      <c r="F64" s="437" t="s">
        <v>578</v>
      </c>
      <c r="G64" s="437" t="s">
        <v>507</v>
      </c>
      <c r="H64" s="438" t="n">
        <f aca="false">SUM(H68:H69)</f>
        <v>128.9</v>
      </c>
    </row>
    <row r="65" customFormat="false" ht="12.75" hidden="true" customHeight="false" outlineLevel="0" collapsed="false">
      <c r="A65" s="445" t="s">
        <v>604</v>
      </c>
      <c r="B65" s="446"/>
      <c r="C65" s="446"/>
      <c r="D65" s="446"/>
      <c r="E65" s="446"/>
      <c r="F65" s="446"/>
      <c r="G65" s="446"/>
      <c r="H65" s="447"/>
    </row>
    <row r="66" customFormat="false" ht="12.75" hidden="true" customHeight="false" outlineLevel="0" collapsed="false">
      <c r="A66" s="445" t="s">
        <v>605</v>
      </c>
      <c r="B66" s="446"/>
      <c r="C66" s="446"/>
      <c r="D66" s="446"/>
      <c r="E66" s="446"/>
      <c r="F66" s="446"/>
      <c r="G66" s="446"/>
      <c r="H66" s="447"/>
    </row>
    <row r="67" customFormat="false" ht="12.75" hidden="true" customHeight="false" outlineLevel="0" collapsed="false">
      <c r="A67" s="445" t="s">
        <v>606</v>
      </c>
      <c r="B67" s="446"/>
      <c r="C67" s="446"/>
      <c r="D67" s="446"/>
      <c r="E67" s="446"/>
      <c r="F67" s="446"/>
      <c r="G67" s="446"/>
      <c r="H67" s="447"/>
    </row>
    <row r="68" customFormat="false" ht="12.75" hidden="false" customHeight="false" outlineLevel="0" collapsed="false">
      <c r="A68" s="445" t="s">
        <v>579</v>
      </c>
      <c r="B68" s="446" t="s">
        <v>194</v>
      </c>
      <c r="C68" s="446" t="s">
        <v>216</v>
      </c>
      <c r="D68" s="446" t="s">
        <v>225</v>
      </c>
      <c r="E68" s="446" t="s">
        <v>638</v>
      </c>
      <c r="F68" s="446" t="s">
        <v>578</v>
      </c>
      <c r="G68" s="446" t="s">
        <v>580</v>
      </c>
      <c r="H68" s="447" t="n">
        <f aca="false">расчАУП!J185</f>
        <v>28.9</v>
      </c>
    </row>
    <row r="69" customFormat="false" ht="12.75" hidden="false" customHeight="false" outlineLevel="0" collapsed="false">
      <c r="A69" s="445" t="s">
        <v>581</v>
      </c>
      <c r="B69" s="446" t="s">
        <v>194</v>
      </c>
      <c r="C69" s="446" t="s">
        <v>216</v>
      </c>
      <c r="D69" s="446" t="s">
        <v>225</v>
      </c>
      <c r="E69" s="446" t="s">
        <v>638</v>
      </c>
      <c r="F69" s="446" t="s">
        <v>578</v>
      </c>
      <c r="G69" s="446" t="s">
        <v>582</v>
      </c>
      <c r="H69" s="447" t="n">
        <f aca="false">расчАУП!J186</f>
        <v>100</v>
      </c>
    </row>
    <row r="70" customFormat="false" ht="24" hidden="true" customHeight="false" outlineLevel="0" collapsed="false">
      <c r="A70" s="454" t="s">
        <v>583</v>
      </c>
      <c r="B70" s="455"/>
      <c r="C70" s="455"/>
      <c r="D70" s="455"/>
      <c r="E70" s="455"/>
      <c r="F70" s="455"/>
      <c r="G70" s="455"/>
      <c r="H70" s="456"/>
    </row>
    <row r="71" customFormat="false" ht="30" hidden="true" customHeight="true" outlineLevel="0" collapsed="false">
      <c r="A71" s="457" t="s">
        <v>585</v>
      </c>
      <c r="B71" s="458"/>
      <c r="C71" s="458"/>
      <c r="D71" s="458"/>
      <c r="E71" s="458"/>
      <c r="F71" s="458"/>
      <c r="G71" s="458"/>
      <c r="H71" s="459"/>
    </row>
    <row r="72" customFormat="false" ht="15" hidden="true" customHeight="false" outlineLevel="0" collapsed="false">
      <c r="A72" s="41" t="s">
        <v>587</v>
      </c>
      <c r="B72" s="440"/>
      <c r="C72" s="440"/>
      <c r="D72" s="440"/>
      <c r="E72" s="440"/>
      <c r="F72" s="440"/>
      <c r="G72" s="440"/>
      <c r="H72" s="441"/>
    </row>
    <row r="73" customFormat="false" ht="12.75" hidden="true" customHeight="false" outlineLevel="0" collapsed="false">
      <c r="A73" s="445" t="s">
        <v>588</v>
      </c>
      <c r="B73" s="446"/>
      <c r="C73" s="446"/>
      <c r="D73" s="446"/>
      <c r="E73" s="446"/>
      <c r="F73" s="446"/>
      <c r="G73" s="446"/>
      <c r="H73" s="447"/>
    </row>
    <row r="74" customFormat="false" ht="15" hidden="false" customHeight="false" outlineLevel="0" collapsed="false">
      <c r="A74" s="460" t="s">
        <v>607</v>
      </c>
      <c r="B74" s="437" t="s">
        <v>194</v>
      </c>
      <c r="C74" s="437" t="s">
        <v>216</v>
      </c>
      <c r="D74" s="461" t="s">
        <v>222</v>
      </c>
      <c r="E74" s="461" t="s">
        <v>214</v>
      </c>
      <c r="F74" s="461" t="s">
        <v>507</v>
      </c>
      <c r="G74" s="461" t="s">
        <v>507</v>
      </c>
      <c r="H74" s="438" t="n">
        <f aca="false">H31+H32+H33</f>
        <v>3720.6</v>
      </c>
    </row>
    <row r="75" customFormat="false" ht="15" hidden="false" customHeight="false" outlineLevel="0" collapsed="false">
      <c r="A75" s="460" t="s">
        <v>607</v>
      </c>
      <c r="B75" s="437" t="s">
        <v>194</v>
      </c>
      <c r="C75" s="437" t="s">
        <v>216</v>
      </c>
      <c r="D75" s="461" t="s">
        <v>225</v>
      </c>
      <c r="E75" s="461" t="s">
        <v>202</v>
      </c>
      <c r="F75" s="461" t="s">
        <v>507</v>
      </c>
      <c r="G75" s="461" t="s">
        <v>507</v>
      </c>
      <c r="H75" s="438" t="n">
        <f aca="false">H18+H19+H25</f>
        <v>8209.2</v>
      </c>
    </row>
    <row r="76" customFormat="false" ht="15" hidden="false" customHeight="false" outlineLevel="0" collapsed="false">
      <c r="A76" s="460" t="s">
        <v>607</v>
      </c>
      <c r="B76" s="437" t="s">
        <v>194</v>
      </c>
      <c r="C76" s="437" t="s">
        <v>216</v>
      </c>
      <c r="D76" s="461" t="s">
        <v>225</v>
      </c>
      <c r="E76" s="461" t="s">
        <v>214</v>
      </c>
      <c r="F76" s="461" t="s">
        <v>507</v>
      </c>
      <c r="G76" s="461" t="s">
        <v>507</v>
      </c>
      <c r="H76" s="438" t="n">
        <f aca="false">H27+H28+H34+H39+H59+H60+H61</f>
        <v>1688.7</v>
      </c>
    </row>
    <row r="77" customFormat="false" ht="15" hidden="false" customHeight="false" outlineLevel="0" collapsed="false">
      <c r="A77" s="577" t="s">
        <v>607</v>
      </c>
      <c r="B77" s="578" t="s">
        <v>194</v>
      </c>
      <c r="C77" s="578" t="s">
        <v>216</v>
      </c>
      <c r="D77" s="579" t="s">
        <v>225</v>
      </c>
      <c r="E77" s="579" t="s">
        <v>227</v>
      </c>
      <c r="F77" s="579" t="s">
        <v>507</v>
      </c>
      <c r="G77" s="579" t="s">
        <v>507</v>
      </c>
      <c r="H77" s="438" t="n">
        <f aca="false">H58</f>
        <v>286.6</v>
      </c>
    </row>
    <row r="78" customFormat="false" ht="15" hidden="false" customHeight="false" outlineLevel="0" collapsed="false">
      <c r="A78" s="460" t="s">
        <v>590</v>
      </c>
      <c r="B78" s="461"/>
      <c r="C78" s="461"/>
      <c r="D78" s="461"/>
      <c r="E78" s="461"/>
      <c r="F78" s="461" t="s">
        <v>507</v>
      </c>
      <c r="G78" s="461" t="s">
        <v>507</v>
      </c>
      <c r="H78" s="438" t="n">
        <f aca="false">SUM(H74:H77)</f>
        <v>13905.1</v>
      </c>
    </row>
    <row r="80" customFormat="false" ht="15" hidden="false" customHeight="false" outlineLevel="0" collapsed="false">
      <c r="A80" s="462"/>
      <c r="B80" s="463"/>
      <c r="C80" s="463"/>
      <c r="D80" s="463"/>
      <c r="E80" s="463"/>
      <c r="F80" s="463"/>
      <c r="G80" s="463"/>
      <c r="H80" s="464"/>
    </row>
    <row r="81" customFormat="false" ht="12.75" hidden="false" customHeight="false" outlineLevel="0" collapsed="false">
      <c r="A81" s="465" t="s">
        <v>591</v>
      </c>
      <c r="B81" s="465"/>
      <c r="C81" s="465"/>
      <c r="D81" s="465" t="s">
        <v>592</v>
      </c>
    </row>
  </sheetData>
  <mergeCells count="21">
    <mergeCell ref="D1:H1"/>
    <mergeCell ref="D2:H2"/>
    <mergeCell ref="J2:K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E9:F9"/>
    <mergeCell ref="G9:H9"/>
    <mergeCell ref="E10:F10"/>
    <mergeCell ref="G10:H10"/>
    <mergeCell ref="E11:F11"/>
    <mergeCell ref="G11:H11"/>
    <mergeCell ref="A14:A15"/>
    <mergeCell ref="B14:G14"/>
    <mergeCell ref="H14:H1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19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K72" activeCellId="0" sqref="K72:K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56"/>
    <col collapsed="false" customWidth="true" hidden="false" outlineLevel="0" max="3" min="3" style="0" width="11.99"/>
    <col collapsed="false" customWidth="true" hidden="false" outlineLevel="0" max="4" min="4" style="0" width="8.7"/>
    <col collapsed="false" customWidth="true" hidden="false" outlineLevel="0" max="5" min="5" style="0" width="7.28"/>
    <col collapsed="false" customWidth="true" hidden="false" outlineLevel="0" max="6" min="6" style="0" width="14.41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11.7"/>
    <col collapsed="false" customWidth="true" hidden="false" outlineLevel="0" max="11" min="10" style="0" width="10.13"/>
    <col collapsed="false" customWidth="true" hidden="false" outlineLevel="0" max="12" min="12" style="0" width="14.56"/>
    <col collapsed="false" customWidth="true" hidden="false" outlineLevel="0" max="14" min="13" style="0" width="12.85"/>
    <col collapsed="false" customWidth="true" hidden="false" outlineLevel="0" max="15" min="15" style="0" width="11.42"/>
    <col collapsed="false" customWidth="true" hidden="false" outlineLevel="0" max="16" min="16" style="0" width="14.7"/>
    <col collapsed="false" customWidth="true" hidden="false" outlineLevel="0" max="17" min="17" style="0" width="11.7"/>
    <col collapsed="false" customWidth="true" hidden="false" outlineLevel="0" max="22" min="22" style="0" width="11.7"/>
  </cols>
  <sheetData>
    <row r="1" customFormat="false" ht="15" hidden="false" customHeight="false" outlineLevel="0" collapsed="false">
      <c r="A1" s="466" t="s">
        <v>714</v>
      </c>
      <c r="B1" s="466"/>
      <c r="C1" s="466"/>
      <c r="D1" s="466"/>
      <c r="E1" s="466"/>
      <c r="F1" s="466"/>
      <c r="G1" s="466"/>
      <c r="H1" s="466"/>
      <c r="I1" s="466"/>
      <c r="J1" s="466"/>
      <c r="M1" s="201"/>
      <c r="N1" s="580"/>
      <c r="O1" s="581" t="s">
        <v>609</v>
      </c>
      <c r="P1" s="581" t="s">
        <v>610</v>
      </c>
      <c r="Q1" s="582" t="s">
        <v>611</v>
      </c>
      <c r="R1" s="583" t="s">
        <v>715</v>
      </c>
      <c r="S1" s="584"/>
    </row>
    <row r="2" customFormat="false" ht="12.75" hidden="false" customHeight="false" outlineLevel="0" collapsed="false">
      <c r="A2" s="486" t="s">
        <v>608</v>
      </c>
      <c r="B2" s="486"/>
      <c r="C2" s="486"/>
      <c r="D2" s="486"/>
      <c r="E2" s="486"/>
      <c r="F2" s="486"/>
      <c r="G2" s="486"/>
      <c r="H2" s="486"/>
      <c r="I2" s="486"/>
      <c r="J2" s="486"/>
      <c r="K2" s="585" t="s">
        <v>716</v>
      </c>
      <c r="L2" s="586" t="n">
        <v>1.04</v>
      </c>
      <c r="M2" s="201"/>
      <c r="N2" s="587"/>
      <c r="O2" s="588" t="n">
        <f aca="false">22%</f>
        <v>0.22</v>
      </c>
      <c r="P2" s="588" t="n">
        <v>0.051</v>
      </c>
      <c r="Q2" s="588" t="n">
        <v>0.029</v>
      </c>
      <c r="R2" s="588" t="n">
        <v>0.002</v>
      </c>
      <c r="S2" s="589"/>
      <c r="T2" s="590" t="s">
        <v>717</v>
      </c>
      <c r="U2" s="590"/>
      <c r="V2" s="591" t="n">
        <v>1021</v>
      </c>
    </row>
    <row r="3" customFormat="false" ht="15" hidden="false" customHeight="true" outlineLevel="0" collapsed="false">
      <c r="A3" s="470" t="str">
        <f aca="false">'СВОД смет'!A7:H7</f>
        <v>на 2018 год</v>
      </c>
      <c r="B3" s="470"/>
      <c r="C3" s="470"/>
      <c r="D3" s="470"/>
      <c r="E3" s="470"/>
      <c r="F3" s="470"/>
      <c r="G3" s="470"/>
      <c r="H3" s="470"/>
      <c r="I3" s="470"/>
      <c r="J3" s="470"/>
      <c r="M3" s="201"/>
      <c r="N3" s="592" t="s">
        <v>718</v>
      </c>
      <c r="O3" s="201" t="n">
        <v>285.9</v>
      </c>
      <c r="P3" s="485" t="n">
        <f aca="false">I7</f>
        <v>285.9</v>
      </c>
      <c r="Q3" s="201" t="n">
        <v>285.9</v>
      </c>
      <c r="R3" s="485" t="n">
        <f aca="false">I7</f>
        <v>285.9</v>
      </c>
      <c r="S3" s="589"/>
      <c r="T3" s="593" t="s">
        <v>719</v>
      </c>
      <c r="U3" s="593"/>
      <c r="V3" s="594" t="n">
        <f aca="false">I7-V2</f>
        <v>-735.1</v>
      </c>
    </row>
    <row r="4" customFormat="false" ht="15.75" hidden="false" customHeight="true" outlineLevel="0" collapsed="false">
      <c r="A4" s="595" t="s">
        <v>613</v>
      </c>
      <c r="B4" s="595"/>
      <c r="C4" s="595"/>
      <c r="D4" s="595"/>
      <c r="E4" s="595"/>
      <c r="F4" s="595"/>
      <c r="G4" s="595"/>
      <c r="H4" s="595"/>
      <c r="I4" s="595"/>
      <c r="J4" s="475"/>
      <c r="L4" s="186"/>
      <c r="M4" s="201"/>
      <c r="N4" s="596" t="s">
        <v>720</v>
      </c>
      <c r="O4" s="201" t="n">
        <f aca="false">ROUND(O3*O2,1)</f>
        <v>62.9</v>
      </c>
      <c r="P4" s="201" t="n">
        <f aca="false">ROUND(P3*P2,1)</f>
        <v>14.6</v>
      </c>
      <c r="Q4" s="201" t="n">
        <f aca="false">ROUND(Q3*Q2,1)</f>
        <v>8.3</v>
      </c>
      <c r="R4" s="201" t="n">
        <f aca="false">ROUND(R3*R2,1)</f>
        <v>0.6</v>
      </c>
      <c r="S4" s="597" t="n">
        <f aca="false">SUM(O4:R4)</f>
        <v>86.4</v>
      </c>
      <c r="T4" s="598" t="s">
        <v>721</v>
      </c>
      <c r="U4" s="598"/>
      <c r="V4" s="598"/>
    </row>
    <row r="5" customFormat="false" ht="25.5" hidden="false" customHeight="true" outlineLevel="0" collapsed="false">
      <c r="A5" s="599" t="s">
        <v>381</v>
      </c>
      <c r="B5" s="600" t="s">
        <v>186</v>
      </c>
      <c r="C5" s="600"/>
      <c r="D5" s="600" t="s">
        <v>503</v>
      </c>
      <c r="E5" s="599" t="s">
        <v>614</v>
      </c>
      <c r="F5" s="599" t="s">
        <v>722</v>
      </c>
      <c r="G5" s="600" t="s">
        <v>616</v>
      </c>
      <c r="H5" s="600"/>
      <c r="I5" s="600" t="s">
        <v>626</v>
      </c>
      <c r="L5" s="7"/>
      <c r="M5" s="201"/>
      <c r="N5" s="587"/>
      <c r="O5" s="588" t="n">
        <v>0.1</v>
      </c>
      <c r="P5" s="601"/>
      <c r="Q5" s="601"/>
      <c r="R5" s="601"/>
      <c r="S5" s="597"/>
      <c r="T5" s="598"/>
      <c r="U5" s="598"/>
      <c r="V5" s="598"/>
    </row>
    <row r="6" customFormat="false" ht="12.75" hidden="false" customHeight="true" outlineLevel="0" collapsed="false">
      <c r="A6" s="487" t="n">
        <v>1</v>
      </c>
      <c r="B6" s="487" t="n">
        <v>2</v>
      </c>
      <c r="C6" s="487"/>
      <c r="D6" s="487" t="n">
        <v>3</v>
      </c>
      <c r="E6" s="487" t="n">
        <v>4</v>
      </c>
      <c r="F6" s="487" t="n">
        <v>5</v>
      </c>
      <c r="G6" s="487" t="n">
        <v>6</v>
      </c>
      <c r="H6" s="487"/>
      <c r="I6" s="487" t="n">
        <v>7</v>
      </c>
      <c r="K6" s="602"/>
      <c r="L6" s="603"/>
      <c r="M6" s="201"/>
      <c r="N6" s="592" t="s">
        <v>718</v>
      </c>
      <c r="O6" s="485" t="n">
        <f aca="false">ROUND(I7-O3,1)</f>
        <v>0</v>
      </c>
      <c r="P6" s="485"/>
      <c r="Q6" s="485"/>
      <c r="R6" s="485"/>
      <c r="S6" s="597"/>
      <c r="T6" s="598"/>
      <c r="U6" s="598"/>
      <c r="V6" s="598"/>
    </row>
    <row r="7" customFormat="false" ht="24.75" hidden="false" customHeight="true" outlineLevel="0" collapsed="false">
      <c r="A7" s="489" t="n">
        <v>1</v>
      </c>
      <c r="B7" s="270" t="s">
        <v>723</v>
      </c>
      <c r="C7" s="270"/>
      <c r="D7" s="478" t="n">
        <v>211</v>
      </c>
      <c r="E7" s="478" t="n">
        <v>211</v>
      </c>
      <c r="F7" s="478" t="n">
        <v>1</v>
      </c>
      <c r="G7" s="531" t="s">
        <v>724</v>
      </c>
      <c r="H7" s="531"/>
      <c r="I7" s="604" t="n">
        <f aca="false">ROUND(285885.6/1000,1)</f>
        <v>285.9</v>
      </c>
      <c r="K7" s="485"/>
      <c r="L7" s="605"/>
      <c r="M7" s="201"/>
      <c r="N7" s="596" t="s">
        <v>720</v>
      </c>
      <c r="O7" s="201" t="n">
        <f aca="false">ROUND(O6*O5,1)</f>
        <v>0</v>
      </c>
      <c r="P7" s="201"/>
      <c r="Q7" s="201"/>
      <c r="R7" s="201"/>
      <c r="S7" s="597" t="n">
        <f aca="false">SUM(O7:R7)</f>
        <v>0</v>
      </c>
      <c r="T7" s="598"/>
      <c r="U7" s="598"/>
      <c r="V7" s="598"/>
    </row>
    <row r="8" customFormat="false" ht="23.25" hidden="false" customHeight="true" outlineLevel="0" collapsed="false">
      <c r="A8" s="489" t="n">
        <v>2</v>
      </c>
      <c r="B8" s="606" t="s">
        <v>725</v>
      </c>
      <c r="C8" s="606"/>
      <c r="D8" s="478" t="n">
        <v>211</v>
      </c>
      <c r="E8" s="478" t="n">
        <v>211</v>
      </c>
      <c r="F8" s="478" t="n">
        <v>6</v>
      </c>
      <c r="G8" s="531" t="s">
        <v>724</v>
      </c>
      <c r="H8" s="531"/>
      <c r="I8" s="604" t="n">
        <f aca="false">ROUND(5396398/1000,1)</f>
        <v>5396.4</v>
      </c>
      <c r="L8" s="201"/>
      <c r="M8" s="201"/>
      <c r="N8" s="607" t="s">
        <v>374</v>
      </c>
      <c r="O8" s="607"/>
      <c r="P8" s="607"/>
      <c r="Q8" s="607"/>
      <c r="R8" s="607"/>
      <c r="S8" s="608" t="n">
        <f aca="false">S4+S7</f>
        <v>86.4</v>
      </c>
    </row>
    <row r="9" customFormat="false" ht="12.75" hidden="false" customHeight="false" outlineLevel="0" collapsed="false">
      <c r="A9" s="503" t="s">
        <v>623</v>
      </c>
      <c r="B9" s="503"/>
      <c r="C9" s="503"/>
      <c r="D9" s="503"/>
      <c r="E9" s="503"/>
      <c r="F9" s="503"/>
      <c r="G9" s="609"/>
      <c r="H9" s="609"/>
      <c r="I9" s="610" t="n">
        <f aca="false">I7+I8</f>
        <v>5682.3</v>
      </c>
      <c r="J9" s="348"/>
      <c r="K9" s="602"/>
      <c r="L9" s="603"/>
      <c r="M9" s="201"/>
      <c r="N9" s="580"/>
      <c r="O9" s="611" t="n">
        <f aca="false">22%</f>
        <v>0.22</v>
      </c>
      <c r="P9" s="611" t="n">
        <v>0.051</v>
      </c>
      <c r="Q9" s="611" t="n">
        <v>0.029</v>
      </c>
      <c r="R9" s="611" t="n">
        <v>0.002</v>
      </c>
      <c r="S9" s="612"/>
    </row>
    <row r="10" customFormat="false" ht="18" hidden="false" customHeight="true" outlineLevel="0" collapsed="false">
      <c r="I10" s="7"/>
      <c r="K10" s="201"/>
      <c r="L10" s="201"/>
      <c r="M10" s="201"/>
      <c r="N10" s="592" t="s">
        <v>718</v>
      </c>
      <c r="O10" s="200" t="n">
        <f aca="false">V13</f>
        <v>5215.9</v>
      </c>
      <c r="P10" s="485" t="n">
        <f aca="false">I8</f>
        <v>5396.4</v>
      </c>
      <c r="Q10" s="485" t="n">
        <f aca="false">ROUND(4762350/1000,1)</f>
        <v>4762.4</v>
      </c>
      <c r="R10" s="485" t="n">
        <f aca="false">I8</f>
        <v>5396.4</v>
      </c>
      <c r="S10" s="597"/>
      <c r="T10" s="598" t="s">
        <v>726</v>
      </c>
      <c r="U10" s="598"/>
      <c r="V10" s="598"/>
    </row>
    <row r="11" customFormat="false" ht="12.75" hidden="false" customHeight="false" outlineLevel="0" collapsed="false">
      <c r="A11" s="474" t="s">
        <v>727</v>
      </c>
      <c r="B11" s="474"/>
      <c r="C11" s="474"/>
      <c r="D11" s="474"/>
      <c r="E11" s="474"/>
      <c r="F11" s="474"/>
      <c r="G11" s="474"/>
      <c r="H11" s="474"/>
      <c r="I11" s="474"/>
      <c r="J11" s="475"/>
      <c r="K11" s="201"/>
      <c r="L11" s="201"/>
      <c r="M11" s="613"/>
      <c r="N11" s="596" t="s">
        <v>720</v>
      </c>
      <c r="O11" s="201" t="n">
        <f aca="false">ROUND(O10*O9,1)</f>
        <v>1147.5</v>
      </c>
      <c r="P11" s="201" t="n">
        <f aca="false">ROUND(P10*P9,1)</f>
        <v>275.2</v>
      </c>
      <c r="Q11" s="201" t="n">
        <f aca="false">ROUND(Q10*Q9,1)</f>
        <v>138.1</v>
      </c>
      <c r="R11" s="535" t="n">
        <f aca="false">ROUND(R10*R9,1)</f>
        <v>10.8</v>
      </c>
      <c r="S11" s="614" t="n">
        <f aca="false">O11+P11+Q11+R11</f>
        <v>1571.6</v>
      </c>
      <c r="T11" s="598"/>
      <c r="U11" s="598"/>
      <c r="V11" s="598"/>
    </row>
    <row r="12" customFormat="false" ht="24" hidden="false" customHeight="true" outlineLevel="0" collapsed="false">
      <c r="A12" s="599" t="s">
        <v>381</v>
      </c>
      <c r="B12" s="599" t="s">
        <v>641</v>
      </c>
      <c r="C12" s="599"/>
      <c r="D12" s="600" t="s">
        <v>503</v>
      </c>
      <c r="E12" s="599" t="s">
        <v>614</v>
      </c>
      <c r="F12" s="599" t="s">
        <v>728</v>
      </c>
      <c r="G12" s="599" t="s">
        <v>729</v>
      </c>
      <c r="H12" s="599"/>
      <c r="I12" s="599" t="s">
        <v>644</v>
      </c>
      <c r="J12" s="201"/>
      <c r="K12" s="201"/>
      <c r="L12" s="201"/>
      <c r="M12" s="201"/>
      <c r="N12" s="587"/>
      <c r="O12" s="588" t="n">
        <v>0.1</v>
      </c>
      <c r="P12" s="601"/>
      <c r="Q12" s="601"/>
      <c r="R12" s="601"/>
      <c r="S12" s="597"/>
      <c r="T12" s="598"/>
      <c r="U12" s="598"/>
      <c r="V12" s="598"/>
    </row>
    <row r="13" customFormat="false" ht="12.75" hidden="false" customHeight="false" outlineLevel="0" collapsed="false">
      <c r="A13" s="487" t="n">
        <v>1</v>
      </c>
      <c r="B13" s="487" t="n">
        <v>2</v>
      </c>
      <c r="C13" s="487"/>
      <c r="D13" s="487" t="n">
        <v>3</v>
      </c>
      <c r="E13" s="487" t="n">
        <v>4</v>
      </c>
      <c r="F13" s="487" t="n">
        <v>5</v>
      </c>
      <c r="G13" s="487" t="n">
        <v>6</v>
      </c>
      <c r="H13" s="487"/>
      <c r="I13" s="489" t="n">
        <v>7</v>
      </c>
      <c r="J13" s="201"/>
      <c r="K13" s="201"/>
      <c r="L13" s="201"/>
      <c r="M13" s="201"/>
      <c r="N13" s="592" t="s">
        <v>718</v>
      </c>
      <c r="O13" s="485" t="n">
        <f aca="false">ROUND(I8-O10,1)</f>
        <v>180.5</v>
      </c>
      <c r="P13" s="485"/>
      <c r="Q13" s="485"/>
      <c r="R13" s="485"/>
      <c r="S13" s="597"/>
      <c r="T13" s="615" t="s">
        <v>730</v>
      </c>
      <c r="U13" s="615"/>
      <c r="V13" s="594" t="n">
        <f aca="false">(I8-V14)</f>
        <v>5215.9</v>
      </c>
      <c r="W13" s="0" t="n">
        <f aca="false">1056110+3020000</f>
        <v>4076110</v>
      </c>
    </row>
    <row r="14" customFormat="false" ht="36" hidden="false" customHeight="true" outlineLevel="0" collapsed="false">
      <c r="A14" s="487" t="n">
        <v>1</v>
      </c>
      <c r="B14" s="270" t="s">
        <v>731</v>
      </c>
      <c r="C14" s="270"/>
      <c r="D14" s="481" t="n">
        <v>212</v>
      </c>
      <c r="E14" s="478" t="s">
        <v>732</v>
      </c>
      <c r="F14" s="478" t="s">
        <v>733</v>
      </c>
      <c r="G14" s="481" t="s">
        <v>734</v>
      </c>
      <c r="H14" s="481"/>
      <c r="I14" s="616" t="n">
        <v>0</v>
      </c>
      <c r="J14" s="201"/>
      <c r="N14" s="596" t="s">
        <v>720</v>
      </c>
      <c r="O14" s="331" t="n">
        <f aca="false">ROUND(O13*O12,1)</f>
        <v>18.1</v>
      </c>
      <c r="P14" s="201"/>
      <c r="Q14" s="201"/>
      <c r="R14" s="201"/>
      <c r="S14" s="617" t="n">
        <f aca="false">SUM(O14:R14)</f>
        <v>18.1</v>
      </c>
      <c r="T14" s="618" t="s">
        <v>719</v>
      </c>
      <c r="U14" s="593"/>
      <c r="V14" s="594" t="n">
        <f aca="false">ROUND((158024+22504)/1000,1)</f>
        <v>180.5</v>
      </c>
    </row>
    <row r="15" customFormat="false" ht="24.75" hidden="false" customHeight="true" outlineLevel="0" collapsed="false">
      <c r="A15" s="487" t="n">
        <v>2</v>
      </c>
      <c r="B15" s="270" t="s">
        <v>735</v>
      </c>
      <c r="C15" s="270"/>
      <c r="D15" s="481" t="n">
        <v>212</v>
      </c>
      <c r="E15" s="478"/>
      <c r="F15" s="619"/>
      <c r="G15" s="620"/>
      <c r="H15" s="620"/>
      <c r="I15" s="519" t="n">
        <f aca="false">30.2%*G15</f>
        <v>0</v>
      </c>
      <c r="J15" s="621"/>
      <c r="N15" s="607" t="s">
        <v>374</v>
      </c>
      <c r="O15" s="607"/>
      <c r="P15" s="607"/>
      <c r="Q15" s="607"/>
      <c r="R15" s="607"/>
      <c r="S15" s="608" t="n">
        <f aca="false">S11+S14</f>
        <v>1589.7</v>
      </c>
    </row>
    <row r="16" customFormat="false" ht="23.25" hidden="true" customHeight="true" outlineLevel="0" collapsed="false">
      <c r="A16" s="487" t="n">
        <v>3</v>
      </c>
      <c r="B16" s="270" t="s">
        <v>735</v>
      </c>
      <c r="C16" s="270"/>
      <c r="D16" s="531" t="n">
        <v>212</v>
      </c>
      <c r="E16" s="478" t="s">
        <v>736</v>
      </c>
      <c r="F16" s="622" t="s">
        <v>737</v>
      </c>
      <c r="G16" s="623"/>
      <c r="H16" s="623"/>
      <c r="I16" s="624" t="n">
        <f aca="false">30.2%*G16</f>
        <v>0</v>
      </c>
      <c r="J16" s="621"/>
    </row>
    <row r="17" customFormat="false" ht="15.75" hidden="true" customHeight="true" outlineLevel="0" collapsed="false">
      <c r="A17" s="487" t="n">
        <v>4</v>
      </c>
      <c r="B17" s="270" t="s">
        <v>735</v>
      </c>
      <c r="C17" s="270"/>
      <c r="D17" s="531" t="n">
        <v>212</v>
      </c>
      <c r="E17" s="478" t="s">
        <v>736</v>
      </c>
      <c r="F17" s="622" t="s">
        <v>738</v>
      </c>
      <c r="G17" s="623"/>
      <c r="H17" s="623"/>
      <c r="I17" s="624" t="n">
        <f aca="false">30.2%*G17</f>
        <v>0</v>
      </c>
      <c r="J17" s="621"/>
      <c r="K17" s="191"/>
      <c r="L17" s="191"/>
    </row>
    <row r="18" customFormat="false" ht="33.75" hidden="true" customHeight="true" outlineLevel="0" collapsed="false">
      <c r="A18" s="487" t="n">
        <v>5</v>
      </c>
      <c r="B18" s="270" t="s">
        <v>731</v>
      </c>
      <c r="C18" s="270"/>
      <c r="D18" s="522" t="n">
        <v>212</v>
      </c>
      <c r="E18" s="478" t="s">
        <v>732</v>
      </c>
      <c r="F18" s="1" t="s">
        <v>733</v>
      </c>
      <c r="G18" s="522" t="s">
        <v>739</v>
      </c>
      <c r="H18" s="522"/>
      <c r="I18" s="519"/>
      <c r="J18" s="621"/>
      <c r="K18" s="191"/>
      <c r="L18" s="191"/>
      <c r="M18" s="186"/>
    </row>
    <row r="19" customFormat="false" ht="12.75" hidden="false" customHeight="false" outlineLevel="0" collapsed="false">
      <c r="A19" s="625" t="s">
        <v>740</v>
      </c>
      <c r="B19" s="625"/>
      <c r="C19" s="625"/>
      <c r="D19" s="625"/>
      <c r="E19" s="625"/>
      <c r="F19" s="625"/>
      <c r="G19" s="625"/>
      <c r="H19" s="625"/>
      <c r="I19" s="626" t="n">
        <f aca="false">I14+I18</f>
        <v>0</v>
      </c>
      <c r="J19" s="201"/>
    </row>
    <row r="20" customFormat="false" ht="35.25" hidden="false" customHeight="true" outlineLevel="0" collapsed="false">
      <c r="A20" s="599" t="s">
        <v>381</v>
      </c>
      <c r="B20" s="599" t="s">
        <v>641</v>
      </c>
      <c r="C20" s="599"/>
      <c r="D20" s="600" t="s">
        <v>503</v>
      </c>
      <c r="E20" s="599" t="s">
        <v>614</v>
      </c>
      <c r="F20" s="599" t="s">
        <v>678</v>
      </c>
      <c r="G20" s="599" t="s">
        <v>741</v>
      </c>
      <c r="H20" s="599"/>
      <c r="I20" s="599" t="s">
        <v>644</v>
      </c>
      <c r="L20" s="627"/>
      <c r="M20" s="627"/>
      <c r="P20" s="7"/>
    </row>
    <row r="21" customFormat="false" ht="12.75" hidden="false" customHeight="true" outlineLevel="0" collapsed="false">
      <c r="A21" s="290" t="n">
        <v>1</v>
      </c>
      <c r="B21" s="628" t="n">
        <v>2</v>
      </c>
      <c r="C21" s="628"/>
      <c r="D21" s="629" t="n">
        <v>3</v>
      </c>
      <c r="E21" s="629" t="n">
        <v>4</v>
      </c>
      <c r="F21" s="629" t="n">
        <v>5</v>
      </c>
      <c r="G21" s="628" t="n">
        <v>6</v>
      </c>
      <c r="H21" s="628"/>
      <c r="I21" s="629" t="n">
        <v>7</v>
      </c>
      <c r="L21" s="627"/>
      <c r="M21" s="627"/>
    </row>
    <row r="22" customFormat="false" ht="21" hidden="false" customHeight="true" outlineLevel="0" collapsed="false">
      <c r="A22" s="290" t="n">
        <v>1</v>
      </c>
      <c r="B22" s="630" t="s">
        <v>742</v>
      </c>
      <c r="C22" s="630"/>
      <c r="D22" s="478" t="n">
        <v>212</v>
      </c>
      <c r="E22" s="600" t="s">
        <v>743</v>
      </c>
      <c r="F22" s="631" t="s">
        <v>744</v>
      </c>
      <c r="G22" s="632" t="n">
        <f aca="false">35000+30000</f>
        <v>65000</v>
      </c>
      <c r="H22" s="632"/>
      <c r="I22" s="519" t="n">
        <f aca="false">ROUND((G22/1000),1)</f>
        <v>65</v>
      </c>
    </row>
    <row r="23" customFormat="false" ht="21" hidden="false" customHeight="true" outlineLevel="0" collapsed="false">
      <c r="A23" s="290" t="n">
        <v>2</v>
      </c>
      <c r="B23" s="630" t="s">
        <v>742</v>
      </c>
      <c r="C23" s="630"/>
      <c r="D23" s="478" t="n">
        <v>212</v>
      </c>
      <c r="E23" s="600" t="s">
        <v>743</v>
      </c>
      <c r="F23" s="631" t="s">
        <v>745</v>
      </c>
      <c r="G23" s="632" t="n">
        <f aca="false">35000+30000</f>
        <v>65000</v>
      </c>
      <c r="H23" s="632"/>
      <c r="I23" s="519" t="n">
        <f aca="false">ROUND((G23/1000),1)</f>
        <v>65</v>
      </c>
    </row>
    <row r="24" customFormat="false" ht="21" hidden="false" customHeight="true" outlineLevel="0" collapsed="false">
      <c r="A24" s="290" t="n">
        <v>3</v>
      </c>
      <c r="B24" s="630" t="s">
        <v>742</v>
      </c>
      <c r="C24" s="630"/>
      <c r="D24" s="478" t="n">
        <v>212</v>
      </c>
      <c r="E24" s="600" t="s">
        <v>743</v>
      </c>
      <c r="F24" s="631" t="s">
        <v>746</v>
      </c>
      <c r="G24" s="632" t="n">
        <f aca="false">35000+30000+30000</f>
        <v>95000</v>
      </c>
      <c r="H24" s="632"/>
      <c r="I24" s="519" t="n">
        <f aca="false">ROUND((G24/1000),1)</f>
        <v>95</v>
      </c>
    </row>
    <row r="25" customFormat="false" ht="21" hidden="false" customHeight="true" outlineLevel="0" collapsed="false">
      <c r="A25" s="290" t="n">
        <v>4</v>
      </c>
      <c r="B25" s="630" t="s">
        <v>742</v>
      </c>
      <c r="C25" s="630"/>
      <c r="D25" s="478" t="n">
        <v>212</v>
      </c>
      <c r="E25" s="600" t="s">
        <v>743</v>
      </c>
      <c r="F25" s="631" t="s">
        <v>747</v>
      </c>
      <c r="G25" s="632" t="n">
        <f aca="false">35000+30000</f>
        <v>65000</v>
      </c>
      <c r="H25" s="632"/>
      <c r="I25" s="519" t="n">
        <f aca="false">ROUND((G25/1000),1)</f>
        <v>65</v>
      </c>
    </row>
    <row r="26" customFormat="false" ht="21" hidden="false" customHeight="true" outlineLevel="0" collapsed="false">
      <c r="A26" s="290" t="n">
        <v>5</v>
      </c>
      <c r="B26" s="630" t="s">
        <v>742</v>
      </c>
      <c r="C26" s="630"/>
      <c r="D26" s="478" t="n">
        <v>212</v>
      </c>
      <c r="E26" s="600" t="s">
        <v>743</v>
      </c>
      <c r="F26" s="631" t="s">
        <v>748</v>
      </c>
      <c r="G26" s="632" t="n">
        <f aca="false">35000+30000+30000</f>
        <v>95000</v>
      </c>
      <c r="H26" s="632"/>
      <c r="I26" s="519" t="n">
        <f aca="false">ROUND((G26/1000),1)</f>
        <v>95</v>
      </c>
    </row>
    <row r="27" customFormat="false" ht="21" hidden="true" customHeight="true" outlineLevel="0" collapsed="false">
      <c r="A27" s="290" t="n">
        <v>3</v>
      </c>
      <c r="B27" s="630" t="s">
        <v>742</v>
      </c>
      <c r="C27" s="630"/>
      <c r="D27" s="487" t="n">
        <v>212</v>
      </c>
      <c r="E27" s="633" t="s">
        <v>743</v>
      </c>
      <c r="F27" s="634" t="s">
        <v>749</v>
      </c>
      <c r="G27" s="635"/>
      <c r="H27" s="635"/>
      <c r="I27" s="636" t="n">
        <f aca="false">ROUND((G27/1000),1)</f>
        <v>0</v>
      </c>
    </row>
    <row r="28" customFormat="false" ht="21" hidden="true" customHeight="true" outlineLevel="0" collapsed="false">
      <c r="A28" s="290" t="n">
        <v>4</v>
      </c>
      <c r="B28" s="637" t="s">
        <v>742</v>
      </c>
      <c r="C28" s="637"/>
      <c r="D28" s="487" t="n">
        <v>212</v>
      </c>
      <c r="E28" s="633" t="s">
        <v>743</v>
      </c>
      <c r="F28" s="634"/>
      <c r="G28" s="635"/>
      <c r="H28" s="635"/>
      <c r="I28" s="636" t="n">
        <f aca="false">ROUND((G28/1000),1)</f>
        <v>0</v>
      </c>
    </row>
    <row r="29" customFormat="false" ht="21" hidden="true" customHeight="true" outlineLevel="0" collapsed="false">
      <c r="A29" s="290" t="n">
        <v>5</v>
      </c>
      <c r="B29" s="637" t="s">
        <v>742</v>
      </c>
      <c r="C29" s="637"/>
      <c r="D29" s="487" t="n">
        <v>212</v>
      </c>
      <c r="E29" s="633" t="s">
        <v>743</v>
      </c>
      <c r="F29" s="634"/>
      <c r="G29" s="638"/>
      <c r="H29" s="638"/>
      <c r="I29" s="636" t="n">
        <f aca="false">ROUND((G29/1000),1)</f>
        <v>0</v>
      </c>
    </row>
    <row r="30" customFormat="false" ht="21" hidden="true" customHeight="true" outlineLevel="0" collapsed="false">
      <c r="A30" s="290" t="n">
        <v>6</v>
      </c>
      <c r="B30" s="637" t="s">
        <v>742</v>
      </c>
      <c r="C30" s="637"/>
      <c r="D30" s="487" t="n">
        <v>212</v>
      </c>
      <c r="E30" s="633" t="s">
        <v>743</v>
      </c>
      <c r="F30" s="634"/>
      <c r="G30" s="638"/>
      <c r="H30" s="638"/>
      <c r="I30" s="636" t="n">
        <f aca="false">ROUND((G30/1000),1)</f>
        <v>0</v>
      </c>
    </row>
    <row r="31" customFormat="false" ht="21" hidden="true" customHeight="true" outlineLevel="0" collapsed="false">
      <c r="A31" s="290" t="n">
        <v>7</v>
      </c>
      <c r="B31" s="637" t="s">
        <v>742</v>
      </c>
      <c r="C31" s="637"/>
      <c r="D31" s="487" t="n">
        <v>212</v>
      </c>
      <c r="E31" s="633" t="s">
        <v>743</v>
      </c>
      <c r="F31" s="634"/>
      <c r="G31" s="638"/>
      <c r="H31" s="638"/>
      <c r="I31" s="636" t="n">
        <f aca="false">ROUND((G31/1000),1)</f>
        <v>0</v>
      </c>
    </row>
    <row r="32" customFormat="false" ht="21" hidden="true" customHeight="true" outlineLevel="0" collapsed="false">
      <c r="A32" s="290" t="n">
        <v>8</v>
      </c>
      <c r="B32" s="637" t="s">
        <v>742</v>
      </c>
      <c r="C32" s="637"/>
      <c r="D32" s="487" t="n">
        <v>212</v>
      </c>
      <c r="E32" s="633" t="s">
        <v>743</v>
      </c>
      <c r="F32" s="634"/>
      <c r="G32" s="638"/>
      <c r="H32" s="638"/>
      <c r="I32" s="636" t="n">
        <f aca="false">ROUND((G32/1000),1)</f>
        <v>0</v>
      </c>
      <c r="S32" s="348"/>
    </row>
    <row r="33" customFormat="false" ht="12.75" hidden="false" customHeight="false" outlineLevel="0" collapsed="false">
      <c r="A33" s="625" t="s">
        <v>740</v>
      </c>
      <c r="B33" s="625"/>
      <c r="C33" s="625"/>
      <c r="D33" s="625"/>
      <c r="E33" s="625"/>
      <c r="F33" s="625"/>
      <c r="G33" s="625"/>
      <c r="H33" s="625"/>
      <c r="I33" s="626" t="n">
        <f aca="false">SUM(I22:I32)</f>
        <v>385</v>
      </c>
      <c r="S33" s="348"/>
    </row>
    <row r="34" customFormat="false" ht="36" hidden="false" customHeight="true" outlineLevel="0" collapsed="false">
      <c r="A34" s="599" t="s">
        <v>381</v>
      </c>
      <c r="B34" s="599" t="s">
        <v>641</v>
      </c>
      <c r="C34" s="599"/>
      <c r="D34" s="600" t="s">
        <v>503</v>
      </c>
      <c r="E34" s="599" t="s">
        <v>614</v>
      </c>
      <c r="F34" s="599" t="s">
        <v>750</v>
      </c>
      <c r="G34" s="599" t="s">
        <v>751</v>
      </c>
      <c r="H34" s="599"/>
      <c r="I34" s="599" t="s">
        <v>752</v>
      </c>
      <c r="J34" s="599" t="s">
        <v>644</v>
      </c>
    </row>
    <row r="35" s="348" customFormat="true" ht="12.75" hidden="false" customHeight="false" outlineLevel="0" collapsed="false">
      <c r="A35" s="290" t="n">
        <v>1</v>
      </c>
      <c r="B35" s="628" t="n">
        <v>2</v>
      </c>
      <c r="C35" s="628"/>
      <c r="D35" s="629" t="n">
        <v>3</v>
      </c>
      <c r="E35" s="629" t="n">
        <v>4</v>
      </c>
      <c r="F35" s="629" t="n">
        <v>5</v>
      </c>
      <c r="G35" s="628" t="n">
        <v>6</v>
      </c>
      <c r="H35" s="628"/>
      <c r="I35" s="629" t="n">
        <v>7</v>
      </c>
      <c r="J35" s="639" t="n">
        <v>8</v>
      </c>
    </row>
    <row r="36" customFormat="false" ht="24.75" hidden="false" customHeight="true" outlineLevel="0" collapsed="false">
      <c r="A36" s="487" t="n">
        <v>1</v>
      </c>
      <c r="B36" s="445" t="s">
        <v>515</v>
      </c>
      <c r="C36" s="445"/>
      <c r="D36" s="481" t="n">
        <v>212</v>
      </c>
      <c r="E36" s="478" t="s">
        <v>753</v>
      </c>
      <c r="F36" s="478" t="n">
        <v>4</v>
      </c>
      <c r="G36" s="478" t="n">
        <f aca="false">45+38</f>
        <v>83</v>
      </c>
      <c r="H36" s="478"/>
      <c r="I36" s="640" t="n">
        <v>700</v>
      </c>
      <c r="J36" s="604" t="n">
        <f aca="false">ROUND((G36*I36)/1000,1)</f>
        <v>58.1</v>
      </c>
    </row>
    <row r="37" customFormat="false" ht="24.75" hidden="false" customHeight="true" outlineLevel="0" collapsed="false">
      <c r="A37" s="487" t="n">
        <v>2</v>
      </c>
      <c r="B37" s="445" t="s">
        <v>517</v>
      </c>
      <c r="C37" s="445"/>
      <c r="D37" s="481" t="n">
        <v>212</v>
      </c>
      <c r="E37" s="478" t="s">
        <v>754</v>
      </c>
      <c r="F37" s="478" t="n">
        <v>4</v>
      </c>
      <c r="G37" s="478" t="n">
        <f aca="false">45+38</f>
        <v>83</v>
      </c>
      <c r="H37" s="478"/>
      <c r="I37" s="641"/>
      <c r="J37" s="642" t="n">
        <f aca="false">ROUND(((9500.4*2*5)+(11960*2*1))/1000,1)</f>
        <v>118.9</v>
      </c>
    </row>
    <row r="38" customFormat="false" ht="24.75" hidden="false" customHeight="true" outlineLevel="0" collapsed="false">
      <c r="A38" s="487" t="n">
        <v>3</v>
      </c>
      <c r="B38" s="68" t="s">
        <v>520</v>
      </c>
      <c r="C38" s="68"/>
      <c r="D38" s="481" t="n">
        <v>212</v>
      </c>
      <c r="E38" s="478" t="s">
        <v>755</v>
      </c>
      <c r="F38" s="478" t="n">
        <v>4</v>
      </c>
      <c r="G38" s="478" t="n">
        <f aca="false">45+38</f>
        <v>83</v>
      </c>
      <c r="H38" s="478"/>
      <c r="I38" s="640" t="n">
        <v>3750</v>
      </c>
      <c r="J38" s="642" t="n">
        <f aca="false">ROUND(((I38*2*14)+(I38*1*7)+(I38*3*14))/1000,1)</f>
        <v>288.8</v>
      </c>
    </row>
    <row r="39" customFormat="false" ht="12.75" hidden="false" customHeight="false" outlineLevel="0" collapsed="false">
      <c r="A39" s="643" t="s">
        <v>756</v>
      </c>
      <c r="B39" s="643"/>
      <c r="C39" s="643"/>
      <c r="D39" s="643"/>
      <c r="E39" s="643"/>
      <c r="F39" s="643"/>
      <c r="G39" s="643"/>
      <c r="H39" s="643"/>
      <c r="I39" s="643"/>
      <c r="J39" s="644" t="n">
        <f aca="false">SUM(J36:J38)</f>
        <v>465.8</v>
      </c>
    </row>
    <row r="40" customFormat="false" ht="12.75" hidden="false" customHeight="false" outlineLevel="0" collapsed="false">
      <c r="A40" s="503" t="s">
        <v>757</v>
      </c>
      <c r="B40" s="503"/>
      <c r="C40" s="503"/>
      <c r="D40" s="503"/>
      <c r="E40" s="503"/>
      <c r="F40" s="503"/>
      <c r="G40" s="503"/>
      <c r="H40" s="503"/>
      <c r="I40" s="503"/>
      <c r="J40" s="645" t="n">
        <f aca="false">I19+I33+J39</f>
        <v>850.8</v>
      </c>
      <c r="K40" s="646" t="s">
        <v>758</v>
      </c>
      <c r="L40" s="646"/>
    </row>
    <row r="41" customFormat="false" ht="12.75" hidden="false" customHeight="false" outlineLevel="0" collapsed="false">
      <c r="A41" s="498"/>
      <c r="B41" s="498"/>
      <c r="C41" s="498"/>
      <c r="D41" s="498"/>
      <c r="E41" s="498"/>
      <c r="F41" s="498"/>
      <c r="G41" s="498"/>
      <c r="H41" s="498"/>
      <c r="I41" s="498"/>
      <c r="J41" s="333"/>
    </row>
    <row r="42" customFormat="false" ht="12.75" hidden="false" customHeight="false" outlineLevel="0" collapsed="false">
      <c r="A42" s="595" t="s">
        <v>625</v>
      </c>
      <c r="B42" s="595"/>
      <c r="C42" s="595"/>
      <c r="D42" s="595"/>
      <c r="E42" s="595"/>
      <c r="F42" s="595"/>
      <c r="G42" s="595"/>
      <c r="H42" s="595"/>
      <c r="I42" s="647"/>
      <c r="J42" s="475"/>
      <c r="K42" s="648"/>
    </row>
    <row r="43" customFormat="false" ht="24" hidden="false" customHeight="true" outlineLevel="0" collapsed="false">
      <c r="A43" s="599" t="s">
        <v>381</v>
      </c>
      <c r="B43" s="599" t="s">
        <v>186</v>
      </c>
      <c r="C43" s="599"/>
      <c r="D43" s="600" t="s">
        <v>503</v>
      </c>
      <c r="E43" s="599" t="s">
        <v>614</v>
      </c>
      <c r="F43" s="599" t="s">
        <v>759</v>
      </c>
      <c r="G43" s="599" t="s">
        <v>627</v>
      </c>
      <c r="H43" s="599"/>
      <c r="I43" s="649"/>
      <c r="L43" s="191"/>
    </row>
    <row r="44" customFormat="false" ht="12.75" hidden="false" customHeight="false" outlineLevel="0" collapsed="false">
      <c r="A44" s="487" t="n">
        <v>1</v>
      </c>
      <c r="B44" s="487" t="n">
        <v>2</v>
      </c>
      <c r="C44" s="487"/>
      <c r="D44" s="487" t="n">
        <v>3</v>
      </c>
      <c r="E44" s="487" t="n">
        <v>4</v>
      </c>
      <c r="F44" s="487" t="n">
        <v>5</v>
      </c>
      <c r="G44" s="487" t="n">
        <v>6</v>
      </c>
      <c r="H44" s="487"/>
      <c r="I44" s="650"/>
      <c r="K44" s="7"/>
      <c r="L44" s="191"/>
      <c r="N44" s="7"/>
    </row>
    <row r="45" customFormat="false" ht="12.75" hidden="false" customHeight="true" outlineLevel="0" collapsed="false">
      <c r="A45" s="489" t="n">
        <v>1</v>
      </c>
      <c r="B45" s="270" t="s">
        <v>723</v>
      </c>
      <c r="C45" s="270"/>
      <c r="D45" s="478" t="n">
        <v>213</v>
      </c>
      <c r="E45" s="478" t="n">
        <v>213</v>
      </c>
      <c r="F45" s="478" t="n">
        <f aca="false">F7</f>
        <v>1</v>
      </c>
      <c r="G45" s="651" t="n">
        <f aca="false">S8</f>
        <v>86.4</v>
      </c>
      <c r="H45" s="651"/>
      <c r="I45" s="652"/>
      <c r="L45" s="191"/>
    </row>
    <row r="46" customFormat="false" ht="26.25" hidden="false" customHeight="true" outlineLevel="0" collapsed="false">
      <c r="A46" s="489" t="n">
        <v>2</v>
      </c>
      <c r="B46" s="270" t="s">
        <v>725</v>
      </c>
      <c r="C46" s="270"/>
      <c r="D46" s="478" t="n">
        <v>213</v>
      </c>
      <c r="E46" s="478" t="n">
        <v>213</v>
      </c>
      <c r="F46" s="478" t="n">
        <f aca="false">F8</f>
        <v>6</v>
      </c>
      <c r="G46" s="653" t="n">
        <f aca="false">S15</f>
        <v>1589.7</v>
      </c>
      <c r="H46" s="653"/>
      <c r="I46" s="652"/>
      <c r="M46" s="654"/>
      <c r="N46" s="654"/>
      <c r="O46" s="654"/>
      <c r="P46" s="654"/>
      <c r="Q46" s="654"/>
    </row>
    <row r="47" customFormat="false" ht="12.75" hidden="false" customHeight="false" outlineLevel="0" collapsed="false">
      <c r="A47" s="503" t="s">
        <v>631</v>
      </c>
      <c r="B47" s="503"/>
      <c r="C47" s="503"/>
      <c r="D47" s="503"/>
      <c r="E47" s="503"/>
      <c r="F47" s="503"/>
      <c r="G47" s="655" t="n">
        <f aca="false">G46+G45</f>
        <v>1676.1</v>
      </c>
      <c r="H47" s="655"/>
      <c r="I47" s="656"/>
      <c r="J47" s="348"/>
      <c r="K47" s="348"/>
      <c r="L47" s="348"/>
    </row>
    <row r="49" customFormat="false" ht="12.75" hidden="false" customHeight="false" outlineLevel="0" collapsed="false">
      <c r="A49" s="521" t="s">
        <v>640</v>
      </c>
      <c r="B49" s="521"/>
      <c r="C49" s="521"/>
      <c r="D49" s="521"/>
      <c r="E49" s="521"/>
      <c r="F49" s="521"/>
      <c r="G49" s="521"/>
      <c r="H49" s="521"/>
      <c r="I49" s="521"/>
      <c r="J49" s="521"/>
    </row>
    <row r="50" customFormat="false" ht="33" hidden="false" customHeight="true" outlineLevel="0" collapsed="false">
      <c r="A50" s="599" t="s">
        <v>381</v>
      </c>
      <c r="B50" s="599" t="s">
        <v>641</v>
      </c>
      <c r="C50" s="599"/>
      <c r="D50" s="600" t="s">
        <v>503</v>
      </c>
      <c r="E50" s="599" t="s">
        <v>614</v>
      </c>
      <c r="F50" s="599" t="s">
        <v>642</v>
      </c>
      <c r="G50" s="599" t="s">
        <v>760</v>
      </c>
      <c r="H50" s="599"/>
      <c r="I50" s="599" t="s">
        <v>761</v>
      </c>
      <c r="J50" s="599" t="s">
        <v>644</v>
      </c>
    </row>
    <row r="51" customFormat="false" ht="12.75" hidden="false" customHeight="false" outlineLevel="0" collapsed="false">
      <c r="A51" s="487" t="n">
        <v>1</v>
      </c>
      <c r="B51" s="487" t="n">
        <v>2</v>
      </c>
      <c r="C51" s="487"/>
      <c r="D51" s="487" t="n">
        <v>3</v>
      </c>
      <c r="E51" s="487" t="n">
        <v>4</v>
      </c>
      <c r="F51" s="487" t="n">
        <v>5</v>
      </c>
      <c r="G51" s="487" t="n">
        <v>6</v>
      </c>
      <c r="H51" s="487"/>
      <c r="I51" s="657" t="n">
        <v>7</v>
      </c>
      <c r="J51" s="658" t="n">
        <v>8</v>
      </c>
    </row>
    <row r="52" customFormat="false" ht="23.25" hidden="false" customHeight="true" outlineLevel="0" collapsed="false">
      <c r="A52" s="489" t="n">
        <v>1</v>
      </c>
      <c r="B52" s="270" t="s">
        <v>762</v>
      </c>
      <c r="C52" s="270"/>
      <c r="D52" s="481" t="n">
        <v>221</v>
      </c>
      <c r="E52" s="478" t="n">
        <v>221</v>
      </c>
      <c r="F52" s="659" t="n">
        <v>6400</v>
      </c>
      <c r="G52" s="660" t="n">
        <v>8.4</v>
      </c>
      <c r="H52" s="660"/>
      <c r="I52" s="661"/>
      <c r="J52" s="662" t="n">
        <f aca="false">ROUND(F52*G52*1.18/1000,1)</f>
        <v>63.4</v>
      </c>
    </row>
    <row r="53" customFormat="false" ht="13.5" hidden="false" customHeight="true" outlineLevel="0" collapsed="false">
      <c r="A53" s="489" t="n">
        <v>2</v>
      </c>
      <c r="B53" s="270" t="s">
        <v>647</v>
      </c>
      <c r="C53" s="270"/>
      <c r="D53" s="481" t="n">
        <v>221</v>
      </c>
      <c r="E53" s="478" t="n">
        <v>221</v>
      </c>
      <c r="F53" s="478"/>
      <c r="G53" s="660"/>
      <c r="H53" s="660"/>
      <c r="I53" s="663"/>
      <c r="J53" s="662" t="n">
        <v>30</v>
      </c>
      <c r="L53" s="348"/>
    </row>
    <row r="54" customFormat="false" ht="12.75" hidden="false" customHeight="true" outlineLevel="0" collapsed="false">
      <c r="A54" s="489" t="n">
        <v>3</v>
      </c>
      <c r="B54" s="270" t="s">
        <v>763</v>
      </c>
      <c r="C54" s="270"/>
      <c r="D54" s="478" t="n">
        <v>221</v>
      </c>
      <c r="E54" s="478" t="n">
        <v>221</v>
      </c>
      <c r="F54" s="481" t="n">
        <v>12</v>
      </c>
      <c r="G54" s="664" t="n">
        <v>12100</v>
      </c>
      <c r="H54" s="664"/>
      <c r="I54" s="665"/>
      <c r="J54" s="662" t="n">
        <f aca="false">ROUND(F54*G54*1.18*L2/1000,1)</f>
        <v>178.2</v>
      </c>
      <c r="L54" s="395"/>
      <c r="N54" s="666"/>
      <c r="O54" s="191"/>
    </row>
    <row r="55" customFormat="false" ht="24.75" hidden="false" customHeight="true" outlineLevel="0" collapsed="false">
      <c r="A55" s="489" t="n">
        <v>4</v>
      </c>
      <c r="B55" s="270" t="s">
        <v>764</v>
      </c>
      <c r="C55" s="270"/>
      <c r="D55" s="478" t="n">
        <v>221</v>
      </c>
      <c r="E55" s="478" t="n">
        <v>221</v>
      </c>
      <c r="F55" s="481" t="n">
        <f aca="false">12*2</f>
        <v>24</v>
      </c>
      <c r="G55" s="664" t="n">
        <v>2400</v>
      </c>
      <c r="H55" s="664"/>
      <c r="I55" s="663"/>
      <c r="J55" s="662" t="n">
        <f aca="false">ROUND(F55*G55*1.18*L2/1000,1)</f>
        <v>70.7</v>
      </c>
      <c r="L55" s="348"/>
      <c r="N55" s="666"/>
      <c r="P55" s="191"/>
    </row>
    <row r="56" customFormat="false" ht="24.75" hidden="false" customHeight="true" outlineLevel="0" collapsed="false">
      <c r="A56" s="489" t="n">
        <v>5</v>
      </c>
      <c r="B56" s="270" t="s">
        <v>765</v>
      </c>
      <c r="C56" s="270"/>
      <c r="D56" s="481" t="n">
        <v>221</v>
      </c>
      <c r="E56" s="478" t="n">
        <v>221</v>
      </c>
      <c r="F56" s="478" t="n">
        <v>1</v>
      </c>
      <c r="G56" s="664" t="n">
        <v>4500</v>
      </c>
      <c r="H56" s="664"/>
      <c r="I56" s="665" t="s">
        <v>766</v>
      </c>
      <c r="J56" s="662" t="n">
        <f aca="false">ROUND(F56*G56*L2/1000,1)</f>
        <v>4.7</v>
      </c>
      <c r="L56" s="348"/>
      <c r="N56" s="24"/>
    </row>
    <row r="57" customFormat="false" ht="25.5" hidden="false" customHeight="true" outlineLevel="0" collapsed="false">
      <c r="A57" s="489" t="n">
        <v>6</v>
      </c>
      <c r="B57" s="270" t="s">
        <v>767</v>
      </c>
      <c r="C57" s="270"/>
      <c r="D57" s="481" t="n">
        <v>221</v>
      </c>
      <c r="E57" s="478" t="n">
        <v>221</v>
      </c>
      <c r="F57" s="478" t="n">
        <v>12</v>
      </c>
      <c r="G57" s="664" t="n">
        <v>1000</v>
      </c>
      <c r="H57" s="664"/>
      <c r="I57" s="665"/>
      <c r="J57" s="662" t="n">
        <f aca="false">ROUND(F57*G57*1.18*L2/1000,1)</f>
        <v>14.7</v>
      </c>
      <c r="L57" s="348"/>
    </row>
    <row r="58" customFormat="false" ht="12.75" hidden="false" customHeight="false" outlineLevel="0" collapsed="false">
      <c r="A58" s="503" t="s">
        <v>650</v>
      </c>
      <c r="B58" s="503"/>
      <c r="C58" s="503"/>
      <c r="D58" s="503"/>
      <c r="E58" s="503"/>
      <c r="F58" s="503"/>
      <c r="G58" s="503"/>
      <c r="H58" s="503"/>
      <c r="I58" s="503"/>
      <c r="J58" s="667" t="n">
        <f aca="false">SUM(J52:J57)</f>
        <v>361.7</v>
      </c>
      <c r="K58" s="348"/>
      <c r="L58" s="395"/>
      <c r="M58" s="348"/>
    </row>
    <row r="60" customFormat="false" ht="12.75" hidden="false" customHeight="false" outlineLevel="0" collapsed="false">
      <c r="A60" s="474" t="s">
        <v>768</v>
      </c>
      <c r="B60" s="474"/>
      <c r="C60" s="474"/>
      <c r="D60" s="474"/>
      <c r="E60" s="474"/>
      <c r="F60" s="474"/>
      <c r="G60" s="474"/>
      <c r="H60" s="474"/>
      <c r="I60" s="474"/>
      <c r="J60" s="668"/>
    </row>
    <row r="61" customFormat="false" ht="33.75" hidden="false" customHeight="true" outlineLevel="0" collapsed="false">
      <c r="A61" s="599" t="s">
        <v>381</v>
      </c>
      <c r="B61" s="599" t="s">
        <v>641</v>
      </c>
      <c r="C61" s="599"/>
      <c r="D61" s="600" t="s">
        <v>503</v>
      </c>
      <c r="E61" s="599" t="s">
        <v>614</v>
      </c>
      <c r="F61" s="599" t="s">
        <v>769</v>
      </c>
      <c r="G61" s="599" t="s">
        <v>770</v>
      </c>
      <c r="H61" s="599"/>
      <c r="I61" s="599" t="s">
        <v>644</v>
      </c>
      <c r="J61" s="669"/>
    </row>
    <row r="62" s="348" customFormat="true" ht="12.75" hidden="false" customHeight="false" outlineLevel="0" collapsed="false">
      <c r="A62" s="639" t="n">
        <v>1</v>
      </c>
      <c r="B62" s="639" t="n">
        <v>2</v>
      </c>
      <c r="C62" s="639"/>
      <c r="D62" s="639" t="n">
        <v>3</v>
      </c>
      <c r="E62" s="639" t="n">
        <v>4</v>
      </c>
      <c r="F62" s="639" t="n">
        <v>5</v>
      </c>
      <c r="G62" s="639" t="n">
        <v>6</v>
      </c>
      <c r="H62" s="639"/>
      <c r="I62" s="639" t="n">
        <v>7</v>
      </c>
      <c r="J62" s="670"/>
    </row>
    <row r="63" customFormat="false" ht="27" hidden="false" customHeight="true" outlineLevel="0" collapsed="false">
      <c r="A63" s="489" t="n">
        <v>1</v>
      </c>
      <c r="B63" s="270" t="s">
        <v>771</v>
      </c>
      <c r="C63" s="270"/>
      <c r="D63" s="481" t="n">
        <v>222</v>
      </c>
      <c r="E63" s="478" t="s">
        <v>772</v>
      </c>
      <c r="F63" s="641"/>
      <c r="G63" s="671"/>
      <c r="H63" s="671"/>
      <c r="I63" s="624" t="n">
        <v>10</v>
      </c>
      <c r="J63" s="669"/>
      <c r="L63" s="672"/>
      <c r="M63" s="191"/>
    </row>
    <row r="64" customFormat="false" ht="25.5" hidden="false" customHeight="true" outlineLevel="0" collapsed="false">
      <c r="A64" s="489" t="n">
        <v>2</v>
      </c>
      <c r="B64" s="270" t="s">
        <v>773</v>
      </c>
      <c r="C64" s="270"/>
      <c r="D64" s="481" t="n">
        <v>222</v>
      </c>
      <c r="E64" s="478" t="s">
        <v>772</v>
      </c>
      <c r="F64" s="481" t="s">
        <v>774</v>
      </c>
      <c r="G64" s="673"/>
      <c r="H64" s="673"/>
      <c r="I64" s="624"/>
      <c r="J64" s="669"/>
      <c r="L64" s="348"/>
      <c r="M64" s="191"/>
    </row>
    <row r="65" customFormat="false" ht="12.75" hidden="false" customHeight="false" outlineLevel="0" collapsed="false">
      <c r="A65" s="503" t="s">
        <v>775</v>
      </c>
      <c r="B65" s="503"/>
      <c r="C65" s="503"/>
      <c r="D65" s="503"/>
      <c r="E65" s="503"/>
      <c r="F65" s="503"/>
      <c r="G65" s="503"/>
      <c r="H65" s="503"/>
      <c r="I65" s="504" t="n">
        <f aca="false">I64+I63</f>
        <v>10</v>
      </c>
      <c r="K65" s="646"/>
      <c r="L65" s="646"/>
    </row>
    <row r="67" customFormat="false" ht="12.75" hidden="false" customHeight="false" outlineLevel="0" collapsed="false">
      <c r="A67" s="521" t="s">
        <v>776</v>
      </c>
      <c r="B67" s="521"/>
      <c r="C67" s="521"/>
      <c r="D67" s="521"/>
      <c r="E67" s="521"/>
      <c r="F67" s="521"/>
      <c r="G67" s="521"/>
      <c r="H67" s="521"/>
      <c r="I67" s="521"/>
      <c r="J67" s="521"/>
    </row>
    <row r="68" customFormat="false" ht="24" hidden="false" customHeight="true" outlineLevel="0" collapsed="false">
      <c r="A68" s="599" t="s">
        <v>381</v>
      </c>
      <c r="B68" s="599" t="s">
        <v>641</v>
      </c>
      <c r="C68" s="599"/>
      <c r="D68" s="600" t="s">
        <v>503</v>
      </c>
      <c r="E68" s="599" t="s">
        <v>614</v>
      </c>
      <c r="F68" s="599" t="s">
        <v>667</v>
      </c>
      <c r="G68" s="599" t="s">
        <v>668</v>
      </c>
      <c r="H68" s="599"/>
      <c r="I68" s="599" t="s">
        <v>777</v>
      </c>
      <c r="J68" s="599" t="s">
        <v>644</v>
      </c>
      <c r="N68" s="674"/>
    </row>
    <row r="69" customFormat="false" ht="12.75" hidden="false" customHeight="false" outlineLevel="0" collapsed="false">
      <c r="A69" s="487" t="n">
        <v>1</v>
      </c>
      <c r="B69" s="487" t="n">
        <v>2</v>
      </c>
      <c r="C69" s="487"/>
      <c r="D69" s="487" t="n">
        <v>3</v>
      </c>
      <c r="E69" s="487" t="n">
        <v>4</v>
      </c>
      <c r="F69" s="487" t="n">
        <v>5</v>
      </c>
      <c r="G69" s="487" t="n">
        <v>6</v>
      </c>
      <c r="H69" s="487"/>
      <c r="I69" s="487" t="n">
        <v>7</v>
      </c>
      <c r="J69" s="487" t="n">
        <v>8</v>
      </c>
      <c r="L69" s="675"/>
    </row>
    <row r="70" customFormat="false" ht="33.75" hidden="false" customHeight="true" outlineLevel="0" collapsed="false">
      <c r="A70" s="489" t="n">
        <v>1</v>
      </c>
      <c r="B70" s="270" t="s">
        <v>778</v>
      </c>
      <c r="C70" s="270"/>
      <c r="D70" s="478" t="n">
        <v>223</v>
      </c>
      <c r="E70" s="487"/>
      <c r="F70" s="487"/>
      <c r="G70" s="487"/>
      <c r="H70" s="487"/>
      <c r="I70" s="487"/>
      <c r="J70" s="676" t="n">
        <v>3720.6</v>
      </c>
      <c r="K70" s="677" t="s">
        <v>779</v>
      </c>
      <c r="L70" s="675"/>
    </row>
    <row r="71" customFormat="false" ht="23.25" hidden="false" customHeight="true" outlineLevel="0" collapsed="false">
      <c r="A71" s="489" t="n">
        <v>2</v>
      </c>
      <c r="B71" s="270" t="s">
        <v>780</v>
      </c>
      <c r="C71" s="270"/>
      <c r="D71" s="478" t="n">
        <v>223</v>
      </c>
      <c r="E71" s="487"/>
      <c r="F71" s="487"/>
      <c r="G71" s="487"/>
      <c r="H71" s="487"/>
      <c r="I71" s="487"/>
      <c r="J71" s="678" t="n">
        <f aca="false">179.9-179.9</f>
        <v>0</v>
      </c>
      <c r="L71" s="675"/>
    </row>
    <row r="72" customFormat="false" ht="15.75" hidden="false" customHeight="true" outlineLevel="0" collapsed="false">
      <c r="A72" s="489" t="n">
        <v>3</v>
      </c>
      <c r="B72" s="270" t="s">
        <v>781</v>
      </c>
      <c r="C72" s="270"/>
      <c r="D72" s="481" t="n">
        <v>223</v>
      </c>
      <c r="E72" s="478" t="s">
        <v>782</v>
      </c>
      <c r="F72" s="478" t="s">
        <v>783</v>
      </c>
      <c r="G72" s="679" t="n">
        <f aca="false">153.01</f>
        <v>153.01</v>
      </c>
      <c r="H72" s="679"/>
      <c r="I72" s="680" t="n">
        <v>18965.38</v>
      </c>
      <c r="J72" s="681" t="n">
        <f aca="false">ROUND((I72+I73)/2*G72/1000,1)</f>
        <v>2924.9</v>
      </c>
      <c r="K72" s="682" t="n">
        <v>3007</v>
      </c>
      <c r="L72" s="24"/>
    </row>
    <row r="73" customFormat="false" ht="14.25" hidden="false" customHeight="true" outlineLevel="0" collapsed="false">
      <c r="A73" s="489"/>
      <c r="B73" s="270"/>
      <c r="C73" s="270"/>
      <c r="D73" s="481"/>
      <c r="E73" s="478"/>
      <c r="F73" s="478"/>
      <c r="G73" s="478"/>
      <c r="H73" s="679"/>
      <c r="I73" s="680" t="n">
        <v>19266.54</v>
      </c>
      <c r="J73" s="681"/>
      <c r="K73" s="682"/>
      <c r="L73" s="683"/>
    </row>
    <row r="74" customFormat="false" ht="12.75" hidden="false" customHeight="true" outlineLevel="0" collapsed="false">
      <c r="A74" s="489" t="n">
        <v>4</v>
      </c>
      <c r="B74" s="270" t="s">
        <v>784</v>
      </c>
      <c r="C74" s="270"/>
      <c r="D74" s="481" t="n">
        <v>223</v>
      </c>
      <c r="E74" s="478" t="s">
        <v>785</v>
      </c>
      <c r="F74" s="478" t="s">
        <v>786</v>
      </c>
      <c r="G74" s="659" t="n">
        <f aca="false">8517</f>
        <v>8517</v>
      </c>
      <c r="H74" s="659"/>
      <c r="I74" s="684" t="n">
        <v>41.21</v>
      </c>
      <c r="J74" s="681" t="n">
        <f aca="false">ROUND((I74+I75)/2*G74/1000,1)</f>
        <v>358</v>
      </c>
      <c r="K74" s="682" t="n">
        <f aca="false">J74</f>
        <v>358</v>
      </c>
      <c r="L74" s="683"/>
    </row>
    <row r="75" customFormat="false" ht="12.75" hidden="false" customHeight="false" outlineLevel="0" collapsed="false">
      <c r="A75" s="489"/>
      <c r="B75" s="270"/>
      <c r="C75" s="270"/>
      <c r="D75" s="481"/>
      <c r="E75" s="478"/>
      <c r="F75" s="478"/>
      <c r="G75" s="659"/>
      <c r="H75" s="659"/>
      <c r="I75" s="684" t="n">
        <v>42.85</v>
      </c>
      <c r="J75" s="681"/>
      <c r="K75" s="682"/>
      <c r="L75" s="683"/>
    </row>
    <row r="76" customFormat="false" ht="12.75" hidden="false" customHeight="true" outlineLevel="0" collapsed="false">
      <c r="A76" s="489" t="n">
        <v>5</v>
      </c>
      <c r="B76" s="270" t="s">
        <v>787</v>
      </c>
      <c r="C76" s="270"/>
      <c r="D76" s="481" t="n">
        <v>223</v>
      </c>
      <c r="E76" s="478" t="s">
        <v>788</v>
      </c>
      <c r="F76" s="478" t="s">
        <v>789</v>
      </c>
      <c r="G76" s="679" t="n">
        <f aca="false">14</f>
        <v>14</v>
      </c>
      <c r="H76" s="679"/>
      <c r="I76" s="685" t="n">
        <v>1870.1</v>
      </c>
      <c r="J76" s="681" t="n">
        <f aca="false">ROUND((I76+I77)/2*G76/1000,1)</f>
        <v>43.2</v>
      </c>
      <c r="K76" s="682" t="n">
        <f aca="false">J76</f>
        <v>43.2</v>
      </c>
      <c r="L76" s="683"/>
    </row>
    <row r="77" customFormat="false" ht="12.75" hidden="false" customHeight="false" outlineLevel="0" collapsed="false">
      <c r="A77" s="489"/>
      <c r="B77" s="270"/>
      <c r="C77" s="270"/>
      <c r="D77" s="481"/>
      <c r="E77" s="478"/>
      <c r="F77" s="478"/>
      <c r="G77" s="679"/>
      <c r="H77" s="679"/>
      <c r="I77" s="685" t="n">
        <v>4308.39</v>
      </c>
      <c r="J77" s="681"/>
      <c r="K77" s="682"/>
      <c r="L77" s="683"/>
    </row>
    <row r="78" customFormat="false" ht="12.75" hidden="false" customHeight="true" outlineLevel="0" collapsed="false">
      <c r="A78" s="489" t="n">
        <v>6</v>
      </c>
      <c r="B78" s="270" t="s">
        <v>790</v>
      </c>
      <c r="C78" s="270"/>
      <c r="D78" s="481" t="n">
        <v>223</v>
      </c>
      <c r="E78" s="478" t="s">
        <v>788</v>
      </c>
      <c r="F78" s="478" t="s">
        <v>789</v>
      </c>
      <c r="G78" s="679" t="n">
        <f aca="false">14</f>
        <v>14</v>
      </c>
      <c r="H78" s="679"/>
      <c r="I78" s="685" t="n">
        <v>22.74</v>
      </c>
      <c r="J78" s="681" t="n">
        <f aca="false">ROUND((I78+I79)/2*G78/1000,1)</f>
        <v>0.4</v>
      </c>
      <c r="K78" s="682" t="n">
        <f aca="false">J78</f>
        <v>0.4</v>
      </c>
      <c r="L78" s="683"/>
    </row>
    <row r="79" customFormat="false" ht="12.75" hidden="false" customHeight="false" outlineLevel="0" collapsed="false">
      <c r="A79" s="489"/>
      <c r="B79" s="270"/>
      <c r="C79" s="270"/>
      <c r="D79" s="481"/>
      <c r="E79" s="478"/>
      <c r="F79" s="478"/>
      <c r="G79" s="679"/>
      <c r="H79" s="679"/>
      <c r="I79" s="685" t="n">
        <v>39.05</v>
      </c>
      <c r="J79" s="681"/>
      <c r="K79" s="682"/>
      <c r="L79" s="683"/>
    </row>
    <row r="80" customFormat="false" ht="12.75" hidden="false" customHeight="true" outlineLevel="0" collapsed="false">
      <c r="A80" s="489" t="n">
        <v>7</v>
      </c>
      <c r="B80" s="270" t="s">
        <v>791</v>
      </c>
      <c r="C80" s="270"/>
      <c r="D80" s="481" t="n">
        <v>223</v>
      </c>
      <c r="E80" s="478" t="s">
        <v>782</v>
      </c>
      <c r="F80" s="478" t="s">
        <v>783</v>
      </c>
      <c r="G80" s="679" t="n">
        <f aca="false">2.73+2.7+3.1+7.79</f>
        <v>16.32</v>
      </c>
      <c r="H80" s="679"/>
      <c r="I80" s="680" t="n">
        <v>18965.38</v>
      </c>
      <c r="J80" s="681" t="n">
        <f aca="false">ROUND((I80+I81)/2*G80/1000,1)</f>
        <v>312</v>
      </c>
      <c r="K80" s="682" t="n">
        <f aca="false">J80</f>
        <v>312</v>
      </c>
      <c r="L80" s="683"/>
    </row>
    <row r="81" customFormat="false" ht="12.75" hidden="false" customHeight="false" outlineLevel="0" collapsed="false">
      <c r="A81" s="489"/>
      <c r="B81" s="270"/>
      <c r="C81" s="270"/>
      <c r="D81" s="481"/>
      <c r="E81" s="478"/>
      <c r="F81" s="478"/>
      <c r="G81" s="478"/>
      <c r="H81" s="679"/>
      <c r="I81" s="680" t="n">
        <v>19266.54</v>
      </c>
      <c r="J81" s="681"/>
      <c r="K81" s="682"/>
      <c r="L81" s="683"/>
    </row>
    <row r="82" customFormat="false" ht="12.75" hidden="false" customHeight="false" outlineLevel="0" collapsed="false">
      <c r="A82" s="686" t="s">
        <v>792</v>
      </c>
      <c r="B82" s="686"/>
      <c r="C82" s="686"/>
      <c r="D82" s="686"/>
      <c r="E82" s="686"/>
      <c r="F82" s="686"/>
      <c r="G82" s="686"/>
      <c r="H82" s="686"/>
      <c r="I82" s="686"/>
      <c r="J82" s="645" t="n">
        <f aca="false">J70</f>
        <v>3720.6</v>
      </c>
      <c r="K82" s="186" t="n">
        <f aca="false">SUM(K72:K81)</f>
        <v>3720.6</v>
      </c>
      <c r="L82" s="687"/>
    </row>
    <row r="84" customFormat="false" ht="12.75" hidden="false" customHeight="false" outlineLevel="0" collapsed="false">
      <c r="A84" s="521" t="s">
        <v>793</v>
      </c>
      <c r="B84" s="521"/>
      <c r="C84" s="521"/>
      <c r="D84" s="521"/>
      <c r="E84" s="521"/>
      <c r="F84" s="521"/>
      <c r="G84" s="521"/>
      <c r="H84" s="521"/>
      <c r="I84" s="521"/>
      <c r="J84" s="521"/>
    </row>
    <row r="85" customFormat="false" ht="24" hidden="false" customHeight="true" outlineLevel="0" collapsed="false">
      <c r="A85" s="599" t="s">
        <v>381</v>
      </c>
      <c r="B85" s="599" t="s">
        <v>641</v>
      </c>
      <c r="C85" s="599"/>
      <c r="D85" s="600" t="s">
        <v>503</v>
      </c>
      <c r="E85" s="599" t="s">
        <v>614</v>
      </c>
      <c r="F85" s="599" t="s">
        <v>692</v>
      </c>
      <c r="G85" s="599" t="s">
        <v>794</v>
      </c>
      <c r="H85" s="599"/>
      <c r="I85" s="599" t="s">
        <v>761</v>
      </c>
      <c r="J85" s="599" t="s">
        <v>644</v>
      </c>
    </row>
    <row r="86" customFormat="false" ht="12.75" hidden="false" customHeight="false" outlineLevel="0" collapsed="false">
      <c r="A86" s="489" t="n">
        <v>1</v>
      </c>
      <c r="B86" s="489" t="n">
        <v>2</v>
      </c>
      <c r="C86" s="489"/>
      <c r="D86" s="489" t="n">
        <v>3</v>
      </c>
      <c r="E86" s="489" t="n">
        <v>4</v>
      </c>
      <c r="F86" s="489" t="n">
        <v>5</v>
      </c>
      <c r="G86" s="489" t="n">
        <v>6</v>
      </c>
      <c r="H86" s="489"/>
      <c r="I86" s="489" t="n">
        <v>7</v>
      </c>
      <c r="J86" s="489" t="n">
        <v>8</v>
      </c>
    </row>
    <row r="87" customFormat="false" ht="56.25" hidden="true" customHeight="true" outlineLevel="0" collapsed="false">
      <c r="A87" s="489" t="n">
        <v>1</v>
      </c>
      <c r="B87" s="688" t="s">
        <v>795</v>
      </c>
      <c r="C87" s="688"/>
      <c r="D87" s="481" t="n">
        <v>225</v>
      </c>
      <c r="E87" s="478" t="s">
        <v>796</v>
      </c>
      <c r="F87" s="545"/>
      <c r="G87" s="689"/>
      <c r="H87" s="689"/>
      <c r="I87" s="690"/>
      <c r="J87" s="691" t="n">
        <f aca="false">ROUND(G87/1000,1)</f>
        <v>0</v>
      </c>
      <c r="K87" s="692" t="s">
        <v>797</v>
      </c>
      <c r="L87" s="627"/>
    </row>
    <row r="88" customFormat="false" ht="45" hidden="false" customHeight="true" outlineLevel="0" collapsed="false">
      <c r="A88" s="489" t="n">
        <v>1</v>
      </c>
      <c r="B88" s="688" t="s">
        <v>798</v>
      </c>
      <c r="C88" s="688"/>
      <c r="D88" s="481" t="n">
        <v>225</v>
      </c>
      <c r="E88" s="478" t="s">
        <v>799</v>
      </c>
      <c r="F88" s="481" t="n">
        <v>4</v>
      </c>
      <c r="G88" s="693" t="n">
        <v>19827</v>
      </c>
      <c r="H88" s="693"/>
      <c r="I88" s="694" t="s">
        <v>649</v>
      </c>
      <c r="J88" s="695" t="n">
        <f aca="false">ROUND(F88*G88*L2/1000,1)</f>
        <v>82.5</v>
      </c>
      <c r="L88" s="696" t="s">
        <v>800</v>
      </c>
    </row>
    <row r="89" customFormat="false" ht="12.75" hidden="false" customHeight="false" outlineLevel="0" collapsed="false">
      <c r="A89" s="697" t="s">
        <v>801</v>
      </c>
      <c r="B89" s="697"/>
      <c r="C89" s="697"/>
      <c r="D89" s="697"/>
      <c r="E89" s="697"/>
      <c r="F89" s="697"/>
      <c r="G89" s="697"/>
      <c r="H89" s="697"/>
      <c r="I89" s="697"/>
      <c r="J89" s="698" t="n">
        <f aca="false">J88</f>
        <v>82.5</v>
      </c>
      <c r="L89" s="696"/>
    </row>
    <row r="90" customFormat="false" ht="24" hidden="false" customHeight="true" outlineLevel="0" collapsed="false">
      <c r="A90" s="599" t="s">
        <v>381</v>
      </c>
      <c r="B90" s="599" t="s">
        <v>641</v>
      </c>
      <c r="C90" s="599"/>
      <c r="D90" s="600" t="s">
        <v>503</v>
      </c>
      <c r="E90" s="599" t="s">
        <v>614</v>
      </c>
      <c r="F90" s="599" t="s">
        <v>692</v>
      </c>
      <c r="G90" s="599" t="s">
        <v>802</v>
      </c>
      <c r="H90" s="599"/>
      <c r="I90" s="599" t="s">
        <v>761</v>
      </c>
      <c r="J90" s="599" t="s">
        <v>644</v>
      </c>
      <c r="L90" s="7"/>
      <c r="N90" s="699"/>
    </row>
    <row r="91" customFormat="false" ht="46.5" hidden="false" customHeight="true" outlineLevel="0" collapsed="false">
      <c r="A91" s="489" t="n">
        <v>1</v>
      </c>
      <c r="B91" s="700" t="s">
        <v>803</v>
      </c>
      <c r="C91" s="700"/>
      <c r="D91" s="481" t="n">
        <v>225</v>
      </c>
      <c r="E91" s="478" t="s">
        <v>804</v>
      </c>
      <c r="F91" s="478"/>
      <c r="G91" s="632" t="n">
        <v>3230.38</v>
      </c>
      <c r="H91" s="632"/>
      <c r="I91" s="701" t="s">
        <v>649</v>
      </c>
      <c r="J91" s="519" t="n">
        <f aca="false">ROUND(F91*G91*L2/1000,1)</f>
        <v>0</v>
      </c>
      <c r="L91" s="696"/>
      <c r="M91" s="348"/>
      <c r="N91" s="699"/>
    </row>
    <row r="92" customFormat="false" ht="12.75" hidden="true" customHeight="true" outlineLevel="0" collapsed="false">
      <c r="A92" s="500" t="n">
        <v>2</v>
      </c>
      <c r="B92" s="270" t="s">
        <v>805</v>
      </c>
      <c r="C92" s="270"/>
      <c r="D92" s="531" t="n">
        <v>225</v>
      </c>
      <c r="E92" s="532" t="s">
        <v>804</v>
      </c>
      <c r="F92" s="545"/>
      <c r="G92" s="702"/>
      <c r="H92" s="702"/>
      <c r="I92" s="661"/>
      <c r="J92" s="703"/>
      <c r="L92" s="348"/>
    </row>
    <row r="93" customFormat="false" ht="12.75" hidden="true" customHeight="true" outlineLevel="0" collapsed="false">
      <c r="A93" s="500"/>
      <c r="B93" s="530"/>
      <c r="C93" s="530"/>
      <c r="D93" s="531"/>
      <c r="E93" s="532"/>
      <c r="F93" s="545"/>
      <c r="G93" s="702"/>
      <c r="H93" s="702"/>
      <c r="I93" s="661"/>
      <c r="J93" s="704"/>
      <c r="L93" s="348" t="n">
        <f aca="false">J93/4</f>
        <v>0</v>
      </c>
    </row>
    <row r="94" customFormat="false" ht="11.25" hidden="true" customHeight="true" outlineLevel="0" collapsed="false">
      <c r="A94" s="500"/>
      <c r="B94" s="705"/>
      <c r="C94" s="705"/>
      <c r="D94" s="531"/>
      <c r="E94" s="532"/>
      <c r="F94" s="545"/>
      <c r="G94" s="706"/>
      <c r="H94" s="706"/>
      <c r="I94" s="707"/>
      <c r="J94" s="704"/>
      <c r="L94" s="348" t="n">
        <f aca="false">J94/4</f>
        <v>0</v>
      </c>
    </row>
    <row r="95" customFormat="false" ht="10.5" hidden="true" customHeight="true" outlineLevel="0" collapsed="false">
      <c r="A95" s="500"/>
      <c r="B95" s="705"/>
      <c r="C95" s="705"/>
      <c r="D95" s="531"/>
      <c r="E95" s="532"/>
      <c r="F95" s="545"/>
      <c r="G95" s="702"/>
      <c r="H95" s="702"/>
      <c r="I95" s="661"/>
      <c r="J95" s="704"/>
      <c r="L95" s="348" t="n">
        <f aca="false">J95/4</f>
        <v>0</v>
      </c>
    </row>
    <row r="96" customFormat="false" ht="26.25" hidden="false" customHeight="true" outlineLevel="0" collapsed="false">
      <c r="A96" s="599" t="s">
        <v>381</v>
      </c>
      <c r="B96" s="599" t="s">
        <v>641</v>
      </c>
      <c r="C96" s="599"/>
      <c r="D96" s="600" t="s">
        <v>503</v>
      </c>
      <c r="E96" s="599" t="s">
        <v>614</v>
      </c>
      <c r="F96" s="599" t="s">
        <v>692</v>
      </c>
      <c r="G96" s="639" t="s">
        <v>806</v>
      </c>
      <c r="H96" s="639"/>
      <c r="I96" s="599" t="s">
        <v>807</v>
      </c>
      <c r="J96" s="599" t="s">
        <v>644</v>
      </c>
    </row>
    <row r="97" customFormat="false" ht="27" hidden="false" customHeight="true" outlineLevel="0" collapsed="false">
      <c r="A97" s="489" t="n">
        <v>1</v>
      </c>
      <c r="B97" s="270" t="s">
        <v>808</v>
      </c>
      <c r="C97" s="270"/>
      <c r="D97" s="481" t="n">
        <v>225</v>
      </c>
      <c r="E97" s="478" t="s">
        <v>804</v>
      </c>
      <c r="F97" s="478" t="n">
        <v>1</v>
      </c>
      <c r="G97" s="632" t="n">
        <v>800</v>
      </c>
      <c r="H97" s="632"/>
      <c r="I97" s="600" t="n">
        <v>12</v>
      </c>
      <c r="J97" s="519" t="n">
        <f aca="false">ROUND(F97*G97*I97*1.271/1000,1)</f>
        <v>12.2</v>
      </c>
      <c r="L97" s="708" t="s">
        <v>809</v>
      </c>
    </row>
    <row r="98" customFormat="false" ht="28.5" hidden="false" customHeight="true" outlineLevel="0" collapsed="false">
      <c r="A98" s="489" t="n">
        <v>2</v>
      </c>
      <c r="B98" s="270" t="s">
        <v>810</v>
      </c>
      <c r="C98" s="270"/>
      <c r="D98" s="481" t="n">
        <v>225</v>
      </c>
      <c r="E98" s="478" t="s">
        <v>804</v>
      </c>
      <c r="F98" s="478" t="n">
        <v>1</v>
      </c>
      <c r="G98" s="709" t="n">
        <v>5000</v>
      </c>
      <c r="H98" s="709"/>
      <c r="I98" s="600" t="n">
        <v>7</v>
      </c>
      <c r="J98" s="519" t="n">
        <f aca="false">ROUND(F98*G98*I98*1.271/1000,1)</f>
        <v>44.5</v>
      </c>
      <c r="K98" s="191"/>
      <c r="L98" s="708" t="n">
        <v>1.271</v>
      </c>
      <c r="M98" s="710" t="s">
        <v>811</v>
      </c>
    </row>
    <row r="99" customFormat="false" ht="12.75" hidden="false" customHeight="false" outlineLevel="0" collapsed="false">
      <c r="A99" s="711" t="s">
        <v>812</v>
      </c>
      <c r="B99" s="711"/>
      <c r="C99" s="711"/>
      <c r="D99" s="711"/>
      <c r="E99" s="711"/>
      <c r="F99" s="711"/>
      <c r="G99" s="711"/>
      <c r="H99" s="711"/>
      <c r="I99" s="711"/>
      <c r="J99" s="698" t="n">
        <f aca="false">J97+J98+J91</f>
        <v>56.7</v>
      </c>
      <c r="K99" s="191"/>
    </row>
    <row r="100" customFormat="false" ht="12.75" hidden="false" customHeight="false" outlineLevel="0" collapsed="false">
      <c r="A100" s="686" t="s">
        <v>813</v>
      </c>
      <c r="B100" s="686"/>
      <c r="C100" s="686"/>
      <c r="D100" s="686"/>
      <c r="E100" s="686"/>
      <c r="F100" s="686"/>
      <c r="G100" s="686"/>
      <c r="H100" s="686"/>
      <c r="I100" s="686"/>
      <c r="J100" s="504" t="n">
        <f aca="false">ROUND(J87+J88+J99,1)</f>
        <v>139.2</v>
      </c>
      <c r="K100" s="191"/>
    </row>
    <row r="102" customFormat="false" ht="12.75" hidden="false" customHeight="false" outlineLevel="0" collapsed="false">
      <c r="A102" s="521" t="s">
        <v>814</v>
      </c>
      <c r="B102" s="521"/>
      <c r="C102" s="521"/>
      <c r="D102" s="521"/>
      <c r="E102" s="521"/>
      <c r="F102" s="521"/>
      <c r="G102" s="521"/>
      <c r="H102" s="521"/>
      <c r="I102" s="521"/>
      <c r="J102" s="521"/>
    </row>
    <row r="103" customFormat="false" ht="24" hidden="false" customHeight="true" outlineLevel="0" collapsed="false">
      <c r="A103" s="599" t="s">
        <v>381</v>
      </c>
      <c r="B103" s="599" t="s">
        <v>641</v>
      </c>
      <c r="C103" s="599"/>
      <c r="D103" s="600" t="s">
        <v>503</v>
      </c>
      <c r="E103" s="599" t="s">
        <v>614</v>
      </c>
      <c r="F103" s="599" t="s">
        <v>815</v>
      </c>
      <c r="G103" s="599" t="s">
        <v>816</v>
      </c>
      <c r="H103" s="599"/>
      <c r="I103" s="599"/>
      <c r="J103" s="712" t="s">
        <v>644</v>
      </c>
    </row>
    <row r="104" customFormat="false" ht="12.75" hidden="false" customHeight="true" outlineLevel="0" collapsed="false">
      <c r="A104" s="500" t="n">
        <v>2</v>
      </c>
      <c r="B104" s="270" t="s">
        <v>817</v>
      </c>
      <c r="C104" s="270"/>
      <c r="D104" s="481" t="n">
        <v>226</v>
      </c>
      <c r="E104" s="478" t="s">
        <v>818</v>
      </c>
      <c r="F104" s="713" t="n">
        <v>1.04</v>
      </c>
      <c r="G104" s="714" t="n">
        <v>34518</v>
      </c>
      <c r="H104" s="714"/>
      <c r="I104" s="545"/>
      <c r="J104" s="715" t="n">
        <f aca="false">ROUND((G104*F104)/1000,1)</f>
        <v>35.9</v>
      </c>
      <c r="L104" s="716"/>
    </row>
    <row r="105" customFormat="false" ht="13.5" hidden="false" customHeight="true" outlineLevel="0" collapsed="false">
      <c r="A105" s="686" t="s">
        <v>819</v>
      </c>
      <c r="B105" s="686"/>
      <c r="C105" s="686"/>
      <c r="D105" s="686"/>
      <c r="E105" s="686"/>
      <c r="F105" s="686"/>
      <c r="G105" s="686"/>
      <c r="H105" s="686"/>
      <c r="I105" s="686"/>
      <c r="J105" s="717" t="n">
        <f aca="false">SUM(J104:J104)</f>
        <v>35.9</v>
      </c>
    </row>
    <row r="106" customFormat="false" ht="24" hidden="false" customHeight="true" outlineLevel="0" collapsed="false">
      <c r="A106" s="599" t="s">
        <v>381</v>
      </c>
      <c r="B106" s="599" t="s">
        <v>641</v>
      </c>
      <c r="C106" s="599"/>
      <c r="D106" s="600" t="s">
        <v>503</v>
      </c>
      <c r="E106" s="599" t="s">
        <v>614</v>
      </c>
      <c r="F106" s="599" t="s">
        <v>692</v>
      </c>
      <c r="G106" s="599" t="s">
        <v>820</v>
      </c>
      <c r="H106" s="599"/>
      <c r="I106" s="599" t="s">
        <v>807</v>
      </c>
      <c r="J106" s="599" t="s">
        <v>644</v>
      </c>
    </row>
    <row r="107" customFormat="false" ht="23.25" hidden="false" customHeight="true" outlineLevel="0" collapsed="false">
      <c r="A107" s="500" t="n">
        <v>1</v>
      </c>
      <c r="B107" s="688" t="s">
        <v>821</v>
      </c>
      <c r="C107" s="688"/>
      <c r="D107" s="481" t="n">
        <v>226</v>
      </c>
      <c r="E107" s="478" t="s">
        <v>656</v>
      </c>
      <c r="F107" s="718" t="n">
        <v>8</v>
      </c>
      <c r="G107" s="719" t="n">
        <v>10000</v>
      </c>
      <c r="H107" s="719"/>
      <c r="I107" s="639"/>
      <c r="J107" s="715" t="n">
        <f aca="false">ROUND(F107*G107/1000,1)</f>
        <v>80</v>
      </c>
      <c r="K107" s="720"/>
      <c r="L107" s="696"/>
    </row>
    <row r="108" customFormat="false" ht="29.25" hidden="false" customHeight="true" outlineLevel="0" collapsed="false">
      <c r="A108" s="500" t="n">
        <v>2</v>
      </c>
      <c r="B108" s="270" t="s">
        <v>822</v>
      </c>
      <c r="C108" s="270"/>
      <c r="D108" s="481" t="n">
        <v>226</v>
      </c>
      <c r="E108" s="478" t="s">
        <v>656</v>
      </c>
      <c r="F108" s="721" t="n">
        <f aca="false">I9+I19+I33+J36+J38+J53+J97+J98+J120+J114+J115+J116+J117+25.1</f>
        <v>6859.3</v>
      </c>
      <c r="G108" s="722" t="s">
        <v>823</v>
      </c>
      <c r="H108" s="722"/>
      <c r="I108" s="631" t="s">
        <v>824</v>
      </c>
      <c r="J108" s="723" t="n">
        <f aca="false">ROUND((F108*1%*10%),1)-ROUND(1334.12/1000,1)</f>
        <v>5.6</v>
      </c>
      <c r="K108" s="724"/>
      <c r="L108" s="211"/>
    </row>
    <row r="109" customFormat="false" ht="22.5" hidden="false" customHeight="true" outlineLevel="0" collapsed="false">
      <c r="A109" s="500" t="n">
        <v>3</v>
      </c>
      <c r="B109" s="270" t="s">
        <v>825</v>
      </c>
      <c r="C109" s="270"/>
      <c r="D109" s="481" t="n">
        <v>226</v>
      </c>
      <c r="E109" s="478" t="s">
        <v>656</v>
      </c>
      <c r="F109" s="718" t="n">
        <v>12</v>
      </c>
      <c r="G109" s="725" t="n">
        <v>5050</v>
      </c>
      <c r="H109" s="725"/>
      <c r="I109" s="726" t="s">
        <v>649</v>
      </c>
      <c r="J109" s="723" t="n">
        <f aca="false">ROUND(F109*G109*L2/1000,1)</f>
        <v>63</v>
      </c>
      <c r="L109" s="186"/>
    </row>
    <row r="110" customFormat="false" ht="23.25" hidden="false" customHeight="true" outlineLevel="0" collapsed="false">
      <c r="A110" s="500" t="n">
        <v>4</v>
      </c>
      <c r="B110" s="270" t="s">
        <v>826</v>
      </c>
      <c r="C110" s="270"/>
      <c r="D110" s="481" t="n">
        <v>226</v>
      </c>
      <c r="E110" s="478" t="s">
        <v>656</v>
      </c>
      <c r="F110" s="718" t="n">
        <v>12</v>
      </c>
      <c r="G110" s="725" t="n">
        <v>28000</v>
      </c>
      <c r="H110" s="725"/>
      <c r="I110" s="726"/>
      <c r="J110" s="723" t="n">
        <f aca="false">ROUND(F110*G110*L2/1000,1)</f>
        <v>349.4</v>
      </c>
      <c r="K110" s="727"/>
      <c r="L110" s="186"/>
    </row>
    <row r="111" customFormat="false" ht="27" hidden="false" customHeight="true" outlineLevel="0" collapsed="false">
      <c r="A111" s="500" t="n">
        <v>6</v>
      </c>
      <c r="B111" s="270" t="s">
        <v>827</v>
      </c>
      <c r="C111" s="270"/>
      <c r="D111" s="481" t="n">
        <v>226</v>
      </c>
      <c r="E111" s="478" t="s">
        <v>656</v>
      </c>
      <c r="F111" s="718"/>
      <c r="G111" s="709"/>
      <c r="H111" s="709"/>
      <c r="I111" s="726"/>
      <c r="J111" s="723" t="n">
        <f aca="false">ROUND((F111*G111*$L$2)/1000,1)</f>
        <v>0</v>
      </c>
      <c r="L111" s="186"/>
    </row>
    <row r="112" customFormat="false" ht="12.75" hidden="false" customHeight="true" outlineLevel="0" collapsed="false">
      <c r="A112" s="500" t="n">
        <v>5</v>
      </c>
      <c r="B112" s="270" t="s">
        <v>828</v>
      </c>
      <c r="C112" s="270"/>
      <c r="D112" s="481" t="n">
        <v>226</v>
      </c>
      <c r="E112" s="478" t="s">
        <v>656</v>
      </c>
      <c r="F112" s="718" t="n">
        <v>1</v>
      </c>
      <c r="G112" s="725" t="n">
        <v>57700</v>
      </c>
      <c r="H112" s="725"/>
      <c r="I112" s="726"/>
      <c r="J112" s="723" t="n">
        <f aca="false">ROUND(F112*G112*L2/1000,1)</f>
        <v>60</v>
      </c>
      <c r="L112" s="186"/>
    </row>
    <row r="113" customFormat="false" ht="35.25" hidden="false" customHeight="true" outlineLevel="0" collapsed="false">
      <c r="A113" s="500" t="n">
        <v>6</v>
      </c>
      <c r="B113" s="270" t="s">
        <v>829</v>
      </c>
      <c r="C113" s="270"/>
      <c r="D113" s="481" t="n">
        <v>226</v>
      </c>
      <c r="E113" s="478" t="s">
        <v>656</v>
      </c>
      <c r="F113" s="718" t="n">
        <v>1</v>
      </c>
      <c r="G113" s="725" t="n">
        <v>5500</v>
      </c>
      <c r="H113" s="725"/>
      <c r="I113" s="726"/>
      <c r="J113" s="723" t="n">
        <f aca="false">ROUND(F113*G113*L2/1000,1)</f>
        <v>5.7</v>
      </c>
      <c r="L113" s="186"/>
    </row>
    <row r="114" customFormat="false" ht="36.75" hidden="false" customHeight="true" outlineLevel="0" collapsed="false">
      <c r="A114" s="2" t="n">
        <v>1</v>
      </c>
      <c r="B114" s="270" t="s">
        <v>830</v>
      </c>
      <c r="C114" s="270"/>
      <c r="D114" s="481" t="n">
        <v>226</v>
      </c>
      <c r="E114" s="478" t="s">
        <v>656</v>
      </c>
      <c r="F114" s="728" t="n">
        <v>1</v>
      </c>
      <c r="G114" s="725" t="n">
        <v>5500</v>
      </c>
      <c r="H114" s="725"/>
      <c r="I114" s="729" t="n">
        <v>12</v>
      </c>
      <c r="J114" s="730" t="n">
        <f aca="false">ROUND(F114*G114*I114*1.271/1000,1)</f>
        <v>83.9</v>
      </c>
      <c r="L114" s="708" t="s">
        <v>809</v>
      </c>
    </row>
    <row r="115" customFormat="false" ht="35.25" hidden="false" customHeight="true" outlineLevel="0" collapsed="false">
      <c r="A115" s="2" t="n">
        <v>2</v>
      </c>
      <c r="B115" s="688" t="s">
        <v>831</v>
      </c>
      <c r="C115" s="688"/>
      <c r="D115" s="481" t="n">
        <v>226</v>
      </c>
      <c r="E115" s="478" t="s">
        <v>656</v>
      </c>
      <c r="F115" s="731" t="n">
        <v>1</v>
      </c>
      <c r="G115" s="732" t="n">
        <v>3000</v>
      </c>
      <c r="H115" s="732"/>
      <c r="I115" s="733" t="n">
        <v>12</v>
      </c>
      <c r="J115" s="734" t="n">
        <f aca="false">ROUND(F115*G115*I115*1.271/1000,1)</f>
        <v>45.8</v>
      </c>
      <c r="K115" s="720"/>
      <c r="L115" s="708" t="n">
        <v>1.271</v>
      </c>
      <c r="M115" s="735" t="n">
        <v>0.271</v>
      </c>
    </row>
    <row r="116" customFormat="false" ht="47.25" hidden="false" customHeight="true" outlineLevel="0" collapsed="false">
      <c r="A116" s="2" t="n">
        <v>3</v>
      </c>
      <c r="B116" s="270" t="s">
        <v>832</v>
      </c>
      <c r="C116" s="270"/>
      <c r="D116" s="481" t="n">
        <v>226</v>
      </c>
      <c r="E116" s="478" t="s">
        <v>656</v>
      </c>
      <c r="F116" s="728" t="n">
        <v>1</v>
      </c>
      <c r="G116" s="719" t="n">
        <v>50000</v>
      </c>
      <c r="H116" s="719"/>
      <c r="I116" s="729" t="n">
        <v>1</v>
      </c>
      <c r="J116" s="736" t="n">
        <f aca="false">ROUND(F116*G116*I116*1.271/1000,1)</f>
        <v>63.6</v>
      </c>
      <c r="L116" s="24"/>
    </row>
    <row r="117" customFormat="false" ht="24.75" hidden="false" customHeight="true" outlineLevel="0" collapsed="false">
      <c r="A117" s="2" t="n">
        <v>4</v>
      </c>
      <c r="B117" s="270" t="s">
        <v>833</v>
      </c>
      <c r="C117" s="270"/>
      <c r="D117" s="481" t="n">
        <v>226</v>
      </c>
      <c r="E117" s="478" t="s">
        <v>656</v>
      </c>
      <c r="F117" s="728"/>
      <c r="G117" s="737"/>
      <c r="H117" s="737"/>
      <c r="I117" s="516"/>
      <c r="J117" s="715" t="n">
        <f aca="false">ROUND((110000)/1000,1)</f>
        <v>110</v>
      </c>
      <c r="L117" s="24"/>
      <c r="O117" s="24"/>
    </row>
    <row r="118" customFormat="false" ht="12.75" hidden="false" customHeight="false" outlineLevel="0" collapsed="false">
      <c r="A118" s="686" t="s">
        <v>834</v>
      </c>
      <c r="B118" s="686"/>
      <c r="C118" s="686"/>
      <c r="D118" s="686"/>
      <c r="E118" s="686"/>
      <c r="F118" s="686"/>
      <c r="G118" s="686"/>
      <c r="H118" s="686"/>
      <c r="I118" s="686"/>
      <c r="J118" s="717" t="n">
        <f aca="false">SUM(J107:J117)</f>
        <v>867</v>
      </c>
    </row>
    <row r="119" customFormat="false" ht="24" hidden="false" customHeight="true" outlineLevel="0" collapsed="false">
      <c r="A119" s="599" t="s">
        <v>381</v>
      </c>
      <c r="B119" s="599" t="s">
        <v>641</v>
      </c>
      <c r="C119" s="599"/>
      <c r="D119" s="600" t="s">
        <v>503</v>
      </c>
      <c r="E119" s="599" t="s">
        <v>614</v>
      </c>
      <c r="F119" s="639" t="s">
        <v>759</v>
      </c>
      <c r="G119" s="599" t="s">
        <v>835</v>
      </c>
      <c r="H119" s="599"/>
      <c r="I119" s="599"/>
      <c r="J119" s="599" t="s">
        <v>644</v>
      </c>
    </row>
    <row r="120" customFormat="false" ht="22.5" hidden="false" customHeight="true" outlineLevel="0" collapsed="false">
      <c r="A120" s="500" t="n">
        <v>1</v>
      </c>
      <c r="B120" s="270" t="s">
        <v>836</v>
      </c>
      <c r="C120" s="270"/>
      <c r="D120" s="481" t="n">
        <v>226</v>
      </c>
      <c r="E120" s="478" t="s">
        <v>837</v>
      </c>
      <c r="F120" s="728" t="n">
        <v>2</v>
      </c>
      <c r="G120" s="719" t="n">
        <v>15000</v>
      </c>
      <c r="H120" s="719"/>
      <c r="I120" s="293"/>
      <c r="J120" s="715" t="n">
        <f aca="false">ROUND(F120*G120/1000,1)</f>
        <v>30</v>
      </c>
    </row>
    <row r="121" customFormat="false" ht="13.5" hidden="false" customHeight="true" outlineLevel="0" collapsed="false">
      <c r="A121" s="686" t="s">
        <v>838</v>
      </c>
      <c r="B121" s="686"/>
      <c r="C121" s="686"/>
      <c r="D121" s="686"/>
      <c r="E121" s="686"/>
      <c r="F121" s="686"/>
      <c r="G121" s="686"/>
      <c r="H121" s="686"/>
      <c r="I121" s="686"/>
      <c r="J121" s="738" t="n">
        <f aca="false">J120</f>
        <v>30</v>
      </c>
    </row>
    <row r="122" customFormat="false" ht="12.75" hidden="false" customHeight="false" outlineLevel="0" collapsed="false">
      <c r="A122" s="503" t="s">
        <v>664</v>
      </c>
      <c r="B122" s="503"/>
      <c r="C122" s="503"/>
      <c r="D122" s="503"/>
      <c r="E122" s="503"/>
      <c r="F122" s="503"/>
      <c r="G122" s="503"/>
      <c r="H122" s="503"/>
      <c r="I122" s="503"/>
      <c r="J122" s="504" t="n">
        <f aca="false">J105+J120+J118</f>
        <v>932.9</v>
      </c>
    </row>
    <row r="124" customFormat="false" ht="25.5" hidden="true" customHeight="true" outlineLevel="0" collapsed="false">
      <c r="A124" s="536" t="s">
        <v>665</v>
      </c>
      <c r="B124" s="536"/>
      <c r="C124" s="536"/>
      <c r="D124" s="536"/>
      <c r="E124" s="536"/>
      <c r="F124" s="536"/>
      <c r="G124" s="536"/>
      <c r="H124" s="536"/>
      <c r="I124" s="536"/>
      <c r="J124" s="536"/>
    </row>
    <row r="125" customFormat="false" ht="32.25" hidden="true" customHeight="true" outlineLevel="0" collapsed="false">
      <c r="A125" s="537" t="s">
        <v>381</v>
      </c>
      <c r="B125" s="538" t="s">
        <v>641</v>
      </c>
      <c r="C125" s="538"/>
      <c r="D125" s="539" t="s">
        <v>503</v>
      </c>
      <c r="E125" s="540" t="s">
        <v>666</v>
      </c>
      <c r="F125" s="541" t="s">
        <v>667</v>
      </c>
      <c r="G125" s="541" t="s">
        <v>668</v>
      </c>
      <c r="H125" s="541"/>
      <c r="I125" s="541" t="s">
        <v>669</v>
      </c>
      <c r="J125" s="542" t="s">
        <v>644</v>
      </c>
    </row>
    <row r="126" customFormat="false" ht="12.75" hidden="true" customHeight="false" outlineLevel="0" collapsed="false">
      <c r="A126" s="543" t="n">
        <v>1</v>
      </c>
      <c r="B126" s="500" t="n">
        <v>2</v>
      </c>
      <c r="C126" s="500"/>
      <c r="D126" s="500" t="n">
        <v>3</v>
      </c>
      <c r="E126" s="500" t="n">
        <v>4</v>
      </c>
      <c r="F126" s="500" t="n">
        <v>5</v>
      </c>
      <c r="G126" s="544" t="n">
        <v>6</v>
      </c>
      <c r="H126" s="544"/>
      <c r="I126" s="544" t="n">
        <v>7</v>
      </c>
      <c r="J126" s="544" t="n">
        <v>8</v>
      </c>
    </row>
    <row r="127" customFormat="false" ht="12.75" hidden="true" customHeight="false" outlineLevel="0" collapsed="false">
      <c r="A127" s="543" t="n">
        <v>1</v>
      </c>
      <c r="B127" s="530"/>
      <c r="C127" s="530"/>
      <c r="D127" s="531" t="n">
        <v>241</v>
      </c>
      <c r="E127" s="532" t="n">
        <v>241</v>
      </c>
      <c r="F127" s="545"/>
      <c r="G127" s="500"/>
      <c r="H127" s="500"/>
      <c r="I127" s="545"/>
      <c r="J127" s="546"/>
    </row>
    <row r="128" customFormat="false" ht="12.75" hidden="true" customHeight="true" outlineLevel="0" collapsed="false">
      <c r="A128" s="543" t="n">
        <v>2</v>
      </c>
      <c r="B128" s="530"/>
      <c r="C128" s="530"/>
      <c r="D128" s="531" t="n">
        <v>241</v>
      </c>
      <c r="E128" s="532" t="n">
        <v>241</v>
      </c>
      <c r="F128" s="545"/>
      <c r="G128" s="500"/>
      <c r="H128" s="500"/>
      <c r="I128" s="545"/>
      <c r="J128" s="546"/>
    </row>
    <row r="129" customFormat="false" ht="12.75" hidden="true" customHeight="true" outlineLevel="0" collapsed="false">
      <c r="A129" s="543" t="n">
        <v>3</v>
      </c>
      <c r="B129" s="530"/>
      <c r="C129" s="530"/>
      <c r="D129" s="531" t="n">
        <v>241</v>
      </c>
      <c r="E129" s="532" t="n">
        <v>241</v>
      </c>
      <c r="F129" s="545"/>
      <c r="G129" s="500"/>
      <c r="H129" s="500"/>
      <c r="I129" s="545"/>
      <c r="J129" s="546"/>
    </row>
    <row r="130" customFormat="false" ht="12.75" hidden="true" customHeight="false" outlineLevel="0" collapsed="false">
      <c r="A130" s="543" t="n">
        <v>4</v>
      </c>
      <c r="B130" s="530"/>
      <c r="C130" s="530"/>
      <c r="D130" s="531" t="n">
        <v>241</v>
      </c>
      <c r="E130" s="532" t="n">
        <v>241</v>
      </c>
      <c r="F130" s="545"/>
      <c r="G130" s="500"/>
      <c r="H130" s="500"/>
      <c r="I130" s="545"/>
      <c r="J130" s="546"/>
    </row>
    <row r="131" customFormat="false" ht="12.75" hidden="true" customHeight="false" outlineLevel="0" collapsed="false">
      <c r="A131" s="543" t="n">
        <v>5</v>
      </c>
      <c r="B131" s="530"/>
      <c r="C131" s="530"/>
      <c r="D131" s="531" t="n">
        <v>241</v>
      </c>
      <c r="E131" s="532" t="n">
        <v>241</v>
      </c>
      <c r="F131" s="545"/>
      <c r="G131" s="500"/>
      <c r="H131" s="500"/>
      <c r="I131" s="545"/>
      <c r="J131" s="546"/>
    </row>
    <row r="132" customFormat="false" ht="25.5" hidden="true" customHeight="true" outlineLevel="0" collapsed="false">
      <c r="A132" s="547" t="s">
        <v>670</v>
      </c>
      <c r="B132" s="547"/>
      <c r="C132" s="547"/>
      <c r="D132" s="547"/>
      <c r="E132" s="547"/>
      <c r="F132" s="547"/>
      <c r="G132" s="547"/>
      <c r="H132" s="547"/>
      <c r="I132" s="547"/>
      <c r="J132" s="548" t="n">
        <f aca="false">J127+J128+J129+J130+J131</f>
        <v>0</v>
      </c>
    </row>
    <row r="133" customFormat="false" ht="12.75" hidden="true" customHeight="false" outlineLevel="0" collapsed="false"/>
    <row r="134" customFormat="false" ht="27" hidden="true" customHeight="true" outlineLevel="0" collapsed="false">
      <c r="A134" s="549" t="s">
        <v>671</v>
      </c>
      <c r="B134" s="549"/>
      <c r="C134" s="549"/>
      <c r="D134" s="549"/>
      <c r="E134" s="549"/>
      <c r="F134" s="549"/>
      <c r="G134" s="549"/>
      <c r="H134" s="549"/>
      <c r="I134" s="549"/>
      <c r="J134" s="549"/>
    </row>
    <row r="135" customFormat="false" ht="22.5" hidden="true" customHeight="true" outlineLevel="0" collapsed="false">
      <c r="A135" s="537" t="s">
        <v>381</v>
      </c>
      <c r="B135" s="538" t="s">
        <v>641</v>
      </c>
      <c r="C135" s="538"/>
      <c r="D135" s="539" t="s">
        <v>503</v>
      </c>
      <c r="E135" s="540" t="s">
        <v>666</v>
      </c>
      <c r="F135" s="541"/>
      <c r="G135" s="541"/>
      <c r="H135" s="541"/>
      <c r="I135" s="541"/>
      <c r="J135" s="550" t="s">
        <v>644</v>
      </c>
    </row>
    <row r="136" customFormat="false" ht="12.75" hidden="true" customHeight="false" outlineLevel="0" collapsed="false">
      <c r="A136" s="543" t="n">
        <v>1</v>
      </c>
      <c r="B136" s="500" t="n">
        <v>2</v>
      </c>
      <c r="C136" s="500"/>
      <c r="D136" s="500" t="n">
        <v>3</v>
      </c>
      <c r="E136" s="500" t="n">
        <v>4</v>
      </c>
      <c r="F136" s="500" t="n">
        <v>5</v>
      </c>
      <c r="G136" s="544" t="n">
        <v>6</v>
      </c>
      <c r="H136" s="544"/>
      <c r="I136" s="544" t="n">
        <v>7</v>
      </c>
      <c r="J136" s="544" t="n">
        <v>8</v>
      </c>
    </row>
    <row r="137" customFormat="false" ht="13.5" hidden="true" customHeight="false" outlineLevel="0" collapsed="false">
      <c r="A137" s="551" t="n">
        <v>1</v>
      </c>
      <c r="B137" s="552"/>
      <c r="C137" s="552"/>
      <c r="D137" s="553" t="n">
        <v>251</v>
      </c>
      <c r="E137" s="554" t="n">
        <v>251</v>
      </c>
      <c r="F137" s="555"/>
      <c r="G137" s="556"/>
      <c r="H137" s="556"/>
      <c r="I137" s="555"/>
      <c r="J137" s="548"/>
    </row>
    <row r="138" customFormat="false" ht="12.75" hidden="true" customHeight="false" outlineLevel="0" collapsed="false"/>
    <row r="139" customFormat="false" ht="13.5" hidden="true" customHeight="true" outlineLevel="0" collapsed="false">
      <c r="A139" s="536" t="s">
        <v>672</v>
      </c>
      <c r="B139" s="536"/>
      <c r="C139" s="536"/>
      <c r="D139" s="536"/>
      <c r="E139" s="536"/>
      <c r="F139" s="536"/>
      <c r="G139" s="536"/>
      <c r="H139" s="536"/>
      <c r="I139" s="536"/>
      <c r="J139" s="536"/>
    </row>
    <row r="140" customFormat="false" ht="22.5" hidden="true" customHeight="true" outlineLevel="0" collapsed="false">
      <c r="A140" s="537" t="s">
        <v>381</v>
      </c>
      <c r="B140" s="538" t="s">
        <v>641</v>
      </c>
      <c r="C140" s="538"/>
      <c r="D140" s="539" t="s">
        <v>503</v>
      </c>
      <c r="E140" s="540" t="s">
        <v>666</v>
      </c>
      <c r="F140" s="541"/>
      <c r="G140" s="541"/>
      <c r="H140" s="541"/>
      <c r="I140" s="541"/>
      <c r="J140" s="542" t="s">
        <v>644</v>
      </c>
    </row>
    <row r="141" customFormat="false" ht="12.75" hidden="true" customHeight="false" outlineLevel="0" collapsed="false">
      <c r="A141" s="543" t="n">
        <v>1</v>
      </c>
      <c r="B141" s="500" t="n">
        <v>2</v>
      </c>
      <c r="C141" s="500"/>
      <c r="D141" s="500" t="n">
        <v>3</v>
      </c>
      <c r="E141" s="500" t="n">
        <v>4</v>
      </c>
      <c r="F141" s="500" t="n">
        <v>5</v>
      </c>
      <c r="G141" s="544" t="n">
        <v>6</v>
      </c>
      <c r="H141" s="544"/>
      <c r="I141" s="544" t="n">
        <v>7</v>
      </c>
      <c r="J141" s="544" t="n">
        <v>8</v>
      </c>
    </row>
    <row r="142" customFormat="false" ht="21.75" hidden="true" customHeight="true" outlineLevel="0" collapsed="false">
      <c r="A142" s="543" t="n">
        <v>1</v>
      </c>
      <c r="B142" s="530" t="s">
        <v>674</v>
      </c>
      <c r="C142" s="530"/>
      <c r="D142" s="531" t="n">
        <v>262</v>
      </c>
      <c r="E142" s="532" t="n">
        <v>842</v>
      </c>
      <c r="F142" s="545"/>
      <c r="G142" s="500"/>
      <c r="H142" s="500"/>
      <c r="I142" s="545"/>
      <c r="J142" s="546"/>
      <c r="K142" s="348"/>
    </row>
    <row r="143" customFormat="false" ht="34.5" hidden="true" customHeight="true" outlineLevel="0" collapsed="false">
      <c r="A143" s="739" t="n">
        <v>1</v>
      </c>
      <c r="B143" s="270" t="s">
        <v>839</v>
      </c>
      <c r="C143" s="270"/>
      <c r="D143" s="522" t="n">
        <v>262</v>
      </c>
      <c r="E143" s="478" t="n">
        <v>836</v>
      </c>
      <c r="F143" s="515"/>
      <c r="G143" s="491"/>
      <c r="H143" s="491"/>
      <c r="I143" s="522" t="s">
        <v>840</v>
      </c>
      <c r="J143" s="740"/>
      <c r="L143" s="348" t="n">
        <f aca="false">8104*10</f>
        <v>81040</v>
      </c>
    </row>
    <row r="144" customFormat="false" ht="13.5" hidden="true" customHeight="true" outlineLevel="0" collapsed="false">
      <c r="A144" s="547" t="s">
        <v>676</v>
      </c>
      <c r="B144" s="547"/>
      <c r="C144" s="547"/>
      <c r="D144" s="547"/>
      <c r="E144" s="547"/>
      <c r="F144" s="547"/>
      <c r="G144" s="547"/>
      <c r="H144" s="547"/>
      <c r="I144" s="547"/>
      <c r="J144" s="548" t="n">
        <f aca="false">J142+J143</f>
        <v>0</v>
      </c>
    </row>
    <row r="145" customFormat="false" ht="27.75" hidden="true" customHeight="true" outlineLevel="0" collapsed="false">
      <c r="A145" s="549" t="s">
        <v>677</v>
      </c>
      <c r="B145" s="549"/>
      <c r="C145" s="549"/>
      <c r="D145" s="549"/>
      <c r="E145" s="549"/>
      <c r="F145" s="549"/>
      <c r="G145" s="549"/>
      <c r="H145" s="549"/>
      <c r="I145" s="549"/>
      <c r="J145" s="549"/>
    </row>
    <row r="146" customFormat="false" ht="22.5" hidden="true" customHeight="true" outlineLevel="0" collapsed="false">
      <c r="A146" s="537" t="s">
        <v>381</v>
      </c>
      <c r="B146" s="538" t="s">
        <v>641</v>
      </c>
      <c r="C146" s="538"/>
      <c r="D146" s="539" t="s">
        <v>503</v>
      </c>
      <c r="E146" s="540" t="s">
        <v>666</v>
      </c>
      <c r="F146" s="541" t="s">
        <v>678</v>
      </c>
      <c r="G146" s="541" t="s">
        <v>679</v>
      </c>
      <c r="H146" s="541"/>
      <c r="I146" s="541" t="s">
        <v>680</v>
      </c>
      <c r="J146" s="550" t="s">
        <v>644</v>
      </c>
    </row>
    <row r="147" customFormat="false" ht="12.75" hidden="true" customHeight="false" outlineLevel="0" collapsed="false">
      <c r="A147" s="543" t="n">
        <v>1</v>
      </c>
      <c r="B147" s="500" t="n">
        <v>2</v>
      </c>
      <c r="C147" s="500"/>
      <c r="D147" s="500" t="n">
        <v>3</v>
      </c>
      <c r="E147" s="500" t="n">
        <v>4</v>
      </c>
      <c r="F147" s="500" t="n">
        <v>5</v>
      </c>
      <c r="G147" s="544" t="n">
        <v>6</v>
      </c>
      <c r="H147" s="544"/>
      <c r="I147" s="544" t="n">
        <v>7</v>
      </c>
      <c r="J147" s="544" t="n">
        <v>8</v>
      </c>
    </row>
    <row r="148" customFormat="false" ht="12.75" hidden="true" customHeight="true" outlineLevel="0" collapsed="false">
      <c r="A148" s="543" t="n">
        <v>1</v>
      </c>
      <c r="B148" s="530" t="s">
        <v>681</v>
      </c>
      <c r="C148" s="530"/>
      <c r="D148" s="531" t="n">
        <v>263</v>
      </c>
      <c r="E148" s="532" t="s">
        <v>682</v>
      </c>
      <c r="F148" s="545"/>
      <c r="G148" s="500"/>
      <c r="H148" s="500"/>
      <c r="I148" s="545"/>
      <c r="J148" s="557"/>
    </row>
    <row r="149" customFormat="false" ht="12.75" hidden="true" customHeight="true" outlineLevel="0" collapsed="false">
      <c r="A149" s="543" t="n">
        <v>1</v>
      </c>
      <c r="B149" s="530" t="s">
        <v>681</v>
      </c>
      <c r="C149" s="530"/>
      <c r="D149" s="531" t="n">
        <v>263</v>
      </c>
      <c r="E149" s="532" t="s">
        <v>682</v>
      </c>
      <c r="F149" s="545"/>
      <c r="G149" s="500"/>
      <c r="H149" s="500"/>
      <c r="I149" s="545"/>
      <c r="J149" s="557"/>
    </row>
    <row r="150" customFormat="false" ht="12.75" hidden="true" customHeight="true" outlineLevel="0" collapsed="false">
      <c r="A150" s="543" t="n">
        <v>1</v>
      </c>
      <c r="B150" s="530" t="s">
        <v>681</v>
      </c>
      <c r="C150" s="530"/>
      <c r="D150" s="531" t="n">
        <v>263</v>
      </c>
      <c r="E150" s="532" t="s">
        <v>682</v>
      </c>
      <c r="F150" s="545"/>
      <c r="G150" s="500"/>
      <c r="H150" s="500"/>
      <c r="I150" s="545"/>
      <c r="J150" s="557"/>
    </row>
    <row r="151" customFormat="false" ht="13.5" hidden="true" customHeight="false" outlineLevel="0" collapsed="false">
      <c r="A151" s="558" t="s">
        <v>683</v>
      </c>
      <c r="B151" s="558"/>
      <c r="C151" s="558"/>
      <c r="D151" s="558"/>
      <c r="E151" s="558"/>
      <c r="F151" s="558"/>
      <c r="G151" s="558"/>
      <c r="H151" s="558"/>
      <c r="I151" s="558"/>
      <c r="J151" s="559" t="n">
        <f aca="false">J148+J149+J150</f>
        <v>0</v>
      </c>
    </row>
    <row r="153" customFormat="false" ht="12.75" hidden="false" customHeight="false" outlineLevel="0" collapsed="false">
      <c r="A153" s="521" t="s">
        <v>841</v>
      </c>
      <c r="B153" s="521"/>
      <c r="C153" s="521"/>
      <c r="D153" s="521"/>
      <c r="E153" s="521"/>
      <c r="F153" s="521"/>
      <c r="G153" s="521"/>
      <c r="H153" s="521"/>
      <c r="I153" s="521"/>
      <c r="J153" s="521"/>
    </row>
    <row r="154" customFormat="false" ht="24" hidden="false" customHeight="true" outlineLevel="0" collapsed="false">
      <c r="A154" s="599" t="s">
        <v>381</v>
      </c>
      <c r="B154" s="599" t="s">
        <v>641</v>
      </c>
      <c r="C154" s="599"/>
      <c r="D154" s="600" t="s">
        <v>503</v>
      </c>
      <c r="E154" s="599" t="s">
        <v>614</v>
      </c>
      <c r="F154" s="599" t="s">
        <v>616</v>
      </c>
      <c r="G154" s="599"/>
      <c r="H154" s="599"/>
      <c r="I154" s="599"/>
      <c r="J154" s="599" t="s">
        <v>644</v>
      </c>
    </row>
    <row r="155" s="348" customFormat="true" ht="12.75" hidden="false" customHeight="false" outlineLevel="0" collapsed="false">
      <c r="A155" s="639" t="n">
        <v>1</v>
      </c>
      <c r="B155" s="639" t="n">
        <v>2</v>
      </c>
      <c r="C155" s="639"/>
      <c r="D155" s="639" t="n">
        <v>3</v>
      </c>
      <c r="E155" s="639" t="n">
        <v>4</v>
      </c>
      <c r="F155" s="639" t="n">
        <v>7</v>
      </c>
      <c r="G155" s="639"/>
      <c r="H155" s="639"/>
      <c r="I155" s="639"/>
      <c r="J155" s="639" t="n">
        <v>8</v>
      </c>
    </row>
    <row r="156" customFormat="false" ht="25.5" hidden="false" customHeight="true" outlineLevel="0" collapsed="false">
      <c r="A156" s="489" t="n">
        <v>1</v>
      </c>
      <c r="B156" s="270" t="s">
        <v>842</v>
      </c>
      <c r="C156" s="270"/>
      <c r="D156" s="481" t="n">
        <v>290</v>
      </c>
      <c r="E156" s="478" t="s">
        <v>688</v>
      </c>
      <c r="F156" s="270" t="s">
        <v>843</v>
      </c>
      <c r="G156" s="270"/>
      <c r="H156" s="270"/>
      <c r="I156" s="270"/>
      <c r="J156" s="741" t="n">
        <v>10</v>
      </c>
    </row>
    <row r="157" customFormat="false" ht="25.5" hidden="false" customHeight="true" outlineLevel="0" collapsed="false">
      <c r="A157" s="290" t="n">
        <v>2</v>
      </c>
      <c r="B157" s="688" t="s">
        <v>844</v>
      </c>
      <c r="C157" s="688"/>
      <c r="D157" s="599" t="n">
        <v>290</v>
      </c>
      <c r="E157" s="600" t="s">
        <v>688</v>
      </c>
      <c r="F157" s="700" t="s">
        <v>845</v>
      </c>
      <c r="G157" s="700"/>
      <c r="H157" s="700"/>
      <c r="I157" s="700"/>
      <c r="J157" s="723" t="n">
        <f aca="false">ROUND(286600/1000,1)</f>
        <v>286.6</v>
      </c>
    </row>
    <row r="158" customFormat="false" ht="12.75" hidden="true" customHeight="true" outlineLevel="0" collapsed="false">
      <c r="A158" s="489" t="n">
        <v>3</v>
      </c>
      <c r="B158" s="270" t="s">
        <v>846</v>
      </c>
      <c r="C158" s="270"/>
      <c r="D158" s="481" t="n">
        <v>290</v>
      </c>
      <c r="E158" s="478" t="s">
        <v>688</v>
      </c>
      <c r="F158" s="742"/>
      <c r="G158" s="742"/>
      <c r="H158" s="742"/>
      <c r="I158" s="742"/>
      <c r="J158" s="741"/>
    </row>
    <row r="159" customFormat="false" ht="12.75" hidden="true" customHeight="true" outlineLevel="0" collapsed="false">
      <c r="A159" s="489" t="n">
        <v>4</v>
      </c>
      <c r="B159" s="270" t="s">
        <v>847</v>
      </c>
      <c r="C159" s="270"/>
      <c r="D159" s="481" t="n">
        <v>290</v>
      </c>
      <c r="E159" s="478" t="s">
        <v>688</v>
      </c>
      <c r="F159" s="742"/>
      <c r="G159" s="742"/>
      <c r="H159" s="742"/>
      <c r="I159" s="742"/>
      <c r="J159" s="743"/>
    </row>
    <row r="160" customFormat="false" ht="12.75" hidden="true" customHeight="true" outlineLevel="0" collapsed="false">
      <c r="A160" s="489" t="n">
        <v>5</v>
      </c>
      <c r="B160" s="270" t="s">
        <v>848</v>
      </c>
      <c r="C160" s="270"/>
      <c r="D160" s="481" t="n">
        <v>290</v>
      </c>
      <c r="E160" s="478" t="s">
        <v>688</v>
      </c>
      <c r="F160" s="742"/>
      <c r="G160" s="742"/>
      <c r="H160" s="742"/>
      <c r="I160" s="742"/>
      <c r="J160" s="743"/>
    </row>
    <row r="161" customFormat="false" ht="17.25" hidden="false" customHeight="true" outlineLevel="0" collapsed="false">
      <c r="A161" s="625" t="s">
        <v>689</v>
      </c>
      <c r="B161" s="625"/>
      <c r="C161" s="625"/>
      <c r="D161" s="625"/>
      <c r="E161" s="625"/>
      <c r="F161" s="625"/>
      <c r="G161" s="625"/>
      <c r="H161" s="625"/>
      <c r="I161" s="625"/>
      <c r="J161" s="738" t="n">
        <f aca="false">SUM(J156:J160)</f>
        <v>296.6</v>
      </c>
    </row>
    <row r="162" customFormat="false" ht="24" hidden="false" customHeight="true" outlineLevel="0" collapsed="false">
      <c r="A162" s="599" t="s">
        <v>381</v>
      </c>
      <c r="B162" s="599" t="s">
        <v>641</v>
      </c>
      <c r="C162" s="599"/>
      <c r="D162" s="600" t="s">
        <v>503</v>
      </c>
      <c r="E162" s="599" t="s">
        <v>614</v>
      </c>
      <c r="F162" s="599" t="s">
        <v>692</v>
      </c>
      <c r="G162" s="599" t="s">
        <v>849</v>
      </c>
      <c r="H162" s="599"/>
      <c r="I162" s="599" t="s">
        <v>616</v>
      </c>
      <c r="J162" s="599" t="s">
        <v>644</v>
      </c>
    </row>
    <row r="163" customFormat="false" ht="12.75" hidden="false" customHeight="false" outlineLevel="0" collapsed="false">
      <c r="A163" s="489" t="n">
        <v>1</v>
      </c>
      <c r="B163" s="487" t="n">
        <v>2</v>
      </c>
      <c r="C163" s="487"/>
      <c r="D163" s="487" t="n">
        <v>3</v>
      </c>
      <c r="E163" s="487" t="n">
        <v>4</v>
      </c>
      <c r="F163" s="487" t="n">
        <v>5</v>
      </c>
      <c r="G163" s="487" t="n">
        <v>6</v>
      </c>
      <c r="H163" s="487"/>
      <c r="I163" s="487" t="n">
        <v>7</v>
      </c>
      <c r="J163" s="487" t="n">
        <v>8</v>
      </c>
    </row>
    <row r="164" customFormat="false" ht="26.25" hidden="true" customHeight="true" outlineLevel="0" collapsed="false">
      <c r="A164" s="489" t="n">
        <v>1</v>
      </c>
      <c r="B164" s="270" t="s">
        <v>850</v>
      </c>
      <c r="C164" s="270"/>
      <c r="D164" s="481" t="n">
        <v>290</v>
      </c>
      <c r="E164" s="478" t="s">
        <v>685</v>
      </c>
      <c r="F164" s="545"/>
      <c r="G164" s="500"/>
      <c r="H164" s="500"/>
      <c r="I164" s="545"/>
      <c r="J164" s="293"/>
      <c r="K164" s="24"/>
    </row>
    <row r="165" customFormat="false" ht="39" hidden="false" customHeight="true" outlineLevel="0" collapsed="false">
      <c r="A165" s="489" t="n">
        <v>1</v>
      </c>
      <c r="B165" s="270" t="s">
        <v>851</v>
      </c>
      <c r="C165" s="270"/>
      <c r="D165" s="481" t="n">
        <v>290</v>
      </c>
      <c r="E165" s="478" t="s">
        <v>685</v>
      </c>
      <c r="F165" s="744" t="n">
        <v>0.5</v>
      </c>
      <c r="G165" s="745" t="n">
        <v>12000</v>
      </c>
      <c r="H165" s="745"/>
      <c r="I165" s="631" t="s">
        <v>852</v>
      </c>
      <c r="J165" s="715" t="n">
        <f aca="false">ROUND(F165*G165/1000,1)</f>
        <v>6</v>
      </c>
    </row>
    <row r="166" customFormat="false" ht="12.75" hidden="true" customHeight="true" outlineLevel="0" collapsed="false">
      <c r="A166" s="489" t="n">
        <v>3</v>
      </c>
      <c r="B166" s="270" t="s">
        <v>853</v>
      </c>
      <c r="C166" s="270"/>
      <c r="D166" s="481" t="n">
        <v>290</v>
      </c>
      <c r="E166" s="478" t="s">
        <v>685</v>
      </c>
      <c r="F166" s="545"/>
      <c r="G166" s="746"/>
      <c r="H166" s="746"/>
      <c r="I166" s="545"/>
      <c r="J166" s="293"/>
    </row>
    <row r="167" customFormat="false" ht="12.75" hidden="true" customHeight="true" outlineLevel="0" collapsed="false">
      <c r="A167" s="489" t="n">
        <v>4</v>
      </c>
      <c r="B167" s="270" t="s">
        <v>854</v>
      </c>
      <c r="C167" s="270"/>
      <c r="D167" s="481" t="n">
        <v>290</v>
      </c>
      <c r="E167" s="478" t="s">
        <v>685</v>
      </c>
      <c r="F167" s="545"/>
      <c r="G167" s="747"/>
      <c r="H167" s="747"/>
      <c r="I167" s="545"/>
      <c r="J167" s="293"/>
    </row>
    <row r="168" customFormat="false" ht="12.75" hidden="false" customHeight="false" outlineLevel="0" collapsed="false">
      <c r="A168" s="686" t="s">
        <v>686</v>
      </c>
      <c r="B168" s="686"/>
      <c r="C168" s="686"/>
      <c r="D168" s="686"/>
      <c r="E168" s="686"/>
      <c r="F168" s="686"/>
      <c r="G168" s="686"/>
      <c r="H168" s="686"/>
      <c r="I168" s="686"/>
      <c r="J168" s="717" t="n">
        <f aca="false">J164+J167+J165+J166</f>
        <v>6</v>
      </c>
    </row>
    <row r="169" customFormat="false" ht="12.75" hidden="false" customHeight="false" outlineLevel="0" collapsed="false">
      <c r="A169" s="686" t="s">
        <v>855</v>
      </c>
      <c r="B169" s="686"/>
      <c r="C169" s="686"/>
      <c r="D169" s="686"/>
      <c r="E169" s="686"/>
      <c r="F169" s="686"/>
      <c r="G169" s="686"/>
      <c r="H169" s="686"/>
      <c r="I169" s="686"/>
      <c r="J169" s="504" t="n">
        <f aca="false">J168+J161</f>
        <v>302.6</v>
      </c>
    </row>
    <row r="171" customFormat="false" ht="12.75" hidden="false" customHeight="true" outlineLevel="0" collapsed="false">
      <c r="A171" s="549" t="s">
        <v>856</v>
      </c>
      <c r="B171" s="549"/>
      <c r="C171" s="549"/>
      <c r="D171" s="549"/>
      <c r="E171" s="549"/>
      <c r="F171" s="549"/>
      <c r="G171" s="549"/>
      <c r="H171" s="549"/>
      <c r="I171" s="549"/>
      <c r="J171" s="549"/>
    </row>
    <row r="172" customFormat="false" ht="24" hidden="false" customHeight="true" outlineLevel="0" collapsed="false">
      <c r="A172" s="599" t="s">
        <v>381</v>
      </c>
      <c r="B172" s="599" t="s">
        <v>641</v>
      </c>
      <c r="C172" s="599"/>
      <c r="D172" s="600" t="s">
        <v>503</v>
      </c>
      <c r="E172" s="599" t="s">
        <v>614</v>
      </c>
      <c r="F172" s="599" t="s">
        <v>692</v>
      </c>
      <c r="G172" s="599" t="s">
        <v>653</v>
      </c>
      <c r="H172" s="599"/>
      <c r="I172" s="599"/>
      <c r="J172" s="599" t="s">
        <v>644</v>
      </c>
    </row>
    <row r="173" customFormat="false" ht="12.75" hidden="false" customHeight="false" outlineLevel="0" collapsed="false">
      <c r="A173" s="487" t="n">
        <v>1</v>
      </c>
      <c r="B173" s="487" t="n">
        <v>2</v>
      </c>
      <c r="C173" s="487"/>
      <c r="D173" s="487" t="n">
        <v>3</v>
      </c>
      <c r="E173" s="487" t="n">
        <v>4</v>
      </c>
      <c r="F173" s="487" t="n">
        <v>5</v>
      </c>
      <c r="G173" s="487" t="n">
        <v>6</v>
      </c>
      <c r="H173" s="487"/>
      <c r="I173" s="487" t="n">
        <v>7</v>
      </c>
      <c r="J173" s="487" t="n">
        <v>8</v>
      </c>
    </row>
    <row r="174" customFormat="false" ht="13.5" hidden="false" customHeight="true" outlineLevel="0" collapsed="false">
      <c r="A174" s="487" t="n">
        <v>1</v>
      </c>
      <c r="B174" s="748" t="s">
        <v>857</v>
      </c>
      <c r="C174" s="748"/>
      <c r="D174" s="481" t="n">
        <v>310</v>
      </c>
      <c r="E174" s="478" t="s">
        <v>693</v>
      </c>
      <c r="F174" s="388"/>
      <c r="G174" s="697"/>
      <c r="H174" s="697"/>
      <c r="I174" s="634"/>
      <c r="J174" s="749" t="n">
        <v>100</v>
      </c>
      <c r="L174" s="186"/>
    </row>
    <row r="175" customFormat="false" ht="29.25" hidden="true" customHeight="true" outlineLevel="0" collapsed="false">
      <c r="A175" s="500" t="n">
        <v>2</v>
      </c>
      <c r="B175" s="530" t="s">
        <v>858</v>
      </c>
      <c r="C175" s="530"/>
      <c r="D175" s="531" t="n">
        <v>310</v>
      </c>
      <c r="E175" s="532" t="s">
        <v>693</v>
      </c>
      <c r="F175" s="388"/>
      <c r="G175" s="697"/>
      <c r="H175" s="697"/>
      <c r="I175" s="634"/>
      <c r="J175" s="749"/>
      <c r="L175" s="186"/>
    </row>
    <row r="176" customFormat="false" ht="12.75" hidden="false" customHeight="false" outlineLevel="0" collapsed="false">
      <c r="A176" s="686" t="s">
        <v>859</v>
      </c>
      <c r="B176" s="686"/>
      <c r="C176" s="686"/>
      <c r="D176" s="686"/>
      <c r="E176" s="686"/>
      <c r="F176" s="686"/>
      <c r="G176" s="686"/>
      <c r="H176" s="686"/>
      <c r="I176" s="686"/>
      <c r="J176" s="504" t="n">
        <f aca="false">SUM(J174:J174)</f>
        <v>100</v>
      </c>
    </row>
    <row r="178" customFormat="false" ht="12.75" hidden="false" customHeight="true" outlineLevel="0" collapsed="false">
      <c r="A178" s="549" t="s">
        <v>860</v>
      </c>
      <c r="B178" s="549"/>
      <c r="C178" s="549"/>
      <c r="D178" s="549"/>
      <c r="E178" s="549"/>
      <c r="F178" s="549"/>
      <c r="G178" s="549"/>
      <c r="H178" s="549"/>
      <c r="I178" s="549"/>
      <c r="J178" s="549"/>
    </row>
    <row r="179" customFormat="false" ht="39.75" hidden="false" customHeight="true" outlineLevel="0" collapsed="false">
      <c r="A179" s="599" t="s">
        <v>381</v>
      </c>
      <c r="B179" s="599" t="s">
        <v>641</v>
      </c>
      <c r="C179" s="599"/>
      <c r="D179" s="600" t="s">
        <v>503</v>
      </c>
      <c r="E179" s="599" t="s">
        <v>614</v>
      </c>
      <c r="F179" s="599" t="s">
        <v>692</v>
      </c>
      <c r="G179" s="599" t="s">
        <v>861</v>
      </c>
      <c r="H179" s="599"/>
      <c r="I179" s="599" t="s">
        <v>616</v>
      </c>
      <c r="J179" s="599" t="s">
        <v>644</v>
      </c>
    </row>
    <row r="180" customFormat="false" ht="12.75" hidden="false" customHeight="false" outlineLevel="0" collapsed="false">
      <c r="A180" s="487" t="n">
        <v>1</v>
      </c>
      <c r="B180" s="487" t="n">
        <v>2</v>
      </c>
      <c r="C180" s="487"/>
      <c r="D180" s="487" t="n">
        <v>3</v>
      </c>
      <c r="E180" s="487" t="n">
        <v>4</v>
      </c>
      <c r="F180" s="487" t="n">
        <v>5</v>
      </c>
      <c r="G180" s="487" t="n">
        <v>6</v>
      </c>
      <c r="H180" s="487"/>
      <c r="I180" s="487" t="n">
        <v>7</v>
      </c>
      <c r="J180" s="487" t="n">
        <v>8</v>
      </c>
    </row>
    <row r="181" customFormat="false" ht="21" hidden="true" customHeight="true" outlineLevel="0" collapsed="false">
      <c r="A181" s="487" t="n">
        <v>1</v>
      </c>
      <c r="B181" s="530" t="s">
        <v>697</v>
      </c>
      <c r="C181" s="530"/>
      <c r="D181" s="531" t="n">
        <v>340</v>
      </c>
      <c r="E181" s="532" t="s">
        <v>698</v>
      </c>
      <c r="F181" s="545"/>
      <c r="G181" s="500"/>
      <c r="H181" s="500"/>
      <c r="I181" s="545"/>
      <c r="J181" s="293"/>
    </row>
    <row r="182" customFormat="false" ht="38.25" hidden="true" customHeight="true" outlineLevel="0" collapsed="false">
      <c r="A182" s="487" t="n">
        <v>1</v>
      </c>
      <c r="B182" s="530" t="s">
        <v>699</v>
      </c>
      <c r="C182" s="530"/>
      <c r="D182" s="531" t="n">
        <v>340</v>
      </c>
      <c r="E182" s="532" t="s">
        <v>700</v>
      </c>
      <c r="F182" s="545"/>
      <c r="G182" s="500"/>
      <c r="H182" s="500"/>
      <c r="I182" s="750"/>
      <c r="J182" s="293"/>
    </row>
    <row r="183" customFormat="false" ht="12" hidden="true" customHeight="true" outlineLevel="0" collapsed="false">
      <c r="A183" s="487" t="n">
        <v>1</v>
      </c>
      <c r="B183" s="530" t="s">
        <v>701</v>
      </c>
      <c r="C183" s="530"/>
      <c r="D183" s="531" t="n">
        <v>340</v>
      </c>
      <c r="E183" s="532" t="s">
        <v>702</v>
      </c>
      <c r="F183" s="545"/>
      <c r="G183" s="500"/>
      <c r="H183" s="500"/>
      <c r="I183" s="545"/>
      <c r="J183" s="293"/>
    </row>
    <row r="184" customFormat="false" ht="13.5" hidden="true" customHeight="true" outlineLevel="0" collapsed="false">
      <c r="A184" s="487" t="n">
        <v>1</v>
      </c>
      <c r="B184" s="530" t="s">
        <v>703</v>
      </c>
      <c r="C184" s="530"/>
      <c r="D184" s="531" t="n">
        <v>340</v>
      </c>
      <c r="E184" s="532" t="s">
        <v>704</v>
      </c>
      <c r="F184" s="545"/>
      <c r="G184" s="500"/>
      <c r="H184" s="500"/>
      <c r="I184" s="545"/>
      <c r="J184" s="293"/>
    </row>
    <row r="185" customFormat="false" ht="58.5" hidden="false" customHeight="true" outlineLevel="0" collapsed="false">
      <c r="A185" s="489" t="n">
        <v>1</v>
      </c>
      <c r="B185" s="748" t="s">
        <v>579</v>
      </c>
      <c r="C185" s="748"/>
      <c r="D185" s="481" t="n">
        <v>340</v>
      </c>
      <c r="E185" s="478" t="s">
        <v>705</v>
      </c>
      <c r="F185" s="600" t="n">
        <v>500</v>
      </c>
      <c r="G185" s="600" t="n">
        <v>45</v>
      </c>
      <c r="H185" s="600"/>
      <c r="I185" s="751" t="s">
        <v>862</v>
      </c>
      <c r="J185" s="723" t="n">
        <f aca="false">ROUND(F185*G185*1.18*1.048*L2/1000,1)</f>
        <v>28.9</v>
      </c>
      <c r="L185" s="348"/>
      <c r="N185" s="752"/>
    </row>
    <row r="186" customFormat="false" ht="12.75" hidden="false" customHeight="true" outlineLevel="0" collapsed="false">
      <c r="A186" s="489" t="n">
        <v>2</v>
      </c>
      <c r="B186" s="748" t="s">
        <v>863</v>
      </c>
      <c r="C186" s="748"/>
      <c r="D186" s="481" t="n">
        <v>340</v>
      </c>
      <c r="E186" s="478" t="s">
        <v>707</v>
      </c>
      <c r="F186" s="600"/>
      <c r="G186" s="600"/>
      <c r="H186" s="600"/>
      <c r="I186" s="631"/>
      <c r="J186" s="723" t="n">
        <v>100</v>
      </c>
      <c r="L186" s="7"/>
      <c r="N186" s="186"/>
      <c r="Q186" s="186"/>
    </row>
    <row r="187" customFormat="false" ht="12.75" hidden="false" customHeight="false" outlineLevel="0" collapsed="false">
      <c r="A187" s="686" t="s">
        <v>864</v>
      </c>
      <c r="B187" s="686"/>
      <c r="C187" s="686"/>
      <c r="D187" s="686"/>
      <c r="E187" s="686"/>
      <c r="F187" s="686"/>
      <c r="G187" s="686"/>
      <c r="H187" s="686"/>
      <c r="I187" s="686"/>
      <c r="J187" s="504" t="n">
        <f aca="false">J185+J186</f>
        <v>128.9</v>
      </c>
      <c r="N187" s="186"/>
    </row>
    <row r="190" customFormat="false" ht="12.75" hidden="false" customHeight="false" outlineLevel="0" collapsed="false">
      <c r="J190" s="654"/>
    </row>
    <row r="191" customFormat="false" ht="12.75" hidden="false" customHeight="false" outlineLevel="0" collapsed="false">
      <c r="B191" s="505" t="s">
        <v>632</v>
      </c>
      <c r="C191" s="505"/>
      <c r="D191" s="505"/>
      <c r="E191" s="506"/>
      <c r="F191" s="507"/>
      <c r="G191" s="507"/>
      <c r="H191" s="506"/>
      <c r="I191" s="507" t="str">
        <f aca="false">расчВДЛ!H23</f>
        <v>Н.В. Ипполитова</v>
      </c>
      <c r="J191" s="507"/>
    </row>
    <row r="192" customFormat="false" ht="12.75" hidden="false" customHeight="false" outlineLevel="0" collapsed="false">
      <c r="B192" s="508" t="s">
        <v>487</v>
      </c>
      <c r="C192" s="508"/>
      <c r="D192" s="508"/>
      <c r="E192" s="509"/>
      <c r="F192" s="510" t="s">
        <v>489</v>
      </c>
      <c r="G192" s="510"/>
      <c r="H192" s="509"/>
      <c r="I192" s="510" t="s">
        <v>490</v>
      </c>
      <c r="J192" s="510"/>
      <c r="L192" s="186"/>
    </row>
    <row r="193" customFormat="false" ht="12.75" hidden="false" customHeight="false" outlineLevel="0" collapsed="false">
      <c r="A193" s="753"/>
      <c r="B193" s="505" t="str">
        <f aca="false">расчВДЛ!A25</f>
        <v>Исполнитель: финансист</v>
      </c>
      <c r="C193" s="505"/>
      <c r="D193" s="505"/>
      <c r="E193" s="506"/>
      <c r="F193" s="507"/>
      <c r="G193" s="507"/>
      <c r="H193" s="506"/>
      <c r="I193" s="507" t="str">
        <f aca="false">расчВДЛ!H25</f>
        <v>Е.Н. Рыбалка</v>
      </c>
      <c r="J193" s="507"/>
      <c r="L193" s="512"/>
    </row>
    <row r="194" customFormat="false" ht="12.75" hidden="false" customHeight="false" outlineLevel="0" collapsed="false">
      <c r="B194" s="508" t="s">
        <v>487</v>
      </c>
      <c r="C194" s="508"/>
      <c r="D194" s="508"/>
      <c r="E194" s="509"/>
      <c r="F194" s="510" t="s">
        <v>489</v>
      </c>
      <c r="G194" s="510"/>
      <c r="H194" s="509"/>
      <c r="I194" s="510" t="s">
        <v>490</v>
      </c>
      <c r="J194" s="510"/>
    </row>
    <row r="196" customFormat="false" ht="12.75" hidden="false" customHeight="false" outlineLevel="0" collapsed="false">
      <c r="L196" s="512"/>
    </row>
    <row r="197" customFormat="false" ht="12.75" hidden="false" customHeight="false" outlineLevel="0" collapsed="false">
      <c r="J197" s="654"/>
    </row>
  </sheetData>
  <mergeCells count="351">
    <mergeCell ref="A1:J1"/>
    <mergeCell ref="A2:J2"/>
    <mergeCell ref="T2:U2"/>
    <mergeCell ref="A3:J3"/>
    <mergeCell ref="T3:U3"/>
    <mergeCell ref="A4:I4"/>
    <mergeCell ref="T4:V7"/>
    <mergeCell ref="B5:C5"/>
    <mergeCell ref="G5:H5"/>
    <mergeCell ref="B6:C6"/>
    <mergeCell ref="G6:H6"/>
    <mergeCell ref="B7:C7"/>
    <mergeCell ref="G7:H7"/>
    <mergeCell ref="B8:C8"/>
    <mergeCell ref="G8:H8"/>
    <mergeCell ref="N8:R8"/>
    <mergeCell ref="A9:F9"/>
    <mergeCell ref="G9:H9"/>
    <mergeCell ref="T10:V12"/>
    <mergeCell ref="A11:I11"/>
    <mergeCell ref="B12:C12"/>
    <mergeCell ref="G12:H12"/>
    <mergeCell ref="B13:C13"/>
    <mergeCell ref="G13:H13"/>
    <mergeCell ref="T13:U13"/>
    <mergeCell ref="B14:C14"/>
    <mergeCell ref="G14:H14"/>
    <mergeCell ref="B15:C15"/>
    <mergeCell ref="G15:H15"/>
    <mergeCell ref="N15:R15"/>
    <mergeCell ref="B16:C16"/>
    <mergeCell ref="G16:H16"/>
    <mergeCell ref="B17:C17"/>
    <mergeCell ref="G17:H17"/>
    <mergeCell ref="B18:C18"/>
    <mergeCell ref="G18:H18"/>
    <mergeCell ref="A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A33:H33"/>
    <mergeCell ref="B34:C34"/>
    <mergeCell ref="G34:H34"/>
    <mergeCell ref="B35:C35"/>
    <mergeCell ref="G35:H35"/>
    <mergeCell ref="B36:C36"/>
    <mergeCell ref="G36:H36"/>
    <mergeCell ref="B37:C37"/>
    <mergeCell ref="G37:H37"/>
    <mergeCell ref="B38:C38"/>
    <mergeCell ref="G38:H38"/>
    <mergeCell ref="A39:I39"/>
    <mergeCell ref="A40:I40"/>
    <mergeCell ref="K40:L40"/>
    <mergeCell ref="A42:H42"/>
    <mergeCell ref="B43:C43"/>
    <mergeCell ref="G43:H43"/>
    <mergeCell ref="B44:C44"/>
    <mergeCell ref="G44:H44"/>
    <mergeCell ref="B45:C45"/>
    <mergeCell ref="G45:H45"/>
    <mergeCell ref="B46:C46"/>
    <mergeCell ref="G46:H46"/>
    <mergeCell ref="A47:F47"/>
    <mergeCell ref="G47:H47"/>
    <mergeCell ref="A49:J49"/>
    <mergeCell ref="B50:C50"/>
    <mergeCell ref="G50:H50"/>
    <mergeCell ref="B51:C51"/>
    <mergeCell ref="G51:H51"/>
    <mergeCell ref="B52:C52"/>
    <mergeCell ref="G52:H52"/>
    <mergeCell ref="B53:C53"/>
    <mergeCell ref="G53:H53"/>
    <mergeCell ref="B54:C54"/>
    <mergeCell ref="G54:H54"/>
    <mergeCell ref="B55:C55"/>
    <mergeCell ref="G55:H55"/>
    <mergeCell ref="B56:C56"/>
    <mergeCell ref="G56:H56"/>
    <mergeCell ref="I56:I57"/>
    <mergeCell ref="B57:C57"/>
    <mergeCell ref="G57:H57"/>
    <mergeCell ref="A58:I58"/>
    <mergeCell ref="A60:I60"/>
    <mergeCell ref="B61:C61"/>
    <mergeCell ref="G61:H61"/>
    <mergeCell ref="B62:C62"/>
    <mergeCell ref="G62:H62"/>
    <mergeCell ref="B63:C63"/>
    <mergeCell ref="G63:H63"/>
    <mergeCell ref="B64:C64"/>
    <mergeCell ref="G64:H64"/>
    <mergeCell ref="A65:H65"/>
    <mergeCell ref="K65:L65"/>
    <mergeCell ref="A67:J67"/>
    <mergeCell ref="B68:C68"/>
    <mergeCell ref="G68:H68"/>
    <mergeCell ref="B69:C69"/>
    <mergeCell ref="G69:H69"/>
    <mergeCell ref="B70:C70"/>
    <mergeCell ref="G70:H70"/>
    <mergeCell ref="B71:C71"/>
    <mergeCell ref="G71:H71"/>
    <mergeCell ref="A72:A73"/>
    <mergeCell ref="B72:C73"/>
    <mergeCell ref="D72:D73"/>
    <mergeCell ref="E72:E73"/>
    <mergeCell ref="F72:F73"/>
    <mergeCell ref="G72:H73"/>
    <mergeCell ref="J72:J73"/>
    <mergeCell ref="K72:K73"/>
    <mergeCell ref="A74:A75"/>
    <mergeCell ref="B74:C75"/>
    <mergeCell ref="D74:D75"/>
    <mergeCell ref="E74:E75"/>
    <mergeCell ref="F74:F75"/>
    <mergeCell ref="G74:H75"/>
    <mergeCell ref="J74:J75"/>
    <mergeCell ref="K74:K75"/>
    <mergeCell ref="A76:A77"/>
    <mergeCell ref="B76:C77"/>
    <mergeCell ref="D76:D77"/>
    <mergeCell ref="E76:E77"/>
    <mergeCell ref="F76:F77"/>
    <mergeCell ref="G76:H77"/>
    <mergeCell ref="J76:J77"/>
    <mergeCell ref="K76:K77"/>
    <mergeCell ref="A78:A79"/>
    <mergeCell ref="B78:C79"/>
    <mergeCell ref="D78:D79"/>
    <mergeCell ref="E78:E79"/>
    <mergeCell ref="F78:F79"/>
    <mergeCell ref="G78:H79"/>
    <mergeCell ref="J78:J79"/>
    <mergeCell ref="K78:K79"/>
    <mergeCell ref="A80:A81"/>
    <mergeCell ref="B80:C81"/>
    <mergeCell ref="D80:D81"/>
    <mergeCell ref="E80:E81"/>
    <mergeCell ref="F80:F81"/>
    <mergeCell ref="G80:H81"/>
    <mergeCell ref="J80:J81"/>
    <mergeCell ref="K80:K81"/>
    <mergeCell ref="A82:I82"/>
    <mergeCell ref="A84:J84"/>
    <mergeCell ref="B85:C85"/>
    <mergeCell ref="G85:H85"/>
    <mergeCell ref="B86:C86"/>
    <mergeCell ref="G86:H86"/>
    <mergeCell ref="B87:C87"/>
    <mergeCell ref="G87:H87"/>
    <mergeCell ref="B88:C88"/>
    <mergeCell ref="G88:H88"/>
    <mergeCell ref="A89:I89"/>
    <mergeCell ref="B90:C90"/>
    <mergeCell ref="G90:H90"/>
    <mergeCell ref="B91:C91"/>
    <mergeCell ref="G91:H91"/>
    <mergeCell ref="B92:C92"/>
    <mergeCell ref="G92:H92"/>
    <mergeCell ref="B93:C93"/>
    <mergeCell ref="G93:H93"/>
    <mergeCell ref="B94:C94"/>
    <mergeCell ref="G94:H94"/>
    <mergeCell ref="B95:C95"/>
    <mergeCell ref="G95:H95"/>
    <mergeCell ref="B96:C96"/>
    <mergeCell ref="G96:H96"/>
    <mergeCell ref="B97:C97"/>
    <mergeCell ref="G97:H97"/>
    <mergeCell ref="B98:C98"/>
    <mergeCell ref="G98:H98"/>
    <mergeCell ref="A99:I99"/>
    <mergeCell ref="A100:I100"/>
    <mergeCell ref="A102:J102"/>
    <mergeCell ref="B103:C103"/>
    <mergeCell ref="G103:H103"/>
    <mergeCell ref="B104:C104"/>
    <mergeCell ref="G104:H104"/>
    <mergeCell ref="A105:I105"/>
    <mergeCell ref="B106:C106"/>
    <mergeCell ref="G106:H106"/>
    <mergeCell ref="B107:C107"/>
    <mergeCell ref="G107:H107"/>
    <mergeCell ref="B108:C108"/>
    <mergeCell ref="G108:H108"/>
    <mergeCell ref="B109:C109"/>
    <mergeCell ref="G109:H109"/>
    <mergeCell ref="I109:I113"/>
    <mergeCell ref="B110:C110"/>
    <mergeCell ref="G110:H110"/>
    <mergeCell ref="B111:C111"/>
    <mergeCell ref="G111:H111"/>
    <mergeCell ref="B112:C112"/>
    <mergeCell ref="G112:H112"/>
    <mergeCell ref="B113:C113"/>
    <mergeCell ref="G113:H113"/>
    <mergeCell ref="B114:C114"/>
    <mergeCell ref="G114:H114"/>
    <mergeCell ref="B115:C115"/>
    <mergeCell ref="G115:H115"/>
    <mergeCell ref="B116:C116"/>
    <mergeCell ref="G116:H116"/>
    <mergeCell ref="B117:C117"/>
    <mergeCell ref="G117:H117"/>
    <mergeCell ref="A118:I118"/>
    <mergeCell ref="B119:C119"/>
    <mergeCell ref="G119:H119"/>
    <mergeCell ref="B120:C120"/>
    <mergeCell ref="G120:H120"/>
    <mergeCell ref="A121:I121"/>
    <mergeCell ref="A122:I122"/>
    <mergeCell ref="A124:J124"/>
    <mergeCell ref="B125:C125"/>
    <mergeCell ref="G125:H125"/>
    <mergeCell ref="B126:C126"/>
    <mergeCell ref="G126:H126"/>
    <mergeCell ref="B127:C127"/>
    <mergeCell ref="G127:H127"/>
    <mergeCell ref="B128:C128"/>
    <mergeCell ref="G128:H128"/>
    <mergeCell ref="B129:C129"/>
    <mergeCell ref="G129:H129"/>
    <mergeCell ref="B130:C130"/>
    <mergeCell ref="G130:H130"/>
    <mergeCell ref="B131:C131"/>
    <mergeCell ref="G131:H131"/>
    <mergeCell ref="A132:I132"/>
    <mergeCell ref="A134:J134"/>
    <mergeCell ref="B135:C135"/>
    <mergeCell ref="G135:H135"/>
    <mergeCell ref="B136:C136"/>
    <mergeCell ref="G136:H136"/>
    <mergeCell ref="B137:C137"/>
    <mergeCell ref="G137:H137"/>
    <mergeCell ref="A139:J139"/>
    <mergeCell ref="B140:C140"/>
    <mergeCell ref="G140:H140"/>
    <mergeCell ref="B141:C141"/>
    <mergeCell ref="G141:H141"/>
    <mergeCell ref="B142:C142"/>
    <mergeCell ref="G142:H142"/>
    <mergeCell ref="B143:C143"/>
    <mergeCell ref="G143:H143"/>
    <mergeCell ref="A144:I144"/>
    <mergeCell ref="A145:J145"/>
    <mergeCell ref="B146:C146"/>
    <mergeCell ref="G146:H146"/>
    <mergeCell ref="B147:C147"/>
    <mergeCell ref="G147:H147"/>
    <mergeCell ref="B148:C148"/>
    <mergeCell ref="G148:H148"/>
    <mergeCell ref="B149:C149"/>
    <mergeCell ref="G149:H149"/>
    <mergeCell ref="B150:C150"/>
    <mergeCell ref="G150:H150"/>
    <mergeCell ref="A151:I151"/>
    <mergeCell ref="A153:J153"/>
    <mergeCell ref="B154:C154"/>
    <mergeCell ref="F154:I154"/>
    <mergeCell ref="B155:C155"/>
    <mergeCell ref="F155:I155"/>
    <mergeCell ref="B156:C156"/>
    <mergeCell ref="F156:I156"/>
    <mergeCell ref="B157:C157"/>
    <mergeCell ref="F157:I157"/>
    <mergeCell ref="B158:C158"/>
    <mergeCell ref="G158:H158"/>
    <mergeCell ref="B159:C159"/>
    <mergeCell ref="G159:H159"/>
    <mergeCell ref="B160:C160"/>
    <mergeCell ref="G160:H160"/>
    <mergeCell ref="A161:I161"/>
    <mergeCell ref="B162:C162"/>
    <mergeCell ref="G162:H162"/>
    <mergeCell ref="B163:C163"/>
    <mergeCell ref="G163:H163"/>
    <mergeCell ref="B164:C164"/>
    <mergeCell ref="G164:H164"/>
    <mergeCell ref="B165:C165"/>
    <mergeCell ref="G165:H165"/>
    <mergeCell ref="B166:C166"/>
    <mergeCell ref="G166:H166"/>
    <mergeCell ref="B167:C167"/>
    <mergeCell ref="G167:H167"/>
    <mergeCell ref="A168:I168"/>
    <mergeCell ref="A169:I169"/>
    <mergeCell ref="A171:J171"/>
    <mergeCell ref="B172:C172"/>
    <mergeCell ref="G172:H172"/>
    <mergeCell ref="B173:C173"/>
    <mergeCell ref="G173:H173"/>
    <mergeCell ref="B174:C174"/>
    <mergeCell ref="G174:H174"/>
    <mergeCell ref="B175:C175"/>
    <mergeCell ref="G175:H175"/>
    <mergeCell ref="A176:I176"/>
    <mergeCell ref="A178:J178"/>
    <mergeCell ref="B179:C179"/>
    <mergeCell ref="G179:H179"/>
    <mergeCell ref="B180:C180"/>
    <mergeCell ref="G180:H180"/>
    <mergeCell ref="B181:C181"/>
    <mergeCell ref="G181:H181"/>
    <mergeCell ref="B182:C182"/>
    <mergeCell ref="G182:H182"/>
    <mergeCell ref="B183:C183"/>
    <mergeCell ref="G183:H183"/>
    <mergeCell ref="B184:C184"/>
    <mergeCell ref="G184:H184"/>
    <mergeCell ref="B185:C185"/>
    <mergeCell ref="G185:H185"/>
    <mergeCell ref="B186:C186"/>
    <mergeCell ref="G186:H186"/>
    <mergeCell ref="A187:I187"/>
    <mergeCell ref="B191:D191"/>
    <mergeCell ref="F191:G191"/>
    <mergeCell ref="I191:J191"/>
    <mergeCell ref="B192:D192"/>
    <mergeCell ref="F192:G192"/>
    <mergeCell ref="I192:J192"/>
    <mergeCell ref="B193:D193"/>
    <mergeCell ref="F193:G193"/>
    <mergeCell ref="I193:J193"/>
    <mergeCell ref="B194:D194"/>
    <mergeCell ref="F194:G194"/>
    <mergeCell ref="I194:J194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0" man="true" max="16383" min="0"/>
  </rowBreaks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3" min="2" style="0" width="3.56"/>
    <col collapsed="false" customWidth="true" hidden="false" outlineLevel="0" max="4" min="4" style="0" width="11.42"/>
    <col collapsed="false" customWidth="true" hidden="false" outlineLevel="0" max="7" min="5" style="0" width="5.71"/>
    <col collapsed="false" customWidth="true" hidden="false" outlineLevel="0" max="8" min="8" style="0" width="8.28"/>
  </cols>
  <sheetData>
    <row r="1" s="404" customFormat="true" ht="17.25" hidden="false" customHeight="true" outlineLevel="0" collapsed="false">
      <c r="A1" s="403"/>
      <c r="D1" s="405" t="s">
        <v>484</v>
      </c>
      <c r="E1" s="405"/>
      <c r="F1" s="405"/>
      <c r="G1" s="405"/>
      <c r="H1" s="405"/>
    </row>
    <row r="2" s="404" customFormat="true" ht="17.25" hidden="false" customHeight="true" outlineLevel="0" collapsed="false">
      <c r="A2" s="406"/>
      <c r="B2" s="406"/>
      <c r="C2" s="406"/>
      <c r="D2" s="407" t="s">
        <v>485</v>
      </c>
      <c r="E2" s="407"/>
      <c r="F2" s="407"/>
      <c r="G2" s="407"/>
      <c r="H2" s="407"/>
      <c r="J2" s="408" t="s">
        <v>486</v>
      </c>
      <c r="K2" s="408"/>
      <c r="L2" s="409"/>
    </row>
    <row r="3" s="404" customFormat="true" ht="12" hidden="false" customHeight="true" outlineLevel="0" collapsed="false">
      <c r="A3" s="410"/>
      <c r="B3" s="410"/>
      <c r="C3" s="410"/>
      <c r="D3" s="411" t="s">
        <v>487</v>
      </c>
      <c r="E3" s="411"/>
      <c r="F3" s="411"/>
      <c r="G3" s="411"/>
      <c r="H3" s="411"/>
      <c r="L3" s="410"/>
    </row>
    <row r="4" s="404" customFormat="true" ht="17.25" hidden="false" customHeight="true" outlineLevel="0" collapsed="false">
      <c r="D4" s="412"/>
      <c r="E4" s="412"/>
      <c r="F4" s="412" t="s">
        <v>488</v>
      </c>
      <c r="G4" s="412"/>
      <c r="H4" s="412"/>
    </row>
    <row r="5" s="404" customFormat="true" ht="10.5" hidden="false" customHeight="true" outlineLevel="0" collapsed="false">
      <c r="A5" s="413"/>
      <c r="D5" s="411" t="s">
        <v>489</v>
      </c>
      <c r="E5" s="411"/>
      <c r="F5" s="411" t="s">
        <v>490</v>
      </c>
      <c r="G5" s="411"/>
      <c r="H5" s="411"/>
    </row>
    <row r="6" s="404" customFormat="true" ht="15" hidden="false" customHeight="true" outlineLevel="0" collapsed="false">
      <c r="A6" s="414" t="s">
        <v>491</v>
      </c>
      <c r="B6" s="414"/>
      <c r="C6" s="414"/>
      <c r="D6" s="414"/>
      <c r="E6" s="414"/>
      <c r="F6" s="414"/>
      <c r="G6" s="414"/>
      <c r="H6" s="414"/>
      <c r="I6" s="415"/>
      <c r="J6" s="415"/>
      <c r="K6" s="415"/>
      <c r="L6" s="415"/>
    </row>
    <row r="7" s="404" customFormat="true" ht="15" hidden="false" customHeight="true" outlineLevel="0" collapsed="false">
      <c r="A7" s="414" t="str">
        <f aca="false">'СВОД смет'!A7:H7</f>
        <v>на 2018 год</v>
      </c>
      <c r="B7" s="414"/>
      <c r="C7" s="414"/>
      <c r="D7" s="414"/>
      <c r="E7" s="414"/>
      <c r="F7" s="414"/>
      <c r="G7" s="414"/>
      <c r="H7" s="414"/>
      <c r="I7" s="416"/>
      <c r="J7" s="416"/>
      <c r="K7" s="416"/>
      <c r="L7" s="417"/>
    </row>
    <row r="8" s="404" customFormat="true" ht="13.5" hidden="false" customHeight="true" outlineLevel="0" collapsed="false">
      <c r="A8" s="418"/>
      <c r="B8" s="418"/>
      <c r="C8" s="418"/>
      <c r="D8" s="418"/>
      <c r="E8" s="419"/>
      <c r="F8" s="419"/>
      <c r="G8" s="420" t="s">
        <v>492</v>
      </c>
      <c r="H8" s="420"/>
      <c r="I8" s="418"/>
      <c r="J8" s="418"/>
      <c r="K8" s="418"/>
      <c r="L8" s="421"/>
    </row>
    <row r="9" s="404" customFormat="true" ht="13.5" hidden="false" customHeight="true" outlineLevel="0" collapsed="false">
      <c r="A9" s="422" t="s">
        <v>493</v>
      </c>
      <c r="B9" s="417"/>
      <c r="C9" s="417"/>
      <c r="D9" s="417"/>
      <c r="E9" s="423" t="s">
        <v>494</v>
      </c>
      <c r="F9" s="423"/>
      <c r="G9" s="424" t="n">
        <v>4109076</v>
      </c>
      <c r="H9" s="424"/>
      <c r="I9" s="417"/>
      <c r="J9" s="417"/>
      <c r="K9" s="417"/>
      <c r="L9" s="417"/>
    </row>
    <row r="10" s="404" customFormat="true" ht="13.5" hidden="false" customHeight="true" outlineLevel="0" collapsed="false">
      <c r="A10" s="425" t="s">
        <v>495</v>
      </c>
      <c r="B10" s="426"/>
      <c r="C10" s="426"/>
      <c r="D10" s="426"/>
      <c r="E10" s="423" t="s">
        <v>496</v>
      </c>
      <c r="F10" s="423"/>
      <c r="G10" s="424"/>
      <c r="H10" s="424"/>
      <c r="I10" s="417"/>
      <c r="J10" s="417"/>
      <c r="K10" s="417"/>
      <c r="L10" s="417"/>
    </row>
    <row r="11" s="404" customFormat="true" ht="13.5" hidden="false" customHeight="true" outlineLevel="0" collapsed="false">
      <c r="A11" s="427" t="s">
        <v>497</v>
      </c>
      <c r="B11" s="427"/>
      <c r="C11" s="427"/>
      <c r="D11" s="427"/>
      <c r="E11" s="423" t="s">
        <v>498</v>
      </c>
      <c r="F11" s="423"/>
      <c r="G11" s="424" t="n">
        <v>384</v>
      </c>
      <c r="H11" s="424"/>
      <c r="I11" s="427"/>
      <c r="J11" s="427"/>
      <c r="K11" s="427"/>
      <c r="L11" s="427"/>
    </row>
    <row r="12" s="26" customFormat="true" ht="15" hidden="false" customHeight="false" outlineLevel="0" collapsed="false">
      <c r="A12" s="428" t="s">
        <v>865</v>
      </c>
    </row>
    <row r="13" s="26" customFormat="true" ht="6" hidden="false" customHeight="true" outlineLevel="0" collapsed="false">
      <c r="E13" s="429"/>
      <c r="F13" s="429"/>
      <c r="G13" s="429"/>
      <c r="H13" s="429"/>
    </row>
    <row r="14" s="26" customFormat="true" ht="12.75" hidden="false" customHeight="true" outlineLevel="0" collapsed="false">
      <c r="A14" s="430" t="s">
        <v>499</v>
      </c>
      <c r="B14" s="424" t="s">
        <v>500</v>
      </c>
      <c r="C14" s="424"/>
      <c r="D14" s="424"/>
      <c r="E14" s="424"/>
      <c r="F14" s="424"/>
      <c r="G14" s="424"/>
      <c r="H14" s="431" t="s">
        <v>501</v>
      </c>
    </row>
    <row r="15" customFormat="false" ht="46.5" hidden="false" customHeight="true" outlineLevel="0" collapsed="false">
      <c r="A15" s="430"/>
      <c r="B15" s="432" t="s">
        <v>188</v>
      </c>
      <c r="C15" s="432" t="s">
        <v>189</v>
      </c>
      <c r="D15" s="433" t="s">
        <v>190</v>
      </c>
      <c r="E15" s="432" t="s">
        <v>502</v>
      </c>
      <c r="F15" s="433" t="s">
        <v>503</v>
      </c>
      <c r="G15" s="433" t="s">
        <v>504</v>
      </c>
      <c r="H15" s="431"/>
      <c r="K15" s="435"/>
    </row>
    <row r="16" customFormat="false" ht="15" hidden="false" customHeight="false" outlineLevel="0" collapsed="false">
      <c r="A16" s="436" t="s">
        <v>506</v>
      </c>
      <c r="B16" s="437"/>
      <c r="C16" s="437"/>
      <c r="D16" s="437"/>
      <c r="E16" s="437"/>
      <c r="F16" s="437" t="s">
        <v>214</v>
      </c>
      <c r="G16" s="437" t="s">
        <v>507</v>
      </c>
      <c r="H16" s="438" t="n">
        <f aca="false">H17+H26+H46+H48+H50+H57</f>
        <v>463.9</v>
      </c>
      <c r="J16" s="439"/>
      <c r="K16" s="435"/>
    </row>
    <row r="17" customFormat="false" ht="12.75" hidden="false" customHeight="false" outlineLevel="0" collapsed="false">
      <c r="A17" s="67" t="s">
        <v>508</v>
      </c>
      <c r="B17" s="440"/>
      <c r="C17" s="440"/>
      <c r="D17" s="440"/>
      <c r="E17" s="440"/>
      <c r="F17" s="440"/>
      <c r="G17" s="440"/>
      <c r="H17" s="441" t="n">
        <f aca="false">H18+H19+H25</f>
        <v>0</v>
      </c>
      <c r="J17" s="442"/>
      <c r="K17" s="442"/>
    </row>
    <row r="18" customFormat="false" ht="15" hidden="false" customHeight="false" outlineLevel="0" collapsed="false">
      <c r="A18" s="443" t="s">
        <v>510</v>
      </c>
      <c r="B18" s="437"/>
      <c r="C18" s="437"/>
      <c r="D18" s="437"/>
      <c r="E18" s="440"/>
      <c r="F18" s="437"/>
      <c r="G18" s="437"/>
      <c r="H18" s="438"/>
      <c r="J18" s="444"/>
      <c r="K18" s="444"/>
      <c r="L18" s="186"/>
    </row>
    <row r="19" customFormat="false" ht="15" hidden="false" customHeight="false" outlineLevel="0" collapsed="false">
      <c r="A19" s="443" t="s">
        <v>512</v>
      </c>
      <c r="B19" s="437"/>
      <c r="C19" s="437"/>
      <c r="D19" s="437"/>
      <c r="E19" s="437"/>
      <c r="F19" s="437"/>
      <c r="G19" s="437"/>
      <c r="H19" s="438" t="n">
        <f aca="false">SUM(H20:H24)</f>
        <v>0</v>
      </c>
      <c r="J19" s="444"/>
      <c r="K19" s="444"/>
      <c r="L19" s="186"/>
    </row>
    <row r="20" customFormat="false" ht="12.75" hidden="false" customHeight="false" outlineLevel="0" collapsed="false">
      <c r="A20" s="445" t="s">
        <v>514</v>
      </c>
      <c r="B20" s="446"/>
      <c r="C20" s="446"/>
      <c r="D20" s="446"/>
      <c r="E20" s="446"/>
      <c r="F20" s="446"/>
      <c r="G20" s="446"/>
      <c r="H20" s="447"/>
    </row>
    <row r="21" customFormat="false" ht="12.75" hidden="false" customHeight="false" outlineLevel="0" collapsed="false">
      <c r="A21" s="445" t="s">
        <v>515</v>
      </c>
      <c r="B21" s="446"/>
      <c r="C21" s="446"/>
      <c r="D21" s="446"/>
      <c r="E21" s="446"/>
      <c r="F21" s="446"/>
      <c r="G21" s="446"/>
      <c r="H21" s="447"/>
    </row>
    <row r="22" customFormat="false" ht="12.75" hidden="false" customHeight="false" outlineLevel="0" collapsed="false">
      <c r="A22" s="445" t="s">
        <v>517</v>
      </c>
      <c r="B22" s="446"/>
      <c r="C22" s="446"/>
      <c r="D22" s="446"/>
      <c r="E22" s="446"/>
      <c r="F22" s="446"/>
      <c r="G22" s="446"/>
      <c r="H22" s="447"/>
    </row>
    <row r="23" customFormat="false" ht="12.75" hidden="false" customHeight="false" outlineLevel="0" collapsed="false">
      <c r="A23" s="68" t="s">
        <v>520</v>
      </c>
      <c r="B23" s="446"/>
      <c r="C23" s="446"/>
      <c r="D23" s="446"/>
      <c r="E23" s="446"/>
      <c r="F23" s="446"/>
      <c r="G23" s="446"/>
      <c r="H23" s="447"/>
    </row>
    <row r="24" customFormat="false" ht="12.75" hidden="false" customHeight="false" outlineLevel="0" collapsed="false">
      <c r="A24" s="445" t="s">
        <v>523</v>
      </c>
      <c r="B24" s="446"/>
      <c r="C24" s="446"/>
      <c r="D24" s="446"/>
      <c r="E24" s="446"/>
      <c r="F24" s="446"/>
      <c r="G24" s="446"/>
      <c r="H24" s="447"/>
    </row>
    <row r="25" customFormat="false" ht="15" hidden="false" customHeight="false" outlineLevel="0" collapsed="false">
      <c r="A25" s="443" t="s">
        <v>524</v>
      </c>
      <c r="B25" s="437"/>
      <c r="C25" s="437"/>
      <c r="D25" s="437"/>
      <c r="E25" s="437"/>
      <c r="F25" s="437"/>
      <c r="G25" s="437"/>
      <c r="H25" s="438"/>
      <c r="J25" s="444"/>
      <c r="K25" s="444"/>
    </row>
    <row r="26" customFormat="false" ht="12.75" hidden="true" customHeight="false" outlineLevel="0" collapsed="false">
      <c r="A26" s="67" t="s">
        <v>526</v>
      </c>
      <c r="B26" s="440"/>
      <c r="C26" s="440"/>
      <c r="D26" s="440"/>
      <c r="E26" s="440"/>
      <c r="F26" s="440"/>
      <c r="G26" s="440"/>
      <c r="H26" s="441" t="n">
        <f aca="false">H27+H28+H30+H34+H39</f>
        <v>0</v>
      </c>
      <c r="J26" s="435"/>
      <c r="K26" s="435"/>
    </row>
    <row r="27" customFormat="false" ht="12.75" hidden="true" customHeight="false" outlineLevel="0" collapsed="false">
      <c r="A27" s="443" t="s">
        <v>528</v>
      </c>
      <c r="B27" s="437"/>
      <c r="C27" s="437"/>
      <c r="D27" s="437"/>
      <c r="E27" s="437"/>
      <c r="F27" s="437"/>
      <c r="G27" s="437"/>
      <c r="H27" s="438"/>
      <c r="J27" s="435"/>
      <c r="K27" s="435"/>
    </row>
    <row r="28" customFormat="false" ht="12.75" hidden="true" customHeight="false" outlineLevel="0" collapsed="false">
      <c r="A28" s="443" t="s">
        <v>530</v>
      </c>
      <c r="B28" s="437"/>
      <c r="C28" s="437"/>
      <c r="D28" s="437"/>
      <c r="E28" s="437"/>
      <c r="F28" s="437"/>
      <c r="G28" s="437"/>
      <c r="H28" s="438" t="n">
        <f aca="false">SUM(H29:H29)</f>
        <v>0</v>
      </c>
    </row>
    <row r="29" customFormat="false" ht="12.75" hidden="true" customHeight="false" outlineLevel="0" collapsed="false">
      <c r="A29" s="445" t="s">
        <v>531</v>
      </c>
      <c r="B29" s="446"/>
      <c r="C29" s="446"/>
      <c r="D29" s="446"/>
      <c r="E29" s="446"/>
      <c r="F29" s="446"/>
      <c r="G29" s="446"/>
      <c r="H29" s="447"/>
    </row>
    <row r="30" customFormat="false" ht="12.75" hidden="true" customHeight="false" outlineLevel="0" collapsed="false">
      <c r="A30" s="443" t="s">
        <v>532</v>
      </c>
      <c r="B30" s="437"/>
      <c r="C30" s="437"/>
      <c r="D30" s="437"/>
      <c r="E30" s="437"/>
      <c r="F30" s="437"/>
      <c r="G30" s="437"/>
      <c r="H30" s="438" t="n">
        <f aca="false">SUM(H31:H33)</f>
        <v>0</v>
      </c>
    </row>
    <row r="31" customFormat="false" ht="12.75" hidden="true" customHeight="false" outlineLevel="0" collapsed="false">
      <c r="A31" s="445" t="s">
        <v>534</v>
      </c>
      <c r="B31" s="446"/>
      <c r="C31" s="446"/>
      <c r="D31" s="446"/>
      <c r="E31" s="446"/>
      <c r="F31" s="446"/>
      <c r="G31" s="446"/>
      <c r="H31" s="447"/>
    </row>
    <row r="32" customFormat="false" ht="12.75" hidden="true" customHeight="false" outlineLevel="0" collapsed="false">
      <c r="A32" s="445" t="s">
        <v>535</v>
      </c>
      <c r="B32" s="446"/>
      <c r="C32" s="446"/>
      <c r="D32" s="446"/>
      <c r="E32" s="446"/>
      <c r="F32" s="446"/>
      <c r="G32" s="446"/>
      <c r="H32" s="447"/>
    </row>
    <row r="33" customFormat="false" ht="12.75" hidden="true" customHeight="false" outlineLevel="0" collapsed="false">
      <c r="A33" s="445" t="s">
        <v>536</v>
      </c>
      <c r="B33" s="446"/>
      <c r="C33" s="446"/>
      <c r="D33" s="446"/>
      <c r="E33" s="446"/>
      <c r="F33" s="446"/>
      <c r="G33" s="446"/>
      <c r="H33" s="447"/>
    </row>
    <row r="34" customFormat="false" ht="12.75" hidden="true" customHeight="false" outlineLevel="0" collapsed="false">
      <c r="A34" s="443" t="s">
        <v>537</v>
      </c>
      <c r="B34" s="437"/>
      <c r="C34" s="437"/>
      <c r="D34" s="437"/>
      <c r="E34" s="437"/>
      <c r="F34" s="437"/>
      <c r="G34" s="437"/>
      <c r="H34" s="438" t="n">
        <f aca="false">SUM(H35:H38)</f>
        <v>0</v>
      </c>
    </row>
    <row r="35" customFormat="false" ht="12.75" hidden="true" customHeight="false" outlineLevel="0" collapsed="false">
      <c r="A35" s="68" t="s">
        <v>595</v>
      </c>
      <c r="B35" s="446"/>
      <c r="C35" s="446"/>
      <c r="D35" s="446"/>
      <c r="E35" s="446"/>
      <c r="F35" s="446"/>
      <c r="G35" s="448"/>
      <c r="H35" s="447"/>
    </row>
    <row r="36" customFormat="false" ht="12.75" hidden="true" customHeight="false" outlineLevel="0" collapsed="false">
      <c r="A36" s="445" t="s">
        <v>539</v>
      </c>
      <c r="B36" s="446"/>
      <c r="C36" s="446"/>
      <c r="D36" s="446"/>
      <c r="E36" s="446"/>
      <c r="F36" s="446"/>
      <c r="G36" s="446"/>
      <c r="H36" s="447"/>
    </row>
    <row r="37" customFormat="false" ht="12.75" hidden="true" customHeight="false" outlineLevel="0" collapsed="false">
      <c r="A37" s="68" t="s">
        <v>541</v>
      </c>
      <c r="B37" s="446"/>
      <c r="C37" s="446"/>
      <c r="D37" s="446"/>
      <c r="E37" s="446"/>
      <c r="F37" s="446"/>
      <c r="G37" s="448"/>
      <c r="H37" s="447"/>
    </row>
    <row r="38" customFormat="false" ht="12.75" hidden="true" customHeight="false" outlineLevel="0" collapsed="false">
      <c r="A38" s="445" t="s">
        <v>596</v>
      </c>
      <c r="B38" s="446"/>
      <c r="C38" s="446"/>
      <c r="D38" s="446"/>
      <c r="E38" s="446"/>
      <c r="F38" s="446"/>
      <c r="G38" s="446"/>
      <c r="H38" s="447"/>
    </row>
    <row r="39" customFormat="false" ht="12.75" hidden="true" customHeight="false" outlineLevel="0" collapsed="false">
      <c r="A39" s="449" t="s">
        <v>544</v>
      </c>
      <c r="B39" s="450"/>
      <c r="C39" s="450"/>
      <c r="D39" s="450"/>
      <c r="E39" s="450"/>
      <c r="F39" s="450"/>
      <c r="G39" s="450"/>
      <c r="H39" s="438" t="n">
        <f aca="false">SUM(H40:H45)</f>
        <v>0</v>
      </c>
    </row>
    <row r="40" customFormat="false" ht="12.75" hidden="true" customHeight="false" outlineLevel="0" collapsed="false">
      <c r="A40" s="68" t="s">
        <v>597</v>
      </c>
      <c r="B40" s="446"/>
      <c r="C40" s="446"/>
      <c r="D40" s="446"/>
      <c r="E40" s="446"/>
      <c r="F40" s="446"/>
      <c r="G40" s="448"/>
      <c r="H40" s="447"/>
    </row>
    <row r="41" customFormat="false" ht="12.75" hidden="true" customHeight="false" outlineLevel="0" collapsed="false">
      <c r="A41" s="445" t="s">
        <v>545</v>
      </c>
      <c r="B41" s="446"/>
      <c r="C41" s="446"/>
      <c r="D41" s="446"/>
      <c r="E41" s="446"/>
      <c r="F41" s="446"/>
      <c r="G41" s="446"/>
      <c r="H41" s="447"/>
    </row>
    <row r="42" customFormat="false" ht="12.75" hidden="true" customHeight="false" outlineLevel="0" collapsed="false">
      <c r="A42" s="445" t="s">
        <v>547</v>
      </c>
      <c r="B42" s="446"/>
      <c r="C42" s="446"/>
      <c r="D42" s="446"/>
      <c r="E42" s="446"/>
      <c r="F42" s="446"/>
      <c r="G42" s="446"/>
      <c r="H42" s="447"/>
    </row>
    <row r="43" customFormat="false" ht="12.75" hidden="true" customHeight="false" outlineLevel="0" collapsed="false">
      <c r="A43" s="445" t="s">
        <v>598</v>
      </c>
      <c r="B43" s="446"/>
      <c r="C43" s="446"/>
      <c r="D43" s="446"/>
      <c r="E43" s="446"/>
      <c r="F43" s="446"/>
      <c r="G43" s="446"/>
      <c r="H43" s="447"/>
    </row>
    <row r="44" customFormat="false" ht="24" hidden="true" customHeight="false" outlineLevel="0" collapsed="false">
      <c r="A44" s="445" t="s">
        <v>549</v>
      </c>
      <c r="B44" s="446"/>
      <c r="C44" s="446"/>
      <c r="D44" s="446"/>
      <c r="E44" s="446"/>
      <c r="F44" s="446"/>
      <c r="G44" s="446"/>
      <c r="H44" s="447"/>
    </row>
    <row r="45" customFormat="false" ht="12.75" hidden="true" customHeight="false" outlineLevel="0" collapsed="false">
      <c r="A45" s="445" t="s">
        <v>599</v>
      </c>
      <c r="B45" s="446"/>
      <c r="C45" s="446"/>
      <c r="D45" s="446"/>
      <c r="E45" s="446"/>
      <c r="F45" s="446"/>
      <c r="G45" s="446"/>
      <c r="H45" s="447"/>
    </row>
    <row r="46" customFormat="false" ht="25.5" hidden="false" customHeight="false" outlineLevel="0" collapsed="false">
      <c r="A46" s="67" t="s">
        <v>551</v>
      </c>
      <c r="B46" s="440"/>
      <c r="C46" s="440"/>
      <c r="D46" s="440"/>
      <c r="E46" s="440"/>
      <c r="F46" s="440"/>
      <c r="G46" s="440"/>
      <c r="H46" s="441" t="n">
        <f aca="false">H47</f>
        <v>0</v>
      </c>
    </row>
    <row r="47" customFormat="false" ht="24" hidden="false" customHeight="false" outlineLevel="0" collapsed="false">
      <c r="A47" s="445" t="s">
        <v>553</v>
      </c>
      <c r="B47" s="446"/>
      <c r="C47" s="446"/>
      <c r="D47" s="446"/>
      <c r="E47" s="446"/>
      <c r="F47" s="446"/>
      <c r="G47" s="446"/>
      <c r="H47" s="447"/>
    </row>
    <row r="48" customFormat="false" ht="24.75" hidden="false" customHeight="true" outlineLevel="0" collapsed="false">
      <c r="A48" s="67" t="s">
        <v>556</v>
      </c>
      <c r="B48" s="440" t="s">
        <v>194</v>
      </c>
      <c r="C48" s="440" t="s">
        <v>229</v>
      </c>
      <c r="D48" s="440" t="s">
        <v>233</v>
      </c>
      <c r="E48" s="440" t="s">
        <v>580</v>
      </c>
      <c r="F48" s="440" t="s">
        <v>557</v>
      </c>
      <c r="G48" s="440" t="s">
        <v>507</v>
      </c>
      <c r="H48" s="441" t="n">
        <f aca="false">H49</f>
        <v>463.9</v>
      </c>
    </row>
    <row r="49" customFormat="false" ht="12.75" hidden="false" customHeight="false" outlineLevel="0" collapsed="false">
      <c r="A49" s="445" t="s">
        <v>558</v>
      </c>
      <c r="B49" s="446" t="s">
        <v>194</v>
      </c>
      <c r="C49" s="446" t="s">
        <v>229</v>
      </c>
      <c r="D49" s="446" t="s">
        <v>233</v>
      </c>
      <c r="E49" s="446" t="s">
        <v>580</v>
      </c>
      <c r="F49" s="446" t="s">
        <v>559</v>
      </c>
      <c r="G49" s="446" t="s">
        <v>507</v>
      </c>
      <c r="H49" s="447" t="n">
        <f aca="false">расчКСП!J132</f>
        <v>463.9</v>
      </c>
    </row>
    <row r="50" customFormat="false" ht="12.75" hidden="false" customHeight="false" outlineLevel="0" collapsed="false">
      <c r="A50" s="67" t="s">
        <v>560</v>
      </c>
      <c r="B50" s="440"/>
      <c r="C50" s="440"/>
      <c r="D50" s="440"/>
      <c r="E50" s="440"/>
      <c r="F50" s="440"/>
      <c r="G50" s="440"/>
      <c r="H50" s="441" t="n">
        <f aca="false">H51+H55</f>
        <v>0</v>
      </c>
    </row>
    <row r="51" customFormat="false" ht="12.75" hidden="false" customHeight="false" outlineLevel="0" collapsed="false">
      <c r="A51" s="443" t="s">
        <v>600</v>
      </c>
      <c r="B51" s="437"/>
      <c r="C51" s="437"/>
      <c r="D51" s="437"/>
      <c r="E51" s="437"/>
      <c r="F51" s="437"/>
      <c r="G51" s="437"/>
      <c r="H51" s="438" t="n">
        <f aca="false">SUM(H54:H54)</f>
        <v>0</v>
      </c>
    </row>
    <row r="52" customFormat="false" ht="12.75" hidden="false" customHeight="false" outlineLevel="0" collapsed="false">
      <c r="A52" s="445" t="s">
        <v>601</v>
      </c>
      <c r="B52" s="446"/>
      <c r="C52" s="446"/>
      <c r="D52" s="446"/>
      <c r="E52" s="446"/>
      <c r="F52" s="446"/>
      <c r="G52" s="446"/>
      <c r="H52" s="447"/>
    </row>
    <row r="53" customFormat="false" ht="12.75" hidden="false" customHeight="false" outlineLevel="0" collapsed="false">
      <c r="A53" s="445" t="s">
        <v>602</v>
      </c>
      <c r="B53" s="446"/>
      <c r="C53" s="446"/>
      <c r="D53" s="446"/>
      <c r="E53" s="446"/>
      <c r="F53" s="446"/>
      <c r="G53" s="446"/>
      <c r="H53" s="447"/>
    </row>
    <row r="54" customFormat="false" ht="12.75" hidden="false" customHeight="false" outlineLevel="0" collapsed="false">
      <c r="A54" s="445" t="s">
        <v>603</v>
      </c>
      <c r="B54" s="446"/>
      <c r="C54" s="446"/>
      <c r="D54" s="446"/>
      <c r="E54" s="446"/>
      <c r="F54" s="446"/>
      <c r="G54" s="446"/>
      <c r="H54" s="447"/>
    </row>
    <row r="55" customFormat="false" ht="24" hidden="false" customHeight="false" outlineLevel="0" collapsed="false">
      <c r="A55" s="443" t="s">
        <v>562</v>
      </c>
      <c r="B55" s="437"/>
      <c r="C55" s="437"/>
      <c r="D55" s="437"/>
      <c r="E55" s="437"/>
      <c r="F55" s="437"/>
      <c r="G55" s="437"/>
      <c r="H55" s="438" t="n">
        <f aca="false">SUM(H56)</f>
        <v>0</v>
      </c>
    </row>
    <row r="56" customFormat="false" ht="12.75" hidden="false" customHeight="false" outlineLevel="0" collapsed="false">
      <c r="A56" s="445" t="s">
        <v>564</v>
      </c>
      <c r="B56" s="446"/>
      <c r="C56" s="446"/>
      <c r="D56" s="446"/>
      <c r="E56" s="446"/>
      <c r="F56" s="446"/>
      <c r="G56" s="446"/>
      <c r="H56" s="447"/>
    </row>
    <row r="57" customFormat="false" ht="15" hidden="true" customHeight="false" outlineLevel="0" collapsed="false">
      <c r="A57" s="41" t="s">
        <v>566</v>
      </c>
      <c r="B57" s="440"/>
      <c r="C57" s="440"/>
      <c r="D57" s="440"/>
      <c r="E57" s="440"/>
      <c r="F57" s="440"/>
      <c r="G57" s="440"/>
      <c r="H57" s="441" t="n">
        <f aca="false">SUM(H58:H59)</f>
        <v>0</v>
      </c>
    </row>
    <row r="58" customFormat="false" ht="12.75" hidden="true" customHeight="false" outlineLevel="0" collapsed="false">
      <c r="A58" s="445" t="s">
        <v>568</v>
      </c>
      <c r="B58" s="446"/>
      <c r="C58" s="446"/>
      <c r="D58" s="446"/>
      <c r="E58" s="446"/>
      <c r="F58" s="446"/>
      <c r="G58" s="446"/>
      <c r="H58" s="447"/>
    </row>
    <row r="59" customFormat="false" ht="12.75" hidden="true" customHeight="false" outlineLevel="0" collapsed="false">
      <c r="A59" s="445" t="s">
        <v>570</v>
      </c>
      <c r="B59" s="446"/>
      <c r="C59" s="446"/>
      <c r="D59" s="446"/>
      <c r="E59" s="446"/>
      <c r="F59" s="446"/>
      <c r="G59" s="446"/>
      <c r="H59" s="447"/>
    </row>
    <row r="60" customFormat="false" ht="25.5" hidden="true" customHeight="false" outlineLevel="0" collapsed="false">
      <c r="A60" s="67" t="s">
        <v>572</v>
      </c>
      <c r="B60" s="440"/>
      <c r="C60" s="440"/>
      <c r="D60" s="440"/>
      <c r="E60" s="440"/>
      <c r="F60" s="440"/>
      <c r="G60" s="440"/>
      <c r="H60" s="441" t="n">
        <f aca="false">H61+H63+H69</f>
        <v>0</v>
      </c>
    </row>
    <row r="61" customFormat="false" ht="12.75" hidden="true" customHeight="false" outlineLevel="0" collapsed="false">
      <c r="A61" s="443" t="s">
        <v>573</v>
      </c>
      <c r="B61" s="437"/>
      <c r="C61" s="437"/>
      <c r="D61" s="437"/>
      <c r="E61" s="437"/>
      <c r="F61" s="437"/>
      <c r="G61" s="437"/>
      <c r="H61" s="438" t="n">
        <f aca="false">SUM(H62)</f>
        <v>0</v>
      </c>
    </row>
    <row r="62" customFormat="false" ht="12.75" hidden="true" customHeight="false" outlineLevel="0" collapsed="false">
      <c r="A62" s="445" t="s">
        <v>575</v>
      </c>
      <c r="B62" s="446"/>
      <c r="C62" s="446"/>
      <c r="D62" s="446"/>
      <c r="E62" s="446"/>
      <c r="F62" s="446"/>
      <c r="G62" s="446"/>
      <c r="H62" s="447"/>
    </row>
    <row r="63" customFormat="false" ht="12.75" hidden="true" customHeight="false" outlineLevel="0" collapsed="false">
      <c r="A63" s="443" t="s">
        <v>577</v>
      </c>
      <c r="B63" s="437"/>
      <c r="C63" s="437"/>
      <c r="D63" s="437"/>
      <c r="E63" s="437"/>
      <c r="F63" s="437"/>
      <c r="G63" s="437"/>
      <c r="H63" s="438" t="n">
        <f aca="false">SUM(H64:H68)</f>
        <v>0</v>
      </c>
    </row>
    <row r="64" customFormat="false" ht="12.75" hidden="true" customHeight="false" outlineLevel="0" collapsed="false">
      <c r="A64" s="445" t="s">
        <v>604</v>
      </c>
      <c r="B64" s="446"/>
      <c r="C64" s="446"/>
      <c r="D64" s="446"/>
      <c r="E64" s="446"/>
      <c r="F64" s="446"/>
      <c r="G64" s="446"/>
      <c r="H64" s="447"/>
    </row>
    <row r="65" customFormat="false" ht="12.75" hidden="true" customHeight="false" outlineLevel="0" collapsed="false">
      <c r="A65" s="445" t="s">
        <v>605</v>
      </c>
      <c r="B65" s="446"/>
      <c r="C65" s="446"/>
      <c r="D65" s="446"/>
      <c r="E65" s="446"/>
      <c r="F65" s="446"/>
      <c r="G65" s="446"/>
      <c r="H65" s="447"/>
    </row>
    <row r="66" customFormat="false" ht="12.75" hidden="true" customHeight="false" outlineLevel="0" collapsed="false">
      <c r="A66" s="445" t="s">
        <v>606</v>
      </c>
      <c r="B66" s="446"/>
      <c r="C66" s="446"/>
      <c r="D66" s="446"/>
      <c r="E66" s="446"/>
      <c r="F66" s="446"/>
      <c r="G66" s="446"/>
      <c r="H66" s="447"/>
    </row>
    <row r="67" customFormat="false" ht="12.75" hidden="true" customHeight="false" outlineLevel="0" collapsed="false">
      <c r="A67" s="445" t="s">
        <v>579</v>
      </c>
      <c r="B67" s="446"/>
      <c r="C67" s="446"/>
      <c r="D67" s="446"/>
      <c r="E67" s="446"/>
      <c r="F67" s="446"/>
      <c r="G67" s="446"/>
      <c r="H67" s="447"/>
    </row>
    <row r="68" customFormat="false" ht="12.75" hidden="true" customHeight="false" outlineLevel="0" collapsed="false">
      <c r="A68" s="445" t="s">
        <v>581</v>
      </c>
      <c r="B68" s="446"/>
      <c r="C68" s="446"/>
      <c r="D68" s="446"/>
      <c r="E68" s="446"/>
      <c r="F68" s="446"/>
      <c r="G68" s="446"/>
      <c r="H68" s="447"/>
    </row>
    <row r="69" customFormat="false" ht="24" hidden="true" customHeight="false" outlineLevel="0" collapsed="false">
      <c r="A69" s="454" t="s">
        <v>583</v>
      </c>
      <c r="B69" s="455"/>
      <c r="C69" s="455"/>
      <c r="D69" s="455"/>
      <c r="E69" s="455"/>
      <c r="F69" s="455"/>
      <c r="G69" s="455"/>
      <c r="H69" s="456" t="n">
        <f aca="false">H70</f>
        <v>0</v>
      </c>
    </row>
    <row r="70" customFormat="false" ht="30" hidden="true" customHeight="true" outlineLevel="0" collapsed="false">
      <c r="A70" s="457" t="s">
        <v>585</v>
      </c>
      <c r="B70" s="458"/>
      <c r="C70" s="458"/>
      <c r="D70" s="458"/>
      <c r="E70" s="458"/>
      <c r="F70" s="458"/>
      <c r="G70" s="458"/>
      <c r="H70" s="459"/>
    </row>
    <row r="71" customFormat="false" ht="15" hidden="false" customHeight="false" outlineLevel="0" collapsed="false">
      <c r="A71" s="41" t="s">
        <v>587</v>
      </c>
      <c r="B71" s="440"/>
      <c r="C71" s="440"/>
      <c r="D71" s="440"/>
      <c r="E71" s="440"/>
      <c r="F71" s="440"/>
      <c r="G71" s="440"/>
      <c r="H71" s="441" t="n">
        <f aca="false">H72</f>
        <v>0</v>
      </c>
    </row>
    <row r="72" customFormat="false" ht="12.75" hidden="false" customHeight="false" outlineLevel="0" collapsed="false">
      <c r="A72" s="445" t="s">
        <v>588</v>
      </c>
      <c r="B72" s="446"/>
      <c r="C72" s="446"/>
      <c r="D72" s="446"/>
      <c r="E72" s="446"/>
      <c r="F72" s="446"/>
      <c r="G72" s="446"/>
      <c r="H72" s="447"/>
    </row>
    <row r="73" customFormat="false" ht="15" hidden="false" customHeight="false" outlineLevel="0" collapsed="false">
      <c r="A73" s="460" t="s">
        <v>607</v>
      </c>
      <c r="B73" s="461" t="s">
        <v>194</v>
      </c>
      <c r="C73" s="461" t="s">
        <v>229</v>
      </c>
      <c r="D73" s="461" t="s">
        <v>233</v>
      </c>
      <c r="E73" s="461" t="s">
        <v>235</v>
      </c>
      <c r="F73" s="461" t="s">
        <v>507</v>
      </c>
      <c r="G73" s="461" t="s">
        <v>507</v>
      </c>
      <c r="H73" s="438" t="n">
        <f aca="false">H49</f>
        <v>463.9</v>
      </c>
    </row>
    <row r="74" customFormat="false" ht="15" hidden="false" customHeight="false" outlineLevel="0" collapsed="false">
      <c r="A74" s="460" t="s">
        <v>590</v>
      </c>
      <c r="B74" s="461"/>
      <c r="C74" s="461"/>
      <c r="D74" s="461"/>
      <c r="E74" s="461"/>
      <c r="F74" s="461" t="s">
        <v>507</v>
      </c>
      <c r="G74" s="461" t="s">
        <v>507</v>
      </c>
      <c r="H74" s="438" t="n">
        <f aca="false">H71+H60+H57+H50+H48+H46+H26+H17</f>
        <v>463.9</v>
      </c>
    </row>
    <row r="76" customFormat="false" ht="15" hidden="false" customHeight="false" outlineLevel="0" collapsed="false">
      <c r="A76" s="462"/>
      <c r="B76" s="463"/>
      <c r="C76" s="463"/>
      <c r="D76" s="463"/>
      <c r="E76" s="463"/>
      <c r="F76" s="463"/>
      <c r="G76" s="463"/>
      <c r="H76" s="464"/>
    </row>
    <row r="77" customFormat="false" ht="12.75" hidden="false" customHeight="false" outlineLevel="0" collapsed="false">
      <c r="A77" s="465" t="s">
        <v>591</v>
      </c>
      <c r="B77" s="465"/>
      <c r="C77" s="465"/>
      <c r="D77" s="465" t="s">
        <v>592</v>
      </c>
    </row>
  </sheetData>
  <mergeCells count="21">
    <mergeCell ref="D1:H1"/>
    <mergeCell ref="D2:H2"/>
    <mergeCell ref="J2:K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E9:F9"/>
    <mergeCell ref="G9:H9"/>
    <mergeCell ref="E10:F10"/>
    <mergeCell ref="G10:H10"/>
    <mergeCell ref="E11:F11"/>
    <mergeCell ref="G11:H11"/>
    <mergeCell ref="A14:A15"/>
    <mergeCell ref="B14:G14"/>
    <mergeCell ref="H14:H1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1" activeCellId="0" sqref="J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56"/>
    <col collapsed="false" customWidth="true" hidden="false" outlineLevel="0" max="3" min="3" style="0" width="11.13"/>
    <col collapsed="false" customWidth="true" hidden="false" outlineLevel="0" max="4" min="4" style="0" width="9.28"/>
    <col collapsed="false" customWidth="true" hidden="false" outlineLevel="0" max="6" min="5" style="0" width="9.41"/>
    <col collapsed="false" customWidth="true" hidden="false" outlineLevel="0" max="7" min="7" style="0" width="6.28"/>
    <col collapsed="false" customWidth="true" hidden="false" outlineLevel="0" max="8" min="8" style="0" width="5.56"/>
    <col collapsed="false" customWidth="true" hidden="false" outlineLevel="0" max="9" min="9" style="0" width="11.7"/>
    <col collapsed="false" customWidth="true" hidden="false" outlineLevel="0" max="10" min="10" style="0" width="11.56"/>
  </cols>
  <sheetData>
    <row r="1" customFormat="false" ht="15" hidden="false" customHeight="false" outlineLevel="0" collapsed="false">
      <c r="A1" s="466" t="s">
        <v>866</v>
      </c>
      <c r="B1" s="466"/>
      <c r="C1" s="466"/>
      <c r="D1" s="466"/>
      <c r="E1" s="466"/>
      <c r="F1" s="466"/>
      <c r="G1" s="466"/>
      <c r="H1" s="466"/>
      <c r="I1" s="466"/>
      <c r="J1" s="466"/>
    </row>
    <row r="3" customFormat="false" ht="12.75" hidden="false" customHeight="false" outlineLevel="0" collapsed="false">
      <c r="A3" s="486" t="s">
        <v>608</v>
      </c>
      <c r="B3" s="486"/>
      <c r="C3" s="486"/>
      <c r="D3" s="486"/>
      <c r="E3" s="486"/>
      <c r="F3" s="486"/>
      <c r="G3" s="486"/>
      <c r="H3" s="486"/>
      <c r="I3" s="486"/>
      <c r="J3" s="486"/>
    </row>
    <row r="4" customFormat="false" ht="15" hidden="false" customHeight="true" outlineLevel="0" collapsed="false">
      <c r="A4" s="470" t="str">
        <f aca="false">'СВОД смет'!A7:H7</f>
        <v>на 2018 год</v>
      </c>
      <c r="B4" s="470"/>
      <c r="C4" s="470"/>
      <c r="D4" s="470"/>
      <c r="E4" s="470"/>
      <c r="F4" s="470"/>
      <c r="G4" s="470"/>
      <c r="H4" s="470"/>
      <c r="I4" s="470"/>
      <c r="J4" s="470"/>
    </row>
    <row r="5" customFormat="false" ht="15.75" hidden="true" customHeight="true" outlineLevel="0" collapsed="false">
      <c r="A5" s="521" t="s">
        <v>867</v>
      </c>
      <c r="B5" s="521"/>
      <c r="C5" s="521"/>
      <c r="D5" s="521"/>
      <c r="E5" s="521"/>
      <c r="F5" s="521"/>
      <c r="G5" s="521"/>
      <c r="H5" s="521"/>
      <c r="I5" s="521"/>
      <c r="J5" s="521"/>
    </row>
    <row r="6" customFormat="false" ht="20.25" hidden="true" customHeight="true" outlineLevel="0" collapsed="false">
      <c r="A6" s="537" t="s">
        <v>381</v>
      </c>
      <c r="B6" s="539" t="s">
        <v>186</v>
      </c>
      <c r="C6" s="539"/>
      <c r="D6" s="539" t="s">
        <v>503</v>
      </c>
      <c r="E6" s="540" t="s">
        <v>666</v>
      </c>
      <c r="F6" s="541" t="s">
        <v>759</v>
      </c>
      <c r="G6" s="754"/>
      <c r="H6" s="754"/>
      <c r="I6" s="755" t="s">
        <v>626</v>
      </c>
    </row>
    <row r="7" customFormat="false" ht="12.75" hidden="true" customHeight="false" outlineLevel="0" collapsed="false">
      <c r="A7" s="543" t="n">
        <v>1</v>
      </c>
      <c r="B7" s="500" t="n">
        <v>2</v>
      </c>
      <c r="C7" s="500"/>
      <c r="D7" s="500" t="n">
        <v>3</v>
      </c>
      <c r="E7" s="500" t="n">
        <v>4</v>
      </c>
      <c r="F7" s="500" t="n">
        <v>5</v>
      </c>
      <c r="G7" s="756" t="n">
        <v>6</v>
      </c>
      <c r="H7" s="756"/>
      <c r="I7" s="544" t="n">
        <v>7</v>
      </c>
    </row>
    <row r="8" customFormat="false" ht="12.75" hidden="true" customHeight="false" outlineLevel="0" collapsed="false">
      <c r="A8" s="757"/>
      <c r="B8" s="500"/>
      <c r="C8" s="500"/>
      <c r="D8" s="500" t="n">
        <v>211</v>
      </c>
      <c r="E8" s="545" t="n">
        <v>211</v>
      </c>
      <c r="F8" s="545"/>
      <c r="G8" s="756"/>
      <c r="H8" s="756"/>
      <c r="I8" s="546"/>
    </row>
    <row r="9" customFormat="false" ht="12.75" hidden="true" customHeight="false" outlineLevel="0" collapsed="false">
      <c r="A9" s="757"/>
      <c r="B9" s="500"/>
      <c r="C9" s="500"/>
      <c r="D9" s="500" t="n">
        <v>211</v>
      </c>
      <c r="E9" s="545" t="n">
        <v>211</v>
      </c>
      <c r="F9" s="545"/>
      <c r="G9" s="756"/>
      <c r="H9" s="756"/>
      <c r="I9" s="546"/>
    </row>
    <row r="10" customFormat="false" ht="13.5" hidden="true" customHeight="false" outlineLevel="0" collapsed="false">
      <c r="A10" s="758" t="s">
        <v>868</v>
      </c>
      <c r="B10" s="758"/>
      <c r="C10" s="758"/>
      <c r="D10" s="758"/>
      <c r="E10" s="758"/>
      <c r="F10" s="758"/>
      <c r="G10" s="759"/>
      <c r="H10" s="759"/>
      <c r="I10" s="548" t="n">
        <f aca="false">I8+I9</f>
        <v>0</v>
      </c>
    </row>
    <row r="11" customFormat="false" ht="12.75" hidden="true" customHeight="false" outlineLevel="0" collapsed="false"/>
    <row r="12" customFormat="false" ht="12.75" hidden="true" customHeight="false" outlineLevel="0" collapsed="false">
      <c r="A12" s="521" t="s">
        <v>869</v>
      </c>
      <c r="B12" s="521"/>
      <c r="C12" s="521"/>
      <c r="D12" s="521"/>
      <c r="E12" s="521"/>
      <c r="F12" s="521"/>
      <c r="G12" s="521"/>
      <c r="H12" s="521"/>
      <c r="I12" s="521"/>
      <c r="J12" s="521"/>
    </row>
    <row r="13" customFormat="false" ht="22.5" hidden="true" customHeight="true" outlineLevel="0" collapsed="false">
      <c r="A13" s="537" t="s">
        <v>381</v>
      </c>
      <c r="B13" s="538" t="s">
        <v>641</v>
      </c>
      <c r="C13" s="538"/>
      <c r="D13" s="539" t="s">
        <v>503</v>
      </c>
      <c r="E13" s="540" t="s">
        <v>666</v>
      </c>
      <c r="F13" s="541" t="s">
        <v>728</v>
      </c>
      <c r="G13" s="541" t="s">
        <v>870</v>
      </c>
      <c r="H13" s="541"/>
      <c r="I13" s="550" t="s">
        <v>644</v>
      </c>
      <c r="J13" s="201"/>
    </row>
    <row r="14" customFormat="false" ht="12.75" hidden="true" customHeight="true" outlineLevel="0" collapsed="false">
      <c r="A14" s="543" t="n">
        <v>1</v>
      </c>
      <c r="B14" s="500" t="n">
        <v>2</v>
      </c>
      <c r="C14" s="500"/>
      <c r="D14" s="500" t="n">
        <v>3</v>
      </c>
      <c r="E14" s="500" t="n">
        <v>4</v>
      </c>
      <c r="F14" s="500" t="n">
        <v>5</v>
      </c>
      <c r="G14" s="544" t="n">
        <v>6</v>
      </c>
      <c r="H14" s="544"/>
      <c r="I14" s="546" t="n">
        <v>7</v>
      </c>
      <c r="J14" s="201"/>
    </row>
    <row r="15" customFormat="false" ht="22.5" hidden="true" customHeight="true" outlineLevel="0" collapsed="false">
      <c r="A15" s="543" t="n">
        <v>1</v>
      </c>
      <c r="B15" s="531" t="s">
        <v>871</v>
      </c>
      <c r="C15" s="531"/>
      <c r="D15" s="760" t="n">
        <v>212</v>
      </c>
      <c r="E15" s="532" t="s">
        <v>732</v>
      </c>
      <c r="F15" s="545"/>
      <c r="G15" s="500"/>
      <c r="H15" s="500"/>
      <c r="I15" s="546"/>
      <c r="J15" s="201"/>
    </row>
    <row r="16" customFormat="false" ht="21.75" hidden="true" customHeight="true" outlineLevel="0" collapsed="false">
      <c r="A16" s="543" t="n">
        <v>2</v>
      </c>
      <c r="B16" s="531" t="s">
        <v>872</v>
      </c>
      <c r="C16" s="531"/>
      <c r="D16" s="760" t="n">
        <v>212</v>
      </c>
      <c r="E16" s="532" t="s">
        <v>732</v>
      </c>
      <c r="F16" s="545"/>
      <c r="G16" s="500"/>
      <c r="H16" s="500"/>
      <c r="I16" s="546"/>
      <c r="J16" s="201"/>
    </row>
    <row r="17" customFormat="false" ht="13.5" hidden="true" customHeight="false" outlineLevel="0" collapsed="false">
      <c r="A17" s="761" t="s">
        <v>740</v>
      </c>
      <c r="B17" s="556"/>
      <c r="C17" s="556"/>
      <c r="D17" s="556"/>
      <c r="E17" s="555"/>
      <c r="F17" s="555"/>
      <c r="G17" s="556"/>
      <c r="H17" s="556"/>
      <c r="I17" s="548" t="n">
        <f aca="false">I15+I16</f>
        <v>0</v>
      </c>
      <c r="J17" s="201"/>
    </row>
    <row r="18" customFormat="false" ht="22.5" hidden="true" customHeight="true" outlineLevel="0" collapsed="false">
      <c r="A18" s="537" t="s">
        <v>381</v>
      </c>
      <c r="B18" s="538" t="s">
        <v>641</v>
      </c>
      <c r="C18" s="538"/>
      <c r="D18" s="539" t="s">
        <v>503</v>
      </c>
      <c r="E18" s="540" t="s">
        <v>666</v>
      </c>
      <c r="F18" s="541" t="s">
        <v>678</v>
      </c>
      <c r="G18" s="541" t="s">
        <v>873</v>
      </c>
      <c r="H18" s="541"/>
      <c r="I18" s="550" t="s">
        <v>644</v>
      </c>
    </row>
    <row r="19" customFormat="false" ht="12.75" hidden="true" customHeight="true" outlineLevel="0" collapsed="false">
      <c r="A19" s="762" t="n">
        <v>1</v>
      </c>
      <c r="B19" s="487" t="s">
        <v>742</v>
      </c>
      <c r="C19" s="487"/>
      <c r="D19" s="487" t="n">
        <v>212</v>
      </c>
      <c r="E19" s="633" t="s">
        <v>743</v>
      </c>
      <c r="F19" s="545"/>
      <c r="G19" s="500"/>
      <c r="H19" s="500"/>
      <c r="I19" s="546"/>
    </row>
    <row r="20" customFormat="false" ht="12.75" hidden="true" customHeight="true" outlineLevel="0" collapsed="false">
      <c r="A20" s="762" t="n">
        <v>2</v>
      </c>
      <c r="B20" s="487" t="s">
        <v>742</v>
      </c>
      <c r="C20" s="487"/>
      <c r="D20" s="487" t="n">
        <v>212</v>
      </c>
      <c r="E20" s="633" t="s">
        <v>743</v>
      </c>
      <c r="F20" s="545"/>
      <c r="G20" s="500"/>
      <c r="H20" s="500"/>
      <c r="I20" s="546"/>
    </row>
    <row r="21" customFormat="false" ht="12.75" hidden="true" customHeight="true" outlineLevel="0" collapsed="false">
      <c r="A21" s="762" t="n">
        <v>3</v>
      </c>
      <c r="B21" s="487" t="s">
        <v>742</v>
      </c>
      <c r="C21" s="487"/>
      <c r="D21" s="487" t="n">
        <v>212</v>
      </c>
      <c r="E21" s="633" t="s">
        <v>743</v>
      </c>
      <c r="F21" s="545"/>
      <c r="G21" s="500"/>
      <c r="H21" s="500"/>
      <c r="I21" s="546"/>
    </row>
    <row r="22" customFormat="false" ht="12.75" hidden="true" customHeight="true" outlineLevel="0" collapsed="false">
      <c r="A22" s="762" t="n">
        <v>4</v>
      </c>
      <c r="B22" s="487" t="s">
        <v>742</v>
      </c>
      <c r="C22" s="487"/>
      <c r="D22" s="487" t="n">
        <v>212</v>
      </c>
      <c r="E22" s="633" t="s">
        <v>743</v>
      </c>
      <c r="F22" s="545"/>
      <c r="G22" s="500"/>
      <c r="H22" s="500"/>
      <c r="I22" s="546"/>
    </row>
    <row r="23" customFormat="false" ht="12.75" hidden="true" customHeight="true" outlineLevel="0" collapsed="false">
      <c r="A23" s="762" t="n">
        <v>5</v>
      </c>
      <c r="B23" s="487" t="s">
        <v>742</v>
      </c>
      <c r="C23" s="487"/>
      <c r="D23" s="487" t="n">
        <v>212</v>
      </c>
      <c r="E23" s="633" t="s">
        <v>743</v>
      </c>
      <c r="F23" s="545"/>
      <c r="G23" s="500"/>
      <c r="H23" s="500"/>
      <c r="I23" s="546"/>
    </row>
    <row r="24" customFormat="false" ht="12.75" hidden="true" customHeight="true" outlineLevel="0" collapsed="false">
      <c r="A24" s="763"/>
      <c r="B24" s="764" t="s">
        <v>740</v>
      </c>
      <c r="C24" s="764"/>
      <c r="D24" s="765"/>
      <c r="E24" s="766"/>
      <c r="F24" s="766"/>
      <c r="G24" s="764"/>
      <c r="H24" s="764"/>
      <c r="I24" s="563" t="n">
        <f aca="false">I19+I20+I21+I22+I23</f>
        <v>0</v>
      </c>
    </row>
    <row r="25" customFormat="false" ht="22.5" hidden="true" customHeight="true" outlineLevel="0" collapsed="false">
      <c r="A25" s="537" t="s">
        <v>381</v>
      </c>
      <c r="B25" s="538" t="s">
        <v>641</v>
      </c>
      <c r="C25" s="538"/>
      <c r="D25" s="539" t="s">
        <v>503</v>
      </c>
      <c r="E25" s="540" t="s">
        <v>666</v>
      </c>
      <c r="F25" s="541" t="s">
        <v>678</v>
      </c>
      <c r="G25" s="541" t="s">
        <v>874</v>
      </c>
      <c r="H25" s="541"/>
      <c r="I25" s="541" t="s">
        <v>875</v>
      </c>
      <c r="J25" s="550" t="s">
        <v>644</v>
      </c>
    </row>
    <row r="26" customFormat="false" ht="12.75" hidden="true" customHeight="true" outlineLevel="0" collapsed="false">
      <c r="A26" s="543" t="n">
        <v>1</v>
      </c>
      <c r="B26" s="531" t="s">
        <v>735</v>
      </c>
      <c r="C26" s="531"/>
      <c r="D26" s="760" t="n">
        <v>212</v>
      </c>
      <c r="E26" s="532" t="s">
        <v>736</v>
      </c>
      <c r="F26" s="545"/>
      <c r="G26" s="500"/>
      <c r="H26" s="500"/>
      <c r="I26" s="545"/>
      <c r="J26" s="546"/>
    </row>
    <row r="27" customFormat="false" ht="12.75" hidden="true" customHeight="true" outlineLevel="0" collapsed="false">
      <c r="A27" s="543" t="n">
        <v>2</v>
      </c>
      <c r="B27" s="531" t="s">
        <v>735</v>
      </c>
      <c r="C27" s="531"/>
      <c r="D27" s="760" t="n">
        <v>212</v>
      </c>
      <c r="E27" s="532" t="s">
        <v>736</v>
      </c>
      <c r="F27" s="545"/>
      <c r="G27" s="500"/>
      <c r="H27" s="500"/>
      <c r="I27" s="545"/>
      <c r="J27" s="546"/>
    </row>
    <row r="28" customFormat="false" ht="13.5" hidden="true" customHeight="true" outlineLevel="0" collapsed="false">
      <c r="A28" s="761" t="s">
        <v>740</v>
      </c>
      <c r="B28" s="556"/>
      <c r="C28" s="556"/>
      <c r="D28" s="556"/>
      <c r="E28" s="555"/>
      <c r="F28" s="555"/>
      <c r="G28" s="556"/>
      <c r="H28" s="556"/>
      <c r="I28" s="767"/>
      <c r="J28" s="548" t="n">
        <f aca="false">J26+J27</f>
        <v>0</v>
      </c>
    </row>
    <row r="29" customFormat="false" ht="22.5" hidden="true" customHeight="true" outlineLevel="0" collapsed="false">
      <c r="A29" s="537" t="s">
        <v>381</v>
      </c>
      <c r="B29" s="538" t="s">
        <v>641</v>
      </c>
      <c r="C29" s="538"/>
      <c r="D29" s="539" t="s">
        <v>503</v>
      </c>
      <c r="E29" s="540" t="s">
        <v>666</v>
      </c>
      <c r="F29" s="541" t="s">
        <v>728</v>
      </c>
      <c r="G29" s="541" t="s">
        <v>870</v>
      </c>
      <c r="H29" s="541"/>
      <c r="I29" s="550" t="s">
        <v>644</v>
      </c>
    </row>
    <row r="30" customFormat="false" ht="12.75" hidden="true" customHeight="true" outlineLevel="0" collapsed="false">
      <c r="A30" s="543" t="n">
        <v>1</v>
      </c>
      <c r="B30" s="531" t="s">
        <v>876</v>
      </c>
      <c r="C30" s="531"/>
      <c r="D30" s="760" t="n">
        <v>212</v>
      </c>
      <c r="E30" s="532" t="s">
        <v>877</v>
      </c>
      <c r="F30" s="545"/>
      <c r="G30" s="500"/>
      <c r="H30" s="500"/>
      <c r="I30" s="546"/>
    </row>
    <row r="31" customFormat="false" ht="12.75" hidden="true" customHeight="true" outlineLevel="0" collapsed="false">
      <c r="A31" s="543" t="n">
        <v>2</v>
      </c>
      <c r="B31" s="531" t="s">
        <v>876</v>
      </c>
      <c r="C31" s="531"/>
      <c r="D31" s="760" t="n">
        <v>212</v>
      </c>
      <c r="E31" s="532" t="s">
        <v>877</v>
      </c>
      <c r="F31" s="545"/>
      <c r="G31" s="500"/>
      <c r="H31" s="500"/>
      <c r="I31" s="546"/>
    </row>
    <row r="32" customFormat="false" ht="13.5" hidden="true" customHeight="true" outlineLevel="0" collapsed="false">
      <c r="A32" s="761" t="s">
        <v>740</v>
      </c>
      <c r="B32" s="556"/>
      <c r="C32" s="556"/>
      <c r="D32" s="556"/>
      <c r="E32" s="555"/>
      <c r="F32" s="555"/>
      <c r="G32" s="556"/>
      <c r="H32" s="556"/>
      <c r="I32" s="548" t="n">
        <f aca="false">I30+I31</f>
        <v>0</v>
      </c>
    </row>
    <row r="33" customFormat="false" ht="33.75" hidden="true" customHeight="true" outlineLevel="0" collapsed="false">
      <c r="A33" s="537" t="s">
        <v>381</v>
      </c>
      <c r="B33" s="538" t="s">
        <v>641</v>
      </c>
      <c r="C33" s="538"/>
      <c r="D33" s="539" t="s">
        <v>503</v>
      </c>
      <c r="E33" s="540" t="s">
        <v>666</v>
      </c>
      <c r="F33" s="541" t="s">
        <v>652</v>
      </c>
      <c r="G33" s="541" t="s">
        <v>878</v>
      </c>
      <c r="H33" s="541"/>
      <c r="I33" s="541" t="s">
        <v>752</v>
      </c>
      <c r="J33" s="550" t="s">
        <v>644</v>
      </c>
    </row>
    <row r="34" customFormat="false" ht="12.75" hidden="true" customHeight="true" outlineLevel="0" collapsed="false">
      <c r="A34" s="768" t="n">
        <v>1</v>
      </c>
      <c r="B34" s="769" t="s">
        <v>879</v>
      </c>
      <c r="C34" s="769"/>
      <c r="D34" s="770" t="n">
        <v>212</v>
      </c>
      <c r="E34" s="771" t="s">
        <v>880</v>
      </c>
      <c r="F34" s="766"/>
      <c r="G34" s="764"/>
      <c r="H34" s="764"/>
      <c r="I34" s="766"/>
      <c r="J34" s="563"/>
    </row>
    <row r="35" customFormat="false" ht="33.75" hidden="true" customHeight="true" outlineLevel="0" collapsed="false">
      <c r="A35" s="537" t="s">
        <v>381</v>
      </c>
      <c r="B35" s="538" t="s">
        <v>641</v>
      </c>
      <c r="C35" s="538"/>
      <c r="D35" s="772"/>
      <c r="E35" s="540" t="s">
        <v>666</v>
      </c>
      <c r="F35" s="541" t="s">
        <v>881</v>
      </c>
      <c r="G35" s="542" t="s">
        <v>882</v>
      </c>
      <c r="H35" s="542" t="s">
        <v>883</v>
      </c>
      <c r="I35" s="541" t="s">
        <v>884</v>
      </c>
      <c r="J35" s="550" t="s">
        <v>644</v>
      </c>
    </row>
    <row r="36" customFormat="false" ht="12.75" hidden="true" customHeight="true" outlineLevel="0" collapsed="false">
      <c r="A36" s="543" t="n">
        <v>1</v>
      </c>
      <c r="B36" s="531" t="s">
        <v>885</v>
      </c>
      <c r="C36" s="531"/>
      <c r="D36" s="760" t="n">
        <v>212</v>
      </c>
      <c r="E36" s="532" t="s">
        <v>886</v>
      </c>
      <c r="F36" s="545"/>
      <c r="G36" s="773"/>
      <c r="H36" s="773"/>
      <c r="I36" s="545"/>
      <c r="J36" s="546"/>
    </row>
    <row r="37" customFormat="false" ht="12.75" hidden="true" customHeight="true" outlineLevel="0" collapsed="false">
      <c r="A37" s="543" t="n">
        <v>2</v>
      </c>
      <c r="B37" s="531" t="s">
        <v>885</v>
      </c>
      <c r="C37" s="531"/>
      <c r="D37" s="760" t="n">
        <v>212</v>
      </c>
      <c r="E37" s="532" t="s">
        <v>886</v>
      </c>
      <c r="F37" s="545"/>
      <c r="G37" s="773"/>
      <c r="H37" s="773"/>
      <c r="I37" s="545"/>
      <c r="J37" s="546"/>
    </row>
    <row r="38" customFormat="false" ht="13.5" hidden="true" customHeight="false" outlineLevel="0" collapsed="false">
      <c r="A38" s="761" t="s">
        <v>740</v>
      </c>
      <c r="B38" s="556"/>
      <c r="C38" s="556"/>
      <c r="D38" s="556"/>
      <c r="E38" s="555"/>
      <c r="F38" s="555"/>
      <c r="G38" s="774"/>
      <c r="H38" s="774"/>
      <c r="I38" s="767"/>
      <c r="J38" s="548" t="n">
        <f aca="false">J36+J37</f>
        <v>0</v>
      </c>
    </row>
    <row r="39" customFormat="false" ht="13.5" hidden="true" customHeight="false" outlineLevel="0" collapsed="false">
      <c r="A39" s="775" t="s">
        <v>887</v>
      </c>
      <c r="B39" s="775"/>
      <c r="C39" s="775"/>
      <c r="D39" s="775"/>
      <c r="E39" s="775"/>
      <c r="F39" s="775"/>
      <c r="G39" s="775"/>
      <c r="H39" s="775"/>
      <c r="I39" s="775"/>
      <c r="J39" s="776" t="n">
        <f aca="false">I17+I24+J28+I32+J34+J38</f>
        <v>0</v>
      </c>
    </row>
    <row r="40" customFormat="false" ht="12.75" hidden="true" customHeight="false" outlineLevel="0" collapsed="false">
      <c r="A40" s="498"/>
      <c r="B40" s="498"/>
      <c r="C40" s="498"/>
      <c r="D40" s="498"/>
      <c r="E40" s="498"/>
      <c r="F40" s="498"/>
      <c r="G40" s="498"/>
      <c r="H40" s="498"/>
      <c r="I40" s="498"/>
      <c r="J40" s="333"/>
    </row>
    <row r="41" customFormat="false" ht="12.75" hidden="true" customHeight="false" outlineLevel="0" collapsed="false">
      <c r="A41" s="521" t="s">
        <v>888</v>
      </c>
      <c r="B41" s="521"/>
      <c r="C41" s="521"/>
      <c r="D41" s="521"/>
      <c r="E41" s="521"/>
      <c r="F41" s="521"/>
      <c r="G41" s="521"/>
      <c r="H41" s="521"/>
      <c r="I41" s="521"/>
      <c r="J41" s="521"/>
    </row>
    <row r="42" customFormat="false" ht="33.75" hidden="true" customHeight="false" outlineLevel="0" collapsed="false">
      <c r="A42" s="537" t="s">
        <v>381</v>
      </c>
      <c r="B42" s="539" t="s">
        <v>186</v>
      </c>
      <c r="C42" s="539"/>
      <c r="D42" s="539" t="s">
        <v>503</v>
      </c>
      <c r="E42" s="540" t="s">
        <v>666</v>
      </c>
      <c r="F42" s="541" t="s">
        <v>759</v>
      </c>
      <c r="G42" s="754"/>
      <c r="H42" s="754"/>
      <c r="I42" s="755" t="s">
        <v>626</v>
      </c>
    </row>
    <row r="43" customFormat="false" ht="12.75" hidden="true" customHeight="false" outlineLevel="0" collapsed="false">
      <c r="A43" s="543" t="n">
        <v>1</v>
      </c>
      <c r="B43" s="500" t="n">
        <v>2</v>
      </c>
      <c r="C43" s="500"/>
      <c r="D43" s="500" t="n">
        <v>3</v>
      </c>
      <c r="E43" s="500" t="n">
        <v>4</v>
      </c>
      <c r="F43" s="500" t="n">
        <v>5</v>
      </c>
      <c r="G43" s="756" t="n">
        <v>6</v>
      </c>
      <c r="H43" s="756"/>
      <c r="I43" s="544" t="n">
        <v>7</v>
      </c>
    </row>
    <row r="44" customFormat="false" ht="12.75" hidden="true" customHeight="false" outlineLevel="0" collapsed="false">
      <c r="A44" s="757"/>
      <c r="B44" s="500"/>
      <c r="C44" s="500"/>
      <c r="D44" s="500" t="n">
        <v>213</v>
      </c>
      <c r="E44" s="545" t="n">
        <v>213</v>
      </c>
      <c r="F44" s="545"/>
      <c r="G44" s="756"/>
      <c r="H44" s="756"/>
      <c r="I44" s="546"/>
    </row>
    <row r="45" customFormat="false" ht="12.75" hidden="true" customHeight="false" outlineLevel="0" collapsed="false">
      <c r="A45" s="757"/>
      <c r="B45" s="500"/>
      <c r="C45" s="500"/>
      <c r="D45" s="500" t="n">
        <v>213</v>
      </c>
      <c r="E45" s="545" t="n">
        <v>213</v>
      </c>
      <c r="F45" s="545"/>
      <c r="G45" s="756"/>
      <c r="H45" s="756"/>
      <c r="I45" s="546"/>
    </row>
    <row r="46" customFormat="false" ht="13.5" hidden="true" customHeight="false" outlineLevel="0" collapsed="false">
      <c r="A46" s="758" t="s">
        <v>889</v>
      </c>
      <c r="B46" s="758"/>
      <c r="C46" s="758"/>
      <c r="D46" s="758"/>
      <c r="E46" s="758"/>
      <c r="F46" s="758"/>
      <c r="G46" s="759"/>
      <c r="H46" s="759"/>
      <c r="I46" s="548" t="n">
        <f aca="false">I44+I45</f>
        <v>0</v>
      </c>
    </row>
    <row r="47" customFormat="false" ht="12.75" hidden="true" customHeight="false" outlineLevel="0" collapsed="false"/>
    <row r="48" customFormat="false" ht="12.75" hidden="true" customHeight="false" outlineLevel="0" collapsed="false">
      <c r="A48" s="521" t="s">
        <v>890</v>
      </c>
      <c r="B48" s="521"/>
      <c r="C48" s="521"/>
      <c r="D48" s="521"/>
      <c r="E48" s="521"/>
      <c r="F48" s="521"/>
      <c r="G48" s="521"/>
      <c r="H48" s="521"/>
      <c r="I48" s="521"/>
      <c r="J48" s="521"/>
    </row>
    <row r="49" customFormat="false" ht="22.5" hidden="true" customHeight="true" outlineLevel="0" collapsed="false">
      <c r="A49" s="537" t="s">
        <v>381</v>
      </c>
      <c r="B49" s="538" t="s">
        <v>641</v>
      </c>
      <c r="C49" s="538"/>
      <c r="D49" s="539" t="s">
        <v>503</v>
      </c>
      <c r="E49" s="540" t="s">
        <v>666</v>
      </c>
      <c r="F49" s="541" t="s">
        <v>642</v>
      </c>
      <c r="G49" s="541" t="s">
        <v>643</v>
      </c>
      <c r="H49" s="541"/>
      <c r="I49" s="550" t="s">
        <v>644</v>
      </c>
    </row>
    <row r="50" customFormat="false" ht="12.75" hidden="true" customHeight="false" outlineLevel="0" collapsed="false">
      <c r="A50" s="543" t="n">
        <v>1</v>
      </c>
      <c r="B50" s="500" t="n">
        <v>2</v>
      </c>
      <c r="C50" s="500"/>
      <c r="D50" s="500" t="n">
        <v>3</v>
      </c>
      <c r="E50" s="500" t="n">
        <v>4</v>
      </c>
      <c r="F50" s="500" t="n">
        <v>5</v>
      </c>
      <c r="G50" s="544" t="n">
        <v>6</v>
      </c>
      <c r="H50" s="544"/>
      <c r="I50" s="546" t="n">
        <v>7</v>
      </c>
    </row>
    <row r="51" customFormat="false" ht="22.5" hidden="true" customHeight="true" outlineLevel="0" collapsed="false">
      <c r="A51" s="543" t="n">
        <v>1</v>
      </c>
      <c r="B51" s="531" t="s">
        <v>645</v>
      </c>
      <c r="C51" s="531"/>
      <c r="D51" s="760" t="n">
        <v>221</v>
      </c>
      <c r="E51" s="532" t="n">
        <v>221</v>
      </c>
      <c r="F51" s="545"/>
      <c r="G51" s="500"/>
      <c r="H51" s="500"/>
      <c r="I51" s="546"/>
    </row>
    <row r="52" customFormat="false" ht="12.75" hidden="true" customHeight="true" outlineLevel="0" collapsed="false">
      <c r="A52" s="543" t="n">
        <v>2</v>
      </c>
      <c r="B52" s="531" t="s">
        <v>646</v>
      </c>
      <c r="C52" s="531"/>
      <c r="D52" s="760" t="n">
        <v>221</v>
      </c>
      <c r="E52" s="532" t="n">
        <v>221</v>
      </c>
      <c r="F52" s="545"/>
      <c r="G52" s="500"/>
      <c r="H52" s="500"/>
      <c r="I52" s="546"/>
    </row>
    <row r="53" customFormat="false" ht="13.5" hidden="true" customHeight="false" outlineLevel="0" collapsed="false">
      <c r="A53" s="761" t="s">
        <v>740</v>
      </c>
      <c r="B53" s="556"/>
      <c r="C53" s="556"/>
      <c r="D53" s="556"/>
      <c r="E53" s="555"/>
      <c r="F53" s="555"/>
      <c r="G53" s="556"/>
      <c r="H53" s="556"/>
      <c r="I53" s="548" t="n">
        <f aca="false">I51+I52</f>
        <v>0</v>
      </c>
    </row>
    <row r="54" customFormat="false" ht="12.75" hidden="true" customHeight="false" outlineLevel="0" collapsed="false"/>
    <row r="55" customFormat="false" ht="22.5" hidden="true" customHeight="true" outlineLevel="0" collapsed="false">
      <c r="A55" s="537" t="s">
        <v>381</v>
      </c>
      <c r="B55" s="538" t="s">
        <v>641</v>
      </c>
      <c r="C55" s="538"/>
      <c r="D55" s="539" t="s">
        <v>503</v>
      </c>
      <c r="E55" s="540" t="s">
        <v>666</v>
      </c>
      <c r="F55" s="541" t="s">
        <v>642</v>
      </c>
      <c r="G55" s="541" t="s">
        <v>643</v>
      </c>
      <c r="H55" s="541"/>
      <c r="I55" s="550" t="s">
        <v>644</v>
      </c>
    </row>
    <row r="56" customFormat="false" ht="12.75" hidden="true" customHeight="true" outlineLevel="0" collapsed="false">
      <c r="A56" s="543" t="n">
        <v>1</v>
      </c>
      <c r="B56" s="531" t="s">
        <v>647</v>
      </c>
      <c r="C56" s="531"/>
      <c r="D56" s="760" t="n">
        <v>221</v>
      </c>
      <c r="E56" s="532" t="n">
        <v>221</v>
      </c>
      <c r="F56" s="545"/>
      <c r="G56" s="500"/>
      <c r="H56" s="500"/>
      <c r="I56" s="561"/>
    </row>
    <row r="57" customFormat="false" ht="12.75" hidden="true" customHeight="false" outlineLevel="0" collapsed="false"/>
    <row r="58" customFormat="false" ht="22.5" hidden="true" customHeight="true" outlineLevel="0" collapsed="false">
      <c r="A58" s="537" t="s">
        <v>381</v>
      </c>
      <c r="B58" s="538" t="s">
        <v>641</v>
      </c>
      <c r="C58" s="538"/>
      <c r="D58" s="539" t="s">
        <v>503</v>
      </c>
      <c r="E58" s="540" t="s">
        <v>666</v>
      </c>
      <c r="F58" s="541" t="s">
        <v>642</v>
      </c>
      <c r="G58" s="541" t="s">
        <v>643</v>
      </c>
      <c r="H58" s="541"/>
      <c r="I58" s="550" t="s">
        <v>644</v>
      </c>
    </row>
    <row r="59" customFormat="false" ht="20.25" hidden="true" customHeight="true" outlineLevel="0" collapsed="false">
      <c r="A59" s="543" t="n">
        <v>1</v>
      </c>
      <c r="B59" s="531" t="s">
        <v>891</v>
      </c>
      <c r="C59" s="531"/>
      <c r="D59" s="760" t="n">
        <v>221</v>
      </c>
      <c r="E59" s="532" t="n">
        <v>221</v>
      </c>
      <c r="F59" s="545"/>
      <c r="G59" s="500"/>
      <c r="H59" s="500"/>
      <c r="I59" s="561"/>
    </row>
    <row r="60" customFormat="false" ht="12.75" hidden="true" customHeight="false" outlineLevel="0" collapsed="false"/>
    <row r="61" customFormat="false" ht="13.5" hidden="true" customHeight="false" outlineLevel="0" collapsed="false">
      <c r="A61" s="775" t="s">
        <v>892</v>
      </c>
      <c r="B61" s="775"/>
      <c r="C61" s="775"/>
      <c r="D61" s="775"/>
      <c r="E61" s="775"/>
      <c r="F61" s="775"/>
      <c r="G61" s="775"/>
      <c r="H61" s="775"/>
      <c r="I61" s="775"/>
      <c r="J61" s="776" t="n">
        <f aca="false">I53+I56+I59</f>
        <v>0</v>
      </c>
    </row>
    <row r="62" customFormat="false" ht="12.75" hidden="true" customHeight="false" outlineLevel="0" collapsed="false"/>
    <row r="63" customFormat="false" ht="12.75" hidden="true" customHeight="false" outlineLevel="0" collapsed="false">
      <c r="A63" s="521" t="s">
        <v>893</v>
      </c>
      <c r="B63" s="521"/>
      <c r="C63" s="521"/>
      <c r="D63" s="521"/>
      <c r="E63" s="521"/>
      <c r="F63" s="521"/>
      <c r="G63" s="521"/>
      <c r="H63" s="521"/>
      <c r="I63" s="521"/>
      <c r="J63" s="521"/>
    </row>
    <row r="64" customFormat="false" ht="22.5" hidden="true" customHeight="true" outlineLevel="0" collapsed="false">
      <c r="A64" s="537" t="s">
        <v>381</v>
      </c>
      <c r="B64" s="538" t="s">
        <v>641</v>
      </c>
      <c r="C64" s="538"/>
      <c r="D64" s="539" t="s">
        <v>503</v>
      </c>
      <c r="E64" s="540" t="s">
        <v>666</v>
      </c>
      <c r="F64" s="541" t="s">
        <v>652</v>
      </c>
      <c r="G64" s="541" t="s">
        <v>873</v>
      </c>
      <c r="H64" s="541"/>
      <c r="I64" s="550" t="s">
        <v>644</v>
      </c>
      <c r="J64" s="669"/>
    </row>
    <row r="65" customFormat="false" ht="13.5" hidden="true" customHeight="true" outlineLevel="0" collapsed="false">
      <c r="A65" s="551" t="n">
        <v>1</v>
      </c>
      <c r="B65" s="553" t="s">
        <v>894</v>
      </c>
      <c r="C65" s="553"/>
      <c r="D65" s="777" t="n">
        <v>222</v>
      </c>
      <c r="E65" s="554" t="s">
        <v>895</v>
      </c>
      <c r="F65" s="555"/>
      <c r="G65" s="556"/>
      <c r="H65" s="556"/>
      <c r="I65" s="548"/>
      <c r="J65" s="333"/>
    </row>
    <row r="66" customFormat="false" ht="33.75" hidden="true" customHeight="true" outlineLevel="0" collapsed="false">
      <c r="A66" s="537" t="s">
        <v>381</v>
      </c>
      <c r="B66" s="538" t="s">
        <v>641</v>
      </c>
      <c r="C66" s="538"/>
      <c r="D66" s="539" t="s">
        <v>503</v>
      </c>
      <c r="E66" s="540" t="s">
        <v>666</v>
      </c>
      <c r="F66" s="541" t="s">
        <v>769</v>
      </c>
      <c r="G66" s="541" t="s">
        <v>770</v>
      </c>
      <c r="H66" s="541"/>
      <c r="I66" s="550" t="s">
        <v>644</v>
      </c>
      <c r="J66" s="669"/>
    </row>
    <row r="67" customFormat="false" ht="12.75" hidden="true" customHeight="true" outlineLevel="0" collapsed="false">
      <c r="A67" s="551" t="n">
        <v>1</v>
      </c>
      <c r="B67" s="553" t="s">
        <v>896</v>
      </c>
      <c r="C67" s="553"/>
      <c r="D67" s="777" t="n">
        <v>222</v>
      </c>
      <c r="E67" s="554" t="s">
        <v>772</v>
      </c>
      <c r="F67" s="555"/>
      <c r="G67" s="556"/>
      <c r="H67" s="556"/>
      <c r="I67" s="548"/>
      <c r="J67" s="333"/>
    </row>
    <row r="68" customFormat="false" ht="13.5" hidden="true" customHeight="false" outlineLevel="0" collapsed="false">
      <c r="A68" s="775" t="s">
        <v>897</v>
      </c>
      <c r="B68" s="775"/>
      <c r="C68" s="775"/>
      <c r="D68" s="775"/>
      <c r="E68" s="775"/>
      <c r="F68" s="775"/>
      <c r="G68" s="775"/>
      <c r="H68" s="775"/>
      <c r="I68" s="775"/>
      <c r="J68" s="776" t="n">
        <f aca="false">I65+I67</f>
        <v>0</v>
      </c>
    </row>
    <row r="69" customFormat="false" ht="12.75" hidden="true" customHeight="false" outlineLevel="0" collapsed="false"/>
    <row r="70" customFormat="false" ht="12.75" hidden="true" customHeight="false" outlineLevel="0" collapsed="false">
      <c r="A70" s="521" t="s">
        <v>898</v>
      </c>
      <c r="B70" s="521"/>
      <c r="C70" s="521"/>
      <c r="D70" s="521"/>
      <c r="E70" s="521"/>
      <c r="F70" s="521"/>
      <c r="G70" s="521"/>
      <c r="H70" s="521"/>
      <c r="I70" s="521"/>
      <c r="J70" s="521"/>
    </row>
    <row r="71" customFormat="false" ht="22.5" hidden="true" customHeight="true" outlineLevel="0" collapsed="false">
      <c r="A71" s="537" t="s">
        <v>381</v>
      </c>
      <c r="B71" s="538" t="s">
        <v>641</v>
      </c>
      <c r="C71" s="538"/>
      <c r="D71" s="539" t="s">
        <v>503</v>
      </c>
      <c r="E71" s="540" t="s">
        <v>666</v>
      </c>
      <c r="F71" s="541" t="s">
        <v>667</v>
      </c>
      <c r="G71" s="541" t="s">
        <v>668</v>
      </c>
      <c r="H71" s="541"/>
      <c r="I71" s="541" t="s">
        <v>899</v>
      </c>
      <c r="J71" s="542" t="s">
        <v>644</v>
      </c>
    </row>
    <row r="72" customFormat="false" ht="12.75" hidden="true" customHeight="false" outlineLevel="0" collapsed="false">
      <c r="A72" s="543" t="n">
        <v>1</v>
      </c>
      <c r="B72" s="500" t="n">
        <v>2</v>
      </c>
      <c r="C72" s="500"/>
      <c r="D72" s="500" t="n">
        <v>3</v>
      </c>
      <c r="E72" s="500" t="n">
        <v>4</v>
      </c>
      <c r="F72" s="500" t="n">
        <v>5</v>
      </c>
      <c r="G72" s="544" t="n">
        <v>6</v>
      </c>
      <c r="H72" s="544"/>
      <c r="I72" s="544" t="n">
        <v>7</v>
      </c>
      <c r="J72" s="544" t="n">
        <v>8</v>
      </c>
    </row>
    <row r="73" customFormat="false" ht="12.75" hidden="true" customHeight="true" outlineLevel="0" collapsed="false">
      <c r="A73" s="543" t="n">
        <v>1</v>
      </c>
      <c r="B73" s="530" t="s">
        <v>900</v>
      </c>
      <c r="C73" s="530"/>
      <c r="D73" s="531" t="n">
        <v>223</v>
      </c>
      <c r="E73" s="532" t="s">
        <v>782</v>
      </c>
      <c r="F73" s="545"/>
      <c r="G73" s="500"/>
      <c r="H73" s="500"/>
      <c r="I73" s="545"/>
      <c r="J73" s="546"/>
    </row>
    <row r="74" customFormat="false" ht="12.75" hidden="true" customHeight="true" outlineLevel="0" collapsed="false">
      <c r="A74" s="543" t="n">
        <v>2</v>
      </c>
      <c r="B74" s="530" t="s">
        <v>901</v>
      </c>
      <c r="C74" s="530"/>
      <c r="D74" s="531" t="n">
        <v>223</v>
      </c>
      <c r="E74" s="532" t="s">
        <v>785</v>
      </c>
      <c r="F74" s="545"/>
      <c r="G74" s="500"/>
      <c r="H74" s="500"/>
      <c r="I74" s="545"/>
      <c r="J74" s="546"/>
    </row>
    <row r="75" customFormat="false" ht="12.75" hidden="true" customHeight="true" outlineLevel="0" collapsed="false">
      <c r="A75" s="543" t="n">
        <v>3</v>
      </c>
      <c r="B75" s="530" t="s">
        <v>902</v>
      </c>
      <c r="C75" s="530"/>
      <c r="D75" s="531" t="n">
        <v>223</v>
      </c>
      <c r="E75" s="532" t="s">
        <v>788</v>
      </c>
      <c r="F75" s="545"/>
      <c r="G75" s="500"/>
      <c r="H75" s="500"/>
      <c r="I75" s="545"/>
      <c r="J75" s="546"/>
    </row>
    <row r="76" customFormat="false" ht="12.75" hidden="true" customHeight="true" outlineLevel="0" collapsed="false">
      <c r="A76" s="543" t="n">
        <v>4</v>
      </c>
      <c r="B76" s="530" t="s">
        <v>903</v>
      </c>
      <c r="C76" s="530"/>
      <c r="D76" s="531" t="n">
        <v>223</v>
      </c>
      <c r="E76" s="532" t="s">
        <v>788</v>
      </c>
      <c r="F76" s="545"/>
      <c r="G76" s="500"/>
      <c r="H76" s="500"/>
      <c r="I76" s="545"/>
      <c r="J76" s="546"/>
    </row>
    <row r="77" customFormat="false" ht="12.75" hidden="true" customHeight="true" outlineLevel="0" collapsed="false">
      <c r="A77" s="543" t="n">
        <v>5</v>
      </c>
      <c r="B77" s="530" t="s">
        <v>904</v>
      </c>
      <c r="C77" s="530"/>
      <c r="D77" s="531" t="n">
        <v>223</v>
      </c>
      <c r="E77" s="532" t="s">
        <v>788</v>
      </c>
      <c r="F77" s="545"/>
      <c r="G77" s="500"/>
      <c r="H77" s="500"/>
      <c r="I77" s="545"/>
      <c r="J77" s="546"/>
    </row>
    <row r="78" customFormat="false" ht="13.5" hidden="true" customHeight="false" outlineLevel="0" collapsed="false">
      <c r="A78" s="564" t="s">
        <v>905</v>
      </c>
      <c r="B78" s="564"/>
      <c r="C78" s="564"/>
      <c r="D78" s="564"/>
      <c r="E78" s="564"/>
      <c r="F78" s="564"/>
      <c r="G78" s="564"/>
      <c r="H78" s="564"/>
      <c r="I78" s="564"/>
      <c r="J78" s="548" t="n">
        <f aca="false">J73+J74+J75+J76+J77</f>
        <v>0</v>
      </c>
    </row>
    <row r="79" customFormat="false" ht="12.75" hidden="true" customHeight="false" outlineLevel="0" collapsed="false"/>
    <row r="80" customFormat="false" ht="12.75" hidden="true" customHeight="false" outlineLevel="0" collapsed="false">
      <c r="A80" s="521" t="s">
        <v>906</v>
      </c>
      <c r="B80" s="521"/>
      <c r="C80" s="521"/>
      <c r="D80" s="521"/>
      <c r="E80" s="521"/>
      <c r="F80" s="521"/>
      <c r="G80" s="521"/>
      <c r="H80" s="521"/>
      <c r="I80" s="521"/>
      <c r="J80" s="521"/>
    </row>
    <row r="81" customFormat="false" ht="45" hidden="true" customHeight="true" outlineLevel="0" collapsed="false">
      <c r="A81" s="537" t="s">
        <v>381</v>
      </c>
      <c r="B81" s="538" t="s">
        <v>641</v>
      </c>
      <c r="C81" s="538"/>
      <c r="D81" s="539" t="s">
        <v>503</v>
      </c>
      <c r="E81" s="540" t="s">
        <v>666</v>
      </c>
      <c r="F81" s="541" t="s">
        <v>907</v>
      </c>
      <c r="G81" s="541" t="s">
        <v>908</v>
      </c>
      <c r="H81" s="541"/>
      <c r="I81" s="541" t="s">
        <v>909</v>
      </c>
      <c r="J81" s="550" t="s">
        <v>644</v>
      </c>
    </row>
    <row r="82" customFormat="false" ht="12.75" hidden="true" customHeight="false" outlineLevel="0" collapsed="false">
      <c r="A82" s="543" t="n">
        <v>1</v>
      </c>
      <c r="B82" s="500" t="n">
        <v>2</v>
      </c>
      <c r="C82" s="500"/>
      <c r="D82" s="500" t="n">
        <v>3</v>
      </c>
      <c r="E82" s="500" t="n">
        <v>4</v>
      </c>
      <c r="F82" s="500" t="n">
        <v>5</v>
      </c>
      <c r="G82" s="544" t="n">
        <v>6</v>
      </c>
      <c r="H82" s="544"/>
      <c r="I82" s="544" t="n">
        <v>7</v>
      </c>
      <c r="J82" s="544" t="n">
        <v>8</v>
      </c>
    </row>
    <row r="83" customFormat="false" ht="24.75" hidden="true" customHeight="true" outlineLevel="0" collapsed="false">
      <c r="A83" s="551" t="n">
        <v>1</v>
      </c>
      <c r="B83" s="552" t="s">
        <v>910</v>
      </c>
      <c r="C83" s="552"/>
      <c r="D83" s="553" t="n">
        <v>224</v>
      </c>
      <c r="E83" s="554" t="n">
        <v>224</v>
      </c>
      <c r="F83" s="555"/>
      <c r="G83" s="556"/>
      <c r="H83" s="556"/>
      <c r="I83" s="555"/>
      <c r="J83" s="548"/>
    </row>
    <row r="84" customFormat="false" ht="12.75" hidden="true" customHeight="false" outlineLevel="0" collapsed="false"/>
    <row r="85" customFormat="false" ht="12.75" hidden="true" customHeight="false" outlineLevel="0" collapsed="false">
      <c r="A85" s="521" t="s">
        <v>911</v>
      </c>
      <c r="B85" s="521"/>
      <c r="C85" s="521"/>
      <c r="D85" s="521"/>
      <c r="E85" s="521"/>
      <c r="F85" s="521"/>
      <c r="G85" s="521"/>
      <c r="H85" s="521"/>
      <c r="I85" s="521"/>
      <c r="J85" s="521"/>
    </row>
    <row r="86" customFormat="false" ht="22.5" hidden="true" customHeight="true" outlineLevel="0" collapsed="false">
      <c r="A86" s="537" t="s">
        <v>381</v>
      </c>
      <c r="B86" s="538" t="s">
        <v>641</v>
      </c>
      <c r="C86" s="538"/>
      <c r="D86" s="539" t="s">
        <v>503</v>
      </c>
      <c r="E86" s="540" t="s">
        <v>666</v>
      </c>
      <c r="F86" s="541" t="s">
        <v>692</v>
      </c>
      <c r="G86" s="541" t="s">
        <v>820</v>
      </c>
      <c r="H86" s="541"/>
      <c r="I86" s="541"/>
      <c r="J86" s="542" t="s">
        <v>644</v>
      </c>
    </row>
    <row r="87" customFormat="false" ht="12.75" hidden="true" customHeight="false" outlineLevel="0" collapsed="false">
      <c r="A87" s="543" t="n">
        <v>1</v>
      </c>
      <c r="B87" s="500" t="n">
        <v>2</v>
      </c>
      <c r="C87" s="500"/>
      <c r="D87" s="500" t="n">
        <v>3</v>
      </c>
      <c r="E87" s="500" t="n">
        <v>4</v>
      </c>
      <c r="F87" s="500" t="n">
        <v>5</v>
      </c>
      <c r="G87" s="544" t="n">
        <v>6</v>
      </c>
      <c r="H87" s="544"/>
      <c r="I87" s="544" t="n">
        <v>7</v>
      </c>
      <c r="J87" s="544" t="n">
        <v>8</v>
      </c>
    </row>
    <row r="88" customFormat="false" ht="12.75" hidden="true" customHeight="true" outlineLevel="0" collapsed="false">
      <c r="A88" s="543" t="n">
        <v>1</v>
      </c>
      <c r="B88" s="530" t="s">
        <v>912</v>
      </c>
      <c r="C88" s="530"/>
      <c r="D88" s="531" t="n">
        <v>225</v>
      </c>
      <c r="E88" s="532" t="s">
        <v>796</v>
      </c>
      <c r="F88" s="545"/>
      <c r="G88" s="500"/>
      <c r="H88" s="500"/>
      <c r="I88" s="545"/>
      <c r="J88" s="561"/>
    </row>
    <row r="89" customFormat="false" ht="36" hidden="true" customHeight="true" outlineLevel="0" collapsed="false">
      <c r="A89" s="543" t="n">
        <v>2</v>
      </c>
      <c r="B89" s="530" t="s">
        <v>913</v>
      </c>
      <c r="C89" s="530"/>
      <c r="D89" s="531" t="n">
        <v>225</v>
      </c>
      <c r="E89" s="532" t="s">
        <v>799</v>
      </c>
      <c r="F89" s="545"/>
      <c r="G89" s="500"/>
      <c r="H89" s="500"/>
      <c r="I89" s="545"/>
      <c r="J89" s="561"/>
    </row>
    <row r="90" customFormat="false" ht="22.5" hidden="true" customHeight="true" outlineLevel="0" collapsed="false">
      <c r="A90" s="537" t="s">
        <v>381</v>
      </c>
      <c r="B90" s="538" t="s">
        <v>641</v>
      </c>
      <c r="C90" s="538"/>
      <c r="D90" s="539" t="s">
        <v>503</v>
      </c>
      <c r="E90" s="540" t="s">
        <v>666</v>
      </c>
      <c r="F90" s="541" t="s">
        <v>692</v>
      </c>
      <c r="G90" s="541" t="s">
        <v>820</v>
      </c>
      <c r="H90" s="541"/>
      <c r="I90" s="541" t="s">
        <v>807</v>
      </c>
      <c r="J90" s="542" t="s">
        <v>644</v>
      </c>
    </row>
    <row r="91" customFormat="false" ht="12.75" hidden="true" customHeight="true" outlineLevel="0" collapsed="false">
      <c r="A91" s="543" t="n">
        <v>1</v>
      </c>
      <c r="B91" s="530" t="s">
        <v>914</v>
      </c>
      <c r="C91" s="530"/>
      <c r="D91" s="531" t="n">
        <v>225</v>
      </c>
      <c r="E91" s="532" t="s">
        <v>915</v>
      </c>
      <c r="F91" s="545"/>
      <c r="G91" s="500"/>
      <c r="H91" s="500"/>
      <c r="I91" s="545"/>
      <c r="J91" s="561"/>
    </row>
    <row r="92" customFormat="false" ht="22.5" hidden="true" customHeight="true" outlineLevel="0" collapsed="false">
      <c r="A92" s="537" t="s">
        <v>381</v>
      </c>
      <c r="B92" s="538" t="s">
        <v>641</v>
      </c>
      <c r="C92" s="538"/>
      <c r="D92" s="539" t="s">
        <v>503</v>
      </c>
      <c r="E92" s="540" t="s">
        <v>666</v>
      </c>
      <c r="F92" s="541" t="s">
        <v>692</v>
      </c>
      <c r="G92" s="541" t="s">
        <v>916</v>
      </c>
      <c r="H92" s="541"/>
      <c r="I92" s="541"/>
      <c r="J92" s="542" t="s">
        <v>644</v>
      </c>
    </row>
    <row r="93" customFormat="false" ht="12.75" hidden="true" customHeight="true" outlineLevel="0" collapsed="false">
      <c r="A93" s="543" t="n">
        <v>1</v>
      </c>
      <c r="B93" s="530" t="s">
        <v>917</v>
      </c>
      <c r="C93" s="530"/>
      <c r="D93" s="531" t="n">
        <v>225</v>
      </c>
      <c r="E93" s="532" t="s">
        <v>804</v>
      </c>
      <c r="F93" s="545"/>
      <c r="G93" s="500"/>
      <c r="H93" s="500"/>
      <c r="I93" s="545"/>
      <c r="J93" s="546"/>
    </row>
    <row r="94" customFormat="false" ht="12.75" hidden="true" customHeight="true" outlineLevel="0" collapsed="false">
      <c r="A94" s="543" t="n">
        <v>2</v>
      </c>
      <c r="B94" s="530" t="s">
        <v>803</v>
      </c>
      <c r="C94" s="530"/>
      <c r="D94" s="531" t="n">
        <v>225</v>
      </c>
      <c r="E94" s="532" t="s">
        <v>804</v>
      </c>
      <c r="F94" s="545"/>
      <c r="G94" s="500"/>
      <c r="H94" s="500"/>
      <c r="I94" s="545"/>
      <c r="J94" s="546"/>
    </row>
    <row r="95" customFormat="false" ht="12.75" hidden="true" customHeight="true" outlineLevel="0" collapsed="false">
      <c r="A95" s="543" t="n">
        <v>2</v>
      </c>
      <c r="B95" s="530" t="s">
        <v>805</v>
      </c>
      <c r="C95" s="530"/>
      <c r="D95" s="531" t="n">
        <v>225</v>
      </c>
      <c r="E95" s="532" t="s">
        <v>804</v>
      </c>
      <c r="F95" s="545"/>
      <c r="G95" s="500"/>
      <c r="H95" s="500"/>
      <c r="I95" s="545"/>
      <c r="J95" s="546"/>
    </row>
    <row r="96" customFormat="false" ht="12.75" hidden="true" customHeight="false" outlineLevel="0" collapsed="false">
      <c r="A96" s="562" t="s">
        <v>812</v>
      </c>
      <c r="B96" s="562"/>
      <c r="C96" s="562"/>
      <c r="D96" s="562"/>
      <c r="E96" s="562"/>
      <c r="F96" s="562"/>
      <c r="G96" s="562"/>
      <c r="H96" s="562"/>
      <c r="I96" s="562"/>
      <c r="J96" s="563" t="n">
        <f aca="false">J93+J94+J95</f>
        <v>0</v>
      </c>
    </row>
    <row r="97" customFormat="false" ht="13.5" hidden="true" customHeight="false" outlineLevel="0" collapsed="false">
      <c r="A97" s="564" t="s">
        <v>918</v>
      </c>
      <c r="B97" s="564"/>
      <c r="C97" s="564"/>
      <c r="D97" s="564"/>
      <c r="E97" s="564"/>
      <c r="F97" s="564"/>
      <c r="G97" s="564"/>
      <c r="H97" s="564"/>
      <c r="I97" s="564"/>
      <c r="J97" s="548" t="n">
        <f aca="false">J88+J89+J91+J96</f>
        <v>0</v>
      </c>
    </row>
    <row r="98" customFormat="false" ht="12.75" hidden="true" customHeight="false" outlineLevel="0" collapsed="false"/>
    <row r="99" customFormat="false" ht="12.75" hidden="true" customHeight="false" outlineLevel="0" collapsed="false">
      <c r="A99" s="521" t="s">
        <v>919</v>
      </c>
      <c r="B99" s="521"/>
      <c r="C99" s="521"/>
      <c r="D99" s="521"/>
      <c r="E99" s="521"/>
      <c r="F99" s="521"/>
      <c r="G99" s="521"/>
      <c r="H99" s="521"/>
      <c r="I99" s="521"/>
      <c r="J99" s="521"/>
    </row>
    <row r="100" customFormat="false" ht="22.5" hidden="true" customHeight="true" outlineLevel="0" collapsed="false">
      <c r="A100" s="537" t="s">
        <v>381</v>
      </c>
      <c r="B100" s="538" t="s">
        <v>641</v>
      </c>
      <c r="C100" s="538"/>
      <c r="D100" s="539" t="s">
        <v>503</v>
      </c>
      <c r="E100" s="540" t="s">
        <v>666</v>
      </c>
      <c r="F100" s="541" t="s">
        <v>652</v>
      </c>
      <c r="G100" s="541" t="s">
        <v>920</v>
      </c>
      <c r="H100" s="541"/>
      <c r="I100" s="778" t="s">
        <v>654</v>
      </c>
      <c r="J100" s="550" t="s">
        <v>644</v>
      </c>
    </row>
    <row r="101" customFormat="false" ht="12.75" hidden="true" customHeight="false" outlineLevel="0" collapsed="false">
      <c r="A101" s="543" t="n">
        <v>1</v>
      </c>
      <c r="B101" s="500" t="n">
        <v>2</v>
      </c>
      <c r="C101" s="500"/>
      <c r="D101" s="500" t="n">
        <v>3</v>
      </c>
      <c r="E101" s="500" t="n">
        <v>4</v>
      </c>
      <c r="F101" s="500" t="n">
        <v>5</v>
      </c>
      <c r="G101" s="544" t="n">
        <v>6</v>
      </c>
      <c r="H101" s="544"/>
      <c r="I101" s="544" t="n">
        <v>7</v>
      </c>
      <c r="J101" s="544" t="n">
        <v>8</v>
      </c>
    </row>
    <row r="102" customFormat="false" ht="12.75" hidden="true" customHeight="true" outlineLevel="0" collapsed="false">
      <c r="A102" s="551" t="n">
        <v>1</v>
      </c>
      <c r="B102" s="553" t="s">
        <v>894</v>
      </c>
      <c r="C102" s="553"/>
      <c r="D102" s="777" t="n">
        <v>226</v>
      </c>
      <c r="E102" s="554" t="s">
        <v>921</v>
      </c>
      <c r="F102" s="555"/>
      <c r="G102" s="556"/>
      <c r="H102" s="556"/>
      <c r="I102" s="779"/>
      <c r="J102" s="548"/>
    </row>
    <row r="103" customFormat="false" ht="22.5" hidden="true" customHeight="true" outlineLevel="0" collapsed="false">
      <c r="A103" s="537" t="s">
        <v>381</v>
      </c>
      <c r="B103" s="538" t="s">
        <v>641</v>
      </c>
      <c r="C103" s="538"/>
      <c r="D103" s="539" t="s">
        <v>503</v>
      </c>
      <c r="E103" s="540" t="s">
        <v>666</v>
      </c>
      <c r="F103" s="541" t="s">
        <v>692</v>
      </c>
      <c r="G103" s="541" t="s">
        <v>820</v>
      </c>
      <c r="H103" s="541"/>
      <c r="I103" s="541" t="s">
        <v>807</v>
      </c>
      <c r="J103" s="542" t="s">
        <v>644</v>
      </c>
    </row>
    <row r="104" customFormat="false" ht="12.75" hidden="true" customHeight="true" outlineLevel="0" collapsed="false">
      <c r="A104" s="543" t="n">
        <v>1</v>
      </c>
      <c r="B104" s="530" t="s">
        <v>914</v>
      </c>
      <c r="C104" s="530"/>
      <c r="D104" s="531" t="n">
        <v>226</v>
      </c>
      <c r="E104" s="532" t="s">
        <v>922</v>
      </c>
      <c r="F104" s="545"/>
      <c r="G104" s="500"/>
      <c r="H104" s="500"/>
      <c r="I104" s="545"/>
      <c r="J104" s="561"/>
    </row>
    <row r="105" customFormat="false" ht="22.5" hidden="true" customHeight="true" outlineLevel="0" collapsed="false">
      <c r="A105" s="537" t="s">
        <v>381</v>
      </c>
      <c r="B105" s="538" t="s">
        <v>641</v>
      </c>
      <c r="C105" s="538"/>
      <c r="D105" s="539" t="s">
        <v>503</v>
      </c>
      <c r="E105" s="540" t="s">
        <v>666</v>
      </c>
      <c r="F105" s="541"/>
      <c r="G105" s="541"/>
      <c r="H105" s="541"/>
      <c r="I105" s="541"/>
      <c r="J105" s="550" t="s">
        <v>644</v>
      </c>
    </row>
    <row r="106" customFormat="false" ht="12.75" hidden="true" customHeight="true" outlineLevel="0" collapsed="false">
      <c r="A106" s="543" t="n">
        <v>1</v>
      </c>
      <c r="B106" s="531" t="s">
        <v>817</v>
      </c>
      <c r="C106" s="531"/>
      <c r="D106" s="760" t="n">
        <v>226</v>
      </c>
      <c r="E106" s="532" t="s">
        <v>818</v>
      </c>
      <c r="F106" s="545"/>
      <c r="G106" s="500"/>
      <c r="H106" s="500"/>
      <c r="I106" s="545"/>
      <c r="J106" s="561"/>
    </row>
    <row r="107" customFormat="false" ht="22.5" hidden="true" customHeight="true" outlineLevel="0" collapsed="false">
      <c r="A107" s="537" t="s">
        <v>381</v>
      </c>
      <c r="B107" s="538" t="s">
        <v>641</v>
      </c>
      <c r="C107" s="538"/>
      <c r="D107" s="539" t="s">
        <v>503</v>
      </c>
      <c r="E107" s="540" t="s">
        <v>666</v>
      </c>
      <c r="F107" s="541" t="s">
        <v>652</v>
      </c>
      <c r="G107" s="541" t="s">
        <v>835</v>
      </c>
      <c r="H107" s="541"/>
      <c r="I107" s="541"/>
      <c r="J107" s="550" t="s">
        <v>644</v>
      </c>
    </row>
    <row r="108" customFormat="false" ht="12.75" hidden="true" customHeight="true" outlineLevel="0" collapsed="false">
      <c r="A108" s="543" t="n">
        <v>1</v>
      </c>
      <c r="B108" s="531" t="s">
        <v>923</v>
      </c>
      <c r="C108" s="531"/>
      <c r="D108" s="760" t="n">
        <v>226</v>
      </c>
      <c r="E108" s="532" t="s">
        <v>837</v>
      </c>
      <c r="F108" s="545"/>
      <c r="G108" s="500"/>
      <c r="H108" s="500"/>
      <c r="I108" s="545"/>
      <c r="J108" s="561"/>
    </row>
    <row r="109" customFormat="false" ht="22.5" hidden="true" customHeight="true" outlineLevel="0" collapsed="false">
      <c r="A109" s="537" t="s">
        <v>381</v>
      </c>
      <c r="B109" s="538" t="s">
        <v>641</v>
      </c>
      <c r="C109" s="538"/>
      <c r="D109" s="539" t="s">
        <v>503</v>
      </c>
      <c r="E109" s="540" t="s">
        <v>666</v>
      </c>
      <c r="F109" s="541" t="s">
        <v>692</v>
      </c>
      <c r="G109" s="541" t="s">
        <v>820</v>
      </c>
      <c r="H109" s="541"/>
      <c r="I109" s="541"/>
      <c r="J109" s="550" t="s">
        <v>644</v>
      </c>
    </row>
    <row r="110" customFormat="false" ht="21.75" hidden="true" customHeight="true" outlineLevel="0" collapsed="false">
      <c r="A110" s="768" t="n">
        <v>1</v>
      </c>
      <c r="B110" s="530"/>
      <c r="C110" s="530"/>
      <c r="D110" s="770" t="n">
        <v>226</v>
      </c>
      <c r="E110" s="771" t="s">
        <v>656</v>
      </c>
      <c r="F110" s="766"/>
      <c r="G110" s="764"/>
      <c r="H110" s="764"/>
      <c r="I110" s="766"/>
      <c r="J110" s="780"/>
    </row>
    <row r="111" customFormat="false" ht="12.75" hidden="true" customHeight="true" outlineLevel="0" collapsed="false">
      <c r="A111" s="768" t="n">
        <v>2</v>
      </c>
      <c r="B111" s="530"/>
      <c r="C111" s="530"/>
      <c r="D111" s="770" t="n">
        <v>226</v>
      </c>
      <c r="E111" s="771" t="s">
        <v>656</v>
      </c>
      <c r="F111" s="766"/>
      <c r="G111" s="764"/>
      <c r="H111" s="764"/>
      <c r="I111" s="766"/>
      <c r="J111" s="780"/>
    </row>
    <row r="112" customFormat="false" ht="12.75" hidden="true" customHeight="true" outlineLevel="0" collapsed="false">
      <c r="A112" s="768" t="n">
        <v>3</v>
      </c>
      <c r="B112" s="530" t="s">
        <v>924</v>
      </c>
      <c r="C112" s="530"/>
      <c r="D112" s="770" t="n">
        <v>226</v>
      </c>
      <c r="E112" s="771" t="s">
        <v>656</v>
      </c>
      <c r="F112" s="766"/>
      <c r="G112" s="764"/>
      <c r="H112" s="764"/>
      <c r="I112" s="766"/>
      <c r="J112" s="780"/>
    </row>
    <row r="113" customFormat="false" ht="12.75" hidden="true" customHeight="true" outlineLevel="0" collapsed="false">
      <c r="A113" s="768" t="n">
        <v>4</v>
      </c>
      <c r="B113" s="530" t="s">
        <v>544</v>
      </c>
      <c r="C113" s="530"/>
      <c r="D113" s="770" t="n">
        <v>226</v>
      </c>
      <c r="E113" s="771" t="s">
        <v>656</v>
      </c>
      <c r="F113" s="766"/>
      <c r="G113" s="764"/>
      <c r="H113" s="764"/>
      <c r="I113" s="766"/>
      <c r="J113" s="780"/>
    </row>
    <row r="114" customFormat="false" ht="13.5" hidden="true" customHeight="false" outlineLevel="0" collapsed="false">
      <c r="A114" s="560" t="s">
        <v>834</v>
      </c>
      <c r="B114" s="560"/>
      <c r="C114" s="560"/>
      <c r="D114" s="560"/>
      <c r="E114" s="560"/>
      <c r="F114" s="560"/>
      <c r="G114" s="560"/>
      <c r="H114" s="560"/>
      <c r="I114" s="560"/>
      <c r="J114" s="563" t="n">
        <f aca="false">J110+J111+J112+J113</f>
        <v>0</v>
      </c>
    </row>
    <row r="115" customFormat="false" ht="22.5" hidden="true" customHeight="true" outlineLevel="0" collapsed="false">
      <c r="A115" s="537" t="s">
        <v>381</v>
      </c>
      <c r="B115" s="538" t="s">
        <v>641</v>
      </c>
      <c r="C115" s="538"/>
      <c r="D115" s="539" t="s">
        <v>503</v>
      </c>
      <c r="E115" s="540" t="s">
        <v>666</v>
      </c>
      <c r="F115" s="541" t="s">
        <v>692</v>
      </c>
      <c r="G115" s="541" t="s">
        <v>820</v>
      </c>
      <c r="H115" s="541"/>
      <c r="I115" s="541" t="s">
        <v>807</v>
      </c>
      <c r="J115" s="550" t="s">
        <v>644</v>
      </c>
    </row>
    <row r="116" customFormat="false" ht="21" hidden="true" customHeight="true" outlineLevel="0" collapsed="false">
      <c r="A116" s="543" t="n">
        <v>1</v>
      </c>
      <c r="B116" s="530" t="s">
        <v>913</v>
      </c>
      <c r="C116" s="530"/>
      <c r="D116" s="760" t="n">
        <v>226</v>
      </c>
      <c r="E116" s="532" t="s">
        <v>925</v>
      </c>
      <c r="F116" s="545"/>
      <c r="G116" s="500"/>
      <c r="H116" s="500"/>
      <c r="I116" s="545"/>
      <c r="J116" s="561"/>
    </row>
    <row r="117" customFormat="false" ht="33" hidden="true" customHeight="true" outlineLevel="0" collapsed="false">
      <c r="A117" s="537" t="s">
        <v>381</v>
      </c>
      <c r="B117" s="538" t="s">
        <v>641</v>
      </c>
      <c r="C117" s="538"/>
      <c r="D117" s="539" t="s">
        <v>503</v>
      </c>
      <c r="E117" s="540" t="s">
        <v>666</v>
      </c>
      <c r="F117" s="541" t="s">
        <v>881</v>
      </c>
      <c r="G117" s="542" t="s">
        <v>882</v>
      </c>
      <c r="H117" s="542" t="s">
        <v>883</v>
      </c>
      <c r="I117" s="541" t="s">
        <v>884</v>
      </c>
      <c r="J117" s="550" t="s">
        <v>644</v>
      </c>
    </row>
    <row r="118" customFormat="false" ht="22.5" hidden="true" customHeight="true" outlineLevel="0" collapsed="false">
      <c r="A118" s="551" t="n">
        <v>1</v>
      </c>
      <c r="B118" s="553" t="s">
        <v>926</v>
      </c>
      <c r="C118" s="553"/>
      <c r="D118" s="777" t="n">
        <v>226</v>
      </c>
      <c r="E118" s="554" t="s">
        <v>927</v>
      </c>
      <c r="F118" s="555"/>
      <c r="G118" s="774"/>
      <c r="H118" s="774"/>
      <c r="I118" s="555"/>
      <c r="J118" s="548"/>
    </row>
    <row r="119" customFormat="false" ht="12.75" hidden="true" customHeight="false" outlineLevel="0" collapsed="false"/>
    <row r="120" customFormat="false" ht="13.5" hidden="true" customHeight="false" outlineLevel="0" collapsed="false">
      <c r="A120" s="775" t="s">
        <v>928</v>
      </c>
      <c r="B120" s="775"/>
      <c r="C120" s="775"/>
      <c r="D120" s="775"/>
      <c r="E120" s="775"/>
      <c r="F120" s="775"/>
      <c r="G120" s="775"/>
      <c r="H120" s="775"/>
      <c r="I120" s="775"/>
      <c r="J120" s="776" t="n">
        <f aca="false">J102+J104+J106+J108+J114+J116+J118</f>
        <v>0</v>
      </c>
    </row>
    <row r="121" customFormat="false" ht="12.75" hidden="true" customHeight="false" outlineLevel="0" collapsed="false"/>
    <row r="122" customFormat="false" ht="25.5" hidden="true" customHeight="true" outlineLevel="0" collapsed="false">
      <c r="A122" s="536" t="s">
        <v>665</v>
      </c>
      <c r="B122" s="536"/>
      <c r="C122" s="536"/>
      <c r="D122" s="536"/>
      <c r="E122" s="536"/>
      <c r="F122" s="536"/>
      <c r="G122" s="536"/>
      <c r="H122" s="536"/>
      <c r="I122" s="536"/>
      <c r="J122" s="536"/>
    </row>
    <row r="123" customFormat="false" ht="32.25" hidden="true" customHeight="true" outlineLevel="0" collapsed="false">
      <c r="A123" s="537" t="s">
        <v>381</v>
      </c>
      <c r="B123" s="538" t="s">
        <v>641</v>
      </c>
      <c r="C123" s="538"/>
      <c r="D123" s="539" t="s">
        <v>503</v>
      </c>
      <c r="E123" s="540" t="s">
        <v>666</v>
      </c>
      <c r="F123" s="541" t="s">
        <v>667</v>
      </c>
      <c r="G123" s="541" t="s">
        <v>668</v>
      </c>
      <c r="H123" s="541"/>
      <c r="I123" s="541" t="s">
        <v>669</v>
      </c>
      <c r="J123" s="542" t="s">
        <v>644</v>
      </c>
    </row>
    <row r="124" customFormat="false" ht="12.75" hidden="true" customHeight="false" outlineLevel="0" collapsed="false">
      <c r="A124" s="543" t="n">
        <v>1</v>
      </c>
      <c r="B124" s="500" t="n">
        <v>2</v>
      </c>
      <c r="C124" s="500"/>
      <c r="D124" s="500" t="n">
        <v>3</v>
      </c>
      <c r="E124" s="500" t="n">
        <v>4</v>
      </c>
      <c r="F124" s="500" t="n">
        <v>5</v>
      </c>
      <c r="G124" s="544" t="n">
        <v>6</v>
      </c>
      <c r="H124" s="544"/>
      <c r="I124" s="544" t="n">
        <v>7</v>
      </c>
      <c r="J124" s="544" t="n">
        <v>8</v>
      </c>
    </row>
    <row r="125" customFormat="false" ht="12.75" hidden="true" customHeight="false" outlineLevel="0" collapsed="false">
      <c r="A125" s="543" t="n">
        <v>1</v>
      </c>
      <c r="B125" s="530"/>
      <c r="C125" s="530"/>
      <c r="D125" s="531" t="n">
        <v>241</v>
      </c>
      <c r="E125" s="532" t="n">
        <v>241</v>
      </c>
      <c r="F125" s="545"/>
      <c r="G125" s="500"/>
      <c r="H125" s="500"/>
      <c r="I125" s="545"/>
      <c r="J125" s="546"/>
    </row>
    <row r="126" customFormat="false" ht="25.5" hidden="true" customHeight="true" outlineLevel="0" collapsed="false">
      <c r="A126" s="547" t="s">
        <v>670</v>
      </c>
      <c r="B126" s="547"/>
      <c r="C126" s="547"/>
      <c r="D126" s="547"/>
      <c r="E126" s="547"/>
      <c r="F126" s="547"/>
      <c r="G126" s="547"/>
      <c r="H126" s="547"/>
      <c r="I126" s="547"/>
      <c r="J126" s="548" t="n">
        <f aca="false">J125</f>
        <v>0</v>
      </c>
    </row>
    <row r="128" customFormat="false" ht="27" hidden="false" customHeight="true" outlineLevel="0" collapsed="false">
      <c r="A128" s="549" t="s">
        <v>929</v>
      </c>
      <c r="B128" s="549"/>
      <c r="C128" s="549"/>
      <c r="D128" s="549"/>
      <c r="E128" s="549"/>
      <c r="F128" s="549"/>
      <c r="G128" s="549"/>
      <c r="H128" s="549"/>
      <c r="I128" s="549"/>
      <c r="J128" s="549"/>
    </row>
    <row r="129" customFormat="false" ht="24" hidden="false" customHeight="true" outlineLevel="0" collapsed="false">
      <c r="A129" s="481" t="s">
        <v>381</v>
      </c>
      <c r="B129" s="481" t="s">
        <v>641</v>
      </c>
      <c r="C129" s="481"/>
      <c r="D129" s="481"/>
      <c r="E129" s="479" t="s">
        <v>503</v>
      </c>
      <c r="F129" s="480" t="s">
        <v>614</v>
      </c>
      <c r="G129" s="481" t="s">
        <v>930</v>
      </c>
      <c r="H129" s="481"/>
      <c r="I129" s="481" t="s">
        <v>931</v>
      </c>
      <c r="J129" s="481" t="s">
        <v>644</v>
      </c>
    </row>
    <row r="130" customFormat="false" ht="12.75" hidden="false" customHeight="false" outlineLevel="0" collapsed="false">
      <c r="A130" s="487" t="n">
        <v>1</v>
      </c>
      <c r="B130" s="487" t="n">
        <v>2</v>
      </c>
      <c r="C130" s="487"/>
      <c r="D130" s="487"/>
      <c r="E130" s="487" t="n">
        <v>3</v>
      </c>
      <c r="F130" s="487" t="n">
        <v>4</v>
      </c>
      <c r="G130" s="487" t="n">
        <v>5</v>
      </c>
      <c r="H130" s="487"/>
      <c r="I130" s="487" t="n">
        <v>6</v>
      </c>
      <c r="J130" s="487" t="n">
        <v>7</v>
      </c>
    </row>
    <row r="131" customFormat="false" ht="51.75" hidden="false" customHeight="true" outlineLevel="0" collapsed="false">
      <c r="A131" s="489" t="n">
        <v>1</v>
      </c>
      <c r="B131" s="748" t="s">
        <v>932</v>
      </c>
      <c r="C131" s="748"/>
      <c r="D131" s="748"/>
      <c r="E131" s="481" t="n">
        <v>251</v>
      </c>
      <c r="F131" s="478" t="n">
        <v>251</v>
      </c>
      <c r="G131" s="481" t="n">
        <v>4</v>
      </c>
      <c r="H131" s="481"/>
      <c r="I131" s="781" t="n">
        <v>115975</v>
      </c>
      <c r="J131" s="519" t="n">
        <f aca="false">ROUND((I131*G131)/1000,1)</f>
        <v>463.9</v>
      </c>
    </row>
    <row r="132" customFormat="false" ht="12.75" hidden="false" customHeight="false" outlineLevel="0" collapsed="false">
      <c r="A132" s="782" t="s">
        <v>933</v>
      </c>
      <c r="B132" s="782"/>
      <c r="C132" s="782"/>
      <c r="D132" s="782"/>
      <c r="E132" s="782"/>
      <c r="F132" s="782"/>
      <c r="G132" s="782"/>
      <c r="H132" s="782"/>
      <c r="I132" s="782"/>
      <c r="J132" s="783" t="n">
        <f aca="false">J131</f>
        <v>463.9</v>
      </c>
    </row>
    <row r="134" customFormat="false" ht="12.75" hidden="true" customHeight="true" outlineLevel="0" collapsed="false">
      <c r="A134" s="536" t="s">
        <v>672</v>
      </c>
      <c r="B134" s="536"/>
      <c r="C134" s="536"/>
      <c r="D134" s="536"/>
      <c r="E134" s="536"/>
      <c r="F134" s="536"/>
      <c r="G134" s="536"/>
      <c r="H134" s="536"/>
      <c r="I134" s="536"/>
      <c r="J134" s="536"/>
    </row>
    <row r="135" customFormat="false" ht="22.5" hidden="true" customHeight="true" outlineLevel="0" collapsed="false">
      <c r="A135" s="537" t="s">
        <v>381</v>
      </c>
      <c r="B135" s="538" t="s">
        <v>641</v>
      </c>
      <c r="C135" s="538"/>
      <c r="D135" s="539" t="s">
        <v>503</v>
      </c>
      <c r="E135" s="540" t="s">
        <v>666</v>
      </c>
      <c r="F135" s="541"/>
      <c r="G135" s="541"/>
      <c r="H135" s="541"/>
      <c r="I135" s="541"/>
      <c r="J135" s="542" t="s">
        <v>644</v>
      </c>
    </row>
    <row r="136" customFormat="false" ht="12.75" hidden="true" customHeight="false" outlineLevel="0" collapsed="false">
      <c r="A136" s="543" t="n">
        <v>1</v>
      </c>
      <c r="B136" s="500" t="n">
        <v>2</v>
      </c>
      <c r="C136" s="500"/>
      <c r="D136" s="500" t="n">
        <v>3</v>
      </c>
      <c r="E136" s="500" t="n">
        <v>4</v>
      </c>
      <c r="F136" s="500" t="n">
        <v>5</v>
      </c>
      <c r="G136" s="544" t="n">
        <v>6</v>
      </c>
      <c r="H136" s="544"/>
      <c r="I136" s="544" t="n">
        <v>7</v>
      </c>
      <c r="J136" s="544" t="n">
        <v>8</v>
      </c>
    </row>
    <row r="137" customFormat="false" ht="12.75" hidden="true" customHeight="true" outlineLevel="0" collapsed="false">
      <c r="A137" s="543" t="n">
        <v>1</v>
      </c>
      <c r="B137" s="530" t="s">
        <v>673</v>
      </c>
      <c r="C137" s="530"/>
      <c r="D137" s="531" t="n">
        <v>262</v>
      </c>
      <c r="E137" s="532" t="n">
        <v>243</v>
      </c>
      <c r="F137" s="545"/>
      <c r="G137" s="500"/>
      <c r="H137" s="500"/>
      <c r="I137" s="545"/>
      <c r="J137" s="546"/>
    </row>
    <row r="138" customFormat="false" ht="21.75" hidden="true" customHeight="true" outlineLevel="0" collapsed="false">
      <c r="A138" s="543" t="n">
        <v>2</v>
      </c>
      <c r="B138" s="530" t="s">
        <v>674</v>
      </c>
      <c r="C138" s="530"/>
      <c r="D138" s="531" t="n">
        <v>262</v>
      </c>
      <c r="E138" s="532" t="n">
        <v>842</v>
      </c>
      <c r="F138" s="545"/>
      <c r="G138" s="500"/>
      <c r="H138" s="500"/>
      <c r="I138" s="545"/>
      <c r="J138" s="546"/>
    </row>
    <row r="139" customFormat="false" ht="21" hidden="true" customHeight="true" outlineLevel="0" collapsed="false">
      <c r="A139" s="543" t="n">
        <v>3</v>
      </c>
      <c r="B139" s="530" t="s">
        <v>934</v>
      </c>
      <c r="C139" s="530"/>
      <c r="D139" s="531" t="n">
        <v>262</v>
      </c>
      <c r="E139" s="532" t="n">
        <v>836</v>
      </c>
      <c r="F139" s="545"/>
      <c r="G139" s="500"/>
      <c r="H139" s="500"/>
      <c r="I139" s="545"/>
      <c r="J139" s="546"/>
    </row>
    <row r="140" customFormat="false" ht="13.5" hidden="true" customHeight="true" outlineLevel="0" collapsed="false">
      <c r="A140" s="547" t="s">
        <v>676</v>
      </c>
      <c r="B140" s="547"/>
      <c r="C140" s="547"/>
      <c r="D140" s="547"/>
      <c r="E140" s="547"/>
      <c r="F140" s="547"/>
      <c r="G140" s="547"/>
      <c r="H140" s="547"/>
      <c r="I140" s="547"/>
      <c r="J140" s="548" t="n">
        <f aca="false">J137+J138+J139</f>
        <v>0</v>
      </c>
    </row>
    <row r="141" customFormat="false" ht="12.75" hidden="true" customHeight="false" outlineLevel="0" collapsed="false"/>
    <row r="142" customFormat="false" ht="27.75" hidden="true" customHeight="true" outlineLevel="0" collapsed="false">
      <c r="A142" s="549" t="s">
        <v>677</v>
      </c>
      <c r="B142" s="549"/>
      <c r="C142" s="549"/>
      <c r="D142" s="549"/>
      <c r="E142" s="549"/>
      <c r="F142" s="549"/>
      <c r="G142" s="549"/>
      <c r="H142" s="549"/>
      <c r="I142" s="549"/>
      <c r="J142" s="549"/>
    </row>
    <row r="143" customFormat="false" ht="22.5" hidden="true" customHeight="true" outlineLevel="0" collapsed="false">
      <c r="A143" s="537" t="s">
        <v>381</v>
      </c>
      <c r="B143" s="538" t="s">
        <v>641</v>
      </c>
      <c r="C143" s="538"/>
      <c r="D143" s="539" t="s">
        <v>503</v>
      </c>
      <c r="E143" s="540" t="s">
        <v>666</v>
      </c>
      <c r="F143" s="541" t="s">
        <v>678</v>
      </c>
      <c r="G143" s="541" t="s">
        <v>679</v>
      </c>
      <c r="H143" s="541"/>
      <c r="I143" s="541" t="s">
        <v>680</v>
      </c>
      <c r="J143" s="550" t="s">
        <v>644</v>
      </c>
    </row>
    <row r="144" customFormat="false" ht="12.75" hidden="true" customHeight="false" outlineLevel="0" collapsed="false">
      <c r="A144" s="543" t="n">
        <v>1</v>
      </c>
      <c r="B144" s="500" t="n">
        <v>2</v>
      </c>
      <c r="C144" s="500"/>
      <c r="D144" s="500" t="n">
        <v>3</v>
      </c>
      <c r="E144" s="500" t="n">
        <v>4</v>
      </c>
      <c r="F144" s="500" t="n">
        <v>5</v>
      </c>
      <c r="G144" s="544" t="n">
        <v>6</v>
      </c>
      <c r="H144" s="544"/>
      <c r="I144" s="544" t="n">
        <v>7</v>
      </c>
      <c r="J144" s="544" t="n">
        <v>8</v>
      </c>
    </row>
    <row r="145" customFormat="false" ht="12.75" hidden="true" customHeight="true" outlineLevel="0" collapsed="false">
      <c r="A145" s="543" t="n">
        <v>1</v>
      </c>
      <c r="B145" s="530" t="s">
        <v>681</v>
      </c>
      <c r="C145" s="530"/>
      <c r="D145" s="531" t="n">
        <v>263</v>
      </c>
      <c r="E145" s="532" t="s">
        <v>682</v>
      </c>
      <c r="F145" s="545"/>
      <c r="G145" s="500"/>
      <c r="H145" s="500"/>
      <c r="I145" s="545"/>
      <c r="J145" s="557"/>
    </row>
    <row r="146" customFormat="false" ht="13.5" hidden="true" customHeight="false" outlineLevel="0" collapsed="false">
      <c r="A146" s="558" t="s">
        <v>683</v>
      </c>
      <c r="B146" s="558"/>
      <c r="C146" s="558"/>
      <c r="D146" s="558"/>
      <c r="E146" s="558"/>
      <c r="F146" s="558"/>
      <c r="G146" s="558"/>
      <c r="H146" s="558"/>
      <c r="I146" s="558"/>
      <c r="J146" s="559" t="n">
        <f aca="false">J145</f>
        <v>0</v>
      </c>
    </row>
    <row r="147" customFormat="false" ht="12.75" hidden="true" customHeight="false" outlineLevel="0" collapsed="false"/>
    <row r="148" customFormat="false" ht="12.75" hidden="true" customHeight="false" outlineLevel="0" collapsed="false">
      <c r="A148" s="521" t="s">
        <v>684</v>
      </c>
      <c r="B148" s="521"/>
      <c r="C148" s="521"/>
      <c r="D148" s="521"/>
      <c r="E148" s="521"/>
      <c r="F148" s="521"/>
      <c r="G148" s="521"/>
      <c r="H148" s="521"/>
      <c r="I148" s="521"/>
      <c r="J148" s="521"/>
    </row>
    <row r="149" customFormat="false" ht="22.5" hidden="true" customHeight="true" outlineLevel="0" collapsed="false">
      <c r="A149" s="537" t="s">
        <v>381</v>
      </c>
      <c r="B149" s="538" t="s">
        <v>641</v>
      </c>
      <c r="C149" s="538"/>
      <c r="D149" s="539" t="s">
        <v>503</v>
      </c>
      <c r="E149" s="540" t="s">
        <v>666</v>
      </c>
      <c r="F149" s="541"/>
      <c r="G149" s="541"/>
      <c r="H149" s="541"/>
      <c r="I149" s="541"/>
      <c r="J149" s="542" t="s">
        <v>644</v>
      </c>
    </row>
    <row r="150" customFormat="false" ht="12.75" hidden="true" customHeight="false" outlineLevel="0" collapsed="false">
      <c r="A150" s="543" t="n">
        <v>1</v>
      </c>
      <c r="B150" s="500" t="n">
        <v>2</v>
      </c>
      <c r="C150" s="500"/>
      <c r="D150" s="500" t="n">
        <v>3</v>
      </c>
      <c r="E150" s="500" t="n">
        <v>4</v>
      </c>
      <c r="F150" s="500" t="n">
        <v>5</v>
      </c>
      <c r="G150" s="544" t="n">
        <v>6</v>
      </c>
      <c r="H150" s="544"/>
      <c r="I150" s="544" t="n">
        <v>7</v>
      </c>
      <c r="J150" s="544" t="n">
        <v>8</v>
      </c>
    </row>
    <row r="151" customFormat="false" ht="12.75" hidden="true" customHeight="false" outlineLevel="0" collapsed="false">
      <c r="A151" s="543" t="n">
        <v>1</v>
      </c>
      <c r="B151" s="530"/>
      <c r="C151" s="530"/>
      <c r="D151" s="531" t="n">
        <v>290</v>
      </c>
      <c r="E151" s="532" t="s">
        <v>685</v>
      </c>
      <c r="F151" s="545"/>
      <c r="G151" s="500"/>
      <c r="H151" s="500"/>
      <c r="I151" s="545"/>
      <c r="J151" s="557"/>
    </row>
    <row r="152" customFormat="false" ht="12.75" hidden="true" customHeight="false" outlineLevel="0" collapsed="false">
      <c r="A152" s="543" t="n">
        <v>2</v>
      </c>
      <c r="B152" s="530"/>
      <c r="C152" s="530"/>
      <c r="D152" s="531" t="n">
        <v>290</v>
      </c>
      <c r="E152" s="532" t="s">
        <v>685</v>
      </c>
      <c r="F152" s="545"/>
      <c r="G152" s="500"/>
      <c r="H152" s="500"/>
      <c r="I152" s="545"/>
      <c r="J152" s="557"/>
    </row>
    <row r="153" customFormat="false" ht="13.5" hidden="true" customHeight="false" outlineLevel="0" collapsed="false">
      <c r="A153" s="560" t="s">
        <v>686</v>
      </c>
      <c r="B153" s="560"/>
      <c r="C153" s="560"/>
      <c r="D153" s="560"/>
      <c r="E153" s="560"/>
      <c r="F153" s="560"/>
      <c r="G153" s="560"/>
      <c r="H153" s="560"/>
      <c r="I153" s="560"/>
      <c r="J153" s="561" t="n">
        <f aca="false">J151+J152</f>
        <v>0</v>
      </c>
    </row>
    <row r="154" customFormat="false" ht="22.5" hidden="true" customHeight="true" outlineLevel="0" collapsed="false">
      <c r="A154" s="537" t="s">
        <v>381</v>
      </c>
      <c r="B154" s="538" t="s">
        <v>641</v>
      </c>
      <c r="C154" s="538"/>
      <c r="D154" s="539" t="s">
        <v>503</v>
      </c>
      <c r="E154" s="540" t="s">
        <v>666</v>
      </c>
      <c r="F154" s="541"/>
      <c r="G154" s="541"/>
      <c r="H154" s="541"/>
      <c r="I154" s="541"/>
      <c r="J154" s="542" t="s">
        <v>644</v>
      </c>
    </row>
    <row r="155" customFormat="false" ht="20.25" hidden="true" customHeight="true" outlineLevel="0" collapsed="false">
      <c r="A155" s="543" t="n">
        <v>1</v>
      </c>
      <c r="B155" s="530" t="s">
        <v>935</v>
      </c>
      <c r="C155" s="530"/>
      <c r="D155" s="531" t="n">
        <v>290</v>
      </c>
      <c r="E155" s="532" t="s">
        <v>688</v>
      </c>
      <c r="F155" s="545"/>
      <c r="G155" s="784"/>
      <c r="H155" s="784"/>
      <c r="I155" s="785"/>
      <c r="J155" s="786"/>
    </row>
    <row r="156" customFormat="false" ht="12.75" hidden="true" customHeight="false" outlineLevel="0" collapsed="false">
      <c r="A156" s="562" t="s">
        <v>689</v>
      </c>
      <c r="B156" s="562"/>
      <c r="C156" s="562"/>
      <c r="D156" s="562"/>
      <c r="E156" s="562"/>
      <c r="F156" s="562"/>
      <c r="G156" s="562"/>
      <c r="H156" s="562"/>
      <c r="I156" s="562"/>
      <c r="J156" s="787" t="n">
        <f aca="false">J155</f>
        <v>0</v>
      </c>
    </row>
    <row r="157" customFormat="false" ht="13.5" hidden="true" customHeight="false" outlineLevel="0" collapsed="false">
      <c r="A157" s="564" t="s">
        <v>690</v>
      </c>
      <c r="B157" s="564"/>
      <c r="C157" s="564"/>
      <c r="D157" s="564"/>
      <c r="E157" s="564"/>
      <c r="F157" s="564"/>
      <c r="G157" s="564"/>
      <c r="H157" s="564"/>
      <c r="I157" s="564"/>
      <c r="J157" s="548" t="n">
        <f aca="false">J153+J156</f>
        <v>0</v>
      </c>
    </row>
    <row r="158" customFormat="false" ht="12.75" hidden="true" customHeight="false" outlineLevel="0" collapsed="false"/>
    <row r="159" customFormat="false" ht="12.75" hidden="true" customHeight="true" outlineLevel="0" collapsed="false">
      <c r="A159" s="549" t="s">
        <v>691</v>
      </c>
      <c r="B159" s="549"/>
      <c r="C159" s="549"/>
      <c r="D159" s="549"/>
      <c r="E159" s="549"/>
      <c r="F159" s="549"/>
      <c r="G159" s="549"/>
      <c r="H159" s="549"/>
      <c r="I159" s="549"/>
      <c r="J159" s="549"/>
    </row>
    <row r="160" customFormat="false" ht="22.5" hidden="true" customHeight="true" outlineLevel="0" collapsed="false">
      <c r="A160" s="537" t="s">
        <v>381</v>
      </c>
      <c r="B160" s="538" t="s">
        <v>641</v>
      </c>
      <c r="C160" s="538"/>
      <c r="D160" s="539" t="s">
        <v>503</v>
      </c>
      <c r="E160" s="540" t="s">
        <v>666</v>
      </c>
      <c r="F160" s="541" t="s">
        <v>692</v>
      </c>
      <c r="G160" s="541" t="s">
        <v>653</v>
      </c>
      <c r="H160" s="541"/>
      <c r="I160" s="541"/>
      <c r="J160" s="550" t="s">
        <v>644</v>
      </c>
    </row>
    <row r="161" customFormat="false" ht="12.75" hidden="true" customHeight="false" outlineLevel="0" collapsed="false">
      <c r="A161" s="543" t="n">
        <v>1</v>
      </c>
      <c r="B161" s="500" t="n">
        <v>2</v>
      </c>
      <c r="C161" s="500"/>
      <c r="D161" s="500" t="n">
        <v>3</v>
      </c>
      <c r="E161" s="500" t="n">
        <v>4</v>
      </c>
      <c r="F161" s="500" t="n">
        <v>5</v>
      </c>
      <c r="G161" s="544" t="n">
        <v>6</v>
      </c>
      <c r="H161" s="544"/>
      <c r="I161" s="544" t="n">
        <v>7</v>
      </c>
      <c r="J161" s="544" t="n">
        <v>8</v>
      </c>
    </row>
    <row r="162" customFormat="false" ht="12.75" hidden="true" customHeight="false" outlineLevel="0" collapsed="false">
      <c r="A162" s="543" t="n">
        <v>1</v>
      </c>
      <c r="B162" s="530"/>
      <c r="C162" s="530"/>
      <c r="D162" s="531" t="n">
        <v>310</v>
      </c>
      <c r="E162" s="532" t="s">
        <v>693</v>
      </c>
      <c r="F162" s="545"/>
      <c r="G162" s="500"/>
      <c r="H162" s="500"/>
      <c r="I162" s="545"/>
      <c r="J162" s="557"/>
    </row>
    <row r="163" customFormat="false" ht="13.5" hidden="true" customHeight="false" outlineLevel="0" collapsed="false">
      <c r="A163" s="558" t="s">
        <v>694</v>
      </c>
      <c r="B163" s="558"/>
      <c r="C163" s="558"/>
      <c r="D163" s="558"/>
      <c r="E163" s="558"/>
      <c r="F163" s="558"/>
      <c r="G163" s="558"/>
      <c r="H163" s="558"/>
      <c r="I163" s="558"/>
      <c r="J163" s="559" t="n">
        <f aca="false">J162</f>
        <v>0</v>
      </c>
    </row>
    <row r="164" customFormat="false" ht="12.75" hidden="true" customHeight="false" outlineLevel="0" collapsed="false"/>
    <row r="165" customFormat="false" ht="12.75" hidden="true" customHeight="true" outlineLevel="0" collapsed="false">
      <c r="A165" s="549" t="s">
        <v>695</v>
      </c>
      <c r="B165" s="549"/>
      <c r="C165" s="549"/>
      <c r="D165" s="549"/>
      <c r="E165" s="549"/>
      <c r="F165" s="549"/>
      <c r="G165" s="549"/>
      <c r="H165" s="549"/>
      <c r="I165" s="549"/>
      <c r="J165" s="549"/>
    </row>
    <row r="166" customFormat="false" ht="22.5" hidden="true" customHeight="true" outlineLevel="0" collapsed="false">
      <c r="A166" s="537" t="s">
        <v>381</v>
      </c>
      <c r="B166" s="538" t="s">
        <v>641</v>
      </c>
      <c r="C166" s="538"/>
      <c r="D166" s="539" t="s">
        <v>503</v>
      </c>
      <c r="E166" s="540" t="s">
        <v>666</v>
      </c>
      <c r="F166" s="541" t="s">
        <v>692</v>
      </c>
      <c r="G166" s="541" t="s">
        <v>653</v>
      </c>
      <c r="H166" s="541"/>
      <c r="I166" s="541"/>
      <c r="J166" s="550" t="s">
        <v>644</v>
      </c>
    </row>
    <row r="167" customFormat="false" ht="12.75" hidden="true" customHeight="false" outlineLevel="0" collapsed="false">
      <c r="A167" s="543" t="n">
        <v>1</v>
      </c>
      <c r="B167" s="500" t="n">
        <v>2</v>
      </c>
      <c r="C167" s="500"/>
      <c r="D167" s="500" t="n">
        <v>3</v>
      </c>
      <c r="E167" s="500" t="n">
        <v>4</v>
      </c>
      <c r="F167" s="500" t="n">
        <v>5</v>
      </c>
      <c r="G167" s="544" t="n">
        <v>6</v>
      </c>
      <c r="H167" s="544"/>
      <c r="I167" s="544" t="n">
        <v>7</v>
      </c>
      <c r="J167" s="544" t="n">
        <v>8</v>
      </c>
    </row>
    <row r="168" customFormat="false" ht="21.75" hidden="true" customHeight="true" outlineLevel="0" collapsed="false">
      <c r="A168" s="543" t="n">
        <v>1</v>
      </c>
      <c r="B168" s="530" t="s">
        <v>697</v>
      </c>
      <c r="C168" s="530"/>
      <c r="D168" s="531" t="n">
        <v>340</v>
      </c>
      <c r="E168" s="532" t="s">
        <v>698</v>
      </c>
      <c r="F168" s="545"/>
      <c r="G168" s="500"/>
      <c r="H168" s="500"/>
      <c r="I168" s="545"/>
      <c r="J168" s="557"/>
    </row>
    <row r="169" customFormat="false" ht="35.25" hidden="true" customHeight="true" outlineLevel="0" collapsed="false">
      <c r="A169" s="543" t="n">
        <v>1</v>
      </c>
      <c r="B169" s="530" t="s">
        <v>699</v>
      </c>
      <c r="C169" s="530"/>
      <c r="D169" s="531" t="n">
        <v>340</v>
      </c>
      <c r="E169" s="532" t="s">
        <v>700</v>
      </c>
      <c r="F169" s="545"/>
      <c r="G169" s="500"/>
      <c r="H169" s="500"/>
      <c r="I169" s="545"/>
      <c r="J169" s="557"/>
    </row>
    <row r="170" customFormat="false" ht="15.75" hidden="true" customHeight="true" outlineLevel="0" collapsed="false">
      <c r="A170" s="543" t="n">
        <v>1</v>
      </c>
      <c r="B170" s="530" t="s">
        <v>701</v>
      </c>
      <c r="C170" s="530"/>
      <c r="D170" s="531" t="n">
        <v>340</v>
      </c>
      <c r="E170" s="532" t="s">
        <v>702</v>
      </c>
      <c r="F170" s="545"/>
      <c r="G170" s="500"/>
      <c r="H170" s="500"/>
      <c r="I170" s="545"/>
      <c r="J170" s="557"/>
    </row>
    <row r="171" customFormat="false" ht="16.5" hidden="true" customHeight="true" outlineLevel="0" collapsed="false">
      <c r="A171" s="543" t="n">
        <v>1</v>
      </c>
      <c r="B171" s="530" t="s">
        <v>703</v>
      </c>
      <c r="C171" s="530"/>
      <c r="D171" s="531" t="n">
        <v>340</v>
      </c>
      <c r="E171" s="532" t="s">
        <v>704</v>
      </c>
      <c r="F171" s="545"/>
      <c r="G171" s="500"/>
      <c r="H171" s="500"/>
      <c r="I171" s="545"/>
      <c r="J171" s="557"/>
    </row>
    <row r="172" customFormat="false" ht="16.5" hidden="true" customHeight="true" outlineLevel="0" collapsed="false">
      <c r="A172" s="543" t="n">
        <v>1</v>
      </c>
      <c r="B172" s="530" t="s">
        <v>579</v>
      </c>
      <c r="C172" s="530"/>
      <c r="D172" s="531" t="n">
        <v>340</v>
      </c>
      <c r="E172" s="532" t="s">
        <v>705</v>
      </c>
      <c r="F172" s="545"/>
      <c r="G172" s="500"/>
      <c r="H172" s="500"/>
      <c r="I172" s="545"/>
      <c r="J172" s="557"/>
    </row>
    <row r="173" customFormat="false" ht="21" hidden="true" customHeight="true" outlineLevel="0" collapsed="false">
      <c r="A173" s="543" t="n">
        <v>1</v>
      </c>
      <c r="B173" s="530" t="s">
        <v>936</v>
      </c>
      <c r="C173" s="530"/>
      <c r="D173" s="531" t="n">
        <v>340</v>
      </c>
      <c r="E173" s="532" t="s">
        <v>707</v>
      </c>
      <c r="F173" s="545"/>
      <c r="G173" s="500"/>
      <c r="H173" s="500"/>
      <c r="I173" s="545"/>
      <c r="J173" s="557"/>
    </row>
    <row r="174" customFormat="false" ht="13.5" hidden="true" customHeight="false" outlineLevel="0" collapsed="false">
      <c r="A174" s="564" t="s">
        <v>708</v>
      </c>
      <c r="B174" s="564"/>
      <c r="C174" s="564"/>
      <c r="D174" s="564"/>
      <c r="E174" s="564"/>
      <c r="F174" s="564"/>
      <c r="G174" s="564"/>
      <c r="H174" s="564"/>
      <c r="I174" s="564"/>
      <c r="J174" s="559" t="n">
        <f aca="false">J168+J169+J170+J171+J172+J173</f>
        <v>0</v>
      </c>
    </row>
    <row r="175" customFormat="false" ht="12.75" hidden="true" customHeight="false" outlineLevel="0" collapsed="false"/>
    <row r="176" customFormat="false" ht="12.75" hidden="true" customHeight="true" outlineLevel="0" collapsed="false">
      <c r="A176" s="572" t="s">
        <v>709</v>
      </c>
      <c r="B176" s="572"/>
      <c r="C176" s="572"/>
      <c r="D176" s="572"/>
      <c r="E176" s="572"/>
      <c r="F176" s="572"/>
      <c r="G176" s="572"/>
      <c r="H176" s="572"/>
      <c r="I176" s="572"/>
      <c r="J176" s="572"/>
    </row>
    <row r="177" customFormat="false" ht="22.5" hidden="true" customHeight="true" outlineLevel="0" collapsed="false">
      <c r="A177" s="537" t="s">
        <v>381</v>
      </c>
      <c r="B177" s="538" t="s">
        <v>641</v>
      </c>
      <c r="C177" s="538"/>
      <c r="D177" s="539" t="s">
        <v>503</v>
      </c>
      <c r="E177" s="540" t="s">
        <v>666</v>
      </c>
      <c r="F177" s="541" t="s">
        <v>692</v>
      </c>
      <c r="G177" s="541" t="s">
        <v>653</v>
      </c>
      <c r="H177" s="541"/>
      <c r="I177" s="541"/>
      <c r="J177" s="550" t="s">
        <v>644</v>
      </c>
    </row>
    <row r="178" customFormat="false" ht="12.75" hidden="true" customHeight="false" outlineLevel="0" collapsed="false">
      <c r="A178" s="543" t="n">
        <v>1</v>
      </c>
      <c r="B178" s="500" t="n">
        <v>2</v>
      </c>
      <c r="C178" s="500"/>
      <c r="D178" s="500" t="n">
        <v>3</v>
      </c>
      <c r="E178" s="500" t="n">
        <v>4</v>
      </c>
      <c r="F178" s="500" t="n">
        <v>5</v>
      </c>
      <c r="G178" s="544" t="n">
        <v>6</v>
      </c>
      <c r="H178" s="544"/>
      <c r="I178" s="544" t="n">
        <v>7</v>
      </c>
      <c r="J178" s="544" t="n">
        <v>8</v>
      </c>
    </row>
    <row r="179" customFormat="false" ht="12.75" hidden="true" customHeight="false" outlineLevel="0" collapsed="false">
      <c r="A179" s="543" t="n">
        <v>1</v>
      </c>
      <c r="B179" s="530"/>
      <c r="C179" s="530"/>
      <c r="D179" s="531" t="n">
        <v>530</v>
      </c>
      <c r="E179" s="532" t="n">
        <v>530</v>
      </c>
      <c r="F179" s="545"/>
      <c r="G179" s="500"/>
      <c r="H179" s="500"/>
      <c r="I179" s="545"/>
      <c r="J179" s="557"/>
    </row>
    <row r="180" customFormat="false" ht="13.5" hidden="true" customHeight="false" outlineLevel="0" collapsed="false">
      <c r="A180" s="558" t="s">
        <v>710</v>
      </c>
      <c r="B180" s="558"/>
      <c r="C180" s="558"/>
      <c r="D180" s="558"/>
      <c r="E180" s="558"/>
      <c r="F180" s="558"/>
      <c r="G180" s="558"/>
      <c r="H180" s="558"/>
      <c r="I180" s="558"/>
      <c r="J180" s="559" t="n">
        <f aca="false">J179</f>
        <v>0</v>
      </c>
    </row>
    <row r="182" customFormat="false" ht="12.75" hidden="false" customHeight="false" outlineLevel="0" collapsed="false">
      <c r="B182" s="505" t="s">
        <v>632</v>
      </c>
      <c r="C182" s="505"/>
      <c r="D182" s="505"/>
      <c r="E182" s="506"/>
      <c r="F182" s="507"/>
      <c r="G182" s="507"/>
      <c r="H182" s="506"/>
      <c r="I182" s="507" t="str">
        <f aca="false">расчВДЛ!H23</f>
        <v>Н.В. Ипполитова</v>
      </c>
      <c r="J182" s="507"/>
    </row>
    <row r="183" customFormat="false" ht="12.75" hidden="false" customHeight="false" outlineLevel="0" collapsed="false">
      <c r="B183" s="508" t="s">
        <v>487</v>
      </c>
      <c r="C183" s="508"/>
      <c r="D183" s="508"/>
      <c r="E183" s="509"/>
      <c r="F183" s="510" t="s">
        <v>489</v>
      </c>
      <c r="G183" s="510"/>
      <c r="H183" s="509"/>
      <c r="I183" s="510" t="s">
        <v>490</v>
      </c>
      <c r="J183" s="510"/>
    </row>
    <row r="184" customFormat="false" ht="12.75" hidden="false" customHeight="false" outlineLevel="0" collapsed="false">
      <c r="B184" s="505" t="str">
        <f aca="false">расчВДЛ!A25</f>
        <v>Исполнитель: финансист</v>
      </c>
      <c r="C184" s="505"/>
      <c r="D184" s="505"/>
      <c r="E184" s="506"/>
      <c r="F184" s="507"/>
      <c r="G184" s="507"/>
      <c r="H184" s="506"/>
      <c r="I184" s="507" t="str">
        <f aca="false">расчВДЛ!H25</f>
        <v>Е.Н. Рыбалка</v>
      </c>
      <c r="J184" s="507"/>
    </row>
    <row r="185" customFormat="false" ht="12.75" hidden="false" customHeight="false" outlineLevel="0" collapsed="false">
      <c r="B185" s="508" t="s">
        <v>487</v>
      </c>
      <c r="C185" s="508"/>
      <c r="D185" s="508"/>
      <c r="E185" s="509"/>
      <c r="F185" s="510" t="s">
        <v>489</v>
      </c>
      <c r="G185" s="510"/>
      <c r="H185" s="509"/>
      <c r="I185" s="510" t="s">
        <v>490</v>
      </c>
      <c r="J185" s="510"/>
    </row>
  </sheetData>
  <mergeCells count="286">
    <mergeCell ref="A1:J1"/>
    <mergeCell ref="A3:J3"/>
    <mergeCell ref="A4:J4"/>
    <mergeCell ref="A5:J5"/>
    <mergeCell ref="B6:C6"/>
    <mergeCell ref="G6:H6"/>
    <mergeCell ref="B7:C7"/>
    <mergeCell ref="G7:H7"/>
    <mergeCell ref="B8:C8"/>
    <mergeCell ref="G8:H8"/>
    <mergeCell ref="B9:C9"/>
    <mergeCell ref="G9:H9"/>
    <mergeCell ref="A10:F10"/>
    <mergeCell ref="G10:H10"/>
    <mergeCell ref="A12:J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B37:C37"/>
    <mergeCell ref="B38:C38"/>
    <mergeCell ref="A39:I39"/>
    <mergeCell ref="A41:J41"/>
    <mergeCell ref="B42:C42"/>
    <mergeCell ref="G42:H42"/>
    <mergeCell ref="B43:C43"/>
    <mergeCell ref="G43:H43"/>
    <mergeCell ref="B44:C44"/>
    <mergeCell ref="G44:H44"/>
    <mergeCell ref="B45:C45"/>
    <mergeCell ref="G45:H45"/>
    <mergeCell ref="A46:F46"/>
    <mergeCell ref="G46:H46"/>
    <mergeCell ref="A48:J48"/>
    <mergeCell ref="B49:C49"/>
    <mergeCell ref="G49:H49"/>
    <mergeCell ref="B50:C50"/>
    <mergeCell ref="G50:H50"/>
    <mergeCell ref="B51:C51"/>
    <mergeCell ref="G51:H51"/>
    <mergeCell ref="B52:C52"/>
    <mergeCell ref="G52:H52"/>
    <mergeCell ref="B53:C53"/>
    <mergeCell ref="G53:H53"/>
    <mergeCell ref="B55:C55"/>
    <mergeCell ref="G55:H55"/>
    <mergeCell ref="B56:C56"/>
    <mergeCell ref="G56:H56"/>
    <mergeCell ref="B58:C58"/>
    <mergeCell ref="G58:H58"/>
    <mergeCell ref="B59:C59"/>
    <mergeCell ref="G59:H59"/>
    <mergeCell ref="A61:I61"/>
    <mergeCell ref="A63:J63"/>
    <mergeCell ref="B64:C64"/>
    <mergeCell ref="G64:H64"/>
    <mergeCell ref="B65:C65"/>
    <mergeCell ref="G65:H65"/>
    <mergeCell ref="B66:C66"/>
    <mergeCell ref="G66:H66"/>
    <mergeCell ref="B67:C67"/>
    <mergeCell ref="G67:H67"/>
    <mergeCell ref="A68:I68"/>
    <mergeCell ref="A70:J70"/>
    <mergeCell ref="B71:C71"/>
    <mergeCell ref="G71:H71"/>
    <mergeCell ref="B72:C72"/>
    <mergeCell ref="G72:H72"/>
    <mergeCell ref="B73:C73"/>
    <mergeCell ref="G73:H73"/>
    <mergeCell ref="B74:C74"/>
    <mergeCell ref="G74:H74"/>
    <mergeCell ref="B75:C75"/>
    <mergeCell ref="G75:H75"/>
    <mergeCell ref="B76:C76"/>
    <mergeCell ref="G76:H76"/>
    <mergeCell ref="B77:C77"/>
    <mergeCell ref="G77:H77"/>
    <mergeCell ref="A78:I78"/>
    <mergeCell ref="A80:J80"/>
    <mergeCell ref="B81:C81"/>
    <mergeCell ref="G81:H81"/>
    <mergeCell ref="B82:C82"/>
    <mergeCell ref="G82:H82"/>
    <mergeCell ref="B83:C83"/>
    <mergeCell ref="G83:H83"/>
    <mergeCell ref="A85:J85"/>
    <mergeCell ref="B86:C86"/>
    <mergeCell ref="G86:H86"/>
    <mergeCell ref="B87:C87"/>
    <mergeCell ref="G87:H87"/>
    <mergeCell ref="B88:C88"/>
    <mergeCell ref="G88:H88"/>
    <mergeCell ref="B89:C89"/>
    <mergeCell ref="G89:H89"/>
    <mergeCell ref="B90:C90"/>
    <mergeCell ref="G90:H90"/>
    <mergeCell ref="B91:C91"/>
    <mergeCell ref="G91:H91"/>
    <mergeCell ref="B92:C92"/>
    <mergeCell ref="G92:H92"/>
    <mergeCell ref="B93:C93"/>
    <mergeCell ref="G93:H93"/>
    <mergeCell ref="B94:C94"/>
    <mergeCell ref="G94:H94"/>
    <mergeCell ref="B95:C95"/>
    <mergeCell ref="G95:H95"/>
    <mergeCell ref="A96:I96"/>
    <mergeCell ref="A97:I97"/>
    <mergeCell ref="A99:J99"/>
    <mergeCell ref="B100:C100"/>
    <mergeCell ref="G100:H100"/>
    <mergeCell ref="B101:C101"/>
    <mergeCell ref="G101:H101"/>
    <mergeCell ref="B102:C102"/>
    <mergeCell ref="G102:H102"/>
    <mergeCell ref="B103:C103"/>
    <mergeCell ref="G103:H103"/>
    <mergeCell ref="B104:C104"/>
    <mergeCell ref="G104:H104"/>
    <mergeCell ref="B105:C105"/>
    <mergeCell ref="G105:H105"/>
    <mergeCell ref="B106:C106"/>
    <mergeCell ref="G106:H106"/>
    <mergeCell ref="B107:C107"/>
    <mergeCell ref="G107:H107"/>
    <mergeCell ref="B108:C108"/>
    <mergeCell ref="G108:H108"/>
    <mergeCell ref="B109:C109"/>
    <mergeCell ref="G109:H109"/>
    <mergeCell ref="B110:C110"/>
    <mergeCell ref="G110:H110"/>
    <mergeCell ref="B111:C111"/>
    <mergeCell ref="G111:H111"/>
    <mergeCell ref="B112:C112"/>
    <mergeCell ref="G112:H112"/>
    <mergeCell ref="B113:C113"/>
    <mergeCell ref="G113:H113"/>
    <mergeCell ref="A114:I114"/>
    <mergeCell ref="B115:C115"/>
    <mergeCell ref="G115:H115"/>
    <mergeCell ref="B116:C116"/>
    <mergeCell ref="G116:H116"/>
    <mergeCell ref="B117:C117"/>
    <mergeCell ref="B118:C118"/>
    <mergeCell ref="A120:I120"/>
    <mergeCell ref="A122:J122"/>
    <mergeCell ref="B123:C123"/>
    <mergeCell ref="G123:H123"/>
    <mergeCell ref="B124:C124"/>
    <mergeCell ref="G124:H124"/>
    <mergeCell ref="B125:C125"/>
    <mergeCell ref="G125:H125"/>
    <mergeCell ref="A126:I126"/>
    <mergeCell ref="A128:J128"/>
    <mergeCell ref="B129:D129"/>
    <mergeCell ref="G129:H129"/>
    <mergeCell ref="B130:D130"/>
    <mergeCell ref="G130:H130"/>
    <mergeCell ref="B131:D131"/>
    <mergeCell ref="G131:H131"/>
    <mergeCell ref="A132:I132"/>
    <mergeCell ref="A134:J134"/>
    <mergeCell ref="B135:C135"/>
    <mergeCell ref="G135:H135"/>
    <mergeCell ref="B136:C136"/>
    <mergeCell ref="G136:H136"/>
    <mergeCell ref="B137:C137"/>
    <mergeCell ref="G137:H137"/>
    <mergeCell ref="B138:C138"/>
    <mergeCell ref="G138:H138"/>
    <mergeCell ref="B139:C139"/>
    <mergeCell ref="G139:H139"/>
    <mergeCell ref="A140:I140"/>
    <mergeCell ref="A142:J142"/>
    <mergeCell ref="B143:C143"/>
    <mergeCell ref="G143:H143"/>
    <mergeCell ref="B144:C144"/>
    <mergeCell ref="G144:H144"/>
    <mergeCell ref="B145:C145"/>
    <mergeCell ref="G145:H145"/>
    <mergeCell ref="A146:I146"/>
    <mergeCell ref="A148:J148"/>
    <mergeCell ref="B149:C149"/>
    <mergeCell ref="G149:H149"/>
    <mergeCell ref="B150:C150"/>
    <mergeCell ref="G150:H150"/>
    <mergeCell ref="B151:C151"/>
    <mergeCell ref="G151:H151"/>
    <mergeCell ref="B152:C152"/>
    <mergeCell ref="G152:H152"/>
    <mergeCell ref="A153:I153"/>
    <mergeCell ref="B154:C154"/>
    <mergeCell ref="G154:H154"/>
    <mergeCell ref="B155:C155"/>
    <mergeCell ref="G155:H155"/>
    <mergeCell ref="A156:I156"/>
    <mergeCell ref="A157:I157"/>
    <mergeCell ref="A159:J159"/>
    <mergeCell ref="B160:C160"/>
    <mergeCell ref="G160:H160"/>
    <mergeCell ref="B161:C161"/>
    <mergeCell ref="G161:H161"/>
    <mergeCell ref="B162:C162"/>
    <mergeCell ref="G162:H162"/>
    <mergeCell ref="A163:I163"/>
    <mergeCell ref="A165:J165"/>
    <mergeCell ref="B166:C166"/>
    <mergeCell ref="G166:H166"/>
    <mergeCell ref="B167:C167"/>
    <mergeCell ref="G167:H167"/>
    <mergeCell ref="B168:C168"/>
    <mergeCell ref="G168:H168"/>
    <mergeCell ref="B169:C169"/>
    <mergeCell ref="G169:H169"/>
    <mergeCell ref="B170:C170"/>
    <mergeCell ref="G170:H170"/>
    <mergeCell ref="B171:C171"/>
    <mergeCell ref="G171:H171"/>
    <mergeCell ref="B172:C172"/>
    <mergeCell ref="G172:H172"/>
    <mergeCell ref="B173:C173"/>
    <mergeCell ref="G173:H173"/>
    <mergeCell ref="A174:I174"/>
    <mergeCell ref="A176:J176"/>
    <mergeCell ref="B177:C177"/>
    <mergeCell ref="G177:H177"/>
    <mergeCell ref="B178:C178"/>
    <mergeCell ref="G178:H178"/>
    <mergeCell ref="B179:C179"/>
    <mergeCell ref="G179:H179"/>
    <mergeCell ref="A180:I180"/>
    <mergeCell ref="B182:D182"/>
    <mergeCell ref="F182:G182"/>
    <mergeCell ref="I182:J182"/>
    <mergeCell ref="B183:D183"/>
    <mergeCell ref="F183:G183"/>
    <mergeCell ref="I183:J183"/>
    <mergeCell ref="B184:D184"/>
    <mergeCell ref="F184:G184"/>
    <mergeCell ref="I184:J184"/>
    <mergeCell ref="B185:D185"/>
    <mergeCell ref="F185:G185"/>
    <mergeCell ref="I185:J18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3" min="2" style="0" width="3.56"/>
    <col collapsed="false" customWidth="true" hidden="false" outlineLevel="0" max="4" min="4" style="0" width="11.42"/>
    <col collapsed="false" customWidth="true" hidden="false" outlineLevel="0" max="7" min="5" style="0" width="5.71"/>
    <col collapsed="false" customWidth="true" hidden="false" outlineLevel="0" max="8" min="8" style="0" width="8.28"/>
  </cols>
  <sheetData>
    <row r="1" s="404" customFormat="true" ht="17.25" hidden="false" customHeight="true" outlineLevel="0" collapsed="false">
      <c r="A1" s="403"/>
      <c r="D1" s="405" t="s">
        <v>484</v>
      </c>
      <c r="E1" s="405"/>
      <c r="F1" s="405"/>
      <c r="G1" s="405"/>
      <c r="H1" s="405"/>
    </row>
    <row r="2" s="404" customFormat="true" ht="17.25" hidden="false" customHeight="true" outlineLevel="0" collapsed="false">
      <c r="A2" s="406"/>
      <c r="B2" s="406"/>
      <c r="C2" s="406"/>
      <c r="D2" s="407" t="s">
        <v>485</v>
      </c>
      <c r="E2" s="407"/>
      <c r="F2" s="407"/>
      <c r="G2" s="407"/>
      <c r="H2" s="407"/>
      <c r="J2" s="408" t="s">
        <v>486</v>
      </c>
      <c r="K2" s="408"/>
      <c r="L2" s="409"/>
    </row>
    <row r="3" s="404" customFormat="true" ht="12" hidden="false" customHeight="true" outlineLevel="0" collapsed="false">
      <c r="A3" s="410"/>
      <c r="B3" s="410"/>
      <c r="C3" s="410"/>
      <c r="D3" s="411" t="s">
        <v>487</v>
      </c>
      <c r="E3" s="411"/>
      <c r="F3" s="411"/>
      <c r="G3" s="411"/>
      <c r="H3" s="411"/>
      <c r="L3" s="410"/>
    </row>
    <row r="4" s="404" customFormat="true" ht="17.25" hidden="false" customHeight="true" outlineLevel="0" collapsed="false">
      <c r="D4" s="412"/>
      <c r="E4" s="412"/>
      <c r="F4" s="412" t="s">
        <v>488</v>
      </c>
      <c r="G4" s="412"/>
      <c r="H4" s="412"/>
    </row>
    <row r="5" s="404" customFormat="true" ht="10.5" hidden="false" customHeight="true" outlineLevel="0" collapsed="false">
      <c r="A5" s="413"/>
      <c r="D5" s="411" t="s">
        <v>489</v>
      </c>
      <c r="E5" s="411"/>
      <c r="F5" s="411" t="s">
        <v>490</v>
      </c>
      <c r="G5" s="411"/>
      <c r="H5" s="411"/>
    </row>
    <row r="6" s="404" customFormat="true" ht="15" hidden="false" customHeight="true" outlineLevel="0" collapsed="false">
      <c r="A6" s="414" t="s">
        <v>491</v>
      </c>
      <c r="B6" s="414"/>
      <c r="C6" s="414"/>
      <c r="D6" s="414"/>
      <c r="E6" s="414"/>
      <c r="F6" s="414"/>
      <c r="G6" s="414"/>
      <c r="H6" s="414"/>
      <c r="I6" s="415"/>
      <c r="J6" s="415"/>
      <c r="K6" s="415"/>
      <c r="L6" s="415"/>
    </row>
    <row r="7" s="404" customFormat="true" ht="15" hidden="false" customHeight="true" outlineLevel="0" collapsed="false">
      <c r="A7" s="414" t="str">
        <f aca="false">'СВОД смет'!A7:H7</f>
        <v>на 2018 год</v>
      </c>
      <c r="B7" s="414"/>
      <c r="C7" s="414"/>
      <c r="D7" s="414"/>
      <c r="E7" s="414"/>
      <c r="F7" s="414"/>
      <c r="G7" s="414"/>
      <c r="H7" s="414"/>
      <c r="I7" s="416"/>
      <c r="J7" s="416"/>
      <c r="K7" s="416"/>
      <c r="L7" s="417"/>
    </row>
    <row r="8" s="404" customFormat="true" ht="13.5" hidden="false" customHeight="true" outlineLevel="0" collapsed="false">
      <c r="A8" s="418"/>
      <c r="B8" s="418"/>
      <c r="C8" s="418"/>
      <c r="D8" s="418"/>
      <c r="E8" s="419"/>
      <c r="F8" s="419"/>
      <c r="G8" s="420" t="s">
        <v>492</v>
      </c>
      <c r="H8" s="420"/>
      <c r="I8" s="418"/>
      <c r="J8" s="418"/>
      <c r="K8" s="418"/>
      <c r="L8" s="421"/>
    </row>
    <row r="9" s="404" customFormat="true" ht="13.5" hidden="false" customHeight="true" outlineLevel="0" collapsed="false">
      <c r="A9" s="422" t="s">
        <v>493</v>
      </c>
      <c r="B9" s="417"/>
      <c r="C9" s="417"/>
      <c r="D9" s="417"/>
      <c r="E9" s="423" t="s">
        <v>494</v>
      </c>
      <c r="F9" s="423"/>
      <c r="G9" s="424" t="n">
        <v>4109076</v>
      </c>
      <c r="H9" s="424"/>
      <c r="I9" s="417"/>
      <c r="J9" s="417"/>
      <c r="K9" s="417"/>
      <c r="L9" s="417"/>
    </row>
    <row r="10" s="404" customFormat="true" ht="13.5" hidden="false" customHeight="true" outlineLevel="0" collapsed="false">
      <c r="A10" s="425" t="s">
        <v>495</v>
      </c>
      <c r="B10" s="426"/>
      <c r="C10" s="426"/>
      <c r="D10" s="426"/>
      <c r="E10" s="423" t="s">
        <v>496</v>
      </c>
      <c r="F10" s="423"/>
      <c r="G10" s="424"/>
      <c r="H10" s="424"/>
      <c r="I10" s="417"/>
      <c r="J10" s="417"/>
      <c r="K10" s="417"/>
      <c r="L10" s="417"/>
    </row>
    <row r="11" s="404" customFormat="true" ht="13.5" hidden="false" customHeight="true" outlineLevel="0" collapsed="false">
      <c r="A11" s="427" t="s">
        <v>497</v>
      </c>
      <c r="B11" s="427"/>
      <c r="C11" s="427"/>
      <c r="D11" s="427"/>
      <c r="E11" s="423" t="s">
        <v>498</v>
      </c>
      <c r="F11" s="423"/>
      <c r="G11" s="424" t="n">
        <v>384</v>
      </c>
      <c r="H11" s="424"/>
      <c r="I11" s="427"/>
      <c r="J11" s="427"/>
      <c r="K11" s="427"/>
      <c r="L11" s="427"/>
    </row>
    <row r="12" s="26" customFormat="true" ht="15" hidden="false" customHeight="false" outlineLevel="0" collapsed="false">
      <c r="A12" s="788" t="s">
        <v>937</v>
      </c>
      <c r="B12" s="788"/>
      <c r="C12" s="788"/>
      <c r="D12" s="788"/>
      <c r="E12" s="788"/>
      <c r="F12" s="788"/>
      <c r="G12" s="788"/>
    </row>
    <row r="13" s="26" customFormat="true" ht="6" hidden="false" customHeight="true" outlineLevel="0" collapsed="false">
      <c r="E13" s="429"/>
      <c r="F13" s="429"/>
      <c r="G13" s="429"/>
      <c r="H13" s="429"/>
    </row>
    <row r="14" s="26" customFormat="true" ht="12.75" hidden="false" customHeight="true" outlineLevel="0" collapsed="false">
      <c r="A14" s="430" t="s">
        <v>499</v>
      </c>
      <c r="B14" s="424" t="s">
        <v>500</v>
      </c>
      <c r="C14" s="424"/>
      <c r="D14" s="424"/>
      <c r="E14" s="424"/>
      <c r="F14" s="424"/>
      <c r="G14" s="424"/>
      <c r="H14" s="431" t="s">
        <v>501</v>
      </c>
    </row>
    <row r="15" customFormat="false" ht="46.5" hidden="false" customHeight="true" outlineLevel="0" collapsed="false">
      <c r="A15" s="430"/>
      <c r="B15" s="432" t="s">
        <v>188</v>
      </c>
      <c r="C15" s="432" t="s">
        <v>189</v>
      </c>
      <c r="D15" s="433" t="s">
        <v>190</v>
      </c>
      <c r="E15" s="432" t="s">
        <v>502</v>
      </c>
      <c r="F15" s="433" t="s">
        <v>503</v>
      </c>
      <c r="G15" s="433" t="s">
        <v>504</v>
      </c>
      <c r="H15" s="431"/>
      <c r="K15" s="435"/>
    </row>
    <row r="16" customFormat="false" ht="15" hidden="false" customHeight="false" outlineLevel="0" collapsed="false">
      <c r="A16" s="436" t="s">
        <v>506</v>
      </c>
      <c r="B16" s="437"/>
      <c r="C16" s="437"/>
      <c r="D16" s="437"/>
      <c r="E16" s="437"/>
      <c r="F16" s="437" t="s">
        <v>214</v>
      </c>
      <c r="G16" s="437" t="s">
        <v>507</v>
      </c>
      <c r="H16" s="438" t="n">
        <f aca="false">H17+H26+H46+H48+H50+H57</f>
        <v>150</v>
      </c>
      <c r="J16" s="439"/>
      <c r="K16" s="435"/>
    </row>
    <row r="17" customFormat="false" ht="12.75" hidden="false" customHeight="false" outlineLevel="0" collapsed="false">
      <c r="A17" s="67" t="s">
        <v>508</v>
      </c>
      <c r="B17" s="440"/>
      <c r="C17" s="440"/>
      <c r="D17" s="440"/>
      <c r="E17" s="440"/>
      <c r="F17" s="440"/>
      <c r="G17" s="440"/>
      <c r="H17" s="441" t="n">
        <f aca="false">H18+H19+H25</f>
        <v>0</v>
      </c>
      <c r="J17" s="442"/>
      <c r="K17" s="442"/>
    </row>
    <row r="18" customFormat="false" ht="15" hidden="false" customHeight="false" outlineLevel="0" collapsed="false">
      <c r="A18" s="443" t="s">
        <v>510</v>
      </c>
      <c r="B18" s="437"/>
      <c r="C18" s="437"/>
      <c r="D18" s="437"/>
      <c r="E18" s="440"/>
      <c r="F18" s="437"/>
      <c r="G18" s="437"/>
      <c r="H18" s="438"/>
      <c r="J18" s="444"/>
      <c r="K18" s="444"/>
      <c r="L18" s="186"/>
    </row>
    <row r="19" customFormat="false" ht="15" hidden="false" customHeight="false" outlineLevel="0" collapsed="false">
      <c r="A19" s="443" t="s">
        <v>512</v>
      </c>
      <c r="B19" s="437"/>
      <c r="C19" s="437"/>
      <c r="D19" s="437"/>
      <c r="E19" s="437"/>
      <c r="F19" s="437"/>
      <c r="G19" s="437"/>
      <c r="H19" s="438" t="n">
        <f aca="false">SUM(H20:H24)</f>
        <v>0</v>
      </c>
      <c r="J19" s="444"/>
      <c r="K19" s="444"/>
      <c r="L19" s="186"/>
    </row>
    <row r="20" customFormat="false" ht="12.75" hidden="false" customHeight="false" outlineLevel="0" collapsed="false">
      <c r="A20" s="445" t="s">
        <v>514</v>
      </c>
      <c r="B20" s="446"/>
      <c r="C20" s="446"/>
      <c r="D20" s="446"/>
      <c r="E20" s="446"/>
      <c r="F20" s="446"/>
      <c r="G20" s="446"/>
      <c r="H20" s="447"/>
    </row>
    <row r="21" customFormat="false" ht="12.75" hidden="false" customHeight="false" outlineLevel="0" collapsed="false">
      <c r="A21" s="445" t="s">
        <v>515</v>
      </c>
      <c r="B21" s="446"/>
      <c r="C21" s="446"/>
      <c r="D21" s="446"/>
      <c r="E21" s="446"/>
      <c r="F21" s="446"/>
      <c r="G21" s="446"/>
      <c r="H21" s="447"/>
    </row>
    <row r="22" customFormat="false" ht="12.75" hidden="false" customHeight="false" outlineLevel="0" collapsed="false">
      <c r="A22" s="445" t="s">
        <v>517</v>
      </c>
      <c r="B22" s="446"/>
      <c r="C22" s="446"/>
      <c r="D22" s="446"/>
      <c r="E22" s="446"/>
      <c r="F22" s="446"/>
      <c r="G22" s="446"/>
      <c r="H22" s="447"/>
    </row>
    <row r="23" customFormat="false" ht="12.75" hidden="false" customHeight="false" outlineLevel="0" collapsed="false">
      <c r="A23" s="68" t="s">
        <v>520</v>
      </c>
      <c r="B23" s="446"/>
      <c r="C23" s="446"/>
      <c r="D23" s="446"/>
      <c r="E23" s="446"/>
      <c r="F23" s="446"/>
      <c r="G23" s="446"/>
      <c r="H23" s="447"/>
    </row>
    <row r="24" customFormat="false" ht="12.75" hidden="false" customHeight="false" outlineLevel="0" collapsed="false">
      <c r="A24" s="445" t="s">
        <v>523</v>
      </c>
      <c r="B24" s="446"/>
      <c r="C24" s="446"/>
      <c r="D24" s="446"/>
      <c r="E24" s="446"/>
      <c r="F24" s="446"/>
      <c r="G24" s="446"/>
      <c r="H24" s="447"/>
    </row>
    <row r="25" customFormat="false" ht="15" hidden="false" customHeight="false" outlineLevel="0" collapsed="false">
      <c r="A25" s="443" t="s">
        <v>524</v>
      </c>
      <c r="B25" s="437"/>
      <c r="C25" s="437"/>
      <c r="D25" s="437"/>
      <c r="E25" s="437"/>
      <c r="F25" s="437"/>
      <c r="G25" s="437"/>
      <c r="H25" s="438"/>
      <c r="J25" s="444"/>
      <c r="K25" s="444"/>
    </row>
    <row r="26" customFormat="false" ht="12.75" hidden="true" customHeight="false" outlineLevel="0" collapsed="false">
      <c r="A26" s="67" t="s">
        <v>526</v>
      </c>
      <c r="B26" s="440"/>
      <c r="C26" s="440"/>
      <c r="D26" s="440"/>
      <c r="E26" s="440"/>
      <c r="F26" s="440"/>
      <c r="G26" s="440"/>
      <c r="H26" s="441" t="n">
        <f aca="false">H27+H28+H30+H34+H39</f>
        <v>0</v>
      </c>
      <c r="J26" s="435"/>
      <c r="K26" s="435"/>
    </row>
    <row r="27" customFormat="false" ht="12.75" hidden="true" customHeight="false" outlineLevel="0" collapsed="false">
      <c r="A27" s="443" t="s">
        <v>528</v>
      </c>
      <c r="B27" s="437"/>
      <c r="C27" s="437"/>
      <c r="D27" s="437"/>
      <c r="E27" s="437"/>
      <c r="F27" s="437"/>
      <c r="G27" s="437"/>
      <c r="H27" s="438"/>
      <c r="J27" s="435"/>
      <c r="K27" s="435"/>
    </row>
    <row r="28" customFormat="false" ht="12.75" hidden="true" customHeight="false" outlineLevel="0" collapsed="false">
      <c r="A28" s="443" t="s">
        <v>530</v>
      </c>
      <c r="B28" s="437"/>
      <c r="C28" s="437"/>
      <c r="D28" s="437"/>
      <c r="E28" s="437"/>
      <c r="F28" s="437"/>
      <c r="G28" s="437"/>
      <c r="H28" s="438" t="n">
        <f aca="false">SUM(H29:H29)</f>
        <v>0</v>
      </c>
    </row>
    <row r="29" customFormat="false" ht="12.75" hidden="true" customHeight="false" outlineLevel="0" collapsed="false">
      <c r="A29" s="445" t="s">
        <v>531</v>
      </c>
      <c r="B29" s="446"/>
      <c r="C29" s="446"/>
      <c r="D29" s="446"/>
      <c r="E29" s="446"/>
      <c r="F29" s="446"/>
      <c r="G29" s="446"/>
      <c r="H29" s="447"/>
    </row>
    <row r="30" customFormat="false" ht="12.75" hidden="true" customHeight="false" outlineLevel="0" collapsed="false">
      <c r="A30" s="443" t="s">
        <v>532</v>
      </c>
      <c r="B30" s="437"/>
      <c r="C30" s="437"/>
      <c r="D30" s="437"/>
      <c r="E30" s="437"/>
      <c r="F30" s="437"/>
      <c r="G30" s="437"/>
      <c r="H30" s="438" t="n">
        <f aca="false">SUM(H31:H33)</f>
        <v>0</v>
      </c>
    </row>
    <row r="31" customFormat="false" ht="12.75" hidden="true" customHeight="false" outlineLevel="0" collapsed="false">
      <c r="A31" s="445" t="s">
        <v>534</v>
      </c>
      <c r="B31" s="446"/>
      <c r="C31" s="446"/>
      <c r="D31" s="446"/>
      <c r="E31" s="446"/>
      <c r="F31" s="446"/>
      <c r="G31" s="446"/>
      <c r="H31" s="447"/>
    </row>
    <row r="32" customFormat="false" ht="12.75" hidden="true" customHeight="false" outlineLevel="0" collapsed="false">
      <c r="A32" s="445" t="s">
        <v>535</v>
      </c>
      <c r="B32" s="446"/>
      <c r="C32" s="446"/>
      <c r="D32" s="446"/>
      <c r="E32" s="446"/>
      <c r="F32" s="446"/>
      <c r="G32" s="446"/>
      <c r="H32" s="447"/>
    </row>
    <row r="33" customFormat="false" ht="12.75" hidden="true" customHeight="false" outlineLevel="0" collapsed="false">
      <c r="A33" s="445" t="s">
        <v>536</v>
      </c>
      <c r="B33" s="446"/>
      <c r="C33" s="446"/>
      <c r="D33" s="446"/>
      <c r="E33" s="446"/>
      <c r="F33" s="446"/>
      <c r="G33" s="446"/>
      <c r="H33" s="447"/>
    </row>
    <row r="34" customFormat="false" ht="12.75" hidden="true" customHeight="false" outlineLevel="0" collapsed="false">
      <c r="A34" s="443" t="s">
        <v>537</v>
      </c>
      <c r="B34" s="437"/>
      <c r="C34" s="437"/>
      <c r="D34" s="437"/>
      <c r="E34" s="437"/>
      <c r="F34" s="437"/>
      <c r="G34" s="437"/>
      <c r="H34" s="438" t="n">
        <f aca="false">SUM(H35:H38)</f>
        <v>0</v>
      </c>
    </row>
    <row r="35" customFormat="false" ht="12.75" hidden="true" customHeight="false" outlineLevel="0" collapsed="false">
      <c r="A35" s="68" t="s">
        <v>595</v>
      </c>
      <c r="B35" s="446"/>
      <c r="C35" s="446"/>
      <c r="D35" s="446"/>
      <c r="E35" s="446"/>
      <c r="F35" s="446"/>
      <c r="G35" s="448"/>
      <c r="H35" s="447"/>
    </row>
    <row r="36" customFormat="false" ht="12.75" hidden="true" customHeight="false" outlineLevel="0" collapsed="false">
      <c r="A36" s="445" t="s">
        <v>539</v>
      </c>
      <c r="B36" s="446"/>
      <c r="C36" s="446"/>
      <c r="D36" s="446"/>
      <c r="E36" s="446"/>
      <c r="F36" s="446"/>
      <c r="G36" s="446"/>
      <c r="H36" s="447"/>
    </row>
    <row r="37" customFormat="false" ht="12.75" hidden="true" customHeight="false" outlineLevel="0" collapsed="false">
      <c r="A37" s="68" t="s">
        <v>541</v>
      </c>
      <c r="B37" s="446"/>
      <c r="C37" s="446"/>
      <c r="D37" s="446"/>
      <c r="E37" s="446"/>
      <c r="F37" s="446"/>
      <c r="G37" s="448"/>
      <c r="H37" s="447"/>
    </row>
    <row r="38" customFormat="false" ht="12.75" hidden="true" customHeight="false" outlineLevel="0" collapsed="false">
      <c r="A38" s="445" t="s">
        <v>596</v>
      </c>
      <c r="B38" s="446"/>
      <c r="C38" s="446"/>
      <c r="D38" s="446"/>
      <c r="E38" s="446"/>
      <c r="F38" s="446"/>
      <c r="G38" s="446"/>
      <c r="H38" s="447"/>
    </row>
    <row r="39" customFormat="false" ht="12.75" hidden="true" customHeight="false" outlineLevel="0" collapsed="false">
      <c r="A39" s="449" t="s">
        <v>544</v>
      </c>
      <c r="B39" s="450"/>
      <c r="C39" s="450"/>
      <c r="D39" s="450"/>
      <c r="E39" s="450"/>
      <c r="F39" s="450"/>
      <c r="G39" s="450"/>
      <c r="H39" s="438" t="n">
        <f aca="false">SUM(H40:H45)</f>
        <v>0</v>
      </c>
    </row>
    <row r="40" customFormat="false" ht="12.75" hidden="true" customHeight="false" outlineLevel="0" collapsed="false">
      <c r="A40" s="68" t="s">
        <v>597</v>
      </c>
      <c r="B40" s="446"/>
      <c r="C40" s="446"/>
      <c r="D40" s="446"/>
      <c r="E40" s="446"/>
      <c r="F40" s="446"/>
      <c r="G40" s="448"/>
      <c r="H40" s="447"/>
    </row>
    <row r="41" customFormat="false" ht="12.75" hidden="true" customHeight="false" outlineLevel="0" collapsed="false">
      <c r="A41" s="445" t="s">
        <v>545</v>
      </c>
      <c r="B41" s="446"/>
      <c r="C41" s="446"/>
      <c r="D41" s="446"/>
      <c r="E41" s="446"/>
      <c r="F41" s="446"/>
      <c r="G41" s="446"/>
      <c r="H41" s="447"/>
    </row>
    <row r="42" customFormat="false" ht="12.75" hidden="true" customHeight="false" outlineLevel="0" collapsed="false">
      <c r="A42" s="445" t="s">
        <v>547</v>
      </c>
      <c r="B42" s="446"/>
      <c r="C42" s="446"/>
      <c r="D42" s="446"/>
      <c r="E42" s="446"/>
      <c r="F42" s="446"/>
      <c r="G42" s="446"/>
      <c r="H42" s="447"/>
    </row>
    <row r="43" customFormat="false" ht="12.75" hidden="true" customHeight="false" outlineLevel="0" collapsed="false">
      <c r="A43" s="445" t="s">
        <v>598</v>
      </c>
      <c r="B43" s="446"/>
      <c r="C43" s="446"/>
      <c r="D43" s="446"/>
      <c r="E43" s="446"/>
      <c r="F43" s="446"/>
      <c r="G43" s="446"/>
      <c r="H43" s="447"/>
    </row>
    <row r="44" customFormat="false" ht="24" hidden="true" customHeight="false" outlineLevel="0" collapsed="false">
      <c r="A44" s="445" t="s">
        <v>549</v>
      </c>
      <c r="B44" s="446"/>
      <c r="C44" s="446"/>
      <c r="D44" s="446"/>
      <c r="E44" s="446"/>
      <c r="F44" s="446"/>
      <c r="G44" s="446"/>
      <c r="H44" s="447"/>
    </row>
    <row r="45" customFormat="false" ht="12.75" hidden="true" customHeight="false" outlineLevel="0" collapsed="false">
      <c r="A45" s="445" t="s">
        <v>599</v>
      </c>
      <c r="B45" s="446"/>
      <c r="C45" s="446"/>
      <c r="D45" s="446"/>
      <c r="E45" s="446"/>
      <c r="F45" s="446"/>
      <c r="G45" s="446"/>
      <c r="H45" s="447"/>
    </row>
    <row r="46" customFormat="false" ht="25.5" hidden="false" customHeight="false" outlineLevel="0" collapsed="false">
      <c r="A46" s="67" t="s">
        <v>551</v>
      </c>
      <c r="B46" s="440"/>
      <c r="C46" s="440"/>
      <c r="D46" s="440"/>
      <c r="E46" s="440"/>
      <c r="F46" s="440"/>
      <c r="G46" s="440"/>
      <c r="H46" s="441" t="n">
        <f aca="false">H47</f>
        <v>0</v>
      </c>
    </row>
    <row r="47" customFormat="false" ht="24" hidden="false" customHeight="false" outlineLevel="0" collapsed="false">
      <c r="A47" s="445" t="s">
        <v>553</v>
      </c>
      <c r="B47" s="446"/>
      <c r="C47" s="446"/>
      <c r="D47" s="446"/>
      <c r="E47" s="446"/>
      <c r="F47" s="446"/>
      <c r="G47" s="446"/>
      <c r="H47" s="447"/>
    </row>
    <row r="48" customFormat="false" ht="24.75" hidden="false" customHeight="true" outlineLevel="0" collapsed="false">
      <c r="A48" s="67" t="s">
        <v>556</v>
      </c>
      <c r="B48" s="440"/>
      <c r="C48" s="440"/>
      <c r="D48" s="440"/>
      <c r="E48" s="440"/>
      <c r="F48" s="440"/>
      <c r="G48" s="440"/>
      <c r="H48" s="441" t="n">
        <f aca="false">H49</f>
        <v>0</v>
      </c>
    </row>
    <row r="49" customFormat="false" ht="12.75" hidden="false" customHeight="false" outlineLevel="0" collapsed="false">
      <c r="A49" s="445" t="s">
        <v>558</v>
      </c>
      <c r="B49" s="446"/>
      <c r="C49" s="446"/>
      <c r="D49" s="446"/>
      <c r="E49" s="446"/>
      <c r="F49" s="446"/>
      <c r="G49" s="446"/>
      <c r="H49" s="447"/>
    </row>
    <row r="50" customFormat="false" ht="12.75" hidden="false" customHeight="false" outlineLevel="0" collapsed="false">
      <c r="A50" s="67" t="s">
        <v>560</v>
      </c>
      <c r="B50" s="440"/>
      <c r="C50" s="440"/>
      <c r="D50" s="440"/>
      <c r="E50" s="440"/>
      <c r="F50" s="440"/>
      <c r="G50" s="440"/>
      <c r="H50" s="441" t="n">
        <f aca="false">H51+H55</f>
        <v>0</v>
      </c>
    </row>
    <row r="51" customFormat="false" ht="12.75" hidden="false" customHeight="false" outlineLevel="0" collapsed="false">
      <c r="A51" s="443" t="s">
        <v>600</v>
      </c>
      <c r="B51" s="437"/>
      <c r="C51" s="437"/>
      <c r="D51" s="437"/>
      <c r="E51" s="437"/>
      <c r="F51" s="437"/>
      <c r="G51" s="437"/>
      <c r="H51" s="438" t="n">
        <f aca="false">SUM(H54:H54)</f>
        <v>0</v>
      </c>
    </row>
    <row r="52" customFormat="false" ht="12.75" hidden="false" customHeight="false" outlineLevel="0" collapsed="false">
      <c r="A52" s="445" t="s">
        <v>601</v>
      </c>
      <c r="B52" s="446"/>
      <c r="C52" s="446"/>
      <c r="D52" s="446"/>
      <c r="E52" s="446"/>
      <c r="F52" s="446"/>
      <c r="G52" s="446"/>
      <c r="H52" s="447"/>
    </row>
    <row r="53" customFormat="false" ht="12.75" hidden="false" customHeight="false" outlineLevel="0" collapsed="false">
      <c r="A53" s="445" t="s">
        <v>602</v>
      </c>
      <c r="B53" s="446"/>
      <c r="C53" s="446"/>
      <c r="D53" s="446"/>
      <c r="E53" s="446"/>
      <c r="F53" s="446"/>
      <c r="G53" s="446"/>
      <c r="H53" s="447"/>
    </row>
    <row r="54" customFormat="false" ht="12.75" hidden="false" customHeight="false" outlineLevel="0" collapsed="false">
      <c r="A54" s="445" t="s">
        <v>603</v>
      </c>
      <c r="B54" s="446"/>
      <c r="C54" s="446"/>
      <c r="D54" s="446"/>
      <c r="E54" s="446"/>
      <c r="F54" s="446"/>
      <c r="G54" s="446"/>
      <c r="H54" s="447"/>
    </row>
    <row r="55" customFormat="false" ht="24" hidden="false" customHeight="false" outlineLevel="0" collapsed="false">
      <c r="A55" s="443" t="s">
        <v>562</v>
      </c>
      <c r="B55" s="437"/>
      <c r="C55" s="437"/>
      <c r="D55" s="437"/>
      <c r="E55" s="437"/>
      <c r="F55" s="437"/>
      <c r="G55" s="437"/>
      <c r="H55" s="438" t="n">
        <f aca="false">SUM(H56)</f>
        <v>0</v>
      </c>
    </row>
    <row r="56" customFormat="false" ht="12.75" hidden="false" customHeight="false" outlineLevel="0" collapsed="false">
      <c r="A56" s="445" t="s">
        <v>564</v>
      </c>
      <c r="B56" s="446"/>
      <c r="C56" s="446"/>
      <c r="D56" s="446"/>
      <c r="E56" s="446"/>
      <c r="F56" s="446"/>
      <c r="G56" s="446"/>
      <c r="H56" s="447"/>
    </row>
    <row r="57" customFormat="false" ht="15" hidden="false" customHeight="false" outlineLevel="0" collapsed="false">
      <c r="A57" s="41" t="s">
        <v>566</v>
      </c>
      <c r="B57" s="440" t="s">
        <v>194</v>
      </c>
      <c r="C57" s="440" t="s">
        <v>236</v>
      </c>
      <c r="D57" s="440" t="s">
        <v>222</v>
      </c>
      <c r="E57" s="440" t="s">
        <v>938</v>
      </c>
      <c r="F57" s="440" t="s">
        <v>567</v>
      </c>
      <c r="G57" s="440" t="s">
        <v>507</v>
      </c>
      <c r="H57" s="441" t="n">
        <f aca="false">SUM(H58:H59)</f>
        <v>150</v>
      </c>
    </row>
    <row r="58" customFormat="false" ht="12.75" hidden="false" customHeight="false" outlineLevel="0" collapsed="false">
      <c r="A58" s="445" t="s">
        <v>568</v>
      </c>
      <c r="B58" s="446" t="s">
        <v>194</v>
      </c>
      <c r="C58" s="446" t="s">
        <v>236</v>
      </c>
      <c r="D58" s="446" t="s">
        <v>222</v>
      </c>
      <c r="E58" s="446" t="s">
        <v>938</v>
      </c>
      <c r="F58" s="446" t="s">
        <v>567</v>
      </c>
      <c r="G58" s="446" t="s">
        <v>569</v>
      </c>
      <c r="H58" s="447" t="n">
        <f aca="false">расчВыборы!J10</f>
        <v>150</v>
      </c>
    </row>
    <row r="59" customFormat="false" ht="12.75" hidden="false" customHeight="false" outlineLevel="0" collapsed="false">
      <c r="A59" s="445" t="s">
        <v>570</v>
      </c>
      <c r="B59" s="446"/>
      <c r="C59" s="446"/>
      <c r="D59" s="446"/>
      <c r="E59" s="446"/>
      <c r="F59" s="446"/>
      <c r="G59" s="446"/>
      <c r="H59" s="447"/>
    </row>
    <row r="60" customFormat="false" ht="25.5" hidden="true" customHeight="false" outlineLevel="0" collapsed="false">
      <c r="A60" s="67" t="s">
        <v>572</v>
      </c>
      <c r="B60" s="440"/>
      <c r="C60" s="440"/>
      <c r="D60" s="440"/>
      <c r="E60" s="440"/>
      <c r="F60" s="440"/>
      <c r="G60" s="440"/>
      <c r="H60" s="441" t="n">
        <f aca="false">H61+H63+H69</f>
        <v>0</v>
      </c>
    </row>
    <row r="61" customFormat="false" ht="12.75" hidden="true" customHeight="false" outlineLevel="0" collapsed="false">
      <c r="A61" s="443" t="s">
        <v>573</v>
      </c>
      <c r="B61" s="437"/>
      <c r="C61" s="437"/>
      <c r="D61" s="437"/>
      <c r="E61" s="437"/>
      <c r="F61" s="437"/>
      <c r="G61" s="437"/>
      <c r="H61" s="438" t="n">
        <f aca="false">SUM(H62)</f>
        <v>0</v>
      </c>
    </row>
    <row r="62" customFormat="false" ht="12.75" hidden="true" customHeight="false" outlineLevel="0" collapsed="false">
      <c r="A62" s="445" t="s">
        <v>575</v>
      </c>
      <c r="B62" s="446"/>
      <c r="C62" s="446"/>
      <c r="D62" s="446"/>
      <c r="E62" s="446"/>
      <c r="F62" s="446"/>
      <c r="G62" s="446"/>
      <c r="H62" s="447"/>
    </row>
    <row r="63" customFormat="false" ht="12.75" hidden="true" customHeight="false" outlineLevel="0" collapsed="false">
      <c r="A63" s="443" t="s">
        <v>577</v>
      </c>
      <c r="B63" s="437"/>
      <c r="C63" s="437"/>
      <c r="D63" s="437"/>
      <c r="E63" s="437"/>
      <c r="F63" s="437"/>
      <c r="G63" s="437"/>
      <c r="H63" s="438" t="n">
        <f aca="false">SUM(H64:H68)</f>
        <v>0</v>
      </c>
    </row>
    <row r="64" customFormat="false" ht="12.75" hidden="true" customHeight="false" outlineLevel="0" collapsed="false">
      <c r="A64" s="445" t="s">
        <v>604</v>
      </c>
      <c r="B64" s="446"/>
      <c r="C64" s="446"/>
      <c r="D64" s="446"/>
      <c r="E64" s="446"/>
      <c r="F64" s="446"/>
      <c r="G64" s="446"/>
      <c r="H64" s="447"/>
    </row>
    <row r="65" customFormat="false" ht="12.75" hidden="true" customHeight="false" outlineLevel="0" collapsed="false">
      <c r="A65" s="445" t="s">
        <v>605</v>
      </c>
      <c r="B65" s="446"/>
      <c r="C65" s="446"/>
      <c r="D65" s="446"/>
      <c r="E65" s="446"/>
      <c r="F65" s="446"/>
      <c r="G65" s="446"/>
      <c r="H65" s="447"/>
    </row>
    <row r="66" customFormat="false" ht="12.75" hidden="true" customHeight="false" outlineLevel="0" collapsed="false">
      <c r="A66" s="445" t="s">
        <v>606</v>
      </c>
      <c r="B66" s="446"/>
      <c r="C66" s="446"/>
      <c r="D66" s="446"/>
      <c r="E66" s="446"/>
      <c r="F66" s="446"/>
      <c r="G66" s="446"/>
      <c r="H66" s="447"/>
    </row>
    <row r="67" customFormat="false" ht="12.75" hidden="true" customHeight="false" outlineLevel="0" collapsed="false">
      <c r="A67" s="445" t="s">
        <v>579</v>
      </c>
      <c r="B67" s="446"/>
      <c r="C67" s="446"/>
      <c r="D67" s="446"/>
      <c r="E67" s="446"/>
      <c r="F67" s="446"/>
      <c r="G67" s="446"/>
      <c r="H67" s="447"/>
    </row>
    <row r="68" customFormat="false" ht="12.75" hidden="true" customHeight="false" outlineLevel="0" collapsed="false">
      <c r="A68" s="445" t="s">
        <v>581</v>
      </c>
      <c r="B68" s="446"/>
      <c r="C68" s="446"/>
      <c r="D68" s="446"/>
      <c r="E68" s="446"/>
      <c r="F68" s="446"/>
      <c r="G68" s="446"/>
      <c r="H68" s="447"/>
    </row>
    <row r="69" customFormat="false" ht="24" hidden="true" customHeight="false" outlineLevel="0" collapsed="false">
      <c r="A69" s="454" t="s">
        <v>583</v>
      </c>
      <c r="B69" s="455"/>
      <c r="C69" s="455"/>
      <c r="D69" s="455"/>
      <c r="E69" s="455"/>
      <c r="F69" s="455"/>
      <c r="G69" s="455"/>
      <c r="H69" s="456" t="n">
        <f aca="false">H70</f>
        <v>0</v>
      </c>
    </row>
    <row r="70" customFormat="false" ht="30" hidden="true" customHeight="true" outlineLevel="0" collapsed="false">
      <c r="A70" s="457" t="s">
        <v>585</v>
      </c>
      <c r="B70" s="458"/>
      <c r="C70" s="458"/>
      <c r="D70" s="458"/>
      <c r="E70" s="458"/>
      <c r="F70" s="458"/>
      <c r="G70" s="458"/>
      <c r="H70" s="459"/>
    </row>
    <row r="71" customFormat="false" ht="15" hidden="true" customHeight="false" outlineLevel="0" collapsed="false">
      <c r="A71" s="41" t="s">
        <v>587</v>
      </c>
      <c r="B71" s="440"/>
      <c r="C71" s="440"/>
      <c r="D71" s="440"/>
      <c r="E71" s="440"/>
      <c r="F71" s="440"/>
      <c r="G71" s="440"/>
      <c r="H71" s="441" t="n">
        <f aca="false">H72</f>
        <v>0</v>
      </c>
    </row>
    <row r="72" customFormat="false" ht="12.75" hidden="true" customHeight="false" outlineLevel="0" collapsed="false">
      <c r="A72" s="445" t="s">
        <v>588</v>
      </c>
      <c r="B72" s="446"/>
      <c r="C72" s="446"/>
      <c r="D72" s="446"/>
      <c r="E72" s="446"/>
      <c r="F72" s="446"/>
      <c r="G72" s="446"/>
      <c r="H72" s="447"/>
    </row>
    <row r="73" customFormat="false" ht="15" hidden="false" customHeight="false" outlineLevel="0" collapsed="false">
      <c r="A73" s="460" t="s">
        <v>607</v>
      </c>
      <c r="B73" s="461" t="s">
        <v>194</v>
      </c>
      <c r="C73" s="461" t="s">
        <v>236</v>
      </c>
      <c r="D73" s="461" t="s">
        <v>222</v>
      </c>
      <c r="E73" s="461" t="s">
        <v>227</v>
      </c>
      <c r="F73" s="461" t="s">
        <v>507</v>
      </c>
      <c r="G73" s="461" t="s">
        <v>507</v>
      </c>
      <c r="H73" s="438" t="n">
        <f aca="false">H58</f>
        <v>150</v>
      </c>
    </row>
    <row r="74" customFormat="false" ht="15" hidden="false" customHeight="false" outlineLevel="0" collapsed="false">
      <c r="A74" s="460" t="s">
        <v>590</v>
      </c>
      <c r="B74" s="461"/>
      <c r="C74" s="461"/>
      <c r="D74" s="461"/>
      <c r="E74" s="461"/>
      <c r="F74" s="461" t="s">
        <v>507</v>
      </c>
      <c r="G74" s="461" t="s">
        <v>507</v>
      </c>
      <c r="H74" s="438" t="n">
        <f aca="false">H71+H60+H57+H50+H48+H46+H26+H17</f>
        <v>150</v>
      </c>
    </row>
    <row r="76" customFormat="false" ht="15" hidden="false" customHeight="false" outlineLevel="0" collapsed="false">
      <c r="A76" s="462"/>
      <c r="B76" s="463"/>
      <c r="C76" s="463"/>
      <c r="D76" s="463"/>
      <c r="E76" s="463"/>
      <c r="F76" s="463"/>
      <c r="G76" s="463"/>
      <c r="H76" s="464"/>
    </row>
    <row r="77" customFormat="false" ht="12.75" hidden="false" customHeight="false" outlineLevel="0" collapsed="false">
      <c r="A77" s="465" t="s">
        <v>591</v>
      </c>
      <c r="B77" s="465"/>
      <c r="C77" s="465"/>
      <c r="D77" s="465" t="s">
        <v>592</v>
      </c>
    </row>
  </sheetData>
  <mergeCells count="22">
    <mergeCell ref="D1:H1"/>
    <mergeCell ref="D2:H2"/>
    <mergeCell ref="J2:K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E9:F9"/>
    <mergeCell ref="G9:H9"/>
    <mergeCell ref="E10:F10"/>
    <mergeCell ref="G10:H10"/>
    <mergeCell ref="E11:F11"/>
    <mergeCell ref="G11:H11"/>
    <mergeCell ref="A12:G12"/>
    <mergeCell ref="A14:A15"/>
    <mergeCell ref="B14:G14"/>
    <mergeCell ref="H14:H1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9" width="3.85"/>
    <col collapsed="false" customWidth="true" hidden="false" outlineLevel="0" max="2" min="2" style="789" width="8.85"/>
    <col collapsed="false" customWidth="true" hidden="false" outlineLevel="0" max="3" min="3" style="789" width="11.7"/>
    <col collapsed="false" customWidth="true" hidden="false" outlineLevel="0" max="4" min="4" style="789" width="10.28"/>
    <col collapsed="false" customWidth="true" hidden="false" outlineLevel="0" max="5" min="5" style="789" width="7.99"/>
    <col collapsed="false" customWidth="true" hidden="false" outlineLevel="0" max="7" min="6" style="789" width="8.41"/>
    <col collapsed="false" customWidth="true" hidden="false" outlineLevel="0" max="8" min="8" style="789" width="6.85"/>
    <col collapsed="false" customWidth="true" hidden="false" outlineLevel="0" max="9" min="9" style="789" width="11.7"/>
    <col collapsed="false" customWidth="true" hidden="false" outlineLevel="0" max="10" min="10" style="789" width="11.56"/>
    <col collapsed="false" customWidth="false" hidden="false" outlineLevel="0" max="257" min="11" style="789" width="9.14"/>
  </cols>
  <sheetData>
    <row r="1" customFormat="false" ht="15.75" hidden="false" customHeight="true" outlineLevel="0" collapsed="false">
      <c r="A1" s="790" t="s">
        <v>937</v>
      </c>
      <c r="B1" s="790"/>
      <c r="C1" s="790"/>
      <c r="D1" s="790"/>
      <c r="E1" s="790"/>
      <c r="F1" s="790"/>
      <c r="G1" s="790"/>
      <c r="H1" s="790"/>
      <c r="I1" s="790"/>
      <c r="J1" s="790"/>
    </row>
    <row r="2" customFormat="false" ht="15.75" hidden="false" customHeight="true" outlineLevel="0" collapsed="false">
      <c r="A2" s="791"/>
    </row>
    <row r="3" customFormat="false" ht="12.75" hidden="false" customHeight="false" outlineLevel="0" collapsed="false">
      <c r="A3" s="792" t="s">
        <v>608</v>
      </c>
      <c r="B3" s="792"/>
      <c r="C3" s="792"/>
      <c r="D3" s="792"/>
      <c r="E3" s="792"/>
      <c r="F3" s="792"/>
      <c r="G3" s="792"/>
      <c r="H3" s="792"/>
      <c r="I3" s="792"/>
      <c r="J3" s="792"/>
    </row>
    <row r="4" customFormat="false" ht="15" hidden="false" customHeight="true" outlineLevel="0" collapsed="false">
      <c r="A4" s="793" t="str">
        <f aca="false">'СВОД смет'!A7:H7</f>
        <v>на 2018 год</v>
      </c>
      <c r="B4" s="793"/>
      <c r="C4" s="793"/>
      <c r="D4" s="793"/>
      <c r="E4" s="793"/>
      <c r="F4" s="793"/>
      <c r="G4" s="793"/>
      <c r="H4" s="793"/>
      <c r="I4" s="793"/>
      <c r="J4" s="793"/>
    </row>
    <row r="6" customFormat="false" ht="12.75" hidden="false" customHeight="false" outlineLevel="0" collapsed="false">
      <c r="A6" s="794" t="s">
        <v>841</v>
      </c>
      <c r="B6" s="794"/>
      <c r="C6" s="794"/>
      <c r="D6" s="794"/>
      <c r="E6" s="794"/>
      <c r="F6" s="794"/>
      <c r="G6" s="794"/>
      <c r="H6" s="794"/>
      <c r="I6" s="794"/>
      <c r="J6" s="794"/>
    </row>
    <row r="7" customFormat="false" ht="33.75" hidden="false" customHeight="true" outlineLevel="0" collapsed="false">
      <c r="A7" s="480" t="s">
        <v>381</v>
      </c>
      <c r="B7" s="480" t="s">
        <v>939</v>
      </c>
      <c r="C7" s="480"/>
      <c r="D7" s="480"/>
      <c r="E7" s="480"/>
      <c r="F7" s="479" t="s">
        <v>503</v>
      </c>
      <c r="G7" s="480" t="s">
        <v>614</v>
      </c>
      <c r="H7" s="480" t="s">
        <v>692</v>
      </c>
      <c r="I7" s="480" t="s">
        <v>940</v>
      </c>
      <c r="J7" s="480" t="s">
        <v>644</v>
      </c>
    </row>
    <row r="8" customFormat="false" ht="12.75" hidden="false" customHeight="false" outlineLevel="0" collapsed="false">
      <c r="A8" s="795" t="n">
        <v>1</v>
      </c>
      <c r="B8" s="795" t="n">
        <v>2</v>
      </c>
      <c r="C8" s="795"/>
      <c r="D8" s="795"/>
      <c r="E8" s="795"/>
      <c r="F8" s="795" t="n">
        <v>3</v>
      </c>
      <c r="G8" s="795" t="n">
        <v>4</v>
      </c>
      <c r="H8" s="795" t="n">
        <v>5</v>
      </c>
      <c r="I8" s="796" t="n">
        <v>6</v>
      </c>
      <c r="J8" s="795" t="n">
        <v>8</v>
      </c>
    </row>
    <row r="9" customFormat="false" ht="28.5" hidden="false" customHeight="true" outlineLevel="0" collapsed="false">
      <c r="A9" s="797" t="n">
        <v>1</v>
      </c>
      <c r="B9" s="798" t="s">
        <v>941</v>
      </c>
      <c r="C9" s="798"/>
      <c r="D9" s="798"/>
      <c r="E9" s="798"/>
      <c r="F9" s="245" t="n">
        <v>290</v>
      </c>
      <c r="G9" s="799" t="s">
        <v>688</v>
      </c>
      <c r="H9" s="799" t="n">
        <v>1</v>
      </c>
      <c r="I9" s="800" t="n">
        <v>150000</v>
      </c>
      <c r="J9" s="801" t="n">
        <f aca="false">ROUND((H9*I9)/1000,1)</f>
        <v>150</v>
      </c>
    </row>
    <row r="10" customFormat="false" ht="12.75" hidden="false" customHeight="false" outlineLevel="0" collapsed="false">
      <c r="A10" s="802" t="s">
        <v>855</v>
      </c>
      <c r="B10" s="802"/>
      <c r="C10" s="802"/>
      <c r="D10" s="802"/>
      <c r="E10" s="802"/>
      <c r="F10" s="802"/>
      <c r="G10" s="802"/>
      <c r="H10" s="802"/>
      <c r="I10" s="802"/>
      <c r="J10" s="803" t="n">
        <f aca="false">J9</f>
        <v>150</v>
      </c>
    </row>
    <row r="13" customFormat="false" ht="12.75" hidden="false" customHeight="false" outlineLevel="0" collapsed="false">
      <c r="B13" s="505" t="s">
        <v>632</v>
      </c>
      <c r="C13" s="505"/>
      <c r="D13" s="505"/>
      <c r="E13" s="506"/>
      <c r="F13" s="507"/>
      <c r="G13" s="507"/>
      <c r="H13" s="506"/>
      <c r="I13" s="507" t="str">
        <f aca="false">расчВДЛ!H23</f>
        <v>Н.В. Ипполитова</v>
      </c>
      <c r="J13" s="507"/>
    </row>
    <row r="14" customFormat="false" ht="12.75" hidden="false" customHeight="true" outlineLevel="0" collapsed="false">
      <c r="B14" s="508" t="s">
        <v>487</v>
      </c>
      <c r="C14" s="508"/>
      <c r="D14" s="508"/>
      <c r="E14" s="509"/>
      <c r="F14" s="510" t="s">
        <v>489</v>
      </c>
      <c r="G14" s="510"/>
      <c r="H14" s="509"/>
      <c r="I14" s="510" t="s">
        <v>490</v>
      </c>
      <c r="J14" s="510"/>
    </row>
    <row r="15" customFormat="false" ht="12.75" hidden="false" customHeight="false" outlineLevel="0" collapsed="false">
      <c r="B15" s="505" t="str">
        <f aca="false">расчВДЛ!A25</f>
        <v>Исполнитель: финансист</v>
      </c>
      <c r="C15" s="505"/>
      <c r="D15" s="505"/>
      <c r="E15" s="506"/>
      <c r="F15" s="507"/>
      <c r="G15" s="507"/>
      <c r="H15" s="506"/>
      <c r="I15" s="507" t="str">
        <f aca="false">расчВДЛ!H25</f>
        <v>Е.Н. Рыбалка</v>
      </c>
      <c r="J15" s="507"/>
    </row>
    <row r="16" customFormat="false" ht="12.75" hidden="false" customHeight="false" outlineLevel="0" collapsed="false">
      <c r="B16" s="508" t="s">
        <v>487</v>
      </c>
      <c r="C16" s="508"/>
      <c r="D16" s="508"/>
      <c r="E16" s="509"/>
      <c r="F16" s="510" t="s">
        <v>489</v>
      </c>
      <c r="G16" s="510"/>
      <c r="H16" s="509"/>
      <c r="I16" s="510" t="s">
        <v>490</v>
      </c>
      <c r="J16" s="510"/>
    </row>
  </sheetData>
  <mergeCells count="20">
    <mergeCell ref="A1:J1"/>
    <mergeCell ref="A3:J3"/>
    <mergeCell ref="A4:J4"/>
    <mergeCell ref="A6:J6"/>
    <mergeCell ref="B7:E7"/>
    <mergeCell ref="B8:E8"/>
    <mergeCell ref="B9:E9"/>
    <mergeCell ref="A10:I10"/>
    <mergeCell ref="B13:D13"/>
    <mergeCell ref="F13:G13"/>
    <mergeCell ref="I13:J13"/>
    <mergeCell ref="B14:D14"/>
    <mergeCell ref="F14:G14"/>
    <mergeCell ref="I14:J14"/>
    <mergeCell ref="B15:D15"/>
    <mergeCell ref="F15:G15"/>
    <mergeCell ref="I15:J15"/>
    <mergeCell ref="B16:D16"/>
    <mergeCell ref="F16:G16"/>
    <mergeCell ref="I16:J1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3" min="2" style="0" width="3.56"/>
    <col collapsed="false" customWidth="true" hidden="false" outlineLevel="0" max="4" min="4" style="0" width="11.42"/>
    <col collapsed="false" customWidth="true" hidden="false" outlineLevel="0" max="7" min="5" style="0" width="5.71"/>
    <col collapsed="false" customWidth="true" hidden="false" outlineLevel="0" max="8" min="8" style="0" width="8.28"/>
  </cols>
  <sheetData>
    <row r="1" s="404" customFormat="true" ht="17.25" hidden="false" customHeight="true" outlineLevel="0" collapsed="false">
      <c r="A1" s="403"/>
      <c r="D1" s="405" t="s">
        <v>484</v>
      </c>
      <c r="E1" s="405"/>
      <c r="F1" s="405"/>
      <c r="G1" s="405"/>
      <c r="H1" s="405"/>
    </row>
    <row r="2" s="404" customFormat="true" ht="17.25" hidden="false" customHeight="true" outlineLevel="0" collapsed="false">
      <c r="A2" s="406"/>
      <c r="B2" s="406"/>
      <c r="C2" s="406"/>
      <c r="D2" s="407" t="s">
        <v>485</v>
      </c>
      <c r="E2" s="407"/>
      <c r="F2" s="407"/>
      <c r="G2" s="407"/>
      <c r="H2" s="407"/>
      <c r="J2" s="408" t="s">
        <v>486</v>
      </c>
      <c r="K2" s="408"/>
      <c r="L2" s="409"/>
    </row>
    <row r="3" s="404" customFormat="true" ht="12" hidden="false" customHeight="true" outlineLevel="0" collapsed="false">
      <c r="A3" s="410"/>
      <c r="B3" s="410"/>
      <c r="C3" s="410"/>
      <c r="D3" s="411" t="s">
        <v>487</v>
      </c>
      <c r="E3" s="411"/>
      <c r="F3" s="411"/>
      <c r="G3" s="411"/>
      <c r="H3" s="411"/>
      <c r="L3" s="410"/>
    </row>
    <row r="4" s="404" customFormat="true" ht="17.25" hidden="false" customHeight="true" outlineLevel="0" collapsed="false">
      <c r="D4" s="412"/>
      <c r="E4" s="412"/>
      <c r="F4" s="412" t="s">
        <v>488</v>
      </c>
      <c r="G4" s="412"/>
      <c r="H4" s="412"/>
    </row>
    <row r="5" s="404" customFormat="true" ht="10.5" hidden="false" customHeight="true" outlineLevel="0" collapsed="false">
      <c r="A5" s="413"/>
      <c r="D5" s="411" t="s">
        <v>489</v>
      </c>
      <c r="E5" s="411"/>
      <c r="F5" s="411" t="s">
        <v>490</v>
      </c>
      <c r="G5" s="411"/>
      <c r="H5" s="411"/>
    </row>
    <row r="6" s="404" customFormat="true" ht="15" hidden="false" customHeight="true" outlineLevel="0" collapsed="false">
      <c r="A6" s="414" t="s">
        <v>491</v>
      </c>
      <c r="B6" s="414"/>
      <c r="C6" s="414"/>
      <c r="D6" s="414"/>
      <c r="E6" s="414"/>
      <c r="F6" s="414"/>
      <c r="G6" s="414"/>
      <c r="H6" s="414"/>
      <c r="I6" s="415"/>
      <c r="J6" s="415"/>
      <c r="K6" s="415"/>
      <c r="L6" s="415"/>
    </row>
    <row r="7" s="404" customFormat="true" ht="15" hidden="false" customHeight="true" outlineLevel="0" collapsed="false">
      <c r="A7" s="414" t="str">
        <f aca="false">'СВОД смет'!A7:H7</f>
        <v>на 2018 год</v>
      </c>
      <c r="B7" s="414"/>
      <c r="C7" s="414"/>
      <c r="D7" s="414"/>
      <c r="E7" s="414"/>
      <c r="F7" s="414"/>
      <c r="G7" s="414"/>
      <c r="H7" s="414"/>
      <c r="I7" s="416"/>
      <c r="J7" s="416"/>
      <c r="K7" s="416"/>
      <c r="L7" s="417"/>
    </row>
    <row r="8" s="404" customFormat="true" ht="13.5" hidden="false" customHeight="true" outlineLevel="0" collapsed="false">
      <c r="A8" s="418"/>
      <c r="B8" s="418"/>
      <c r="C8" s="418"/>
      <c r="D8" s="418"/>
      <c r="E8" s="419"/>
      <c r="F8" s="419"/>
      <c r="G8" s="420" t="s">
        <v>492</v>
      </c>
      <c r="H8" s="420"/>
      <c r="I8" s="418"/>
      <c r="J8" s="418"/>
      <c r="K8" s="418"/>
      <c r="L8" s="421"/>
    </row>
    <row r="9" s="404" customFormat="true" ht="13.5" hidden="false" customHeight="true" outlineLevel="0" collapsed="false">
      <c r="A9" s="422" t="s">
        <v>493</v>
      </c>
      <c r="B9" s="417"/>
      <c r="C9" s="417"/>
      <c r="D9" s="417"/>
      <c r="E9" s="423" t="s">
        <v>494</v>
      </c>
      <c r="F9" s="423"/>
      <c r="G9" s="424" t="n">
        <v>4109076</v>
      </c>
      <c r="H9" s="424"/>
      <c r="I9" s="417"/>
      <c r="J9" s="417"/>
      <c r="K9" s="417"/>
      <c r="L9" s="417"/>
    </row>
    <row r="10" s="404" customFormat="true" ht="13.5" hidden="false" customHeight="true" outlineLevel="0" collapsed="false">
      <c r="A10" s="425" t="s">
        <v>495</v>
      </c>
      <c r="B10" s="426"/>
      <c r="C10" s="426"/>
      <c r="D10" s="426"/>
      <c r="E10" s="423" t="s">
        <v>496</v>
      </c>
      <c r="F10" s="423"/>
      <c r="G10" s="424"/>
      <c r="H10" s="424"/>
      <c r="I10" s="417"/>
      <c r="J10" s="417"/>
      <c r="K10" s="417"/>
      <c r="L10" s="417"/>
    </row>
    <row r="11" s="404" customFormat="true" ht="13.5" hidden="false" customHeight="true" outlineLevel="0" collapsed="false">
      <c r="A11" s="427" t="s">
        <v>497</v>
      </c>
      <c r="B11" s="427"/>
      <c r="C11" s="427"/>
      <c r="D11" s="427"/>
      <c r="E11" s="423" t="s">
        <v>498</v>
      </c>
      <c r="F11" s="423"/>
      <c r="G11" s="424" t="n">
        <v>384</v>
      </c>
      <c r="H11" s="424"/>
      <c r="I11" s="427"/>
      <c r="J11" s="427"/>
      <c r="K11" s="427"/>
      <c r="L11" s="427"/>
    </row>
    <row r="12" s="26" customFormat="true" ht="15" hidden="false" customHeight="false" outlineLevel="0" collapsed="false">
      <c r="A12" s="428" t="s">
        <v>239</v>
      </c>
    </row>
    <row r="13" s="26" customFormat="true" ht="6" hidden="false" customHeight="true" outlineLevel="0" collapsed="false">
      <c r="E13" s="429"/>
      <c r="F13" s="429"/>
      <c r="G13" s="429"/>
      <c r="H13" s="429"/>
    </row>
    <row r="14" s="26" customFormat="true" ht="12.75" hidden="false" customHeight="true" outlineLevel="0" collapsed="false">
      <c r="A14" s="430" t="s">
        <v>499</v>
      </c>
      <c r="B14" s="424" t="s">
        <v>500</v>
      </c>
      <c r="C14" s="424"/>
      <c r="D14" s="424"/>
      <c r="E14" s="424"/>
      <c r="F14" s="424"/>
      <c r="G14" s="424"/>
      <c r="H14" s="431" t="s">
        <v>501</v>
      </c>
    </row>
    <row r="15" customFormat="false" ht="46.5" hidden="false" customHeight="true" outlineLevel="0" collapsed="false">
      <c r="A15" s="430"/>
      <c r="B15" s="432" t="s">
        <v>188</v>
      </c>
      <c r="C15" s="432" t="s">
        <v>189</v>
      </c>
      <c r="D15" s="433" t="s">
        <v>190</v>
      </c>
      <c r="E15" s="432" t="s">
        <v>502</v>
      </c>
      <c r="F15" s="433" t="s">
        <v>503</v>
      </c>
      <c r="G15" s="433" t="s">
        <v>504</v>
      </c>
      <c r="H15" s="431"/>
      <c r="K15" s="435"/>
    </row>
    <row r="16" customFormat="false" ht="15" hidden="false" customHeight="false" outlineLevel="0" collapsed="false">
      <c r="A16" s="436" t="s">
        <v>506</v>
      </c>
      <c r="B16" s="437"/>
      <c r="C16" s="437"/>
      <c r="D16" s="437"/>
      <c r="E16" s="437"/>
      <c r="F16" s="437" t="s">
        <v>214</v>
      </c>
      <c r="G16" s="437" t="s">
        <v>507</v>
      </c>
      <c r="H16" s="438" t="n">
        <f aca="false">H17+H26+H46+H48+H50+H57</f>
        <v>100</v>
      </c>
      <c r="J16" s="439"/>
      <c r="K16" s="435"/>
    </row>
    <row r="17" customFormat="false" ht="12.75" hidden="false" customHeight="false" outlineLevel="0" collapsed="false">
      <c r="A17" s="67" t="s">
        <v>508</v>
      </c>
      <c r="B17" s="440"/>
      <c r="C17" s="440"/>
      <c r="D17" s="440"/>
      <c r="E17" s="440"/>
      <c r="F17" s="440"/>
      <c r="G17" s="440"/>
      <c r="H17" s="441" t="n">
        <f aca="false">H18+H19+H25</f>
        <v>0</v>
      </c>
      <c r="J17" s="442"/>
      <c r="K17" s="442"/>
    </row>
    <row r="18" customFormat="false" ht="15" hidden="false" customHeight="false" outlineLevel="0" collapsed="false">
      <c r="A18" s="443" t="s">
        <v>510</v>
      </c>
      <c r="B18" s="437"/>
      <c r="C18" s="437"/>
      <c r="D18" s="437"/>
      <c r="E18" s="440"/>
      <c r="F18" s="437"/>
      <c r="G18" s="437"/>
      <c r="H18" s="438"/>
      <c r="J18" s="444"/>
      <c r="K18" s="444"/>
      <c r="L18" s="186"/>
    </row>
    <row r="19" customFormat="false" ht="15" hidden="false" customHeight="false" outlineLevel="0" collapsed="false">
      <c r="A19" s="443" t="s">
        <v>512</v>
      </c>
      <c r="B19" s="437"/>
      <c r="C19" s="437"/>
      <c r="D19" s="437"/>
      <c r="E19" s="437"/>
      <c r="F19" s="437"/>
      <c r="G19" s="437"/>
      <c r="H19" s="438" t="n">
        <f aca="false">SUM(H20:H24)</f>
        <v>0</v>
      </c>
      <c r="J19" s="444"/>
      <c r="K19" s="444"/>
      <c r="L19" s="186"/>
    </row>
    <row r="20" customFormat="false" ht="12.75" hidden="false" customHeight="false" outlineLevel="0" collapsed="false">
      <c r="A20" s="445" t="s">
        <v>514</v>
      </c>
      <c r="B20" s="446"/>
      <c r="C20" s="446"/>
      <c r="D20" s="446"/>
      <c r="E20" s="446"/>
      <c r="F20" s="446"/>
      <c r="G20" s="446"/>
      <c r="H20" s="447"/>
    </row>
    <row r="21" customFormat="false" ht="12.75" hidden="false" customHeight="false" outlineLevel="0" collapsed="false">
      <c r="A21" s="445" t="s">
        <v>515</v>
      </c>
      <c r="B21" s="446"/>
      <c r="C21" s="446"/>
      <c r="D21" s="446"/>
      <c r="E21" s="446"/>
      <c r="F21" s="446"/>
      <c r="G21" s="446"/>
      <c r="H21" s="447"/>
    </row>
    <row r="22" customFormat="false" ht="12.75" hidden="false" customHeight="false" outlineLevel="0" collapsed="false">
      <c r="A22" s="445" t="s">
        <v>517</v>
      </c>
      <c r="B22" s="446"/>
      <c r="C22" s="446"/>
      <c r="D22" s="446"/>
      <c r="E22" s="446"/>
      <c r="F22" s="446"/>
      <c r="G22" s="446"/>
      <c r="H22" s="447"/>
    </row>
    <row r="23" customFormat="false" ht="12.75" hidden="false" customHeight="false" outlineLevel="0" collapsed="false">
      <c r="A23" s="68" t="s">
        <v>520</v>
      </c>
      <c r="B23" s="446"/>
      <c r="C23" s="446"/>
      <c r="D23" s="446"/>
      <c r="E23" s="446"/>
      <c r="F23" s="446"/>
      <c r="G23" s="446"/>
      <c r="H23" s="447"/>
    </row>
    <row r="24" customFormat="false" ht="12.75" hidden="false" customHeight="false" outlineLevel="0" collapsed="false">
      <c r="A24" s="445" t="s">
        <v>523</v>
      </c>
      <c r="B24" s="446"/>
      <c r="C24" s="446"/>
      <c r="D24" s="446"/>
      <c r="E24" s="446"/>
      <c r="F24" s="446"/>
      <c r="G24" s="446"/>
      <c r="H24" s="447"/>
    </row>
    <row r="25" customFormat="false" ht="15" hidden="false" customHeight="false" outlineLevel="0" collapsed="false">
      <c r="A25" s="443" t="s">
        <v>524</v>
      </c>
      <c r="B25" s="437"/>
      <c r="C25" s="437"/>
      <c r="D25" s="437"/>
      <c r="E25" s="437"/>
      <c r="F25" s="437"/>
      <c r="G25" s="437"/>
      <c r="H25" s="438"/>
      <c r="J25" s="444"/>
      <c r="K25" s="444"/>
    </row>
    <row r="26" customFormat="false" ht="12.75" hidden="true" customHeight="false" outlineLevel="0" collapsed="false">
      <c r="A26" s="67" t="s">
        <v>526</v>
      </c>
      <c r="B26" s="440"/>
      <c r="C26" s="440"/>
      <c r="D26" s="440"/>
      <c r="E26" s="440"/>
      <c r="F26" s="440"/>
      <c r="G26" s="440"/>
      <c r="H26" s="441" t="n">
        <f aca="false">H27+H28+H30+H34+H39</f>
        <v>0</v>
      </c>
      <c r="J26" s="435"/>
      <c r="K26" s="435"/>
    </row>
    <row r="27" customFormat="false" ht="12.75" hidden="true" customHeight="false" outlineLevel="0" collapsed="false">
      <c r="A27" s="443" t="s">
        <v>528</v>
      </c>
      <c r="B27" s="437"/>
      <c r="C27" s="437"/>
      <c r="D27" s="437"/>
      <c r="E27" s="437"/>
      <c r="F27" s="437"/>
      <c r="G27" s="437"/>
      <c r="H27" s="438"/>
      <c r="J27" s="435"/>
      <c r="K27" s="435"/>
    </row>
    <row r="28" customFormat="false" ht="12.75" hidden="true" customHeight="false" outlineLevel="0" collapsed="false">
      <c r="A28" s="443" t="s">
        <v>530</v>
      </c>
      <c r="B28" s="437"/>
      <c r="C28" s="437"/>
      <c r="D28" s="437"/>
      <c r="E28" s="437"/>
      <c r="F28" s="437"/>
      <c r="G28" s="437"/>
      <c r="H28" s="438" t="n">
        <f aca="false">SUM(H29:H29)</f>
        <v>0</v>
      </c>
    </row>
    <row r="29" customFormat="false" ht="12.75" hidden="true" customHeight="false" outlineLevel="0" collapsed="false">
      <c r="A29" s="445" t="s">
        <v>531</v>
      </c>
      <c r="B29" s="446"/>
      <c r="C29" s="446"/>
      <c r="D29" s="446"/>
      <c r="E29" s="446"/>
      <c r="F29" s="446"/>
      <c r="G29" s="446"/>
      <c r="H29" s="447"/>
    </row>
    <row r="30" customFormat="false" ht="12.75" hidden="true" customHeight="false" outlineLevel="0" collapsed="false">
      <c r="A30" s="443" t="s">
        <v>532</v>
      </c>
      <c r="B30" s="437"/>
      <c r="C30" s="437"/>
      <c r="D30" s="437"/>
      <c r="E30" s="437"/>
      <c r="F30" s="437"/>
      <c r="G30" s="437"/>
      <c r="H30" s="438" t="n">
        <f aca="false">SUM(H31:H33)</f>
        <v>0</v>
      </c>
    </row>
    <row r="31" customFormat="false" ht="12.75" hidden="true" customHeight="false" outlineLevel="0" collapsed="false">
      <c r="A31" s="445" t="s">
        <v>534</v>
      </c>
      <c r="B31" s="446"/>
      <c r="C31" s="446"/>
      <c r="D31" s="446"/>
      <c r="E31" s="446"/>
      <c r="F31" s="446"/>
      <c r="G31" s="446"/>
      <c r="H31" s="447"/>
    </row>
    <row r="32" customFormat="false" ht="12.75" hidden="true" customHeight="false" outlineLevel="0" collapsed="false">
      <c r="A32" s="445" t="s">
        <v>535</v>
      </c>
      <c r="B32" s="446"/>
      <c r="C32" s="446"/>
      <c r="D32" s="446"/>
      <c r="E32" s="446"/>
      <c r="F32" s="446"/>
      <c r="G32" s="446"/>
      <c r="H32" s="447"/>
    </row>
    <row r="33" customFormat="false" ht="12.75" hidden="true" customHeight="false" outlineLevel="0" collapsed="false">
      <c r="A33" s="445" t="s">
        <v>536</v>
      </c>
      <c r="B33" s="446"/>
      <c r="C33" s="446"/>
      <c r="D33" s="446"/>
      <c r="E33" s="446"/>
      <c r="F33" s="446"/>
      <c r="G33" s="446"/>
      <c r="H33" s="447"/>
    </row>
    <row r="34" customFormat="false" ht="12.75" hidden="true" customHeight="false" outlineLevel="0" collapsed="false">
      <c r="A34" s="443" t="s">
        <v>537</v>
      </c>
      <c r="B34" s="437"/>
      <c r="C34" s="437"/>
      <c r="D34" s="437"/>
      <c r="E34" s="437"/>
      <c r="F34" s="437"/>
      <c r="G34" s="437"/>
      <c r="H34" s="438" t="n">
        <f aca="false">SUM(H35:H38)</f>
        <v>0</v>
      </c>
    </row>
    <row r="35" customFormat="false" ht="12.75" hidden="true" customHeight="false" outlineLevel="0" collapsed="false">
      <c r="A35" s="68" t="s">
        <v>595</v>
      </c>
      <c r="B35" s="446"/>
      <c r="C35" s="446"/>
      <c r="D35" s="446"/>
      <c r="E35" s="446"/>
      <c r="F35" s="446"/>
      <c r="G35" s="448"/>
      <c r="H35" s="447"/>
    </row>
    <row r="36" customFormat="false" ht="12.75" hidden="true" customHeight="false" outlineLevel="0" collapsed="false">
      <c r="A36" s="445" t="s">
        <v>539</v>
      </c>
      <c r="B36" s="446"/>
      <c r="C36" s="446"/>
      <c r="D36" s="446"/>
      <c r="E36" s="446"/>
      <c r="F36" s="446"/>
      <c r="G36" s="446"/>
      <c r="H36" s="447"/>
    </row>
    <row r="37" customFormat="false" ht="12.75" hidden="true" customHeight="false" outlineLevel="0" collapsed="false">
      <c r="A37" s="68" t="s">
        <v>541</v>
      </c>
      <c r="B37" s="446"/>
      <c r="C37" s="446"/>
      <c r="D37" s="446"/>
      <c r="E37" s="446"/>
      <c r="F37" s="446"/>
      <c r="G37" s="448"/>
      <c r="H37" s="447"/>
    </row>
    <row r="38" customFormat="false" ht="12.75" hidden="true" customHeight="false" outlineLevel="0" collapsed="false">
      <c r="A38" s="445" t="s">
        <v>596</v>
      </c>
      <c r="B38" s="446"/>
      <c r="C38" s="446"/>
      <c r="D38" s="446"/>
      <c r="E38" s="446"/>
      <c r="F38" s="446"/>
      <c r="G38" s="446"/>
      <c r="H38" s="447"/>
    </row>
    <row r="39" customFormat="false" ht="12.75" hidden="true" customHeight="false" outlineLevel="0" collapsed="false">
      <c r="A39" s="449" t="s">
        <v>544</v>
      </c>
      <c r="B39" s="450"/>
      <c r="C39" s="450"/>
      <c r="D39" s="450"/>
      <c r="E39" s="450"/>
      <c r="F39" s="450"/>
      <c r="G39" s="450"/>
      <c r="H39" s="438" t="n">
        <f aca="false">SUM(H40:H45)</f>
        <v>0</v>
      </c>
    </row>
    <row r="40" customFormat="false" ht="12.75" hidden="true" customHeight="false" outlineLevel="0" collapsed="false">
      <c r="A40" s="68" t="s">
        <v>597</v>
      </c>
      <c r="B40" s="446"/>
      <c r="C40" s="446"/>
      <c r="D40" s="446"/>
      <c r="E40" s="446"/>
      <c r="F40" s="446"/>
      <c r="G40" s="448"/>
      <c r="H40" s="447"/>
    </row>
    <row r="41" customFormat="false" ht="12.75" hidden="true" customHeight="false" outlineLevel="0" collapsed="false">
      <c r="A41" s="445" t="s">
        <v>545</v>
      </c>
      <c r="B41" s="446"/>
      <c r="C41" s="446"/>
      <c r="D41" s="446"/>
      <c r="E41" s="446"/>
      <c r="F41" s="446"/>
      <c r="G41" s="446"/>
      <c r="H41" s="447"/>
    </row>
    <row r="42" customFormat="false" ht="12.75" hidden="true" customHeight="false" outlineLevel="0" collapsed="false">
      <c r="A42" s="445" t="s">
        <v>547</v>
      </c>
      <c r="B42" s="446"/>
      <c r="C42" s="446"/>
      <c r="D42" s="446"/>
      <c r="E42" s="446"/>
      <c r="F42" s="446"/>
      <c r="G42" s="446"/>
      <c r="H42" s="447"/>
    </row>
    <row r="43" customFormat="false" ht="12.75" hidden="true" customHeight="false" outlineLevel="0" collapsed="false">
      <c r="A43" s="445" t="s">
        <v>598</v>
      </c>
      <c r="B43" s="446"/>
      <c r="C43" s="446"/>
      <c r="D43" s="446"/>
      <c r="E43" s="446"/>
      <c r="F43" s="446"/>
      <c r="G43" s="446"/>
      <c r="H43" s="447"/>
    </row>
    <row r="44" customFormat="false" ht="24" hidden="true" customHeight="false" outlineLevel="0" collapsed="false">
      <c r="A44" s="445" t="s">
        <v>549</v>
      </c>
      <c r="B44" s="446"/>
      <c r="C44" s="446"/>
      <c r="D44" s="446"/>
      <c r="E44" s="446"/>
      <c r="F44" s="446"/>
      <c r="G44" s="446"/>
      <c r="H44" s="447"/>
    </row>
    <row r="45" customFormat="false" ht="12.75" hidden="true" customHeight="false" outlineLevel="0" collapsed="false">
      <c r="A45" s="445" t="s">
        <v>599</v>
      </c>
      <c r="B45" s="446"/>
      <c r="C45" s="446"/>
      <c r="D45" s="446"/>
      <c r="E45" s="446"/>
      <c r="F45" s="446"/>
      <c r="G45" s="446"/>
      <c r="H45" s="447"/>
    </row>
    <row r="46" customFormat="false" ht="25.5" hidden="true" customHeight="false" outlineLevel="0" collapsed="false">
      <c r="A46" s="67" t="s">
        <v>551</v>
      </c>
      <c r="B46" s="440"/>
      <c r="C46" s="440"/>
      <c r="D46" s="440"/>
      <c r="E46" s="440"/>
      <c r="F46" s="440"/>
      <c r="G46" s="440"/>
      <c r="H46" s="441" t="n">
        <f aca="false">H47</f>
        <v>0</v>
      </c>
    </row>
    <row r="47" customFormat="false" ht="24" hidden="true" customHeight="false" outlineLevel="0" collapsed="false">
      <c r="A47" s="445" t="s">
        <v>553</v>
      </c>
      <c r="B47" s="446"/>
      <c r="C47" s="446"/>
      <c r="D47" s="446"/>
      <c r="E47" s="446"/>
      <c r="F47" s="446"/>
      <c r="G47" s="446"/>
      <c r="H47" s="447"/>
    </row>
    <row r="48" customFormat="false" ht="24.75" hidden="true" customHeight="true" outlineLevel="0" collapsed="false">
      <c r="A48" s="67" t="s">
        <v>556</v>
      </c>
      <c r="B48" s="440"/>
      <c r="C48" s="440"/>
      <c r="D48" s="440"/>
      <c r="E48" s="440"/>
      <c r="F48" s="440"/>
      <c r="G48" s="440"/>
      <c r="H48" s="441" t="n">
        <f aca="false">H49</f>
        <v>0</v>
      </c>
    </row>
    <row r="49" customFormat="false" ht="12.75" hidden="true" customHeight="false" outlineLevel="0" collapsed="false">
      <c r="A49" s="445" t="s">
        <v>558</v>
      </c>
      <c r="B49" s="446"/>
      <c r="C49" s="446"/>
      <c r="D49" s="446"/>
      <c r="E49" s="446"/>
      <c r="F49" s="446"/>
      <c r="G49" s="446"/>
      <c r="H49" s="447"/>
    </row>
    <row r="50" customFormat="false" ht="12.75" hidden="false" customHeight="false" outlineLevel="0" collapsed="false">
      <c r="A50" s="67" t="s">
        <v>560</v>
      </c>
      <c r="B50" s="440"/>
      <c r="C50" s="440"/>
      <c r="D50" s="440"/>
      <c r="E50" s="440"/>
      <c r="F50" s="440"/>
      <c r="G50" s="440"/>
      <c r="H50" s="441" t="n">
        <f aca="false">H51+H55</f>
        <v>0</v>
      </c>
    </row>
    <row r="51" customFormat="false" ht="12.75" hidden="false" customHeight="false" outlineLevel="0" collapsed="false">
      <c r="A51" s="443" t="s">
        <v>600</v>
      </c>
      <c r="B51" s="437"/>
      <c r="C51" s="437"/>
      <c r="D51" s="437"/>
      <c r="E51" s="437"/>
      <c r="F51" s="437"/>
      <c r="G51" s="437"/>
      <c r="H51" s="438" t="n">
        <f aca="false">SUM(H54:H54)</f>
        <v>0</v>
      </c>
    </row>
    <row r="52" customFormat="false" ht="12.75" hidden="false" customHeight="false" outlineLevel="0" collapsed="false">
      <c r="A52" s="445" t="s">
        <v>601</v>
      </c>
      <c r="B52" s="446"/>
      <c r="C52" s="446"/>
      <c r="D52" s="446"/>
      <c r="E52" s="446"/>
      <c r="F52" s="446"/>
      <c r="G52" s="446"/>
      <c r="H52" s="447"/>
    </row>
    <row r="53" customFormat="false" ht="12.75" hidden="false" customHeight="false" outlineLevel="0" collapsed="false">
      <c r="A53" s="445" t="s">
        <v>602</v>
      </c>
      <c r="B53" s="446"/>
      <c r="C53" s="446"/>
      <c r="D53" s="446"/>
      <c r="E53" s="446"/>
      <c r="F53" s="446"/>
      <c r="G53" s="446"/>
      <c r="H53" s="447"/>
    </row>
    <row r="54" customFormat="false" ht="12.75" hidden="false" customHeight="false" outlineLevel="0" collapsed="false">
      <c r="A54" s="445" t="s">
        <v>603</v>
      </c>
      <c r="B54" s="446"/>
      <c r="C54" s="446"/>
      <c r="D54" s="446"/>
      <c r="E54" s="446"/>
      <c r="F54" s="446"/>
      <c r="G54" s="446"/>
      <c r="H54" s="447"/>
    </row>
    <row r="55" customFormat="false" ht="24" hidden="false" customHeight="false" outlineLevel="0" collapsed="false">
      <c r="A55" s="443" t="s">
        <v>562</v>
      </c>
      <c r="B55" s="437"/>
      <c r="C55" s="437"/>
      <c r="D55" s="437"/>
      <c r="E55" s="437"/>
      <c r="F55" s="437"/>
      <c r="G55" s="437"/>
      <c r="H55" s="438" t="n">
        <f aca="false">SUM(H56)</f>
        <v>0</v>
      </c>
    </row>
    <row r="56" customFormat="false" ht="12.75" hidden="false" customHeight="false" outlineLevel="0" collapsed="false">
      <c r="A56" s="445" t="s">
        <v>564</v>
      </c>
      <c r="B56" s="446"/>
      <c r="C56" s="446"/>
      <c r="D56" s="446"/>
      <c r="E56" s="446"/>
      <c r="F56" s="446"/>
      <c r="G56" s="446"/>
      <c r="H56" s="447"/>
    </row>
    <row r="57" customFormat="false" ht="15" hidden="false" customHeight="false" outlineLevel="0" collapsed="false">
      <c r="A57" s="41" t="s">
        <v>566</v>
      </c>
      <c r="B57" s="440" t="s">
        <v>194</v>
      </c>
      <c r="C57" s="440" t="s">
        <v>238</v>
      </c>
      <c r="D57" s="440" t="s">
        <v>241</v>
      </c>
      <c r="E57" s="440" t="s">
        <v>942</v>
      </c>
      <c r="F57" s="440" t="s">
        <v>567</v>
      </c>
      <c r="G57" s="440" t="s">
        <v>507</v>
      </c>
      <c r="H57" s="441" t="n">
        <f aca="false">SUM(H58:H59)</f>
        <v>100</v>
      </c>
    </row>
    <row r="58" customFormat="false" ht="12.75" hidden="false" customHeight="false" outlineLevel="0" collapsed="false">
      <c r="A58" s="445" t="s">
        <v>568</v>
      </c>
      <c r="B58" s="446" t="s">
        <v>194</v>
      </c>
      <c r="C58" s="446" t="s">
        <v>238</v>
      </c>
      <c r="D58" s="446" t="s">
        <v>241</v>
      </c>
      <c r="E58" s="446" t="s">
        <v>942</v>
      </c>
      <c r="F58" s="446" t="s">
        <v>567</v>
      </c>
      <c r="G58" s="446" t="s">
        <v>569</v>
      </c>
      <c r="H58" s="447" t="n">
        <f aca="false">расчРезерв!J10</f>
        <v>100</v>
      </c>
    </row>
    <row r="59" customFormat="false" ht="12.75" hidden="false" customHeight="false" outlineLevel="0" collapsed="false">
      <c r="A59" s="445" t="s">
        <v>570</v>
      </c>
      <c r="B59" s="446"/>
      <c r="C59" s="446"/>
      <c r="D59" s="446"/>
      <c r="E59" s="446"/>
      <c r="F59" s="446"/>
      <c r="G59" s="446"/>
      <c r="H59" s="447"/>
    </row>
    <row r="60" customFormat="false" ht="25.5" hidden="true" customHeight="false" outlineLevel="0" collapsed="false">
      <c r="A60" s="67" t="s">
        <v>572</v>
      </c>
      <c r="B60" s="440"/>
      <c r="C60" s="440"/>
      <c r="D60" s="440"/>
      <c r="E60" s="440"/>
      <c r="F60" s="440"/>
      <c r="G60" s="440"/>
      <c r="H60" s="441" t="n">
        <f aca="false">H61+H63+H69</f>
        <v>0</v>
      </c>
    </row>
    <row r="61" customFormat="false" ht="12.75" hidden="true" customHeight="false" outlineLevel="0" collapsed="false">
      <c r="A61" s="443" t="s">
        <v>573</v>
      </c>
      <c r="B61" s="437"/>
      <c r="C61" s="437"/>
      <c r="D61" s="437"/>
      <c r="E61" s="437"/>
      <c r="F61" s="437"/>
      <c r="G61" s="437"/>
      <c r="H61" s="438" t="n">
        <f aca="false">SUM(H62)</f>
        <v>0</v>
      </c>
    </row>
    <row r="62" customFormat="false" ht="12.75" hidden="true" customHeight="false" outlineLevel="0" collapsed="false">
      <c r="A62" s="445" t="s">
        <v>575</v>
      </c>
      <c r="B62" s="446"/>
      <c r="C62" s="446"/>
      <c r="D62" s="446"/>
      <c r="E62" s="446"/>
      <c r="F62" s="446"/>
      <c r="G62" s="446"/>
      <c r="H62" s="447"/>
    </row>
    <row r="63" customFormat="false" ht="12.75" hidden="true" customHeight="false" outlineLevel="0" collapsed="false">
      <c r="A63" s="443" t="s">
        <v>577</v>
      </c>
      <c r="B63" s="437"/>
      <c r="C63" s="437"/>
      <c r="D63" s="437"/>
      <c r="E63" s="437"/>
      <c r="F63" s="437"/>
      <c r="G63" s="437"/>
      <c r="H63" s="438" t="n">
        <f aca="false">SUM(H64:H68)</f>
        <v>0</v>
      </c>
    </row>
    <row r="64" customFormat="false" ht="12.75" hidden="true" customHeight="false" outlineLevel="0" collapsed="false">
      <c r="A64" s="445" t="s">
        <v>604</v>
      </c>
      <c r="B64" s="446"/>
      <c r="C64" s="446"/>
      <c r="D64" s="446"/>
      <c r="E64" s="446"/>
      <c r="F64" s="446"/>
      <c r="G64" s="446"/>
      <c r="H64" s="447"/>
    </row>
    <row r="65" customFormat="false" ht="12.75" hidden="true" customHeight="false" outlineLevel="0" collapsed="false">
      <c r="A65" s="445" t="s">
        <v>605</v>
      </c>
      <c r="B65" s="446"/>
      <c r="C65" s="446"/>
      <c r="D65" s="446"/>
      <c r="E65" s="446"/>
      <c r="F65" s="446"/>
      <c r="G65" s="446"/>
      <c r="H65" s="447"/>
    </row>
    <row r="66" customFormat="false" ht="12.75" hidden="true" customHeight="false" outlineLevel="0" collapsed="false">
      <c r="A66" s="445" t="s">
        <v>606</v>
      </c>
      <c r="B66" s="446"/>
      <c r="C66" s="446"/>
      <c r="D66" s="446"/>
      <c r="E66" s="446"/>
      <c r="F66" s="446"/>
      <c r="G66" s="446"/>
      <c r="H66" s="447"/>
    </row>
    <row r="67" customFormat="false" ht="12.75" hidden="true" customHeight="false" outlineLevel="0" collapsed="false">
      <c r="A67" s="445" t="s">
        <v>579</v>
      </c>
      <c r="B67" s="446"/>
      <c r="C67" s="446"/>
      <c r="D67" s="446"/>
      <c r="E67" s="446"/>
      <c r="F67" s="446"/>
      <c r="G67" s="446"/>
      <c r="H67" s="447"/>
    </row>
    <row r="68" customFormat="false" ht="12.75" hidden="true" customHeight="false" outlineLevel="0" collapsed="false">
      <c r="A68" s="445" t="s">
        <v>581</v>
      </c>
      <c r="B68" s="446"/>
      <c r="C68" s="446"/>
      <c r="D68" s="446"/>
      <c r="E68" s="446"/>
      <c r="F68" s="446"/>
      <c r="G68" s="446"/>
      <c r="H68" s="447"/>
    </row>
    <row r="69" customFormat="false" ht="24" hidden="true" customHeight="false" outlineLevel="0" collapsed="false">
      <c r="A69" s="454" t="s">
        <v>583</v>
      </c>
      <c r="B69" s="455"/>
      <c r="C69" s="455"/>
      <c r="D69" s="455"/>
      <c r="E69" s="455"/>
      <c r="F69" s="455"/>
      <c r="G69" s="455"/>
      <c r="H69" s="456" t="n">
        <f aca="false">H70</f>
        <v>0</v>
      </c>
    </row>
    <row r="70" customFormat="false" ht="30" hidden="true" customHeight="true" outlineLevel="0" collapsed="false">
      <c r="A70" s="457" t="s">
        <v>585</v>
      </c>
      <c r="B70" s="458"/>
      <c r="C70" s="458"/>
      <c r="D70" s="458"/>
      <c r="E70" s="458"/>
      <c r="F70" s="458"/>
      <c r="G70" s="458"/>
      <c r="H70" s="459"/>
    </row>
    <row r="71" customFormat="false" ht="15" hidden="true" customHeight="false" outlineLevel="0" collapsed="false">
      <c r="A71" s="41" t="s">
        <v>587</v>
      </c>
      <c r="B71" s="440"/>
      <c r="C71" s="440"/>
      <c r="D71" s="440"/>
      <c r="E71" s="440"/>
      <c r="F71" s="440"/>
      <c r="G71" s="440"/>
      <c r="H71" s="441" t="n">
        <f aca="false">H72</f>
        <v>0</v>
      </c>
    </row>
    <row r="72" customFormat="false" ht="12.75" hidden="true" customHeight="false" outlineLevel="0" collapsed="false">
      <c r="A72" s="445" t="s">
        <v>588</v>
      </c>
      <c r="B72" s="446"/>
      <c r="C72" s="446"/>
      <c r="D72" s="446"/>
      <c r="E72" s="446"/>
      <c r="F72" s="446"/>
      <c r="G72" s="446"/>
      <c r="H72" s="447"/>
    </row>
    <row r="73" customFormat="false" ht="15" hidden="false" customHeight="false" outlineLevel="0" collapsed="false">
      <c r="A73" s="460" t="s">
        <v>607</v>
      </c>
      <c r="B73" s="461" t="s">
        <v>194</v>
      </c>
      <c r="C73" s="461" t="s">
        <v>238</v>
      </c>
      <c r="D73" s="461" t="s">
        <v>241</v>
      </c>
      <c r="E73" s="461" t="s">
        <v>227</v>
      </c>
      <c r="F73" s="461" t="s">
        <v>507</v>
      </c>
      <c r="G73" s="461" t="s">
        <v>507</v>
      </c>
      <c r="H73" s="438" t="n">
        <f aca="false">H58</f>
        <v>100</v>
      </c>
    </row>
    <row r="74" customFormat="false" ht="15" hidden="false" customHeight="false" outlineLevel="0" collapsed="false">
      <c r="A74" s="460" t="s">
        <v>590</v>
      </c>
      <c r="B74" s="461"/>
      <c r="C74" s="461"/>
      <c r="D74" s="461"/>
      <c r="E74" s="461"/>
      <c r="F74" s="461" t="s">
        <v>507</v>
      </c>
      <c r="G74" s="461" t="s">
        <v>507</v>
      </c>
      <c r="H74" s="438" t="n">
        <f aca="false">H71+H60+H57+H50+H48+H46+H26+H17</f>
        <v>100</v>
      </c>
    </row>
    <row r="76" customFormat="false" ht="15" hidden="false" customHeight="false" outlineLevel="0" collapsed="false">
      <c r="A76" s="462"/>
      <c r="B76" s="463"/>
      <c r="C76" s="463"/>
      <c r="D76" s="463"/>
      <c r="E76" s="463"/>
      <c r="F76" s="463"/>
      <c r="G76" s="463"/>
      <c r="H76" s="464"/>
    </row>
    <row r="77" customFormat="false" ht="12.75" hidden="false" customHeight="false" outlineLevel="0" collapsed="false">
      <c r="A77" s="465" t="s">
        <v>591</v>
      </c>
      <c r="B77" s="465"/>
      <c r="C77" s="465"/>
      <c r="D77" s="465" t="s">
        <v>592</v>
      </c>
    </row>
  </sheetData>
  <mergeCells count="21">
    <mergeCell ref="D1:H1"/>
    <mergeCell ref="D2:H2"/>
    <mergeCell ref="J2:K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E9:F9"/>
    <mergeCell ref="G9:H9"/>
    <mergeCell ref="E10:F10"/>
    <mergeCell ref="G10:H10"/>
    <mergeCell ref="E11:F11"/>
    <mergeCell ref="G11:H11"/>
    <mergeCell ref="A14:A15"/>
    <mergeCell ref="B14:G14"/>
    <mergeCell ref="H14:H1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56"/>
    <col collapsed="false" customWidth="true" hidden="false" outlineLevel="0" max="3" min="3" style="0" width="11.13"/>
    <col collapsed="false" customWidth="true" hidden="false" outlineLevel="0" max="4" min="4" style="0" width="8.7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7" min="7" style="0" width="8.14"/>
    <col collapsed="false" customWidth="true" hidden="false" outlineLevel="0" max="8" min="8" style="0" width="6.85"/>
    <col collapsed="false" customWidth="true" hidden="false" outlineLevel="0" max="10" min="9" style="0" width="9.7"/>
  </cols>
  <sheetData>
    <row r="1" customFormat="false" ht="15" hidden="false" customHeight="false" outlineLevel="0" collapsed="false">
      <c r="A1" s="466" t="s">
        <v>239</v>
      </c>
      <c r="B1" s="466"/>
      <c r="C1" s="466"/>
      <c r="D1" s="466"/>
      <c r="E1" s="466"/>
      <c r="F1" s="466"/>
      <c r="G1" s="466"/>
      <c r="H1" s="466"/>
      <c r="I1" s="466"/>
      <c r="J1" s="466"/>
    </row>
    <row r="3" customFormat="false" ht="12.75" hidden="false" customHeight="false" outlineLevel="0" collapsed="false">
      <c r="A3" s="486" t="s">
        <v>608</v>
      </c>
      <c r="B3" s="486"/>
      <c r="C3" s="486"/>
      <c r="D3" s="486"/>
      <c r="E3" s="486"/>
      <c r="F3" s="486"/>
      <c r="G3" s="486"/>
      <c r="H3" s="486"/>
      <c r="I3" s="486"/>
      <c r="J3" s="486"/>
    </row>
    <row r="4" customFormat="false" ht="15" hidden="false" customHeight="true" outlineLevel="0" collapsed="false">
      <c r="A4" s="470" t="str">
        <f aca="false">'СВОД смет'!A7:H7</f>
        <v>на 2018 год</v>
      </c>
      <c r="B4" s="470"/>
      <c r="C4" s="470"/>
      <c r="D4" s="470"/>
      <c r="E4" s="470"/>
      <c r="F4" s="470"/>
      <c r="G4" s="470"/>
      <c r="H4" s="470"/>
      <c r="I4" s="470"/>
      <c r="J4" s="470"/>
    </row>
    <row r="5" customFormat="false" ht="15" hidden="false" customHeight="true" outlineLevel="0" collapsed="false">
      <c r="A5" s="472"/>
      <c r="B5" s="472"/>
      <c r="C5" s="472"/>
      <c r="D5" s="472"/>
      <c r="E5" s="472"/>
      <c r="F5" s="472"/>
      <c r="G5" s="472"/>
      <c r="H5" s="472"/>
      <c r="I5" s="472"/>
      <c r="J5" s="472"/>
    </row>
    <row r="6" customFormat="false" ht="12.75" hidden="false" customHeight="false" outlineLevel="0" collapsed="false">
      <c r="A6" s="521" t="s">
        <v>841</v>
      </c>
      <c r="B6" s="521"/>
      <c r="C6" s="521"/>
      <c r="D6" s="521"/>
      <c r="E6" s="521"/>
      <c r="F6" s="521"/>
      <c r="G6" s="521"/>
      <c r="H6" s="521"/>
      <c r="I6" s="521"/>
      <c r="J6" s="521"/>
    </row>
    <row r="7" customFormat="false" ht="22.5" hidden="false" customHeight="true" outlineLevel="0" collapsed="false">
      <c r="A7" s="481" t="s">
        <v>381</v>
      </c>
      <c r="B7" s="481" t="s">
        <v>939</v>
      </c>
      <c r="C7" s="481"/>
      <c r="D7" s="481"/>
      <c r="E7" s="481"/>
      <c r="F7" s="478" t="s">
        <v>503</v>
      </c>
      <c r="G7" s="481" t="s">
        <v>614</v>
      </c>
      <c r="H7" s="481" t="s">
        <v>644</v>
      </c>
      <c r="I7" s="481"/>
      <c r="J7" s="481"/>
    </row>
    <row r="8" customFormat="false" ht="12.75" hidden="false" customHeight="false" outlineLevel="0" collapsed="false">
      <c r="A8" s="522" t="n">
        <v>1</v>
      </c>
      <c r="B8" s="522" t="n">
        <v>2</v>
      </c>
      <c r="C8" s="522"/>
      <c r="D8" s="522"/>
      <c r="E8" s="522"/>
      <c r="F8" s="489" t="n">
        <v>3</v>
      </c>
      <c r="G8" s="489" t="n">
        <v>4</v>
      </c>
      <c r="H8" s="522" t="n">
        <v>5</v>
      </c>
      <c r="I8" s="522"/>
      <c r="J8" s="522"/>
    </row>
    <row r="9" customFormat="false" ht="36.75" hidden="false" customHeight="true" outlineLevel="0" collapsed="false">
      <c r="A9" s="489" t="n">
        <v>1</v>
      </c>
      <c r="B9" s="748" t="s">
        <v>943</v>
      </c>
      <c r="C9" s="748"/>
      <c r="D9" s="748"/>
      <c r="E9" s="748"/>
      <c r="F9" s="481" t="n">
        <v>290</v>
      </c>
      <c r="G9" s="478" t="s">
        <v>688</v>
      </c>
      <c r="H9" s="715" t="n">
        <v>100</v>
      </c>
      <c r="I9" s="715"/>
      <c r="J9" s="715"/>
    </row>
    <row r="10" customFormat="false" ht="12.75" hidden="false" customHeight="false" outlineLevel="0" collapsed="false">
      <c r="A10" s="503" t="s">
        <v>855</v>
      </c>
      <c r="B10" s="503"/>
      <c r="C10" s="503"/>
      <c r="D10" s="503"/>
      <c r="E10" s="503"/>
      <c r="F10" s="503"/>
      <c r="G10" s="503"/>
      <c r="H10" s="503"/>
      <c r="I10" s="503"/>
      <c r="J10" s="504" t="n">
        <f aca="false">H9</f>
        <v>100</v>
      </c>
    </row>
    <row r="11" customFormat="false" ht="12.75" hidden="false" customHeight="false" outlineLevel="0" collapsed="false">
      <c r="A11" s="498"/>
      <c r="B11" s="498"/>
      <c r="C11" s="498"/>
      <c r="D11" s="498"/>
      <c r="E11" s="498"/>
      <c r="F11" s="498"/>
      <c r="G11" s="498"/>
      <c r="H11" s="498"/>
      <c r="I11" s="498"/>
      <c r="J11" s="333"/>
    </row>
    <row r="12" customFormat="false" ht="12.75" hidden="false" customHeight="false" outlineLevel="0" collapsed="false">
      <c r="A12" s="498"/>
      <c r="B12" s="498"/>
      <c r="C12" s="498"/>
      <c r="D12" s="498"/>
      <c r="E12" s="498"/>
      <c r="F12" s="498"/>
      <c r="G12" s="498"/>
      <c r="H12" s="498"/>
      <c r="I12" s="498"/>
      <c r="J12" s="333"/>
    </row>
    <row r="13" customFormat="false" ht="12.75" hidden="false" customHeight="false" outlineLevel="0" collapsed="false">
      <c r="B13" s="505" t="s">
        <v>632</v>
      </c>
      <c r="C13" s="505"/>
      <c r="D13" s="505"/>
      <c r="E13" s="506"/>
      <c r="F13" s="507"/>
      <c r="G13" s="507"/>
      <c r="H13" s="506"/>
      <c r="I13" s="507" t="str">
        <f aca="false">расчВДЛ!H23</f>
        <v>Н.В. Ипполитова</v>
      </c>
      <c r="J13" s="507"/>
    </row>
    <row r="14" customFormat="false" ht="12.75" hidden="false" customHeight="true" outlineLevel="0" collapsed="false">
      <c r="B14" s="508" t="s">
        <v>487</v>
      </c>
      <c r="C14" s="508"/>
      <c r="D14" s="508"/>
      <c r="E14" s="509"/>
      <c r="F14" s="510" t="s">
        <v>489</v>
      </c>
      <c r="G14" s="510"/>
      <c r="H14" s="509"/>
      <c r="I14" s="510" t="s">
        <v>490</v>
      </c>
      <c r="J14" s="510"/>
    </row>
    <row r="15" customFormat="false" ht="12.75" hidden="false" customHeight="false" outlineLevel="0" collapsed="false">
      <c r="B15" s="505" t="str">
        <f aca="false">расчВДЛ!A25</f>
        <v>Исполнитель: финансист</v>
      </c>
      <c r="C15" s="505"/>
      <c r="D15" s="505"/>
      <c r="E15" s="506"/>
      <c r="F15" s="507"/>
      <c r="G15" s="507"/>
      <c r="H15" s="506"/>
      <c r="I15" s="507" t="str">
        <f aca="false">расчВДЛ!H25</f>
        <v>Е.Н. Рыбалка</v>
      </c>
      <c r="J15" s="507"/>
    </row>
    <row r="16" customFormat="false" ht="12.75" hidden="false" customHeight="false" outlineLevel="0" collapsed="false">
      <c r="B16" s="508" t="s">
        <v>487</v>
      </c>
      <c r="C16" s="508"/>
      <c r="D16" s="508"/>
      <c r="E16" s="509"/>
      <c r="F16" s="510" t="s">
        <v>489</v>
      </c>
      <c r="G16" s="510"/>
      <c r="H16" s="509"/>
      <c r="I16" s="510" t="s">
        <v>490</v>
      </c>
      <c r="J16" s="510"/>
    </row>
  </sheetData>
  <mergeCells count="23">
    <mergeCell ref="A1:J1"/>
    <mergeCell ref="A3:J3"/>
    <mergeCell ref="A4:J4"/>
    <mergeCell ref="A6:J6"/>
    <mergeCell ref="B7:E7"/>
    <mergeCell ref="H7:J7"/>
    <mergeCell ref="B8:E8"/>
    <mergeCell ref="H8:J8"/>
    <mergeCell ref="B9:E9"/>
    <mergeCell ref="H9:J9"/>
    <mergeCell ref="A10:I10"/>
    <mergeCell ref="B13:D13"/>
    <mergeCell ref="F13:G13"/>
    <mergeCell ref="I13:J13"/>
    <mergeCell ref="B14:D14"/>
    <mergeCell ref="F14:G14"/>
    <mergeCell ref="I14:J14"/>
    <mergeCell ref="B15:D15"/>
    <mergeCell ref="F15:G15"/>
    <mergeCell ref="I15:J15"/>
    <mergeCell ref="B16:D16"/>
    <mergeCell ref="F16:G16"/>
    <mergeCell ref="I16:J1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60" activeCellId="0" sqref="A60:H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3" min="2" style="0" width="3.56"/>
    <col collapsed="false" customWidth="true" hidden="false" outlineLevel="0" max="4" min="4" style="0" width="11.42"/>
    <col collapsed="false" customWidth="true" hidden="false" outlineLevel="0" max="7" min="5" style="0" width="5.71"/>
    <col collapsed="false" customWidth="true" hidden="false" outlineLevel="0" max="8" min="8" style="0" width="8.28"/>
  </cols>
  <sheetData>
    <row r="1" s="404" customFormat="true" ht="17.25" hidden="false" customHeight="true" outlineLevel="0" collapsed="false">
      <c r="A1" s="403"/>
      <c r="D1" s="405" t="s">
        <v>484</v>
      </c>
      <c r="E1" s="405"/>
      <c r="F1" s="405"/>
      <c r="G1" s="405"/>
      <c r="H1" s="405"/>
    </row>
    <row r="2" s="404" customFormat="true" ht="17.25" hidden="false" customHeight="true" outlineLevel="0" collapsed="false">
      <c r="A2" s="406"/>
      <c r="B2" s="406"/>
      <c r="C2" s="406"/>
      <c r="D2" s="407" t="s">
        <v>485</v>
      </c>
      <c r="E2" s="407"/>
      <c r="F2" s="407"/>
      <c r="G2" s="407"/>
      <c r="H2" s="407"/>
      <c r="J2" s="408" t="s">
        <v>486</v>
      </c>
      <c r="K2" s="408"/>
      <c r="L2" s="409"/>
    </row>
    <row r="3" s="404" customFormat="true" ht="12" hidden="false" customHeight="true" outlineLevel="0" collapsed="false">
      <c r="A3" s="410"/>
      <c r="B3" s="410"/>
      <c r="C3" s="410"/>
      <c r="D3" s="411" t="s">
        <v>487</v>
      </c>
      <c r="E3" s="411"/>
      <c r="F3" s="411"/>
      <c r="G3" s="411"/>
      <c r="H3" s="411"/>
      <c r="L3" s="410"/>
    </row>
    <row r="4" s="404" customFormat="true" ht="17.25" hidden="false" customHeight="true" outlineLevel="0" collapsed="false">
      <c r="D4" s="412"/>
      <c r="E4" s="412"/>
      <c r="F4" s="412" t="s">
        <v>488</v>
      </c>
      <c r="G4" s="412"/>
      <c r="H4" s="412"/>
    </row>
    <row r="5" s="404" customFormat="true" ht="10.5" hidden="false" customHeight="true" outlineLevel="0" collapsed="false">
      <c r="A5" s="413"/>
      <c r="D5" s="411" t="s">
        <v>489</v>
      </c>
      <c r="E5" s="411"/>
      <c r="F5" s="411" t="s">
        <v>490</v>
      </c>
      <c r="G5" s="411"/>
      <c r="H5" s="411"/>
    </row>
    <row r="6" s="404" customFormat="true" ht="15" hidden="false" customHeight="true" outlineLevel="0" collapsed="false">
      <c r="A6" s="414" t="s">
        <v>491</v>
      </c>
      <c r="B6" s="414"/>
      <c r="C6" s="414"/>
      <c r="D6" s="414"/>
      <c r="E6" s="414"/>
      <c r="F6" s="414"/>
      <c r="G6" s="414"/>
      <c r="H6" s="414"/>
      <c r="I6" s="415"/>
      <c r="J6" s="415"/>
      <c r="K6" s="415"/>
      <c r="L6" s="415"/>
    </row>
    <row r="7" s="404" customFormat="true" ht="15" hidden="false" customHeight="true" outlineLevel="0" collapsed="false">
      <c r="A7" s="414" t="str">
        <f aca="false">'СВОД смет'!A7:H7</f>
        <v>на 2018 год</v>
      </c>
      <c r="B7" s="414"/>
      <c r="C7" s="414"/>
      <c r="D7" s="414"/>
      <c r="E7" s="414"/>
      <c r="F7" s="414"/>
      <c r="G7" s="414"/>
      <c r="H7" s="414"/>
      <c r="I7" s="416"/>
      <c r="J7" s="416"/>
      <c r="K7" s="416"/>
      <c r="L7" s="417"/>
    </row>
    <row r="8" s="404" customFormat="true" ht="13.5" hidden="false" customHeight="true" outlineLevel="0" collapsed="false">
      <c r="A8" s="418"/>
      <c r="B8" s="418"/>
      <c r="C8" s="418"/>
      <c r="D8" s="418"/>
      <c r="E8" s="419"/>
      <c r="F8" s="419"/>
      <c r="G8" s="420" t="s">
        <v>492</v>
      </c>
      <c r="H8" s="420"/>
      <c r="I8" s="418"/>
      <c r="J8" s="418"/>
      <c r="K8" s="418"/>
      <c r="L8" s="421"/>
    </row>
    <row r="9" s="404" customFormat="true" ht="13.5" hidden="false" customHeight="true" outlineLevel="0" collapsed="false">
      <c r="A9" s="422" t="s">
        <v>493</v>
      </c>
      <c r="B9" s="417"/>
      <c r="C9" s="417"/>
      <c r="D9" s="417"/>
      <c r="E9" s="423" t="s">
        <v>494</v>
      </c>
      <c r="F9" s="423"/>
      <c r="G9" s="424" t="n">
        <v>4109076</v>
      </c>
      <c r="H9" s="424"/>
      <c r="I9" s="417"/>
      <c r="J9" s="417"/>
      <c r="K9" s="417"/>
      <c r="L9" s="417"/>
    </row>
    <row r="10" s="404" customFormat="true" ht="13.5" hidden="false" customHeight="true" outlineLevel="0" collapsed="false">
      <c r="A10" s="425" t="s">
        <v>495</v>
      </c>
      <c r="B10" s="426"/>
      <c r="C10" s="426"/>
      <c r="D10" s="426"/>
      <c r="E10" s="423" t="s">
        <v>496</v>
      </c>
      <c r="F10" s="423"/>
      <c r="G10" s="424"/>
      <c r="H10" s="424"/>
      <c r="I10" s="417"/>
      <c r="J10" s="417"/>
      <c r="K10" s="417"/>
      <c r="L10" s="417"/>
    </row>
    <row r="11" s="404" customFormat="true" ht="13.5" hidden="false" customHeight="true" outlineLevel="0" collapsed="false">
      <c r="A11" s="427" t="s">
        <v>497</v>
      </c>
      <c r="B11" s="427"/>
      <c r="C11" s="427"/>
      <c r="D11" s="427"/>
      <c r="E11" s="423" t="s">
        <v>498</v>
      </c>
      <c r="F11" s="423"/>
      <c r="G11" s="424" t="n">
        <v>384</v>
      </c>
      <c r="H11" s="424"/>
      <c r="I11" s="427"/>
      <c r="J11" s="427"/>
      <c r="K11" s="427"/>
      <c r="L11" s="427"/>
    </row>
    <row r="12" s="26" customFormat="true" ht="15" hidden="false" customHeight="false" outlineLevel="0" collapsed="false">
      <c r="A12" s="428" t="s">
        <v>21</v>
      </c>
    </row>
    <row r="13" s="26" customFormat="true" ht="6" hidden="false" customHeight="true" outlineLevel="0" collapsed="false">
      <c r="E13" s="429"/>
      <c r="F13" s="429"/>
      <c r="G13" s="429"/>
      <c r="H13" s="429"/>
    </row>
    <row r="14" s="26" customFormat="true" ht="12.75" hidden="false" customHeight="true" outlineLevel="0" collapsed="false">
      <c r="A14" s="430" t="s">
        <v>499</v>
      </c>
      <c r="B14" s="424" t="s">
        <v>500</v>
      </c>
      <c r="C14" s="424"/>
      <c r="D14" s="424"/>
      <c r="E14" s="424"/>
      <c r="F14" s="424"/>
      <c r="G14" s="424"/>
      <c r="H14" s="431" t="s">
        <v>501</v>
      </c>
    </row>
    <row r="15" customFormat="false" ht="46.5" hidden="false" customHeight="true" outlineLevel="0" collapsed="false">
      <c r="A15" s="430"/>
      <c r="B15" s="432" t="s">
        <v>188</v>
      </c>
      <c r="C15" s="432" t="s">
        <v>189</v>
      </c>
      <c r="D15" s="433" t="s">
        <v>190</v>
      </c>
      <c r="E15" s="432" t="s">
        <v>502</v>
      </c>
      <c r="F15" s="433" t="s">
        <v>503</v>
      </c>
      <c r="G15" s="433" t="s">
        <v>504</v>
      </c>
      <c r="H15" s="431"/>
      <c r="K15" s="435"/>
    </row>
    <row r="16" customFormat="false" ht="15" hidden="false" customHeight="false" outlineLevel="0" collapsed="false">
      <c r="A16" s="436" t="s">
        <v>506</v>
      </c>
      <c r="B16" s="437"/>
      <c r="C16" s="437"/>
      <c r="D16" s="437"/>
      <c r="E16" s="437"/>
      <c r="F16" s="437" t="s">
        <v>214</v>
      </c>
      <c r="G16" s="437" t="s">
        <v>507</v>
      </c>
      <c r="H16" s="438" t="n">
        <f aca="false">H17+H26+H46+H48+H50+H57</f>
        <v>34</v>
      </c>
      <c r="J16" s="439"/>
      <c r="K16" s="435"/>
    </row>
    <row r="17" customFormat="false" ht="12.75" hidden="false" customHeight="false" outlineLevel="0" collapsed="false">
      <c r="A17" s="67" t="s">
        <v>508</v>
      </c>
      <c r="B17" s="440"/>
      <c r="C17" s="440"/>
      <c r="D17" s="440"/>
      <c r="E17" s="440"/>
      <c r="F17" s="440"/>
      <c r="G17" s="440"/>
      <c r="H17" s="441" t="n">
        <f aca="false">H18+H19+H25</f>
        <v>0</v>
      </c>
      <c r="J17" s="442"/>
      <c r="K17" s="442"/>
    </row>
    <row r="18" customFormat="false" ht="15" hidden="false" customHeight="false" outlineLevel="0" collapsed="false">
      <c r="A18" s="443" t="s">
        <v>510</v>
      </c>
      <c r="B18" s="437"/>
      <c r="C18" s="437"/>
      <c r="D18" s="437"/>
      <c r="E18" s="440"/>
      <c r="F18" s="437"/>
      <c r="G18" s="437"/>
      <c r="H18" s="438"/>
      <c r="J18" s="444"/>
      <c r="K18" s="444"/>
      <c r="L18" s="186"/>
    </row>
    <row r="19" customFormat="false" ht="15" hidden="false" customHeight="false" outlineLevel="0" collapsed="false">
      <c r="A19" s="443" t="s">
        <v>512</v>
      </c>
      <c r="B19" s="437"/>
      <c r="C19" s="437"/>
      <c r="D19" s="437"/>
      <c r="E19" s="437"/>
      <c r="F19" s="437"/>
      <c r="G19" s="437"/>
      <c r="H19" s="438" t="n">
        <f aca="false">SUM(H20:H24)</f>
        <v>0</v>
      </c>
      <c r="J19" s="444"/>
      <c r="K19" s="444"/>
      <c r="L19" s="186"/>
    </row>
    <row r="20" customFormat="false" ht="12.75" hidden="false" customHeight="false" outlineLevel="0" collapsed="false">
      <c r="A20" s="445" t="s">
        <v>514</v>
      </c>
      <c r="B20" s="446"/>
      <c r="C20" s="446"/>
      <c r="D20" s="446"/>
      <c r="E20" s="446"/>
      <c r="F20" s="446"/>
      <c r="G20" s="446"/>
      <c r="H20" s="447"/>
    </row>
    <row r="21" customFormat="false" ht="12.75" hidden="false" customHeight="false" outlineLevel="0" collapsed="false">
      <c r="A21" s="445" t="s">
        <v>515</v>
      </c>
      <c r="B21" s="446"/>
      <c r="C21" s="446"/>
      <c r="D21" s="446"/>
      <c r="E21" s="446"/>
      <c r="F21" s="446"/>
      <c r="G21" s="446"/>
      <c r="H21" s="447"/>
    </row>
    <row r="22" customFormat="false" ht="12.75" hidden="false" customHeight="false" outlineLevel="0" collapsed="false">
      <c r="A22" s="445" t="s">
        <v>517</v>
      </c>
      <c r="B22" s="446"/>
      <c r="C22" s="446"/>
      <c r="D22" s="446"/>
      <c r="E22" s="446"/>
      <c r="F22" s="446"/>
      <c r="G22" s="446"/>
      <c r="H22" s="447"/>
    </row>
    <row r="23" customFormat="false" ht="12.75" hidden="false" customHeight="false" outlineLevel="0" collapsed="false">
      <c r="A23" s="68" t="s">
        <v>520</v>
      </c>
      <c r="B23" s="446"/>
      <c r="C23" s="446"/>
      <c r="D23" s="446"/>
      <c r="E23" s="446"/>
      <c r="F23" s="446"/>
      <c r="G23" s="446"/>
      <c r="H23" s="447"/>
    </row>
    <row r="24" customFormat="false" ht="12.75" hidden="false" customHeight="false" outlineLevel="0" collapsed="false">
      <c r="A24" s="445" t="s">
        <v>523</v>
      </c>
      <c r="B24" s="446"/>
      <c r="C24" s="446"/>
      <c r="D24" s="446"/>
      <c r="E24" s="446"/>
      <c r="F24" s="446"/>
      <c r="G24" s="446"/>
      <c r="H24" s="447"/>
    </row>
    <row r="25" customFormat="false" ht="15" hidden="false" customHeight="false" outlineLevel="0" collapsed="false">
      <c r="A25" s="443" t="s">
        <v>524</v>
      </c>
      <c r="B25" s="437"/>
      <c r="C25" s="437"/>
      <c r="D25" s="437"/>
      <c r="E25" s="437"/>
      <c r="F25" s="437"/>
      <c r="G25" s="437"/>
      <c r="H25" s="438"/>
      <c r="J25" s="444"/>
      <c r="K25" s="444"/>
    </row>
    <row r="26" customFormat="false" ht="12.75" hidden="false" customHeight="false" outlineLevel="0" collapsed="false">
      <c r="A26" s="67" t="s">
        <v>526</v>
      </c>
      <c r="B26" s="440" t="s">
        <v>194</v>
      </c>
      <c r="C26" s="440" t="s">
        <v>243</v>
      </c>
      <c r="D26" s="440" t="s">
        <v>247</v>
      </c>
      <c r="E26" s="440" t="s">
        <v>638</v>
      </c>
      <c r="F26" s="440" t="s">
        <v>527</v>
      </c>
      <c r="G26" s="440" t="s">
        <v>507</v>
      </c>
      <c r="H26" s="441" t="n">
        <f aca="false">H27+H28+H30+H34+H39</f>
        <v>34</v>
      </c>
      <c r="J26" s="435"/>
      <c r="K26" s="435"/>
    </row>
    <row r="27" customFormat="false" ht="12.75" hidden="false" customHeight="false" outlineLevel="0" collapsed="false">
      <c r="A27" s="443" t="s">
        <v>528</v>
      </c>
      <c r="B27" s="437" t="s">
        <v>194</v>
      </c>
      <c r="C27" s="437" t="s">
        <v>243</v>
      </c>
      <c r="D27" s="437" t="s">
        <v>247</v>
      </c>
      <c r="E27" s="437" t="s">
        <v>638</v>
      </c>
      <c r="F27" s="437" t="s">
        <v>529</v>
      </c>
      <c r="G27" s="437" t="s">
        <v>507</v>
      </c>
      <c r="H27" s="438" t="n">
        <f aca="false">расчАдмПр!I10</f>
        <v>34</v>
      </c>
      <c r="J27" s="435"/>
      <c r="K27" s="435"/>
    </row>
    <row r="28" customFormat="false" ht="12.75" hidden="false" customHeight="false" outlineLevel="0" collapsed="false">
      <c r="A28" s="443" t="s">
        <v>530</v>
      </c>
      <c r="B28" s="437"/>
      <c r="C28" s="437"/>
      <c r="D28" s="437"/>
      <c r="E28" s="437"/>
      <c r="F28" s="437"/>
      <c r="G28" s="437"/>
      <c r="H28" s="438" t="n">
        <f aca="false">SUM(H29:H29)</f>
        <v>0</v>
      </c>
    </row>
    <row r="29" customFormat="false" ht="12.75" hidden="false" customHeight="false" outlineLevel="0" collapsed="false">
      <c r="A29" s="445" t="s">
        <v>531</v>
      </c>
      <c r="B29" s="446"/>
      <c r="C29" s="446"/>
      <c r="D29" s="446"/>
      <c r="E29" s="446"/>
      <c r="F29" s="446"/>
      <c r="G29" s="446"/>
      <c r="H29" s="447"/>
    </row>
    <row r="30" customFormat="false" ht="12.75" hidden="false" customHeight="false" outlineLevel="0" collapsed="false">
      <c r="A30" s="443" t="s">
        <v>532</v>
      </c>
      <c r="B30" s="437"/>
      <c r="C30" s="437"/>
      <c r="D30" s="437"/>
      <c r="E30" s="437"/>
      <c r="F30" s="437"/>
      <c r="G30" s="437"/>
      <c r="H30" s="438" t="n">
        <f aca="false">SUM(H31:H33)</f>
        <v>0</v>
      </c>
    </row>
    <row r="31" customFormat="false" ht="12.75" hidden="false" customHeight="false" outlineLevel="0" collapsed="false">
      <c r="A31" s="445" t="s">
        <v>534</v>
      </c>
      <c r="B31" s="446"/>
      <c r="C31" s="446"/>
      <c r="D31" s="446"/>
      <c r="E31" s="446"/>
      <c r="F31" s="446"/>
      <c r="G31" s="446"/>
      <c r="H31" s="447"/>
    </row>
    <row r="32" customFormat="false" ht="12.75" hidden="false" customHeight="false" outlineLevel="0" collapsed="false">
      <c r="A32" s="445" t="s">
        <v>535</v>
      </c>
      <c r="B32" s="446"/>
      <c r="C32" s="446"/>
      <c r="D32" s="446"/>
      <c r="E32" s="446"/>
      <c r="F32" s="446"/>
      <c r="G32" s="446"/>
      <c r="H32" s="447"/>
    </row>
    <row r="33" customFormat="false" ht="12.75" hidden="false" customHeight="false" outlineLevel="0" collapsed="false">
      <c r="A33" s="445" t="s">
        <v>536</v>
      </c>
      <c r="B33" s="446"/>
      <c r="C33" s="446"/>
      <c r="D33" s="446"/>
      <c r="E33" s="446"/>
      <c r="F33" s="446"/>
      <c r="G33" s="446"/>
      <c r="H33" s="447"/>
    </row>
    <row r="34" customFormat="false" ht="12.75" hidden="true" customHeight="false" outlineLevel="0" collapsed="false">
      <c r="A34" s="443" t="s">
        <v>537</v>
      </c>
      <c r="B34" s="437"/>
      <c r="C34" s="437"/>
      <c r="D34" s="437"/>
      <c r="E34" s="437"/>
      <c r="F34" s="437"/>
      <c r="G34" s="437"/>
      <c r="H34" s="438" t="n">
        <f aca="false">SUM(H35:H38)</f>
        <v>0</v>
      </c>
    </row>
    <row r="35" customFormat="false" ht="12.75" hidden="true" customHeight="false" outlineLevel="0" collapsed="false">
      <c r="A35" s="68" t="s">
        <v>595</v>
      </c>
      <c r="B35" s="446"/>
      <c r="C35" s="446"/>
      <c r="D35" s="446"/>
      <c r="E35" s="446"/>
      <c r="F35" s="446"/>
      <c r="G35" s="448"/>
      <c r="H35" s="447"/>
    </row>
    <row r="36" customFormat="false" ht="12.75" hidden="true" customHeight="false" outlineLevel="0" collapsed="false">
      <c r="A36" s="445" t="s">
        <v>539</v>
      </c>
      <c r="B36" s="446"/>
      <c r="C36" s="446"/>
      <c r="D36" s="446"/>
      <c r="E36" s="446"/>
      <c r="F36" s="446"/>
      <c r="G36" s="446"/>
      <c r="H36" s="447"/>
    </row>
    <row r="37" customFormat="false" ht="12.75" hidden="true" customHeight="false" outlineLevel="0" collapsed="false">
      <c r="A37" s="68" t="s">
        <v>541</v>
      </c>
      <c r="B37" s="446"/>
      <c r="C37" s="446"/>
      <c r="D37" s="446"/>
      <c r="E37" s="446"/>
      <c r="F37" s="446"/>
      <c r="G37" s="448"/>
      <c r="H37" s="447"/>
    </row>
    <row r="38" customFormat="false" ht="12.75" hidden="true" customHeight="false" outlineLevel="0" collapsed="false">
      <c r="A38" s="445" t="s">
        <v>596</v>
      </c>
      <c r="B38" s="446"/>
      <c r="C38" s="446"/>
      <c r="D38" s="446"/>
      <c r="E38" s="446"/>
      <c r="F38" s="446"/>
      <c r="G38" s="446"/>
      <c r="H38" s="447"/>
    </row>
    <row r="39" customFormat="false" ht="12.75" hidden="true" customHeight="false" outlineLevel="0" collapsed="false">
      <c r="A39" s="449" t="s">
        <v>544</v>
      </c>
      <c r="B39" s="450"/>
      <c r="C39" s="450"/>
      <c r="D39" s="450"/>
      <c r="E39" s="450"/>
      <c r="F39" s="450"/>
      <c r="G39" s="450"/>
      <c r="H39" s="438" t="n">
        <f aca="false">SUM(H40:H45)</f>
        <v>0</v>
      </c>
    </row>
    <row r="40" customFormat="false" ht="12.75" hidden="true" customHeight="false" outlineLevel="0" collapsed="false">
      <c r="A40" s="68" t="s">
        <v>597</v>
      </c>
      <c r="B40" s="446"/>
      <c r="C40" s="446"/>
      <c r="D40" s="446"/>
      <c r="E40" s="446"/>
      <c r="F40" s="446"/>
      <c r="G40" s="448"/>
      <c r="H40" s="447"/>
    </row>
    <row r="41" customFormat="false" ht="12.75" hidden="true" customHeight="false" outlineLevel="0" collapsed="false">
      <c r="A41" s="445" t="s">
        <v>545</v>
      </c>
      <c r="B41" s="446"/>
      <c r="C41" s="446"/>
      <c r="D41" s="446"/>
      <c r="E41" s="446"/>
      <c r="F41" s="446"/>
      <c r="G41" s="446"/>
      <c r="H41" s="447"/>
    </row>
    <row r="42" customFormat="false" ht="12.75" hidden="true" customHeight="false" outlineLevel="0" collapsed="false">
      <c r="A42" s="445" t="s">
        <v>547</v>
      </c>
      <c r="B42" s="446"/>
      <c r="C42" s="446"/>
      <c r="D42" s="446"/>
      <c r="E42" s="446"/>
      <c r="F42" s="446"/>
      <c r="G42" s="446"/>
      <c r="H42" s="447"/>
    </row>
    <row r="43" customFormat="false" ht="12.75" hidden="true" customHeight="false" outlineLevel="0" collapsed="false">
      <c r="A43" s="445" t="s">
        <v>598</v>
      </c>
      <c r="B43" s="446"/>
      <c r="C43" s="446"/>
      <c r="D43" s="446"/>
      <c r="E43" s="446"/>
      <c r="F43" s="446"/>
      <c r="G43" s="446"/>
      <c r="H43" s="447"/>
    </row>
    <row r="44" customFormat="false" ht="24" hidden="true" customHeight="false" outlineLevel="0" collapsed="false">
      <c r="A44" s="445" t="s">
        <v>549</v>
      </c>
      <c r="B44" s="446"/>
      <c r="C44" s="446"/>
      <c r="D44" s="446"/>
      <c r="E44" s="446"/>
      <c r="F44" s="446"/>
      <c r="G44" s="446"/>
      <c r="H44" s="447"/>
    </row>
    <row r="45" customFormat="false" ht="12.75" hidden="true" customHeight="false" outlineLevel="0" collapsed="false">
      <c r="A45" s="445" t="s">
        <v>599</v>
      </c>
      <c r="B45" s="446"/>
      <c r="C45" s="446"/>
      <c r="D45" s="446"/>
      <c r="E45" s="446"/>
      <c r="F45" s="446"/>
      <c r="G45" s="446"/>
      <c r="H45" s="447"/>
    </row>
    <row r="46" customFormat="false" ht="25.5" hidden="true" customHeight="false" outlineLevel="0" collapsed="false">
      <c r="A46" s="67" t="s">
        <v>551</v>
      </c>
      <c r="B46" s="440"/>
      <c r="C46" s="440"/>
      <c r="D46" s="440"/>
      <c r="E46" s="440"/>
      <c r="F46" s="440"/>
      <c r="G46" s="440"/>
      <c r="H46" s="441" t="n">
        <f aca="false">H47</f>
        <v>0</v>
      </c>
    </row>
    <row r="47" customFormat="false" ht="24" hidden="true" customHeight="false" outlineLevel="0" collapsed="false">
      <c r="A47" s="445" t="s">
        <v>553</v>
      </c>
      <c r="B47" s="446"/>
      <c r="C47" s="446"/>
      <c r="D47" s="446"/>
      <c r="E47" s="446"/>
      <c r="F47" s="446"/>
      <c r="G47" s="446"/>
      <c r="H47" s="447"/>
    </row>
    <row r="48" customFormat="false" ht="24.75" hidden="true" customHeight="true" outlineLevel="0" collapsed="false">
      <c r="A48" s="67" t="s">
        <v>556</v>
      </c>
      <c r="B48" s="440"/>
      <c r="C48" s="440"/>
      <c r="D48" s="440"/>
      <c r="E48" s="440"/>
      <c r="F48" s="440"/>
      <c r="G48" s="440"/>
      <c r="H48" s="441" t="n">
        <f aca="false">H49</f>
        <v>0</v>
      </c>
    </row>
    <row r="49" customFormat="false" ht="12.75" hidden="true" customHeight="false" outlineLevel="0" collapsed="false">
      <c r="A49" s="445" t="s">
        <v>558</v>
      </c>
      <c r="B49" s="446"/>
      <c r="C49" s="446"/>
      <c r="D49" s="446"/>
      <c r="E49" s="446"/>
      <c r="F49" s="446"/>
      <c r="G49" s="446"/>
      <c r="H49" s="447"/>
    </row>
    <row r="50" customFormat="false" ht="12.75" hidden="false" customHeight="false" outlineLevel="0" collapsed="false">
      <c r="A50" s="67" t="s">
        <v>560</v>
      </c>
      <c r="B50" s="440"/>
      <c r="C50" s="440"/>
      <c r="D50" s="440"/>
      <c r="E50" s="440"/>
      <c r="F50" s="440"/>
      <c r="G50" s="440"/>
      <c r="H50" s="441" t="n">
        <f aca="false">H51+H55</f>
        <v>0</v>
      </c>
    </row>
    <row r="51" customFormat="false" ht="12.75" hidden="false" customHeight="false" outlineLevel="0" collapsed="false">
      <c r="A51" s="443" t="s">
        <v>600</v>
      </c>
      <c r="B51" s="437"/>
      <c r="C51" s="437"/>
      <c r="D51" s="437"/>
      <c r="E51" s="437"/>
      <c r="F51" s="437"/>
      <c r="G51" s="437"/>
      <c r="H51" s="438" t="n">
        <f aca="false">SUM(H54:H54)</f>
        <v>0</v>
      </c>
    </row>
    <row r="52" customFormat="false" ht="12.75" hidden="false" customHeight="false" outlineLevel="0" collapsed="false">
      <c r="A52" s="445" t="s">
        <v>601</v>
      </c>
      <c r="B52" s="446"/>
      <c r="C52" s="446"/>
      <c r="D52" s="446"/>
      <c r="E52" s="446"/>
      <c r="F52" s="446"/>
      <c r="G52" s="446"/>
      <c r="H52" s="447"/>
    </row>
    <row r="53" customFormat="false" ht="12.75" hidden="false" customHeight="false" outlineLevel="0" collapsed="false">
      <c r="A53" s="445" t="s">
        <v>602</v>
      </c>
      <c r="B53" s="446"/>
      <c r="C53" s="446"/>
      <c r="D53" s="446"/>
      <c r="E53" s="446"/>
      <c r="F53" s="446"/>
      <c r="G53" s="446"/>
      <c r="H53" s="447"/>
    </row>
    <row r="54" customFormat="false" ht="12.75" hidden="false" customHeight="false" outlineLevel="0" collapsed="false">
      <c r="A54" s="445" t="s">
        <v>603</v>
      </c>
      <c r="B54" s="446"/>
      <c r="C54" s="446"/>
      <c r="D54" s="446"/>
      <c r="E54" s="446"/>
      <c r="F54" s="446"/>
      <c r="G54" s="446"/>
      <c r="H54" s="447"/>
    </row>
    <row r="55" customFormat="false" ht="24" hidden="false" customHeight="false" outlineLevel="0" collapsed="false">
      <c r="A55" s="443" t="s">
        <v>562</v>
      </c>
      <c r="B55" s="437"/>
      <c r="C55" s="437"/>
      <c r="D55" s="437"/>
      <c r="E55" s="437"/>
      <c r="F55" s="437"/>
      <c r="G55" s="437"/>
      <c r="H55" s="438" t="n">
        <f aca="false">SUM(H56)</f>
        <v>0</v>
      </c>
    </row>
    <row r="56" customFormat="false" ht="12.75" hidden="false" customHeight="false" outlineLevel="0" collapsed="false">
      <c r="A56" s="445" t="s">
        <v>564</v>
      </c>
      <c r="B56" s="446"/>
      <c r="C56" s="446"/>
      <c r="D56" s="446"/>
      <c r="E56" s="446"/>
      <c r="F56" s="446"/>
      <c r="G56" s="446"/>
      <c r="H56" s="447"/>
    </row>
    <row r="57" customFormat="false" ht="15" hidden="false" customHeight="false" outlineLevel="0" collapsed="false">
      <c r="A57" s="41" t="s">
        <v>566</v>
      </c>
      <c r="B57" s="446"/>
      <c r="C57" s="446"/>
      <c r="D57" s="446"/>
      <c r="E57" s="446"/>
      <c r="F57" s="440"/>
      <c r="G57" s="440"/>
      <c r="H57" s="441" t="n">
        <f aca="false">SUM(H58:H59)</f>
        <v>0</v>
      </c>
    </row>
    <row r="58" customFormat="false" ht="12.75" hidden="false" customHeight="false" outlineLevel="0" collapsed="false">
      <c r="A58" s="445" t="s">
        <v>568</v>
      </c>
      <c r="B58" s="446"/>
      <c r="C58" s="446"/>
      <c r="D58" s="446"/>
      <c r="E58" s="446"/>
      <c r="F58" s="446"/>
      <c r="G58" s="446"/>
      <c r="H58" s="447"/>
    </row>
    <row r="59" customFormat="false" ht="12.75" hidden="false" customHeight="false" outlineLevel="0" collapsed="false">
      <c r="A59" s="445" t="s">
        <v>570</v>
      </c>
      <c r="B59" s="446"/>
      <c r="C59" s="446"/>
      <c r="D59" s="446"/>
      <c r="E59" s="446"/>
      <c r="F59" s="446"/>
      <c r="G59" s="446"/>
      <c r="H59" s="447"/>
    </row>
    <row r="60" customFormat="false" ht="25.5" hidden="false" customHeight="false" outlineLevel="0" collapsed="false">
      <c r="A60" s="67" t="s">
        <v>572</v>
      </c>
      <c r="B60" s="440" t="s">
        <v>194</v>
      </c>
      <c r="C60" s="440" t="s">
        <v>243</v>
      </c>
      <c r="D60" s="440" t="s">
        <v>247</v>
      </c>
      <c r="E60" s="440" t="s">
        <v>638</v>
      </c>
      <c r="F60" s="440" t="s">
        <v>306</v>
      </c>
      <c r="G60" s="440" t="s">
        <v>507</v>
      </c>
      <c r="H60" s="441" t="n">
        <f aca="false">H61+H63+H69</f>
        <v>21.2</v>
      </c>
    </row>
    <row r="61" customFormat="false" ht="12.75" hidden="false" customHeight="false" outlineLevel="0" collapsed="false">
      <c r="A61" s="443" t="s">
        <v>573</v>
      </c>
      <c r="B61" s="437"/>
      <c r="C61" s="437"/>
      <c r="D61" s="437"/>
      <c r="E61" s="437"/>
      <c r="F61" s="437"/>
      <c r="G61" s="437"/>
      <c r="H61" s="438" t="n">
        <f aca="false">SUM(H62)</f>
        <v>0</v>
      </c>
    </row>
    <row r="62" customFormat="false" ht="12.75" hidden="false" customHeight="false" outlineLevel="0" collapsed="false">
      <c r="A62" s="445" t="s">
        <v>575</v>
      </c>
      <c r="B62" s="446"/>
      <c r="C62" s="446"/>
      <c r="D62" s="446"/>
      <c r="E62" s="446"/>
      <c r="F62" s="446"/>
      <c r="G62" s="446"/>
      <c r="H62" s="447"/>
    </row>
    <row r="63" customFormat="false" ht="12.75" hidden="false" customHeight="false" outlineLevel="0" collapsed="false">
      <c r="A63" s="443" t="s">
        <v>577</v>
      </c>
      <c r="B63" s="437" t="s">
        <v>194</v>
      </c>
      <c r="C63" s="437" t="s">
        <v>243</v>
      </c>
      <c r="D63" s="437" t="s">
        <v>247</v>
      </c>
      <c r="E63" s="437" t="s">
        <v>638</v>
      </c>
      <c r="F63" s="437" t="s">
        <v>578</v>
      </c>
      <c r="G63" s="437" t="s">
        <v>507</v>
      </c>
      <c r="H63" s="438" t="n">
        <f aca="false">SUM(H64:H68)</f>
        <v>21.2</v>
      </c>
    </row>
    <row r="64" customFormat="false" ht="12.75" hidden="false" customHeight="false" outlineLevel="0" collapsed="false">
      <c r="A64" s="445" t="s">
        <v>604</v>
      </c>
      <c r="B64" s="446"/>
      <c r="C64" s="446"/>
      <c r="D64" s="446"/>
      <c r="E64" s="446"/>
      <c r="F64" s="446"/>
      <c r="G64" s="446"/>
      <c r="H64" s="447"/>
    </row>
    <row r="65" customFormat="false" ht="12.75" hidden="false" customHeight="false" outlineLevel="0" collapsed="false">
      <c r="A65" s="445" t="s">
        <v>605</v>
      </c>
      <c r="B65" s="446"/>
      <c r="C65" s="446"/>
      <c r="D65" s="446"/>
      <c r="E65" s="446"/>
      <c r="F65" s="446"/>
      <c r="G65" s="446"/>
      <c r="H65" s="447"/>
    </row>
    <row r="66" customFormat="false" ht="12.75" hidden="false" customHeight="false" outlineLevel="0" collapsed="false">
      <c r="A66" s="445" t="s">
        <v>606</v>
      </c>
      <c r="B66" s="446"/>
      <c r="C66" s="446"/>
      <c r="D66" s="446"/>
      <c r="E66" s="446"/>
      <c r="F66" s="446"/>
      <c r="G66" s="446"/>
      <c r="H66" s="447"/>
    </row>
    <row r="67" customFormat="false" ht="12.75" hidden="false" customHeight="false" outlineLevel="0" collapsed="false">
      <c r="A67" s="445" t="s">
        <v>579</v>
      </c>
      <c r="B67" s="446"/>
      <c r="C67" s="446"/>
      <c r="D67" s="446"/>
      <c r="E67" s="446"/>
      <c r="F67" s="446"/>
      <c r="G67" s="446"/>
      <c r="H67" s="447"/>
    </row>
    <row r="68" customFormat="false" ht="12.75" hidden="false" customHeight="false" outlineLevel="0" collapsed="false">
      <c r="A68" s="445" t="s">
        <v>581</v>
      </c>
      <c r="B68" s="446" t="s">
        <v>194</v>
      </c>
      <c r="C68" s="446" t="s">
        <v>243</v>
      </c>
      <c r="D68" s="446" t="s">
        <v>247</v>
      </c>
      <c r="E68" s="446" t="s">
        <v>638</v>
      </c>
      <c r="F68" s="446" t="s">
        <v>578</v>
      </c>
      <c r="G68" s="446" t="s">
        <v>582</v>
      </c>
      <c r="H68" s="447" t="n">
        <f aca="false">расчАдмПр!I22</f>
        <v>21.2</v>
      </c>
    </row>
    <row r="69" customFormat="false" ht="24" hidden="true" customHeight="false" outlineLevel="0" collapsed="false">
      <c r="A69" s="454" t="s">
        <v>583</v>
      </c>
      <c r="B69" s="455"/>
      <c r="C69" s="455"/>
      <c r="D69" s="455"/>
      <c r="E69" s="455"/>
      <c r="F69" s="455"/>
      <c r="G69" s="455"/>
      <c r="H69" s="456" t="n">
        <f aca="false">H70</f>
        <v>0</v>
      </c>
    </row>
    <row r="70" customFormat="false" ht="30" hidden="true" customHeight="true" outlineLevel="0" collapsed="false">
      <c r="A70" s="457" t="s">
        <v>585</v>
      </c>
      <c r="B70" s="458"/>
      <c r="C70" s="458"/>
      <c r="D70" s="458"/>
      <c r="E70" s="458"/>
      <c r="F70" s="458"/>
      <c r="G70" s="458"/>
      <c r="H70" s="459"/>
    </row>
    <row r="71" customFormat="false" ht="15" hidden="true" customHeight="false" outlineLevel="0" collapsed="false">
      <c r="A71" s="41" t="s">
        <v>587</v>
      </c>
      <c r="B71" s="440"/>
      <c r="C71" s="440"/>
      <c r="D71" s="440"/>
      <c r="E71" s="440"/>
      <c r="F71" s="440"/>
      <c r="G71" s="440"/>
      <c r="H71" s="441" t="n">
        <f aca="false">H72</f>
        <v>0</v>
      </c>
    </row>
    <row r="72" customFormat="false" ht="12.75" hidden="true" customHeight="false" outlineLevel="0" collapsed="false">
      <c r="A72" s="445" t="s">
        <v>588</v>
      </c>
      <c r="B72" s="446"/>
      <c r="C72" s="446"/>
      <c r="D72" s="446"/>
      <c r="E72" s="446"/>
      <c r="F72" s="446"/>
      <c r="G72" s="446"/>
      <c r="H72" s="447"/>
    </row>
    <row r="73" customFormat="false" ht="15" hidden="false" customHeight="false" outlineLevel="0" collapsed="false">
      <c r="A73" s="460" t="s">
        <v>607</v>
      </c>
      <c r="B73" s="461" t="s">
        <v>194</v>
      </c>
      <c r="C73" s="461" t="s">
        <v>243</v>
      </c>
      <c r="D73" s="461" t="s">
        <v>247</v>
      </c>
      <c r="E73" s="461" t="s">
        <v>214</v>
      </c>
      <c r="F73" s="461" t="s">
        <v>507</v>
      </c>
      <c r="G73" s="461" t="s">
        <v>507</v>
      </c>
      <c r="H73" s="438" t="n">
        <f aca="false">H68+H27</f>
        <v>55.2</v>
      </c>
    </row>
    <row r="74" customFormat="false" ht="15" hidden="false" customHeight="false" outlineLevel="0" collapsed="false">
      <c r="A74" s="460" t="s">
        <v>590</v>
      </c>
      <c r="B74" s="461"/>
      <c r="C74" s="461"/>
      <c r="D74" s="461"/>
      <c r="E74" s="461"/>
      <c r="F74" s="461" t="s">
        <v>507</v>
      </c>
      <c r="G74" s="461" t="s">
        <v>507</v>
      </c>
      <c r="H74" s="438" t="n">
        <f aca="false">H71+H60+H57+H50+H48+H46+H26+H17</f>
        <v>55.2</v>
      </c>
    </row>
    <row r="76" customFormat="false" ht="15" hidden="false" customHeight="false" outlineLevel="0" collapsed="false">
      <c r="A76" s="462"/>
      <c r="B76" s="463"/>
      <c r="C76" s="463"/>
      <c r="D76" s="463"/>
      <c r="E76" s="463"/>
      <c r="F76" s="463"/>
      <c r="G76" s="463"/>
      <c r="H76" s="464"/>
    </row>
    <row r="77" customFormat="false" ht="12.75" hidden="false" customHeight="false" outlineLevel="0" collapsed="false">
      <c r="A77" s="465" t="s">
        <v>591</v>
      </c>
      <c r="B77" s="465"/>
      <c r="C77" s="465"/>
      <c r="D77" s="465" t="s">
        <v>592</v>
      </c>
    </row>
  </sheetData>
  <mergeCells count="21">
    <mergeCell ref="D1:H1"/>
    <mergeCell ref="D2:H2"/>
    <mergeCell ref="J2:K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E9:F9"/>
    <mergeCell ref="G9:H9"/>
    <mergeCell ref="E10:F10"/>
    <mergeCell ref="G10:H10"/>
    <mergeCell ref="E11:F11"/>
    <mergeCell ref="G11:H11"/>
    <mergeCell ref="A14:A15"/>
    <mergeCell ref="B14:G14"/>
    <mergeCell ref="H14:H1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B94" activeCellId="0" sqref="B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4.28"/>
    <col collapsed="false" customWidth="true" hidden="false" outlineLevel="0" max="2" min="2" style="26" width="47.56"/>
    <col collapsed="false" customWidth="true" hidden="false" outlineLevel="0" max="5" min="3" style="26" width="11.56"/>
    <col collapsed="false" customWidth="true" hidden="false" outlineLevel="0" max="6" min="6" style="26" width="5.56"/>
    <col collapsed="false" customWidth="false" hidden="false" outlineLevel="0" max="257" min="7" style="26" width="9.14"/>
  </cols>
  <sheetData>
    <row r="1" customFormat="false" ht="5.25" hidden="false" customHeight="true" outlineLevel="0" collapsed="false"/>
    <row r="2" customFormat="false" ht="17.25" hidden="false" customHeight="true" outlineLevel="0" collapsed="false">
      <c r="A2" s="27" t="s">
        <v>54</v>
      </c>
      <c r="B2" s="27"/>
      <c r="C2" s="27"/>
      <c r="D2" s="27"/>
      <c r="E2" s="27"/>
    </row>
    <row r="3" customFormat="false" ht="20.25" hidden="false" customHeight="true" outlineLevel="0" collapsed="false">
      <c r="A3" s="27" t="s">
        <v>55</v>
      </c>
      <c r="B3" s="27"/>
      <c r="C3" s="27"/>
      <c r="D3" s="27"/>
      <c r="E3" s="27"/>
    </row>
    <row r="4" customFormat="false" ht="18" hidden="false" customHeight="true" outlineLevel="0" collapsed="false">
      <c r="A4" s="28" t="s">
        <v>56</v>
      </c>
    </row>
    <row r="5" customFormat="false" ht="18" hidden="false" customHeight="true" outlineLevel="0" collapsed="false">
      <c r="A5" s="29" t="s">
        <v>57</v>
      </c>
      <c r="B5" s="30" t="s">
        <v>58</v>
      </c>
      <c r="C5" s="31" t="s">
        <v>59</v>
      </c>
      <c r="D5" s="31" t="s">
        <v>60</v>
      </c>
      <c r="E5" s="31"/>
    </row>
    <row r="6" customFormat="false" ht="35.25" hidden="false" customHeight="true" outlineLevel="0" collapsed="false">
      <c r="A6" s="29"/>
      <c r="B6" s="30"/>
      <c r="C6" s="31"/>
      <c r="D6" s="32" t="s">
        <v>61</v>
      </c>
      <c r="E6" s="32" t="s">
        <v>62</v>
      </c>
    </row>
    <row r="7" customFormat="false" ht="15" hidden="false" customHeight="false" outlineLevel="0" collapsed="false">
      <c r="A7" s="33"/>
      <c r="B7" s="34" t="s">
        <v>63</v>
      </c>
      <c r="C7" s="35" t="n">
        <f aca="false">C8+C36</f>
        <v>26357.8</v>
      </c>
      <c r="D7" s="35" t="n">
        <f aca="false">D8+D36</f>
        <v>26499.9</v>
      </c>
      <c r="E7" s="35" t="n">
        <f aca="false">E8+E36</f>
        <v>24853.3</v>
      </c>
    </row>
    <row r="8" customFormat="false" ht="18" hidden="false" customHeight="false" outlineLevel="0" collapsed="false">
      <c r="A8" s="36" t="s">
        <v>64</v>
      </c>
      <c r="B8" s="37" t="s">
        <v>65</v>
      </c>
      <c r="C8" s="38" t="n">
        <f aca="false">C15+C10+C18+C22+C25+C32</f>
        <v>5377.2</v>
      </c>
      <c r="D8" s="38" t="n">
        <f aca="false">D15+D10+D18+D22+D25+D32</f>
        <v>5692.7</v>
      </c>
      <c r="E8" s="38" t="n">
        <f aca="false">E15+E10+E18+E22+E25+E32</f>
        <v>3843</v>
      </c>
    </row>
    <row r="9" customFormat="false" ht="46.5" hidden="false" customHeight="false" outlineLevel="0" collapsed="false">
      <c r="A9" s="39" t="s">
        <v>66</v>
      </c>
      <c r="B9" s="40" t="s">
        <v>67</v>
      </c>
      <c r="C9" s="38" t="n">
        <f aca="false">C10</f>
        <v>1727.3</v>
      </c>
      <c r="D9" s="38" t="n">
        <f aca="false">D10</f>
        <v>1944.4</v>
      </c>
      <c r="E9" s="38" t="n">
        <f aca="false">E10</f>
        <v>0</v>
      </c>
    </row>
    <row r="10" customFormat="false" ht="45" hidden="false" customHeight="false" outlineLevel="0" collapsed="false">
      <c r="A10" s="39" t="s">
        <v>68</v>
      </c>
      <c r="B10" s="41" t="s">
        <v>69</v>
      </c>
      <c r="C10" s="38" t="n">
        <f aca="false">SUM(C11:C14)</f>
        <v>1727.3</v>
      </c>
      <c r="D10" s="38" t="n">
        <f aca="false">SUM(D11:D14)</f>
        <v>1944.4</v>
      </c>
      <c r="E10" s="38" t="n">
        <f aca="false">SUM(E11:E14)</f>
        <v>0</v>
      </c>
    </row>
    <row r="11" customFormat="false" ht="76.5" hidden="false" customHeight="false" outlineLevel="0" collapsed="false">
      <c r="A11" s="42" t="s">
        <v>70</v>
      </c>
      <c r="B11" s="43" t="s">
        <v>71</v>
      </c>
      <c r="C11" s="44" t="n">
        <f aca="false">РасчетДоходов!D24</f>
        <v>600.6</v>
      </c>
      <c r="D11" s="44" t="n">
        <f aca="false">ROUND(670038.94/1000,1)</f>
        <v>670</v>
      </c>
      <c r="E11" s="44" t="n">
        <v>0</v>
      </c>
    </row>
    <row r="12" customFormat="false" ht="89.25" hidden="false" customHeight="false" outlineLevel="0" collapsed="false">
      <c r="A12" s="42" t="s">
        <v>72</v>
      </c>
      <c r="B12" s="43" t="s">
        <v>73</v>
      </c>
      <c r="C12" s="44" t="n">
        <f aca="false">РасчетДоходов!D25</f>
        <v>5.5</v>
      </c>
      <c r="D12" s="44" t="n">
        <f aca="false">ROUND(5764.32/1000,1)</f>
        <v>5.8</v>
      </c>
      <c r="E12" s="44" t="n">
        <v>0</v>
      </c>
    </row>
    <row r="13" customFormat="false" ht="76.5" hidden="false" customHeight="false" outlineLevel="0" collapsed="false">
      <c r="A13" s="42" t="s">
        <v>74</v>
      </c>
      <c r="B13" s="43" t="s">
        <v>75</v>
      </c>
      <c r="C13" s="44" t="n">
        <f aca="false">РасчетДоходов!D26</f>
        <v>1245.8</v>
      </c>
      <c r="D13" s="44" t="n">
        <f aca="false">ROUND(1397089.48/1000,1)</f>
        <v>1397.1</v>
      </c>
      <c r="E13" s="44" t="n">
        <v>0</v>
      </c>
    </row>
    <row r="14" customFormat="false" ht="76.5" hidden="false" customHeight="false" outlineLevel="0" collapsed="false">
      <c r="A14" s="42" t="s">
        <v>76</v>
      </c>
      <c r="B14" s="43" t="s">
        <v>77</v>
      </c>
      <c r="C14" s="44" t="n">
        <f aca="false">РасчетДоходов!D27</f>
        <v>-124.6</v>
      </c>
      <c r="D14" s="44" t="n">
        <f aca="false">ROUND(-128499.58/1000,1)</f>
        <v>-128.5</v>
      </c>
      <c r="E14" s="44" t="n">
        <v>0</v>
      </c>
    </row>
    <row r="15" customFormat="false" ht="15.75" hidden="false" customHeight="false" outlineLevel="0" collapsed="false">
      <c r="A15" s="36" t="s">
        <v>78</v>
      </c>
      <c r="B15" s="45" t="s">
        <v>79</v>
      </c>
      <c r="C15" s="38" t="n">
        <f aca="false">C16</f>
        <v>1579.8</v>
      </c>
      <c r="D15" s="38" t="n">
        <f aca="false">D16</f>
        <v>1655.6</v>
      </c>
      <c r="E15" s="38" t="n">
        <f aca="false">E16</f>
        <v>1726.8</v>
      </c>
    </row>
    <row r="16" customFormat="false" ht="15" hidden="false" customHeight="false" outlineLevel="0" collapsed="false">
      <c r="A16" s="36" t="s">
        <v>80</v>
      </c>
      <c r="B16" s="46" t="s">
        <v>81</v>
      </c>
      <c r="C16" s="38" t="n">
        <f aca="false">C17</f>
        <v>1579.8</v>
      </c>
      <c r="D16" s="38" t="n">
        <f aca="false">D17</f>
        <v>1655.6</v>
      </c>
      <c r="E16" s="38" t="n">
        <f aca="false">E17</f>
        <v>1726.8</v>
      </c>
    </row>
    <row r="17" customFormat="false" ht="76.5" hidden="false" customHeight="false" outlineLevel="0" collapsed="false">
      <c r="A17" s="47" t="s">
        <v>82</v>
      </c>
      <c r="B17" s="48" t="s">
        <v>83</v>
      </c>
      <c r="C17" s="44" t="n">
        <f aca="false">РасчетДоходов!F10</f>
        <v>1579.8</v>
      </c>
      <c r="D17" s="44" t="n">
        <f aca="false">ROUND((C17*1.048),1)</f>
        <v>1655.6</v>
      </c>
      <c r="E17" s="44" t="n">
        <f aca="false">ROUND((D17*1.043),1)</f>
        <v>1726.8</v>
      </c>
    </row>
    <row r="18" customFormat="false" ht="15.75" hidden="false" customHeight="false" outlineLevel="0" collapsed="false">
      <c r="A18" s="36" t="s">
        <v>84</v>
      </c>
      <c r="B18" s="45" t="s">
        <v>85</v>
      </c>
      <c r="C18" s="38" t="n">
        <f aca="false">C19</f>
        <v>909.7</v>
      </c>
      <c r="D18" s="38" t="n">
        <f aca="false">D19</f>
        <v>909.7</v>
      </c>
      <c r="E18" s="38" t="n">
        <f aca="false">E19</f>
        <v>909.7</v>
      </c>
    </row>
    <row r="19" customFormat="false" ht="15" hidden="false" customHeight="false" outlineLevel="0" collapsed="false">
      <c r="A19" s="36" t="s">
        <v>86</v>
      </c>
      <c r="B19" s="46" t="s">
        <v>87</v>
      </c>
      <c r="C19" s="38" t="n">
        <f aca="false">C21</f>
        <v>909.7</v>
      </c>
      <c r="D19" s="38" t="n">
        <f aca="false">D21</f>
        <v>909.7</v>
      </c>
      <c r="E19" s="38" t="n">
        <f aca="false">E21</f>
        <v>909.7</v>
      </c>
    </row>
    <row r="20" customFormat="false" ht="12.75" hidden="false" customHeight="false" outlineLevel="0" collapsed="false">
      <c r="A20" s="49" t="s">
        <v>88</v>
      </c>
      <c r="B20" s="50" t="s">
        <v>89</v>
      </c>
      <c r="C20" s="51" t="n">
        <f aca="false">C21</f>
        <v>909.7</v>
      </c>
      <c r="D20" s="51" t="n">
        <f aca="false">D21</f>
        <v>909.7</v>
      </c>
      <c r="E20" s="51" t="n">
        <f aca="false">E21</f>
        <v>909.7</v>
      </c>
    </row>
    <row r="21" customFormat="false" ht="38.25" hidden="false" customHeight="false" outlineLevel="0" collapsed="false">
      <c r="A21" s="49" t="s">
        <v>90</v>
      </c>
      <c r="B21" s="52" t="s">
        <v>91</v>
      </c>
      <c r="C21" s="53" t="n">
        <f aca="false">РасчетДоходов!F33</f>
        <v>909.7</v>
      </c>
      <c r="D21" s="44" t="n">
        <f aca="false">C21</f>
        <v>909.7</v>
      </c>
      <c r="E21" s="44" t="n">
        <f aca="false">D21</f>
        <v>909.7</v>
      </c>
    </row>
    <row r="22" customFormat="false" ht="15" hidden="false" customHeight="false" outlineLevel="0" collapsed="false">
      <c r="A22" s="36" t="s">
        <v>92</v>
      </c>
      <c r="B22" s="46" t="s">
        <v>93</v>
      </c>
      <c r="C22" s="38" t="n">
        <f aca="false">C24</f>
        <v>25.5</v>
      </c>
      <c r="D22" s="38" t="n">
        <f aca="false">D24</f>
        <v>26.5</v>
      </c>
      <c r="E22" s="38" t="n">
        <f aca="false">E24</f>
        <v>27.6</v>
      </c>
    </row>
    <row r="23" customFormat="false" ht="51" hidden="false" customHeight="false" outlineLevel="0" collapsed="false">
      <c r="A23" s="54" t="s">
        <v>94</v>
      </c>
      <c r="B23" s="55" t="s">
        <v>95</v>
      </c>
      <c r="C23" s="51" t="n">
        <f aca="false">C24</f>
        <v>25.5</v>
      </c>
      <c r="D23" s="51" t="n">
        <f aca="false">D24</f>
        <v>26.5</v>
      </c>
      <c r="E23" s="51" t="n">
        <f aca="false">E24</f>
        <v>27.6</v>
      </c>
    </row>
    <row r="24" customFormat="false" ht="63.75" hidden="false" customHeight="false" outlineLevel="0" collapsed="false">
      <c r="A24" s="49" t="s">
        <v>96</v>
      </c>
      <c r="B24" s="52" t="s">
        <v>97</v>
      </c>
      <c r="C24" s="44" t="n">
        <f aca="false">РасчетДоходов!F97</f>
        <v>25.5</v>
      </c>
      <c r="D24" s="44" t="n">
        <f aca="false">ROUND((C24*1.04),1)</f>
        <v>26.5</v>
      </c>
      <c r="E24" s="44" t="n">
        <f aca="false">ROUND((D24*1.04),1)</f>
        <v>27.6</v>
      </c>
    </row>
    <row r="25" customFormat="false" ht="45.75" hidden="false" customHeight="false" outlineLevel="0" collapsed="false">
      <c r="A25" s="36" t="s">
        <v>98</v>
      </c>
      <c r="B25" s="40" t="s">
        <v>99</v>
      </c>
      <c r="C25" s="38" t="n">
        <f aca="false">C26+C29</f>
        <v>1126.9</v>
      </c>
      <c r="D25" s="38" t="n">
        <f aca="false">D26+D29</f>
        <v>1148.2</v>
      </c>
      <c r="E25" s="38" t="n">
        <f aca="false">E26+E29</f>
        <v>1170.3</v>
      </c>
    </row>
    <row r="26" customFormat="false" ht="120" hidden="false" customHeight="false" outlineLevel="0" collapsed="false">
      <c r="A26" s="36" t="s">
        <v>100</v>
      </c>
      <c r="B26" s="41" t="s">
        <v>101</v>
      </c>
      <c r="C26" s="38" t="n">
        <f aca="false">C27</f>
        <v>594.8</v>
      </c>
      <c r="D26" s="38" t="n">
        <f aca="false">D27</f>
        <v>594.8</v>
      </c>
      <c r="E26" s="38" t="n">
        <f aca="false">E27</f>
        <v>594.8</v>
      </c>
    </row>
    <row r="27" customFormat="false" ht="76.5" hidden="false" customHeight="false" outlineLevel="0" collapsed="false">
      <c r="A27" s="56" t="s">
        <v>102</v>
      </c>
      <c r="B27" s="48" t="s">
        <v>103</v>
      </c>
      <c r="C27" s="57" t="n">
        <f aca="false">C28</f>
        <v>594.8</v>
      </c>
      <c r="D27" s="57" t="n">
        <f aca="false">D28</f>
        <v>594.8</v>
      </c>
      <c r="E27" s="57" t="n">
        <f aca="false">E28</f>
        <v>594.8</v>
      </c>
    </row>
    <row r="28" customFormat="false" ht="63.75" hidden="false" customHeight="false" outlineLevel="0" collapsed="false">
      <c r="A28" s="56" t="s">
        <v>104</v>
      </c>
      <c r="B28" s="48" t="s">
        <v>105</v>
      </c>
      <c r="C28" s="57" t="n">
        <f aca="false">РасчетДоходов!F115</f>
        <v>594.8</v>
      </c>
      <c r="D28" s="44" t="n">
        <f aca="false">C28</f>
        <v>594.8</v>
      </c>
      <c r="E28" s="44" t="n">
        <f aca="false">D28</f>
        <v>594.8</v>
      </c>
    </row>
    <row r="29" customFormat="false" ht="105" hidden="false" customHeight="false" outlineLevel="0" collapsed="false">
      <c r="A29" s="58" t="s">
        <v>106</v>
      </c>
      <c r="B29" s="59" t="s">
        <v>107</v>
      </c>
      <c r="C29" s="60" t="n">
        <f aca="false">C30</f>
        <v>532.1</v>
      </c>
      <c r="D29" s="60" t="n">
        <f aca="false">D30</f>
        <v>553.4</v>
      </c>
      <c r="E29" s="60" t="n">
        <f aca="false">E30</f>
        <v>575.5</v>
      </c>
    </row>
    <row r="30" customFormat="false" ht="76.5" hidden="false" customHeight="false" outlineLevel="0" collapsed="false">
      <c r="A30" s="56" t="s">
        <v>108</v>
      </c>
      <c r="B30" s="48" t="s">
        <v>109</v>
      </c>
      <c r="C30" s="57" t="n">
        <f aca="false">C31</f>
        <v>532.1</v>
      </c>
      <c r="D30" s="57" t="n">
        <f aca="false">D31</f>
        <v>553.4</v>
      </c>
      <c r="E30" s="57" t="n">
        <f aca="false">E31</f>
        <v>575.5</v>
      </c>
    </row>
    <row r="31" customFormat="false" ht="76.5" hidden="false" customHeight="false" outlineLevel="0" collapsed="false">
      <c r="A31" s="56" t="s">
        <v>110</v>
      </c>
      <c r="B31" s="48" t="s">
        <v>111</v>
      </c>
      <c r="C31" s="57" t="n">
        <f aca="false">РасчетДоходов!F131</f>
        <v>532.1</v>
      </c>
      <c r="D31" s="44" t="n">
        <f aca="false">ROUND((C31*1.04),1)</f>
        <v>553.4</v>
      </c>
      <c r="E31" s="44" t="n">
        <f aca="false">ROUND((D31*1.04),1)</f>
        <v>575.5</v>
      </c>
    </row>
    <row r="32" customFormat="false" ht="30" hidden="false" customHeight="false" outlineLevel="0" collapsed="false">
      <c r="A32" s="58" t="s">
        <v>112</v>
      </c>
      <c r="B32" s="61" t="s">
        <v>113</v>
      </c>
      <c r="C32" s="60" t="n">
        <f aca="false">C35</f>
        <v>8</v>
      </c>
      <c r="D32" s="60" t="n">
        <f aca="false">D35</f>
        <v>8.3</v>
      </c>
      <c r="E32" s="60" t="n">
        <f aca="false">E35</f>
        <v>8.6</v>
      </c>
    </row>
    <row r="33" customFormat="false" ht="76.5" hidden="false" customHeight="false" outlineLevel="0" collapsed="false">
      <c r="A33" s="56" t="s">
        <v>114</v>
      </c>
      <c r="B33" s="48" t="s">
        <v>115</v>
      </c>
      <c r="C33" s="57" t="n">
        <f aca="false">C34</f>
        <v>8</v>
      </c>
      <c r="D33" s="57" t="n">
        <f aca="false">D34</f>
        <v>8.3</v>
      </c>
      <c r="E33" s="57" t="n">
        <f aca="false">E34</f>
        <v>8.6</v>
      </c>
    </row>
    <row r="34" customFormat="false" ht="89.25" hidden="false" customHeight="false" outlineLevel="0" collapsed="false">
      <c r="A34" s="56" t="s">
        <v>116</v>
      </c>
      <c r="B34" s="48" t="s">
        <v>117</v>
      </c>
      <c r="C34" s="57" t="n">
        <f aca="false">C35</f>
        <v>8</v>
      </c>
      <c r="D34" s="57" t="n">
        <f aca="false">D35</f>
        <v>8.3</v>
      </c>
      <c r="E34" s="57" t="n">
        <f aca="false">E35</f>
        <v>8.6</v>
      </c>
    </row>
    <row r="35" customFormat="false" ht="89.25" hidden="false" customHeight="false" outlineLevel="0" collapsed="false">
      <c r="A35" s="49" t="s">
        <v>118</v>
      </c>
      <c r="B35" s="48" t="s">
        <v>119</v>
      </c>
      <c r="C35" s="57" t="n">
        <f aca="false">РасчетДоходов!F146</f>
        <v>8</v>
      </c>
      <c r="D35" s="44" t="n">
        <f aca="false">ROUND((C35*1.04),1)</f>
        <v>8.3</v>
      </c>
      <c r="E35" s="44" t="n">
        <f aca="false">ROUND((D35*1.04),1)</f>
        <v>8.6</v>
      </c>
    </row>
    <row r="36" customFormat="false" ht="18" hidden="false" customHeight="false" outlineLevel="0" collapsed="false">
      <c r="A36" s="36" t="s">
        <v>120</v>
      </c>
      <c r="B36" s="62" t="s">
        <v>121</v>
      </c>
      <c r="C36" s="38" t="n">
        <f aca="false">C37</f>
        <v>20980.6</v>
      </c>
      <c r="D36" s="38" t="n">
        <f aca="false">D37</f>
        <v>20807.2</v>
      </c>
      <c r="E36" s="38" t="n">
        <f aca="false">E37</f>
        <v>21010.3</v>
      </c>
    </row>
    <row r="37" customFormat="false" ht="46.5" hidden="false" customHeight="false" outlineLevel="0" collapsed="false">
      <c r="A37" s="36" t="s">
        <v>122</v>
      </c>
      <c r="B37" s="40" t="s">
        <v>123</v>
      </c>
      <c r="C37" s="60" t="n">
        <f aca="false">C38+C45+C51</f>
        <v>20980.6</v>
      </c>
      <c r="D37" s="60" t="n">
        <f aca="false">D38+D45+D51</f>
        <v>20807.2</v>
      </c>
      <c r="E37" s="60" t="n">
        <f aca="false">E38+E45+E51</f>
        <v>21010.3</v>
      </c>
    </row>
    <row r="38" customFormat="false" ht="30" hidden="false" customHeight="false" outlineLevel="0" collapsed="false">
      <c r="A38" s="36" t="s">
        <v>124</v>
      </c>
      <c r="B38" s="41" t="s">
        <v>125</v>
      </c>
      <c r="C38" s="38" t="n">
        <f aca="false">C39+C43</f>
        <v>10164.7</v>
      </c>
      <c r="D38" s="38" t="n">
        <f aca="false">D39+D43</f>
        <v>9922.3</v>
      </c>
      <c r="E38" s="38" t="n">
        <f aca="false">E39+E43</f>
        <v>9784.4</v>
      </c>
    </row>
    <row r="39" customFormat="false" ht="12.75" hidden="false" customHeight="false" outlineLevel="0" collapsed="false">
      <c r="A39" s="54" t="s">
        <v>126</v>
      </c>
      <c r="B39" s="55" t="s">
        <v>127</v>
      </c>
      <c r="C39" s="63" t="n">
        <f aca="false">C40</f>
        <v>4475.4</v>
      </c>
      <c r="D39" s="51" t="n">
        <f aca="false">D40</f>
        <v>5219</v>
      </c>
      <c r="E39" s="51" t="n">
        <f aca="false">E40</f>
        <v>5095.4</v>
      </c>
    </row>
    <row r="40" customFormat="false" ht="25.5" hidden="false" customHeight="false" outlineLevel="0" collapsed="false">
      <c r="A40" s="49" t="s">
        <v>128</v>
      </c>
      <c r="B40" s="52" t="s">
        <v>129</v>
      </c>
      <c r="C40" s="64" t="n">
        <f aca="false">C41+C42</f>
        <v>4475.4</v>
      </c>
      <c r="D40" s="44" t="n">
        <f aca="false">D41+D42</f>
        <v>5219</v>
      </c>
      <c r="E40" s="44" t="n">
        <f aca="false">E41+E42</f>
        <v>5095.4</v>
      </c>
    </row>
    <row r="41" customFormat="false" ht="38.25" hidden="false" customHeight="false" outlineLevel="0" collapsed="false">
      <c r="A41" s="49" t="s">
        <v>128</v>
      </c>
      <c r="B41" s="65" t="s">
        <v>130</v>
      </c>
      <c r="C41" s="66" t="n">
        <v>1646.8</v>
      </c>
      <c r="D41" s="64" t="n">
        <v>2233.6</v>
      </c>
      <c r="E41" s="64" t="n">
        <v>2032.2</v>
      </c>
    </row>
    <row r="42" customFormat="false" ht="38.25" hidden="false" customHeight="false" outlineLevel="0" collapsed="false">
      <c r="A42" s="49" t="s">
        <v>128</v>
      </c>
      <c r="B42" s="65" t="s">
        <v>131</v>
      </c>
      <c r="C42" s="57" t="n">
        <v>2828.6</v>
      </c>
      <c r="D42" s="44" t="n">
        <v>2985.4</v>
      </c>
      <c r="E42" s="44" t="n">
        <v>3063.2</v>
      </c>
    </row>
    <row r="43" customFormat="false" ht="15" hidden="false" customHeight="false" outlineLevel="0" collapsed="false">
      <c r="A43" s="36" t="s">
        <v>132</v>
      </c>
      <c r="B43" s="67" t="s">
        <v>133</v>
      </c>
      <c r="C43" s="60" t="n">
        <f aca="false">C44</f>
        <v>5689.3</v>
      </c>
      <c r="D43" s="38" t="n">
        <f aca="false">D44</f>
        <v>4703.3</v>
      </c>
      <c r="E43" s="38" t="n">
        <f aca="false">E44</f>
        <v>4689</v>
      </c>
    </row>
    <row r="44" customFormat="false" ht="12.75" hidden="false" customHeight="false" outlineLevel="0" collapsed="false">
      <c r="A44" s="56" t="s">
        <v>134</v>
      </c>
      <c r="B44" s="68" t="s">
        <v>135</v>
      </c>
      <c r="C44" s="57" t="n">
        <v>5689.3</v>
      </c>
      <c r="D44" s="44" t="n">
        <v>4703.3</v>
      </c>
      <c r="E44" s="44" t="n">
        <v>4689</v>
      </c>
    </row>
    <row r="45" customFormat="false" ht="30.75" hidden="false" customHeight="false" outlineLevel="0" collapsed="false">
      <c r="A45" s="69" t="s">
        <v>136</v>
      </c>
      <c r="B45" s="40" t="s">
        <v>137</v>
      </c>
      <c r="C45" s="70" t="n">
        <f aca="false">C46+C49</f>
        <v>206.8</v>
      </c>
      <c r="D45" s="70" t="n">
        <f aca="false">D46+D49</f>
        <v>208.9</v>
      </c>
      <c r="E45" s="70" t="n">
        <f aca="false">E46+E49</f>
        <v>216.2</v>
      </c>
    </row>
    <row r="46" customFormat="false" ht="45" hidden="false" customHeight="false" outlineLevel="0" collapsed="false">
      <c r="A46" s="71" t="s">
        <v>138</v>
      </c>
      <c r="B46" s="41" t="s">
        <v>139</v>
      </c>
      <c r="C46" s="70" t="n">
        <f aca="false">C47</f>
        <v>55.2</v>
      </c>
      <c r="D46" s="70" t="n">
        <f aca="false">D47</f>
        <v>55.2</v>
      </c>
      <c r="E46" s="70" t="n">
        <f aca="false">E47</f>
        <v>55.2</v>
      </c>
    </row>
    <row r="47" customFormat="false" ht="38.25" hidden="false" customHeight="false" outlineLevel="0" collapsed="false">
      <c r="A47" s="49" t="s">
        <v>140</v>
      </c>
      <c r="B47" s="52" t="s">
        <v>141</v>
      </c>
      <c r="C47" s="66" t="n">
        <f aca="false">C48</f>
        <v>55.2</v>
      </c>
      <c r="D47" s="57" t="n">
        <f aca="false">D48</f>
        <v>55.2</v>
      </c>
      <c r="E47" s="57" t="n">
        <f aca="false">E48</f>
        <v>55.2</v>
      </c>
    </row>
    <row r="48" customFormat="false" ht="51" hidden="false" customHeight="false" outlineLevel="0" collapsed="false">
      <c r="A48" s="49" t="s">
        <v>140</v>
      </c>
      <c r="B48" s="72" t="s">
        <v>142</v>
      </c>
      <c r="C48" s="66" t="n">
        <f aca="false">ROUND((34000+21200)/1000,1)</f>
        <v>55.2</v>
      </c>
      <c r="D48" s="66" t="n">
        <f aca="false">ROUND((34000+21200)/1000,1)</f>
        <v>55.2</v>
      </c>
      <c r="E48" s="66" t="n">
        <f aca="false">ROUND((34000+21200)/1000,1)</f>
        <v>55.2</v>
      </c>
    </row>
    <row r="49" customFormat="false" ht="45" hidden="false" customHeight="false" outlineLevel="0" collapsed="false">
      <c r="A49" s="36" t="s">
        <v>143</v>
      </c>
      <c r="B49" s="41" t="s">
        <v>144</v>
      </c>
      <c r="C49" s="70" t="n">
        <f aca="false">C50</f>
        <v>151.6</v>
      </c>
      <c r="D49" s="70" t="n">
        <f aca="false">D50</f>
        <v>153.7</v>
      </c>
      <c r="E49" s="70" t="n">
        <f aca="false">E50</f>
        <v>161</v>
      </c>
    </row>
    <row r="50" customFormat="false" ht="38.25" hidden="false" customHeight="false" outlineLevel="0" collapsed="false">
      <c r="A50" s="49" t="s">
        <v>145</v>
      </c>
      <c r="B50" s="52" t="s">
        <v>146</v>
      </c>
      <c r="C50" s="66" t="n">
        <f aca="false">ROUND(151600/1000,1)</f>
        <v>151.6</v>
      </c>
      <c r="D50" s="66" t="n">
        <f aca="false">ROUND(153700/1000,1)</f>
        <v>153.7</v>
      </c>
      <c r="E50" s="66" t="n">
        <f aca="false">ROUND(161000/1000,1)</f>
        <v>161</v>
      </c>
    </row>
    <row r="51" customFormat="false" ht="15.75" hidden="false" customHeight="false" outlineLevel="0" collapsed="false">
      <c r="A51" s="73" t="s">
        <v>147</v>
      </c>
      <c r="B51" s="40" t="s">
        <v>148</v>
      </c>
      <c r="C51" s="70" t="n">
        <f aca="false">C52+C64</f>
        <v>10609.1</v>
      </c>
      <c r="D51" s="60" t="n">
        <f aca="false">D52+D64</f>
        <v>10676</v>
      </c>
      <c r="E51" s="60" t="n">
        <f aca="false">E52+E64</f>
        <v>11009.7</v>
      </c>
    </row>
    <row r="52" customFormat="false" ht="75" hidden="false" customHeight="false" outlineLevel="0" collapsed="false">
      <c r="A52" s="36" t="s">
        <v>149</v>
      </c>
      <c r="B52" s="41" t="s">
        <v>150</v>
      </c>
      <c r="C52" s="70" t="n">
        <f aca="false">C53</f>
        <v>10</v>
      </c>
      <c r="D52" s="60" t="n">
        <f aca="false">D53</f>
        <v>10</v>
      </c>
      <c r="E52" s="60" t="n">
        <f aca="false">E53</f>
        <v>10</v>
      </c>
    </row>
    <row r="53" customFormat="false" ht="63.75" hidden="false" customHeight="false" outlineLevel="0" collapsed="false">
      <c r="A53" s="49" t="s">
        <v>151</v>
      </c>
      <c r="B53" s="52" t="s">
        <v>152</v>
      </c>
      <c r="C53" s="66" t="n">
        <f aca="false">C54+C57+C62</f>
        <v>10</v>
      </c>
      <c r="D53" s="57" t="n">
        <f aca="false">D54+D57+D62</f>
        <v>10</v>
      </c>
      <c r="E53" s="57" t="n">
        <f aca="false">E54+E57+E62</f>
        <v>10</v>
      </c>
    </row>
    <row r="54" customFormat="false" ht="76.5" hidden="true" customHeight="false" outlineLevel="0" collapsed="false">
      <c r="A54" s="49" t="s">
        <v>151</v>
      </c>
      <c r="B54" s="72" t="s">
        <v>153</v>
      </c>
      <c r="C54" s="66" t="n">
        <f aca="false">C55</f>
        <v>0</v>
      </c>
      <c r="D54" s="57" t="n">
        <f aca="false">D55</f>
        <v>0</v>
      </c>
      <c r="E54" s="57" t="n">
        <f aca="false">E55</f>
        <v>0</v>
      </c>
    </row>
    <row r="55" customFormat="false" ht="25.5" hidden="true" customHeight="false" outlineLevel="0" collapsed="false">
      <c r="A55" s="49" t="s">
        <v>151</v>
      </c>
      <c r="B55" s="74" t="s">
        <v>154</v>
      </c>
      <c r="C55" s="66" t="n">
        <f aca="false">C56</f>
        <v>0</v>
      </c>
      <c r="D55" s="57" t="n">
        <f aca="false">D56</f>
        <v>0</v>
      </c>
      <c r="E55" s="57" t="n">
        <f aca="false">E56</f>
        <v>0</v>
      </c>
    </row>
    <row r="56" customFormat="false" ht="25.5" hidden="true" customHeight="false" outlineLevel="0" collapsed="false">
      <c r="A56" s="56" t="s">
        <v>151</v>
      </c>
      <c r="B56" s="75" t="s">
        <v>155</v>
      </c>
      <c r="C56" s="66"/>
      <c r="D56" s="66"/>
      <c r="E56" s="66"/>
    </row>
    <row r="57" customFormat="false" ht="89.25" hidden="true" customHeight="false" outlineLevel="0" collapsed="false">
      <c r="A57" s="56" t="s">
        <v>151</v>
      </c>
      <c r="B57" s="72" t="s">
        <v>156</v>
      </c>
      <c r="C57" s="66" t="n">
        <f aca="false">C58+C61</f>
        <v>0</v>
      </c>
      <c r="D57" s="66" t="n">
        <f aca="false">D58</f>
        <v>0</v>
      </c>
      <c r="E57" s="66" t="n">
        <f aca="false">E58</f>
        <v>0</v>
      </c>
    </row>
    <row r="58" customFormat="false" ht="38.25" hidden="true" customHeight="false" outlineLevel="0" collapsed="false">
      <c r="A58" s="56" t="s">
        <v>151</v>
      </c>
      <c r="B58" s="74" t="s">
        <v>157</v>
      </c>
      <c r="C58" s="66" t="n">
        <f aca="false">SUM(C59:C60)</f>
        <v>0</v>
      </c>
      <c r="D58" s="66" t="n">
        <f aca="false">SUM(D59:D61)</f>
        <v>0</v>
      </c>
      <c r="E58" s="66" t="n">
        <f aca="false">SUM(E59:E61)</f>
        <v>0</v>
      </c>
    </row>
    <row r="59" customFormat="false" ht="25.5" hidden="true" customHeight="false" outlineLevel="0" collapsed="false">
      <c r="A59" s="56" t="s">
        <v>151</v>
      </c>
      <c r="B59" s="75" t="s">
        <v>158</v>
      </c>
      <c r="C59" s="66"/>
      <c r="D59" s="66"/>
      <c r="E59" s="66"/>
    </row>
    <row r="60" customFormat="false" ht="25.5" hidden="true" customHeight="false" outlineLevel="0" collapsed="false">
      <c r="A60" s="56" t="s">
        <v>151</v>
      </c>
      <c r="B60" s="75" t="s">
        <v>159</v>
      </c>
      <c r="C60" s="66"/>
      <c r="D60" s="66"/>
      <c r="E60" s="66"/>
    </row>
    <row r="61" customFormat="false" ht="38.25" hidden="true" customHeight="false" outlineLevel="0" collapsed="false">
      <c r="A61" s="56" t="s">
        <v>151</v>
      </c>
      <c r="B61" s="74" t="s">
        <v>160</v>
      </c>
      <c r="C61" s="66"/>
      <c r="D61" s="66"/>
      <c r="E61" s="66"/>
    </row>
    <row r="62" customFormat="false" ht="89.25" hidden="false" customHeight="false" outlineLevel="0" collapsed="false">
      <c r="A62" s="56" t="s">
        <v>151</v>
      </c>
      <c r="B62" s="72" t="s">
        <v>161</v>
      </c>
      <c r="C62" s="66" t="n">
        <f aca="false">C63</f>
        <v>10</v>
      </c>
      <c r="D62" s="66" t="n">
        <f aca="false">D63</f>
        <v>10</v>
      </c>
      <c r="E62" s="66" t="n">
        <f aca="false">E63</f>
        <v>10</v>
      </c>
    </row>
    <row r="63" customFormat="false" ht="38.25" hidden="false" customHeight="false" outlineLevel="0" collapsed="false">
      <c r="A63" s="56" t="s">
        <v>151</v>
      </c>
      <c r="B63" s="74" t="s">
        <v>162</v>
      </c>
      <c r="C63" s="66" t="n">
        <v>10</v>
      </c>
      <c r="D63" s="66" t="n">
        <v>10</v>
      </c>
      <c r="E63" s="66" t="n">
        <v>10</v>
      </c>
    </row>
    <row r="64" customFormat="false" ht="30" hidden="false" customHeight="false" outlineLevel="0" collapsed="false">
      <c r="A64" s="58" t="s">
        <v>163</v>
      </c>
      <c r="B64" s="41" t="s">
        <v>164</v>
      </c>
      <c r="C64" s="70" t="n">
        <f aca="false">C65</f>
        <v>10599.1</v>
      </c>
      <c r="D64" s="70" t="n">
        <f aca="false">D65</f>
        <v>10666</v>
      </c>
      <c r="E64" s="70" t="n">
        <f aca="false">E65</f>
        <v>10999.7</v>
      </c>
    </row>
    <row r="65" s="77" customFormat="true" ht="25.5" hidden="false" customHeight="false" outlineLevel="0" collapsed="false">
      <c r="A65" s="56" t="s">
        <v>165</v>
      </c>
      <c r="B65" s="76" t="s">
        <v>166</v>
      </c>
      <c r="C65" s="66" t="n">
        <f aca="false">C66+C68+C71+C73+C76+C80</f>
        <v>10599.1</v>
      </c>
      <c r="D65" s="66" t="n">
        <f aca="false">D68+D71+D73+D76+D80</f>
        <v>10666</v>
      </c>
      <c r="E65" s="66" t="n">
        <f aca="false">E68+E71+E73+E76+E80</f>
        <v>10999.7</v>
      </c>
    </row>
    <row r="66" s="77" customFormat="true" ht="89.25" hidden="false" customHeight="false" outlineLevel="0" collapsed="false">
      <c r="A66" s="56" t="s">
        <v>165</v>
      </c>
      <c r="B66" s="72" t="s">
        <v>161</v>
      </c>
      <c r="C66" s="66" t="n">
        <f aca="false">C67</f>
        <v>63</v>
      </c>
      <c r="D66" s="66" t="n">
        <f aca="false">D67</f>
        <v>63</v>
      </c>
      <c r="E66" s="66" t="n">
        <f aca="false">E67</f>
        <v>63</v>
      </c>
    </row>
    <row r="67" s="77" customFormat="true" ht="38.25" hidden="false" customHeight="false" outlineLevel="0" collapsed="false">
      <c r="A67" s="56" t="s">
        <v>165</v>
      </c>
      <c r="B67" s="74" t="s">
        <v>167</v>
      </c>
      <c r="C67" s="57" t="n">
        <v>63</v>
      </c>
      <c r="D67" s="66" t="n">
        <v>63</v>
      </c>
      <c r="E67" s="66" t="n">
        <v>63</v>
      </c>
      <c r="H67" s="77" t="s">
        <v>168</v>
      </c>
    </row>
    <row r="68" s="77" customFormat="true" ht="102" hidden="true" customHeight="false" outlineLevel="0" collapsed="false">
      <c r="A68" s="56" t="s">
        <v>165</v>
      </c>
      <c r="B68" s="72" t="s">
        <v>169</v>
      </c>
      <c r="C68" s="66" t="n">
        <f aca="false">SUM(C69:C70)</f>
        <v>0</v>
      </c>
      <c r="D68" s="66" t="n">
        <f aca="false">D69</f>
        <v>0</v>
      </c>
      <c r="E68" s="66" t="n">
        <f aca="false">E69</f>
        <v>0</v>
      </c>
    </row>
    <row r="69" s="77" customFormat="true" ht="38.25" hidden="true" customHeight="false" outlineLevel="0" collapsed="false">
      <c r="A69" s="56" t="s">
        <v>165</v>
      </c>
      <c r="B69" s="74" t="s">
        <v>170</v>
      </c>
      <c r="C69" s="66"/>
      <c r="D69" s="66" t="n">
        <v>0</v>
      </c>
      <c r="E69" s="66" t="n">
        <v>0</v>
      </c>
    </row>
    <row r="70" s="77" customFormat="true" ht="38.25" hidden="true" customHeight="false" outlineLevel="0" collapsed="false">
      <c r="A70" s="56" t="s">
        <v>165</v>
      </c>
      <c r="B70" s="78" t="s">
        <v>171</v>
      </c>
      <c r="C70" s="79"/>
      <c r="D70" s="66" t="n">
        <v>0</v>
      </c>
      <c r="E70" s="66" t="n">
        <v>0</v>
      </c>
    </row>
    <row r="71" customFormat="false" ht="76.5" hidden="false" customHeight="false" outlineLevel="0" collapsed="false">
      <c r="A71" s="56" t="s">
        <v>165</v>
      </c>
      <c r="B71" s="72" t="s">
        <v>172</v>
      </c>
      <c r="C71" s="66" t="n">
        <f aca="false">C72</f>
        <v>3419.7</v>
      </c>
      <c r="D71" s="66" t="n">
        <f aca="false">D72</f>
        <v>3556.5</v>
      </c>
      <c r="E71" s="66" t="n">
        <f aca="false">E72</f>
        <v>3698.7</v>
      </c>
    </row>
    <row r="72" customFormat="false" ht="76.5" hidden="false" customHeight="false" outlineLevel="0" collapsed="false">
      <c r="A72" s="56" t="s">
        <v>165</v>
      </c>
      <c r="B72" s="74" t="s">
        <v>173</v>
      </c>
      <c r="C72" s="66" t="n">
        <f aca="false">3419.7</f>
        <v>3419.7</v>
      </c>
      <c r="D72" s="66" t="n">
        <v>3556.5</v>
      </c>
      <c r="E72" s="66" t="n">
        <v>3698.7</v>
      </c>
    </row>
    <row r="73" customFormat="false" ht="89.25" hidden="false" customHeight="false" outlineLevel="0" collapsed="false">
      <c r="A73" s="56" t="s">
        <v>165</v>
      </c>
      <c r="B73" s="72" t="s">
        <v>174</v>
      </c>
      <c r="C73" s="66" t="n">
        <f aca="false">SUM(C74:C75)</f>
        <v>878.1</v>
      </c>
      <c r="D73" s="66" t="n">
        <f aca="false">SUM(D74:D75)</f>
        <v>914.1</v>
      </c>
      <c r="E73" s="66" t="n">
        <f aca="false">SUM(E74:E75)</f>
        <v>950.7</v>
      </c>
    </row>
    <row r="74" customFormat="false" ht="12.75" hidden="false" customHeight="false" outlineLevel="0" collapsed="false">
      <c r="A74" s="56" t="s">
        <v>165</v>
      </c>
      <c r="B74" s="80" t="s">
        <v>175</v>
      </c>
      <c r="C74" s="66" t="n">
        <v>287.2</v>
      </c>
      <c r="D74" s="66" t="n">
        <v>299.5</v>
      </c>
      <c r="E74" s="66" t="n">
        <v>311.5</v>
      </c>
    </row>
    <row r="75" customFormat="false" ht="12.75" hidden="false" customHeight="false" outlineLevel="0" collapsed="false">
      <c r="A75" s="56" t="s">
        <v>165</v>
      </c>
      <c r="B75" s="80" t="s">
        <v>41</v>
      </c>
      <c r="C75" s="66" t="n">
        <v>590.9</v>
      </c>
      <c r="D75" s="66" t="n">
        <v>614.6</v>
      </c>
      <c r="E75" s="66" t="n">
        <v>639.2</v>
      </c>
    </row>
    <row r="76" customFormat="false" ht="114.75" hidden="false" customHeight="false" outlineLevel="0" collapsed="false">
      <c r="A76" s="56" t="s">
        <v>176</v>
      </c>
      <c r="B76" s="72" t="s">
        <v>177</v>
      </c>
      <c r="C76" s="66" t="n">
        <f aca="false">SUM(C77:C79)</f>
        <v>6193.2</v>
      </c>
      <c r="D76" s="66" t="n">
        <f aca="false">SUM(D77:D79)</f>
        <v>6148.5</v>
      </c>
      <c r="E76" s="66" t="n">
        <f aca="false">SUM(E77:E79)</f>
        <v>6301.5</v>
      </c>
    </row>
    <row r="77" customFormat="false" ht="25.5" hidden="false" customHeight="false" outlineLevel="0" collapsed="false">
      <c r="A77" s="56" t="s">
        <v>165</v>
      </c>
      <c r="B77" s="74" t="s">
        <v>178</v>
      </c>
      <c r="C77" s="66" t="n">
        <v>3720.6</v>
      </c>
      <c r="D77" s="66" t="n">
        <v>3825.9</v>
      </c>
      <c r="E77" s="66" t="n">
        <v>3978.9</v>
      </c>
    </row>
    <row r="78" customFormat="false" ht="51" hidden="false" customHeight="false" outlineLevel="0" collapsed="false">
      <c r="A78" s="56" t="s">
        <v>165</v>
      </c>
      <c r="B78" s="74" t="s">
        <v>179</v>
      </c>
      <c r="C78" s="66" t="n">
        <v>2322.6</v>
      </c>
      <c r="D78" s="66" t="n">
        <v>2322.6</v>
      </c>
      <c r="E78" s="66" t="n">
        <v>2322.6</v>
      </c>
    </row>
    <row r="79" customFormat="false" ht="51" hidden="false" customHeight="false" outlineLevel="0" collapsed="false">
      <c r="A79" s="56" t="s">
        <v>165</v>
      </c>
      <c r="B79" s="74" t="s">
        <v>180</v>
      </c>
      <c r="C79" s="66" t="n">
        <v>150</v>
      </c>
      <c r="D79" s="66" t="n">
        <v>0</v>
      </c>
      <c r="E79" s="66" t="n">
        <v>0</v>
      </c>
    </row>
    <row r="80" s="77" customFormat="true" ht="12.75" hidden="false" customHeight="false" outlineLevel="0" collapsed="false">
      <c r="A80" s="56" t="s">
        <v>165</v>
      </c>
      <c r="B80" s="81" t="s">
        <v>181</v>
      </c>
      <c r="C80" s="66" t="n">
        <v>45.1</v>
      </c>
      <c r="D80" s="66" t="n">
        <v>46.9</v>
      </c>
      <c r="E80" s="66" t="n">
        <v>48.8</v>
      </c>
    </row>
    <row r="81" s="77" customFormat="true" ht="12.75" hidden="false" customHeight="false" outlineLevel="0" collapsed="false">
      <c r="A81" s="82"/>
      <c r="B81" s="83" t="s">
        <v>182</v>
      </c>
      <c r="C81" s="63" t="n">
        <f aca="false">C7</f>
        <v>26357.8</v>
      </c>
      <c r="D81" s="63" t="n">
        <f aca="false">D7</f>
        <v>26499.9</v>
      </c>
      <c r="E81" s="63" t="n">
        <f aca="false">E7</f>
        <v>24853.3</v>
      </c>
    </row>
    <row r="82" s="77" customFormat="true" ht="12.75" hidden="false" customHeight="false" outlineLevel="0" collapsed="false"/>
    <row r="83" s="77" customFormat="true" ht="12.75" hidden="false" customHeight="false" outlineLevel="0" collapsed="false"/>
    <row r="84" s="77" customFormat="true" ht="12.75" hidden="false" customHeight="false" outlineLevel="0" collapsed="false"/>
    <row r="85" s="77" customFormat="true" ht="12.75" hidden="false" customHeight="false" outlineLevel="0" collapsed="false"/>
    <row r="86" customFormat="false" ht="12.75" hidden="false" customHeight="false" outlineLevel="0" collapsed="false">
      <c r="A86" s="84"/>
    </row>
    <row r="87" customFormat="false" ht="12.75" hidden="false" customHeight="false" outlineLevel="0" collapsed="false">
      <c r="A87" s="84"/>
    </row>
    <row r="88" customFormat="false" ht="12.75" hidden="false" customHeight="false" outlineLevel="0" collapsed="false">
      <c r="A88" s="84"/>
    </row>
    <row r="89" customFormat="false" ht="12.75" hidden="false" customHeight="false" outlineLevel="0" collapsed="false">
      <c r="A89" s="84"/>
    </row>
    <row r="90" customFormat="false" ht="12.75" hidden="false" customHeight="false" outlineLevel="0" collapsed="false">
      <c r="A90" s="84"/>
    </row>
    <row r="91" customFormat="false" ht="12.75" hidden="false" customHeight="false" outlineLevel="0" collapsed="false">
      <c r="A91" s="84"/>
    </row>
    <row r="92" customFormat="false" ht="12.75" hidden="false" customHeight="false" outlineLevel="0" collapsed="false">
      <c r="A92" s="84"/>
    </row>
    <row r="93" customFormat="false" ht="12.75" hidden="false" customHeight="false" outlineLevel="0" collapsed="false">
      <c r="A93" s="84"/>
    </row>
    <row r="94" customFormat="false" ht="12.75" hidden="false" customHeight="false" outlineLevel="0" collapsed="false">
      <c r="A94" s="84"/>
    </row>
    <row r="95" customFormat="false" ht="12.75" hidden="false" customHeight="false" outlineLevel="0" collapsed="false">
      <c r="A95" s="84"/>
    </row>
    <row r="96" customFormat="false" ht="12.75" hidden="false" customHeight="false" outlineLevel="0" collapsed="false">
      <c r="A96" s="84"/>
    </row>
    <row r="97" customFormat="false" ht="12.75" hidden="false" customHeight="false" outlineLevel="0" collapsed="false">
      <c r="A97" s="84"/>
    </row>
  </sheetData>
  <mergeCells count="6">
    <mergeCell ref="A2:E2"/>
    <mergeCell ref="A3:E3"/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56"/>
    <col collapsed="false" customWidth="true" hidden="false" outlineLevel="0" max="3" min="3" style="0" width="11.13"/>
    <col collapsed="false" customWidth="true" hidden="false" outlineLevel="0" max="4" min="4" style="0" width="8.7"/>
    <col collapsed="false" customWidth="true" hidden="false" outlineLevel="0" max="5" min="5" style="0" width="7.99"/>
    <col collapsed="false" customWidth="true" hidden="false" outlineLevel="0" max="7" min="7" style="0" width="7.14"/>
    <col collapsed="false" customWidth="true" hidden="false" outlineLevel="0" max="8" min="8" style="0" width="6.85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2" min="12" style="0" width="10.56"/>
  </cols>
  <sheetData>
    <row r="1" customFormat="false" ht="15" hidden="false" customHeight="false" outlineLevel="0" collapsed="false">
      <c r="A1" s="466" t="s">
        <v>21</v>
      </c>
      <c r="B1" s="466"/>
      <c r="C1" s="466"/>
      <c r="D1" s="466"/>
      <c r="E1" s="466"/>
      <c r="F1" s="466"/>
      <c r="G1" s="466"/>
      <c r="H1" s="466"/>
      <c r="I1" s="466"/>
      <c r="J1" s="466"/>
    </row>
    <row r="3" customFormat="false" ht="12.75" hidden="false" customHeight="false" outlineLevel="0" collapsed="false">
      <c r="A3" s="486" t="s">
        <v>608</v>
      </c>
      <c r="B3" s="486"/>
      <c r="C3" s="486"/>
      <c r="D3" s="486"/>
      <c r="E3" s="486"/>
      <c r="F3" s="486"/>
      <c r="G3" s="486"/>
      <c r="H3" s="486"/>
      <c r="I3" s="486"/>
      <c r="J3" s="486"/>
    </row>
    <row r="4" customFormat="false" ht="15" hidden="false" customHeight="true" outlineLevel="0" collapsed="false">
      <c r="A4" s="470" t="str">
        <f aca="false">'СВОД смет'!A7:H7</f>
        <v>на 2018 год</v>
      </c>
      <c r="B4" s="470"/>
      <c r="C4" s="470"/>
      <c r="D4" s="470"/>
      <c r="E4" s="470"/>
      <c r="F4" s="470"/>
      <c r="G4" s="470"/>
      <c r="H4" s="470"/>
      <c r="I4" s="470"/>
      <c r="J4" s="470"/>
    </row>
    <row r="6" customFormat="false" ht="12.75" hidden="false" customHeight="false" outlineLevel="0" collapsed="false">
      <c r="A6" s="804" t="s">
        <v>890</v>
      </c>
      <c r="B6" s="804"/>
      <c r="C6" s="804"/>
      <c r="D6" s="804"/>
      <c r="E6" s="804"/>
      <c r="F6" s="804"/>
      <c r="G6" s="804"/>
      <c r="H6" s="804"/>
      <c r="I6" s="804"/>
      <c r="J6" s="475"/>
    </row>
    <row r="7" customFormat="false" ht="26.25" hidden="false" customHeight="true" outlineLevel="0" collapsed="false">
      <c r="A7" s="481" t="s">
        <v>381</v>
      </c>
      <c r="B7" s="481" t="s">
        <v>641</v>
      </c>
      <c r="C7" s="481"/>
      <c r="D7" s="478" t="s">
        <v>503</v>
      </c>
      <c r="E7" s="481" t="s">
        <v>614</v>
      </c>
      <c r="F7" s="481" t="s">
        <v>944</v>
      </c>
      <c r="G7" s="481" t="s">
        <v>643</v>
      </c>
      <c r="H7" s="481"/>
      <c r="I7" s="481" t="s">
        <v>644</v>
      </c>
    </row>
    <row r="8" customFormat="false" ht="12.75" hidden="false" customHeight="false" outlineLevel="0" collapsed="false">
      <c r="A8" s="489" t="n">
        <v>1</v>
      </c>
      <c r="B8" s="489" t="n">
        <v>2</v>
      </c>
      <c r="C8" s="489"/>
      <c r="D8" s="489" t="n">
        <v>3</v>
      </c>
      <c r="E8" s="489" t="n">
        <v>4</v>
      </c>
      <c r="F8" s="489" t="n">
        <v>5</v>
      </c>
      <c r="G8" s="489" t="n">
        <v>6</v>
      </c>
      <c r="H8" s="489"/>
      <c r="I8" s="489" t="n">
        <v>7</v>
      </c>
    </row>
    <row r="9" customFormat="false" ht="26.25" hidden="false" customHeight="true" outlineLevel="0" collapsed="false">
      <c r="A9" s="489" t="n">
        <v>1</v>
      </c>
      <c r="B9" s="748" t="s">
        <v>645</v>
      </c>
      <c r="C9" s="748"/>
      <c r="D9" s="481" t="n">
        <v>221</v>
      </c>
      <c r="E9" s="478" t="n">
        <v>221</v>
      </c>
      <c r="F9" s="515" t="n">
        <v>12</v>
      </c>
      <c r="G9" s="805" t="n">
        <v>2832</v>
      </c>
      <c r="H9" s="805"/>
      <c r="I9" s="743" t="n">
        <f aca="false">ROUND((G9*F9)/1000,1)</f>
        <v>34</v>
      </c>
      <c r="K9" s="654"/>
    </row>
    <row r="10" customFormat="false" ht="12.75" hidden="false" customHeight="false" outlineLevel="0" collapsed="false">
      <c r="A10" s="503" t="s">
        <v>650</v>
      </c>
      <c r="B10" s="503"/>
      <c r="C10" s="503"/>
      <c r="D10" s="503"/>
      <c r="E10" s="503"/>
      <c r="F10" s="503"/>
      <c r="G10" s="503"/>
      <c r="H10" s="503"/>
      <c r="I10" s="504" t="n">
        <f aca="false">I9</f>
        <v>34</v>
      </c>
    </row>
    <row r="13" customFormat="false" ht="13.5" hidden="false" customHeight="true" outlineLevel="0" collapsed="false">
      <c r="A13" s="806" t="s">
        <v>860</v>
      </c>
      <c r="B13" s="806"/>
      <c r="C13" s="806"/>
      <c r="D13" s="806"/>
      <c r="E13" s="806"/>
      <c r="F13" s="806"/>
      <c r="G13" s="806"/>
      <c r="H13" s="806"/>
      <c r="I13" s="806"/>
      <c r="J13" s="807"/>
    </row>
    <row r="14" customFormat="false" ht="24" hidden="false" customHeight="true" outlineLevel="0" collapsed="false">
      <c r="A14" s="478" t="s">
        <v>381</v>
      </c>
      <c r="B14" s="481" t="s">
        <v>641</v>
      </c>
      <c r="C14" s="481"/>
      <c r="D14" s="478" t="s">
        <v>503</v>
      </c>
      <c r="E14" s="481" t="s">
        <v>614</v>
      </c>
      <c r="F14" s="481" t="s">
        <v>692</v>
      </c>
      <c r="G14" s="481" t="s">
        <v>653</v>
      </c>
      <c r="H14" s="481"/>
      <c r="I14" s="481" t="s">
        <v>644</v>
      </c>
    </row>
    <row r="15" customFormat="false" ht="12.75" hidden="false" customHeight="false" outlineLevel="0" collapsed="false">
      <c r="A15" s="487" t="n">
        <v>1</v>
      </c>
      <c r="B15" s="487" t="n">
        <v>2</v>
      </c>
      <c r="C15" s="487"/>
      <c r="D15" s="487" t="n">
        <v>3</v>
      </c>
      <c r="E15" s="487" t="n">
        <v>4</v>
      </c>
      <c r="F15" s="487" t="n">
        <v>5</v>
      </c>
      <c r="G15" s="487" t="n">
        <v>6</v>
      </c>
      <c r="H15" s="487"/>
      <c r="I15" s="487" t="n">
        <v>7</v>
      </c>
    </row>
    <row r="16" customFormat="false" ht="21.75" hidden="true" customHeight="true" outlineLevel="0" collapsed="false">
      <c r="A16" s="500" t="n">
        <v>1</v>
      </c>
      <c r="B16" s="530" t="s">
        <v>697</v>
      </c>
      <c r="C16" s="530"/>
      <c r="D16" s="531" t="n">
        <v>340</v>
      </c>
      <c r="E16" s="532" t="s">
        <v>698</v>
      </c>
      <c r="F16" s="545"/>
      <c r="G16" s="500"/>
      <c r="H16" s="500"/>
      <c r="I16" s="293"/>
    </row>
    <row r="17" customFormat="false" ht="35.25" hidden="true" customHeight="true" outlineLevel="0" collapsed="false">
      <c r="A17" s="500" t="n">
        <v>1</v>
      </c>
      <c r="B17" s="530" t="s">
        <v>699</v>
      </c>
      <c r="C17" s="530"/>
      <c r="D17" s="531" t="n">
        <v>340</v>
      </c>
      <c r="E17" s="532" t="s">
        <v>700</v>
      </c>
      <c r="F17" s="545"/>
      <c r="G17" s="500"/>
      <c r="H17" s="500"/>
      <c r="I17" s="293"/>
    </row>
    <row r="18" customFormat="false" ht="15.75" hidden="true" customHeight="true" outlineLevel="0" collapsed="false">
      <c r="A18" s="500" t="n">
        <v>1</v>
      </c>
      <c r="B18" s="530" t="s">
        <v>701</v>
      </c>
      <c r="C18" s="530"/>
      <c r="D18" s="531" t="n">
        <v>340</v>
      </c>
      <c r="E18" s="532" t="s">
        <v>702</v>
      </c>
      <c r="F18" s="545"/>
      <c r="G18" s="500"/>
      <c r="H18" s="500"/>
      <c r="I18" s="293"/>
    </row>
    <row r="19" customFormat="false" ht="16.5" hidden="true" customHeight="true" outlineLevel="0" collapsed="false">
      <c r="A19" s="500" t="n">
        <v>1</v>
      </c>
      <c r="B19" s="530" t="s">
        <v>703</v>
      </c>
      <c r="C19" s="530"/>
      <c r="D19" s="531" t="n">
        <v>340</v>
      </c>
      <c r="E19" s="532" t="s">
        <v>704</v>
      </c>
      <c r="F19" s="545"/>
      <c r="G19" s="500"/>
      <c r="H19" s="500"/>
      <c r="I19" s="293"/>
    </row>
    <row r="20" customFormat="false" ht="16.5" hidden="true" customHeight="true" outlineLevel="0" collapsed="false">
      <c r="A20" s="500" t="n">
        <v>1</v>
      </c>
      <c r="B20" s="530" t="s">
        <v>579</v>
      </c>
      <c r="C20" s="530"/>
      <c r="D20" s="531" t="n">
        <v>340</v>
      </c>
      <c r="E20" s="532" t="s">
        <v>705</v>
      </c>
      <c r="F20" s="545"/>
      <c r="G20" s="500"/>
      <c r="H20" s="500"/>
      <c r="I20" s="293"/>
    </row>
    <row r="21" customFormat="false" ht="37.5" hidden="false" customHeight="true" outlineLevel="0" collapsed="false">
      <c r="A21" s="489" t="n">
        <v>1</v>
      </c>
      <c r="B21" s="748" t="s">
        <v>945</v>
      </c>
      <c r="C21" s="748"/>
      <c r="D21" s="481" t="n">
        <v>340</v>
      </c>
      <c r="E21" s="478" t="s">
        <v>707</v>
      </c>
      <c r="F21" s="2" t="n">
        <v>1</v>
      </c>
      <c r="G21" s="805" t="n">
        <v>21200</v>
      </c>
      <c r="H21" s="805"/>
      <c r="I21" s="715" t="n">
        <f aca="false">ROUND((G21*F21)/1000,1)</f>
        <v>21.2</v>
      </c>
    </row>
    <row r="22" customFormat="false" ht="12.75" hidden="false" customHeight="false" outlineLevel="0" collapsed="false">
      <c r="A22" s="625" t="s">
        <v>864</v>
      </c>
      <c r="B22" s="625"/>
      <c r="C22" s="625"/>
      <c r="D22" s="625"/>
      <c r="E22" s="625"/>
      <c r="F22" s="625"/>
      <c r="G22" s="625"/>
      <c r="H22" s="625"/>
      <c r="I22" s="504" t="n">
        <f aca="false">SUM(I21:I21)</f>
        <v>21.2</v>
      </c>
    </row>
    <row r="24" customFormat="false" ht="13.5" hidden="true" customHeight="false" outlineLevel="0" collapsed="false">
      <c r="A24" s="808" t="s">
        <v>709</v>
      </c>
      <c r="B24" s="808"/>
      <c r="C24" s="808"/>
      <c r="D24" s="808"/>
      <c r="E24" s="808"/>
      <c r="F24" s="808"/>
      <c r="G24" s="808"/>
      <c r="H24" s="808"/>
      <c r="I24" s="808"/>
      <c r="J24" s="808"/>
    </row>
    <row r="25" customFormat="false" ht="22.5" hidden="true" customHeight="true" outlineLevel="0" collapsed="false">
      <c r="A25" s="537" t="s">
        <v>381</v>
      </c>
      <c r="B25" s="538" t="s">
        <v>641</v>
      </c>
      <c r="C25" s="538"/>
      <c r="D25" s="539" t="s">
        <v>503</v>
      </c>
      <c r="E25" s="540" t="s">
        <v>666</v>
      </c>
      <c r="F25" s="541" t="s">
        <v>692</v>
      </c>
      <c r="G25" s="541" t="s">
        <v>653</v>
      </c>
      <c r="H25" s="541"/>
      <c r="I25" s="541"/>
      <c r="J25" s="550" t="s">
        <v>644</v>
      </c>
    </row>
    <row r="26" customFormat="false" ht="12.75" hidden="true" customHeight="true" outlineLevel="0" collapsed="false">
      <c r="A26" s="543" t="n">
        <v>1</v>
      </c>
      <c r="B26" s="500" t="n">
        <v>2</v>
      </c>
      <c r="C26" s="500"/>
      <c r="D26" s="500" t="n">
        <v>3</v>
      </c>
      <c r="E26" s="500" t="n">
        <v>4</v>
      </c>
      <c r="F26" s="500" t="n">
        <v>5</v>
      </c>
      <c r="G26" s="544" t="n">
        <v>6</v>
      </c>
      <c r="H26" s="544"/>
      <c r="I26" s="544" t="n">
        <v>7</v>
      </c>
      <c r="J26" s="544" t="n">
        <v>8</v>
      </c>
    </row>
    <row r="27" customFormat="false" ht="12.75" hidden="true" customHeight="true" outlineLevel="0" collapsed="false">
      <c r="A27" s="543" t="n">
        <v>1</v>
      </c>
      <c r="B27" s="530"/>
      <c r="C27" s="530"/>
      <c r="D27" s="531" t="n">
        <v>530</v>
      </c>
      <c r="E27" s="532" t="n">
        <v>530</v>
      </c>
      <c r="F27" s="545"/>
      <c r="G27" s="500"/>
      <c r="H27" s="500"/>
      <c r="I27" s="545"/>
      <c r="J27" s="557"/>
    </row>
    <row r="28" customFormat="false" ht="13.5" hidden="true" customHeight="false" outlineLevel="0" collapsed="false">
      <c r="A28" s="558" t="s">
        <v>710</v>
      </c>
      <c r="B28" s="558"/>
      <c r="C28" s="558"/>
      <c r="D28" s="558"/>
      <c r="E28" s="558"/>
      <c r="F28" s="558"/>
      <c r="G28" s="558"/>
      <c r="H28" s="558"/>
      <c r="I28" s="558"/>
      <c r="J28" s="559" t="n">
        <f aca="false">J27</f>
        <v>0</v>
      </c>
    </row>
    <row r="30" customFormat="false" ht="12.75" hidden="false" customHeight="true" outlineLevel="0" collapsed="false">
      <c r="B30" s="505" t="s">
        <v>632</v>
      </c>
      <c r="C30" s="505"/>
      <c r="D30" s="505"/>
      <c r="E30" s="506"/>
      <c r="F30" s="507"/>
      <c r="G30" s="507"/>
      <c r="H30" s="506"/>
      <c r="I30" s="507" t="str">
        <f aca="false">расчВДЛ!H23</f>
        <v>Н.В. Ипполитова</v>
      </c>
      <c r="J30" s="507"/>
    </row>
    <row r="31" customFormat="false" ht="12.75" hidden="false" customHeight="true" outlineLevel="0" collapsed="false">
      <c r="B31" s="508" t="s">
        <v>487</v>
      </c>
      <c r="C31" s="508"/>
      <c r="D31" s="508"/>
      <c r="E31" s="509"/>
      <c r="F31" s="510" t="s">
        <v>489</v>
      </c>
      <c r="G31" s="510"/>
      <c r="H31" s="509"/>
      <c r="I31" s="510" t="s">
        <v>490</v>
      </c>
      <c r="J31" s="510"/>
    </row>
    <row r="32" customFormat="false" ht="12.75" hidden="false" customHeight="true" outlineLevel="0" collapsed="false">
      <c r="B32" s="505" t="str">
        <f aca="false">расчВДЛ!A25</f>
        <v>Исполнитель: финансист</v>
      </c>
      <c r="C32" s="505"/>
      <c r="D32" s="505"/>
      <c r="E32" s="506"/>
      <c r="F32" s="507"/>
      <c r="G32" s="507"/>
      <c r="H32" s="506"/>
      <c r="I32" s="507" t="str">
        <f aca="false">расчВДЛ!H25</f>
        <v>Е.Н. Рыбалка</v>
      </c>
      <c r="J32" s="507"/>
    </row>
    <row r="33" customFormat="false" ht="12.75" hidden="false" customHeight="false" outlineLevel="0" collapsed="false">
      <c r="B33" s="508" t="s">
        <v>487</v>
      </c>
      <c r="C33" s="508"/>
      <c r="D33" s="508"/>
      <c r="E33" s="509"/>
      <c r="F33" s="510" t="s">
        <v>489</v>
      </c>
      <c r="G33" s="510"/>
      <c r="H33" s="509"/>
      <c r="I33" s="510" t="s">
        <v>490</v>
      </c>
      <c r="J33" s="510"/>
    </row>
  </sheetData>
  <mergeCells count="49">
    <mergeCell ref="A1:J1"/>
    <mergeCell ref="A3:J3"/>
    <mergeCell ref="A4:J4"/>
    <mergeCell ref="A6:I6"/>
    <mergeCell ref="B7:C7"/>
    <mergeCell ref="G7:H7"/>
    <mergeCell ref="B8:C8"/>
    <mergeCell ref="G8:H8"/>
    <mergeCell ref="B9:C9"/>
    <mergeCell ref="G9:H9"/>
    <mergeCell ref="A10:H10"/>
    <mergeCell ref="A13:I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A22:H22"/>
    <mergeCell ref="A24:J24"/>
    <mergeCell ref="B25:C25"/>
    <mergeCell ref="G25:H25"/>
    <mergeCell ref="B26:C26"/>
    <mergeCell ref="G26:H26"/>
    <mergeCell ref="B27:C27"/>
    <mergeCell ref="G27:H27"/>
    <mergeCell ref="A28:I28"/>
    <mergeCell ref="B30:D30"/>
    <mergeCell ref="F30:G30"/>
    <mergeCell ref="I30:J30"/>
    <mergeCell ref="B31:D31"/>
    <mergeCell ref="F31:G31"/>
    <mergeCell ref="I31:J31"/>
    <mergeCell ref="B32:D32"/>
    <mergeCell ref="F32:G32"/>
    <mergeCell ref="I32:J32"/>
    <mergeCell ref="B33:D33"/>
    <mergeCell ref="F33:G33"/>
    <mergeCell ref="I33:J33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3" min="2" style="0" width="3.56"/>
    <col collapsed="false" customWidth="true" hidden="false" outlineLevel="0" max="4" min="4" style="0" width="11.42"/>
    <col collapsed="false" customWidth="true" hidden="false" outlineLevel="0" max="7" min="5" style="0" width="5.71"/>
    <col collapsed="false" customWidth="true" hidden="false" outlineLevel="0" max="8" min="8" style="0" width="8.28"/>
  </cols>
  <sheetData>
    <row r="1" s="404" customFormat="true" ht="17.25" hidden="false" customHeight="true" outlineLevel="0" collapsed="false">
      <c r="A1" s="403"/>
      <c r="D1" s="405" t="s">
        <v>484</v>
      </c>
      <c r="E1" s="405"/>
      <c r="F1" s="405"/>
      <c r="G1" s="405"/>
      <c r="H1" s="405"/>
    </row>
    <row r="2" s="404" customFormat="true" ht="17.25" hidden="false" customHeight="true" outlineLevel="0" collapsed="false">
      <c r="A2" s="406"/>
      <c r="B2" s="406"/>
      <c r="C2" s="406"/>
      <c r="D2" s="407" t="s">
        <v>485</v>
      </c>
      <c r="E2" s="407"/>
      <c r="F2" s="407"/>
      <c r="G2" s="407"/>
      <c r="H2" s="407"/>
      <c r="J2" s="408" t="s">
        <v>486</v>
      </c>
      <c r="K2" s="408"/>
      <c r="L2" s="409"/>
    </row>
    <row r="3" s="404" customFormat="true" ht="12" hidden="false" customHeight="true" outlineLevel="0" collapsed="false">
      <c r="A3" s="410"/>
      <c r="B3" s="410"/>
      <c r="C3" s="410"/>
      <c r="D3" s="411" t="s">
        <v>487</v>
      </c>
      <c r="E3" s="411"/>
      <c r="F3" s="411"/>
      <c r="G3" s="411"/>
      <c r="H3" s="411"/>
      <c r="L3" s="410"/>
    </row>
    <row r="4" s="404" customFormat="true" ht="17.25" hidden="false" customHeight="true" outlineLevel="0" collapsed="false">
      <c r="D4" s="412"/>
      <c r="E4" s="412"/>
      <c r="F4" s="412" t="s">
        <v>488</v>
      </c>
      <c r="G4" s="412"/>
      <c r="H4" s="412"/>
    </row>
    <row r="5" s="404" customFormat="true" ht="10.5" hidden="false" customHeight="true" outlineLevel="0" collapsed="false">
      <c r="A5" s="413"/>
      <c r="D5" s="411" t="s">
        <v>489</v>
      </c>
      <c r="E5" s="411"/>
      <c r="F5" s="411" t="s">
        <v>490</v>
      </c>
      <c r="G5" s="411"/>
      <c r="H5" s="411"/>
    </row>
    <row r="6" s="404" customFormat="true" ht="15" hidden="false" customHeight="true" outlineLevel="0" collapsed="false">
      <c r="A6" s="414" t="s">
        <v>491</v>
      </c>
      <c r="B6" s="414"/>
      <c r="C6" s="414"/>
      <c r="D6" s="414"/>
      <c r="E6" s="414"/>
      <c r="F6" s="414"/>
      <c r="G6" s="414"/>
      <c r="H6" s="414"/>
      <c r="I6" s="415"/>
      <c r="J6" s="415"/>
      <c r="K6" s="415"/>
      <c r="L6" s="415"/>
    </row>
    <row r="7" s="404" customFormat="true" ht="15" hidden="false" customHeight="true" outlineLevel="0" collapsed="false">
      <c r="A7" s="414" t="str">
        <f aca="false">'СВОД смет'!A7:H7</f>
        <v>на 2018 год</v>
      </c>
      <c r="B7" s="414"/>
      <c r="C7" s="414"/>
      <c r="D7" s="414"/>
      <c r="E7" s="414"/>
      <c r="F7" s="414"/>
      <c r="G7" s="414"/>
      <c r="H7" s="414"/>
      <c r="I7" s="416"/>
      <c r="J7" s="416"/>
      <c r="K7" s="416"/>
      <c r="L7" s="417"/>
    </row>
    <row r="8" s="404" customFormat="true" ht="13.5" hidden="false" customHeight="true" outlineLevel="0" collapsed="false">
      <c r="A8" s="418"/>
      <c r="B8" s="418"/>
      <c r="C8" s="418"/>
      <c r="D8" s="418"/>
      <c r="E8" s="419"/>
      <c r="F8" s="419"/>
      <c r="G8" s="420" t="s">
        <v>492</v>
      </c>
      <c r="H8" s="420"/>
      <c r="I8" s="418"/>
      <c r="J8" s="418"/>
      <c r="K8" s="418"/>
      <c r="L8" s="421"/>
    </row>
    <row r="9" s="404" customFormat="true" ht="13.5" hidden="false" customHeight="true" outlineLevel="0" collapsed="false">
      <c r="A9" s="422" t="s">
        <v>493</v>
      </c>
      <c r="B9" s="417"/>
      <c r="C9" s="417"/>
      <c r="D9" s="417"/>
      <c r="E9" s="423" t="s">
        <v>494</v>
      </c>
      <c r="F9" s="423"/>
      <c r="G9" s="424" t="n">
        <v>4109076</v>
      </c>
      <c r="H9" s="424"/>
      <c r="I9" s="417"/>
      <c r="J9" s="417"/>
      <c r="K9" s="417"/>
      <c r="L9" s="417"/>
    </row>
    <row r="10" s="404" customFormat="true" ht="13.5" hidden="false" customHeight="true" outlineLevel="0" collapsed="false">
      <c r="A10" s="425" t="s">
        <v>495</v>
      </c>
      <c r="B10" s="426"/>
      <c r="C10" s="426"/>
      <c r="D10" s="426"/>
      <c r="E10" s="423" t="s">
        <v>496</v>
      </c>
      <c r="F10" s="423"/>
      <c r="G10" s="424"/>
      <c r="H10" s="424"/>
      <c r="I10" s="417"/>
      <c r="J10" s="417"/>
      <c r="K10" s="417"/>
      <c r="L10" s="417"/>
    </row>
    <row r="11" s="404" customFormat="true" ht="13.5" hidden="false" customHeight="true" outlineLevel="0" collapsed="false">
      <c r="A11" s="427" t="s">
        <v>497</v>
      </c>
      <c r="B11" s="427"/>
      <c r="C11" s="427"/>
      <c r="D11" s="427"/>
      <c r="E11" s="423" t="s">
        <v>498</v>
      </c>
      <c r="F11" s="423"/>
      <c r="G11" s="424" t="n">
        <v>384</v>
      </c>
      <c r="H11" s="424"/>
      <c r="I11" s="427"/>
      <c r="J11" s="427"/>
      <c r="K11" s="427"/>
      <c r="L11" s="427"/>
    </row>
    <row r="12" s="26" customFormat="true" ht="15" hidden="false" customHeight="false" outlineLevel="0" collapsed="false">
      <c r="A12" s="788" t="s">
        <v>946</v>
      </c>
      <c r="B12" s="788"/>
      <c r="C12" s="788"/>
      <c r="D12" s="788"/>
    </row>
    <row r="13" s="26" customFormat="true" ht="6" hidden="false" customHeight="true" outlineLevel="0" collapsed="false">
      <c r="E13" s="429"/>
      <c r="F13" s="429"/>
      <c r="G13" s="429"/>
      <c r="H13" s="429"/>
    </row>
    <row r="14" s="26" customFormat="true" ht="12.75" hidden="false" customHeight="true" outlineLevel="0" collapsed="false">
      <c r="A14" s="430" t="s">
        <v>499</v>
      </c>
      <c r="B14" s="424" t="s">
        <v>500</v>
      </c>
      <c r="C14" s="424"/>
      <c r="D14" s="424"/>
      <c r="E14" s="424"/>
      <c r="F14" s="424"/>
      <c r="G14" s="424"/>
      <c r="H14" s="431" t="s">
        <v>501</v>
      </c>
    </row>
    <row r="15" customFormat="false" ht="46.5" hidden="false" customHeight="true" outlineLevel="0" collapsed="false">
      <c r="A15" s="430"/>
      <c r="B15" s="432" t="s">
        <v>188</v>
      </c>
      <c r="C15" s="432" t="s">
        <v>189</v>
      </c>
      <c r="D15" s="433" t="s">
        <v>190</v>
      </c>
      <c r="E15" s="432" t="s">
        <v>502</v>
      </c>
      <c r="F15" s="433" t="s">
        <v>503</v>
      </c>
      <c r="G15" s="433" t="s">
        <v>504</v>
      </c>
      <c r="H15" s="431"/>
      <c r="K15" s="435"/>
    </row>
    <row r="16" customFormat="false" ht="15" hidden="false" customHeight="false" outlineLevel="0" collapsed="false">
      <c r="A16" s="436" t="s">
        <v>506</v>
      </c>
      <c r="B16" s="437"/>
      <c r="C16" s="437"/>
      <c r="D16" s="437"/>
      <c r="E16" s="437"/>
      <c r="F16" s="437" t="s">
        <v>214</v>
      </c>
      <c r="G16" s="437" t="s">
        <v>507</v>
      </c>
      <c r="H16" s="438" t="n">
        <f aca="false">H17+H26+H46+H48+H50+H57</f>
        <v>0</v>
      </c>
      <c r="J16" s="439"/>
      <c r="K16" s="435"/>
    </row>
    <row r="17" customFormat="false" ht="12.75" hidden="false" customHeight="false" outlineLevel="0" collapsed="false">
      <c r="A17" s="67" t="s">
        <v>508</v>
      </c>
      <c r="B17" s="440"/>
      <c r="C17" s="440"/>
      <c r="D17" s="440"/>
      <c r="E17" s="440"/>
      <c r="F17" s="440"/>
      <c r="G17" s="440"/>
      <c r="H17" s="441" t="n">
        <f aca="false">H18+H19+H25</f>
        <v>0</v>
      </c>
      <c r="J17" s="442"/>
      <c r="K17" s="442"/>
    </row>
    <row r="18" customFormat="false" ht="15" hidden="false" customHeight="false" outlineLevel="0" collapsed="false">
      <c r="A18" s="443" t="s">
        <v>510</v>
      </c>
      <c r="B18" s="437"/>
      <c r="C18" s="437"/>
      <c r="D18" s="437"/>
      <c r="E18" s="440"/>
      <c r="F18" s="437"/>
      <c r="G18" s="437"/>
      <c r="H18" s="438"/>
      <c r="J18" s="444"/>
      <c r="K18" s="444"/>
      <c r="L18" s="186"/>
    </row>
    <row r="19" customFormat="false" ht="15" hidden="false" customHeight="false" outlineLevel="0" collapsed="false">
      <c r="A19" s="443" t="s">
        <v>512</v>
      </c>
      <c r="B19" s="437"/>
      <c r="C19" s="437"/>
      <c r="D19" s="437"/>
      <c r="E19" s="437"/>
      <c r="F19" s="437"/>
      <c r="G19" s="437"/>
      <c r="H19" s="438" t="n">
        <f aca="false">SUM(H20:H24)</f>
        <v>0</v>
      </c>
      <c r="J19" s="444"/>
      <c r="K19" s="444"/>
      <c r="L19" s="186"/>
    </row>
    <row r="20" customFormat="false" ht="12.75" hidden="false" customHeight="false" outlineLevel="0" collapsed="false">
      <c r="A20" s="445" t="s">
        <v>514</v>
      </c>
      <c r="B20" s="446"/>
      <c r="C20" s="446"/>
      <c r="D20" s="446"/>
      <c r="E20" s="446"/>
      <c r="F20" s="446"/>
      <c r="G20" s="446"/>
      <c r="H20" s="447"/>
    </row>
    <row r="21" customFormat="false" ht="12.75" hidden="false" customHeight="false" outlineLevel="0" collapsed="false">
      <c r="A21" s="445" t="s">
        <v>515</v>
      </c>
      <c r="B21" s="446"/>
      <c r="C21" s="446"/>
      <c r="D21" s="446"/>
      <c r="E21" s="446"/>
      <c r="F21" s="446"/>
      <c r="G21" s="446"/>
      <c r="H21" s="447"/>
    </row>
    <row r="22" customFormat="false" ht="12.75" hidden="false" customHeight="false" outlineLevel="0" collapsed="false">
      <c r="A22" s="445" t="s">
        <v>517</v>
      </c>
      <c r="B22" s="446"/>
      <c r="C22" s="446"/>
      <c r="D22" s="446"/>
      <c r="E22" s="446"/>
      <c r="F22" s="446"/>
      <c r="G22" s="446"/>
      <c r="H22" s="447"/>
    </row>
    <row r="23" customFormat="false" ht="12.75" hidden="false" customHeight="false" outlineLevel="0" collapsed="false">
      <c r="A23" s="68" t="s">
        <v>520</v>
      </c>
      <c r="B23" s="446"/>
      <c r="C23" s="446"/>
      <c r="D23" s="446"/>
      <c r="E23" s="446"/>
      <c r="F23" s="446"/>
      <c r="G23" s="446"/>
      <c r="H23" s="447"/>
    </row>
    <row r="24" customFormat="false" ht="12.75" hidden="false" customHeight="false" outlineLevel="0" collapsed="false">
      <c r="A24" s="445" t="s">
        <v>523</v>
      </c>
      <c r="B24" s="446"/>
      <c r="C24" s="446"/>
      <c r="D24" s="446"/>
      <c r="E24" s="446"/>
      <c r="F24" s="446"/>
      <c r="G24" s="446"/>
      <c r="H24" s="447"/>
    </row>
    <row r="25" customFormat="false" ht="15" hidden="false" customHeight="false" outlineLevel="0" collapsed="false">
      <c r="A25" s="443" t="s">
        <v>524</v>
      </c>
      <c r="B25" s="437"/>
      <c r="C25" s="437"/>
      <c r="D25" s="437"/>
      <c r="E25" s="437"/>
      <c r="F25" s="437"/>
      <c r="G25" s="437"/>
      <c r="H25" s="438"/>
      <c r="J25" s="444"/>
      <c r="K25" s="444"/>
    </row>
    <row r="26" customFormat="false" ht="12.75" hidden="false" customHeight="false" outlineLevel="0" collapsed="false">
      <c r="A26" s="67" t="s">
        <v>526</v>
      </c>
      <c r="B26" s="440" t="s">
        <v>194</v>
      </c>
      <c r="C26" s="440" t="s">
        <v>243</v>
      </c>
      <c r="D26" s="440" t="s">
        <v>222</v>
      </c>
      <c r="E26" s="440" t="s">
        <v>638</v>
      </c>
      <c r="F26" s="440" t="s">
        <v>527</v>
      </c>
      <c r="G26" s="440" t="s">
        <v>507</v>
      </c>
      <c r="H26" s="441" t="n">
        <f aca="false">H27+H28+H30+H34+H39</f>
        <v>0</v>
      </c>
      <c r="J26" s="435"/>
      <c r="K26" s="435"/>
    </row>
    <row r="27" customFormat="false" ht="12.75" hidden="false" customHeight="false" outlineLevel="0" collapsed="false">
      <c r="A27" s="443" t="s">
        <v>528</v>
      </c>
      <c r="B27" s="437"/>
      <c r="C27" s="437"/>
      <c r="D27" s="437"/>
      <c r="E27" s="437"/>
      <c r="F27" s="437"/>
      <c r="G27" s="437"/>
      <c r="H27" s="438"/>
      <c r="J27" s="435"/>
      <c r="K27" s="435"/>
    </row>
    <row r="28" customFormat="false" ht="12.75" hidden="false" customHeight="false" outlineLevel="0" collapsed="false">
      <c r="A28" s="443" t="s">
        <v>530</v>
      </c>
      <c r="B28" s="437"/>
      <c r="C28" s="437"/>
      <c r="D28" s="437"/>
      <c r="E28" s="437"/>
      <c r="F28" s="437"/>
      <c r="G28" s="437"/>
      <c r="H28" s="438" t="n">
        <f aca="false">SUM(H29:H29)</f>
        <v>0</v>
      </c>
    </row>
    <row r="29" customFormat="false" ht="12.75" hidden="false" customHeight="false" outlineLevel="0" collapsed="false">
      <c r="A29" s="445" t="s">
        <v>531</v>
      </c>
      <c r="B29" s="446"/>
      <c r="C29" s="446"/>
      <c r="D29" s="446"/>
      <c r="E29" s="446"/>
      <c r="F29" s="446"/>
      <c r="G29" s="446"/>
      <c r="H29" s="447"/>
    </row>
    <row r="30" customFormat="false" ht="12.75" hidden="false" customHeight="false" outlineLevel="0" collapsed="false">
      <c r="A30" s="443" t="s">
        <v>532</v>
      </c>
      <c r="B30" s="437" t="s">
        <v>194</v>
      </c>
      <c r="C30" s="437" t="s">
        <v>243</v>
      </c>
      <c r="D30" s="437" t="s">
        <v>222</v>
      </c>
      <c r="E30" s="437" t="s">
        <v>638</v>
      </c>
      <c r="F30" s="437" t="s">
        <v>533</v>
      </c>
      <c r="G30" s="437" t="s">
        <v>507</v>
      </c>
      <c r="H30" s="438" t="n">
        <f aca="false">SUM(H31:H33)</f>
        <v>0</v>
      </c>
    </row>
    <row r="31" customFormat="false" ht="12.75" hidden="false" customHeight="false" outlineLevel="0" collapsed="false">
      <c r="A31" s="445" t="s">
        <v>534</v>
      </c>
      <c r="B31" s="446" t="s">
        <v>194</v>
      </c>
      <c r="C31" s="446" t="s">
        <v>243</v>
      </c>
      <c r="D31" s="446" t="s">
        <v>222</v>
      </c>
      <c r="E31" s="446" t="s">
        <v>638</v>
      </c>
      <c r="F31" s="446" t="s">
        <v>533</v>
      </c>
      <c r="G31" s="446" t="s">
        <v>947</v>
      </c>
      <c r="H31" s="447" t="n">
        <f aca="false">расчПуст!J14</f>
        <v>0</v>
      </c>
    </row>
    <row r="32" customFormat="false" ht="12.75" hidden="false" customHeight="false" outlineLevel="0" collapsed="false">
      <c r="A32" s="445" t="s">
        <v>535</v>
      </c>
      <c r="B32" s="446"/>
      <c r="C32" s="446"/>
      <c r="D32" s="446"/>
      <c r="E32" s="446"/>
      <c r="F32" s="446"/>
      <c r="G32" s="446"/>
      <c r="H32" s="447"/>
    </row>
    <row r="33" customFormat="false" ht="12.75" hidden="false" customHeight="false" outlineLevel="0" collapsed="false">
      <c r="A33" s="445" t="s">
        <v>536</v>
      </c>
      <c r="B33" s="446"/>
      <c r="C33" s="446"/>
      <c r="D33" s="446"/>
      <c r="E33" s="446"/>
      <c r="F33" s="446"/>
      <c r="G33" s="446"/>
      <c r="H33" s="447"/>
    </row>
    <row r="34" customFormat="false" ht="12.75" hidden="false" customHeight="false" outlineLevel="0" collapsed="false">
      <c r="A34" s="443" t="s">
        <v>537</v>
      </c>
      <c r="B34" s="437"/>
      <c r="C34" s="437"/>
      <c r="D34" s="437"/>
      <c r="E34" s="437"/>
      <c r="F34" s="437"/>
      <c r="G34" s="437"/>
      <c r="H34" s="438" t="n">
        <f aca="false">SUM(H35:H38)</f>
        <v>0</v>
      </c>
    </row>
    <row r="35" customFormat="false" ht="12.75" hidden="false" customHeight="false" outlineLevel="0" collapsed="false">
      <c r="A35" s="68" t="s">
        <v>595</v>
      </c>
      <c r="B35" s="446"/>
      <c r="C35" s="446"/>
      <c r="D35" s="446"/>
      <c r="E35" s="446"/>
      <c r="F35" s="446"/>
      <c r="G35" s="448"/>
      <c r="H35" s="447"/>
    </row>
    <row r="36" customFormat="false" ht="12.75" hidden="false" customHeight="false" outlineLevel="0" collapsed="false">
      <c r="A36" s="445" t="s">
        <v>539</v>
      </c>
      <c r="B36" s="446"/>
      <c r="C36" s="446"/>
      <c r="D36" s="446"/>
      <c r="E36" s="446"/>
      <c r="F36" s="446"/>
      <c r="G36" s="446"/>
      <c r="H36" s="447"/>
    </row>
    <row r="37" customFormat="false" ht="12.75" hidden="false" customHeight="false" outlineLevel="0" collapsed="false">
      <c r="A37" s="68" t="s">
        <v>541</v>
      </c>
      <c r="B37" s="446"/>
      <c r="C37" s="446"/>
      <c r="D37" s="446"/>
      <c r="E37" s="446"/>
      <c r="F37" s="446"/>
      <c r="G37" s="448"/>
      <c r="H37" s="447"/>
    </row>
    <row r="38" customFormat="false" ht="12.75" hidden="false" customHeight="false" outlineLevel="0" collapsed="false">
      <c r="A38" s="445" t="s">
        <v>596</v>
      </c>
      <c r="B38" s="446"/>
      <c r="C38" s="446"/>
      <c r="D38" s="446"/>
      <c r="E38" s="446"/>
      <c r="F38" s="446"/>
      <c r="G38" s="446"/>
      <c r="H38" s="447"/>
    </row>
    <row r="39" customFormat="false" ht="12.75" hidden="false" customHeight="false" outlineLevel="0" collapsed="false">
      <c r="A39" s="449" t="s">
        <v>544</v>
      </c>
      <c r="B39" s="450"/>
      <c r="C39" s="450"/>
      <c r="D39" s="450"/>
      <c r="E39" s="450"/>
      <c r="F39" s="450"/>
      <c r="G39" s="450"/>
      <c r="H39" s="438" t="n">
        <f aca="false">SUM(H40:H45)</f>
        <v>0</v>
      </c>
    </row>
    <row r="40" customFormat="false" ht="12.75" hidden="false" customHeight="false" outlineLevel="0" collapsed="false">
      <c r="A40" s="68" t="s">
        <v>597</v>
      </c>
      <c r="B40" s="446"/>
      <c r="C40" s="446"/>
      <c r="D40" s="446"/>
      <c r="E40" s="446"/>
      <c r="F40" s="446"/>
      <c r="G40" s="448"/>
      <c r="H40" s="447"/>
    </row>
    <row r="41" customFormat="false" ht="12.75" hidden="false" customHeight="false" outlineLevel="0" collapsed="false">
      <c r="A41" s="445" t="s">
        <v>545</v>
      </c>
      <c r="B41" s="446"/>
      <c r="C41" s="446"/>
      <c r="D41" s="446"/>
      <c r="E41" s="446"/>
      <c r="F41" s="446"/>
      <c r="G41" s="446"/>
      <c r="H41" s="447"/>
    </row>
    <row r="42" customFormat="false" ht="12.75" hidden="false" customHeight="false" outlineLevel="0" collapsed="false">
      <c r="A42" s="445" t="s">
        <v>547</v>
      </c>
      <c r="B42" s="446"/>
      <c r="C42" s="446"/>
      <c r="D42" s="446"/>
      <c r="E42" s="446"/>
      <c r="F42" s="446"/>
      <c r="G42" s="446"/>
      <c r="H42" s="447"/>
    </row>
    <row r="43" customFormat="false" ht="12.75" hidden="false" customHeight="false" outlineLevel="0" collapsed="false">
      <c r="A43" s="445" t="s">
        <v>598</v>
      </c>
      <c r="B43" s="446"/>
      <c r="C43" s="446"/>
      <c r="D43" s="446"/>
      <c r="E43" s="446"/>
      <c r="F43" s="446"/>
      <c r="G43" s="446"/>
      <c r="H43" s="447"/>
    </row>
    <row r="44" customFormat="false" ht="24" hidden="false" customHeight="false" outlineLevel="0" collapsed="false">
      <c r="A44" s="445" t="s">
        <v>549</v>
      </c>
      <c r="B44" s="446"/>
      <c r="C44" s="446"/>
      <c r="D44" s="446"/>
      <c r="E44" s="446"/>
      <c r="F44" s="446"/>
      <c r="G44" s="446"/>
      <c r="H44" s="447"/>
    </row>
    <row r="45" customFormat="false" ht="12.75" hidden="false" customHeight="false" outlineLevel="0" collapsed="false">
      <c r="A45" s="445" t="s">
        <v>599</v>
      </c>
      <c r="B45" s="446"/>
      <c r="C45" s="446"/>
      <c r="D45" s="446"/>
      <c r="E45" s="446"/>
      <c r="F45" s="446"/>
      <c r="G45" s="446"/>
      <c r="H45" s="447"/>
    </row>
    <row r="46" customFormat="false" ht="25.5" hidden="false" customHeight="false" outlineLevel="0" collapsed="false">
      <c r="A46" s="67" t="s">
        <v>551</v>
      </c>
      <c r="B46" s="440"/>
      <c r="C46" s="440"/>
      <c r="D46" s="440"/>
      <c r="E46" s="440"/>
      <c r="F46" s="440"/>
      <c r="G46" s="440"/>
      <c r="H46" s="441"/>
    </row>
    <row r="47" customFormat="false" ht="24" hidden="false" customHeight="false" outlineLevel="0" collapsed="false">
      <c r="A47" s="445" t="s">
        <v>553</v>
      </c>
      <c r="B47" s="446"/>
      <c r="C47" s="446"/>
      <c r="D47" s="446"/>
      <c r="E47" s="446"/>
      <c r="F47" s="446"/>
      <c r="G47" s="446"/>
      <c r="H47" s="447"/>
    </row>
    <row r="48" customFormat="false" ht="24.75" hidden="false" customHeight="true" outlineLevel="0" collapsed="false">
      <c r="A48" s="67" t="s">
        <v>556</v>
      </c>
      <c r="B48" s="440"/>
      <c r="C48" s="440"/>
      <c r="D48" s="440"/>
      <c r="E48" s="440"/>
      <c r="F48" s="440"/>
      <c r="G48" s="440"/>
      <c r="H48" s="441" t="n">
        <f aca="false">H49</f>
        <v>0</v>
      </c>
    </row>
    <row r="49" customFormat="false" ht="12.75" hidden="false" customHeight="false" outlineLevel="0" collapsed="false">
      <c r="A49" s="445" t="s">
        <v>558</v>
      </c>
      <c r="B49" s="446"/>
      <c r="C49" s="446"/>
      <c r="D49" s="446"/>
      <c r="E49" s="446"/>
      <c r="F49" s="446"/>
      <c r="G49" s="446"/>
      <c r="H49" s="447"/>
    </row>
    <row r="50" customFormat="false" ht="12.75" hidden="true" customHeight="false" outlineLevel="0" collapsed="false">
      <c r="A50" s="67" t="s">
        <v>560</v>
      </c>
      <c r="B50" s="440"/>
      <c r="C50" s="440"/>
      <c r="D50" s="440"/>
      <c r="E50" s="440"/>
      <c r="F50" s="440"/>
      <c r="G50" s="440"/>
      <c r="H50" s="441" t="n">
        <f aca="false">H51+H55</f>
        <v>0</v>
      </c>
    </row>
    <row r="51" customFormat="false" ht="12.75" hidden="true" customHeight="false" outlineLevel="0" collapsed="false">
      <c r="A51" s="443" t="s">
        <v>600</v>
      </c>
      <c r="B51" s="437"/>
      <c r="C51" s="437"/>
      <c r="D51" s="437"/>
      <c r="E51" s="437"/>
      <c r="F51" s="437"/>
      <c r="G51" s="437"/>
      <c r="H51" s="438" t="n">
        <f aca="false">SUM(H54:H54)</f>
        <v>0</v>
      </c>
    </row>
    <row r="52" customFormat="false" ht="12.75" hidden="true" customHeight="false" outlineLevel="0" collapsed="false">
      <c r="A52" s="445" t="s">
        <v>601</v>
      </c>
      <c r="B52" s="446"/>
      <c r="C52" s="446"/>
      <c r="D52" s="446"/>
      <c r="E52" s="446"/>
      <c r="F52" s="446"/>
      <c r="G52" s="446"/>
      <c r="H52" s="447"/>
    </row>
    <row r="53" customFormat="false" ht="12.75" hidden="true" customHeight="false" outlineLevel="0" collapsed="false">
      <c r="A53" s="445" t="s">
        <v>602</v>
      </c>
      <c r="B53" s="446"/>
      <c r="C53" s="446"/>
      <c r="D53" s="446"/>
      <c r="E53" s="446"/>
      <c r="F53" s="446"/>
      <c r="G53" s="446"/>
      <c r="H53" s="447"/>
    </row>
    <row r="54" customFormat="false" ht="12.75" hidden="true" customHeight="false" outlineLevel="0" collapsed="false">
      <c r="A54" s="445" t="s">
        <v>603</v>
      </c>
      <c r="B54" s="446"/>
      <c r="C54" s="446"/>
      <c r="D54" s="446"/>
      <c r="E54" s="446"/>
      <c r="F54" s="446"/>
      <c r="G54" s="446"/>
      <c r="H54" s="447"/>
    </row>
    <row r="55" customFormat="false" ht="24" hidden="true" customHeight="false" outlineLevel="0" collapsed="false">
      <c r="A55" s="443" t="s">
        <v>562</v>
      </c>
      <c r="B55" s="437"/>
      <c r="C55" s="437"/>
      <c r="D55" s="437"/>
      <c r="E55" s="437"/>
      <c r="F55" s="437"/>
      <c r="G55" s="437"/>
      <c r="H55" s="438" t="n">
        <f aca="false">SUM(H56)</f>
        <v>0</v>
      </c>
    </row>
    <row r="56" customFormat="false" ht="12.75" hidden="true" customHeight="false" outlineLevel="0" collapsed="false">
      <c r="A56" s="445" t="s">
        <v>564</v>
      </c>
      <c r="B56" s="446"/>
      <c r="C56" s="446"/>
      <c r="D56" s="446"/>
      <c r="E56" s="446"/>
      <c r="F56" s="446"/>
      <c r="G56" s="446"/>
      <c r="H56" s="447"/>
    </row>
    <row r="57" customFormat="false" ht="15" hidden="true" customHeight="false" outlineLevel="0" collapsed="false">
      <c r="A57" s="41" t="s">
        <v>566</v>
      </c>
      <c r="B57" s="446"/>
      <c r="C57" s="446"/>
      <c r="D57" s="446"/>
      <c r="E57" s="446"/>
      <c r="F57" s="440"/>
      <c r="G57" s="440"/>
      <c r="H57" s="441" t="n">
        <f aca="false">SUM(H58:H59)</f>
        <v>0</v>
      </c>
    </row>
    <row r="58" customFormat="false" ht="12.75" hidden="true" customHeight="false" outlineLevel="0" collapsed="false">
      <c r="A58" s="445" t="s">
        <v>568</v>
      </c>
      <c r="B58" s="446"/>
      <c r="C58" s="446"/>
      <c r="D58" s="446"/>
      <c r="E58" s="446"/>
      <c r="F58" s="446"/>
      <c r="G58" s="446"/>
      <c r="H58" s="447"/>
    </row>
    <row r="59" customFormat="false" ht="12.75" hidden="true" customHeight="false" outlineLevel="0" collapsed="false">
      <c r="A59" s="445" t="s">
        <v>570</v>
      </c>
      <c r="B59" s="446"/>
      <c r="C59" s="446"/>
      <c r="D59" s="446"/>
      <c r="E59" s="446"/>
      <c r="F59" s="446"/>
      <c r="G59" s="446"/>
      <c r="H59" s="447"/>
    </row>
    <row r="60" customFormat="false" ht="25.5" hidden="true" customHeight="false" outlineLevel="0" collapsed="false">
      <c r="A60" s="67" t="s">
        <v>572</v>
      </c>
      <c r="B60" s="440"/>
      <c r="C60" s="440"/>
      <c r="D60" s="440"/>
      <c r="E60" s="440"/>
      <c r="F60" s="440"/>
      <c r="G60" s="440"/>
      <c r="H60" s="441" t="n">
        <f aca="false">H61+H63+H69</f>
        <v>0</v>
      </c>
    </row>
    <row r="61" customFormat="false" ht="12.75" hidden="true" customHeight="false" outlineLevel="0" collapsed="false">
      <c r="A61" s="443" t="s">
        <v>573</v>
      </c>
      <c r="B61" s="437"/>
      <c r="C61" s="437"/>
      <c r="D61" s="437"/>
      <c r="E61" s="437"/>
      <c r="F61" s="437"/>
      <c r="G61" s="437"/>
      <c r="H61" s="438" t="n">
        <f aca="false">SUM(H62)</f>
        <v>0</v>
      </c>
    </row>
    <row r="62" customFormat="false" ht="12.75" hidden="true" customHeight="false" outlineLevel="0" collapsed="false">
      <c r="A62" s="445" t="s">
        <v>575</v>
      </c>
      <c r="B62" s="446"/>
      <c r="C62" s="446"/>
      <c r="D62" s="446"/>
      <c r="E62" s="446"/>
      <c r="F62" s="446"/>
      <c r="G62" s="446"/>
      <c r="H62" s="447"/>
    </row>
    <row r="63" customFormat="false" ht="12.75" hidden="true" customHeight="false" outlineLevel="0" collapsed="false">
      <c r="A63" s="443" t="s">
        <v>577</v>
      </c>
      <c r="B63" s="437"/>
      <c r="C63" s="437"/>
      <c r="D63" s="437"/>
      <c r="E63" s="437"/>
      <c r="F63" s="437"/>
      <c r="G63" s="437"/>
      <c r="H63" s="438" t="n">
        <f aca="false">SUM(H64:H68)</f>
        <v>0</v>
      </c>
    </row>
    <row r="64" customFormat="false" ht="12.75" hidden="true" customHeight="false" outlineLevel="0" collapsed="false">
      <c r="A64" s="445" t="s">
        <v>604</v>
      </c>
      <c r="B64" s="446"/>
      <c r="C64" s="446"/>
      <c r="D64" s="446"/>
      <c r="E64" s="446"/>
      <c r="F64" s="446"/>
      <c r="G64" s="446"/>
      <c r="H64" s="447"/>
    </row>
    <row r="65" customFormat="false" ht="12.75" hidden="true" customHeight="false" outlineLevel="0" collapsed="false">
      <c r="A65" s="445" t="s">
        <v>605</v>
      </c>
      <c r="B65" s="446"/>
      <c r="C65" s="446"/>
      <c r="D65" s="446"/>
      <c r="E65" s="446"/>
      <c r="F65" s="446"/>
      <c r="G65" s="446"/>
      <c r="H65" s="447"/>
    </row>
    <row r="66" customFormat="false" ht="12.75" hidden="true" customHeight="false" outlineLevel="0" collapsed="false">
      <c r="A66" s="445" t="s">
        <v>606</v>
      </c>
      <c r="B66" s="446"/>
      <c r="C66" s="446"/>
      <c r="D66" s="446"/>
      <c r="E66" s="446"/>
      <c r="F66" s="446"/>
      <c r="G66" s="446"/>
      <c r="H66" s="447"/>
    </row>
    <row r="67" customFormat="false" ht="12.75" hidden="true" customHeight="false" outlineLevel="0" collapsed="false">
      <c r="A67" s="445" t="s">
        <v>579</v>
      </c>
      <c r="B67" s="446"/>
      <c r="C67" s="446"/>
      <c r="D67" s="446"/>
      <c r="E67" s="446"/>
      <c r="F67" s="446"/>
      <c r="G67" s="446"/>
      <c r="H67" s="447"/>
    </row>
    <row r="68" customFormat="false" ht="12.75" hidden="true" customHeight="false" outlineLevel="0" collapsed="false">
      <c r="A68" s="445" t="s">
        <v>581</v>
      </c>
      <c r="B68" s="446"/>
      <c r="C68" s="446"/>
      <c r="D68" s="446"/>
      <c r="E68" s="446"/>
      <c r="F68" s="446"/>
      <c r="G68" s="446"/>
      <c r="H68" s="447"/>
    </row>
    <row r="69" customFormat="false" ht="24" hidden="true" customHeight="false" outlineLevel="0" collapsed="false">
      <c r="A69" s="454" t="s">
        <v>583</v>
      </c>
      <c r="B69" s="455"/>
      <c r="C69" s="455"/>
      <c r="D69" s="455"/>
      <c r="E69" s="455"/>
      <c r="F69" s="455"/>
      <c r="G69" s="455"/>
      <c r="H69" s="456" t="n">
        <f aca="false">H70</f>
        <v>0</v>
      </c>
    </row>
    <row r="70" customFormat="false" ht="30" hidden="true" customHeight="true" outlineLevel="0" collapsed="false">
      <c r="A70" s="457" t="s">
        <v>585</v>
      </c>
      <c r="B70" s="458"/>
      <c r="C70" s="458"/>
      <c r="D70" s="458"/>
      <c r="E70" s="458"/>
      <c r="F70" s="458"/>
      <c r="G70" s="458"/>
      <c r="H70" s="459"/>
    </row>
    <row r="71" customFormat="false" ht="15" hidden="true" customHeight="false" outlineLevel="0" collapsed="false">
      <c r="A71" s="41" t="s">
        <v>587</v>
      </c>
      <c r="B71" s="440"/>
      <c r="C71" s="440"/>
      <c r="D71" s="440"/>
      <c r="E71" s="440"/>
      <c r="F71" s="440"/>
      <c r="G71" s="440"/>
      <c r="H71" s="441" t="n">
        <f aca="false">H72</f>
        <v>0</v>
      </c>
    </row>
    <row r="72" customFormat="false" ht="12.75" hidden="true" customHeight="false" outlineLevel="0" collapsed="false">
      <c r="A72" s="445" t="s">
        <v>588</v>
      </c>
      <c r="B72" s="446"/>
      <c r="C72" s="446"/>
      <c r="D72" s="446"/>
      <c r="E72" s="446"/>
      <c r="F72" s="446"/>
      <c r="G72" s="446"/>
      <c r="H72" s="447"/>
    </row>
    <row r="73" customFormat="false" ht="15" hidden="false" customHeight="false" outlineLevel="0" collapsed="false">
      <c r="A73" s="460" t="s">
        <v>607</v>
      </c>
      <c r="B73" s="461" t="s">
        <v>194</v>
      </c>
      <c r="C73" s="461" t="s">
        <v>243</v>
      </c>
      <c r="D73" s="461" t="s">
        <v>222</v>
      </c>
      <c r="E73" s="461" t="s">
        <v>214</v>
      </c>
      <c r="F73" s="461" t="s">
        <v>507</v>
      </c>
      <c r="G73" s="461" t="s">
        <v>507</v>
      </c>
      <c r="H73" s="438" t="n">
        <f aca="false">H26</f>
        <v>0</v>
      </c>
    </row>
    <row r="74" customFormat="false" ht="15" hidden="false" customHeight="false" outlineLevel="0" collapsed="false">
      <c r="A74" s="460" t="s">
        <v>590</v>
      </c>
      <c r="B74" s="461"/>
      <c r="C74" s="461"/>
      <c r="D74" s="461"/>
      <c r="E74" s="461"/>
      <c r="F74" s="461" t="s">
        <v>507</v>
      </c>
      <c r="G74" s="461" t="s">
        <v>507</v>
      </c>
      <c r="H74" s="438" t="n">
        <f aca="false">H71+H60+H57+H50+H48+H46+H26+H17</f>
        <v>0</v>
      </c>
    </row>
    <row r="76" customFormat="false" ht="15" hidden="false" customHeight="false" outlineLevel="0" collapsed="false">
      <c r="A76" s="462"/>
      <c r="B76" s="463"/>
      <c r="C76" s="463"/>
      <c r="D76" s="463"/>
      <c r="E76" s="463"/>
      <c r="F76" s="463"/>
      <c r="G76" s="463"/>
      <c r="H76" s="464"/>
    </row>
    <row r="77" customFormat="false" ht="12.75" hidden="false" customHeight="false" outlineLevel="0" collapsed="false">
      <c r="A77" s="465" t="s">
        <v>591</v>
      </c>
      <c r="B77" s="465"/>
      <c r="C77" s="465"/>
      <c r="D77" s="465" t="s">
        <v>592</v>
      </c>
    </row>
  </sheetData>
  <mergeCells count="22">
    <mergeCell ref="D1:H1"/>
    <mergeCell ref="D2:H2"/>
    <mergeCell ref="J2:K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E9:F9"/>
    <mergeCell ref="G9:H9"/>
    <mergeCell ref="E10:F10"/>
    <mergeCell ref="G10:H10"/>
    <mergeCell ref="E11:F11"/>
    <mergeCell ref="G11:H11"/>
    <mergeCell ref="A12:D12"/>
    <mergeCell ref="A14:A15"/>
    <mergeCell ref="B14:G14"/>
    <mergeCell ref="H14:H1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99"/>
    <col collapsed="false" customWidth="true" hidden="false" outlineLevel="0" max="3" min="3" style="0" width="16.13"/>
    <col collapsed="false" customWidth="true" hidden="false" outlineLevel="0" max="4" min="4" style="0" width="8.7"/>
    <col collapsed="false" customWidth="true" hidden="false" outlineLevel="0" max="5" min="5" style="0" width="7.99"/>
    <col collapsed="false" customWidth="true" hidden="false" outlineLevel="0" max="7" min="7" style="0" width="7.14"/>
    <col collapsed="false" customWidth="true" hidden="false" outlineLevel="0" max="8" min="8" style="0" width="6.85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2" min="12" style="0" width="9.99"/>
    <col collapsed="false" customWidth="true" hidden="false" outlineLevel="0" max="18" min="16" style="0" width="11.7"/>
  </cols>
  <sheetData>
    <row r="1" customFormat="false" ht="15" hidden="false" customHeight="false" outlineLevel="0" collapsed="false">
      <c r="A1" s="809" t="s">
        <v>946</v>
      </c>
      <c r="B1" s="809"/>
      <c r="C1" s="809"/>
      <c r="D1" s="809"/>
      <c r="E1" s="809"/>
      <c r="F1" s="809"/>
      <c r="G1" s="809"/>
      <c r="H1" s="809"/>
      <c r="I1" s="809"/>
      <c r="J1" s="809"/>
    </row>
    <row r="3" customFormat="false" ht="12.75" hidden="false" customHeight="false" outlineLevel="0" collapsed="false">
      <c r="A3" s="468" t="s">
        <v>608</v>
      </c>
      <c r="B3" s="468"/>
      <c r="C3" s="468"/>
      <c r="D3" s="468"/>
      <c r="E3" s="468"/>
      <c r="F3" s="468"/>
      <c r="G3" s="468"/>
      <c r="H3" s="468"/>
      <c r="I3" s="468"/>
      <c r="J3" s="468"/>
    </row>
    <row r="4" customFormat="false" ht="15" hidden="false" customHeight="true" outlineLevel="0" collapsed="false">
      <c r="A4" s="810" t="str">
        <f aca="false">'СВОД смет'!A7:H7</f>
        <v>на 2018 год</v>
      </c>
      <c r="B4" s="810"/>
      <c r="C4" s="810"/>
      <c r="D4" s="810"/>
      <c r="E4" s="810"/>
      <c r="F4" s="810"/>
      <c r="G4" s="810"/>
      <c r="H4" s="810"/>
      <c r="I4" s="810"/>
      <c r="J4" s="810"/>
    </row>
    <row r="6" customFormat="false" ht="25.5" hidden="false" customHeight="true" outlineLevel="0" collapsed="false">
      <c r="A6" s="811" t="s">
        <v>948</v>
      </c>
      <c r="B6" s="811"/>
      <c r="C6" s="811"/>
      <c r="D6" s="811"/>
      <c r="E6" s="811"/>
      <c r="F6" s="811"/>
      <c r="G6" s="811"/>
      <c r="H6" s="811"/>
      <c r="I6" s="811"/>
      <c r="J6" s="811"/>
    </row>
    <row r="7" customFormat="false" ht="24" hidden="false" customHeight="true" outlineLevel="0" collapsed="false">
      <c r="A7" s="481" t="s">
        <v>381</v>
      </c>
      <c r="B7" s="481" t="s">
        <v>939</v>
      </c>
      <c r="C7" s="481"/>
      <c r="D7" s="478" t="s">
        <v>503</v>
      </c>
      <c r="E7" s="481" t="s">
        <v>614</v>
      </c>
      <c r="F7" s="481" t="s">
        <v>667</v>
      </c>
      <c r="G7" s="481" t="s">
        <v>668</v>
      </c>
      <c r="H7" s="481"/>
      <c r="I7" s="481" t="s">
        <v>777</v>
      </c>
      <c r="J7" s="481" t="s">
        <v>644</v>
      </c>
    </row>
    <row r="8" customFormat="false" ht="12.75" hidden="false" customHeight="true" outlineLevel="0" collapsed="false">
      <c r="A8" s="500" t="n">
        <v>1</v>
      </c>
      <c r="B8" s="500" t="n">
        <v>2</v>
      </c>
      <c r="C8" s="500"/>
      <c r="D8" s="500" t="n">
        <v>3</v>
      </c>
      <c r="E8" s="500" t="n">
        <v>4</v>
      </c>
      <c r="F8" s="500" t="n">
        <v>5</v>
      </c>
      <c r="G8" s="500" t="n">
        <v>6</v>
      </c>
      <c r="H8" s="500"/>
      <c r="I8" s="500" t="n">
        <v>7</v>
      </c>
      <c r="J8" s="500" t="n">
        <v>8</v>
      </c>
    </row>
    <row r="9" customFormat="false" ht="45.75" hidden="false" customHeight="true" outlineLevel="0" collapsed="false">
      <c r="A9" s="2" t="n">
        <v>1</v>
      </c>
      <c r="B9" s="688" t="s">
        <v>949</v>
      </c>
      <c r="C9" s="688"/>
      <c r="D9" s="599" t="n">
        <v>241</v>
      </c>
      <c r="E9" s="600" t="n">
        <v>241</v>
      </c>
      <c r="F9" s="812"/>
      <c r="G9" s="632"/>
      <c r="H9" s="632"/>
      <c r="I9" s="719"/>
      <c r="J9" s="813" t="n">
        <f aca="false">J10+J12</f>
        <v>1806</v>
      </c>
      <c r="K9" s="7"/>
    </row>
    <row r="10" customFormat="false" ht="13.5" hidden="false" customHeight="true" outlineLevel="0" collapsed="false">
      <c r="A10" s="814" t="s">
        <v>950</v>
      </c>
      <c r="B10" s="296" t="s">
        <v>951</v>
      </c>
      <c r="C10" s="296"/>
      <c r="D10" s="599" t="n">
        <v>241</v>
      </c>
      <c r="E10" s="600" t="n">
        <v>241</v>
      </c>
      <c r="F10" s="600" t="s">
        <v>783</v>
      </c>
      <c r="G10" s="719" t="n">
        <v>507.47</v>
      </c>
      <c r="H10" s="719"/>
      <c r="I10" s="725" t="n">
        <v>18965.38</v>
      </c>
      <c r="J10" s="719" t="n">
        <f aca="false">ROUND(1806046.4/1000,1)</f>
        <v>1806</v>
      </c>
      <c r="K10" s="24"/>
      <c r="L10" s="24"/>
    </row>
    <row r="11" customFormat="false" ht="13.5" hidden="false" customHeight="true" outlineLevel="0" collapsed="false">
      <c r="A11" s="814"/>
      <c r="B11" s="296"/>
      <c r="C11" s="296"/>
      <c r="D11" s="599"/>
      <c r="E11" s="600"/>
      <c r="F11" s="600"/>
      <c r="G11" s="719"/>
      <c r="H11" s="719"/>
      <c r="I11" s="725" t="n">
        <v>19266.54</v>
      </c>
      <c r="J11" s="719"/>
      <c r="K11" s="24"/>
    </row>
    <row r="12" customFormat="false" ht="24.75" hidden="false" customHeight="true" outlineLevel="0" collapsed="false">
      <c r="A12" s="814" t="s">
        <v>952</v>
      </c>
      <c r="B12" s="296" t="s">
        <v>953</v>
      </c>
      <c r="C12" s="296"/>
      <c r="D12" s="599" t="n">
        <v>241</v>
      </c>
      <c r="E12" s="600" t="n">
        <v>241</v>
      </c>
      <c r="F12" s="600" t="s">
        <v>954</v>
      </c>
      <c r="G12" s="719" t="n">
        <v>9333.6</v>
      </c>
      <c r="H12" s="719"/>
      <c r="I12" s="719"/>
      <c r="J12" s="719" t="n">
        <f aca="false">ROUND(I12*G12/1000,1)</f>
        <v>0</v>
      </c>
      <c r="K12" s="24"/>
    </row>
    <row r="13" customFormat="false" ht="24.75" hidden="false" customHeight="true" outlineLevel="0" collapsed="false">
      <c r="A13" s="814" t="s">
        <v>392</v>
      </c>
      <c r="B13" s="270" t="s">
        <v>955</v>
      </c>
      <c r="C13" s="270"/>
      <c r="D13" s="481" t="n">
        <v>241</v>
      </c>
      <c r="E13" s="478" t="n">
        <v>241</v>
      </c>
      <c r="F13" s="478"/>
      <c r="G13" s="620"/>
      <c r="H13" s="620"/>
      <c r="I13" s="815"/>
      <c r="J13" s="815" t="n">
        <v>0</v>
      </c>
      <c r="K13" s="24"/>
    </row>
    <row r="14" customFormat="false" ht="12.75" hidden="false" customHeight="true" outlineLevel="0" collapsed="false">
      <c r="A14" s="275" t="s">
        <v>956</v>
      </c>
      <c r="B14" s="275"/>
      <c r="C14" s="275"/>
      <c r="D14" s="275"/>
      <c r="E14" s="275"/>
      <c r="F14" s="275"/>
      <c r="G14" s="275"/>
      <c r="H14" s="275"/>
      <c r="I14" s="275"/>
      <c r="J14" s="816" t="n">
        <f aca="false">J13</f>
        <v>0</v>
      </c>
      <c r="K14" s="7"/>
      <c r="L14" s="817"/>
      <c r="M14" s="24"/>
    </row>
    <row r="17" customFormat="false" ht="12.75" hidden="false" customHeight="false" outlineLevel="0" collapsed="false">
      <c r="B17" s="505" t="s">
        <v>632</v>
      </c>
      <c r="C17" s="505"/>
      <c r="D17" s="505"/>
      <c r="E17" s="506"/>
      <c r="F17" s="507"/>
      <c r="G17" s="507"/>
      <c r="H17" s="506"/>
      <c r="I17" s="507" t="str">
        <f aca="false">расчВДЛ!H23</f>
        <v>Н.В. Ипполитова</v>
      </c>
      <c r="J17" s="507"/>
    </row>
    <row r="18" customFormat="false" ht="12.75" hidden="false" customHeight="true" outlineLevel="0" collapsed="false">
      <c r="B18" s="508" t="s">
        <v>487</v>
      </c>
      <c r="C18" s="508"/>
      <c r="D18" s="508"/>
      <c r="E18" s="509"/>
      <c r="F18" s="510" t="s">
        <v>489</v>
      </c>
      <c r="G18" s="510"/>
      <c r="H18" s="509"/>
      <c r="I18" s="510" t="s">
        <v>490</v>
      </c>
      <c r="J18" s="510"/>
    </row>
    <row r="19" customFormat="false" ht="12.75" hidden="false" customHeight="true" outlineLevel="0" collapsed="false">
      <c r="B19" s="505" t="str">
        <f aca="false">расчВДЛ!A25</f>
        <v>Исполнитель: финансист</v>
      </c>
      <c r="C19" s="505"/>
      <c r="D19" s="505"/>
      <c r="E19" s="506"/>
      <c r="F19" s="507"/>
      <c r="G19" s="507"/>
      <c r="H19" s="506"/>
      <c r="I19" s="507" t="str">
        <f aca="false">расчВДЛ!H25</f>
        <v>Е.Н. Рыбалка</v>
      </c>
      <c r="J19" s="507"/>
    </row>
    <row r="20" customFormat="false" ht="12.75" hidden="false" customHeight="true" outlineLevel="0" collapsed="false">
      <c r="B20" s="508" t="s">
        <v>487</v>
      </c>
      <c r="C20" s="508"/>
      <c r="D20" s="508"/>
      <c r="E20" s="509"/>
      <c r="F20" s="510" t="s">
        <v>489</v>
      </c>
      <c r="G20" s="510"/>
      <c r="H20" s="509"/>
      <c r="I20" s="510" t="s">
        <v>490</v>
      </c>
      <c r="J20" s="510"/>
    </row>
    <row r="21" customFormat="false" ht="12.75" hidden="false" customHeight="false" outlineLevel="0" collapsed="false">
      <c r="L21" s="545"/>
      <c r="M21" s="1" t="s">
        <v>957</v>
      </c>
      <c r="N21" s="1" t="s">
        <v>958</v>
      </c>
      <c r="O21" s="1" t="s">
        <v>783</v>
      </c>
      <c r="P21" s="1" t="s">
        <v>957</v>
      </c>
      <c r="Q21" s="1" t="s">
        <v>958</v>
      </c>
      <c r="R21" s="1" t="s">
        <v>959</v>
      </c>
    </row>
    <row r="22" customFormat="false" ht="15" hidden="false" customHeight="false" outlineLevel="0" collapsed="false">
      <c r="L22" s="545" t="s">
        <v>960</v>
      </c>
      <c r="M22" s="243" t="n">
        <v>6.251</v>
      </c>
      <c r="N22" s="243" t="n">
        <v>32.789</v>
      </c>
      <c r="O22" s="818" t="n">
        <f aca="false">SUM(M22:N22)</f>
        <v>39.04</v>
      </c>
      <c r="P22" s="819" t="n">
        <v>108229.57</v>
      </c>
      <c r="Q22" s="819" t="n">
        <v>40525.89</v>
      </c>
      <c r="R22" s="820" t="n">
        <f aca="false">SUM(P22:Q22)</f>
        <v>148755.46</v>
      </c>
    </row>
    <row r="23" customFormat="false" ht="15" hidden="false" customHeight="false" outlineLevel="0" collapsed="false">
      <c r="L23" s="545" t="s">
        <v>961</v>
      </c>
      <c r="M23" s="243" t="n">
        <v>6.251</v>
      </c>
      <c r="N23" s="243" t="n">
        <v>33.556</v>
      </c>
      <c r="O23" s="818" t="n">
        <f aca="false">SUM(M23:N23)</f>
        <v>39.807</v>
      </c>
      <c r="P23" s="819" t="n">
        <v>108229.57</v>
      </c>
      <c r="Q23" s="819" t="n">
        <v>41473.87</v>
      </c>
      <c r="R23" s="820" t="n">
        <f aca="false">SUM(P23:Q23)</f>
        <v>149703.44</v>
      </c>
    </row>
    <row r="24" customFormat="false" ht="15" hidden="false" customHeight="false" outlineLevel="0" collapsed="false">
      <c r="L24" s="545" t="s">
        <v>962</v>
      </c>
      <c r="M24" s="243" t="n">
        <v>7.52</v>
      </c>
      <c r="N24" s="243" t="n">
        <v>37.536</v>
      </c>
      <c r="O24" s="818" t="n">
        <f aca="false">SUM(M24:N24)</f>
        <v>45.056</v>
      </c>
      <c r="P24" s="819" t="n">
        <v>130200.98</v>
      </c>
      <c r="Q24" s="819" t="n">
        <v>46393</v>
      </c>
      <c r="R24" s="820" t="n">
        <f aca="false">SUM(P24:Q24)</f>
        <v>176593.98</v>
      </c>
    </row>
    <row r="25" customFormat="false" ht="15" hidden="false" customHeight="false" outlineLevel="0" collapsed="false">
      <c r="L25" s="545" t="s">
        <v>963</v>
      </c>
      <c r="M25" s="243" t="n">
        <v>7.115</v>
      </c>
      <c r="N25" s="243" t="n">
        <v>39.569</v>
      </c>
      <c r="O25" s="818" t="n">
        <f aca="false">SUM(M25:N25)</f>
        <v>46.684</v>
      </c>
      <c r="P25" s="819" t="n">
        <v>123188.82</v>
      </c>
      <c r="Q25" s="819" t="n">
        <v>48905.71</v>
      </c>
      <c r="R25" s="820" t="n">
        <f aca="false">SUM(P25:Q25)</f>
        <v>172094.53</v>
      </c>
    </row>
    <row r="26" customFormat="false" ht="15" hidden="false" customHeight="false" outlineLevel="0" collapsed="false">
      <c r="L26" s="545" t="s">
        <v>964</v>
      </c>
      <c r="M26" s="243" t="n">
        <v>7.006</v>
      </c>
      <c r="N26" s="243" t="n">
        <v>39.569</v>
      </c>
      <c r="O26" s="818" t="n">
        <f aca="false">SUM(M26:N26)</f>
        <v>46.575</v>
      </c>
      <c r="P26" s="819" t="n">
        <v>121301.59</v>
      </c>
      <c r="Q26" s="819" t="n">
        <v>48905.71</v>
      </c>
      <c r="R26" s="820" t="n">
        <f aca="false">SUM(P26:Q26)</f>
        <v>170207.3</v>
      </c>
    </row>
    <row r="27" customFormat="false" ht="15" hidden="false" customHeight="false" outlineLevel="0" collapsed="false">
      <c r="L27" s="545" t="s">
        <v>965</v>
      </c>
      <c r="M27" s="821" t="n">
        <v>6.878</v>
      </c>
      <c r="N27" s="821" t="n">
        <v>39.382</v>
      </c>
      <c r="O27" s="818" t="n">
        <f aca="false">SUM(M27:N27)</f>
        <v>46.26</v>
      </c>
      <c r="P27" s="819" t="n">
        <v>119085.42</v>
      </c>
      <c r="Q27" s="819" t="n">
        <v>48674.6</v>
      </c>
      <c r="R27" s="820" t="n">
        <f aca="false">SUM(P27:Q27)</f>
        <v>167760.02</v>
      </c>
    </row>
    <row r="28" customFormat="false" ht="15" hidden="false" customHeight="false" outlineLevel="0" collapsed="false">
      <c r="L28" s="545" t="s">
        <v>966</v>
      </c>
      <c r="M28" s="821" t="n">
        <v>5.902</v>
      </c>
      <c r="N28" s="821" t="n">
        <v>39.704</v>
      </c>
      <c r="O28" s="818" t="n">
        <f aca="false">SUM(M28:N28)</f>
        <v>45.606</v>
      </c>
      <c r="P28" s="819" t="n">
        <f aca="false">111074.63+859.06</f>
        <v>111933.69</v>
      </c>
      <c r="Q28" s="819" t="n">
        <v>50986.3</v>
      </c>
      <c r="R28" s="820" t="n">
        <f aca="false">SUM(P28:Q28)</f>
        <v>162919.99</v>
      </c>
    </row>
    <row r="29" customFormat="false" ht="15" hidden="false" customHeight="false" outlineLevel="0" collapsed="false">
      <c r="L29" s="545" t="s">
        <v>967</v>
      </c>
      <c r="M29" s="821" t="n">
        <v>3.791</v>
      </c>
      <c r="N29" s="821" t="n">
        <v>33.94</v>
      </c>
      <c r="O29" s="818" t="n">
        <f aca="false">SUM(M29:N29)</f>
        <v>37.731</v>
      </c>
      <c r="P29" s="819" t="n">
        <v>71897.76</v>
      </c>
      <c r="Q29" s="819" t="n">
        <v>43584.13</v>
      </c>
      <c r="R29" s="820" t="n">
        <f aca="false">SUM(P29:Q29)</f>
        <v>115481.89</v>
      </c>
    </row>
    <row r="30" customFormat="false" ht="15" hidden="false" customHeight="false" outlineLevel="0" collapsed="false">
      <c r="L30" s="545" t="s">
        <v>968</v>
      </c>
      <c r="M30" s="822" t="n">
        <v>3.944</v>
      </c>
      <c r="N30" s="822" t="n">
        <v>34.7682</v>
      </c>
      <c r="O30" s="818" t="n">
        <f aca="false">SUM(M30:N30)</f>
        <v>38.7122</v>
      </c>
      <c r="P30" s="823" t="n">
        <v>74799.46</v>
      </c>
      <c r="Q30" s="823" t="n">
        <v>44647.93</v>
      </c>
      <c r="R30" s="820" t="n">
        <f aca="false">SUM(P30:Q30)</f>
        <v>119447.39</v>
      </c>
    </row>
    <row r="31" customFormat="false" ht="15" hidden="false" customHeight="false" outlineLevel="0" collapsed="false">
      <c r="L31" s="545" t="s">
        <v>969</v>
      </c>
      <c r="M31" s="822" t="n">
        <v>3.914</v>
      </c>
      <c r="N31" s="822" t="n">
        <v>39.242</v>
      </c>
      <c r="O31" s="818" t="n">
        <f aca="false">SUM(M31:N31)</f>
        <v>43.156</v>
      </c>
      <c r="P31" s="823" t="n">
        <v>74230.5</v>
      </c>
      <c r="Q31" s="823" t="n">
        <v>50393</v>
      </c>
      <c r="R31" s="820" t="n">
        <f aca="false">SUM(P31:Q31)</f>
        <v>124623.5</v>
      </c>
    </row>
    <row r="32" customFormat="false" ht="15" hidden="false" customHeight="false" outlineLevel="0" collapsed="false">
      <c r="L32" s="313" t="s">
        <v>970</v>
      </c>
      <c r="M32" s="824" t="n">
        <v>6.251</v>
      </c>
      <c r="N32" s="824" t="n">
        <v>32.789</v>
      </c>
      <c r="O32" s="825" t="n">
        <f aca="false">SUM(M32:N32)</f>
        <v>39.04</v>
      </c>
      <c r="P32" s="826" t="n">
        <v>108229.57</v>
      </c>
      <c r="Q32" s="826" t="n">
        <v>40525.89</v>
      </c>
      <c r="R32" s="827" t="n">
        <f aca="false">SUM(P32:Q32)</f>
        <v>148755.46</v>
      </c>
    </row>
    <row r="33" customFormat="false" ht="15" hidden="false" customHeight="false" outlineLevel="0" collapsed="false">
      <c r="L33" s="313" t="s">
        <v>971</v>
      </c>
      <c r="M33" s="824" t="n">
        <v>6.251</v>
      </c>
      <c r="N33" s="824" t="n">
        <v>33.556</v>
      </c>
      <c r="O33" s="825" t="n">
        <f aca="false">SUM(M33:N33)</f>
        <v>39.807</v>
      </c>
      <c r="P33" s="826" t="n">
        <v>108229.57</v>
      </c>
      <c r="Q33" s="826" t="n">
        <v>41473.87</v>
      </c>
      <c r="R33" s="827" t="n">
        <f aca="false">SUM(P33:Q33)</f>
        <v>149703.44</v>
      </c>
    </row>
    <row r="34" customFormat="false" ht="15" hidden="false" customHeight="false" outlineLevel="0" collapsed="false">
      <c r="L34" s="828" t="s">
        <v>972</v>
      </c>
      <c r="M34" s="388"/>
      <c r="N34" s="388"/>
      <c r="O34" s="829" t="n">
        <f aca="false">SUM(O22:O33)</f>
        <v>507.4742</v>
      </c>
      <c r="P34" s="388"/>
      <c r="Q34" s="388"/>
      <c r="R34" s="829" t="n">
        <f aca="false">SUM(R22:R33)</f>
        <v>1806046.4</v>
      </c>
    </row>
  </sheetData>
  <mergeCells count="34">
    <mergeCell ref="A1:J1"/>
    <mergeCell ref="A3:J3"/>
    <mergeCell ref="A4:J4"/>
    <mergeCell ref="A6:J6"/>
    <mergeCell ref="B7:C7"/>
    <mergeCell ref="G7:H7"/>
    <mergeCell ref="B8:C8"/>
    <mergeCell ref="G8:H8"/>
    <mergeCell ref="B9:C9"/>
    <mergeCell ref="G9:H9"/>
    <mergeCell ref="A10:A11"/>
    <mergeCell ref="B10:C11"/>
    <mergeCell ref="D10:D11"/>
    <mergeCell ref="E10:E11"/>
    <mergeCell ref="F10:F11"/>
    <mergeCell ref="G10:H11"/>
    <mergeCell ref="J10:J11"/>
    <mergeCell ref="B12:C12"/>
    <mergeCell ref="G12:H12"/>
    <mergeCell ref="B13:C13"/>
    <mergeCell ref="G13:H13"/>
    <mergeCell ref="A14:I14"/>
    <mergeCell ref="B17:D17"/>
    <mergeCell ref="F17:G17"/>
    <mergeCell ref="I17:J17"/>
    <mergeCell ref="B18:D18"/>
    <mergeCell ref="F18:G18"/>
    <mergeCell ref="I18:J18"/>
    <mergeCell ref="B19:D19"/>
    <mergeCell ref="F19:G19"/>
    <mergeCell ref="I19:J19"/>
    <mergeCell ref="B20:D20"/>
    <mergeCell ref="F20:G20"/>
    <mergeCell ref="I20:J20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0" activeCellId="0" sqref="A20: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3" min="2" style="0" width="3.56"/>
    <col collapsed="false" customWidth="true" hidden="false" outlineLevel="0" max="4" min="4" style="0" width="11.42"/>
    <col collapsed="false" customWidth="true" hidden="false" outlineLevel="0" max="7" min="5" style="0" width="5.71"/>
    <col collapsed="false" customWidth="true" hidden="false" outlineLevel="0" max="8" min="8" style="0" width="8.28"/>
  </cols>
  <sheetData>
    <row r="1" s="404" customFormat="true" ht="17.25" hidden="false" customHeight="true" outlineLevel="0" collapsed="false">
      <c r="A1" s="403"/>
      <c r="D1" s="405" t="s">
        <v>484</v>
      </c>
      <c r="E1" s="405"/>
      <c r="F1" s="405"/>
      <c r="G1" s="405"/>
      <c r="H1" s="405"/>
    </row>
    <row r="2" s="404" customFormat="true" ht="17.25" hidden="false" customHeight="true" outlineLevel="0" collapsed="false">
      <c r="A2" s="406"/>
      <c r="B2" s="406"/>
      <c r="C2" s="406"/>
      <c r="D2" s="407" t="s">
        <v>485</v>
      </c>
      <c r="E2" s="407"/>
      <c r="F2" s="407"/>
      <c r="G2" s="407"/>
      <c r="H2" s="407"/>
      <c r="J2" s="408" t="s">
        <v>486</v>
      </c>
      <c r="K2" s="408"/>
      <c r="L2" s="409"/>
    </row>
    <row r="3" s="404" customFormat="true" ht="12" hidden="false" customHeight="true" outlineLevel="0" collapsed="false">
      <c r="A3" s="410"/>
      <c r="B3" s="410"/>
      <c r="C3" s="410"/>
      <c r="D3" s="411" t="s">
        <v>487</v>
      </c>
      <c r="E3" s="411"/>
      <c r="F3" s="411"/>
      <c r="G3" s="411"/>
      <c r="H3" s="411"/>
      <c r="L3" s="410"/>
    </row>
    <row r="4" s="404" customFormat="true" ht="17.25" hidden="false" customHeight="true" outlineLevel="0" collapsed="false">
      <c r="D4" s="412"/>
      <c r="E4" s="412"/>
      <c r="F4" s="412" t="s">
        <v>488</v>
      </c>
      <c r="G4" s="412"/>
      <c r="H4" s="412"/>
    </row>
    <row r="5" s="404" customFormat="true" ht="10.5" hidden="false" customHeight="true" outlineLevel="0" collapsed="false">
      <c r="A5" s="413"/>
      <c r="D5" s="411" t="s">
        <v>489</v>
      </c>
      <c r="E5" s="411"/>
      <c r="F5" s="411" t="s">
        <v>490</v>
      </c>
      <c r="G5" s="411"/>
      <c r="H5" s="411"/>
    </row>
    <row r="6" s="404" customFormat="true" ht="15" hidden="false" customHeight="true" outlineLevel="0" collapsed="false">
      <c r="A6" s="414" t="s">
        <v>491</v>
      </c>
      <c r="B6" s="414"/>
      <c r="C6" s="414"/>
      <c r="D6" s="414"/>
      <c r="E6" s="414"/>
      <c r="F6" s="414"/>
      <c r="G6" s="414"/>
      <c r="H6" s="414"/>
      <c r="I6" s="415"/>
      <c r="J6" s="415"/>
      <c r="K6" s="415"/>
      <c r="L6" s="415"/>
    </row>
    <row r="7" s="404" customFormat="true" ht="15" hidden="false" customHeight="true" outlineLevel="0" collapsed="false">
      <c r="A7" s="414" t="str">
        <f aca="false">'СВОД смет'!A7:H7</f>
        <v>на 2018 год</v>
      </c>
      <c r="B7" s="414"/>
      <c r="C7" s="414"/>
      <c r="D7" s="414"/>
      <c r="E7" s="414"/>
      <c r="F7" s="414"/>
      <c r="G7" s="414"/>
      <c r="H7" s="414"/>
      <c r="I7" s="416"/>
      <c r="J7" s="416"/>
      <c r="K7" s="416"/>
      <c r="L7" s="417"/>
    </row>
    <row r="8" s="404" customFormat="true" ht="13.5" hidden="false" customHeight="true" outlineLevel="0" collapsed="false">
      <c r="A8" s="418"/>
      <c r="B8" s="418"/>
      <c r="C8" s="418"/>
      <c r="D8" s="418"/>
      <c r="E8" s="419"/>
      <c r="F8" s="419"/>
      <c r="G8" s="420" t="s">
        <v>492</v>
      </c>
      <c r="H8" s="420"/>
      <c r="I8" s="418"/>
      <c r="J8" s="418"/>
      <c r="K8" s="418"/>
      <c r="L8" s="421"/>
    </row>
    <row r="9" s="404" customFormat="true" ht="13.5" hidden="false" customHeight="true" outlineLevel="0" collapsed="false">
      <c r="A9" s="422" t="s">
        <v>493</v>
      </c>
      <c r="B9" s="417"/>
      <c r="C9" s="417"/>
      <c r="D9" s="417"/>
      <c r="E9" s="423" t="s">
        <v>494</v>
      </c>
      <c r="F9" s="423"/>
      <c r="G9" s="424" t="n">
        <v>4109076</v>
      </c>
      <c r="H9" s="424"/>
      <c r="I9" s="417"/>
      <c r="J9" s="417"/>
      <c r="K9" s="417"/>
      <c r="L9" s="417"/>
    </row>
    <row r="10" s="404" customFormat="true" ht="13.5" hidden="false" customHeight="true" outlineLevel="0" collapsed="false">
      <c r="A10" s="425" t="s">
        <v>495</v>
      </c>
      <c r="B10" s="426"/>
      <c r="C10" s="426"/>
      <c r="D10" s="426"/>
      <c r="E10" s="423" t="s">
        <v>496</v>
      </c>
      <c r="F10" s="423"/>
      <c r="G10" s="424"/>
      <c r="H10" s="424"/>
      <c r="I10" s="417"/>
      <c r="J10" s="417"/>
      <c r="K10" s="417"/>
      <c r="L10" s="417"/>
    </row>
    <row r="11" s="404" customFormat="true" ht="13.5" hidden="false" customHeight="true" outlineLevel="0" collapsed="false">
      <c r="A11" s="427" t="s">
        <v>497</v>
      </c>
      <c r="B11" s="427"/>
      <c r="C11" s="427"/>
      <c r="D11" s="427"/>
      <c r="E11" s="423" t="s">
        <v>498</v>
      </c>
      <c r="F11" s="423"/>
      <c r="G11" s="424" t="n">
        <v>384</v>
      </c>
      <c r="H11" s="424"/>
      <c r="I11" s="427"/>
      <c r="J11" s="427"/>
      <c r="K11" s="427"/>
      <c r="L11" s="427"/>
    </row>
    <row r="12" s="26" customFormat="true" ht="15" hidden="false" customHeight="false" outlineLevel="0" collapsed="false">
      <c r="A12" s="428" t="s">
        <v>973</v>
      </c>
    </row>
    <row r="13" s="26" customFormat="true" ht="6" hidden="false" customHeight="true" outlineLevel="0" collapsed="false">
      <c r="E13" s="429"/>
      <c r="F13" s="429"/>
      <c r="G13" s="429"/>
      <c r="H13" s="429"/>
    </row>
    <row r="14" s="26" customFormat="true" ht="12.75" hidden="false" customHeight="true" outlineLevel="0" collapsed="false">
      <c r="A14" s="430" t="s">
        <v>499</v>
      </c>
      <c r="B14" s="424" t="s">
        <v>500</v>
      </c>
      <c r="C14" s="424"/>
      <c r="D14" s="424"/>
      <c r="E14" s="424"/>
      <c r="F14" s="424"/>
      <c r="G14" s="424"/>
      <c r="H14" s="431" t="s">
        <v>501</v>
      </c>
    </row>
    <row r="15" customFormat="false" ht="46.5" hidden="false" customHeight="true" outlineLevel="0" collapsed="false">
      <c r="A15" s="430"/>
      <c r="B15" s="432" t="s">
        <v>188</v>
      </c>
      <c r="C15" s="432" t="s">
        <v>189</v>
      </c>
      <c r="D15" s="433" t="s">
        <v>190</v>
      </c>
      <c r="E15" s="432" t="s">
        <v>502</v>
      </c>
      <c r="F15" s="433" t="s">
        <v>503</v>
      </c>
      <c r="G15" s="433" t="s">
        <v>504</v>
      </c>
      <c r="H15" s="431"/>
      <c r="K15" s="435"/>
    </row>
    <row r="16" customFormat="false" ht="15" hidden="false" customHeight="false" outlineLevel="0" collapsed="false">
      <c r="A16" s="436" t="s">
        <v>506</v>
      </c>
      <c r="B16" s="437"/>
      <c r="C16" s="437"/>
      <c r="D16" s="437"/>
      <c r="E16" s="437"/>
      <c r="F16" s="437" t="s">
        <v>214</v>
      </c>
      <c r="G16" s="437" t="s">
        <v>507</v>
      </c>
      <c r="H16" s="438" t="n">
        <f aca="false">H17+H26+H46+H48+H50+H57</f>
        <v>300</v>
      </c>
      <c r="J16" s="439"/>
      <c r="K16" s="435"/>
    </row>
    <row r="17" customFormat="false" ht="12.75" hidden="false" customHeight="false" outlineLevel="0" collapsed="false">
      <c r="A17" s="67" t="s">
        <v>508</v>
      </c>
      <c r="B17" s="440"/>
      <c r="C17" s="440"/>
      <c r="D17" s="440"/>
      <c r="E17" s="440"/>
      <c r="F17" s="440"/>
      <c r="G17" s="440"/>
      <c r="H17" s="441" t="n">
        <f aca="false">H18+H19+H25</f>
        <v>0</v>
      </c>
      <c r="J17" s="442"/>
      <c r="K17" s="442"/>
    </row>
    <row r="18" customFormat="false" ht="15" hidden="false" customHeight="false" outlineLevel="0" collapsed="false">
      <c r="A18" s="443" t="s">
        <v>510</v>
      </c>
      <c r="B18" s="437"/>
      <c r="C18" s="437"/>
      <c r="D18" s="437"/>
      <c r="E18" s="440"/>
      <c r="F18" s="437"/>
      <c r="G18" s="437"/>
      <c r="H18" s="438"/>
      <c r="J18" s="444"/>
      <c r="K18" s="444"/>
      <c r="L18" s="186"/>
    </row>
    <row r="19" customFormat="false" ht="15" hidden="false" customHeight="false" outlineLevel="0" collapsed="false">
      <c r="A19" s="443" t="s">
        <v>512</v>
      </c>
      <c r="B19" s="437"/>
      <c r="C19" s="437"/>
      <c r="D19" s="437"/>
      <c r="E19" s="437"/>
      <c r="F19" s="437"/>
      <c r="G19" s="437"/>
      <c r="H19" s="438" t="n">
        <f aca="false">SUM(H20:H24)</f>
        <v>0</v>
      </c>
      <c r="J19" s="444"/>
      <c r="K19" s="444"/>
      <c r="L19" s="186"/>
    </row>
    <row r="20" customFormat="false" ht="12.75" hidden="false" customHeight="false" outlineLevel="0" collapsed="false">
      <c r="A20" s="445" t="s">
        <v>514</v>
      </c>
      <c r="B20" s="446"/>
      <c r="C20" s="446"/>
      <c r="D20" s="446"/>
      <c r="E20" s="446"/>
      <c r="F20" s="446"/>
      <c r="G20" s="446"/>
      <c r="H20" s="447"/>
    </row>
    <row r="21" customFormat="false" ht="12.75" hidden="false" customHeight="false" outlineLevel="0" collapsed="false">
      <c r="A21" s="445" t="s">
        <v>515</v>
      </c>
      <c r="B21" s="446"/>
      <c r="C21" s="446"/>
      <c r="D21" s="446"/>
      <c r="E21" s="446"/>
      <c r="F21" s="446"/>
      <c r="G21" s="446"/>
      <c r="H21" s="447"/>
    </row>
    <row r="22" customFormat="false" ht="12.75" hidden="false" customHeight="false" outlineLevel="0" collapsed="false">
      <c r="A22" s="445" t="s">
        <v>517</v>
      </c>
      <c r="B22" s="446"/>
      <c r="C22" s="446"/>
      <c r="D22" s="446"/>
      <c r="E22" s="446"/>
      <c r="F22" s="446"/>
      <c r="G22" s="446"/>
      <c r="H22" s="447"/>
    </row>
    <row r="23" customFormat="false" ht="12.75" hidden="false" customHeight="false" outlineLevel="0" collapsed="false">
      <c r="A23" s="68" t="s">
        <v>520</v>
      </c>
      <c r="B23" s="446"/>
      <c r="C23" s="446"/>
      <c r="D23" s="446"/>
      <c r="E23" s="446"/>
      <c r="F23" s="446"/>
      <c r="G23" s="446"/>
      <c r="H23" s="447"/>
    </row>
    <row r="24" customFormat="false" ht="12.75" hidden="false" customHeight="false" outlineLevel="0" collapsed="false">
      <c r="A24" s="445" t="s">
        <v>523</v>
      </c>
      <c r="B24" s="446"/>
      <c r="C24" s="446"/>
      <c r="D24" s="446"/>
      <c r="E24" s="446"/>
      <c r="F24" s="446"/>
      <c r="G24" s="446"/>
      <c r="H24" s="447"/>
    </row>
    <row r="25" customFormat="false" ht="15" hidden="false" customHeight="false" outlineLevel="0" collapsed="false">
      <c r="A25" s="443" t="s">
        <v>524</v>
      </c>
      <c r="B25" s="437"/>
      <c r="C25" s="437"/>
      <c r="D25" s="437"/>
      <c r="E25" s="437"/>
      <c r="F25" s="437"/>
      <c r="G25" s="437"/>
      <c r="H25" s="438"/>
      <c r="J25" s="444"/>
      <c r="K25" s="444"/>
    </row>
    <row r="26" customFormat="false" ht="12.75" hidden="false" customHeight="false" outlineLevel="0" collapsed="false">
      <c r="A26" s="67" t="s">
        <v>526</v>
      </c>
      <c r="B26" s="440"/>
      <c r="C26" s="440"/>
      <c r="D26" s="440"/>
      <c r="E26" s="440"/>
      <c r="F26" s="440"/>
      <c r="G26" s="440"/>
      <c r="H26" s="441" t="n">
        <f aca="false">H27+H28+H30+H34+H39</f>
        <v>0</v>
      </c>
      <c r="J26" s="435"/>
      <c r="K26" s="435"/>
    </row>
    <row r="27" customFormat="false" ht="12.75" hidden="false" customHeight="false" outlineLevel="0" collapsed="false">
      <c r="A27" s="443" t="s">
        <v>528</v>
      </c>
      <c r="B27" s="437"/>
      <c r="C27" s="437"/>
      <c r="D27" s="437"/>
      <c r="E27" s="437"/>
      <c r="F27" s="437"/>
      <c r="G27" s="437"/>
      <c r="H27" s="438"/>
      <c r="J27" s="435"/>
      <c r="K27" s="435"/>
    </row>
    <row r="28" customFormat="false" ht="12.75" hidden="false" customHeight="false" outlineLevel="0" collapsed="false">
      <c r="A28" s="443" t="s">
        <v>530</v>
      </c>
      <c r="B28" s="437"/>
      <c r="C28" s="437"/>
      <c r="D28" s="437"/>
      <c r="E28" s="437"/>
      <c r="F28" s="437"/>
      <c r="G28" s="437"/>
      <c r="H28" s="438" t="n">
        <f aca="false">SUM(H29:H29)</f>
        <v>0</v>
      </c>
    </row>
    <row r="29" customFormat="false" ht="12.75" hidden="false" customHeight="false" outlineLevel="0" collapsed="false">
      <c r="A29" s="445" t="s">
        <v>531</v>
      </c>
      <c r="B29" s="446"/>
      <c r="C29" s="446"/>
      <c r="D29" s="446"/>
      <c r="E29" s="446"/>
      <c r="F29" s="446"/>
      <c r="G29" s="446"/>
      <c r="H29" s="447"/>
    </row>
    <row r="30" customFormat="false" ht="12.75" hidden="false" customHeight="false" outlineLevel="0" collapsed="false">
      <c r="A30" s="443" t="s">
        <v>532</v>
      </c>
      <c r="B30" s="437"/>
      <c r="C30" s="437"/>
      <c r="D30" s="437"/>
      <c r="E30" s="437"/>
      <c r="F30" s="437"/>
      <c r="G30" s="437"/>
      <c r="H30" s="438" t="n">
        <f aca="false">SUM(H31:H33)</f>
        <v>0</v>
      </c>
    </row>
    <row r="31" customFormat="false" ht="12.75" hidden="false" customHeight="false" outlineLevel="0" collapsed="false">
      <c r="A31" s="445" t="s">
        <v>534</v>
      </c>
      <c r="B31" s="446"/>
      <c r="C31" s="446"/>
      <c r="D31" s="446"/>
      <c r="E31" s="446"/>
      <c r="F31" s="446"/>
      <c r="G31" s="446"/>
      <c r="H31" s="447"/>
    </row>
    <row r="32" customFormat="false" ht="12.75" hidden="false" customHeight="false" outlineLevel="0" collapsed="false">
      <c r="A32" s="445" t="s">
        <v>535</v>
      </c>
      <c r="B32" s="446"/>
      <c r="C32" s="446"/>
      <c r="D32" s="446"/>
      <c r="E32" s="446"/>
      <c r="F32" s="446"/>
      <c r="G32" s="446"/>
      <c r="H32" s="447"/>
    </row>
    <row r="33" customFormat="false" ht="12.75" hidden="false" customHeight="false" outlineLevel="0" collapsed="false">
      <c r="A33" s="445" t="s">
        <v>536</v>
      </c>
      <c r="B33" s="446"/>
      <c r="C33" s="446"/>
      <c r="D33" s="446"/>
      <c r="E33" s="446"/>
      <c r="F33" s="446"/>
      <c r="G33" s="446"/>
      <c r="H33" s="447"/>
    </row>
    <row r="34" customFormat="false" ht="12.75" hidden="false" customHeight="false" outlineLevel="0" collapsed="false">
      <c r="A34" s="443" t="s">
        <v>537</v>
      </c>
      <c r="B34" s="437"/>
      <c r="C34" s="437"/>
      <c r="D34" s="437"/>
      <c r="E34" s="437"/>
      <c r="F34" s="437"/>
      <c r="G34" s="437"/>
      <c r="H34" s="438" t="n">
        <f aca="false">SUM(H35:H38)</f>
        <v>0</v>
      </c>
    </row>
    <row r="35" customFormat="false" ht="12.75" hidden="false" customHeight="false" outlineLevel="0" collapsed="false">
      <c r="A35" s="68" t="s">
        <v>595</v>
      </c>
      <c r="B35" s="446"/>
      <c r="C35" s="446"/>
      <c r="D35" s="446"/>
      <c r="E35" s="446"/>
      <c r="F35" s="446"/>
      <c r="G35" s="448"/>
      <c r="H35" s="447"/>
    </row>
    <row r="36" customFormat="false" ht="12.75" hidden="false" customHeight="false" outlineLevel="0" collapsed="false">
      <c r="A36" s="445" t="s">
        <v>539</v>
      </c>
      <c r="B36" s="446"/>
      <c r="C36" s="446"/>
      <c r="D36" s="446"/>
      <c r="E36" s="446"/>
      <c r="F36" s="446"/>
      <c r="G36" s="446"/>
      <c r="H36" s="447"/>
    </row>
    <row r="37" customFormat="false" ht="12.75" hidden="false" customHeight="false" outlineLevel="0" collapsed="false">
      <c r="A37" s="68" t="s">
        <v>541</v>
      </c>
      <c r="B37" s="446"/>
      <c r="C37" s="446"/>
      <c r="D37" s="446"/>
      <c r="E37" s="446"/>
      <c r="F37" s="446"/>
      <c r="G37" s="448"/>
      <c r="H37" s="447"/>
    </row>
    <row r="38" customFormat="false" ht="12.75" hidden="false" customHeight="false" outlineLevel="0" collapsed="false">
      <c r="A38" s="445" t="s">
        <v>596</v>
      </c>
      <c r="B38" s="446"/>
      <c r="C38" s="446"/>
      <c r="D38" s="446"/>
      <c r="E38" s="446"/>
      <c r="F38" s="446"/>
      <c r="G38" s="446"/>
      <c r="H38" s="447"/>
    </row>
    <row r="39" customFormat="false" ht="12.75" hidden="false" customHeight="false" outlineLevel="0" collapsed="false">
      <c r="A39" s="449" t="s">
        <v>544</v>
      </c>
      <c r="B39" s="450"/>
      <c r="C39" s="450"/>
      <c r="D39" s="450"/>
      <c r="E39" s="450"/>
      <c r="F39" s="450"/>
      <c r="G39" s="450"/>
      <c r="H39" s="438" t="n">
        <f aca="false">SUM(H40:H45)</f>
        <v>0</v>
      </c>
    </row>
    <row r="40" customFormat="false" ht="12.75" hidden="false" customHeight="false" outlineLevel="0" collapsed="false">
      <c r="A40" s="68" t="s">
        <v>597</v>
      </c>
      <c r="B40" s="446"/>
      <c r="C40" s="446"/>
      <c r="D40" s="446"/>
      <c r="E40" s="446"/>
      <c r="F40" s="446"/>
      <c r="G40" s="448"/>
      <c r="H40" s="447"/>
    </row>
    <row r="41" customFormat="false" ht="12.75" hidden="false" customHeight="false" outlineLevel="0" collapsed="false">
      <c r="A41" s="445" t="s">
        <v>545</v>
      </c>
      <c r="B41" s="446"/>
      <c r="C41" s="446"/>
      <c r="D41" s="446"/>
      <c r="E41" s="446"/>
      <c r="F41" s="446"/>
      <c r="G41" s="446"/>
      <c r="H41" s="447"/>
    </row>
    <row r="42" customFormat="false" ht="12.75" hidden="false" customHeight="false" outlineLevel="0" collapsed="false">
      <c r="A42" s="445" t="s">
        <v>547</v>
      </c>
      <c r="B42" s="446"/>
      <c r="C42" s="446"/>
      <c r="D42" s="446"/>
      <c r="E42" s="446"/>
      <c r="F42" s="446"/>
      <c r="G42" s="446"/>
      <c r="H42" s="447"/>
    </row>
    <row r="43" customFormat="false" ht="12.75" hidden="false" customHeight="false" outlineLevel="0" collapsed="false">
      <c r="A43" s="445" t="s">
        <v>598</v>
      </c>
      <c r="B43" s="446"/>
      <c r="C43" s="446"/>
      <c r="D43" s="446"/>
      <c r="E43" s="446"/>
      <c r="F43" s="446"/>
      <c r="G43" s="446"/>
      <c r="H43" s="447"/>
    </row>
    <row r="44" customFormat="false" ht="24" hidden="false" customHeight="false" outlineLevel="0" collapsed="false">
      <c r="A44" s="445" t="s">
        <v>549</v>
      </c>
      <c r="B44" s="446"/>
      <c r="C44" s="446"/>
      <c r="D44" s="446"/>
      <c r="E44" s="446"/>
      <c r="F44" s="446"/>
      <c r="G44" s="446"/>
      <c r="H44" s="447"/>
    </row>
    <row r="45" customFormat="false" ht="12.75" hidden="false" customHeight="false" outlineLevel="0" collapsed="false">
      <c r="A45" s="445" t="s">
        <v>599</v>
      </c>
      <c r="B45" s="446"/>
      <c r="C45" s="446"/>
      <c r="D45" s="446"/>
      <c r="E45" s="446"/>
      <c r="F45" s="446"/>
      <c r="G45" s="446"/>
      <c r="H45" s="447"/>
    </row>
    <row r="46" customFormat="false" ht="25.5" hidden="true" customHeight="false" outlineLevel="0" collapsed="false">
      <c r="A46" s="67" t="s">
        <v>551</v>
      </c>
      <c r="B46" s="440"/>
      <c r="C46" s="440"/>
      <c r="D46" s="440"/>
      <c r="E46" s="440"/>
      <c r="F46" s="440"/>
      <c r="G46" s="440"/>
      <c r="H46" s="441" t="n">
        <f aca="false">H47</f>
        <v>0</v>
      </c>
    </row>
    <row r="47" customFormat="false" ht="24" hidden="true" customHeight="false" outlineLevel="0" collapsed="false">
      <c r="A47" s="445" t="s">
        <v>553</v>
      </c>
      <c r="B47" s="446"/>
      <c r="C47" s="446"/>
      <c r="D47" s="446"/>
      <c r="E47" s="446"/>
      <c r="F47" s="446"/>
      <c r="G47" s="446"/>
      <c r="H47" s="447"/>
    </row>
    <row r="48" customFormat="false" ht="24.75" hidden="true" customHeight="true" outlineLevel="0" collapsed="false">
      <c r="A48" s="67" t="s">
        <v>556</v>
      </c>
      <c r="B48" s="440"/>
      <c r="C48" s="440"/>
      <c r="D48" s="440"/>
      <c r="E48" s="440"/>
      <c r="F48" s="440"/>
      <c r="G48" s="440"/>
      <c r="H48" s="441" t="n">
        <f aca="false">H49</f>
        <v>0</v>
      </c>
    </row>
    <row r="49" customFormat="false" ht="12.75" hidden="true" customHeight="false" outlineLevel="0" collapsed="false">
      <c r="A49" s="445" t="s">
        <v>558</v>
      </c>
      <c r="B49" s="446"/>
      <c r="C49" s="446"/>
      <c r="D49" s="446"/>
      <c r="E49" s="446"/>
      <c r="F49" s="446"/>
      <c r="G49" s="446"/>
      <c r="H49" s="447"/>
    </row>
    <row r="50" customFormat="false" ht="12.75" hidden="false" customHeight="false" outlineLevel="0" collapsed="false">
      <c r="A50" s="67" t="s">
        <v>560</v>
      </c>
      <c r="B50" s="440"/>
      <c r="C50" s="440"/>
      <c r="D50" s="440"/>
      <c r="E50" s="440"/>
      <c r="F50" s="440"/>
      <c r="G50" s="440"/>
      <c r="H50" s="441" t="n">
        <f aca="false">H51+H55</f>
        <v>0</v>
      </c>
    </row>
    <row r="51" customFormat="false" ht="12.75" hidden="false" customHeight="false" outlineLevel="0" collapsed="false">
      <c r="A51" s="443" t="s">
        <v>600</v>
      </c>
      <c r="B51" s="437"/>
      <c r="C51" s="437"/>
      <c r="D51" s="437"/>
      <c r="E51" s="437"/>
      <c r="F51" s="437"/>
      <c r="G51" s="437"/>
      <c r="H51" s="438" t="n">
        <f aca="false">SUM(H54:H54)</f>
        <v>0</v>
      </c>
    </row>
    <row r="52" customFormat="false" ht="12.75" hidden="false" customHeight="false" outlineLevel="0" collapsed="false">
      <c r="A52" s="445" t="s">
        <v>601</v>
      </c>
      <c r="B52" s="446"/>
      <c r="C52" s="446"/>
      <c r="D52" s="446"/>
      <c r="E52" s="446"/>
      <c r="F52" s="446"/>
      <c r="G52" s="446"/>
      <c r="H52" s="447"/>
    </row>
    <row r="53" customFormat="false" ht="12.75" hidden="false" customHeight="false" outlineLevel="0" collapsed="false">
      <c r="A53" s="445" t="s">
        <v>602</v>
      </c>
      <c r="B53" s="446"/>
      <c r="C53" s="446"/>
      <c r="D53" s="446"/>
      <c r="E53" s="446"/>
      <c r="F53" s="446"/>
      <c r="G53" s="446"/>
      <c r="H53" s="447"/>
    </row>
    <row r="54" customFormat="false" ht="12.75" hidden="false" customHeight="false" outlineLevel="0" collapsed="false">
      <c r="A54" s="445" t="s">
        <v>603</v>
      </c>
      <c r="B54" s="446"/>
      <c r="C54" s="446"/>
      <c r="D54" s="446"/>
      <c r="E54" s="446"/>
      <c r="F54" s="446"/>
      <c r="G54" s="446"/>
      <c r="H54" s="447"/>
    </row>
    <row r="55" customFormat="false" ht="24" hidden="false" customHeight="false" outlineLevel="0" collapsed="false">
      <c r="A55" s="443" t="s">
        <v>562</v>
      </c>
      <c r="B55" s="437"/>
      <c r="C55" s="437"/>
      <c r="D55" s="437"/>
      <c r="E55" s="437"/>
      <c r="F55" s="437"/>
      <c r="G55" s="437"/>
      <c r="H55" s="438" t="n">
        <f aca="false">SUM(H56)</f>
        <v>0</v>
      </c>
    </row>
    <row r="56" customFormat="false" ht="12.75" hidden="false" customHeight="false" outlineLevel="0" collapsed="false">
      <c r="A56" s="445" t="s">
        <v>564</v>
      </c>
      <c r="B56" s="446"/>
      <c r="C56" s="446"/>
      <c r="D56" s="446"/>
      <c r="E56" s="446"/>
      <c r="F56" s="446"/>
      <c r="G56" s="446"/>
      <c r="H56" s="447"/>
    </row>
    <row r="57" customFormat="false" ht="15" hidden="false" customHeight="false" outlineLevel="0" collapsed="false">
      <c r="A57" s="41" t="s">
        <v>566</v>
      </c>
      <c r="B57" s="440" t="s">
        <v>194</v>
      </c>
      <c r="C57" s="440" t="s">
        <v>243</v>
      </c>
      <c r="D57" s="440" t="s">
        <v>249</v>
      </c>
      <c r="E57" s="440" t="s">
        <v>974</v>
      </c>
      <c r="F57" s="440" t="s">
        <v>567</v>
      </c>
      <c r="G57" s="440" t="s">
        <v>507</v>
      </c>
      <c r="H57" s="441" t="n">
        <f aca="false">SUM(H58:H59)</f>
        <v>300</v>
      </c>
    </row>
    <row r="58" customFormat="false" ht="12.75" hidden="false" customHeight="false" outlineLevel="0" collapsed="false">
      <c r="A58" s="445" t="s">
        <v>568</v>
      </c>
      <c r="B58" s="446" t="s">
        <v>194</v>
      </c>
      <c r="C58" s="446" t="s">
        <v>243</v>
      </c>
      <c r="D58" s="446" t="s">
        <v>249</v>
      </c>
      <c r="E58" s="446" t="s">
        <v>974</v>
      </c>
      <c r="F58" s="446" t="s">
        <v>567</v>
      </c>
      <c r="G58" s="446" t="s">
        <v>569</v>
      </c>
      <c r="H58" s="447" t="n">
        <f aca="false">расчАсс!J10</f>
        <v>300</v>
      </c>
    </row>
    <row r="59" customFormat="false" ht="12.75" hidden="false" customHeight="false" outlineLevel="0" collapsed="false">
      <c r="A59" s="445" t="s">
        <v>570</v>
      </c>
      <c r="B59" s="446"/>
      <c r="C59" s="446"/>
      <c r="D59" s="446"/>
      <c r="E59" s="446"/>
      <c r="F59" s="446"/>
      <c r="G59" s="446"/>
      <c r="H59" s="447"/>
    </row>
    <row r="60" customFormat="false" ht="25.5" hidden="true" customHeight="false" outlineLevel="0" collapsed="false">
      <c r="A60" s="67" t="s">
        <v>572</v>
      </c>
      <c r="B60" s="440"/>
      <c r="C60" s="440"/>
      <c r="D60" s="440"/>
      <c r="E60" s="440"/>
      <c r="F60" s="440"/>
      <c r="G60" s="440"/>
      <c r="H60" s="441" t="n">
        <f aca="false">H61+H63+H69</f>
        <v>0</v>
      </c>
    </row>
    <row r="61" customFormat="false" ht="12.75" hidden="true" customHeight="false" outlineLevel="0" collapsed="false">
      <c r="A61" s="443" t="s">
        <v>573</v>
      </c>
      <c r="B61" s="437"/>
      <c r="C61" s="437"/>
      <c r="D61" s="437"/>
      <c r="E61" s="437"/>
      <c r="F61" s="437"/>
      <c r="G61" s="437"/>
      <c r="H61" s="438" t="n">
        <f aca="false">SUM(H62)</f>
        <v>0</v>
      </c>
    </row>
    <row r="62" customFormat="false" ht="12.75" hidden="true" customHeight="false" outlineLevel="0" collapsed="false">
      <c r="A62" s="445" t="s">
        <v>575</v>
      </c>
      <c r="B62" s="446"/>
      <c r="C62" s="446"/>
      <c r="D62" s="446"/>
      <c r="E62" s="446"/>
      <c r="F62" s="446"/>
      <c r="G62" s="446"/>
      <c r="H62" s="447"/>
    </row>
    <row r="63" customFormat="false" ht="12.75" hidden="true" customHeight="false" outlineLevel="0" collapsed="false">
      <c r="A63" s="443" t="s">
        <v>577</v>
      </c>
      <c r="B63" s="437"/>
      <c r="C63" s="437"/>
      <c r="D63" s="437"/>
      <c r="E63" s="437"/>
      <c r="F63" s="437"/>
      <c r="G63" s="437"/>
      <c r="H63" s="438" t="n">
        <f aca="false">SUM(H64:H68)</f>
        <v>0</v>
      </c>
    </row>
    <row r="64" customFormat="false" ht="12.75" hidden="true" customHeight="false" outlineLevel="0" collapsed="false">
      <c r="A64" s="445" t="s">
        <v>604</v>
      </c>
      <c r="B64" s="446"/>
      <c r="C64" s="446"/>
      <c r="D64" s="446"/>
      <c r="E64" s="446"/>
      <c r="F64" s="446"/>
      <c r="G64" s="446"/>
      <c r="H64" s="447"/>
    </row>
    <row r="65" customFormat="false" ht="12.75" hidden="true" customHeight="false" outlineLevel="0" collapsed="false">
      <c r="A65" s="445" t="s">
        <v>605</v>
      </c>
      <c r="B65" s="446"/>
      <c r="C65" s="446"/>
      <c r="D65" s="446"/>
      <c r="E65" s="446"/>
      <c r="F65" s="446"/>
      <c r="G65" s="446"/>
      <c r="H65" s="447"/>
    </row>
    <row r="66" customFormat="false" ht="12.75" hidden="true" customHeight="false" outlineLevel="0" collapsed="false">
      <c r="A66" s="445" t="s">
        <v>606</v>
      </c>
      <c r="B66" s="446"/>
      <c r="C66" s="446"/>
      <c r="D66" s="446"/>
      <c r="E66" s="446"/>
      <c r="F66" s="446"/>
      <c r="G66" s="446"/>
      <c r="H66" s="447"/>
    </row>
    <row r="67" customFormat="false" ht="12.75" hidden="true" customHeight="false" outlineLevel="0" collapsed="false">
      <c r="A67" s="445" t="s">
        <v>579</v>
      </c>
      <c r="B67" s="446"/>
      <c r="C67" s="446"/>
      <c r="D67" s="446"/>
      <c r="E67" s="446"/>
      <c r="F67" s="446"/>
      <c r="G67" s="446"/>
      <c r="H67" s="447"/>
    </row>
    <row r="68" customFormat="false" ht="12.75" hidden="true" customHeight="false" outlineLevel="0" collapsed="false">
      <c r="A68" s="445" t="s">
        <v>581</v>
      </c>
      <c r="B68" s="446"/>
      <c r="C68" s="446"/>
      <c r="D68" s="446"/>
      <c r="E68" s="446"/>
      <c r="F68" s="446"/>
      <c r="G68" s="446"/>
      <c r="H68" s="447"/>
    </row>
    <row r="69" customFormat="false" ht="24" hidden="true" customHeight="false" outlineLevel="0" collapsed="false">
      <c r="A69" s="454" t="s">
        <v>583</v>
      </c>
      <c r="B69" s="455"/>
      <c r="C69" s="455"/>
      <c r="D69" s="455"/>
      <c r="E69" s="455"/>
      <c r="F69" s="455"/>
      <c r="G69" s="455"/>
      <c r="H69" s="456" t="n">
        <f aca="false">H70</f>
        <v>0</v>
      </c>
    </row>
    <row r="70" customFormat="false" ht="30" hidden="true" customHeight="true" outlineLevel="0" collapsed="false">
      <c r="A70" s="457" t="s">
        <v>585</v>
      </c>
      <c r="B70" s="458"/>
      <c r="C70" s="458"/>
      <c r="D70" s="458"/>
      <c r="E70" s="458"/>
      <c r="F70" s="458"/>
      <c r="G70" s="458"/>
      <c r="H70" s="459"/>
    </row>
    <row r="71" customFormat="false" ht="15" hidden="true" customHeight="false" outlineLevel="0" collapsed="false">
      <c r="A71" s="41" t="s">
        <v>587</v>
      </c>
      <c r="B71" s="440"/>
      <c r="C71" s="440"/>
      <c r="D71" s="440"/>
      <c r="E71" s="440"/>
      <c r="F71" s="440"/>
      <c r="G71" s="440"/>
      <c r="H71" s="441" t="n">
        <f aca="false">H72</f>
        <v>0</v>
      </c>
    </row>
    <row r="72" customFormat="false" ht="12.75" hidden="true" customHeight="false" outlineLevel="0" collapsed="false">
      <c r="A72" s="445" t="s">
        <v>588</v>
      </c>
      <c r="B72" s="446"/>
      <c r="C72" s="446"/>
      <c r="D72" s="446"/>
      <c r="E72" s="446"/>
      <c r="F72" s="446"/>
      <c r="G72" s="446"/>
      <c r="H72" s="447"/>
    </row>
    <row r="73" customFormat="false" ht="15" hidden="false" customHeight="false" outlineLevel="0" collapsed="false">
      <c r="A73" s="460" t="s">
        <v>607</v>
      </c>
      <c r="B73" s="461" t="s">
        <v>194</v>
      </c>
      <c r="C73" s="461" t="s">
        <v>243</v>
      </c>
      <c r="D73" s="461" t="s">
        <v>249</v>
      </c>
      <c r="E73" s="461" t="s">
        <v>227</v>
      </c>
      <c r="F73" s="461" t="s">
        <v>507</v>
      </c>
      <c r="G73" s="461" t="s">
        <v>507</v>
      </c>
      <c r="H73" s="438" t="n">
        <f aca="false">H58</f>
        <v>300</v>
      </c>
    </row>
    <row r="74" customFormat="false" ht="15" hidden="false" customHeight="false" outlineLevel="0" collapsed="false">
      <c r="A74" s="460" t="s">
        <v>590</v>
      </c>
      <c r="B74" s="461"/>
      <c r="C74" s="461"/>
      <c r="D74" s="461"/>
      <c r="E74" s="461"/>
      <c r="F74" s="461" t="s">
        <v>507</v>
      </c>
      <c r="G74" s="461" t="s">
        <v>507</v>
      </c>
      <c r="H74" s="438" t="n">
        <f aca="false">H71+H60+H57+H50+H48+H46+H26+H17</f>
        <v>300</v>
      </c>
    </row>
    <row r="76" customFormat="false" ht="15" hidden="false" customHeight="false" outlineLevel="0" collapsed="false">
      <c r="A76" s="462"/>
      <c r="B76" s="463"/>
      <c r="C76" s="463"/>
      <c r="D76" s="463"/>
      <c r="E76" s="463"/>
      <c r="F76" s="463"/>
      <c r="G76" s="463"/>
      <c r="H76" s="464"/>
    </row>
    <row r="77" customFormat="false" ht="12.75" hidden="false" customHeight="false" outlineLevel="0" collapsed="false">
      <c r="A77" s="465" t="s">
        <v>591</v>
      </c>
      <c r="B77" s="465"/>
      <c r="C77" s="465"/>
      <c r="D77" s="465" t="s">
        <v>592</v>
      </c>
    </row>
  </sheetData>
  <mergeCells count="21">
    <mergeCell ref="D1:H1"/>
    <mergeCell ref="D2:H2"/>
    <mergeCell ref="J2:K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E9:F9"/>
    <mergeCell ref="G9:H9"/>
    <mergeCell ref="E10:F10"/>
    <mergeCell ref="G10:H10"/>
    <mergeCell ref="E11:F11"/>
    <mergeCell ref="G11:H11"/>
    <mergeCell ref="A14:A15"/>
    <mergeCell ref="B14:G14"/>
    <mergeCell ref="H14:H1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56"/>
    <col collapsed="false" customWidth="true" hidden="false" outlineLevel="0" max="3" min="3" style="0" width="11.13"/>
    <col collapsed="false" customWidth="true" hidden="false" outlineLevel="0" max="4" min="4" style="0" width="8.7"/>
    <col collapsed="false" customWidth="true" hidden="false" outlineLevel="0" max="5" min="5" style="0" width="7.99"/>
    <col collapsed="false" customWidth="true" hidden="false" outlineLevel="0" max="7" min="7" style="0" width="7.14"/>
    <col collapsed="false" customWidth="true" hidden="false" outlineLevel="0" max="8" min="8" style="0" width="6.85"/>
    <col collapsed="false" customWidth="true" hidden="false" outlineLevel="0" max="9" min="9" style="0" width="11.7"/>
    <col collapsed="false" customWidth="true" hidden="false" outlineLevel="0" max="10" min="10" style="0" width="11.56"/>
  </cols>
  <sheetData>
    <row r="1" customFormat="false" ht="15" hidden="false" customHeight="false" outlineLevel="0" collapsed="false">
      <c r="A1" s="466" t="s">
        <v>973</v>
      </c>
      <c r="B1" s="466"/>
      <c r="C1" s="466"/>
      <c r="D1" s="466"/>
      <c r="E1" s="466"/>
      <c r="F1" s="466"/>
      <c r="G1" s="466"/>
      <c r="H1" s="466"/>
      <c r="I1" s="466"/>
      <c r="J1" s="466"/>
    </row>
    <row r="3" customFormat="false" ht="12.75" hidden="false" customHeight="false" outlineLevel="0" collapsed="false">
      <c r="A3" s="486" t="s">
        <v>608</v>
      </c>
      <c r="B3" s="486"/>
      <c r="C3" s="486"/>
      <c r="D3" s="486"/>
      <c r="E3" s="486"/>
      <c r="F3" s="486"/>
      <c r="G3" s="486"/>
      <c r="H3" s="486"/>
      <c r="I3" s="486"/>
      <c r="J3" s="486"/>
    </row>
    <row r="4" customFormat="false" ht="15" hidden="false" customHeight="true" outlineLevel="0" collapsed="false">
      <c r="A4" s="470" t="str">
        <f aca="false">'СВОД смет'!A7:H7</f>
        <v>на 2018 год</v>
      </c>
      <c r="B4" s="470"/>
      <c r="C4" s="470"/>
      <c r="D4" s="470"/>
      <c r="E4" s="470"/>
      <c r="F4" s="470"/>
      <c r="G4" s="470"/>
      <c r="H4" s="470"/>
      <c r="I4" s="470"/>
      <c r="J4" s="470"/>
    </row>
    <row r="6" customFormat="false" ht="12.75" hidden="false" customHeight="false" outlineLevel="0" collapsed="false">
      <c r="A6" s="521" t="s">
        <v>841</v>
      </c>
      <c r="B6" s="521"/>
      <c r="C6" s="521"/>
      <c r="D6" s="521"/>
      <c r="E6" s="521"/>
      <c r="F6" s="521"/>
      <c r="G6" s="521"/>
      <c r="H6" s="521"/>
      <c r="I6" s="521"/>
      <c r="J6" s="521"/>
    </row>
    <row r="7" customFormat="false" ht="26.25" hidden="false" customHeight="true" outlineLevel="0" collapsed="false">
      <c r="A7" s="481" t="s">
        <v>381</v>
      </c>
      <c r="B7" s="481" t="s">
        <v>641</v>
      </c>
      <c r="C7" s="481"/>
      <c r="D7" s="478" t="s">
        <v>503</v>
      </c>
      <c r="E7" s="481" t="s">
        <v>614</v>
      </c>
      <c r="F7" s="481" t="s">
        <v>975</v>
      </c>
      <c r="G7" s="481"/>
      <c r="H7" s="481"/>
      <c r="I7" s="481" t="s">
        <v>644</v>
      </c>
      <c r="J7" s="481"/>
    </row>
    <row r="8" customFormat="false" ht="12.75" hidden="false" customHeight="false" outlineLevel="0" collapsed="false">
      <c r="A8" s="489" t="n">
        <v>1</v>
      </c>
      <c r="B8" s="522" t="n">
        <v>2</v>
      </c>
      <c r="C8" s="522"/>
      <c r="D8" s="489" t="n">
        <v>3</v>
      </c>
      <c r="E8" s="489"/>
      <c r="F8" s="522" t="n">
        <v>4</v>
      </c>
      <c r="G8" s="522"/>
      <c r="H8" s="522"/>
      <c r="I8" s="522" t="n">
        <v>5</v>
      </c>
      <c r="J8" s="522"/>
    </row>
    <row r="9" customFormat="false" ht="31.5" hidden="false" customHeight="true" outlineLevel="0" collapsed="false">
      <c r="A9" s="489" t="n">
        <v>1</v>
      </c>
      <c r="B9" s="270" t="s">
        <v>976</v>
      </c>
      <c r="C9" s="270"/>
      <c r="D9" s="481" t="n">
        <v>290</v>
      </c>
      <c r="E9" s="478" t="s">
        <v>688</v>
      </c>
      <c r="F9" s="709" t="n">
        <v>300</v>
      </c>
      <c r="G9" s="709"/>
      <c r="H9" s="709"/>
      <c r="I9" s="723" t="n">
        <v>300</v>
      </c>
      <c r="J9" s="723"/>
    </row>
    <row r="10" customFormat="false" ht="12.75" hidden="false" customHeight="false" outlineLevel="0" collapsed="false">
      <c r="A10" s="686" t="s">
        <v>855</v>
      </c>
      <c r="B10" s="686"/>
      <c r="C10" s="686"/>
      <c r="D10" s="686"/>
      <c r="E10" s="686"/>
      <c r="F10" s="686"/>
      <c r="G10" s="686"/>
      <c r="H10" s="686"/>
      <c r="I10" s="686"/>
      <c r="J10" s="504" t="n">
        <f aca="false">I9</f>
        <v>300</v>
      </c>
    </row>
    <row r="13" customFormat="false" ht="12.75" hidden="false" customHeight="false" outlineLevel="0" collapsed="false">
      <c r="B13" s="505" t="s">
        <v>632</v>
      </c>
      <c r="C13" s="505"/>
      <c r="D13" s="505"/>
      <c r="E13" s="506"/>
      <c r="F13" s="507"/>
      <c r="G13" s="507"/>
      <c r="H13" s="506"/>
      <c r="I13" s="507" t="str">
        <f aca="false">расчВДЛ!H23</f>
        <v>Н.В. Ипполитова</v>
      </c>
      <c r="J13" s="507"/>
    </row>
    <row r="14" customFormat="false" ht="12.75" hidden="false" customHeight="true" outlineLevel="0" collapsed="false">
      <c r="B14" s="508" t="s">
        <v>487</v>
      </c>
      <c r="C14" s="508"/>
      <c r="D14" s="508"/>
      <c r="E14" s="509"/>
      <c r="F14" s="510" t="s">
        <v>489</v>
      </c>
      <c r="G14" s="510"/>
      <c r="H14" s="509"/>
      <c r="I14" s="510" t="s">
        <v>490</v>
      </c>
      <c r="J14" s="510"/>
    </row>
    <row r="15" customFormat="false" ht="12.75" hidden="false" customHeight="false" outlineLevel="0" collapsed="false">
      <c r="B15" s="505" t="str">
        <f aca="false">расчВДЛ!A25</f>
        <v>Исполнитель: финансист</v>
      </c>
      <c r="C15" s="505"/>
      <c r="D15" s="505"/>
      <c r="E15" s="506"/>
      <c r="F15" s="507"/>
      <c r="G15" s="507"/>
      <c r="H15" s="506"/>
      <c r="I15" s="507" t="str">
        <f aca="false">расчВДЛ!H25</f>
        <v>Е.Н. Рыбалка</v>
      </c>
      <c r="J15" s="507"/>
    </row>
    <row r="16" customFormat="false" ht="12.75" hidden="false" customHeight="false" outlineLevel="0" collapsed="false">
      <c r="B16" s="508" t="s">
        <v>487</v>
      </c>
      <c r="C16" s="508"/>
      <c r="D16" s="508"/>
      <c r="E16" s="509"/>
      <c r="F16" s="510" t="s">
        <v>489</v>
      </c>
      <c r="G16" s="510"/>
      <c r="H16" s="509"/>
      <c r="I16" s="510" t="s">
        <v>490</v>
      </c>
      <c r="J16" s="510"/>
    </row>
  </sheetData>
  <mergeCells count="27">
    <mergeCell ref="A1:J1"/>
    <mergeCell ref="A3:J3"/>
    <mergeCell ref="A4:J4"/>
    <mergeCell ref="A6:J6"/>
    <mergeCell ref="B7:C7"/>
    <mergeCell ref="F7:H7"/>
    <mergeCell ref="I7:J7"/>
    <mergeCell ref="B8:C8"/>
    <mergeCell ref="D8:E8"/>
    <mergeCell ref="F8:H8"/>
    <mergeCell ref="I8:J8"/>
    <mergeCell ref="B9:C9"/>
    <mergeCell ref="F9:H9"/>
    <mergeCell ref="I9:J9"/>
    <mergeCell ref="A10:I10"/>
    <mergeCell ref="B13:D13"/>
    <mergeCell ref="F13:G13"/>
    <mergeCell ref="I13:J13"/>
    <mergeCell ref="B14:D14"/>
    <mergeCell ref="F14:G14"/>
    <mergeCell ref="I14:J14"/>
    <mergeCell ref="B15:D15"/>
    <mergeCell ref="F15:G15"/>
    <mergeCell ref="I15:J15"/>
    <mergeCell ref="B16:D16"/>
    <mergeCell ref="F16:G16"/>
    <mergeCell ref="I16:J1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77" activeCellId="0" sqref="D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3" min="2" style="0" width="3.56"/>
    <col collapsed="false" customWidth="true" hidden="false" outlineLevel="0" max="4" min="4" style="0" width="11.42"/>
    <col collapsed="false" customWidth="true" hidden="false" outlineLevel="0" max="7" min="5" style="0" width="5.71"/>
    <col collapsed="false" customWidth="true" hidden="false" outlineLevel="0" max="8" min="8" style="0" width="8.28"/>
  </cols>
  <sheetData>
    <row r="1" s="404" customFormat="true" ht="17.25" hidden="false" customHeight="true" outlineLevel="0" collapsed="false">
      <c r="A1" s="403"/>
      <c r="D1" s="405" t="s">
        <v>484</v>
      </c>
      <c r="E1" s="405"/>
      <c r="F1" s="405"/>
      <c r="G1" s="405"/>
      <c r="H1" s="405"/>
    </row>
    <row r="2" s="404" customFormat="true" ht="17.25" hidden="false" customHeight="true" outlineLevel="0" collapsed="false">
      <c r="A2" s="406"/>
      <c r="B2" s="406"/>
      <c r="C2" s="406"/>
      <c r="D2" s="407" t="s">
        <v>485</v>
      </c>
      <c r="E2" s="407"/>
      <c r="F2" s="407"/>
      <c r="G2" s="407"/>
      <c r="H2" s="407"/>
      <c r="J2" s="408" t="s">
        <v>486</v>
      </c>
      <c r="K2" s="408"/>
      <c r="L2" s="409"/>
    </row>
    <row r="3" s="404" customFormat="true" ht="12" hidden="false" customHeight="true" outlineLevel="0" collapsed="false">
      <c r="A3" s="410"/>
      <c r="B3" s="410"/>
      <c r="C3" s="410"/>
      <c r="D3" s="411" t="s">
        <v>487</v>
      </c>
      <c r="E3" s="411"/>
      <c r="F3" s="411"/>
      <c r="G3" s="411"/>
      <c r="H3" s="411"/>
      <c r="L3" s="410"/>
    </row>
    <row r="4" s="404" customFormat="true" ht="17.25" hidden="false" customHeight="true" outlineLevel="0" collapsed="false">
      <c r="D4" s="412"/>
      <c r="E4" s="412"/>
      <c r="F4" s="412" t="s">
        <v>488</v>
      </c>
      <c r="G4" s="412"/>
      <c r="H4" s="412"/>
    </row>
    <row r="5" s="404" customFormat="true" ht="10.5" hidden="false" customHeight="true" outlineLevel="0" collapsed="false">
      <c r="A5" s="413"/>
      <c r="D5" s="411" t="s">
        <v>489</v>
      </c>
      <c r="E5" s="411"/>
      <c r="F5" s="411" t="s">
        <v>490</v>
      </c>
      <c r="G5" s="411"/>
      <c r="H5" s="411"/>
    </row>
    <row r="6" s="404" customFormat="true" ht="15" hidden="false" customHeight="true" outlineLevel="0" collapsed="false">
      <c r="A6" s="414" t="s">
        <v>491</v>
      </c>
      <c r="B6" s="414"/>
      <c r="C6" s="414"/>
      <c r="D6" s="414"/>
      <c r="E6" s="414"/>
      <c r="F6" s="414"/>
      <c r="G6" s="414"/>
      <c r="H6" s="414"/>
      <c r="I6" s="415"/>
      <c r="J6" s="415"/>
      <c r="K6" s="415"/>
      <c r="L6" s="415"/>
    </row>
    <row r="7" s="404" customFormat="true" ht="15" hidden="false" customHeight="true" outlineLevel="0" collapsed="false">
      <c r="A7" s="414" t="str">
        <f aca="false">'СВОД смет'!A7:H7</f>
        <v>на 2018 год</v>
      </c>
      <c r="B7" s="414"/>
      <c r="C7" s="414"/>
      <c r="D7" s="414"/>
      <c r="E7" s="414"/>
      <c r="F7" s="414"/>
      <c r="G7" s="414"/>
      <c r="H7" s="414"/>
      <c r="I7" s="416"/>
      <c r="J7" s="416"/>
      <c r="K7" s="416"/>
      <c r="L7" s="417"/>
    </row>
    <row r="8" s="404" customFormat="true" ht="13.5" hidden="false" customHeight="true" outlineLevel="0" collapsed="false">
      <c r="A8" s="418"/>
      <c r="B8" s="418"/>
      <c r="C8" s="418"/>
      <c r="D8" s="418"/>
      <c r="E8" s="419"/>
      <c r="F8" s="419"/>
      <c r="G8" s="420" t="s">
        <v>492</v>
      </c>
      <c r="H8" s="420"/>
      <c r="I8" s="418"/>
      <c r="J8" s="418"/>
      <c r="K8" s="418"/>
      <c r="L8" s="421"/>
    </row>
    <row r="9" s="404" customFormat="true" ht="13.5" hidden="false" customHeight="true" outlineLevel="0" collapsed="false">
      <c r="A9" s="422" t="s">
        <v>493</v>
      </c>
      <c r="B9" s="417"/>
      <c r="C9" s="417"/>
      <c r="D9" s="417"/>
      <c r="E9" s="423" t="s">
        <v>494</v>
      </c>
      <c r="F9" s="423"/>
      <c r="G9" s="424" t="n">
        <v>4109076</v>
      </c>
      <c r="H9" s="424"/>
      <c r="I9" s="417"/>
      <c r="J9" s="417"/>
      <c r="K9" s="417"/>
      <c r="L9" s="417"/>
    </row>
    <row r="10" s="404" customFormat="true" ht="13.5" hidden="false" customHeight="true" outlineLevel="0" collapsed="false">
      <c r="A10" s="425" t="s">
        <v>495</v>
      </c>
      <c r="B10" s="426"/>
      <c r="C10" s="426"/>
      <c r="D10" s="426"/>
      <c r="E10" s="423" t="s">
        <v>496</v>
      </c>
      <c r="F10" s="423"/>
      <c r="G10" s="424"/>
      <c r="H10" s="424"/>
      <c r="I10" s="417"/>
      <c r="J10" s="417"/>
      <c r="K10" s="417"/>
      <c r="L10" s="417"/>
    </row>
    <row r="11" s="404" customFormat="true" ht="13.5" hidden="false" customHeight="true" outlineLevel="0" collapsed="false">
      <c r="A11" s="427" t="s">
        <v>497</v>
      </c>
      <c r="B11" s="427"/>
      <c r="C11" s="427"/>
      <c r="D11" s="427"/>
      <c r="E11" s="423" t="s">
        <v>498</v>
      </c>
      <c r="F11" s="423"/>
      <c r="G11" s="424" t="n">
        <v>384</v>
      </c>
      <c r="H11" s="424"/>
      <c r="I11" s="427"/>
      <c r="J11" s="427"/>
      <c r="K11" s="427"/>
      <c r="L11" s="427"/>
    </row>
    <row r="12" s="26" customFormat="true" ht="15" hidden="false" customHeight="false" outlineLevel="0" collapsed="false">
      <c r="A12" s="788" t="s">
        <v>977</v>
      </c>
      <c r="B12" s="788"/>
      <c r="C12" s="788"/>
      <c r="D12" s="788"/>
      <c r="E12" s="788"/>
      <c r="F12" s="788"/>
      <c r="G12" s="788"/>
      <c r="H12" s="788"/>
    </row>
    <row r="13" s="26" customFormat="true" ht="6" hidden="false" customHeight="true" outlineLevel="0" collapsed="false">
      <c r="E13" s="429"/>
      <c r="F13" s="429"/>
      <c r="G13" s="429"/>
      <c r="H13" s="429"/>
    </row>
    <row r="14" s="26" customFormat="true" ht="12.75" hidden="false" customHeight="true" outlineLevel="0" collapsed="false">
      <c r="A14" s="430" t="s">
        <v>499</v>
      </c>
      <c r="B14" s="424" t="s">
        <v>500</v>
      </c>
      <c r="C14" s="424"/>
      <c r="D14" s="424"/>
      <c r="E14" s="424"/>
      <c r="F14" s="424"/>
      <c r="G14" s="424"/>
      <c r="H14" s="431" t="s">
        <v>501</v>
      </c>
    </row>
    <row r="15" customFormat="false" ht="46.5" hidden="false" customHeight="true" outlineLevel="0" collapsed="false">
      <c r="A15" s="430"/>
      <c r="B15" s="432" t="s">
        <v>188</v>
      </c>
      <c r="C15" s="432" t="s">
        <v>189</v>
      </c>
      <c r="D15" s="433" t="s">
        <v>190</v>
      </c>
      <c r="E15" s="432" t="s">
        <v>502</v>
      </c>
      <c r="F15" s="433" t="s">
        <v>503</v>
      </c>
      <c r="G15" s="433" t="s">
        <v>504</v>
      </c>
      <c r="H15" s="431"/>
      <c r="K15" s="435"/>
    </row>
    <row r="16" customFormat="false" ht="15" hidden="false" customHeight="false" outlineLevel="0" collapsed="false">
      <c r="A16" s="436" t="s">
        <v>506</v>
      </c>
      <c r="B16" s="437"/>
      <c r="C16" s="437"/>
      <c r="D16" s="437"/>
      <c r="E16" s="437"/>
      <c r="F16" s="437" t="s">
        <v>214</v>
      </c>
      <c r="G16" s="437" t="s">
        <v>507</v>
      </c>
      <c r="H16" s="438" t="n">
        <f aca="false">H17+H26+H46+H48+H50+H57</f>
        <v>0</v>
      </c>
      <c r="J16" s="439"/>
      <c r="K16" s="435"/>
    </row>
    <row r="17" customFormat="false" ht="12.75" hidden="false" customHeight="false" outlineLevel="0" collapsed="false">
      <c r="A17" s="67" t="s">
        <v>508</v>
      </c>
      <c r="B17" s="440"/>
      <c r="C17" s="440"/>
      <c r="D17" s="440"/>
      <c r="E17" s="440"/>
      <c r="F17" s="440"/>
      <c r="G17" s="440"/>
      <c r="H17" s="441" t="n">
        <f aca="false">H18+H19+H25</f>
        <v>0</v>
      </c>
      <c r="J17" s="442"/>
      <c r="K17" s="442"/>
    </row>
    <row r="18" customFormat="false" ht="15" hidden="false" customHeight="false" outlineLevel="0" collapsed="false">
      <c r="A18" s="443" t="s">
        <v>510</v>
      </c>
      <c r="B18" s="437"/>
      <c r="C18" s="437"/>
      <c r="D18" s="437"/>
      <c r="E18" s="440"/>
      <c r="F18" s="437"/>
      <c r="G18" s="437"/>
      <c r="H18" s="438"/>
      <c r="J18" s="444"/>
      <c r="K18" s="444"/>
      <c r="L18" s="186"/>
    </row>
    <row r="19" customFormat="false" ht="15" hidden="false" customHeight="false" outlineLevel="0" collapsed="false">
      <c r="A19" s="443" t="s">
        <v>512</v>
      </c>
      <c r="B19" s="437"/>
      <c r="C19" s="437"/>
      <c r="D19" s="437"/>
      <c r="E19" s="437"/>
      <c r="F19" s="437"/>
      <c r="G19" s="437"/>
      <c r="H19" s="438" t="n">
        <f aca="false">SUM(H20:H24)</f>
        <v>0</v>
      </c>
      <c r="J19" s="444"/>
      <c r="K19" s="444"/>
      <c r="L19" s="186"/>
    </row>
    <row r="20" customFormat="false" ht="12.75" hidden="false" customHeight="false" outlineLevel="0" collapsed="false">
      <c r="A20" s="445" t="s">
        <v>514</v>
      </c>
      <c r="B20" s="446"/>
      <c r="C20" s="446"/>
      <c r="D20" s="446"/>
      <c r="E20" s="446"/>
      <c r="F20" s="446"/>
      <c r="G20" s="446"/>
      <c r="H20" s="447"/>
    </row>
    <row r="21" customFormat="false" ht="12.75" hidden="false" customHeight="false" outlineLevel="0" collapsed="false">
      <c r="A21" s="445" t="s">
        <v>515</v>
      </c>
      <c r="B21" s="446"/>
      <c r="C21" s="446"/>
      <c r="D21" s="446"/>
      <c r="E21" s="446"/>
      <c r="F21" s="446"/>
      <c r="G21" s="446"/>
      <c r="H21" s="447"/>
    </row>
    <row r="22" customFormat="false" ht="12.75" hidden="false" customHeight="false" outlineLevel="0" collapsed="false">
      <c r="A22" s="445" t="s">
        <v>517</v>
      </c>
      <c r="B22" s="446"/>
      <c r="C22" s="446"/>
      <c r="D22" s="446"/>
      <c r="E22" s="446"/>
      <c r="F22" s="446"/>
      <c r="G22" s="446"/>
      <c r="H22" s="447"/>
    </row>
    <row r="23" customFormat="false" ht="12.75" hidden="false" customHeight="false" outlineLevel="0" collapsed="false">
      <c r="A23" s="68" t="s">
        <v>520</v>
      </c>
      <c r="B23" s="446"/>
      <c r="C23" s="446"/>
      <c r="D23" s="446"/>
      <c r="E23" s="446"/>
      <c r="F23" s="446"/>
      <c r="G23" s="446"/>
      <c r="H23" s="447"/>
    </row>
    <row r="24" customFormat="false" ht="12.75" hidden="false" customHeight="false" outlineLevel="0" collapsed="false">
      <c r="A24" s="445" t="s">
        <v>523</v>
      </c>
      <c r="B24" s="446"/>
      <c r="C24" s="446"/>
      <c r="D24" s="446"/>
      <c r="E24" s="446"/>
      <c r="F24" s="446"/>
      <c r="G24" s="446"/>
      <c r="H24" s="447"/>
    </row>
    <row r="25" customFormat="false" ht="15" hidden="false" customHeight="false" outlineLevel="0" collapsed="false">
      <c r="A25" s="443" t="s">
        <v>524</v>
      </c>
      <c r="B25" s="437"/>
      <c r="C25" s="437"/>
      <c r="D25" s="437"/>
      <c r="E25" s="437"/>
      <c r="F25" s="437"/>
      <c r="G25" s="437"/>
      <c r="H25" s="438"/>
      <c r="J25" s="444"/>
      <c r="K25" s="444"/>
    </row>
    <row r="26" customFormat="false" ht="12.75" hidden="false" customHeight="false" outlineLevel="0" collapsed="false">
      <c r="A26" s="67" t="s">
        <v>526</v>
      </c>
      <c r="B26" s="440" t="s">
        <v>194</v>
      </c>
      <c r="C26" s="440" t="s">
        <v>243</v>
      </c>
      <c r="D26" s="440" t="s">
        <v>251</v>
      </c>
      <c r="E26" s="440" t="s">
        <v>638</v>
      </c>
      <c r="F26" s="440" t="s">
        <v>527</v>
      </c>
      <c r="G26" s="440" t="s">
        <v>507</v>
      </c>
      <c r="H26" s="441" t="n">
        <f aca="false">H27+H28+H30+H34+H39</f>
        <v>0</v>
      </c>
      <c r="J26" s="435"/>
      <c r="K26" s="435"/>
    </row>
    <row r="27" customFormat="false" ht="12.75" hidden="false" customHeight="false" outlineLevel="0" collapsed="false">
      <c r="A27" s="443" t="s">
        <v>528</v>
      </c>
      <c r="B27" s="450"/>
      <c r="C27" s="450"/>
      <c r="D27" s="450"/>
      <c r="E27" s="450"/>
      <c r="F27" s="437"/>
      <c r="G27" s="437"/>
      <c r="H27" s="438"/>
      <c r="J27" s="435"/>
      <c r="K27" s="435"/>
    </row>
    <row r="28" customFormat="false" ht="12.75" hidden="false" customHeight="false" outlineLevel="0" collapsed="false">
      <c r="A28" s="443" t="s">
        <v>530</v>
      </c>
      <c r="B28" s="437"/>
      <c r="C28" s="437"/>
      <c r="D28" s="437"/>
      <c r="E28" s="437"/>
      <c r="F28" s="437"/>
      <c r="G28" s="437"/>
      <c r="H28" s="438" t="n">
        <f aca="false">SUM(H29:H29)</f>
        <v>0</v>
      </c>
    </row>
    <row r="29" customFormat="false" ht="12.75" hidden="false" customHeight="false" outlineLevel="0" collapsed="false">
      <c r="A29" s="445" t="s">
        <v>531</v>
      </c>
      <c r="B29" s="446"/>
      <c r="C29" s="446"/>
      <c r="D29" s="446"/>
      <c r="E29" s="446"/>
      <c r="F29" s="446"/>
      <c r="G29" s="446"/>
      <c r="H29" s="447"/>
    </row>
    <row r="30" customFormat="false" ht="12.75" hidden="false" customHeight="false" outlineLevel="0" collapsed="false">
      <c r="A30" s="443" t="s">
        <v>532</v>
      </c>
      <c r="B30" s="437"/>
      <c r="C30" s="437"/>
      <c r="D30" s="437"/>
      <c r="E30" s="437"/>
      <c r="F30" s="437"/>
      <c r="G30" s="437"/>
      <c r="H30" s="438" t="n">
        <f aca="false">SUM(H31:H33)</f>
        <v>0</v>
      </c>
    </row>
    <row r="31" customFormat="false" ht="12.75" hidden="false" customHeight="false" outlineLevel="0" collapsed="false">
      <c r="A31" s="445" t="s">
        <v>534</v>
      </c>
      <c r="B31" s="446"/>
      <c r="C31" s="446"/>
      <c r="D31" s="446"/>
      <c r="E31" s="446"/>
      <c r="F31" s="446"/>
      <c r="G31" s="446"/>
      <c r="H31" s="447"/>
    </row>
    <row r="32" customFormat="false" ht="12.75" hidden="false" customHeight="false" outlineLevel="0" collapsed="false">
      <c r="A32" s="445" t="s">
        <v>535</v>
      </c>
      <c r="B32" s="446"/>
      <c r="C32" s="446"/>
      <c r="D32" s="446"/>
      <c r="E32" s="446"/>
      <c r="F32" s="446"/>
      <c r="G32" s="446"/>
      <c r="H32" s="447"/>
    </row>
    <row r="33" customFormat="false" ht="12.75" hidden="false" customHeight="false" outlineLevel="0" collapsed="false">
      <c r="A33" s="445" t="s">
        <v>536</v>
      </c>
      <c r="B33" s="446"/>
      <c r="C33" s="446"/>
      <c r="D33" s="446"/>
      <c r="E33" s="446"/>
      <c r="F33" s="446"/>
      <c r="G33" s="446"/>
      <c r="H33" s="447"/>
    </row>
    <row r="34" customFormat="false" ht="12.75" hidden="false" customHeight="false" outlineLevel="0" collapsed="false">
      <c r="A34" s="443" t="s">
        <v>537</v>
      </c>
      <c r="B34" s="437"/>
      <c r="C34" s="437"/>
      <c r="D34" s="437"/>
      <c r="E34" s="437"/>
      <c r="F34" s="437"/>
      <c r="G34" s="437"/>
      <c r="H34" s="438" t="n">
        <f aca="false">SUM(H35:H38)</f>
        <v>0</v>
      </c>
    </row>
    <row r="35" customFormat="false" ht="12.75" hidden="false" customHeight="false" outlineLevel="0" collapsed="false">
      <c r="A35" s="68" t="s">
        <v>595</v>
      </c>
      <c r="B35" s="446"/>
      <c r="C35" s="446"/>
      <c r="D35" s="446"/>
      <c r="E35" s="446"/>
      <c r="F35" s="446"/>
      <c r="G35" s="448"/>
      <c r="H35" s="447"/>
    </row>
    <row r="36" customFormat="false" ht="12.75" hidden="false" customHeight="false" outlineLevel="0" collapsed="false">
      <c r="A36" s="445" t="s">
        <v>539</v>
      </c>
      <c r="B36" s="446"/>
      <c r="C36" s="446"/>
      <c r="D36" s="446"/>
      <c r="E36" s="446"/>
      <c r="F36" s="446"/>
      <c r="G36" s="446"/>
      <c r="H36" s="447"/>
    </row>
    <row r="37" customFormat="false" ht="12.75" hidden="false" customHeight="false" outlineLevel="0" collapsed="false">
      <c r="A37" s="68" t="s">
        <v>541</v>
      </c>
      <c r="B37" s="446"/>
      <c r="C37" s="446"/>
      <c r="D37" s="446"/>
      <c r="E37" s="446"/>
      <c r="F37" s="446"/>
      <c r="G37" s="448"/>
      <c r="H37" s="447"/>
    </row>
    <row r="38" customFormat="false" ht="12.75" hidden="false" customHeight="false" outlineLevel="0" collapsed="false">
      <c r="A38" s="445" t="s">
        <v>596</v>
      </c>
      <c r="B38" s="446"/>
      <c r="C38" s="446"/>
      <c r="D38" s="446"/>
      <c r="E38" s="446"/>
      <c r="F38" s="446"/>
      <c r="G38" s="446"/>
      <c r="H38" s="447"/>
    </row>
    <row r="39" customFormat="false" ht="12.75" hidden="false" customHeight="false" outlineLevel="0" collapsed="false">
      <c r="A39" s="449" t="s">
        <v>544</v>
      </c>
      <c r="B39" s="450" t="s">
        <v>194</v>
      </c>
      <c r="C39" s="450" t="s">
        <v>243</v>
      </c>
      <c r="D39" s="450" t="s">
        <v>251</v>
      </c>
      <c r="E39" s="450" t="s">
        <v>638</v>
      </c>
      <c r="F39" s="450" t="s">
        <v>521</v>
      </c>
      <c r="G39" s="450" t="s">
        <v>507</v>
      </c>
      <c r="H39" s="438" t="n">
        <f aca="false">SUM(H40:H45)</f>
        <v>0</v>
      </c>
    </row>
    <row r="40" customFormat="false" ht="12.75" hidden="false" customHeight="false" outlineLevel="0" collapsed="false">
      <c r="A40" s="68" t="s">
        <v>597</v>
      </c>
      <c r="B40" s="446"/>
      <c r="C40" s="446"/>
      <c r="D40" s="446"/>
      <c r="E40" s="446"/>
      <c r="F40" s="446"/>
      <c r="G40" s="448"/>
      <c r="H40" s="447"/>
    </row>
    <row r="41" customFormat="false" ht="12.75" hidden="false" customHeight="false" outlineLevel="0" collapsed="false">
      <c r="A41" s="445" t="s">
        <v>545</v>
      </c>
      <c r="B41" s="446"/>
      <c r="C41" s="446"/>
      <c r="D41" s="446"/>
      <c r="E41" s="446"/>
      <c r="F41" s="446"/>
      <c r="G41" s="446"/>
      <c r="H41" s="447"/>
    </row>
    <row r="42" customFormat="false" ht="12.75" hidden="false" customHeight="false" outlineLevel="0" collapsed="false">
      <c r="A42" s="445" t="s">
        <v>547</v>
      </c>
      <c r="B42" s="446" t="s">
        <v>194</v>
      </c>
      <c r="C42" s="446" t="s">
        <v>243</v>
      </c>
      <c r="D42" s="446" t="s">
        <v>251</v>
      </c>
      <c r="E42" s="446" t="s">
        <v>638</v>
      </c>
      <c r="F42" s="446" t="s">
        <v>521</v>
      </c>
      <c r="G42" s="446" t="s">
        <v>548</v>
      </c>
      <c r="H42" s="447" t="n">
        <f aca="false">расчНедвиж!J10</f>
        <v>0</v>
      </c>
    </row>
    <row r="43" customFormat="false" ht="12.75" hidden="false" customHeight="false" outlineLevel="0" collapsed="false">
      <c r="A43" s="445" t="s">
        <v>598</v>
      </c>
      <c r="B43" s="446"/>
      <c r="C43" s="446"/>
      <c r="D43" s="446"/>
      <c r="E43" s="446"/>
      <c r="F43" s="446"/>
      <c r="G43" s="446"/>
      <c r="H43" s="447"/>
    </row>
    <row r="44" customFormat="false" ht="24" hidden="false" customHeight="false" outlineLevel="0" collapsed="false">
      <c r="A44" s="445" t="s">
        <v>549</v>
      </c>
      <c r="B44" s="446"/>
      <c r="C44" s="446"/>
      <c r="D44" s="446"/>
      <c r="E44" s="446"/>
      <c r="F44" s="446"/>
      <c r="G44" s="446"/>
      <c r="H44" s="447"/>
    </row>
    <row r="45" customFormat="false" ht="12.75" hidden="false" customHeight="false" outlineLevel="0" collapsed="false">
      <c r="A45" s="445" t="s">
        <v>599</v>
      </c>
      <c r="B45" s="446"/>
      <c r="C45" s="446"/>
      <c r="D45" s="446"/>
      <c r="E45" s="446"/>
      <c r="F45" s="446"/>
      <c r="G45" s="446"/>
      <c r="H45" s="447"/>
    </row>
    <row r="46" customFormat="false" ht="25.5" hidden="true" customHeight="false" outlineLevel="0" collapsed="false">
      <c r="A46" s="67" t="s">
        <v>551</v>
      </c>
      <c r="B46" s="440"/>
      <c r="C46" s="440"/>
      <c r="D46" s="440"/>
      <c r="E46" s="440"/>
      <c r="F46" s="440"/>
      <c r="G46" s="440"/>
      <c r="H46" s="441" t="n">
        <f aca="false">H47</f>
        <v>0</v>
      </c>
    </row>
    <row r="47" customFormat="false" ht="24" hidden="true" customHeight="false" outlineLevel="0" collapsed="false">
      <c r="A47" s="445" t="s">
        <v>553</v>
      </c>
      <c r="B47" s="446"/>
      <c r="C47" s="446"/>
      <c r="D47" s="446"/>
      <c r="E47" s="446"/>
      <c r="F47" s="446"/>
      <c r="G47" s="446"/>
      <c r="H47" s="447"/>
    </row>
    <row r="48" customFormat="false" ht="24.75" hidden="true" customHeight="true" outlineLevel="0" collapsed="false">
      <c r="A48" s="67" t="s">
        <v>556</v>
      </c>
      <c r="B48" s="440"/>
      <c r="C48" s="440"/>
      <c r="D48" s="440"/>
      <c r="E48" s="440"/>
      <c r="F48" s="440"/>
      <c r="G48" s="440"/>
      <c r="H48" s="441" t="n">
        <f aca="false">H49</f>
        <v>0</v>
      </c>
    </row>
    <row r="49" customFormat="false" ht="12.75" hidden="true" customHeight="false" outlineLevel="0" collapsed="false">
      <c r="A49" s="445" t="s">
        <v>558</v>
      </c>
      <c r="B49" s="446"/>
      <c r="C49" s="446"/>
      <c r="D49" s="446"/>
      <c r="E49" s="446"/>
      <c r="F49" s="446"/>
      <c r="G49" s="446"/>
      <c r="H49" s="447"/>
    </row>
    <row r="50" customFormat="false" ht="12.75" hidden="true" customHeight="false" outlineLevel="0" collapsed="false">
      <c r="A50" s="67" t="s">
        <v>560</v>
      </c>
      <c r="B50" s="440"/>
      <c r="C50" s="440"/>
      <c r="D50" s="440"/>
      <c r="E50" s="440"/>
      <c r="F50" s="440"/>
      <c r="G50" s="440"/>
      <c r="H50" s="441" t="n">
        <f aca="false">H51+H55</f>
        <v>0</v>
      </c>
    </row>
    <row r="51" customFormat="false" ht="12.75" hidden="true" customHeight="false" outlineLevel="0" collapsed="false">
      <c r="A51" s="443" t="s">
        <v>600</v>
      </c>
      <c r="B51" s="437"/>
      <c r="C51" s="437"/>
      <c r="D51" s="437"/>
      <c r="E51" s="437"/>
      <c r="F51" s="437"/>
      <c r="G51" s="437"/>
      <c r="H51" s="438" t="n">
        <f aca="false">SUM(H54:H54)</f>
        <v>0</v>
      </c>
    </row>
    <row r="52" customFormat="false" ht="12.75" hidden="true" customHeight="false" outlineLevel="0" collapsed="false">
      <c r="A52" s="445" t="s">
        <v>601</v>
      </c>
      <c r="B52" s="446"/>
      <c r="C52" s="446"/>
      <c r="D52" s="446"/>
      <c r="E52" s="446"/>
      <c r="F52" s="446"/>
      <c r="G52" s="446"/>
      <c r="H52" s="447"/>
    </row>
    <row r="53" customFormat="false" ht="12.75" hidden="true" customHeight="false" outlineLevel="0" collapsed="false">
      <c r="A53" s="445" t="s">
        <v>602</v>
      </c>
      <c r="B53" s="446"/>
      <c r="C53" s="446"/>
      <c r="D53" s="446"/>
      <c r="E53" s="446"/>
      <c r="F53" s="446"/>
      <c r="G53" s="446"/>
      <c r="H53" s="447"/>
    </row>
    <row r="54" customFormat="false" ht="12.75" hidden="true" customHeight="false" outlineLevel="0" collapsed="false">
      <c r="A54" s="445" t="s">
        <v>603</v>
      </c>
      <c r="B54" s="446"/>
      <c r="C54" s="446"/>
      <c r="D54" s="446"/>
      <c r="E54" s="446"/>
      <c r="F54" s="446"/>
      <c r="G54" s="446"/>
      <c r="H54" s="447"/>
    </row>
    <row r="55" customFormat="false" ht="24" hidden="true" customHeight="false" outlineLevel="0" collapsed="false">
      <c r="A55" s="443" t="s">
        <v>562</v>
      </c>
      <c r="B55" s="437"/>
      <c r="C55" s="437"/>
      <c r="D55" s="437"/>
      <c r="E55" s="437"/>
      <c r="F55" s="437"/>
      <c r="G55" s="437"/>
      <c r="H55" s="438" t="n">
        <f aca="false">SUM(H56)</f>
        <v>0</v>
      </c>
    </row>
    <row r="56" customFormat="false" ht="12.75" hidden="true" customHeight="false" outlineLevel="0" collapsed="false">
      <c r="A56" s="445" t="s">
        <v>564</v>
      </c>
      <c r="B56" s="446"/>
      <c r="C56" s="446"/>
      <c r="D56" s="446"/>
      <c r="E56" s="446"/>
      <c r="F56" s="446"/>
      <c r="G56" s="446"/>
      <c r="H56" s="447"/>
    </row>
    <row r="57" customFormat="false" ht="15" hidden="true" customHeight="false" outlineLevel="0" collapsed="false">
      <c r="A57" s="41" t="s">
        <v>566</v>
      </c>
      <c r="B57" s="446"/>
      <c r="C57" s="446"/>
      <c r="D57" s="446"/>
      <c r="E57" s="446"/>
      <c r="F57" s="440"/>
      <c r="G57" s="440"/>
      <c r="H57" s="441" t="n">
        <f aca="false">SUM(H58:H59)</f>
        <v>0</v>
      </c>
    </row>
    <row r="58" customFormat="false" ht="12.75" hidden="true" customHeight="false" outlineLevel="0" collapsed="false">
      <c r="A58" s="445" t="s">
        <v>568</v>
      </c>
      <c r="B58" s="446"/>
      <c r="C58" s="446"/>
      <c r="D58" s="446"/>
      <c r="E58" s="446"/>
      <c r="F58" s="446"/>
      <c r="G58" s="446"/>
      <c r="H58" s="447"/>
    </row>
    <row r="59" customFormat="false" ht="12.75" hidden="true" customHeight="false" outlineLevel="0" collapsed="false">
      <c r="A59" s="445" t="s">
        <v>570</v>
      </c>
      <c r="B59" s="446"/>
      <c r="C59" s="446"/>
      <c r="D59" s="446"/>
      <c r="E59" s="446"/>
      <c r="F59" s="446"/>
      <c r="G59" s="446"/>
      <c r="H59" s="447"/>
    </row>
    <row r="60" customFormat="false" ht="25.5" hidden="true" customHeight="false" outlineLevel="0" collapsed="false">
      <c r="A60" s="67" t="s">
        <v>572</v>
      </c>
      <c r="B60" s="440"/>
      <c r="C60" s="440"/>
      <c r="D60" s="440"/>
      <c r="E60" s="440"/>
      <c r="F60" s="440"/>
      <c r="G60" s="440"/>
      <c r="H60" s="441" t="n">
        <f aca="false">H61+H63+H69</f>
        <v>0</v>
      </c>
    </row>
    <row r="61" customFormat="false" ht="12.75" hidden="true" customHeight="false" outlineLevel="0" collapsed="false">
      <c r="A61" s="443" t="s">
        <v>573</v>
      </c>
      <c r="B61" s="437"/>
      <c r="C61" s="437"/>
      <c r="D61" s="437"/>
      <c r="E61" s="437"/>
      <c r="F61" s="437"/>
      <c r="G61" s="437"/>
      <c r="H61" s="438" t="n">
        <f aca="false">SUM(H62)</f>
        <v>0</v>
      </c>
    </row>
    <row r="62" customFormat="false" ht="12.75" hidden="true" customHeight="false" outlineLevel="0" collapsed="false">
      <c r="A62" s="445" t="s">
        <v>575</v>
      </c>
      <c r="B62" s="446"/>
      <c r="C62" s="446"/>
      <c r="D62" s="446"/>
      <c r="E62" s="446"/>
      <c r="F62" s="446"/>
      <c r="G62" s="446"/>
      <c r="H62" s="447"/>
    </row>
    <row r="63" customFormat="false" ht="12.75" hidden="true" customHeight="false" outlineLevel="0" collapsed="false">
      <c r="A63" s="443" t="s">
        <v>577</v>
      </c>
      <c r="B63" s="437"/>
      <c r="C63" s="437"/>
      <c r="D63" s="437"/>
      <c r="E63" s="437"/>
      <c r="F63" s="437"/>
      <c r="G63" s="437"/>
      <c r="H63" s="438" t="n">
        <f aca="false">SUM(H64:H68)</f>
        <v>0</v>
      </c>
    </row>
    <row r="64" customFormat="false" ht="12.75" hidden="true" customHeight="false" outlineLevel="0" collapsed="false">
      <c r="A64" s="445" t="s">
        <v>604</v>
      </c>
      <c r="B64" s="446"/>
      <c r="C64" s="446"/>
      <c r="D64" s="446"/>
      <c r="E64" s="446"/>
      <c r="F64" s="446"/>
      <c r="G64" s="446"/>
      <c r="H64" s="447"/>
    </row>
    <row r="65" customFormat="false" ht="12.75" hidden="true" customHeight="false" outlineLevel="0" collapsed="false">
      <c r="A65" s="445" t="s">
        <v>605</v>
      </c>
      <c r="B65" s="446"/>
      <c r="C65" s="446"/>
      <c r="D65" s="446"/>
      <c r="E65" s="446"/>
      <c r="F65" s="446"/>
      <c r="G65" s="446"/>
      <c r="H65" s="447"/>
    </row>
    <row r="66" customFormat="false" ht="12.75" hidden="true" customHeight="false" outlineLevel="0" collapsed="false">
      <c r="A66" s="445" t="s">
        <v>606</v>
      </c>
      <c r="B66" s="446"/>
      <c r="C66" s="446"/>
      <c r="D66" s="446"/>
      <c r="E66" s="446"/>
      <c r="F66" s="446"/>
      <c r="G66" s="446"/>
      <c r="H66" s="447"/>
    </row>
    <row r="67" customFormat="false" ht="12.75" hidden="true" customHeight="false" outlineLevel="0" collapsed="false">
      <c r="A67" s="445" t="s">
        <v>579</v>
      </c>
      <c r="B67" s="446"/>
      <c r="C67" s="446"/>
      <c r="D67" s="446"/>
      <c r="E67" s="446"/>
      <c r="F67" s="446"/>
      <c r="G67" s="446"/>
      <c r="H67" s="447"/>
    </row>
    <row r="68" customFormat="false" ht="12.75" hidden="true" customHeight="false" outlineLevel="0" collapsed="false">
      <c r="A68" s="445" t="s">
        <v>581</v>
      </c>
      <c r="B68" s="446"/>
      <c r="C68" s="446"/>
      <c r="D68" s="446"/>
      <c r="E68" s="446"/>
      <c r="F68" s="446"/>
      <c r="G68" s="446"/>
      <c r="H68" s="447"/>
    </row>
    <row r="69" customFormat="false" ht="24" hidden="true" customHeight="false" outlineLevel="0" collapsed="false">
      <c r="A69" s="454" t="s">
        <v>583</v>
      </c>
      <c r="B69" s="455"/>
      <c r="C69" s="455"/>
      <c r="D69" s="455"/>
      <c r="E69" s="455"/>
      <c r="F69" s="455"/>
      <c r="G69" s="455"/>
      <c r="H69" s="456" t="n">
        <f aca="false">H70</f>
        <v>0</v>
      </c>
    </row>
    <row r="70" customFormat="false" ht="30" hidden="true" customHeight="true" outlineLevel="0" collapsed="false">
      <c r="A70" s="457" t="s">
        <v>585</v>
      </c>
      <c r="B70" s="458"/>
      <c r="C70" s="458"/>
      <c r="D70" s="458"/>
      <c r="E70" s="458"/>
      <c r="F70" s="458"/>
      <c r="G70" s="458"/>
      <c r="H70" s="459"/>
    </row>
    <row r="71" customFormat="false" ht="15" hidden="true" customHeight="false" outlineLevel="0" collapsed="false">
      <c r="A71" s="41" t="s">
        <v>587</v>
      </c>
      <c r="B71" s="440"/>
      <c r="C71" s="440"/>
      <c r="D71" s="440"/>
      <c r="E71" s="440"/>
      <c r="F71" s="440"/>
      <c r="G71" s="440"/>
      <c r="H71" s="441" t="n">
        <f aca="false">H72</f>
        <v>0</v>
      </c>
    </row>
    <row r="72" customFormat="false" ht="12.75" hidden="true" customHeight="false" outlineLevel="0" collapsed="false">
      <c r="A72" s="445" t="s">
        <v>588</v>
      </c>
      <c r="B72" s="446"/>
      <c r="C72" s="446"/>
      <c r="D72" s="446"/>
      <c r="E72" s="446"/>
      <c r="F72" s="446"/>
      <c r="G72" s="446"/>
      <c r="H72" s="447"/>
    </row>
    <row r="73" customFormat="false" ht="15" hidden="false" customHeight="false" outlineLevel="0" collapsed="false">
      <c r="A73" s="460" t="s">
        <v>607</v>
      </c>
      <c r="B73" s="461" t="s">
        <v>194</v>
      </c>
      <c r="C73" s="461" t="s">
        <v>243</v>
      </c>
      <c r="D73" s="461" t="s">
        <v>251</v>
      </c>
      <c r="E73" s="461" t="s">
        <v>214</v>
      </c>
      <c r="F73" s="461" t="s">
        <v>507</v>
      </c>
      <c r="G73" s="461" t="s">
        <v>507</v>
      </c>
      <c r="H73" s="438" t="n">
        <f aca="false">H42+H27</f>
        <v>0</v>
      </c>
    </row>
    <row r="74" customFormat="false" ht="15" hidden="false" customHeight="false" outlineLevel="0" collapsed="false">
      <c r="A74" s="460" t="s">
        <v>590</v>
      </c>
      <c r="B74" s="461"/>
      <c r="C74" s="461"/>
      <c r="D74" s="461"/>
      <c r="E74" s="461"/>
      <c r="F74" s="461" t="s">
        <v>507</v>
      </c>
      <c r="G74" s="461" t="s">
        <v>507</v>
      </c>
      <c r="H74" s="438" t="n">
        <f aca="false">H71+H60+H57+H50+H48+H46+H26+H17</f>
        <v>0</v>
      </c>
    </row>
    <row r="76" customFormat="false" ht="15" hidden="false" customHeight="false" outlineLevel="0" collapsed="false">
      <c r="A76" s="462"/>
      <c r="B76" s="463"/>
      <c r="C76" s="463"/>
      <c r="D76" s="463"/>
      <c r="E76" s="463"/>
      <c r="F76" s="463"/>
      <c r="G76" s="463"/>
      <c r="H76" s="464"/>
    </row>
    <row r="77" customFormat="false" ht="12.75" hidden="false" customHeight="false" outlineLevel="0" collapsed="false">
      <c r="A77" s="465" t="s">
        <v>591</v>
      </c>
      <c r="B77" s="465"/>
      <c r="C77" s="465"/>
      <c r="D77" s="465" t="s">
        <v>592</v>
      </c>
    </row>
  </sheetData>
  <mergeCells count="22">
    <mergeCell ref="D1:H1"/>
    <mergeCell ref="D2:H2"/>
    <mergeCell ref="J2:K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E9:F9"/>
    <mergeCell ref="G9:H9"/>
    <mergeCell ref="E10:F10"/>
    <mergeCell ref="G10:H10"/>
    <mergeCell ref="E11:F11"/>
    <mergeCell ref="G11:H11"/>
    <mergeCell ref="A12:H12"/>
    <mergeCell ref="A14:A15"/>
    <mergeCell ref="B14:G14"/>
    <mergeCell ref="H14:H1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2.99"/>
    <col collapsed="false" customWidth="true" hidden="false" outlineLevel="0" max="3" min="3" style="0" width="16.13"/>
    <col collapsed="false" customWidth="true" hidden="false" outlineLevel="0" max="4" min="4" style="0" width="8.7"/>
    <col collapsed="false" customWidth="true" hidden="false" outlineLevel="0" max="5" min="5" style="0" width="7.99"/>
    <col collapsed="false" customWidth="true" hidden="false" outlineLevel="0" max="7" min="7" style="0" width="7.14"/>
    <col collapsed="false" customWidth="true" hidden="false" outlineLevel="0" max="8" min="8" style="0" width="6.85"/>
    <col collapsed="false" customWidth="true" hidden="false" outlineLevel="0" max="9" min="9" style="0" width="11.7"/>
    <col collapsed="false" customWidth="true" hidden="false" outlineLevel="0" max="10" min="10" style="0" width="11.56"/>
  </cols>
  <sheetData>
    <row r="1" customFormat="false" ht="15" hidden="false" customHeight="false" outlineLevel="0" collapsed="false">
      <c r="A1" s="809" t="s">
        <v>977</v>
      </c>
      <c r="B1" s="809"/>
      <c r="C1" s="809"/>
      <c r="D1" s="809"/>
      <c r="E1" s="809"/>
      <c r="F1" s="809"/>
      <c r="G1" s="809"/>
      <c r="H1" s="809"/>
      <c r="I1" s="809"/>
      <c r="J1" s="809"/>
    </row>
    <row r="3" customFormat="false" ht="12.75" hidden="false" customHeight="false" outlineLevel="0" collapsed="false">
      <c r="A3" s="468" t="s">
        <v>608</v>
      </c>
      <c r="B3" s="468"/>
      <c r="C3" s="468"/>
      <c r="D3" s="468"/>
      <c r="E3" s="468"/>
      <c r="F3" s="468"/>
      <c r="G3" s="468"/>
      <c r="H3" s="468"/>
      <c r="I3" s="468"/>
      <c r="J3" s="468"/>
    </row>
    <row r="4" customFormat="false" ht="15" hidden="false" customHeight="true" outlineLevel="0" collapsed="false">
      <c r="A4" s="810" t="str">
        <f aca="false">'СВОД смет'!A7:H7</f>
        <v>на 2018 год</v>
      </c>
      <c r="B4" s="810"/>
      <c r="C4" s="810"/>
      <c r="D4" s="810"/>
      <c r="E4" s="810"/>
      <c r="F4" s="810"/>
      <c r="G4" s="810"/>
      <c r="H4" s="810"/>
      <c r="I4" s="810"/>
      <c r="J4" s="810"/>
    </row>
    <row r="6" customFormat="false" ht="12.75" hidden="false" customHeight="true" outlineLevel="0" collapsed="false">
      <c r="A6" s="521" t="s">
        <v>978</v>
      </c>
      <c r="B6" s="521"/>
      <c r="C6" s="521"/>
      <c r="D6" s="521"/>
      <c r="E6" s="521"/>
      <c r="F6" s="521"/>
      <c r="G6" s="521"/>
      <c r="H6" s="521"/>
      <c r="I6" s="521"/>
      <c r="J6" s="521"/>
    </row>
    <row r="7" customFormat="false" ht="24" hidden="false" customHeight="true" outlineLevel="0" collapsed="false">
      <c r="A7" s="545" t="s">
        <v>381</v>
      </c>
      <c r="B7" s="830" t="s">
        <v>641</v>
      </c>
      <c r="C7" s="830"/>
      <c r="D7" s="478" t="s">
        <v>503</v>
      </c>
      <c r="E7" s="481" t="s">
        <v>614</v>
      </c>
      <c r="F7" s="531" t="s">
        <v>692</v>
      </c>
      <c r="G7" s="531" t="s">
        <v>820</v>
      </c>
      <c r="H7" s="531"/>
      <c r="I7" s="531" t="s">
        <v>807</v>
      </c>
      <c r="J7" s="831" t="s">
        <v>644</v>
      </c>
    </row>
    <row r="8" customFormat="false" ht="12.75" hidden="false" customHeight="false" outlineLevel="0" collapsed="false">
      <c r="A8" s="489" t="n">
        <v>1</v>
      </c>
      <c r="B8" s="522" t="n">
        <v>2</v>
      </c>
      <c r="C8" s="522"/>
      <c r="D8" s="489" t="n">
        <v>3</v>
      </c>
      <c r="E8" s="489" t="n">
        <v>4</v>
      </c>
      <c r="F8" s="522" t="n">
        <v>5</v>
      </c>
      <c r="G8" s="522" t="n">
        <v>6</v>
      </c>
      <c r="H8" s="522"/>
      <c r="I8" s="522" t="n">
        <v>7</v>
      </c>
      <c r="J8" s="639" t="n">
        <v>8</v>
      </c>
    </row>
    <row r="9" customFormat="false" ht="36.75" hidden="false" customHeight="true" outlineLevel="0" collapsed="false">
      <c r="A9" s="489" t="n">
        <v>1</v>
      </c>
      <c r="B9" s="270" t="s">
        <v>979</v>
      </c>
      <c r="C9" s="270"/>
      <c r="D9" s="481" t="n">
        <v>226</v>
      </c>
      <c r="E9" s="478" t="s">
        <v>656</v>
      </c>
      <c r="F9" s="515" t="n">
        <v>1</v>
      </c>
      <c r="G9" s="832"/>
      <c r="H9" s="832"/>
      <c r="I9" s="545"/>
      <c r="J9" s="833" t="n">
        <f aca="false">ROUND(F9*G9/1000,1)</f>
        <v>0</v>
      </c>
      <c r="L9" s="0" t="s">
        <v>980</v>
      </c>
    </row>
    <row r="10" customFormat="false" ht="12.75" hidden="false" customHeight="true" outlineLevel="0" collapsed="false">
      <c r="A10" s="275" t="s">
        <v>664</v>
      </c>
      <c r="B10" s="275"/>
      <c r="C10" s="275"/>
      <c r="D10" s="275"/>
      <c r="E10" s="275"/>
      <c r="F10" s="275"/>
      <c r="G10" s="275"/>
      <c r="H10" s="275"/>
      <c r="I10" s="275"/>
      <c r="J10" s="834" t="n">
        <f aca="false">J9</f>
        <v>0</v>
      </c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25.5" hidden="true" customHeight="true" outlineLevel="0" collapsed="false">
      <c r="A13" s="835" t="s">
        <v>981</v>
      </c>
      <c r="B13" s="835"/>
      <c r="C13" s="835"/>
      <c r="D13" s="835"/>
      <c r="E13" s="835"/>
      <c r="F13" s="835"/>
      <c r="G13" s="835"/>
      <c r="H13" s="835"/>
      <c r="I13" s="835"/>
      <c r="J13" s="835"/>
    </row>
    <row r="14" customFormat="false" ht="46.5" hidden="true" customHeight="true" outlineLevel="0" collapsed="false">
      <c r="A14" s="836" t="s">
        <v>381</v>
      </c>
      <c r="B14" s="837" t="s">
        <v>939</v>
      </c>
      <c r="C14" s="837"/>
      <c r="D14" s="837" t="s">
        <v>503</v>
      </c>
      <c r="E14" s="837" t="s">
        <v>666</v>
      </c>
      <c r="F14" s="837" t="s">
        <v>667</v>
      </c>
      <c r="G14" s="837" t="s">
        <v>982</v>
      </c>
      <c r="H14" s="837"/>
      <c r="I14" s="837" t="s">
        <v>983</v>
      </c>
      <c r="J14" s="837" t="s">
        <v>644</v>
      </c>
    </row>
    <row r="15" customFormat="false" ht="12.75" hidden="true" customHeight="true" outlineLevel="0" collapsed="false">
      <c r="A15" s="543" t="n">
        <v>1</v>
      </c>
      <c r="B15" s="500" t="n">
        <v>2</v>
      </c>
      <c r="C15" s="500"/>
      <c r="D15" s="500" t="n">
        <v>3</v>
      </c>
      <c r="E15" s="500" t="n">
        <v>4</v>
      </c>
      <c r="F15" s="500" t="n">
        <v>5</v>
      </c>
      <c r="G15" s="756" t="n">
        <v>6</v>
      </c>
      <c r="H15" s="756"/>
      <c r="I15" s="500" t="n">
        <v>7</v>
      </c>
      <c r="J15" s="838" t="n">
        <v>8</v>
      </c>
    </row>
    <row r="16" customFormat="false" ht="33" hidden="true" customHeight="true" outlineLevel="0" collapsed="false">
      <c r="A16" s="2" t="n">
        <v>1</v>
      </c>
      <c r="B16" s="270" t="s">
        <v>984</v>
      </c>
      <c r="C16" s="270"/>
      <c r="D16" s="3" t="n">
        <v>242</v>
      </c>
      <c r="E16" s="1" t="n">
        <v>242</v>
      </c>
      <c r="F16" s="515"/>
      <c r="G16" s="839"/>
      <c r="H16" s="839"/>
      <c r="I16" s="839"/>
      <c r="J16" s="840" t="n">
        <f aca="false">SUM(J17:J20)</f>
        <v>252</v>
      </c>
      <c r="K16" s="7"/>
    </row>
    <row r="17" customFormat="false" ht="21.75" hidden="true" customHeight="true" outlineLevel="0" collapsed="false">
      <c r="A17" s="814" t="s">
        <v>950</v>
      </c>
      <c r="B17" s="841" t="s">
        <v>985</v>
      </c>
      <c r="C17" s="841"/>
      <c r="D17" s="842"/>
      <c r="E17" s="843"/>
      <c r="F17" s="844" t="s">
        <v>986</v>
      </c>
      <c r="G17" s="196" t="n">
        <v>2.3</v>
      </c>
      <c r="H17" s="196"/>
      <c r="I17" s="839"/>
      <c r="J17" s="845" t="n">
        <v>90</v>
      </c>
      <c r="K17" s="7"/>
    </row>
    <row r="18" customFormat="false" ht="35.25" hidden="true" customHeight="true" outlineLevel="0" collapsed="false">
      <c r="A18" s="814" t="s">
        <v>952</v>
      </c>
      <c r="B18" s="841" t="s">
        <v>987</v>
      </c>
      <c r="C18" s="841"/>
      <c r="D18" s="842"/>
      <c r="E18" s="843"/>
      <c r="F18" s="846"/>
      <c r="G18" s="839"/>
      <c r="H18" s="839"/>
      <c r="I18" s="839"/>
      <c r="J18" s="845" t="n">
        <v>12</v>
      </c>
      <c r="K18" s="7"/>
    </row>
    <row r="19" customFormat="false" ht="24.75" hidden="true" customHeight="true" outlineLevel="0" collapsed="false">
      <c r="A19" s="814" t="s">
        <v>988</v>
      </c>
      <c r="B19" s="841" t="s">
        <v>989</v>
      </c>
      <c r="C19" s="841"/>
      <c r="D19" s="842"/>
      <c r="E19" s="843"/>
      <c r="F19" s="846"/>
      <c r="G19" s="839"/>
      <c r="H19" s="839"/>
      <c r="I19" s="839"/>
      <c r="J19" s="845" t="n">
        <v>30</v>
      </c>
      <c r="K19" s="7"/>
    </row>
    <row r="20" customFormat="false" ht="24.75" hidden="true" customHeight="true" outlineLevel="0" collapsed="false">
      <c r="A20" s="814" t="s">
        <v>990</v>
      </c>
      <c r="B20" s="841" t="s">
        <v>991</v>
      </c>
      <c r="C20" s="841"/>
      <c r="D20" s="842"/>
      <c r="E20" s="843"/>
      <c r="F20" s="846"/>
      <c r="G20" s="839"/>
      <c r="H20" s="839"/>
      <c r="I20" s="839"/>
      <c r="J20" s="845" t="n">
        <v>120</v>
      </c>
      <c r="K20" s="7"/>
    </row>
    <row r="21" customFormat="false" ht="13.5" hidden="true" customHeight="true" outlineLevel="0" collapsed="false">
      <c r="A21" s="847" t="s">
        <v>992</v>
      </c>
      <c r="B21" s="847"/>
      <c r="C21" s="847"/>
      <c r="D21" s="847"/>
      <c r="E21" s="847"/>
      <c r="F21" s="847"/>
      <c r="G21" s="847"/>
      <c r="H21" s="847"/>
      <c r="I21" s="847"/>
      <c r="J21" s="848"/>
      <c r="K21" s="7"/>
    </row>
    <row r="24" customFormat="false" ht="12.75" hidden="false" customHeight="true" outlineLevel="0" collapsed="false">
      <c r="B24" s="505" t="s">
        <v>632</v>
      </c>
      <c r="C24" s="505"/>
      <c r="D24" s="505"/>
      <c r="E24" s="506"/>
      <c r="F24" s="507"/>
      <c r="G24" s="507"/>
      <c r="H24" s="506"/>
      <c r="I24" s="507" t="str">
        <f aca="false">расчВДЛ!H23</f>
        <v>Н.В. Ипполитова</v>
      </c>
      <c r="J24" s="507"/>
    </row>
    <row r="25" customFormat="false" ht="12.75" hidden="false" customHeight="true" outlineLevel="0" collapsed="false">
      <c r="B25" s="508" t="s">
        <v>487</v>
      </c>
      <c r="C25" s="508"/>
      <c r="D25" s="508"/>
      <c r="E25" s="509"/>
      <c r="F25" s="510" t="s">
        <v>489</v>
      </c>
      <c r="G25" s="510"/>
      <c r="H25" s="509"/>
      <c r="I25" s="510" t="s">
        <v>490</v>
      </c>
      <c r="J25" s="510"/>
    </row>
    <row r="26" customFormat="false" ht="12.75" hidden="false" customHeight="true" outlineLevel="0" collapsed="false">
      <c r="B26" s="505" t="str">
        <f aca="false">расчВДЛ!A25</f>
        <v>Исполнитель: финансист</v>
      </c>
      <c r="C26" s="505"/>
      <c r="D26" s="505"/>
      <c r="E26" s="506"/>
      <c r="F26" s="507"/>
      <c r="G26" s="507"/>
      <c r="H26" s="506"/>
      <c r="I26" s="507" t="str">
        <f aca="false">расчВДЛ!H25</f>
        <v>Е.Н. Рыбалка</v>
      </c>
      <c r="J26" s="507"/>
    </row>
    <row r="27" customFormat="false" ht="12.75" hidden="false" customHeight="true" outlineLevel="0" collapsed="false">
      <c r="B27" s="508" t="s">
        <v>487</v>
      </c>
      <c r="C27" s="508"/>
      <c r="D27" s="508"/>
      <c r="E27" s="509"/>
      <c r="F27" s="510" t="s">
        <v>489</v>
      </c>
      <c r="G27" s="510"/>
      <c r="H27" s="509"/>
      <c r="I27" s="510" t="s">
        <v>490</v>
      </c>
      <c r="J27" s="510"/>
    </row>
  </sheetData>
  <mergeCells count="39">
    <mergeCell ref="A1:J1"/>
    <mergeCell ref="A3:J3"/>
    <mergeCell ref="A4:J4"/>
    <mergeCell ref="A6:J6"/>
    <mergeCell ref="B7:C7"/>
    <mergeCell ref="G7:H7"/>
    <mergeCell ref="B8:C8"/>
    <mergeCell ref="G8:H8"/>
    <mergeCell ref="B9:C9"/>
    <mergeCell ref="G9:H9"/>
    <mergeCell ref="A10:I10"/>
    <mergeCell ref="A13:J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A21:I21"/>
    <mergeCell ref="B24:D24"/>
    <mergeCell ref="F24:G24"/>
    <mergeCell ref="I24:J24"/>
    <mergeCell ref="B25:D25"/>
    <mergeCell ref="F25:G25"/>
    <mergeCell ref="I25:J25"/>
    <mergeCell ref="B26:D26"/>
    <mergeCell ref="F26:G26"/>
    <mergeCell ref="I26:J26"/>
    <mergeCell ref="B27:D27"/>
    <mergeCell ref="F27:G27"/>
    <mergeCell ref="I27:J27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0" activeCellId="0" sqref="A20: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3" min="2" style="0" width="3.56"/>
    <col collapsed="false" customWidth="true" hidden="false" outlineLevel="0" max="4" min="4" style="0" width="11.42"/>
    <col collapsed="false" customWidth="true" hidden="false" outlineLevel="0" max="7" min="5" style="0" width="5.71"/>
    <col collapsed="false" customWidth="true" hidden="false" outlineLevel="0" max="8" min="8" style="0" width="8.28"/>
  </cols>
  <sheetData>
    <row r="1" s="404" customFormat="true" ht="17.25" hidden="false" customHeight="true" outlineLevel="0" collapsed="false">
      <c r="A1" s="403"/>
      <c r="D1" s="405" t="s">
        <v>484</v>
      </c>
      <c r="E1" s="405"/>
      <c r="F1" s="405"/>
      <c r="G1" s="405"/>
      <c r="H1" s="405"/>
    </row>
    <row r="2" s="404" customFormat="true" ht="17.25" hidden="false" customHeight="true" outlineLevel="0" collapsed="false">
      <c r="A2" s="406"/>
      <c r="B2" s="406"/>
      <c r="C2" s="406"/>
      <c r="D2" s="407" t="s">
        <v>485</v>
      </c>
      <c r="E2" s="407"/>
      <c r="F2" s="407"/>
      <c r="G2" s="407"/>
      <c r="H2" s="407"/>
      <c r="J2" s="408" t="s">
        <v>486</v>
      </c>
      <c r="K2" s="408"/>
      <c r="L2" s="409"/>
    </row>
    <row r="3" s="404" customFormat="true" ht="12" hidden="false" customHeight="true" outlineLevel="0" collapsed="false">
      <c r="A3" s="410"/>
      <c r="B3" s="410"/>
      <c r="C3" s="410"/>
      <c r="D3" s="411" t="s">
        <v>487</v>
      </c>
      <c r="E3" s="411"/>
      <c r="F3" s="411"/>
      <c r="G3" s="411"/>
      <c r="H3" s="411"/>
      <c r="L3" s="410"/>
    </row>
    <row r="4" s="404" customFormat="true" ht="17.25" hidden="false" customHeight="true" outlineLevel="0" collapsed="false">
      <c r="D4" s="412"/>
      <c r="E4" s="412"/>
      <c r="F4" s="412" t="s">
        <v>488</v>
      </c>
      <c r="G4" s="412"/>
      <c r="H4" s="412"/>
    </row>
    <row r="5" s="404" customFormat="true" ht="10.5" hidden="false" customHeight="true" outlineLevel="0" collapsed="false">
      <c r="A5" s="413"/>
      <c r="D5" s="411" t="s">
        <v>489</v>
      </c>
      <c r="E5" s="411"/>
      <c r="F5" s="411" t="s">
        <v>490</v>
      </c>
      <c r="G5" s="411"/>
      <c r="H5" s="411"/>
    </row>
    <row r="6" s="404" customFormat="true" ht="15" hidden="false" customHeight="true" outlineLevel="0" collapsed="false">
      <c r="A6" s="414" t="s">
        <v>491</v>
      </c>
      <c r="B6" s="414"/>
      <c r="C6" s="414"/>
      <c r="D6" s="414"/>
      <c r="E6" s="414"/>
      <c r="F6" s="414"/>
      <c r="G6" s="414"/>
      <c r="H6" s="414"/>
      <c r="I6" s="415"/>
      <c r="J6" s="415"/>
      <c r="K6" s="415"/>
      <c r="L6" s="415"/>
    </row>
    <row r="7" s="404" customFormat="true" ht="15" hidden="false" customHeight="true" outlineLevel="0" collapsed="false">
      <c r="A7" s="414" t="str">
        <f aca="false">'СВОД смет'!A7:H7</f>
        <v>на 2018 год</v>
      </c>
      <c r="B7" s="414"/>
      <c r="C7" s="414"/>
      <c r="D7" s="414"/>
      <c r="E7" s="414"/>
      <c r="F7" s="414"/>
      <c r="G7" s="414"/>
      <c r="H7" s="414"/>
      <c r="I7" s="416"/>
      <c r="J7" s="416"/>
      <c r="K7" s="416"/>
      <c r="L7" s="417"/>
    </row>
    <row r="8" s="404" customFormat="true" ht="13.5" hidden="false" customHeight="true" outlineLevel="0" collapsed="false">
      <c r="A8" s="418"/>
      <c r="B8" s="418"/>
      <c r="C8" s="418"/>
      <c r="D8" s="418"/>
      <c r="E8" s="419"/>
      <c r="F8" s="419"/>
      <c r="G8" s="420" t="s">
        <v>492</v>
      </c>
      <c r="H8" s="420"/>
      <c r="I8" s="418"/>
      <c r="J8" s="418"/>
      <c r="K8" s="418"/>
      <c r="L8" s="421"/>
    </row>
    <row r="9" s="404" customFormat="true" ht="13.5" hidden="false" customHeight="true" outlineLevel="0" collapsed="false">
      <c r="A9" s="422" t="s">
        <v>493</v>
      </c>
      <c r="B9" s="417"/>
      <c r="C9" s="417"/>
      <c r="D9" s="417"/>
      <c r="E9" s="423" t="s">
        <v>494</v>
      </c>
      <c r="F9" s="423"/>
      <c r="G9" s="424" t="n">
        <v>4109076</v>
      </c>
      <c r="H9" s="424"/>
      <c r="I9" s="417"/>
      <c r="J9" s="417"/>
      <c r="K9" s="417"/>
      <c r="L9" s="417"/>
    </row>
    <row r="10" s="404" customFormat="true" ht="13.5" hidden="false" customHeight="true" outlineLevel="0" collapsed="false">
      <c r="A10" s="425" t="s">
        <v>495</v>
      </c>
      <c r="B10" s="426"/>
      <c r="C10" s="426"/>
      <c r="D10" s="426"/>
      <c r="E10" s="423" t="s">
        <v>496</v>
      </c>
      <c r="F10" s="423"/>
      <c r="G10" s="424"/>
      <c r="H10" s="424"/>
      <c r="I10" s="417"/>
      <c r="J10" s="417"/>
      <c r="K10" s="417"/>
      <c r="L10" s="417"/>
    </row>
    <row r="11" s="404" customFormat="true" ht="13.5" hidden="false" customHeight="true" outlineLevel="0" collapsed="false">
      <c r="A11" s="427" t="s">
        <v>497</v>
      </c>
      <c r="B11" s="427"/>
      <c r="C11" s="427"/>
      <c r="D11" s="427"/>
      <c r="E11" s="423" t="s">
        <v>498</v>
      </c>
      <c r="F11" s="423"/>
      <c r="G11" s="424" t="n">
        <v>384</v>
      </c>
      <c r="H11" s="424"/>
      <c r="I11" s="427"/>
      <c r="J11" s="427"/>
      <c r="K11" s="427"/>
      <c r="L11" s="427"/>
    </row>
    <row r="12" s="26" customFormat="true" ht="15" hidden="false" customHeight="false" outlineLevel="0" collapsed="false">
      <c r="A12" s="428" t="s">
        <v>993</v>
      </c>
    </row>
    <row r="13" s="26" customFormat="true" ht="6" hidden="false" customHeight="true" outlineLevel="0" collapsed="false">
      <c r="E13" s="429"/>
      <c r="F13" s="429"/>
      <c r="G13" s="429"/>
      <c r="H13" s="429"/>
    </row>
    <row r="14" s="26" customFormat="true" ht="12.75" hidden="false" customHeight="true" outlineLevel="0" collapsed="false">
      <c r="A14" s="430" t="s">
        <v>499</v>
      </c>
      <c r="B14" s="424" t="s">
        <v>500</v>
      </c>
      <c r="C14" s="424"/>
      <c r="D14" s="424"/>
      <c r="E14" s="424"/>
      <c r="F14" s="424"/>
      <c r="G14" s="424"/>
      <c r="H14" s="431" t="s">
        <v>501</v>
      </c>
    </row>
    <row r="15" customFormat="false" ht="46.5" hidden="false" customHeight="true" outlineLevel="0" collapsed="false">
      <c r="A15" s="430"/>
      <c r="B15" s="432" t="s">
        <v>188</v>
      </c>
      <c r="C15" s="432" t="s">
        <v>189</v>
      </c>
      <c r="D15" s="433" t="s">
        <v>190</v>
      </c>
      <c r="E15" s="432" t="s">
        <v>502</v>
      </c>
      <c r="F15" s="433" t="s">
        <v>503</v>
      </c>
      <c r="G15" s="433" t="s">
        <v>504</v>
      </c>
      <c r="H15" s="431"/>
      <c r="K15" s="435"/>
    </row>
    <row r="16" customFormat="false" ht="15" hidden="false" customHeight="false" outlineLevel="0" collapsed="false">
      <c r="A16" s="436" t="s">
        <v>506</v>
      </c>
      <c r="B16" s="437"/>
      <c r="C16" s="437"/>
      <c r="D16" s="437"/>
      <c r="E16" s="437"/>
      <c r="F16" s="437" t="s">
        <v>214</v>
      </c>
      <c r="G16" s="437" t="s">
        <v>507</v>
      </c>
      <c r="H16" s="438" t="n">
        <f aca="false">H17+H26+H46+H48+H50+H57</f>
        <v>85.4</v>
      </c>
      <c r="J16" s="439"/>
      <c r="K16" s="435"/>
    </row>
    <row r="17" customFormat="false" ht="12.75" hidden="false" customHeight="false" outlineLevel="0" collapsed="false">
      <c r="A17" s="67" t="s">
        <v>508</v>
      </c>
      <c r="B17" s="440"/>
      <c r="C17" s="440"/>
      <c r="D17" s="440"/>
      <c r="E17" s="440"/>
      <c r="F17" s="440"/>
      <c r="G17" s="440"/>
      <c r="H17" s="441" t="n">
        <f aca="false">H18+H19+H25</f>
        <v>0</v>
      </c>
      <c r="J17" s="442"/>
      <c r="K17" s="442"/>
    </row>
    <row r="18" customFormat="false" ht="15" hidden="false" customHeight="false" outlineLevel="0" collapsed="false">
      <c r="A18" s="443" t="s">
        <v>510</v>
      </c>
      <c r="B18" s="437"/>
      <c r="C18" s="437"/>
      <c r="D18" s="437"/>
      <c r="E18" s="440"/>
      <c r="F18" s="437"/>
      <c r="G18" s="437"/>
      <c r="H18" s="438"/>
      <c r="J18" s="444"/>
      <c r="K18" s="444"/>
      <c r="L18" s="186"/>
    </row>
    <row r="19" customFormat="false" ht="15" hidden="false" customHeight="false" outlineLevel="0" collapsed="false">
      <c r="A19" s="443" t="s">
        <v>512</v>
      </c>
      <c r="B19" s="437"/>
      <c r="C19" s="437"/>
      <c r="D19" s="437"/>
      <c r="E19" s="437"/>
      <c r="F19" s="437"/>
      <c r="G19" s="437"/>
      <c r="H19" s="438" t="n">
        <f aca="false">SUM(H20:H24)</f>
        <v>0</v>
      </c>
      <c r="J19" s="444"/>
      <c r="K19" s="444"/>
      <c r="L19" s="186"/>
    </row>
    <row r="20" customFormat="false" ht="12.75" hidden="false" customHeight="false" outlineLevel="0" collapsed="false">
      <c r="A20" s="445" t="s">
        <v>514</v>
      </c>
      <c r="B20" s="446"/>
      <c r="C20" s="446"/>
      <c r="D20" s="446"/>
      <c r="E20" s="446"/>
      <c r="F20" s="446"/>
      <c r="G20" s="446"/>
      <c r="H20" s="447"/>
    </row>
    <row r="21" customFormat="false" ht="12.75" hidden="false" customHeight="false" outlineLevel="0" collapsed="false">
      <c r="A21" s="445" t="s">
        <v>515</v>
      </c>
      <c r="B21" s="446"/>
      <c r="C21" s="446"/>
      <c r="D21" s="446"/>
      <c r="E21" s="446"/>
      <c r="F21" s="446"/>
      <c r="G21" s="446"/>
      <c r="H21" s="447"/>
    </row>
    <row r="22" customFormat="false" ht="12.75" hidden="false" customHeight="false" outlineLevel="0" collapsed="false">
      <c r="A22" s="445" t="s">
        <v>517</v>
      </c>
      <c r="B22" s="446"/>
      <c r="C22" s="446"/>
      <c r="D22" s="446"/>
      <c r="E22" s="446"/>
      <c r="F22" s="446"/>
      <c r="G22" s="446"/>
      <c r="H22" s="447"/>
    </row>
    <row r="23" customFormat="false" ht="12.75" hidden="false" customHeight="false" outlineLevel="0" collapsed="false">
      <c r="A23" s="68" t="s">
        <v>520</v>
      </c>
      <c r="B23" s="446"/>
      <c r="C23" s="446"/>
      <c r="D23" s="446"/>
      <c r="E23" s="446"/>
      <c r="F23" s="446"/>
      <c r="G23" s="446"/>
      <c r="H23" s="447"/>
    </row>
    <row r="24" customFormat="false" ht="12.75" hidden="false" customHeight="false" outlineLevel="0" collapsed="false">
      <c r="A24" s="445" t="s">
        <v>523</v>
      </c>
      <c r="B24" s="446"/>
      <c r="C24" s="446"/>
      <c r="D24" s="446"/>
      <c r="E24" s="446"/>
      <c r="F24" s="446"/>
      <c r="G24" s="446"/>
      <c r="H24" s="447"/>
    </row>
    <row r="25" customFormat="false" ht="15" hidden="false" customHeight="false" outlineLevel="0" collapsed="false">
      <c r="A25" s="443" t="s">
        <v>524</v>
      </c>
      <c r="B25" s="437"/>
      <c r="C25" s="437"/>
      <c r="D25" s="437"/>
      <c r="E25" s="437"/>
      <c r="F25" s="437"/>
      <c r="G25" s="437"/>
      <c r="H25" s="438"/>
      <c r="J25" s="444"/>
      <c r="K25" s="444"/>
    </row>
    <row r="26" customFormat="false" ht="12.75" hidden="false" customHeight="false" outlineLevel="0" collapsed="false">
      <c r="A26" s="67" t="s">
        <v>526</v>
      </c>
      <c r="B26" s="440"/>
      <c r="C26" s="440"/>
      <c r="D26" s="440"/>
      <c r="E26" s="440"/>
      <c r="F26" s="440"/>
      <c r="G26" s="440"/>
      <c r="H26" s="441" t="n">
        <f aca="false">H27+H28+H30+H34+H39</f>
        <v>0</v>
      </c>
      <c r="J26" s="435"/>
      <c r="K26" s="435"/>
    </row>
    <row r="27" customFormat="false" ht="12.75" hidden="false" customHeight="false" outlineLevel="0" collapsed="false">
      <c r="A27" s="443" t="s">
        <v>528</v>
      </c>
      <c r="B27" s="437"/>
      <c r="C27" s="437"/>
      <c r="D27" s="437"/>
      <c r="E27" s="437"/>
      <c r="F27" s="437"/>
      <c r="G27" s="437"/>
      <c r="H27" s="438"/>
      <c r="J27" s="435"/>
      <c r="K27" s="435"/>
    </row>
    <row r="28" customFormat="false" ht="12.75" hidden="false" customHeight="false" outlineLevel="0" collapsed="false">
      <c r="A28" s="443" t="s">
        <v>530</v>
      </c>
      <c r="B28" s="437"/>
      <c r="C28" s="437"/>
      <c r="D28" s="437"/>
      <c r="E28" s="437"/>
      <c r="F28" s="437"/>
      <c r="G28" s="437"/>
      <c r="H28" s="438" t="n">
        <f aca="false">SUM(H29:H29)</f>
        <v>0</v>
      </c>
    </row>
    <row r="29" customFormat="false" ht="12.75" hidden="false" customHeight="false" outlineLevel="0" collapsed="false">
      <c r="A29" s="445" t="s">
        <v>531</v>
      </c>
      <c r="B29" s="446"/>
      <c r="C29" s="446"/>
      <c r="D29" s="446"/>
      <c r="E29" s="446"/>
      <c r="F29" s="446"/>
      <c r="G29" s="446"/>
      <c r="H29" s="447"/>
    </row>
    <row r="30" customFormat="false" ht="12.75" hidden="false" customHeight="false" outlineLevel="0" collapsed="false">
      <c r="A30" s="443" t="s">
        <v>532</v>
      </c>
      <c r="B30" s="437"/>
      <c r="C30" s="437"/>
      <c r="D30" s="437"/>
      <c r="E30" s="437"/>
      <c r="F30" s="437"/>
      <c r="G30" s="437"/>
      <c r="H30" s="438" t="n">
        <f aca="false">SUM(H31:H33)</f>
        <v>0</v>
      </c>
    </row>
    <row r="31" customFormat="false" ht="12.75" hidden="false" customHeight="false" outlineLevel="0" collapsed="false">
      <c r="A31" s="445" t="s">
        <v>534</v>
      </c>
      <c r="B31" s="446"/>
      <c r="C31" s="446"/>
      <c r="D31" s="446"/>
      <c r="E31" s="446"/>
      <c r="F31" s="446"/>
      <c r="G31" s="446"/>
      <c r="H31" s="447"/>
    </row>
    <row r="32" customFormat="false" ht="12.75" hidden="false" customHeight="false" outlineLevel="0" collapsed="false">
      <c r="A32" s="445" t="s">
        <v>535</v>
      </c>
      <c r="B32" s="446"/>
      <c r="C32" s="446"/>
      <c r="D32" s="446"/>
      <c r="E32" s="446"/>
      <c r="F32" s="446"/>
      <c r="G32" s="446"/>
      <c r="H32" s="447"/>
    </row>
    <row r="33" customFormat="false" ht="12.75" hidden="false" customHeight="false" outlineLevel="0" collapsed="false">
      <c r="A33" s="445" t="s">
        <v>536</v>
      </c>
      <c r="B33" s="446"/>
      <c r="C33" s="446"/>
      <c r="D33" s="446"/>
      <c r="E33" s="446"/>
      <c r="F33" s="446"/>
      <c r="G33" s="446"/>
      <c r="H33" s="447"/>
    </row>
    <row r="34" customFormat="false" ht="12.75" hidden="false" customHeight="false" outlineLevel="0" collapsed="false">
      <c r="A34" s="443" t="s">
        <v>537</v>
      </c>
      <c r="B34" s="437"/>
      <c r="C34" s="437"/>
      <c r="D34" s="437"/>
      <c r="E34" s="437"/>
      <c r="F34" s="437"/>
      <c r="G34" s="437"/>
      <c r="H34" s="438" t="n">
        <f aca="false">SUM(H35:H38)</f>
        <v>0</v>
      </c>
    </row>
    <row r="35" customFormat="false" ht="12.75" hidden="false" customHeight="false" outlineLevel="0" collapsed="false">
      <c r="A35" s="68" t="s">
        <v>595</v>
      </c>
      <c r="B35" s="446"/>
      <c r="C35" s="446"/>
      <c r="D35" s="446"/>
      <c r="E35" s="446"/>
      <c r="F35" s="446"/>
      <c r="G35" s="448"/>
      <c r="H35" s="447"/>
    </row>
    <row r="36" customFormat="false" ht="12.75" hidden="false" customHeight="false" outlineLevel="0" collapsed="false">
      <c r="A36" s="445" t="s">
        <v>539</v>
      </c>
      <c r="B36" s="446"/>
      <c r="C36" s="446"/>
      <c r="D36" s="446"/>
      <c r="E36" s="446"/>
      <c r="F36" s="446"/>
      <c r="G36" s="446"/>
      <c r="H36" s="447"/>
    </row>
    <row r="37" customFormat="false" ht="12.75" hidden="false" customHeight="false" outlineLevel="0" collapsed="false">
      <c r="A37" s="68" t="s">
        <v>541</v>
      </c>
      <c r="B37" s="446"/>
      <c r="C37" s="446"/>
      <c r="D37" s="446"/>
      <c r="E37" s="446"/>
      <c r="F37" s="446"/>
      <c r="G37" s="448"/>
      <c r="H37" s="447"/>
    </row>
    <row r="38" customFormat="false" ht="12.75" hidden="false" customHeight="false" outlineLevel="0" collapsed="false">
      <c r="A38" s="445" t="s">
        <v>596</v>
      </c>
      <c r="B38" s="446"/>
      <c r="C38" s="446"/>
      <c r="D38" s="446"/>
      <c r="E38" s="446"/>
      <c r="F38" s="446"/>
      <c r="G38" s="446"/>
      <c r="H38" s="447"/>
    </row>
    <row r="39" customFormat="false" ht="12.75" hidden="false" customHeight="false" outlineLevel="0" collapsed="false">
      <c r="A39" s="449" t="s">
        <v>544</v>
      </c>
      <c r="B39" s="450"/>
      <c r="C39" s="450"/>
      <c r="D39" s="450"/>
      <c r="E39" s="450"/>
      <c r="F39" s="450"/>
      <c r="G39" s="450"/>
      <c r="H39" s="438" t="n">
        <f aca="false">SUM(H40:H45)</f>
        <v>0</v>
      </c>
    </row>
    <row r="40" customFormat="false" ht="12.75" hidden="false" customHeight="false" outlineLevel="0" collapsed="false">
      <c r="A40" s="68" t="s">
        <v>597</v>
      </c>
      <c r="B40" s="446"/>
      <c r="C40" s="446"/>
      <c r="D40" s="446"/>
      <c r="E40" s="446"/>
      <c r="F40" s="446"/>
      <c r="G40" s="448"/>
      <c r="H40" s="447"/>
    </row>
    <row r="41" customFormat="false" ht="12.75" hidden="false" customHeight="false" outlineLevel="0" collapsed="false">
      <c r="A41" s="445" t="s">
        <v>545</v>
      </c>
      <c r="B41" s="446"/>
      <c r="C41" s="446"/>
      <c r="D41" s="446"/>
      <c r="E41" s="446"/>
      <c r="F41" s="446"/>
      <c r="G41" s="446"/>
      <c r="H41" s="447"/>
    </row>
    <row r="42" customFormat="false" ht="12.75" hidden="false" customHeight="false" outlineLevel="0" collapsed="false">
      <c r="A42" s="445" t="s">
        <v>547</v>
      </c>
      <c r="B42" s="446"/>
      <c r="C42" s="446"/>
      <c r="D42" s="446"/>
      <c r="E42" s="446"/>
      <c r="F42" s="446"/>
      <c r="G42" s="446"/>
      <c r="H42" s="447"/>
    </row>
    <row r="43" customFormat="false" ht="12.75" hidden="false" customHeight="false" outlineLevel="0" collapsed="false">
      <c r="A43" s="445" t="s">
        <v>598</v>
      </c>
      <c r="B43" s="446"/>
      <c r="C43" s="446"/>
      <c r="D43" s="446"/>
      <c r="E43" s="446"/>
      <c r="F43" s="446"/>
      <c r="G43" s="446"/>
      <c r="H43" s="447"/>
    </row>
    <row r="44" customFormat="false" ht="24" hidden="false" customHeight="false" outlineLevel="0" collapsed="false">
      <c r="A44" s="445" t="s">
        <v>549</v>
      </c>
      <c r="B44" s="446"/>
      <c r="C44" s="446"/>
      <c r="D44" s="446"/>
      <c r="E44" s="446"/>
      <c r="F44" s="446"/>
      <c r="G44" s="446"/>
      <c r="H44" s="447"/>
    </row>
    <row r="45" customFormat="false" ht="12.75" hidden="false" customHeight="false" outlineLevel="0" collapsed="false">
      <c r="A45" s="445" t="s">
        <v>599</v>
      </c>
      <c r="B45" s="446"/>
      <c r="C45" s="446"/>
      <c r="D45" s="446"/>
      <c r="E45" s="446"/>
      <c r="F45" s="446"/>
      <c r="G45" s="446"/>
      <c r="H45" s="447"/>
    </row>
    <row r="46" customFormat="false" ht="25.5" hidden="false" customHeight="false" outlineLevel="0" collapsed="false">
      <c r="A46" s="67" t="s">
        <v>551</v>
      </c>
      <c r="B46" s="440"/>
      <c r="C46" s="440"/>
      <c r="D46" s="440"/>
      <c r="E46" s="440"/>
      <c r="F46" s="440"/>
      <c r="G46" s="440"/>
      <c r="H46" s="441" t="n">
        <f aca="false">H47</f>
        <v>0</v>
      </c>
    </row>
    <row r="47" customFormat="false" ht="24" hidden="false" customHeight="false" outlineLevel="0" collapsed="false">
      <c r="A47" s="445" t="s">
        <v>553</v>
      </c>
      <c r="B47" s="446"/>
      <c r="C47" s="446"/>
      <c r="D47" s="446"/>
      <c r="E47" s="446"/>
      <c r="F47" s="446"/>
      <c r="G47" s="446"/>
      <c r="H47" s="447"/>
    </row>
    <row r="48" customFormat="false" ht="24.75" hidden="false" customHeight="true" outlineLevel="0" collapsed="false">
      <c r="A48" s="67" t="s">
        <v>556</v>
      </c>
      <c r="B48" s="440" t="s">
        <v>194</v>
      </c>
      <c r="C48" s="440" t="s">
        <v>243</v>
      </c>
      <c r="D48" s="440" t="s">
        <v>255</v>
      </c>
      <c r="E48" s="440" t="s">
        <v>580</v>
      </c>
      <c r="F48" s="440" t="s">
        <v>557</v>
      </c>
      <c r="G48" s="440" t="s">
        <v>507</v>
      </c>
      <c r="H48" s="441" t="n">
        <f aca="false">H49</f>
        <v>85.4</v>
      </c>
    </row>
    <row r="49" customFormat="false" ht="12.75" hidden="false" customHeight="false" outlineLevel="0" collapsed="false">
      <c r="A49" s="445" t="s">
        <v>558</v>
      </c>
      <c r="B49" s="446" t="s">
        <v>194</v>
      </c>
      <c r="C49" s="446" t="s">
        <v>243</v>
      </c>
      <c r="D49" s="446" t="s">
        <v>255</v>
      </c>
      <c r="E49" s="446" t="s">
        <v>580</v>
      </c>
      <c r="F49" s="446" t="s">
        <v>559</v>
      </c>
      <c r="G49" s="446" t="s">
        <v>507</v>
      </c>
      <c r="H49" s="447" t="n">
        <f aca="false">расчУМИ!J9</f>
        <v>85.4</v>
      </c>
    </row>
    <row r="50" customFormat="false" ht="12.75" hidden="true" customHeight="false" outlineLevel="0" collapsed="false">
      <c r="A50" s="67" t="s">
        <v>560</v>
      </c>
      <c r="B50" s="440"/>
      <c r="C50" s="440"/>
      <c r="D50" s="440"/>
      <c r="E50" s="440"/>
      <c r="F50" s="440"/>
      <c r="G50" s="440"/>
      <c r="H50" s="441" t="n">
        <f aca="false">H51+H55</f>
        <v>0</v>
      </c>
    </row>
    <row r="51" customFormat="false" ht="12.75" hidden="true" customHeight="false" outlineLevel="0" collapsed="false">
      <c r="A51" s="443" t="s">
        <v>600</v>
      </c>
      <c r="B51" s="437"/>
      <c r="C51" s="437"/>
      <c r="D51" s="437"/>
      <c r="E51" s="437"/>
      <c r="F51" s="437"/>
      <c r="G51" s="437"/>
      <c r="H51" s="438" t="n">
        <f aca="false">SUM(H54:H54)</f>
        <v>0</v>
      </c>
    </row>
    <row r="52" customFormat="false" ht="12.75" hidden="true" customHeight="false" outlineLevel="0" collapsed="false">
      <c r="A52" s="445" t="s">
        <v>601</v>
      </c>
      <c r="B52" s="446"/>
      <c r="C52" s="446"/>
      <c r="D52" s="446"/>
      <c r="E52" s="446"/>
      <c r="F52" s="446"/>
      <c r="G52" s="446"/>
      <c r="H52" s="447"/>
    </row>
    <row r="53" customFormat="false" ht="12.75" hidden="true" customHeight="false" outlineLevel="0" collapsed="false">
      <c r="A53" s="445" t="s">
        <v>602</v>
      </c>
      <c r="B53" s="446"/>
      <c r="C53" s="446"/>
      <c r="D53" s="446"/>
      <c r="E53" s="446"/>
      <c r="F53" s="446"/>
      <c r="G53" s="446"/>
      <c r="H53" s="447"/>
    </row>
    <row r="54" customFormat="false" ht="12.75" hidden="true" customHeight="false" outlineLevel="0" collapsed="false">
      <c r="A54" s="445" t="s">
        <v>603</v>
      </c>
      <c r="B54" s="446"/>
      <c r="C54" s="446"/>
      <c r="D54" s="446"/>
      <c r="E54" s="446"/>
      <c r="F54" s="446"/>
      <c r="G54" s="446"/>
      <c r="H54" s="447"/>
    </row>
    <row r="55" customFormat="false" ht="24" hidden="true" customHeight="false" outlineLevel="0" collapsed="false">
      <c r="A55" s="443" t="s">
        <v>562</v>
      </c>
      <c r="B55" s="437"/>
      <c r="C55" s="437"/>
      <c r="D55" s="437"/>
      <c r="E55" s="437"/>
      <c r="F55" s="437"/>
      <c r="G55" s="437"/>
      <c r="H55" s="438" t="n">
        <f aca="false">SUM(H56)</f>
        <v>0</v>
      </c>
    </row>
    <row r="56" customFormat="false" ht="12.75" hidden="true" customHeight="false" outlineLevel="0" collapsed="false">
      <c r="A56" s="445" t="s">
        <v>564</v>
      </c>
      <c r="B56" s="446"/>
      <c r="C56" s="446"/>
      <c r="D56" s="446"/>
      <c r="E56" s="446"/>
      <c r="F56" s="446"/>
      <c r="G56" s="446"/>
      <c r="H56" s="447"/>
    </row>
    <row r="57" customFormat="false" ht="15" hidden="true" customHeight="false" outlineLevel="0" collapsed="false">
      <c r="A57" s="41" t="s">
        <v>566</v>
      </c>
      <c r="B57" s="446"/>
      <c r="C57" s="446"/>
      <c r="D57" s="446"/>
      <c r="E57" s="446"/>
      <c r="F57" s="440"/>
      <c r="G57" s="440"/>
      <c r="H57" s="441" t="n">
        <f aca="false">SUM(H58:H59)</f>
        <v>0</v>
      </c>
    </row>
    <row r="58" customFormat="false" ht="12.75" hidden="true" customHeight="false" outlineLevel="0" collapsed="false">
      <c r="A58" s="445" t="s">
        <v>568</v>
      </c>
      <c r="B58" s="446"/>
      <c r="C58" s="446"/>
      <c r="D58" s="446"/>
      <c r="E58" s="446"/>
      <c r="F58" s="446"/>
      <c r="G58" s="446"/>
      <c r="H58" s="447"/>
    </row>
    <row r="59" customFormat="false" ht="12.75" hidden="true" customHeight="false" outlineLevel="0" collapsed="false">
      <c r="A59" s="445" t="s">
        <v>570</v>
      </c>
      <c r="B59" s="446"/>
      <c r="C59" s="446"/>
      <c r="D59" s="446"/>
      <c r="E59" s="446"/>
      <c r="F59" s="446"/>
      <c r="G59" s="446"/>
      <c r="H59" s="447"/>
    </row>
    <row r="60" customFormat="false" ht="25.5" hidden="true" customHeight="false" outlineLevel="0" collapsed="false">
      <c r="A60" s="67" t="s">
        <v>572</v>
      </c>
      <c r="B60" s="440"/>
      <c r="C60" s="440"/>
      <c r="D60" s="440"/>
      <c r="E60" s="440"/>
      <c r="F60" s="440"/>
      <c r="G60" s="440"/>
      <c r="H60" s="441" t="n">
        <f aca="false">H61+H63+H69</f>
        <v>0</v>
      </c>
    </row>
    <row r="61" customFormat="false" ht="12.75" hidden="true" customHeight="false" outlineLevel="0" collapsed="false">
      <c r="A61" s="443" t="s">
        <v>573</v>
      </c>
      <c r="B61" s="437"/>
      <c r="C61" s="437"/>
      <c r="D61" s="437"/>
      <c r="E61" s="437"/>
      <c r="F61" s="437"/>
      <c r="G61" s="437"/>
      <c r="H61" s="438" t="n">
        <f aca="false">SUM(H62)</f>
        <v>0</v>
      </c>
    </row>
    <row r="62" customFormat="false" ht="12.75" hidden="true" customHeight="false" outlineLevel="0" collapsed="false">
      <c r="A62" s="445" t="s">
        <v>575</v>
      </c>
      <c r="B62" s="446"/>
      <c r="C62" s="446"/>
      <c r="D62" s="446"/>
      <c r="E62" s="446"/>
      <c r="F62" s="446"/>
      <c r="G62" s="446"/>
      <c r="H62" s="447"/>
    </row>
    <row r="63" customFormat="false" ht="12.75" hidden="true" customHeight="false" outlineLevel="0" collapsed="false">
      <c r="A63" s="443" t="s">
        <v>577</v>
      </c>
      <c r="B63" s="437"/>
      <c r="C63" s="437"/>
      <c r="D63" s="437"/>
      <c r="E63" s="437"/>
      <c r="F63" s="437"/>
      <c r="G63" s="437"/>
      <c r="H63" s="438" t="n">
        <f aca="false">SUM(H64:H68)</f>
        <v>0</v>
      </c>
    </row>
    <row r="64" customFormat="false" ht="12.75" hidden="true" customHeight="false" outlineLevel="0" collapsed="false">
      <c r="A64" s="445" t="s">
        <v>604</v>
      </c>
      <c r="B64" s="446"/>
      <c r="C64" s="446"/>
      <c r="D64" s="446"/>
      <c r="E64" s="446"/>
      <c r="F64" s="446"/>
      <c r="G64" s="446"/>
      <c r="H64" s="447"/>
    </row>
    <row r="65" customFormat="false" ht="12.75" hidden="true" customHeight="false" outlineLevel="0" collapsed="false">
      <c r="A65" s="445" t="s">
        <v>605</v>
      </c>
      <c r="B65" s="446"/>
      <c r="C65" s="446"/>
      <c r="D65" s="446"/>
      <c r="E65" s="446"/>
      <c r="F65" s="446"/>
      <c r="G65" s="446"/>
      <c r="H65" s="447"/>
    </row>
    <row r="66" customFormat="false" ht="12.75" hidden="true" customHeight="false" outlineLevel="0" collapsed="false">
      <c r="A66" s="445" t="s">
        <v>606</v>
      </c>
      <c r="B66" s="446"/>
      <c r="C66" s="446"/>
      <c r="D66" s="446"/>
      <c r="E66" s="446"/>
      <c r="F66" s="446"/>
      <c r="G66" s="446"/>
      <c r="H66" s="447"/>
    </row>
    <row r="67" customFormat="false" ht="12.75" hidden="true" customHeight="false" outlineLevel="0" collapsed="false">
      <c r="A67" s="445" t="s">
        <v>579</v>
      </c>
      <c r="B67" s="446"/>
      <c r="C67" s="446"/>
      <c r="D67" s="446"/>
      <c r="E67" s="446"/>
      <c r="F67" s="446"/>
      <c r="G67" s="446"/>
      <c r="H67" s="447"/>
    </row>
    <row r="68" customFormat="false" ht="12.75" hidden="true" customHeight="false" outlineLevel="0" collapsed="false">
      <c r="A68" s="445" t="s">
        <v>581</v>
      </c>
      <c r="B68" s="446"/>
      <c r="C68" s="446"/>
      <c r="D68" s="446"/>
      <c r="E68" s="446"/>
      <c r="F68" s="446"/>
      <c r="G68" s="446"/>
      <c r="H68" s="447"/>
    </row>
    <row r="69" customFormat="false" ht="24" hidden="true" customHeight="false" outlineLevel="0" collapsed="false">
      <c r="A69" s="454" t="s">
        <v>583</v>
      </c>
      <c r="B69" s="455"/>
      <c r="C69" s="455"/>
      <c r="D69" s="455"/>
      <c r="E69" s="455"/>
      <c r="F69" s="455"/>
      <c r="G69" s="455"/>
      <c r="H69" s="456" t="n">
        <f aca="false">H70</f>
        <v>0</v>
      </c>
    </row>
    <row r="70" customFormat="false" ht="30" hidden="true" customHeight="true" outlineLevel="0" collapsed="false">
      <c r="A70" s="457" t="s">
        <v>585</v>
      </c>
      <c r="B70" s="458"/>
      <c r="C70" s="458"/>
      <c r="D70" s="458"/>
      <c r="E70" s="458"/>
      <c r="F70" s="458"/>
      <c r="G70" s="458"/>
      <c r="H70" s="459"/>
    </row>
    <row r="71" customFormat="false" ht="15" hidden="true" customHeight="false" outlineLevel="0" collapsed="false">
      <c r="A71" s="41" t="s">
        <v>587</v>
      </c>
      <c r="B71" s="440"/>
      <c r="C71" s="440"/>
      <c r="D71" s="440"/>
      <c r="E71" s="440"/>
      <c r="F71" s="440"/>
      <c r="G71" s="440"/>
      <c r="H71" s="441" t="n">
        <f aca="false">H72</f>
        <v>0</v>
      </c>
    </row>
    <row r="72" customFormat="false" ht="12.75" hidden="true" customHeight="false" outlineLevel="0" collapsed="false">
      <c r="A72" s="445" t="s">
        <v>588</v>
      </c>
      <c r="B72" s="446"/>
      <c r="C72" s="446"/>
      <c r="D72" s="446"/>
      <c r="E72" s="446"/>
      <c r="F72" s="446"/>
      <c r="G72" s="446"/>
      <c r="H72" s="447"/>
    </row>
    <row r="73" customFormat="false" ht="15" hidden="false" customHeight="false" outlineLevel="0" collapsed="false">
      <c r="A73" s="460" t="s">
        <v>607</v>
      </c>
      <c r="B73" s="461" t="s">
        <v>194</v>
      </c>
      <c r="C73" s="461" t="s">
        <v>229</v>
      </c>
      <c r="D73" s="461" t="s">
        <v>255</v>
      </c>
      <c r="E73" s="461" t="s">
        <v>235</v>
      </c>
      <c r="F73" s="461" t="s">
        <v>507</v>
      </c>
      <c r="G73" s="461" t="s">
        <v>507</v>
      </c>
      <c r="H73" s="438" t="n">
        <f aca="false">H49</f>
        <v>85.4</v>
      </c>
    </row>
    <row r="74" customFormat="false" ht="15" hidden="false" customHeight="false" outlineLevel="0" collapsed="false">
      <c r="A74" s="460" t="s">
        <v>590</v>
      </c>
      <c r="B74" s="461"/>
      <c r="C74" s="461"/>
      <c r="D74" s="461"/>
      <c r="E74" s="461"/>
      <c r="F74" s="461" t="s">
        <v>507</v>
      </c>
      <c r="G74" s="461" t="s">
        <v>507</v>
      </c>
      <c r="H74" s="438" t="n">
        <f aca="false">H71+H60+H57+H50+H48+H46+H26+H17</f>
        <v>85.4</v>
      </c>
    </row>
    <row r="76" customFormat="false" ht="15" hidden="false" customHeight="false" outlineLevel="0" collapsed="false">
      <c r="A76" s="462"/>
      <c r="B76" s="463"/>
      <c r="C76" s="463"/>
      <c r="D76" s="463"/>
      <c r="E76" s="463"/>
      <c r="F76" s="463"/>
      <c r="G76" s="463"/>
      <c r="H76" s="464"/>
    </row>
    <row r="77" customFormat="false" ht="12.75" hidden="false" customHeight="false" outlineLevel="0" collapsed="false">
      <c r="A77" s="465" t="s">
        <v>591</v>
      </c>
      <c r="B77" s="465"/>
      <c r="C77" s="465"/>
      <c r="D77" s="465" t="s">
        <v>592</v>
      </c>
    </row>
  </sheetData>
  <mergeCells count="21">
    <mergeCell ref="D1:H1"/>
    <mergeCell ref="D2:H2"/>
    <mergeCell ref="J2:K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E9:F9"/>
    <mergeCell ref="G9:H9"/>
    <mergeCell ref="E10:F10"/>
    <mergeCell ref="G10:H10"/>
    <mergeCell ref="E11:F11"/>
    <mergeCell ref="G11:H11"/>
    <mergeCell ref="A14:A15"/>
    <mergeCell ref="B14:G14"/>
    <mergeCell ref="H14:H1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2.56"/>
    <col collapsed="false" customWidth="true" hidden="false" outlineLevel="0" max="3" min="3" style="0" width="14.56"/>
    <col collapsed="false" customWidth="true" hidden="false" outlineLevel="0" max="4" min="4" style="0" width="8.7"/>
    <col collapsed="false" customWidth="true" hidden="false" outlineLevel="0" max="5" min="5" style="0" width="7.99"/>
    <col collapsed="false" customWidth="true" hidden="false" outlineLevel="0" max="7" min="7" style="0" width="7.14"/>
    <col collapsed="false" customWidth="true" hidden="false" outlineLevel="0" max="8" min="8" style="0" width="6.85"/>
    <col collapsed="false" customWidth="true" hidden="false" outlineLevel="0" max="9" min="9" style="0" width="11.7"/>
    <col collapsed="false" customWidth="true" hidden="false" outlineLevel="0" max="10" min="10" style="0" width="11.56"/>
  </cols>
  <sheetData>
    <row r="1" customFormat="false" ht="49.5" hidden="false" customHeight="true" outlineLevel="0" collapsed="false">
      <c r="A1" s="849" t="s">
        <v>254</v>
      </c>
      <c r="B1" s="849"/>
      <c r="C1" s="849"/>
      <c r="D1" s="849"/>
      <c r="E1" s="849"/>
      <c r="F1" s="849"/>
      <c r="G1" s="849"/>
      <c r="H1" s="849"/>
      <c r="I1" s="849"/>
      <c r="J1" s="849"/>
    </row>
    <row r="3" customFormat="false" ht="12.75" hidden="false" customHeight="false" outlineLevel="0" collapsed="false">
      <c r="A3" s="486" t="s">
        <v>608</v>
      </c>
      <c r="B3" s="486"/>
      <c r="C3" s="486"/>
      <c r="D3" s="486"/>
      <c r="E3" s="486"/>
      <c r="F3" s="486"/>
      <c r="G3" s="486"/>
      <c r="H3" s="486"/>
      <c r="I3" s="486"/>
      <c r="J3" s="486"/>
    </row>
    <row r="4" customFormat="false" ht="15" hidden="false" customHeight="true" outlineLevel="0" collapsed="false">
      <c r="A4" s="470" t="str">
        <f aca="false">'СВОД смет'!A7:H7</f>
        <v>на 2018 год</v>
      </c>
      <c r="B4" s="470"/>
      <c r="C4" s="470"/>
      <c r="D4" s="470"/>
      <c r="E4" s="470"/>
      <c r="F4" s="470"/>
      <c r="G4" s="470"/>
      <c r="H4" s="470"/>
      <c r="I4" s="470"/>
      <c r="J4" s="470"/>
    </row>
    <row r="6" customFormat="false" ht="12.75" hidden="false" customHeight="true" outlineLevel="0" collapsed="false">
      <c r="A6" s="549" t="s">
        <v>929</v>
      </c>
      <c r="B6" s="549"/>
      <c r="C6" s="549"/>
      <c r="D6" s="549"/>
      <c r="E6" s="549"/>
      <c r="F6" s="549"/>
      <c r="G6" s="549"/>
      <c r="H6" s="549"/>
      <c r="I6" s="549"/>
      <c r="J6" s="549"/>
    </row>
    <row r="7" customFormat="false" ht="24" hidden="false" customHeight="true" outlineLevel="0" collapsed="false">
      <c r="A7" s="478" t="s">
        <v>381</v>
      </c>
      <c r="B7" s="481" t="s">
        <v>939</v>
      </c>
      <c r="C7" s="481"/>
      <c r="D7" s="481"/>
      <c r="E7" s="481"/>
      <c r="F7" s="478" t="s">
        <v>503</v>
      </c>
      <c r="G7" s="481" t="s">
        <v>614</v>
      </c>
      <c r="H7" s="481"/>
      <c r="I7" s="481"/>
      <c r="J7" s="481" t="s">
        <v>644</v>
      </c>
    </row>
    <row r="8" customFormat="false" ht="12.75" hidden="false" customHeight="false" outlineLevel="0" collapsed="false">
      <c r="A8" s="500" t="n">
        <v>1</v>
      </c>
      <c r="B8" s="500" t="n">
        <v>2</v>
      </c>
      <c r="C8" s="500"/>
      <c r="D8" s="500"/>
      <c r="E8" s="500"/>
      <c r="F8" s="500" t="n">
        <v>3</v>
      </c>
      <c r="G8" s="500" t="n">
        <v>4</v>
      </c>
      <c r="H8" s="500"/>
      <c r="I8" s="500" t="n">
        <v>5</v>
      </c>
      <c r="J8" s="500" t="n">
        <v>6</v>
      </c>
    </row>
    <row r="9" customFormat="false" ht="59.25" hidden="false" customHeight="true" outlineLevel="0" collapsed="false">
      <c r="A9" s="2" t="n">
        <v>1</v>
      </c>
      <c r="B9" s="270" t="s">
        <v>254</v>
      </c>
      <c r="C9" s="270"/>
      <c r="D9" s="270"/>
      <c r="E9" s="270"/>
      <c r="F9" s="478" t="n">
        <v>251</v>
      </c>
      <c r="G9" s="481" t="n">
        <v>251</v>
      </c>
      <c r="H9" s="481"/>
      <c r="I9" s="599" t="s">
        <v>994</v>
      </c>
      <c r="J9" s="850" t="n">
        <v>85.4</v>
      </c>
      <c r="K9" s="24"/>
    </row>
    <row r="12" customFormat="false" ht="12.75" hidden="false" customHeight="false" outlineLevel="0" collapsed="false">
      <c r="B12" s="505" t="s">
        <v>632</v>
      </c>
      <c r="C12" s="505"/>
      <c r="D12" s="505"/>
      <c r="E12" s="506"/>
      <c r="F12" s="507"/>
      <c r="G12" s="507"/>
      <c r="H12" s="506"/>
      <c r="I12" s="507" t="str">
        <f aca="false">расчВДЛ!H23</f>
        <v>Н.В. Ипполитова</v>
      </c>
      <c r="J12" s="507"/>
    </row>
    <row r="13" customFormat="false" ht="12.75" hidden="false" customHeight="false" outlineLevel="0" collapsed="false">
      <c r="B13" s="508" t="s">
        <v>487</v>
      </c>
      <c r="C13" s="508"/>
      <c r="D13" s="508"/>
      <c r="E13" s="509"/>
      <c r="F13" s="510" t="s">
        <v>489</v>
      </c>
      <c r="G13" s="510"/>
      <c r="H13" s="509"/>
      <c r="I13" s="510" t="s">
        <v>490</v>
      </c>
      <c r="J13" s="510"/>
    </row>
    <row r="14" customFormat="false" ht="12.75" hidden="false" customHeight="true" outlineLevel="0" collapsed="false">
      <c r="B14" s="505" t="str">
        <f aca="false">расчВДЛ!A25</f>
        <v>Исполнитель: финансист</v>
      </c>
      <c r="C14" s="505"/>
      <c r="D14" s="505"/>
      <c r="E14" s="506"/>
      <c r="F14" s="507"/>
      <c r="G14" s="507"/>
      <c r="H14" s="506"/>
      <c r="I14" s="507" t="str">
        <f aca="false">расчВДЛ!H25</f>
        <v>Е.Н. Рыбалка</v>
      </c>
      <c r="J14" s="507"/>
    </row>
    <row r="15" customFormat="false" ht="12.75" hidden="false" customHeight="false" outlineLevel="0" collapsed="false">
      <c r="B15" s="508" t="s">
        <v>487</v>
      </c>
      <c r="C15" s="508"/>
      <c r="D15" s="508"/>
      <c r="E15" s="509"/>
      <c r="F15" s="510" t="s">
        <v>489</v>
      </c>
      <c r="G15" s="510"/>
      <c r="H15" s="509"/>
      <c r="I15" s="510" t="s">
        <v>490</v>
      </c>
      <c r="J15" s="510"/>
    </row>
  </sheetData>
  <mergeCells count="22">
    <mergeCell ref="A1:J1"/>
    <mergeCell ref="A3:J3"/>
    <mergeCell ref="A4:J4"/>
    <mergeCell ref="A6:J6"/>
    <mergeCell ref="B7:E7"/>
    <mergeCell ref="G7:H7"/>
    <mergeCell ref="B8:E8"/>
    <mergeCell ref="G8:H8"/>
    <mergeCell ref="B9:E9"/>
    <mergeCell ref="G9:H9"/>
    <mergeCell ref="B12:D12"/>
    <mergeCell ref="F12:G12"/>
    <mergeCell ref="I12:J12"/>
    <mergeCell ref="B13:D13"/>
    <mergeCell ref="F13:G13"/>
    <mergeCell ref="I13:J13"/>
    <mergeCell ref="B14:D14"/>
    <mergeCell ref="F14:G14"/>
    <mergeCell ref="I14:J14"/>
    <mergeCell ref="B15:D15"/>
    <mergeCell ref="F15:G15"/>
    <mergeCell ref="I15:J1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3" min="2" style="0" width="3.56"/>
    <col collapsed="false" customWidth="true" hidden="false" outlineLevel="0" max="4" min="4" style="0" width="11.42"/>
    <col collapsed="false" customWidth="true" hidden="false" outlineLevel="0" max="7" min="5" style="0" width="5.71"/>
    <col collapsed="false" customWidth="true" hidden="false" outlineLevel="0" max="8" min="8" style="0" width="8.28"/>
  </cols>
  <sheetData>
    <row r="1" s="404" customFormat="true" ht="17.25" hidden="false" customHeight="true" outlineLevel="0" collapsed="false">
      <c r="A1" s="403"/>
      <c r="D1" s="405" t="s">
        <v>484</v>
      </c>
      <c r="E1" s="405"/>
      <c r="F1" s="405"/>
      <c r="G1" s="405"/>
      <c r="H1" s="405"/>
    </row>
    <row r="2" s="404" customFormat="true" ht="17.25" hidden="false" customHeight="true" outlineLevel="0" collapsed="false">
      <c r="A2" s="406"/>
      <c r="B2" s="406"/>
      <c r="C2" s="406"/>
      <c r="D2" s="407" t="s">
        <v>485</v>
      </c>
      <c r="E2" s="407"/>
      <c r="F2" s="407"/>
      <c r="G2" s="407"/>
      <c r="H2" s="407"/>
      <c r="J2" s="408" t="s">
        <v>486</v>
      </c>
      <c r="K2" s="408"/>
      <c r="L2" s="409"/>
    </row>
    <row r="3" s="404" customFormat="true" ht="12" hidden="false" customHeight="true" outlineLevel="0" collapsed="false">
      <c r="A3" s="410"/>
      <c r="B3" s="410"/>
      <c r="C3" s="410"/>
      <c r="D3" s="411" t="s">
        <v>487</v>
      </c>
      <c r="E3" s="411"/>
      <c r="F3" s="411"/>
      <c r="G3" s="411"/>
      <c r="H3" s="411"/>
      <c r="L3" s="410"/>
    </row>
    <row r="4" s="404" customFormat="true" ht="17.25" hidden="false" customHeight="true" outlineLevel="0" collapsed="false">
      <c r="D4" s="412"/>
      <c r="E4" s="412"/>
      <c r="F4" s="412" t="s">
        <v>488</v>
      </c>
      <c r="G4" s="412"/>
      <c r="H4" s="412"/>
    </row>
    <row r="5" s="404" customFormat="true" ht="10.5" hidden="false" customHeight="true" outlineLevel="0" collapsed="false">
      <c r="A5" s="413"/>
      <c r="D5" s="411" t="s">
        <v>489</v>
      </c>
      <c r="E5" s="411"/>
      <c r="F5" s="411" t="s">
        <v>490</v>
      </c>
      <c r="G5" s="411"/>
      <c r="H5" s="411"/>
    </row>
    <row r="6" s="404" customFormat="true" ht="15" hidden="false" customHeight="true" outlineLevel="0" collapsed="false">
      <c r="A6" s="414" t="s">
        <v>491</v>
      </c>
      <c r="B6" s="414"/>
      <c r="C6" s="414"/>
      <c r="D6" s="414"/>
      <c r="E6" s="414"/>
      <c r="F6" s="414"/>
      <c r="G6" s="414"/>
      <c r="H6" s="414"/>
      <c r="I6" s="415"/>
      <c r="J6" s="415"/>
      <c r="K6" s="415"/>
      <c r="L6" s="415"/>
    </row>
    <row r="7" s="404" customFormat="true" ht="15" hidden="false" customHeight="true" outlineLevel="0" collapsed="false">
      <c r="A7" s="414" t="str">
        <f aca="false">'СВОД смет'!A7:H7</f>
        <v>на 2018 год</v>
      </c>
      <c r="B7" s="414"/>
      <c r="C7" s="414"/>
      <c r="D7" s="414"/>
      <c r="E7" s="414"/>
      <c r="F7" s="414"/>
      <c r="G7" s="414"/>
      <c r="H7" s="414"/>
      <c r="I7" s="416"/>
      <c r="J7" s="416"/>
      <c r="K7" s="416"/>
      <c r="L7" s="417"/>
    </row>
    <row r="8" s="404" customFormat="true" ht="13.5" hidden="false" customHeight="true" outlineLevel="0" collapsed="false">
      <c r="A8" s="418"/>
      <c r="B8" s="418"/>
      <c r="C8" s="418"/>
      <c r="D8" s="418"/>
      <c r="E8" s="419"/>
      <c r="F8" s="419"/>
      <c r="G8" s="420" t="s">
        <v>492</v>
      </c>
      <c r="H8" s="420"/>
      <c r="I8" s="418"/>
      <c r="J8" s="418"/>
      <c r="K8" s="418"/>
      <c r="L8" s="421"/>
    </row>
    <row r="9" s="404" customFormat="true" ht="13.5" hidden="false" customHeight="true" outlineLevel="0" collapsed="false">
      <c r="A9" s="422" t="s">
        <v>493</v>
      </c>
      <c r="B9" s="417"/>
      <c r="C9" s="417"/>
      <c r="D9" s="417"/>
      <c r="E9" s="423" t="s">
        <v>494</v>
      </c>
      <c r="F9" s="423"/>
      <c r="G9" s="424" t="n">
        <v>4109076</v>
      </c>
      <c r="H9" s="424"/>
      <c r="I9" s="417"/>
      <c r="J9" s="417"/>
      <c r="K9" s="417"/>
      <c r="L9" s="417"/>
    </row>
    <row r="10" s="404" customFormat="true" ht="13.5" hidden="false" customHeight="true" outlineLevel="0" collapsed="false">
      <c r="A10" s="425" t="s">
        <v>495</v>
      </c>
      <c r="B10" s="426"/>
      <c r="C10" s="426"/>
      <c r="D10" s="426"/>
      <c r="E10" s="423" t="s">
        <v>496</v>
      </c>
      <c r="F10" s="423"/>
      <c r="G10" s="424"/>
      <c r="H10" s="424"/>
      <c r="I10" s="417"/>
      <c r="J10" s="417"/>
      <c r="K10" s="417"/>
      <c r="L10" s="417"/>
    </row>
    <row r="11" s="404" customFormat="true" ht="13.5" hidden="false" customHeight="true" outlineLevel="0" collapsed="false">
      <c r="A11" s="427" t="s">
        <v>497</v>
      </c>
      <c r="B11" s="427"/>
      <c r="C11" s="427"/>
      <c r="D11" s="427"/>
      <c r="E11" s="423" t="s">
        <v>498</v>
      </c>
      <c r="F11" s="423"/>
      <c r="G11" s="424" t="n">
        <v>384</v>
      </c>
      <c r="H11" s="424"/>
      <c r="I11" s="427"/>
      <c r="J11" s="427"/>
      <c r="K11" s="427"/>
      <c r="L11" s="427"/>
    </row>
    <row r="12" s="26" customFormat="true" ht="15" hidden="false" customHeight="false" outlineLevel="0" collapsed="false">
      <c r="A12" s="428" t="s">
        <v>995</v>
      </c>
    </row>
    <row r="13" s="26" customFormat="true" ht="6" hidden="false" customHeight="true" outlineLevel="0" collapsed="false">
      <c r="E13" s="429"/>
      <c r="F13" s="429"/>
      <c r="G13" s="429"/>
      <c r="H13" s="429"/>
    </row>
    <row r="14" s="26" customFormat="true" ht="12.75" hidden="false" customHeight="true" outlineLevel="0" collapsed="false">
      <c r="A14" s="430" t="s">
        <v>499</v>
      </c>
      <c r="B14" s="424" t="s">
        <v>500</v>
      </c>
      <c r="C14" s="424"/>
      <c r="D14" s="424"/>
      <c r="E14" s="424"/>
      <c r="F14" s="424"/>
      <c r="G14" s="424"/>
      <c r="H14" s="431" t="s">
        <v>501</v>
      </c>
    </row>
    <row r="15" customFormat="false" ht="46.5" hidden="false" customHeight="true" outlineLevel="0" collapsed="false">
      <c r="A15" s="430"/>
      <c r="B15" s="432" t="s">
        <v>188</v>
      </c>
      <c r="C15" s="432" t="s">
        <v>189</v>
      </c>
      <c r="D15" s="433" t="s">
        <v>190</v>
      </c>
      <c r="E15" s="432" t="s">
        <v>502</v>
      </c>
      <c r="F15" s="433" t="s">
        <v>503</v>
      </c>
      <c r="G15" s="433" t="s">
        <v>504</v>
      </c>
      <c r="H15" s="431"/>
      <c r="K15" s="435"/>
    </row>
    <row r="16" customFormat="false" ht="15" hidden="false" customHeight="false" outlineLevel="0" collapsed="false">
      <c r="A16" s="436" t="s">
        <v>506</v>
      </c>
      <c r="B16" s="437"/>
      <c r="C16" s="437"/>
      <c r="D16" s="437"/>
      <c r="E16" s="437"/>
      <c r="F16" s="437" t="s">
        <v>214</v>
      </c>
      <c r="G16" s="437" t="s">
        <v>507</v>
      </c>
      <c r="H16" s="438" t="n">
        <f aca="false">H17+H26+H46+H48+H50+H57</f>
        <v>151.6</v>
      </c>
      <c r="J16" s="439"/>
      <c r="K16" s="435"/>
    </row>
    <row r="17" customFormat="false" ht="12.75" hidden="false" customHeight="false" outlineLevel="0" collapsed="false">
      <c r="A17" s="67" t="s">
        <v>508</v>
      </c>
      <c r="B17" s="440"/>
      <c r="C17" s="440"/>
      <c r="D17" s="440"/>
      <c r="E17" s="440"/>
      <c r="F17" s="440"/>
      <c r="G17" s="440"/>
      <c r="H17" s="441" t="n">
        <f aca="false">H18+H19+H25</f>
        <v>0</v>
      </c>
      <c r="J17" s="442"/>
      <c r="K17" s="442"/>
    </row>
    <row r="18" customFormat="false" ht="15" hidden="false" customHeight="false" outlineLevel="0" collapsed="false">
      <c r="A18" s="443" t="s">
        <v>510</v>
      </c>
      <c r="B18" s="437"/>
      <c r="C18" s="437"/>
      <c r="D18" s="437"/>
      <c r="E18" s="440"/>
      <c r="F18" s="437"/>
      <c r="G18" s="437"/>
      <c r="H18" s="438"/>
      <c r="J18" s="444"/>
      <c r="K18" s="444"/>
      <c r="L18" s="186"/>
    </row>
    <row r="19" customFormat="false" ht="15" hidden="false" customHeight="false" outlineLevel="0" collapsed="false">
      <c r="A19" s="443" t="s">
        <v>512</v>
      </c>
      <c r="B19" s="437"/>
      <c r="C19" s="437"/>
      <c r="D19" s="437"/>
      <c r="E19" s="437"/>
      <c r="F19" s="437"/>
      <c r="G19" s="437"/>
      <c r="H19" s="438" t="n">
        <f aca="false">SUM(H20:H24)</f>
        <v>0</v>
      </c>
      <c r="J19" s="444"/>
      <c r="K19" s="444"/>
      <c r="L19" s="186"/>
    </row>
    <row r="20" customFormat="false" ht="12.75" hidden="false" customHeight="false" outlineLevel="0" collapsed="false">
      <c r="A20" s="445" t="s">
        <v>514</v>
      </c>
      <c r="B20" s="446"/>
      <c r="C20" s="446"/>
      <c r="D20" s="446"/>
      <c r="E20" s="446"/>
      <c r="F20" s="446"/>
      <c r="G20" s="446"/>
      <c r="H20" s="447"/>
    </row>
    <row r="21" customFormat="false" ht="12.75" hidden="false" customHeight="false" outlineLevel="0" collapsed="false">
      <c r="A21" s="445" t="s">
        <v>515</v>
      </c>
      <c r="B21" s="446"/>
      <c r="C21" s="446"/>
      <c r="D21" s="446"/>
      <c r="E21" s="446"/>
      <c r="F21" s="446"/>
      <c r="G21" s="446"/>
      <c r="H21" s="447"/>
    </row>
    <row r="22" customFormat="false" ht="12.75" hidden="false" customHeight="false" outlineLevel="0" collapsed="false">
      <c r="A22" s="445" t="s">
        <v>517</v>
      </c>
      <c r="B22" s="446"/>
      <c r="C22" s="446"/>
      <c r="D22" s="446"/>
      <c r="E22" s="446"/>
      <c r="F22" s="446"/>
      <c r="G22" s="446"/>
      <c r="H22" s="447"/>
    </row>
    <row r="23" customFormat="false" ht="12.75" hidden="false" customHeight="false" outlineLevel="0" collapsed="false">
      <c r="A23" s="68" t="s">
        <v>520</v>
      </c>
      <c r="B23" s="446"/>
      <c r="C23" s="446"/>
      <c r="D23" s="446"/>
      <c r="E23" s="446"/>
      <c r="F23" s="446"/>
      <c r="G23" s="446"/>
      <c r="H23" s="447"/>
    </row>
    <row r="24" customFormat="false" ht="12.75" hidden="false" customHeight="false" outlineLevel="0" collapsed="false">
      <c r="A24" s="445" t="s">
        <v>523</v>
      </c>
      <c r="B24" s="446"/>
      <c r="C24" s="446"/>
      <c r="D24" s="446"/>
      <c r="E24" s="446"/>
      <c r="F24" s="446"/>
      <c r="G24" s="446"/>
      <c r="H24" s="447"/>
    </row>
    <row r="25" customFormat="false" ht="15" hidden="false" customHeight="false" outlineLevel="0" collapsed="false">
      <c r="A25" s="443" t="s">
        <v>524</v>
      </c>
      <c r="B25" s="437"/>
      <c r="C25" s="437"/>
      <c r="D25" s="437"/>
      <c r="E25" s="437"/>
      <c r="F25" s="437"/>
      <c r="G25" s="437"/>
      <c r="H25" s="438"/>
      <c r="J25" s="444"/>
      <c r="K25" s="444"/>
    </row>
    <row r="26" customFormat="false" ht="12.75" hidden="false" customHeight="false" outlineLevel="0" collapsed="false">
      <c r="A26" s="67" t="s">
        <v>526</v>
      </c>
      <c r="B26" s="440" t="s">
        <v>196</v>
      </c>
      <c r="C26" s="440" t="s">
        <v>204</v>
      </c>
      <c r="D26" s="440" t="s">
        <v>259</v>
      </c>
      <c r="E26" s="440" t="s">
        <v>638</v>
      </c>
      <c r="F26" s="440" t="s">
        <v>527</v>
      </c>
      <c r="G26" s="440" t="s">
        <v>507</v>
      </c>
      <c r="H26" s="441" t="n">
        <f aca="false">H27+H28+H30+H34+H39</f>
        <v>151.6</v>
      </c>
      <c r="J26" s="435"/>
      <c r="K26" s="435"/>
    </row>
    <row r="27" customFormat="false" ht="12.75" hidden="false" customHeight="false" outlineLevel="0" collapsed="false">
      <c r="A27" s="443" t="s">
        <v>528</v>
      </c>
      <c r="B27" s="450" t="s">
        <v>196</v>
      </c>
      <c r="C27" s="450" t="s">
        <v>204</v>
      </c>
      <c r="D27" s="450" t="s">
        <v>259</v>
      </c>
      <c r="E27" s="450" t="s">
        <v>638</v>
      </c>
      <c r="F27" s="437" t="s">
        <v>529</v>
      </c>
      <c r="G27" s="437" t="s">
        <v>507</v>
      </c>
      <c r="H27" s="438" t="n">
        <f aca="false">расчПВУ!I10</f>
        <v>37.2</v>
      </c>
      <c r="J27" s="435"/>
      <c r="K27" s="435"/>
    </row>
    <row r="28" customFormat="false" ht="12.75" hidden="false" customHeight="false" outlineLevel="0" collapsed="false">
      <c r="A28" s="443" t="s">
        <v>530</v>
      </c>
      <c r="B28" s="437"/>
      <c r="C28" s="437"/>
      <c r="D28" s="437"/>
      <c r="E28" s="437"/>
      <c r="F28" s="437"/>
      <c r="G28" s="437"/>
      <c r="H28" s="438" t="n">
        <f aca="false">SUM(H29:H29)</f>
        <v>0</v>
      </c>
    </row>
    <row r="29" customFormat="false" ht="12.75" hidden="false" customHeight="false" outlineLevel="0" collapsed="false">
      <c r="A29" s="445" t="s">
        <v>531</v>
      </c>
      <c r="B29" s="446"/>
      <c r="C29" s="446"/>
      <c r="D29" s="446"/>
      <c r="E29" s="446"/>
      <c r="F29" s="446"/>
      <c r="G29" s="446"/>
      <c r="H29" s="447"/>
    </row>
    <row r="30" customFormat="false" ht="12.75" hidden="false" customHeight="false" outlineLevel="0" collapsed="false">
      <c r="A30" s="443" t="s">
        <v>532</v>
      </c>
      <c r="B30" s="437"/>
      <c r="C30" s="437"/>
      <c r="D30" s="437"/>
      <c r="E30" s="437"/>
      <c r="F30" s="437"/>
      <c r="G30" s="437"/>
      <c r="H30" s="438" t="n">
        <f aca="false">SUM(H31:H33)</f>
        <v>0</v>
      </c>
    </row>
    <row r="31" customFormat="false" ht="12.75" hidden="false" customHeight="false" outlineLevel="0" collapsed="false">
      <c r="A31" s="445" t="s">
        <v>534</v>
      </c>
      <c r="B31" s="446"/>
      <c r="C31" s="446"/>
      <c r="D31" s="446"/>
      <c r="E31" s="446"/>
      <c r="F31" s="446"/>
      <c r="G31" s="446"/>
      <c r="H31" s="447"/>
    </row>
    <row r="32" customFormat="false" ht="12.75" hidden="false" customHeight="false" outlineLevel="0" collapsed="false">
      <c r="A32" s="445" t="s">
        <v>535</v>
      </c>
      <c r="B32" s="446"/>
      <c r="C32" s="446"/>
      <c r="D32" s="446"/>
      <c r="E32" s="446"/>
      <c r="F32" s="446"/>
      <c r="G32" s="446"/>
      <c r="H32" s="447"/>
    </row>
    <row r="33" customFormat="false" ht="12.75" hidden="false" customHeight="false" outlineLevel="0" collapsed="false">
      <c r="A33" s="445" t="s">
        <v>536</v>
      </c>
      <c r="B33" s="446"/>
      <c r="C33" s="446"/>
      <c r="D33" s="446"/>
      <c r="E33" s="446"/>
      <c r="F33" s="446"/>
      <c r="G33" s="446"/>
      <c r="H33" s="447"/>
    </row>
    <row r="34" customFormat="false" ht="12.75" hidden="false" customHeight="false" outlineLevel="0" collapsed="false">
      <c r="A34" s="443" t="s">
        <v>537</v>
      </c>
      <c r="B34" s="437"/>
      <c r="C34" s="437"/>
      <c r="D34" s="437"/>
      <c r="E34" s="437"/>
      <c r="F34" s="437"/>
      <c r="G34" s="437"/>
      <c r="H34" s="438" t="n">
        <f aca="false">SUM(H35:H38)</f>
        <v>0</v>
      </c>
    </row>
    <row r="35" customFormat="false" ht="12.75" hidden="false" customHeight="false" outlineLevel="0" collapsed="false">
      <c r="A35" s="68" t="s">
        <v>595</v>
      </c>
      <c r="B35" s="446"/>
      <c r="C35" s="446"/>
      <c r="D35" s="446"/>
      <c r="E35" s="446"/>
      <c r="F35" s="446"/>
      <c r="G35" s="448"/>
      <c r="H35" s="447"/>
    </row>
    <row r="36" customFormat="false" ht="12.75" hidden="false" customHeight="false" outlineLevel="0" collapsed="false">
      <c r="A36" s="445" t="s">
        <v>539</v>
      </c>
      <c r="B36" s="446"/>
      <c r="C36" s="446"/>
      <c r="D36" s="446"/>
      <c r="E36" s="446"/>
      <c r="F36" s="446"/>
      <c r="G36" s="446"/>
      <c r="H36" s="447"/>
    </row>
    <row r="37" customFormat="false" ht="12.75" hidden="false" customHeight="false" outlineLevel="0" collapsed="false">
      <c r="A37" s="68" t="s">
        <v>541</v>
      </c>
      <c r="B37" s="446"/>
      <c r="C37" s="446"/>
      <c r="D37" s="446"/>
      <c r="E37" s="446"/>
      <c r="F37" s="446"/>
      <c r="G37" s="448"/>
      <c r="H37" s="447"/>
    </row>
    <row r="38" customFormat="false" ht="12.75" hidden="false" customHeight="false" outlineLevel="0" collapsed="false">
      <c r="A38" s="445" t="s">
        <v>596</v>
      </c>
      <c r="B38" s="446"/>
      <c r="C38" s="446"/>
      <c r="D38" s="446"/>
      <c r="E38" s="446"/>
      <c r="F38" s="446"/>
      <c r="G38" s="446"/>
      <c r="H38" s="447"/>
    </row>
    <row r="39" customFormat="false" ht="12.75" hidden="false" customHeight="false" outlineLevel="0" collapsed="false">
      <c r="A39" s="449" t="s">
        <v>544</v>
      </c>
      <c r="B39" s="450" t="s">
        <v>196</v>
      </c>
      <c r="C39" s="450" t="s">
        <v>204</v>
      </c>
      <c r="D39" s="450" t="s">
        <v>259</v>
      </c>
      <c r="E39" s="450" t="s">
        <v>638</v>
      </c>
      <c r="F39" s="450" t="s">
        <v>521</v>
      </c>
      <c r="G39" s="450" t="s">
        <v>507</v>
      </c>
      <c r="H39" s="438" t="n">
        <f aca="false">SUM(H40:H45)</f>
        <v>114.4</v>
      </c>
    </row>
    <row r="40" customFormat="false" ht="12.75" hidden="false" customHeight="false" outlineLevel="0" collapsed="false">
      <c r="A40" s="68" t="s">
        <v>597</v>
      </c>
      <c r="B40" s="446"/>
      <c r="C40" s="446"/>
      <c r="D40" s="446"/>
      <c r="E40" s="446"/>
      <c r="F40" s="446"/>
      <c r="G40" s="448"/>
      <c r="H40" s="447"/>
    </row>
    <row r="41" customFormat="false" ht="12.75" hidden="false" customHeight="false" outlineLevel="0" collapsed="false">
      <c r="A41" s="445" t="s">
        <v>545</v>
      </c>
      <c r="B41" s="446"/>
      <c r="C41" s="446"/>
      <c r="D41" s="446"/>
      <c r="E41" s="446"/>
      <c r="F41" s="446"/>
      <c r="G41" s="446"/>
      <c r="H41" s="447"/>
    </row>
    <row r="42" customFormat="false" ht="12.75" hidden="false" customHeight="false" outlineLevel="0" collapsed="false">
      <c r="A42" s="445" t="s">
        <v>547</v>
      </c>
      <c r="B42" s="446" t="s">
        <v>196</v>
      </c>
      <c r="C42" s="446" t="s">
        <v>204</v>
      </c>
      <c r="D42" s="446" t="s">
        <v>259</v>
      </c>
      <c r="E42" s="446" t="s">
        <v>638</v>
      </c>
      <c r="F42" s="446" t="s">
        <v>521</v>
      </c>
      <c r="G42" s="446" t="s">
        <v>548</v>
      </c>
      <c r="H42" s="447" t="n">
        <f aca="false">расчПВУ!J17</f>
        <v>114.4</v>
      </c>
    </row>
    <row r="43" customFormat="false" ht="12.75" hidden="false" customHeight="false" outlineLevel="0" collapsed="false">
      <c r="A43" s="445" t="s">
        <v>598</v>
      </c>
      <c r="B43" s="446"/>
      <c r="C43" s="446"/>
      <c r="D43" s="446"/>
      <c r="E43" s="446"/>
      <c r="F43" s="446"/>
      <c r="G43" s="446"/>
      <c r="H43" s="447"/>
    </row>
    <row r="44" customFormat="false" ht="24" hidden="false" customHeight="false" outlineLevel="0" collapsed="false">
      <c r="A44" s="445" t="s">
        <v>549</v>
      </c>
      <c r="B44" s="446"/>
      <c r="C44" s="446"/>
      <c r="D44" s="446"/>
      <c r="E44" s="446"/>
      <c r="F44" s="446"/>
      <c r="G44" s="446"/>
      <c r="H44" s="447"/>
    </row>
    <row r="45" customFormat="false" ht="12.75" hidden="false" customHeight="false" outlineLevel="0" collapsed="false">
      <c r="A45" s="445" t="s">
        <v>599</v>
      </c>
      <c r="B45" s="446"/>
      <c r="C45" s="446"/>
      <c r="D45" s="446"/>
      <c r="E45" s="446"/>
      <c r="F45" s="446"/>
      <c r="G45" s="446"/>
      <c r="H45" s="447"/>
    </row>
    <row r="46" customFormat="false" ht="25.5" hidden="true" customHeight="false" outlineLevel="0" collapsed="false">
      <c r="A46" s="67" t="s">
        <v>551</v>
      </c>
      <c r="B46" s="440"/>
      <c r="C46" s="440"/>
      <c r="D46" s="440"/>
      <c r="E46" s="440"/>
      <c r="F46" s="440"/>
      <c r="G46" s="440"/>
      <c r="H46" s="441" t="n">
        <f aca="false">H47</f>
        <v>0</v>
      </c>
    </row>
    <row r="47" customFormat="false" ht="24" hidden="true" customHeight="false" outlineLevel="0" collapsed="false">
      <c r="A47" s="445" t="s">
        <v>553</v>
      </c>
      <c r="B47" s="446"/>
      <c r="C47" s="446"/>
      <c r="D47" s="446"/>
      <c r="E47" s="446"/>
      <c r="F47" s="446"/>
      <c r="G47" s="446"/>
      <c r="H47" s="447"/>
    </row>
    <row r="48" customFormat="false" ht="24.75" hidden="true" customHeight="true" outlineLevel="0" collapsed="false">
      <c r="A48" s="67" t="s">
        <v>556</v>
      </c>
      <c r="B48" s="440"/>
      <c r="C48" s="440"/>
      <c r="D48" s="440"/>
      <c r="E48" s="440"/>
      <c r="F48" s="440"/>
      <c r="G48" s="440"/>
      <c r="H48" s="441" t="n">
        <f aca="false">H49</f>
        <v>0</v>
      </c>
    </row>
    <row r="49" customFormat="false" ht="12.75" hidden="true" customHeight="false" outlineLevel="0" collapsed="false">
      <c r="A49" s="445" t="s">
        <v>558</v>
      </c>
      <c r="B49" s="446"/>
      <c r="C49" s="446"/>
      <c r="D49" s="446"/>
      <c r="E49" s="446"/>
      <c r="F49" s="446"/>
      <c r="G49" s="446"/>
      <c r="H49" s="447"/>
    </row>
    <row r="50" customFormat="false" ht="12.75" hidden="true" customHeight="false" outlineLevel="0" collapsed="false">
      <c r="A50" s="67" t="s">
        <v>560</v>
      </c>
      <c r="B50" s="440"/>
      <c r="C50" s="440"/>
      <c r="D50" s="440"/>
      <c r="E50" s="440"/>
      <c r="F50" s="440"/>
      <c r="G50" s="440"/>
      <c r="H50" s="441" t="n">
        <f aca="false">H51+H55</f>
        <v>0</v>
      </c>
    </row>
    <row r="51" customFormat="false" ht="12.75" hidden="true" customHeight="false" outlineLevel="0" collapsed="false">
      <c r="A51" s="443" t="s">
        <v>600</v>
      </c>
      <c r="B51" s="437"/>
      <c r="C51" s="437"/>
      <c r="D51" s="437"/>
      <c r="E51" s="437"/>
      <c r="F51" s="437"/>
      <c r="G51" s="437"/>
      <c r="H51" s="438" t="n">
        <f aca="false">SUM(H54:H54)</f>
        <v>0</v>
      </c>
    </row>
    <row r="52" customFormat="false" ht="12.75" hidden="true" customHeight="false" outlineLevel="0" collapsed="false">
      <c r="A52" s="445" t="s">
        <v>601</v>
      </c>
      <c r="B52" s="446"/>
      <c r="C52" s="446"/>
      <c r="D52" s="446"/>
      <c r="E52" s="446"/>
      <c r="F52" s="446"/>
      <c r="G52" s="446"/>
      <c r="H52" s="447"/>
    </row>
    <row r="53" customFormat="false" ht="12.75" hidden="true" customHeight="false" outlineLevel="0" collapsed="false">
      <c r="A53" s="445" t="s">
        <v>602</v>
      </c>
      <c r="B53" s="446"/>
      <c r="C53" s="446"/>
      <c r="D53" s="446"/>
      <c r="E53" s="446"/>
      <c r="F53" s="446"/>
      <c r="G53" s="446"/>
      <c r="H53" s="447"/>
    </row>
    <row r="54" customFormat="false" ht="12.75" hidden="true" customHeight="false" outlineLevel="0" collapsed="false">
      <c r="A54" s="445" t="s">
        <v>603</v>
      </c>
      <c r="B54" s="446"/>
      <c r="C54" s="446"/>
      <c r="D54" s="446"/>
      <c r="E54" s="446"/>
      <c r="F54" s="446"/>
      <c r="G54" s="446"/>
      <c r="H54" s="447"/>
    </row>
    <row r="55" customFormat="false" ht="24" hidden="true" customHeight="false" outlineLevel="0" collapsed="false">
      <c r="A55" s="443" t="s">
        <v>562</v>
      </c>
      <c r="B55" s="437"/>
      <c r="C55" s="437"/>
      <c r="D55" s="437"/>
      <c r="E55" s="437"/>
      <c r="F55" s="437"/>
      <c r="G55" s="437"/>
      <c r="H55" s="438" t="n">
        <f aca="false">SUM(H56)</f>
        <v>0</v>
      </c>
    </row>
    <row r="56" customFormat="false" ht="12.75" hidden="true" customHeight="false" outlineLevel="0" collapsed="false">
      <c r="A56" s="445" t="s">
        <v>564</v>
      </c>
      <c r="B56" s="446"/>
      <c r="C56" s="446"/>
      <c r="D56" s="446"/>
      <c r="E56" s="446"/>
      <c r="F56" s="446"/>
      <c r="G56" s="446"/>
      <c r="H56" s="447"/>
    </row>
    <row r="57" customFormat="false" ht="15" hidden="true" customHeight="false" outlineLevel="0" collapsed="false">
      <c r="A57" s="41" t="s">
        <v>566</v>
      </c>
      <c r="B57" s="446"/>
      <c r="C57" s="446"/>
      <c r="D57" s="446"/>
      <c r="E57" s="446"/>
      <c r="F57" s="440"/>
      <c r="G57" s="440"/>
      <c r="H57" s="441" t="n">
        <f aca="false">SUM(H58:H59)</f>
        <v>0</v>
      </c>
    </row>
    <row r="58" customFormat="false" ht="12.75" hidden="true" customHeight="false" outlineLevel="0" collapsed="false">
      <c r="A58" s="445" t="s">
        <v>568</v>
      </c>
      <c r="B58" s="446"/>
      <c r="C58" s="446"/>
      <c r="D58" s="446"/>
      <c r="E58" s="446"/>
      <c r="F58" s="446"/>
      <c r="G58" s="446"/>
      <c r="H58" s="447"/>
    </row>
    <row r="59" customFormat="false" ht="12.75" hidden="true" customHeight="false" outlineLevel="0" collapsed="false">
      <c r="A59" s="445" t="s">
        <v>570</v>
      </c>
      <c r="B59" s="446"/>
      <c r="C59" s="446"/>
      <c r="D59" s="446"/>
      <c r="E59" s="446"/>
      <c r="F59" s="446"/>
      <c r="G59" s="446"/>
      <c r="H59" s="447"/>
    </row>
    <row r="60" customFormat="false" ht="25.5" hidden="true" customHeight="false" outlineLevel="0" collapsed="false">
      <c r="A60" s="67" t="s">
        <v>572</v>
      </c>
      <c r="B60" s="440"/>
      <c r="C60" s="440"/>
      <c r="D60" s="440"/>
      <c r="E60" s="440"/>
      <c r="F60" s="440"/>
      <c r="G60" s="440"/>
      <c r="H60" s="441" t="n">
        <f aca="false">H61+H63+H69</f>
        <v>0</v>
      </c>
    </row>
    <row r="61" customFormat="false" ht="12.75" hidden="true" customHeight="false" outlineLevel="0" collapsed="false">
      <c r="A61" s="443" t="s">
        <v>573</v>
      </c>
      <c r="B61" s="437"/>
      <c r="C61" s="437"/>
      <c r="D61" s="437"/>
      <c r="E61" s="437"/>
      <c r="F61" s="437"/>
      <c r="G61" s="437"/>
      <c r="H61" s="438" t="n">
        <f aca="false">SUM(H62)</f>
        <v>0</v>
      </c>
    </row>
    <row r="62" customFormat="false" ht="12.75" hidden="true" customHeight="false" outlineLevel="0" collapsed="false">
      <c r="A62" s="445" t="s">
        <v>575</v>
      </c>
      <c r="B62" s="446"/>
      <c r="C62" s="446"/>
      <c r="D62" s="446"/>
      <c r="E62" s="446"/>
      <c r="F62" s="446"/>
      <c r="G62" s="446"/>
      <c r="H62" s="447"/>
    </row>
    <row r="63" customFormat="false" ht="12.75" hidden="true" customHeight="false" outlineLevel="0" collapsed="false">
      <c r="A63" s="443" t="s">
        <v>577</v>
      </c>
      <c r="B63" s="437"/>
      <c r="C63" s="437"/>
      <c r="D63" s="437"/>
      <c r="E63" s="437"/>
      <c r="F63" s="437"/>
      <c r="G63" s="437"/>
      <c r="H63" s="438" t="n">
        <f aca="false">SUM(H64:H68)</f>
        <v>0</v>
      </c>
    </row>
    <row r="64" customFormat="false" ht="12.75" hidden="true" customHeight="false" outlineLevel="0" collapsed="false">
      <c r="A64" s="445" t="s">
        <v>604</v>
      </c>
      <c r="B64" s="446"/>
      <c r="C64" s="446"/>
      <c r="D64" s="446"/>
      <c r="E64" s="446"/>
      <c r="F64" s="446"/>
      <c r="G64" s="446"/>
      <c r="H64" s="447"/>
    </row>
    <row r="65" customFormat="false" ht="12.75" hidden="true" customHeight="false" outlineLevel="0" collapsed="false">
      <c r="A65" s="445" t="s">
        <v>605</v>
      </c>
      <c r="B65" s="446"/>
      <c r="C65" s="446"/>
      <c r="D65" s="446"/>
      <c r="E65" s="446"/>
      <c r="F65" s="446"/>
      <c r="G65" s="446"/>
      <c r="H65" s="447"/>
    </row>
    <row r="66" customFormat="false" ht="12.75" hidden="true" customHeight="false" outlineLevel="0" collapsed="false">
      <c r="A66" s="445" t="s">
        <v>606</v>
      </c>
      <c r="B66" s="446"/>
      <c r="C66" s="446"/>
      <c r="D66" s="446"/>
      <c r="E66" s="446"/>
      <c r="F66" s="446"/>
      <c r="G66" s="446"/>
      <c r="H66" s="447"/>
    </row>
    <row r="67" customFormat="false" ht="12.75" hidden="true" customHeight="false" outlineLevel="0" collapsed="false">
      <c r="A67" s="445" t="s">
        <v>579</v>
      </c>
      <c r="B67" s="446"/>
      <c r="C67" s="446"/>
      <c r="D67" s="446"/>
      <c r="E67" s="446"/>
      <c r="F67" s="446"/>
      <c r="G67" s="446"/>
      <c r="H67" s="447"/>
    </row>
    <row r="68" customFormat="false" ht="12.75" hidden="true" customHeight="false" outlineLevel="0" collapsed="false">
      <c r="A68" s="445" t="s">
        <v>581</v>
      </c>
      <c r="B68" s="446"/>
      <c r="C68" s="446"/>
      <c r="D68" s="446"/>
      <c r="E68" s="446"/>
      <c r="F68" s="446"/>
      <c r="G68" s="446"/>
      <c r="H68" s="447"/>
    </row>
    <row r="69" customFormat="false" ht="24" hidden="true" customHeight="false" outlineLevel="0" collapsed="false">
      <c r="A69" s="454" t="s">
        <v>583</v>
      </c>
      <c r="B69" s="455"/>
      <c r="C69" s="455"/>
      <c r="D69" s="455"/>
      <c r="E69" s="455"/>
      <c r="F69" s="455"/>
      <c r="G69" s="455"/>
      <c r="H69" s="456" t="n">
        <f aca="false">H70</f>
        <v>0</v>
      </c>
    </row>
    <row r="70" customFormat="false" ht="30" hidden="true" customHeight="true" outlineLevel="0" collapsed="false">
      <c r="A70" s="457" t="s">
        <v>585</v>
      </c>
      <c r="B70" s="458"/>
      <c r="C70" s="458"/>
      <c r="D70" s="458"/>
      <c r="E70" s="458"/>
      <c r="F70" s="458"/>
      <c r="G70" s="458"/>
      <c r="H70" s="459"/>
    </row>
    <row r="71" customFormat="false" ht="15" hidden="true" customHeight="false" outlineLevel="0" collapsed="false">
      <c r="A71" s="41" t="s">
        <v>587</v>
      </c>
      <c r="B71" s="440"/>
      <c r="C71" s="440"/>
      <c r="D71" s="440"/>
      <c r="E71" s="440"/>
      <c r="F71" s="440"/>
      <c r="G71" s="440"/>
      <c r="H71" s="441" t="n">
        <f aca="false">H72</f>
        <v>0</v>
      </c>
    </row>
    <row r="72" customFormat="false" ht="12.75" hidden="true" customHeight="false" outlineLevel="0" collapsed="false">
      <c r="A72" s="445" t="s">
        <v>588</v>
      </c>
      <c r="B72" s="446"/>
      <c r="C72" s="446"/>
      <c r="D72" s="446"/>
      <c r="E72" s="446"/>
      <c r="F72" s="446"/>
      <c r="G72" s="446"/>
      <c r="H72" s="447"/>
    </row>
    <row r="73" customFormat="false" ht="15" hidden="false" customHeight="false" outlineLevel="0" collapsed="false">
      <c r="A73" s="460" t="s">
        <v>607</v>
      </c>
      <c r="B73" s="461" t="s">
        <v>196</v>
      </c>
      <c r="C73" s="461" t="s">
        <v>204</v>
      </c>
      <c r="D73" s="461" t="s">
        <v>259</v>
      </c>
      <c r="E73" s="461" t="s">
        <v>214</v>
      </c>
      <c r="F73" s="461" t="s">
        <v>507</v>
      </c>
      <c r="G73" s="461" t="s">
        <v>507</v>
      </c>
      <c r="H73" s="438" t="n">
        <f aca="false">H42+H27</f>
        <v>151.6</v>
      </c>
    </row>
    <row r="74" customFormat="false" ht="15" hidden="false" customHeight="false" outlineLevel="0" collapsed="false">
      <c r="A74" s="460" t="s">
        <v>590</v>
      </c>
      <c r="B74" s="461"/>
      <c r="C74" s="461"/>
      <c r="D74" s="461"/>
      <c r="E74" s="461"/>
      <c r="F74" s="461" t="s">
        <v>507</v>
      </c>
      <c r="G74" s="461" t="s">
        <v>507</v>
      </c>
      <c r="H74" s="438" t="n">
        <f aca="false">H71+H60+H57+H50+H48+H46+H26+H17</f>
        <v>151.6</v>
      </c>
    </row>
    <row r="76" customFormat="false" ht="15" hidden="false" customHeight="false" outlineLevel="0" collapsed="false">
      <c r="A76" s="462"/>
      <c r="B76" s="463"/>
      <c r="C76" s="463"/>
      <c r="D76" s="463"/>
      <c r="E76" s="463"/>
      <c r="F76" s="463"/>
      <c r="G76" s="463"/>
      <c r="H76" s="464"/>
    </row>
    <row r="77" customFormat="false" ht="12.75" hidden="false" customHeight="false" outlineLevel="0" collapsed="false">
      <c r="A77" s="465" t="s">
        <v>591</v>
      </c>
      <c r="B77" s="465"/>
      <c r="C77" s="465"/>
      <c r="D77" s="465" t="s">
        <v>592</v>
      </c>
    </row>
  </sheetData>
  <mergeCells count="21">
    <mergeCell ref="D1:H1"/>
    <mergeCell ref="D2:H2"/>
    <mergeCell ref="J2:K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E9:F9"/>
    <mergeCell ref="G9:H9"/>
    <mergeCell ref="E10:F10"/>
    <mergeCell ref="G10:H10"/>
    <mergeCell ref="E11:F11"/>
    <mergeCell ref="G11:H11"/>
    <mergeCell ref="A14:A15"/>
    <mergeCell ref="B14:G14"/>
    <mergeCell ref="H14:H1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1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5" topLeftCell="A109" activePane="bottomLeft" state="frozen"/>
      <selection pane="topLeft" activeCell="A4" activeCellId="0" sqref="A4"/>
      <selection pane="bottomLeft" activeCell="G114" activeCellId="0" sqref="G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34.85"/>
    <col collapsed="false" customWidth="true" hidden="false" outlineLevel="0" max="4" min="2" style="85" width="4.7"/>
    <col collapsed="false" customWidth="true" hidden="false" outlineLevel="0" max="5" min="5" style="85" width="13.14"/>
    <col collapsed="false" customWidth="true" hidden="false" outlineLevel="0" max="6" min="6" style="85" width="4.7"/>
    <col collapsed="false" customWidth="true" hidden="false" outlineLevel="0" max="7" min="7" style="85" width="11.28"/>
    <col collapsed="false" customWidth="true" hidden="false" outlineLevel="0" max="10" min="8" style="85" width="9.85"/>
    <col collapsed="false" customWidth="true" hidden="false" outlineLevel="0" max="11" min="11" style="85" width="11.7"/>
    <col collapsed="false" customWidth="false" hidden="false" outlineLevel="0" max="12" min="12" style="85" width="9.14"/>
    <col collapsed="false" customWidth="true" hidden="false" outlineLevel="0" max="13" min="13" style="85" width="11.13"/>
    <col collapsed="false" customWidth="true" hidden="false" outlineLevel="0" max="14" min="14" style="85" width="9.28"/>
    <col collapsed="false" customWidth="false" hidden="false" outlineLevel="0" max="16" min="15" style="85" width="9.14"/>
    <col collapsed="false" customWidth="true" hidden="false" outlineLevel="0" max="17" min="17" style="85" width="9.56"/>
    <col collapsed="false" customWidth="true" hidden="false" outlineLevel="0" max="18" min="18" style="85" width="10.85"/>
    <col collapsed="false" customWidth="true" hidden="false" outlineLevel="0" max="19" min="19" style="85" width="11.42"/>
    <col collapsed="false" customWidth="false" hidden="false" outlineLevel="0" max="257" min="20" style="85" width="9.14"/>
  </cols>
  <sheetData>
    <row r="1" customFormat="false" ht="12.75" hidden="true" customHeight="false" outlineLevel="0" collapsed="false">
      <c r="G1" s="86" t="s">
        <v>183</v>
      </c>
    </row>
    <row r="2" customFormat="false" ht="12.75" hidden="true" customHeight="false" outlineLevel="0" collapsed="false">
      <c r="G2" s="86" t="s">
        <v>184</v>
      </c>
      <c r="K2" s="87"/>
    </row>
    <row r="3" customFormat="false" ht="12.75" hidden="true" customHeight="false" outlineLevel="0" collapsed="false">
      <c r="A3" s="88"/>
      <c r="B3" s="88"/>
      <c r="C3" s="88"/>
      <c r="D3" s="88"/>
      <c r="E3" s="88"/>
      <c r="F3" s="88"/>
      <c r="G3" s="89" t="str">
        <f aca="false">[1]Доходы!C3</f>
        <v>к  решению Совета депутатов МО "Поселок Амдерма" НАО "О местном бюджете на 2014 год" от 21.02.2014 №1)</v>
      </c>
      <c r="K3" s="87"/>
    </row>
    <row r="4" customFormat="false" ht="53.25" hidden="false" customHeight="true" outlineLevel="0" collapsed="false">
      <c r="A4" s="90" t="s">
        <v>185</v>
      </c>
      <c r="B4" s="90"/>
      <c r="C4" s="90"/>
      <c r="D4" s="90"/>
      <c r="E4" s="90"/>
      <c r="F4" s="90"/>
      <c r="G4" s="90"/>
      <c r="H4" s="90"/>
      <c r="I4" s="90"/>
      <c r="J4" s="91"/>
      <c r="K4" s="87"/>
    </row>
    <row r="5" customFormat="false" ht="18.75" hidden="false" customHeight="true" outlineLevel="0" collapsed="false">
      <c r="A5" s="90" t="str">
        <f aca="false">Доходы!A3</f>
        <v>на 2018 год и плановый период 2019-2020 годов</v>
      </c>
      <c r="B5" s="90"/>
      <c r="C5" s="90"/>
      <c r="D5" s="90"/>
      <c r="E5" s="90"/>
      <c r="F5" s="90"/>
      <c r="G5" s="90"/>
      <c r="H5" s="90"/>
      <c r="I5" s="90"/>
      <c r="J5" s="92"/>
      <c r="K5" s="87"/>
      <c r="R5" s="93"/>
      <c r="S5" s="93"/>
    </row>
    <row r="6" customFormat="false" ht="13.5" hidden="false" customHeight="true" outlineLevel="0" collapsed="false">
      <c r="A6" s="85" t="str">
        <f aca="false">[1]Доходы!A5</f>
        <v>Единица измерения: тыс. руб.</v>
      </c>
      <c r="G6" s="94"/>
      <c r="H6" s="94"/>
      <c r="I6" s="94"/>
      <c r="J6" s="94"/>
      <c r="K6" s="87"/>
      <c r="R6" s="95"/>
      <c r="S6" s="95"/>
    </row>
    <row r="7" customFormat="false" ht="28.5" hidden="false" customHeight="true" outlineLevel="0" collapsed="false">
      <c r="A7" s="96" t="s">
        <v>186</v>
      </c>
      <c r="B7" s="97" t="s">
        <v>187</v>
      </c>
      <c r="C7" s="98" t="s">
        <v>188</v>
      </c>
      <c r="D7" s="97" t="s">
        <v>189</v>
      </c>
      <c r="E7" s="99" t="s">
        <v>190</v>
      </c>
      <c r="F7" s="97" t="s">
        <v>191</v>
      </c>
      <c r="G7" s="100" t="str">
        <f aca="false">Доходы!C5</f>
        <v>Очередной 
финансовый
2018 год</v>
      </c>
      <c r="H7" s="101" t="s">
        <v>60</v>
      </c>
      <c r="I7" s="101"/>
      <c r="J7" s="102"/>
      <c r="K7" s="87"/>
      <c r="R7" s="103"/>
      <c r="S7" s="103"/>
    </row>
    <row r="8" customFormat="false" ht="28.5" hidden="false" customHeight="true" outlineLevel="0" collapsed="false">
      <c r="A8" s="96"/>
      <c r="B8" s="97"/>
      <c r="C8" s="98"/>
      <c r="D8" s="97"/>
      <c r="E8" s="99"/>
      <c r="F8" s="97"/>
      <c r="G8" s="100"/>
      <c r="H8" s="104" t="str">
        <f aca="false">Доходы!D6</f>
        <v>1-й год, 2019 год</v>
      </c>
      <c r="I8" s="104" t="str">
        <f aca="false">Доходы!E6</f>
        <v>2-й год, 2020 год</v>
      </c>
      <c r="J8" s="102"/>
      <c r="K8" s="87"/>
      <c r="L8" s="103"/>
      <c r="S8" s="103"/>
    </row>
    <row r="9" customFormat="false" ht="18" hidden="false" customHeight="false" outlineLevel="0" collapsed="false">
      <c r="A9" s="105" t="s">
        <v>192</v>
      </c>
      <c r="B9" s="106"/>
      <c r="C9" s="106"/>
      <c r="D9" s="107"/>
      <c r="E9" s="107"/>
      <c r="F9" s="107"/>
      <c r="G9" s="108" t="n">
        <f aca="false">G10</f>
        <v>26995</v>
      </c>
      <c r="H9" s="108" t="n">
        <f aca="false">H10</f>
        <v>26954.8</v>
      </c>
      <c r="I9" s="108" t="n">
        <f aca="false">I10</f>
        <v>25436.4</v>
      </c>
      <c r="J9" s="109"/>
      <c r="K9" s="110"/>
      <c r="L9" s="103"/>
      <c r="M9" s="111"/>
      <c r="N9" s="103"/>
      <c r="R9" s="112"/>
      <c r="S9" s="103"/>
    </row>
    <row r="10" customFormat="false" ht="38.25" hidden="false" customHeight="true" outlineLevel="0" collapsed="false">
      <c r="A10" s="113" t="s">
        <v>193</v>
      </c>
      <c r="B10" s="114" t="n">
        <v>220</v>
      </c>
      <c r="C10" s="115"/>
      <c r="D10" s="115"/>
      <c r="E10" s="115"/>
      <c r="F10" s="115"/>
      <c r="G10" s="116" t="n">
        <f aca="false">G11+G63+G68+G73+G82+G113</f>
        <v>26995</v>
      </c>
      <c r="H10" s="116" t="n">
        <f aca="false">H11+H63+H68+H73+H82+H113</f>
        <v>26954.8</v>
      </c>
      <c r="I10" s="116" t="n">
        <f aca="false">I11+I63+I68+I73+I82+I113</f>
        <v>25436.4</v>
      </c>
      <c r="J10" s="117"/>
      <c r="K10" s="118"/>
      <c r="L10" s="118"/>
      <c r="M10" s="118"/>
      <c r="N10" s="118"/>
    </row>
    <row r="11" customFormat="false" ht="15" hidden="false" customHeight="false" outlineLevel="0" collapsed="false">
      <c r="A11" s="119" t="s">
        <v>6</v>
      </c>
      <c r="B11" s="120" t="n">
        <v>220</v>
      </c>
      <c r="C11" s="39" t="s">
        <v>194</v>
      </c>
      <c r="D11" s="39"/>
      <c r="E11" s="39"/>
      <c r="F11" s="39"/>
      <c r="G11" s="38" t="n">
        <f aca="false">G12+G16+G24+G34+G38+G43+G47</f>
        <v>17897.1</v>
      </c>
      <c r="H11" s="38" t="n">
        <f aca="false">H12+H16+H24+H34+H38+H43+H47</f>
        <v>17938.6</v>
      </c>
      <c r="I11" s="38" t="n">
        <f aca="false">I12+I16+I24+I34+I38+I43+I47</f>
        <v>18176.6</v>
      </c>
      <c r="J11" s="121"/>
      <c r="K11" s="110"/>
    </row>
    <row r="12" customFormat="false" ht="51" hidden="false" customHeight="false" outlineLevel="0" collapsed="false">
      <c r="A12" s="113" t="s">
        <v>195</v>
      </c>
      <c r="B12" s="122" t="n">
        <v>220</v>
      </c>
      <c r="C12" s="123" t="s">
        <v>194</v>
      </c>
      <c r="D12" s="123" t="s">
        <v>196</v>
      </c>
      <c r="E12" s="123"/>
      <c r="F12" s="123"/>
      <c r="G12" s="116" t="n">
        <f aca="false">G13</f>
        <v>2767.8</v>
      </c>
      <c r="H12" s="116" t="n">
        <f aca="false">H13</f>
        <v>2767.8</v>
      </c>
      <c r="I12" s="116" t="n">
        <f aca="false">I13</f>
        <v>2767.8</v>
      </c>
      <c r="J12" s="124"/>
      <c r="K12" s="87"/>
      <c r="M12" s="103"/>
      <c r="N12" s="125"/>
    </row>
    <row r="13" customFormat="false" ht="12.75" hidden="false" customHeight="false" outlineLevel="0" collapsed="false">
      <c r="A13" s="126" t="s">
        <v>197</v>
      </c>
      <c r="B13" s="107" t="n">
        <v>220</v>
      </c>
      <c r="C13" s="127" t="s">
        <v>194</v>
      </c>
      <c r="D13" s="127" t="s">
        <v>196</v>
      </c>
      <c r="E13" s="127" t="s">
        <v>198</v>
      </c>
      <c r="F13" s="127"/>
      <c r="G13" s="128" t="n">
        <f aca="false">G15</f>
        <v>2767.8</v>
      </c>
      <c r="H13" s="128" t="n">
        <f aca="false">H15</f>
        <v>2767.8</v>
      </c>
      <c r="I13" s="128" t="n">
        <f aca="false">I15</f>
        <v>2767.8</v>
      </c>
      <c r="J13" s="124"/>
      <c r="K13" s="87"/>
      <c r="M13" s="103"/>
      <c r="N13" s="125"/>
    </row>
    <row r="14" customFormat="false" ht="38.25" hidden="false" customHeight="false" outlineLevel="0" collapsed="false">
      <c r="A14" s="126" t="s">
        <v>199</v>
      </c>
      <c r="B14" s="107" t="n">
        <v>220</v>
      </c>
      <c r="C14" s="127" t="s">
        <v>194</v>
      </c>
      <c r="D14" s="127" t="s">
        <v>196</v>
      </c>
      <c r="E14" s="127" t="s">
        <v>200</v>
      </c>
      <c r="F14" s="127"/>
      <c r="G14" s="128" t="n">
        <f aca="false">G15</f>
        <v>2767.8</v>
      </c>
      <c r="H14" s="128" t="n">
        <f aca="false">H15</f>
        <v>2767.8</v>
      </c>
      <c r="I14" s="128" t="n">
        <f aca="false">I15</f>
        <v>2767.8</v>
      </c>
      <c r="J14" s="129"/>
      <c r="K14" s="87"/>
      <c r="M14" s="103"/>
      <c r="N14" s="130"/>
    </row>
    <row r="15" customFormat="false" ht="89.25" hidden="false" customHeight="false" outlineLevel="0" collapsed="false">
      <c r="A15" s="126" t="s">
        <v>201</v>
      </c>
      <c r="B15" s="107" t="n">
        <v>220</v>
      </c>
      <c r="C15" s="127" t="s">
        <v>194</v>
      </c>
      <c r="D15" s="127" t="s">
        <v>196</v>
      </c>
      <c r="E15" s="127" t="s">
        <v>200</v>
      </c>
      <c r="F15" s="127" t="s">
        <v>202</v>
      </c>
      <c r="G15" s="128" t="n">
        <f aca="false">смВДЛ!H17</f>
        <v>2767.8</v>
      </c>
      <c r="H15" s="128" t="n">
        <f aca="false">G15</f>
        <v>2767.8</v>
      </c>
      <c r="I15" s="128" t="n">
        <f aca="false">G15</f>
        <v>2767.8</v>
      </c>
      <c r="J15" s="121"/>
      <c r="K15" s="110"/>
    </row>
    <row r="16" customFormat="false" ht="76.5" hidden="false" customHeight="false" outlineLevel="0" collapsed="false">
      <c r="A16" s="113" t="s">
        <v>203</v>
      </c>
      <c r="B16" s="122" t="n">
        <v>220</v>
      </c>
      <c r="C16" s="123" t="s">
        <v>194</v>
      </c>
      <c r="D16" s="123" t="s">
        <v>204</v>
      </c>
      <c r="E16" s="123"/>
      <c r="F16" s="123"/>
      <c r="G16" s="116" t="n">
        <f aca="false">G17</f>
        <v>69.7</v>
      </c>
      <c r="H16" s="116" t="n">
        <f aca="false">H17</f>
        <v>72.5</v>
      </c>
      <c r="I16" s="116" t="n">
        <f aca="false">I17</f>
        <v>75.4</v>
      </c>
      <c r="J16" s="124"/>
      <c r="K16" s="87"/>
    </row>
    <row r="17" customFormat="false" ht="25.5" hidden="false" customHeight="false" outlineLevel="0" collapsed="false">
      <c r="A17" s="126" t="s">
        <v>205</v>
      </c>
      <c r="B17" s="107" t="n">
        <v>220</v>
      </c>
      <c r="C17" s="127" t="s">
        <v>194</v>
      </c>
      <c r="D17" s="127" t="s">
        <v>204</v>
      </c>
      <c r="E17" s="127" t="s">
        <v>206</v>
      </c>
      <c r="F17" s="127"/>
      <c r="G17" s="128" t="n">
        <f aca="false">G18</f>
        <v>69.7</v>
      </c>
      <c r="H17" s="128" t="n">
        <f aca="false">H18</f>
        <v>72.5</v>
      </c>
      <c r="I17" s="128" t="n">
        <f aca="false">I18</f>
        <v>75.4</v>
      </c>
      <c r="J17" s="124"/>
      <c r="K17" s="87"/>
    </row>
    <row r="18" customFormat="false" ht="12.75" hidden="false" customHeight="false" outlineLevel="0" collapsed="false">
      <c r="A18" s="126" t="s">
        <v>207</v>
      </c>
      <c r="B18" s="107" t="n">
        <v>220</v>
      </c>
      <c r="C18" s="127" t="s">
        <v>194</v>
      </c>
      <c r="D18" s="127" t="s">
        <v>204</v>
      </c>
      <c r="E18" s="127" t="s">
        <v>208</v>
      </c>
      <c r="F18" s="127"/>
      <c r="G18" s="128" t="n">
        <f aca="false">G19+G21</f>
        <v>69.7</v>
      </c>
      <c r="H18" s="128" t="n">
        <f aca="false">H19+H21</f>
        <v>72.5</v>
      </c>
      <c r="I18" s="128" t="n">
        <f aca="false">I19+I21</f>
        <v>75.4</v>
      </c>
      <c r="J18" s="124"/>
      <c r="K18" s="87"/>
    </row>
    <row r="19" customFormat="false" ht="38.25" hidden="false" customHeight="false" outlineLevel="0" collapsed="false">
      <c r="A19" s="126" t="s">
        <v>199</v>
      </c>
      <c r="B19" s="107" t="n">
        <v>220</v>
      </c>
      <c r="C19" s="127" t="s">
        <v>194</v>
      </c>
      <c r="D19" s="127" t="s">
        <v>204</v>
      </c>
      <c r="E19" s="127" t="s">
        <v>209</v>
      </c>
      <c r="F19" s="127"/>
      <c r="G19" s="128" t="n">
        <f aca="false">G20</f>
        <v>60</v>
      </c>
      <c r="H19" s="128" t="n">
        <f aca="false">H20</f>
        <v>62.4</v>
      </c>
      <c r="I19" s="128" t="n">
        <f aca="false">I20</f>
        <v>64.9</v>
      </c>
      <c r="J19" s="124"/>
      <c r="K19" s="87"/>
    </row>
    <row r="20" customFormat="false" ht="89.25" hidden="false" customHeight="false" outlineLevel="0" collapsed="false">
      <c r="A20" s="126" t="s">
        <v>201</v>
      </c>
      <c r="B20" s="107" t="n">
        <v>220</v>
      </c>
      <c r="C20" s="127" t="s">
        <v>194</v>
      </c>
      <c r="D20" s="127" t="s">
        <v>204</v>
      </c>
      <c r="E20" s="127" t="s">
        <v>209</v>
      </c>
      <c r="F20" s="127" t="s">
        <v>202</v>
      </c>
      <c r="G20" s="128" t="n">
        <f aca="false">смДеп!H43</f>
        <v>60</v>
      </c>
      <c r="H20" s="128" t="n">
        <f aca="false">ROUND((G20*1.04),1)</f>
        <v>62.4</v>
      </c>
      <c r="I20" s="128" t="n">
        <f aca="false">ROUND((H20*1.04),1)</f>
        <v>64.9</v>
      </c>
      <c r="J20" s="124"/>
      <c r="K20" s="87"/>
    </row>
    <row r="21" customFormat="false" ht="12.75" hidden="false" customHeight="false" outlineLevel="0" collapsed="false">
      <c r="A21" s="126" t="s">
        <v>210</v>
      </c>
      <c r="B21" s="107" t="n">
        <v>220</v>
      </c>
      <c r="C21" s="127" t="s">
        <v>194</v>
      </c>
      <c r="D21" s="127" t="s">
        <v>204</v>
      </c>
      <c r="E21" s="127" t="s">
        <v>211</v>
      </c>
      <c r="F21" s="127"/>
      <c r="G21" s="128" t="n">
        <f aca="false">G22</f>
        <v>9.7</v>
      </c>
      <c r="H21" s="128" t="n">
        <f aca="false">H22</f>
        <v>10.1</v>
      </c>
      <c r="I21" s="128" t="n">
        <f aca="false">I22</f>
        <v>10.5</v>
      </c>
      <c r="J21" s="124"/>
      <c r="K21" s="87"/>
    </row>
    <row r="22" customFormat="false" ht="38.25" hidden="false" customHeight="false" outlineLevel="0" collapsed="false">
      <c r="A22" s="126" t="s">
        <v>199</v>
      </c>
      <c r="B22" s="107" t="n">
        <v>220</v>
      </c>
      <c r="C22" s="127" t="s">
        <v>194</v>
      </c>
      <c r="D22" s="127" t="s">
        <v>204</v>
      </c>
      <c r="E22" s="127" t="s">
        <v>212</v>
      </c>
      <c r="F22" s="127"/>
      <c r="G22" s="128" t="n">
        <f aca="false">G23</f>
        <v>9.7</v>
      </c>
      <c r="H22" s="128" t="n">
        <f aca="false">H23</f>
        <v>10.1</v>
      </c>
      <c r="I22" s="128" t="n">
        <f aca="false">I23</f>
        <v>10.5</v>
      </c>
      <c r="J22" s="124"/>
      <c r="K22" s="87"/>
    </row>
    <row r="23" customFormat="false" ht="38.25" hidden="false" customHeight="false" outlineLevel="0" collapsed="false">
      <c r="A23" s="131" t="s">
        <v>213</v>
      </c>
      <c r="B23" s="107" t="n">
        <v>220</v>
      </c>
      <c r="C23" s="127" t="s">
        <v>194</v>
      </c>
      <c r="D23" s="127" t="s">
        <v>204</v>
      </c>
      <c r="E23" s="127" t="s">
        <v>212</v>
      </c>
      <c r="F23" s="127" t="s">
        <v>214</v>
      </c>
      <c r="G23" s="128" t="n">
        <f aca="false">смДеп!H42+смДеп!H27</f>
        <v>9.7</v>
      </c>
      <c r="H23" s="128" t="n">
        <f aca="false">ROUND((G23*1.04),1)</f>
        <v>10.1</v>
      </c>
      <c r="I23" s="128" t="n">
        <f aca="false">ROUND((H23*1.04),1)</f>
        <v>10.5</v>
      </c>
      <c r="J23" s="121"/>
      <c r="K23" s="87"/>
    </row>
    <row r="24" customFormat="false" ht="82.5" hidden="false" customHeight="true" outlineLevel="0" collapsed="false">
      <c r="A24" s="113" t="s">
        <v>215</v>
      </c>
      <c r="B24" s="122" t="n">
        <v>220</v>
      </c>
      <c r="C24" s="123" t="s">
        <v>194</v>
      </c>
      <c r="D24" s="123" t="s">
        <v>216</v>
      </c>
      <c r="E24" s="123"/>
      <c r="F24" s="123"/>
      <c r="G24" s="116" t="n">
        <f aca="false">G25+G29</f>
        <v>13905.1</v>
      </c>
      <c r="H24" s="116" t="n">
        <f aca="false">H25+H29</f>
        <v>14089.4</v>
      </c>
      <c r="I24" s="116" t="n">
        <f aca="false">I25+I29</f>
        <v>14324.5</v>
      </c>
      <c r="J24" s="124"/>
      <c r="K24" s="87"/>
    </row>
    <row r="25" customFormat="false" ht="63.75" hidden="false" customHeight="false" outlineLevel="0" collapsed="false">
      <c r="A25" s="126" t="s">
        <v>217</v>
      </c>
      <c r="B25" s="107" t="n">
        <v>220</v>
      </c>
      <c r="C25" s="127" t="s">
        <v>194</v>
      </c>
      <c r="D25" s="127" t="s">
        <v>216</v>
      </c>
      <c r="E25" s="127" t="s">
        <v>218</v>
      </c>
      <c r="F25" s="127"/>
      <c r="G25" s="128" t="n">
        <f aca="false">G26</f>
        <v>3720.6</v>
      </c>
      <c r="H25" s="128" t="n">
        <f aca="false">H26</f>
        <v>3825.9</v>
      </c>
      <c r="I25" s="128" t="n">
        <f aca="false">I26</f>
        <v>3978.9</v>
      </c>
      <c r="J25" s="124"/>
      <c r="K25" s="87"/>
    </row>
    <row r="26" customFormat="false" ht="51" hidden="false" customHeight="false" outlineLevel="0" collapsed="false">
      <c r="A26" s="126" t="s">
        <v>219</v>
      </c>
      <c r="B26" s="107" t="n">
        <v>220</v>
      </c>
      <c r="C26" s="127" t="s">
        <v>194</v>
      </c>
      <c r="D26" s="127" t="s">
        <v>216</v>
      </c>
      <c r="E26" s="127" t="s">
        <v>220</v>
      </c>
      <c r="F26" s="127"/>
      <c r="G26" s="128" t="n">
        <f aca="false">G27</f>
        <v>3720.6</v>
      </c>
      <c r="H26" s="128" t="n">
        <f aca="false">H27</f>
        <v>3825.9</v>
      </c>
      <c r="I26" s="128" t="n">
        <f aca="false">I27</f>
        <v>3978.9</v>
      </c>
      <c r="J26" s="124"/>
      <c r="K26" s="87"/>
    </row>
    <row r="27" customFormat="false" ht="67.5" hidden="false" customHeight="true" outlineLevel="0" collapsed="false">
      <c r="A27" s="126" t="s">
        <v>221</v>
      </c>
      <c r="B27" s="107" t="n">
        <v>220</v>
      </c>
      <c r="C27" s="127" t="s">
        <v>194</v>
      </c>
      <c r="D27" s="127" t="s">
        <v>216</v>
      </c>
      <c r="E27" s="127" t="s">
        <v>222</v>
      </c>
      <c r="F27" s="127"/>
      <c r="G27" s="128" t="n">
        <f aca="false">G28</f>
        <v>3720.6</v>
      </c>
      <c r="H27" s="128" t="n">
        <f aca="false">H28</f>
        <v>3825.9</v>
      </c>
      <c r="I27" s="128" t="n">
        <f aca="false">I28</f>
        <v>3978.9</v>
      </c>
      <c r="J27" s="124"/>
      <c r="K27" s="87"/>
    </row>
    <row r="28" customFormat="false" ht="38.25" hidden="false" customHeight="false" outlineLevel="0" collapsed="false">
      <c r="A28" s="131" t="s">
        <v>213</v>
      </c>
      <c r="B28" s="107" t="n">
        <v>220</v>
      </c>
      <c r="C28" s="127" t="s">
        <v>194</v>
      </c>
      <c r="D28" s="127" t="s">
        <v>216</v>
      </c>
      <c r="E28" s="127" t="s">
        <v>222</v>
      </c>
      <c r="F28" s="127" t="s">
        <v>214</v>
      </c>
      <c r="G28" s="128" t="n">
        <f aca="false">смАУП!H74</f>
        <v>3720.6</v>
      </c>
      <c r="H28" s="128" t="n">
        <f aca="false">Доходы!D77</f>
        <v>3825.9</v>
      </c>
      <c r="I28" s="128" t="n">
        <f aca="false">Доходы!E77</f>
        <v>3978.9</v>
      </c>
      <c r="J28" s="124"/>
      <c r="K28" s="87"/>
    </row>
    <row r="29" customFormat="false" ht="12.75" hidden="false" customHeight="false" outlineLevel="0" collapsed="false">
      <c r="A29" s="126" t="s">
        <v>223</v>
      </c>
      <c r="B29" s="107" t="n">
        <v>220</v>
      </c>
      <c r="C29" s="127" t="s">
        <v>194</v>
      </c>
      <c r="D29" s="127" t="s">
        <v>216</v>
      </c>
      <c r="E29" s="127" t="s">
        <v>224</v>
      </c>
      <c r="F29" s="127"/>
      <c r="G29" s="128" t="n">
        <f aca="false">G30</f>
        <v>10184.5</v>
      </c>
      <c r="H29" s="128" t="n">
        <f aca="false">H30</f>
        <v>10263.5</v>
      </c>
      <c r="I29" s="128" t="n">
        <f aca="false">I30</f>
        <v>10345.6</v>
      </c>
      <c r="J29" s="124"/>
      <c r="K29" s="87"/>
    </row>
    <row r="30" customFormat="false" ht="38.25" hidden="false" customHeight="false" outlineLevel="0" collapsed="false">
      <c r="A30" s="126" t="s">
        <v>199</v>
      </c>
      <c r="B30" s="107" t="n">
        <v>220</v>
      </c>
      <c r="C30" s="127" t="s">
        <v>194</v>
      </c>
      <c r="D30" s="127" t="s">
        <v>216</v>
      </c>
      <c r="E30" s="127" t="s">
        <v>225</v>
      </c>
      <c r="F30" s="127"/>
      <c r="G30" s="128" t="n">
        <f aca="false">G32+G31+G33</f>
        <v>10184.5</v>
      </c>
      <c r="H30" s="128" t="n">
        <f aca="false">H32+H31+H33</f>
        <v>10263.5</v>
      </c>
      <c r="I30" s="128" t="n">
        <f aca="false">I32+I31+I33</f>
        <v>10345.6</v>
      </c>
      <c r="J30" s="124"/>
      <c r="K30" s="87"/>
    </row>
    <row r="31" customFormat="false" ht="89.25" hidden="false" customHeight="false" outlineLevel="0" collapsed="false">
      <c r="A31" s="126" t="s">
        <v>201</v>
      </c>
      <c r="B31" s="107" t="n">
        <v>220</v>
      </c>
      <c r="C31" s="127" t="s">
        <v>194</v>
      </c>
      <c r="D31" s="127" t="s">
        <v>216</v>
      </c>
      <c r="E31" s="127" t="s">
        <v>225</v>
      </c>
      <c r="F31" s="127" t="s">
        <v>202</v>
      </c>
      <c r="G31" s="128" t="n">
        <f aca="false">смАУП!H75</f>
        <v>8209.2</v>
      </c>
      <c r="H31" s="128" t="n">
        <f aca="false">G31</f>
        <v>8209.2</v>
      </c>
      <c r="I31" s="128" t="n">
        <f aca="false">G31</f>
        <v>8209.2</v>
      </c>
      <c r="J31" s="129"/>
      <c r="K31" s="87"/>
    </row>
    <row r="32" customFormat="false" ht="38.25" hidden="false" customHeight="false" outlineLevel="0" collapsed="false">
      <c r="A32" s="131" t="s">
        <v>213</v>
      </c>
      <c r="B32" s="107" t="n">
        <v>220</v>
      </c>
      <c r="C32" s="127" t="s">
        <v>194</v>
      </c>
      <c r="D32" s="127" t="s">
        <v>216</v>
      </c>
      <c r="E32" s="127" t="s">
        <v>225</v>
      </c>
      <c r="F32" s="127" t="s">
        <v>214</v>
      </c>
      <c r="G32" s="128" t="n">
        <f aca="false">смАУП!H76</f>
        <v>1688.7</v>
      </c>
      <c r="H32" s="128" t="n">
        <f aca="false">ROUND((G32*1.04),1)</f>
        <v>1756.2</v>
      </c>
      <c r="I32" s="128" t="n">
        <f aca="false">ROUND((H32*1.04),1)</f>
        <v>1826.4</v>
      </c>
      <c r="J32" s="129"/>
      <c r="K32" s="87"/>
    </row>
    <row r="33" customFormat="false" ht="12.75" hidden="false" customHeight="false" outlineLevel="0" collapsed="false">
      <c r="A33" s="126" t="s">
        <v>226</v>
      </c>
      <c r="B33" s="107" t="n">
        <v>220</v>
      </c>
      <c r="C33" s="127" t="s">
        <v>194</v>
      </c>
      <c r="D33" s="127" t="s">
        <v>216</v>
      </c>
      <c r="E33" s="127" t="s">
        <v>225</v>
      </c>
      <c r="F33" s="127" t="s">
        <v>227</v>
      </c>
      <c r="G33" s="128" t="n">
        <f aca="false">смАУП!H77</f>
        <v>286.6</v>
      </c>
      <c r="H33" s="128" t="n">
        <f aca="false">ROUND((G33*1.04),1)</f>
        <v>298.1</v>
      </c>
      <c r="I33" s="128" t="n">
        <f aca="false">ROUND((H33*1.04),1)</f>
        <v>310</v>
      </c>
      <c r="J33" s="129"/>
      <c r="K33" s="87"/>
    </row>
    <row r="34" customFormat="false" ht="63.75" hidden="false" customHeight="false" outlineLevel="0" collapsed="false">
      <c r="A34" s="113" t="s">
        <v>228</v>
      </c>
      <c r="B34" s="122" t="n">
        <v>220</v>
      </c>
      <c r="C34" s="123" t="s">
        <v>194</v>
      </c>
      <c r="D34" s="123" t="s">
        <v>229</v>
      </c>
      <c r="E34" s="127"/>
      <c r="F34" s="127"/>
      <c r="G34" s="116" t="n">
        <f aca="false">G35</f>
        <v>463.9</v>
      </c>
      <c r="H34" s="116" t="n">
        <f aca="false">H35</f>
        <v>463.9</v>
      </c>
      <c r="I34" s="116" t="n">
        <f aca="false">I35</f>
        <v>463.9</v>
      </c>
      <c r="J34" s="124"/>
      <c r="K34" s="87"/>
    </row>
    <row r="35" customFormat="false" ht="12.75" hidden="false" customHeight="false" outlineLevel="0" collapsed="false">
      <c r="A35" s="126" t="s">
        <v>230</v>
      </c>
      <c r="B35" s="107" t="n">
        <v>220</v>
      </c>
      <c r="C35" s="127" t="s">
        <v>194</v>
      </c>
      <c r="D35" s="127" t="s">
        <v>229</v>
      </c>
      <c r="E35" s="127" t="s">
        <v>231</v>
      </c>
      <c r="F35" s="127"/>
      <c r="G35" s="128" t="n">
        <f aca="false">G36</f>
        <v>463.9</v>
      </c>
      <c r="H35" s="128" t="n">
        <f aca="false">H36</f>
        <v>463.9</v>
      </c>
      <c r="I35" s="128" t="n">
        <f aca="false">I36</f>
        <v>463.9</v>
      </c>
      <c r="J35" s="124"/>
      <c r="K35" s="87"/>
    </row>
    <row r="36" customFormat="false" ht="102" hidden="false" customHeight="false" outlineLevel="0" collapsed="false">
      <c r="A36" s="126" t="s">
        <v>232</v>
      </c>
      <c r="B36" s="107" t="n">
        <v>220</v>
      </c>
      <c r="C36" s="127" t="s">
        <v>194</v>
      </c>
      <c r="D36" s="127" t="s">
        <v>229</v>
      </c>
      <c r="E36" s="127" t="s">
        <v>233</v>
      </c>
      <c r="F36" s="127"/>
      <c r="G36" s="128" t="n">
        <f aca="false">G37</f>
        <v>463.9</v>
      </c>
      <c r="H36" s="128" t="n">
        <f aca="false">H37</f>
        <v>463.9</v>
      </c>
      <c r="I36" s="128" t="n">
        <f aca="false">H36</f>
        <v>463.9</v>
      </c>
      <c r="J36" s="132"/>
      <c r="K36" s="87"/>
    </row>
    <row r="37" customFormat="false" ht="12.75" hidden="false" customHeight="false" outlineLevel="0" collapsed="false">
      <c r="A37" s="126" t="s">
        <v>234</v>
      </c>
      <c r="B37" s="107" t="n">
        <v>220</v>
      </c>
      <c r="C37" s="127" t="s">
        <v>194</v>
      </c>
      <c r="D37" s="127" t="s">
        <v>229</v>
      </c>
      <c r="E37" s="127" t="s">
        <v>233</v>
      </c>
      <c r="F37" s="127" t="s">
        <v>235</v>
      </c>
      <c r="G37" s="128" t="n">
        <f aca="false">смКСП!H73</f>
        <v>463.9</v>
      </c>
      <c r="H37" s="128" t="n">
        <f aca="false">G37</f>
        <v>463.9</v>
      </c>
      <c r="I37" s="128" t="n">
        <f aca="false">G37</f>
        <v>463.9</v>
      </c>
      <c r="J37" s="133"/>
      <c r="K37" s="87"/>
    </row>
    <row r="38" customFormat="false" ht="25.5" hidden="false" customHeight="false" outlineLevel="0" collapsed="false">
      <c r="A38" s="113" t="s">
        <v>16</v>
      </c>
      <c r="B38" s="122" t="n">
        <v>220</v>
      </c>
      <c r="C38" s="123" t="s">
        <v>194</v>
      </c>
      <c r="D38" s="123" t="s">
        <v>236</v>
      </c>
      <c r="E38" s="127"/>
      <c r="F38" s="127"/>
      <c r="G38" s="116" t="n">
        <f aca="false">G39</f>
        <v>150</v>
      </c>
      <c r="H38" s="116" t="n">
        <f aca="false">H39</f>
        <v>0</v>
      </c>
      <c r="I38" s="116" t="n">
        <f aca="false">I39</f>
        <v>0</v>
      </c>
      <c r="J38" s="133"/>
      <c r="K38" s="87"/>
    </row>
    <row r="39" customFormat="false" ht="63.75" hidden="false" customHeight="false" outlineLevel="0" collapsed="false">
      <c r="A39" s="126" t="s">
        <v>217</v>
      </c>
      <c r="B39" s="107" t="n">
        <v>220</v>
      </c>
      <c r="C39" s="127" t="s">
        <v>194</v>
      </c>
      <c r="D39" s="127" t="s">
        <v>236</v>
      </c>
      <c r="E39" s="127" t="s">
        <v>218</v>
      </c>
      <c r="F39" s="127"/>
      <c r="G39" s="128" t="n">
        <f aca="false">G40</f>
        <v>150</v>
      </c>
      <c r="H39" s="128" t="n">
        <f aca="false">H40</f>
        <v>0</v>
      </c>
      <c r="I39" s="128" t="n">
        <f aca="false">I40</f>
        <v>0</v>
      </c>
      <c r="J39" s="133"/>
      <c r="K39" s="87"/>
    </row>
    <row r="40" customFormat="false" ht="51" hidden="false" customHeight="false" outlineLevel="0" collapsed="false">
      <c r="A40" s="126" t="s">
        <v>219</v>
      </c>
      <c r="B40" s="107" t="n">
        <v>220</v>
      </c>
      <c r="C40" s="127" t="s">
        <v>194</v>
      </c>
      <c r="D40" s="127" t="s">
        <v>236</v>
      </c>
      <c r="E40" s="127" t="s">
        <v>220</v>
      </c>
      <c r="F40" s="127"/>
      <c r="G40" s="128" t="n">
        <f aca="false">G41</f>
        <v>150</v>
      </c>
      <c r="H40" s="128" t="n">
        <f aca="false">H41</f>
        <v>0</v>
      </c>
      <c r="I40" s="128" t="n">
        <f aca="false">I41</f>
        <v>0</v>
      </c>
      <c r="J40" s="133"/>
      <c r="K40" s="87"/>
    </row>
    <row r="41" customFormat="false" ht="76.5" hidden="false" customHeight="false" outlineLevel="0" collapsed="false">
      <c r="A41" s="126" t="s">
        <v>221</v>
      </c>
      <c r="B41" s="107" t="n">
        <v>220</v>
      </c>
      <c r="C41" s="127" t="s">
        <v>194</v>
      </c>
      <c r="D41" s="127" t="s">
        <v>236</v>
      </c>
      <c r="E41" s="127" t="s">
        <v>222</v>
      </c>
      <c r="F41" s="127"/>
      <c r="G41" s="128" t="n">
        <f aca="false">G42</f>
        <v>150</v>
      </c>
      <c r="H41" s="128" t="n">
        <f aca="false">H42</f>
        <v>0</v>
      </c>
      <c r="I41" s="128" t="n">
        <f aca="false">I42</f>
        <v>0</v>
      </c>
      <c r="J41" s="133"/>
      <c r="K41" s="87"/>
    </row>
    <row r="42" customFormat="false" ht="12.75" hidden="false" customHeight="false" outlineLevel="0" collapsed="false">
      <c r="A42" s="126" t="s">
        <v>226</v>
      </c>
      <c r="B42" s="107" t="n">
        <v>220</v>
      </c>
      <c r="C42" s="127" t="s">
        <v>194</v>
      </c>
      <c r="D42" s="127" t="s">
        <v>236</v>
      </c>
      <c r="E42" s="127" t="s">
        <v>222</v>
      </c>
      <c r="F42" s="127" t="s">
        <v>227</v>
      </c>
      <c r="G42" s="128" t="n">
        <f aca="false">смВыборы!H73</f>
        <v>150</v>
      </c>
      <c r="H42" s="128" t="n">
        <v>0</v>
      </c>
      <c r="I42" s="128" t="n">
        <v>0</v>
      </c>
      <c r="J42" s="133"/>
      <c r="K42" s="87"/>
    </row>
    <row r="43" customFormat="false" ht="12.75" hidden="false" customHeight="false" outlineLevel="0" collapsed="false">
      <c r="A43" s="113" t="s">
        <v>237</v>
      </c>
      <c r="B43" s="122" t="n">
        <v>220</v>
      </c>
      <c r="C43" s="123" t="s">
        <v>194</v>
      </c>
      <c r="D43" s="123" t="s">
        <v>238</v>
      </c>
      <c r="E43" s="123"/>
      <c r="F43" s="123"/>
      <c r="G43" s="116" t="n">
        <f aca="false">G45</f>
        <v>100</v>
      </c>
      <c r="H43" s="116" t="n">
        <f aca="false">H45</f>
        <v>100</v>
      </c>
      <c r="I43" s="116" t="n">
        <f aca="false">I45</f>
        <v>100</v>
      </c>
      <c r="J43" s="133"/>
      <c r="K43" s="87"/>
    </row>
    <row r="44" customFormat="false" ht="25.5" hidden="false" customHeight="false" outlineLevel="0" collapsed="false">
      <c r="A44" s="126" t="s">
        <v>239</v>
      </c>
      <c r="B44" s="107" t="n">
        <v>220</v>
      </c>
      <c r="C44" s="127" t="s">
        <v>194</v>
      </c>
      <c r="D44" s="127" t="s">
        <v>238</v>
      </c>
      <c r="E44" s="127" t="s">
        <v>240</v>
      </c>
      <c r="F44" s="127"/>
      <c r="G44" s="128" t="n">
        <f aca="false">G46</f>
        <v>100</v>
      </c>
      <c r="H44" s="128" t="n">
        <f aca="false">H46</f>
        <v>100</v>
      </c>
      <c r="I44" s="128" t="n">
        <f aca="false">I46</f>
        <v>100</v>
      </c>
      <c r="J44" s="129"/>
      <c r="K44" s="87"/>
    </row>
    <row r="45" customFormat="false" ht="12.75" hidden="false" customHeight="false" outlineLevel="0" collapsed="false">
      <c r="A45" s="126" t="s">
        <v>18</v>
      </c>
      <c r="B45" s="107" t="n">
        <v>220</v>
      </c>
      <c r="C45" s="127" t="s">
        <v>194</v>
      </c>
      <c r="D45" s="127" t="s">
        <v>238</v>
      </c>
      <c r="E45" s="127" t="s">
        <v>241</v>
      </c>
      <c r="F45" s="127"/>
      <c r="G45" s="128" t="n">
        <f aca="false">G44</f>
        <v>100</v>
      </c>
      <c r="H45" s="128" t="n">
        <f aca="false">H44</f>
        <v>100</v>
      </c>
      <c r="I45" s="128" t="n">
        <f aca="false">I44</f>
        <v>100</v>
      </c>
      <c r="J45" s="132"/>
      <c r="K45" s="87"/>
    </row>
    <row r="46" customFormat="false" ht="12.75" hidden="false" customHeight="false" outlineLevel="0" collapsed="false">
      <c r="A46" s="126" t="s">
        <v>226</v>
      </c>
      <c r="B46" s="107" t="n">
        <v>220</v>
      </c>
      <c r="C46" s="127" t="s">
        <v>194</v>
      </c>
      <c r="D46" s="127" t="s">
        <v>238</v>
      </c>
      <c r="E46" s="127" t="s">
        <v>241</v>
      </c>
      <c r="F46" s="127" t="s">
        <v>227</v>
      </c>
      <c r="G46" s="128" t="n">
        <f aca="false">смРезерв!H73</f>
        <v>100</v>
      </c>
      <c r="H46" s="128" t="n">
        <f aca="false">G46</f>
        <v>100</v>
      </c>
      <c r="I46" s="128" t="n">
        <f aca="false">G46</f>
        <v>100</v>
      </c>
      <c r="J46" s="132"/>
      <c r="K46" s="87"/>
    </row>
    <row r="47" customFormat="false" ht="25.5" hidden="false" customHeight="false" outlineLevel="0" collapsed="false">
      <c r="A47" s="113" t="s">
        <v>242</v>
      </c>
      <c r="B47" s="107" t="n">
        <v>220</v>
      </c>
      <c r="C47" s="123" t="s">
        <v>194</v>
      </c>
      <c r="D47" s="123" t="s">
        <v>243</v>
      </c>
      <c r="E47" s="127"/>
      <c r="F47" s="127"/>
      <c r="G47" s="116" t="n">
        <f aca="false">G48+G52+G55</f>
        <v>440.6</v>
      </c>
      <c r="H47" s="116" t="n">
        <f aca="false">H48+H52+H55</f>
        <v>445</v>
      </c>
      <c r="I47" s="116" t="n">
        <f aca="false">I48+I52+I55</f>
        <v>445</v>
      </c>
      <c r="J47" s="132"/>
      <c r="K47" s="87"/>
    </row>
    <row r="48" customFormat="false" ht="63.75" hidden="true" customHeight="false" outlineLevel="0" collapsed="false">
      <c r="A48" s="134" t="s">
        <v>217</v>
      </c>
      <c r="B48" s="135" t="n">
        <v>220</v>
      </c>
      <c r="C48" s="136" t="s">
        <v>194</v>
      </c>
      <c r="D48" s="136" t="s">
        <v>243</v>
      </c>
      <c r="E48" s="136" t="s">
        <v>218</v>
      </c>
      <c r="F48" s="136"/>
      <c r="G48" s="137" t="n">
        <f aca="false">G49</f>
        <v>0</v>
      </c>
      <c r="H48" s="137" t="n">
        <f aca="false">H49</f>
        <v>0</v>
      </c>
      <c r="I48" s="137" t="n">
        <f aca="false">I49</f>
        <v>0</v>
      </c>
      <c r="J48" s="132"/>
      <c r="K48" s="87"/>
    </row>
    <row r="49" customFormat="false" ht="51" hidden="true" customHeight="false" outlineLevel="0" collapsed="false">
      <c r="A49" s="134" t="s">
        <v>219</v>
      </c>
      <c r="B49" s="135" t="n">
        <v>220</v>
      </c>
      <c r="C49" s="136" t="s">
        <v>194</v>
      </c>
      <c r="D49" s="136" t="s">
        <v>243</v>
      </c>
      <c r="E49" s="136" t="s">
        <v>220</v>
      </c>
      <c r="F49" s="136"/>
      <c r="G49" s="137" t="n">
        <f aca="false">G50</f>
        <v>0</v>
      </c>
      <c r="H49" s="137" t="n">
        <f aca="false">H50</f>
        <v>0</v>
      </c>
      <c r="I49" s="137" t="n">
        <f aca="false">I50</f>
        <v>0</v>
      </c>
      <c r="J49" s="132"/>
      <c r="K49" s="87"/>
    </row>
    <row r="50" customFormat="false" ht="69.75" hidden="true" customHeight="true" outlineLevel="0" collapsed="false">
      <c r="A50" s="134" t="s">
        <v>221</v>
      </c>
      <c r="B50" s="135" t="n">
        <v>220</v>
      </c>
      <c r="C50" s="136" t="s">
        <v>194</v>
      </c>
      <c r="D50" s="136" t="s">
        <v>243</v>
      </c>
      <c r="E50" s="136" t="s">
        <v>222</v>
      </c>
      <c r="F50" s="136"/>
      <c r="G50" s="137" t="n">
        <f aca="false">G51</f>
        <v>0</v>
      </c>
      <c r="H50" s="137" t="n">
        <f aca="false">H51</f>
        <v>0</v>
      </c>
      <c r="I50" s="137" t="n">
        <f aca="false">I51</f>
        <v>0</v>
      </c>
      <c r="J50" s="132"/>
      <c r="K50" s="87"/>
    </row>
    <row r="51" customFormat="false" ht="38.25" hidden="true" customHeight="false" outlineLevel="0" collapsed="false">
      <c r="A51" s="138" t="s">
        <v>213</v>
      </c>
      <c r="B51" s="135" t="n">
        <v>220</v>
      </c>
      <c r="C51" s="136" t="s">
        <v>194</v>
      </c>
      <c r="D51" s="136" t="s">
        <v>243</v>
      </c>
      <c r="E51" s="136" t="s">
        <v>222</v>
      </c>
      <c r="F51" s="136" t="s">
        <v>214</v>
      </c>
      <c r="G51" s="137" t="n">
        <f aca="false">смПуст!H73</f>
        <v>0</v>
      </c>
      <c r="H51" s="137" t="n">
        <v>0</v>
      </c>
      <c r="I51" s="137" t="n">
        <v>0</v>
      </c>
      <c r="J51" s="132"/>
      <c r="K51" s="110"/>
      <c r="L51" s="110"/>
      <c r="M51" s="110"/>
    </row>
    <row r="52" customFormat="false" ht="25.5" hidden="false" customHeight="false" outlineLevel="0" collapsed="false">
      <c r="A52" s="126" t="s">
        <v>244</v>
      </c>
      <c r="B52" s="107" t="n">
        <v>220</v>
      </c>
      <c r="C52" s="127" t="s">
        <v>194</v>
      </c>
      <c r="D52" s="127" t="s">
        <v>243</v>
      </c>
      <c r="E52" s="127" t="s">
        <v>245</v>
      </c>
      <c r="F52" s="127"/>
      <c r="G52" s="116" t="n">
        <f aca="false">G53</f>
        <v>55.2</v>
      </c>
      <c r="H52" s="116" t="n">
        <f aca="false">H53</f>
        <v>55.2</v>
      </c>
      <c r="I52" s="116" t="n">
        <f aca="false">I53</f>
        <v>55.2</v>
      </c>
      <c r="J52" s="132"/>
      <c r="K52" s="87"/>
    </row>
    <row r="53" customFormat="false" ht="63.75" hidden="false" customHeight="false" outlineLevel="0" collapsed="false">
      <c r="A53" s="126" t="s">
        <v>246</v>
      </c>
      <c r="B53" s="107" t="n">
        <v>220</v>
      </c>
      <c r="C53" s="127" t="s">
        <v>194</v>
      </c>
      <c r="D53" s="127" t="s">
        <v>243</v>
      </c>
      <c r="E53" s="127" t="s">
        <v>247</v>
      </c>
      <c r="F53" s="127"/>
      <c r="G53" s="128" t="n">
        <f aca="false">G54</f>
        <v>55.2</v>
      </c>
      <c r="H53" s="128" t="n">
        <f aca="false">H54</f>
        <v>55.2</v>
      </c>
      <c r="I53" s="128" t="n">
        <f aca="false">I54</f>
        <v>55.2</v>
      </c>
      <c r="J53" s="132"/>
      <c r="K53" s="87"/>
    </row>
    <row r="54" customFormat="false" ht="38.25" hidden="false" customHeight="false" outlineLevel="0" collapsed="false">
      <c r="A54" s="131" t="s">
        <v>213</v>
      </c>
      <c r="B54" s="107" t="n">
        <v>220</v>
      </c>
      <c r="C54" s="127" t="s">
        <v>194</v>
      </c>
      <c r="D54" s="127" t="s">
        <v>243</v>
      </c>
      <c r="E54" s="127" t="s">
        <v>247</v>
      </c>
      <c r="F54" s="127" t="s">
        <v>214</v>
      </c>
      <c r="G54" s="128" t="n">
        <f aca="false">смАдмПр!H73</f>
        <v>55.2</v>
      </c>
      <c r="H54" s="128" t="n">
        <f aca="false">G54</f>
        <v>55.2</v>
      </c>
      <c r="I54" s="128" t="n">
        <f aca="false">G54</f>
        <v>55.2</v>
      </c>
      <c r="J54" s="132"/>
      <c r="K54" s="87"/>
    </row>
    <row r="55" customFormat="false" ht="12.75" hidden="false" customHeight="false" outlineLevel="0" collapsed="false">
      <c r="A55" s="126" t="s">
        <v>230</v>
      </c>
      <c r="B55" s="107" t="n">
        <v>220</v>
      </c>
      <c r="C55" s="127" t="s">
        <v>194</v>
      </c>
      <c r="D55" s="127" t="s">
        <v>243</v>
      </c>
      <c r="E55" s="127" t="s">
        <v>231</v>
      </c>
      <c r="F55" s="139"/>
      <c r="G55" s="128" t="n">
        <f aca="false">G56+G58+G60</f>
        <v>385.4</v>
      </c>
      <c r="H55" s="128" t="n">
        <f aca="false">H56+H58+H60</f>
        <v>389.8</v>
      </c>
      <c r="I55" s="128" t="n">
        <f aca="false">I56+I58+I60</f>
        <v>389.8</v>
      </c>
      <c r="J55" s="132"/>
      <c r="K55" s="87"/>
    </row>
    <row r="56" customFormat="false" ht="51" hidden="false" customHeight="false" outlineLevel="0" collapsed="false">
      <c r="A56" s="126" t="s">
        <v>248</v>
      </c>
      <c r="B56" s="107" t="n">
        <v>220</v>
      </c>
      <c r="C56" s="127" t="s">
        <v>194</v>
      </c>
      <c r="D56" s="127" t="s">
        <v>243</v>
      </c>
      <c r="E56" s="127" t="s">
        <v>249</v>
      </c>
      <c r="F56" s="127"/>
      <c r="G56" s="128" t="n">
        <f aca="false">G57</f>
        <v>300</v>
      </c>
      <c r="H56" s="128" t="n">
        <f aca="false">H57</f>
        <v>300</v>
      </c>
      <c r="I56" s="128" t="n">
        <f aca="false">I57</f>
        <v>300</v>
      </c>
      <c r="J56" s="132"/>
      <c r="K56" s="87"/>
    </row>
    <row r="57" customFormat="false" ht="12.75" hidden="false" customHeight="false" outlineLevel="0" collapsed="false">
      <c r="A57" s="126" t="s">
        <v>226</v>
      </c>
      <c r="B57" s="107" t="n">
        <v>220</v>
      </c>
      <c r="C57" s="127" t="s">
        <v>194</v>
      </c>
      <c r="D57" s="127" t="s">
        <v>243</v>
      </c>
      <c r="E57" s="127" t="s">
        <v>249</v>
      </c>
      <c r="F57" s="127" t="s">
        <v>227</v>
      </c>
      <c r="G57" s="128" t="n">
        <f aca="false">смАсс!H73</f>
        <v>300</v>
      </c>
      <c r="H57" s="128" t="n">
        <f aca="false">G57</f>
        <v>300</v>
      </c>
      <c r="I57" s="128" t="n">
        <f aca="false">G57</f>
        <v>300</v>
      </c>
      <c r="J57" s="132"/>
      <c r="K57" s="87"/>
    </row>
    <row r="58" customFormat="false" ht="38.25" hidden="true" customHeight="false" outlineLevel="0" collapsed="false">
      <c r="A58" s="134" t="s">
        <v>250</v>
      </c>
      <c r="B58" s="135" t="n">
        <v>220</v>
      </c>
      <c r="C58" s="136" t="s">
        <v>194</v>
      </c>
      <c r="D58" s="136" t="s">
        <v>243</v>
      </c>
      <c r="E58" s="136" t="s">
        <v>251</v>
      </c>
      <c r="F58" s="136"/>
      <c r="G58" s="137" t="n">
        <f aca="false">G59</f>
        <v>0</v>
      </c>
      <c r="H58" s="137" t="n">
        <f aca="false">H59</f>
        <v>0</v>
      </c>
      <c r="I58" s="137" t="n">
        <f aca="false">I59</f>
        <v>0</v>
      </c>
      <c r="J58" s="132"/>
      <c r="K58" s="87"/>
    </row>
    <row r="59" customFormat="false" ht="38.25" hidden="true" customHeight="false" outlineLevel="0" collapsed="false">
      <c r="A59" s="138" t="s">
        <v>213</v>
      </c>
      <c r="B59" s="135" t="n">
        <v>220</v>
      </c>
      <c r="C59" s="136" t="s">
        <v>194</v>
      </c>
      <c r="D59" s="136" t="s">
        <v>243</v>
      </c>
      <c r="E59" s="136" t="s">
        <v>251</v>
      </c>
      <c r="F59" s="136" t="s">
        <v>214</v>
      </c>
      <c r="G59" s="137" t="n">
        <f aca="false">расчНедвиж!J10</f>
        <v>0</v>
      </c>
      <c r="H59" s="137" t="n">
        <v>0</v>
      </c>
      <c r="I59" s="137" t="n">
        <v>0</v>
      </c>
      <c r="J59" s="132"/>
      <c r="K59" s="87"/>
    </row>
    <row r="60" customFormat="false" ht="25.5" hidden="false" customHeight="false" outlineLevel="0" collapsed="false">
      <c r="A60" s="126" t="s">
        <v>252</v>
      </c>
      <c r="B60" s="107" t="n">
        <v>220</v>
      </c>
      <c r="C60" s="127" t="s">
        <v>194</v>
      </c>
      <c r="D60" s="127" t="s">
        <v>243</v>
      </c>
      <c r="E60" s="127" t="s">
        <v>253</v>
      </c>
      <c r="F60" s="139"/>
      <c r="G60" s="128" t="n">
        <f aca="false">G61</f>
        <v>85.4</v>
      </c>
      <c r="H60" s="128" t="n">
        <f aca="false">H61</f>
        <v>89.8</v>
      </c>
      <c r="I60" s="128" t="n">
        <f aca="false">I61</f>
        <v>89.8</v>
      </c>
      <c r="J60" s="132"/>
      <c r="K60" s="87"/>
    </row>
    <row r="61" customFormat="false" ht="102" hidden="false" customHeight="false" outlineLevel="0" collapsed="false">
      <c r="A61" s="126" t="s">
        <v>254</v>
      </c>
      <c r="B61" s="107" t="n">
        <v>220</v>
      </c>
      <c r="C61" s="127" t="s">
        <v>194</v>
      </c>
      <c r="D61" s="127" t="s">
        <v>243</v>
      </c>
      <c r="E61" s="127" t="s">
        <v>255</v>
      </c>
      <c r="F61" s="127"/>
      <c r="G61" s="128" t="n">
        <f aca="false">G62</f>
        <v>85.4</v>
      </c>
      <c r="H61" s="128" t="n">
        <f aca="false">H62</f>
        <v>89.8</v>
      </c>
      <c r="I61" s="128" t="n">
        <f aca="false">I62</f>
        <v>89.8</v>
      </c>
      <c r="J61" s="132"/>
      <c r="K61" s="87"/>
    </row>
    <row r="62" customFormat="false" ht="12.75" hidden="false" customHeight="false" outlineLevel="0" collapsed="false">
      <c r="A62" s="126" t="s">
        <v>234</v>
      </c>
      <c r="B62" s="107" t="n">
        <v>220</v>
      </c>
      <c r="C62" s="127" t="s">
        <v>194</v>
      </c>
      <c r="D62" s="127" t="s">
        <v>243</v>
      </c>
      <c r="E62" s="127" t="s">
        <v>255</v>
      </c>
      <c r="F62" s="127" t="s">
        <v>235</v>
      </c>
      <c r="G62" s="128" t="n">
        <f aca="false">смУМИ!H73</f>
        <v>85.4</v>
      </c>
      <c r="H62" s="128" t="n">
        <v>89.8</v>
      </c>
      <c r="I62" s="128" t="n">
        <f aca="false">H62</f>
        <v>89.8</v>
      </c>
      <c r="J62" s="132"/>
      <c r="K62" s="87"/>
    </row>
    <row r="63" customFormat="false" ht="15" hidden="false" customHeight="false" outlineLevel="0" collapsed="false">
      <c r="A63" s="41" t="s">
        <v>256</v>
      </c>
      <c r="B63" s="140" t="n">
        <v>220</v>
      </c>
      <c r="C63" s="39" t="s">
        <v>196</v>
      </c>
      <c r="D63" s="39"/>
      <c r="E63" s="39"/>
      <c r="F63" s="39"/>
      <c r="G63" s="38" t="n">
        <f aca="false">G64</f>
        <v>151.6</v>
      </c>
      <c r="H63" s="38" t="n">
        <f aca="false">H64</f>
        <v>153.7</v>
      </c>
      <c r="I63" s="38" t="n">
        <f aca="false">I64</f>
        <v>161</v>
      </c>
      <c r="J63" s="133"/>
      <c r="K63" s="87"/>
    </row>
    <row r="64" customFormat="false" ht="25.5" hidden="false" customHeight="false" outlineLevel="0" collapsed="false">
      <c r="A64" s="113" t="s">
        <v>257</v>
      </c>
      <c r="B64" s="122" t="n">
        <v>220</v>
      </c>
      <c r="C64" s="123" t="s">
        <v>196</v>
      </c>
      <c r="D64" s="123" t="s">
        <v>204</v>
      </c>
      <c r="E64" s="123"/>
      <c r="F64" s="123"/>
      <c r="G64" s="116" t="n">
        <f aca="false">G65</f>
        <v>151.6</v>
      </c>
      <c r="H64" s="116" t="n">
        <f aca="false">H65</f>
        <v>153.7</v>
      </c>
      <c r="I64" s="116" t="n">
        <f aca="false">I65</f>
        <v>161</v>
      </c>
      <c r="J64" s="133"/>
      <c r="K64" s="87"/>
    </row>
    <row r="65" customFormat="false" ht="25.5" hidden="false" customHeight="false" outlineLevel="0" collapsed="false">
      <c r="A65" s="126" t="s">
        <v>244</v>
      </c>
      <c r="B65" s="107" t="n">
        <v>220</v>
      </c>
      <c r="C65" s="127" t="s">
        <v>196</v>
      </c>
      <c r="D65" s="127" t="s">
        <v>204</v>
      </c>
      <c r="E65" s="127" t="s">
        <v>245</v>
      </c>
      <c r="F65" s="127"/>
      <c r="G65" s="128" t="n">
        <f aca="false">G66</f>
        <v>151.6</v>
      </c>
      <c r="H65" s="128" t="n">
        <f aca="false">H66</f>
        <v>153.7</v>
      </c>
      <c r="I65" s="128" t="n">
        <f aca="false">I66</f>
        <v>161</v>
      </c>
      <c r="J65" s="141"/>
      <c r="K65" s="87"/>
    </row>
    <row r="66" customFormat="false" ht="38.25" hidden="false" customHeight="false" outlineLevel="0" collapsed="false">
      <c r="A66" s="126" t="s">
        <v>258</v>
      </c>
      <c r="B66" s="107" t="n">
        <v>220</v>
      </c>
      <c r="C66" s="127" t="s">
        <v>196</v>
      </c>
      <c r="D66" s="127" t="s">
        <v>204</v>
      </c>
      <c r="E66" s="127" t="s">
        <v>259</v>
      </c>
      <c r="F66" s="127"/>
      <c r="G66" s="128" t="n">
        <f aca="false">G67</f>
        <v>151.6</v>
      </c>
      <c r="H66" s="128" t="n">
        <f aca="false">H67</f>
        <v>153.7</v>
      </c>
      <c r="I66" s="128" t="n">
        <f aca="false">I67</f>
        <v>161</v>
      </c>
      <c r="J66" s="133"/>
      <c r="K66" s="87"/>
    </row>
    <row r="67" customFormat="false" ht="38.25" hidden="false" customHeight="false" outlineLevel="0" collapsed="false">
      <c r="A67" s="131" t="s">
        <v>213</v>
      </c>
      <c r="B67" s="107" t="n">
        <v>220</v>
      </c>
      <c r="C67" s="127" t="s">
        <v>196</v>
      </c>
      <c r="D67" s="127" t="s">
        <v>204</v>
      </c>
      <c r="E67" s="127" t="s">
        <v>259</v>
      </c>
      <c r="F67" s="127" t="s">
        <v>214</v>
      </c>
      <c r="G67" s="128" t="n">
        <f aca="false">смПВУ!H73</f>
        <v>151.6</v>
      </c>
      <c r="H67" s="128" t="n">
        <f aca="false">Доходы!D50</f>
        <v>153.7</v>
      </c>
      <c r="I67" s="128" t="n">
        <f aca="false">Доходы!E50</f>
        <v>161</v>
      </c>
      <c r="J67" s="133"/>
      <c r="K67" s="87"/>
    </row>
    <row r="68" customFormat="false" ht="30" hidden="false" customHeight="false" outlineLevel="0" collapsed="false">
      <c r="A68" s="41" t="s">
        <v>260</v>
      </c>
      <c r="B68" s="140" t="n">
        <v>220</v>
      </c>
      <c r="C68" s="39" t="s">
        <v>204</v>
      </c>
      <c r="D68" s="39"/>
      <c r="E68" s="39"/>
      <c r="F68" s="39"/>
      <c r="G68" s="38" t="n">
        <f aca="false">G69</f>
        <v>73</v>
      </c>
      <c r="H68" s="38" t="n">
        <f aca="false">H69</f>
        <v>73</v>
      </c>
      <c r="I68" s="38" t="n">
        <f aca="false">I69</f>
        <v>73</v>
      </c>
      <c r="J68" s="133"/>
      <c r="K68" s="87"/>
    </row>
    <row r="69" customFormat="false" ht="51" hidden="false" customHeight="false" outlineLevel="0" collapsed="false">
      <c r="A69" s="126" t="s">
        <v>261</v>
      </c>
      <c r="B69" s="107" t="n">
        <v>220</v>
      </c>
      <c r="C69" s="127" t="s">
        <v>204</v>
      </c>
      <c r="D69" s="127" t="s">
        <v>262</v>
      </c>
      <c r="E69" s="127"/>
      <c r="F69" s="127"/>
      <c r="G69" s="128" t="n">
        <f aca="false">G70</f>
        <v>73</v>
      </c>
      <c r="H69" s="128" t="n">
        <f aca="false">H70</f>
        <v>73</v>
      </c>
      <c r="I69" s="128" t="n">
        <f aca="false">I70</f>
        <v>73</v>
      </c>
      <c r="J69" s="133"/>
      <c r="K69" s="87"/>
    </row>
    <row r="70" customFormat="false" ht="114.75" hidden="false" customHeight="false" outlineLevel="0" collapsed="false">
      <c r="A70" s="126" t="s">
        <v>263</v>
      </c>
      <c r="B70" s="107" t="n">
        <v>220</v>
      </c>
      <c r="C70" s="127" t="s">
        <v>204</v>
      </c>
      <c r="D70" s="127" t="s">
        <v>262</v>
      </c>
      <c r="E70" s="127" t="s">
        <v>264</v>
      </c>
      <c r="F70" s="127"/>
      <c r="G70" s="128" t="n">
        <f aca="false">G71</f>
        <v>73</v>
      </c>
      <c r="H70" s="128" t="n">
        <f aca="false">H71</f>
        <v>73</v>
      </c>
      <c r="I70" s="128" t="n">
        <f aca="false">I71</f>
        <v>73</v>
      </c>
      <c r="J70" s="133"/>
      <c r="K70" s="87"/>
    </row>
    <row r="71" customFormat="false" ht="127.5" hidden="false" customHeight="false" outlineLevel="0" collapsed="false">
      <c r="A71" s="126" t="s">
        <v>265</v>
      </c>
      <c r="B71" s="107" t="n">
        <v>220</v>
      </c>
      <c r="C71" s="127" t="s">
        <v>204</v>
      </c>
      <c r="D71" s="127" t="s">
        <v>262</v>
      </c>
      <c r="E71" s="127" t="s">
        <v>266</v>
      </c>
      <c r="F71" s="127"/>
      <c r="G71" s="128" t="n">
        <f aca="false">G72</f>
        <v>73</v>
      </c>
      <c r="H71" s="128" t="n">
        <f aca="false">H72</f>
        <v>73</v>
      </c>
      <c r="I71" s="128" t="n">
        <f aca="false">I72</f>
        <v>73</v>
      </c>
      <c r="J71" s="133"/>
      <c r="K71" s="87"/>
    </row>
    <row r="72" customFormat="false" ht="38.25" hidden="false" customHeight="false" outlineLevel="0" collapsed="false">
      <c r="A72" s="131" t="s">
        <v>213</v>
      </c>
      <c r="B72" s="107" t="n">
        <v>220</v>
      </c>
      <c r="C72" s="127" t="s">
        <v>204</v>
      </c>
      <c r="D72" s="127" t="s">
        <v>262</v>
      </c>
      <c r="E72" s="127" t="s">
        <v>266</v>
      </c>
      <c r="F72" s="127" t="s">
        <v>214</v>
      </c>
      <c r="G72" s="128" t="n">
        <f aca="false">смГОиЧС!H73</f>
        <v>73</v>
      </c>
      <c r="H72" s="128" t="n">
        <f aca="false">G72</f>
        <v>73</v>
      </c>
      <c r="I72" s="128" t="n">
        <f aca="false">H72</f>
        <v>73</v>
      </c>
      <c r="J72" s="133"/>
      <c r="K72" s="87"/>
    </row>
    <row r="73" customFormat="false" ht="15" hidden="false" customHeight="false" outlineLevel="0" collapsed="false">
      <c r="A73" s="41" t="s">
        <v>30</v>
      </c>
      <c r="B73" s="140" t="n">
        <v>220</v>
      </c>
      <c r="C73" s="39" t="s">
        <v>216</v>
      </c>
      <c r="D73" s="39"/>
      <c r="E73" s="39"/>
      <c r="F73" s="39"/>
      <c r="G73" s="38" t="n">
        <f aca="false">G74</f>
        <v>5622.5</v>
      </c>
      <c r="H73" s="38" t="n">
        <f aca="false">H74</f>
        <v>5500.9</v>
      </c>
      <c r="I73" s="38" t="n">
        <f aca="false">I74</f>
        <v>3698.7</v>
      </c>
      <c r="J73" s="133"/>
      <c r="K73" s="142"/>
      <c r="L73" s="142"/>
    </row>
    <row r="74" customFormat="false" ht="25.5" hidden="false" customHeight="false" outlineLevel="0" collapsed="false">
      <c r="A74" s="113" t="s">
        <v>267</v>
      </c>
      <c r="B74" s="122" t="n">
        <v>220</v>
      </c>
      <c r="C74" s="123" t="s">
        <v>216</v>
      </c>
      <c r="D74" s="123" t="s">
        <v>262</v>
      </c>
      <c r="E74" s="123"/>
      <c r="F74" s="123"/>
      <c r="G74" s="116" t="n">
        <f aca="false">G75+G79</f>
        <v>5622.5</v>
      </c>
      <c r="H74" s="116" t="n">
        <f aca="false">H75+H79</f>
        <v>5500.9</v>
      </c>
      <c r="I74" s="116" t="n">
        <f aca="false">I75+I79</f>
        <v>3698.7</v>
      </c>
      <c r="J74" s="133"/>
      <c r="K74" s="87"/>
    </row>
    <row r="75" customFormat="false" ht="51" hidden="false" customHeight="false" outlineLevel="0" collapsed="false">
      <c r="A75" s="126" t="s">
        <v>268</v>
      </c>
      <c r="B75" s="107" t="n">
        <v>220</v>
      </c>
      <c r="C75" s="127" t="s">
        <v>216</v>
      </c>
      <c r="D75" s="127" t="s">
        <v>262</v>
      </c>
      <c r="E75" s="127" t="s">
        <v>269</v>
      </c>
      <c r="F75" s="127"/>
      <c r="G75" s="128" t="n">
        <f aca="false">G76</f>
        <v>3419.7</v>
      </c>
      <c r="H75" s="128" t="n">
        <f aca="false">H76</f>
        <v>3556.5</v>
      </c>
      <c r="I75" s="128" t="n">
        <f aca="false">I76</f>
        <v>3698.7</v>
      </c>
      <c r="J75" s="133"/>
      <c r="K75" s="87"/>
    </row>
    <row r="76" customFormat="false" ht="51" hidden="false" customHeight="false" outlineLevel="0" collapsed="false">
      <c r="A76" s="126" t="s">
        <v>270</v>
      </c>
      <c r="B76" s="107" t="n">
        <v>220</v>
      </c>
      <c r="C76" s="127" t="s">
        <v>216</v>
      </c>
      <c r="D76" s="127" t="s">
        <v>262</v>
      </c>
      <c r="E76" s="127" t="s">
        <v>271</v>
      </c>
      <c r="F76" s="127"/>
      <c r="G76" s="128" t="n">
        <f aca="false">G77</f>
        <v>3419.7</v>
      </c>
      <c r="H76" s="128" t="n">
        <f aca="false">H77</f>
        <v>3556.5</v>
      </c>
      <c r="I76" s="128" t="n">
        <f aca="false">I77</f>
        <v>3698.7</v>
      </c>
      <c r="J76" s="133"/>
      <c r="K76" s="143"/>
      <c r="L76" s="143"/>
    </row>
    <row r="77" customFormat="false" ht="63.75" hidden="false" customHeight="false" outlineLevel="0" collapsed="false">
      <c r="A77" s="131" t="s">
        <v>272</v>
      </c>
      <c r="B77" s="107" t="n">
        <v>219</v>
      </c>
      <c r="C77" s="127" t="s">
        <v>216</v>
      </c>
      <c r="D77" s="127" t="s">
        <v>262</v>
      </c>
      <c r="E77" s="127" t="s">
        <v>273</v>
      </c>
      <c r="F77" s="127"/>
      <c r="G77" s="128" t="n">
        <f aca="false">G78</f>
        <v>3419.7</v>
      </c>
      <c r="H77" s="128" t="n">
        <f aca="false">H78</f>
        <v>3556.5</v>
      </c>
      <c r="I77" s="128" t="n">
        <f aca="false">I78</f>
        <v>3698.7</v>
      </c>
      <c r="J77" s="133"/>
      <c r="K77" s="144"/>
      <c r="L77" s="144"/>
    </row>
    <row r="78" customFormat="false" ht="38.25" hidden="false" customHeight="false" outlineLevel="0" collapsed="false">
      <c r="A78" s="131" t="s">
        <v>213</v>
      </c>
      <c r="B78" s="107" t="n">
        <v>220</v>
      </c>
      <c r="C78" s="127" t="s">
        <v>216</v>
      </c>
      <c r="D78" s="127" t="s">
        <v>262</v>
      </c>
      <c r="E78" s="127" t="s">
        <v>273</v>
      </c>
      <c r="F78" s="127" t="s">
        <v>214</v>
      </c>
      <c r="G78" s="128" t="n">
        <f aca="false">смДороги!H74</f>
        <v>3419.7</v>
      </c>
      <c r="H78" s="128" t="n">
        <f aca="false">Доходы!D72</f>
        <v>3556.5</v>
      </c>
      <c r="I78" s="128" t="n">
        <f aca="false">Доходы!E72</f>
        <v>3698.7</v>
      </c>
      <c r="J78" s="133"/>
      <c r="K78" s="144"/>
      <c r="L78" s="144"/>
    </row>
    <row r="79" customFormat="false" ht="12.75" hidden="false" customHeight="false" outlineLevel="0" collapsed="false">
      <c r="A79" s="126" t="s">
        <v>230</v>
      </c>
      <c r="B79" s="107" t="n">
        <v>220</v>
      </c>
      <c r="C79" s="127" t="s">
        <v>216</v>
      </c>
      <c r="D79" s="127" t="s">
        <v>262</v>
      </c>
      <c r="E79" s="127" t="s">
        <v>231</v>
      </c>
      <c r="F79" s="127"/>
      <c r="G79" s="128" t="n">
        <f aca="false">G80</f>
        <v>2202.8</v>
      </c>
      <c r="H79" s="128" t="n">
        <f aca="false">H80</f>
        <v>1944.4</v>
      </c>
      <c r="I79" s="128" t="n">
        <f aca="false">I80</f>
        <v>0</v>
      </c>
      <c r="J79" s="133"/>
      <c r="K79" s="144"/>
      <c r="L79" s="144"/>
    </row>
    <row r="80" customFormat="false" ht="25.5" hidden="false" customHeight="false" outlineLevel="0" collapsed="false">
      <c r="A80" s="126" t="s">
        <v>274</v>
      </c>
      <c r="B80" s="107" t="n">
        <v>220</v>
      </c>
      <c r="C80" s="127" t="s">
        <v>216</v>
      </c>
      <c r="D80" s="127" t="s">
        <v>262</v>
      </c>
      <c r="E80" s="127" t="s">
        <v>275</v>
      </c>
      <c r="F80" s="127"/>
      <c r="G80" s="128" t="n">
        <f aca="false">G81</f>
        <v>2202.8</v>
      </c>
      <c r="H80" s="128" t="n">
        <f aca="false">H81</f>
        <v>1944.4</v>
      </c>
      <c r="I80" s="128" t="n">
        <f aca="false">I81</f>
        <v>0</v>
      </c>
      <c r="J80" s="133"/>
      <c r="K80" s="144"/>
      <c r="L80" s="144"/>
    </row>
    <row r="81" customFormat="false" ht="38.25" hidden="false" customHeight="false" outlineLevel="0" collapsed="false">
      <c r="A81" s="131" t="s">
        <v>213</v>
      </c>
      <c r="B81" s="107" t="n">
        <v>220</v>
      </c>
      <c r="C81" s="127" t="s">
        <v>216</v>
      </c>
      <c r="D81" s="127" t="s">
        <v>262</v>
      </c>
      <c r="E81" s="127" t="s">
        <v>275</v>
      </c>
      <c r="F81" s="127" t="s">
        <v>214</v>
      </c>
      <c r="G81" s="128" t="n">
        <f aca="false">смДороги!H75</f>
        <v>2202.8</v>
      </c>
      <c r="H81" s="128" t="n">
        <f aca="false">Доходы!D10</f>
        <v>1944.4</v>
      </c>
      <c r="I81" s="128" t="n">
        <f aca="false">Доходы!E10</f>
        <v>0</v>
      </c>
      <c r="J81" s="145"/>
      <c r="K81" s="146"/>
    </row>
    <row r="82" customFormat="false" ht="30" hidden="false" customHeight="false" outlineLevel="0" collapsed="false">
      <c r="A82" s="41" t="s">
        <v>32</v>
      </c>
      <c r="B82" s="140" t="n">
        <v>220</v>
      </c>
      <c r="C82" s="39" t="s">
        <v>276</v>
      </c>
      <c r="D82" s="39"/>
      <c r="E82" s="39"/>
      <c r="F82" s="39"/>
      <c r="G82" s="38" t="n">
        <f aca="false">G83+G88+G103+G109</f>
        <v>923.2</v>
      </c>
      <c r="H82" s="38" t="n">
        <f aca="false">H83+H88+H103+H109</f>
        <v>961</v>
      </c>
      <c r="I82" s="38" t="n">
        <f aca="false">I83+I88+I103+I109</f>
        <v>999.5</v>
      </c>
      <c r="J82" s="147"/>
      <c r="K82" s="77" t="s">
        <v>168</v>
      </c>
    </row>
    <row r="83" customFormat="false" ht="12.75" hidden="true" customHeight="false" outlineLevel="0" collapsed="false">
      <c r="A83" s="113" t="s">
        <v>34</v>
      </c>
      <c r="B83" s="122" t="n">
        <v>220</v>
      </c>
      <c r="C83" s="123" t="s">
        <v>276</v>
      </c>
      <c r="D83" s="123" t="s">
        <v>194</v>
      </c>
      <c r="E83" s="123"/>
      <c r="F83" s="123"/>
      <c r="G83" s="116" t="n">
        <f aca="false">G84</f>
        <v>0</v>
      </c>
      <c r="H83" s="116" t="n">
        <f aca="false">H84</f>
        <v>0</v>
      </c>
      <c r="I83" s="116" t="n">
        <f aca="false">I84</f>
        <v>0</v>
      </c>
      <c r="J83" s="147"/>
      <c r="K83" s="87"/>
    </row>
    <row r="84" customFormat="false" ht="51" hidden="true" customHeight="false" outlineLevel="0" collapsed="false">
      <c r="A84" s="126" t="s">
        <v>268</v>
      </c>
      <c r="B84" s="107" t="n">
        <v>220</v>
      </c>
      <c r="C84" s="127" t="s">
        <v>276</v>
      </c>
      <c r="D84" s="127" t="s">
        <v>196</v>
      </c>
      <c r="E84" s="127" t="s">
        <v>269</v>
      </c>
      <c r="F84" s="127"/>
      <c r="G84" s="128" t="n">
        <f aca="false">G85</f>
        <v>0</v>
      </c>
      <c r="H84" s="128" t="n">
        <f aca="false">H85</f>
        <v>0</v>
      </c>
      <c r="I84" s="128" t="n">
        <f aca="false">I85</f>
        <v>0</v>
      </c>
      <c r="J84" s="147"/>
      <c r="K84" s="87"/>
    </row>
    <row r="85" customFormat="false" ht="76.5" hidden="true" customHeight="false" outlineLevel="0" collapsed="false">
      <c r="A85" s="126" t="s">
        <v>277</v>
      </c>
      <c r="B85" s="107" t="n">
        <v>220</v>
      </c>
      <c r="C85" s="127" t="s">
        <v>276</v>
      </c>
      <c r="D85" s="127" t="s">
        <v>196</v>
      </c>
      <c r="E85" s="127" t="s">
        <v>278</v>
      </c>
      <c r="F85" s="127"/>
      <c r="G85" s="128" t="n">
        <f aca="false">G86</f>
        <v>0</v>
      </c>
      <c r="H85" s="128" t="n">
        <f aca="false">H86</f>
        <v>0</v>
      </c>
      <c r="I85" s="128" t="n">
        <f aca="false">I86</f>
        <v>0</v>
      </c>
      <c r="J85" s="147"/>
      <c r="K85" s="87"/>
    </row>
    <row r="86" customFormat="false" ht="102" hidden="true" customHeight="false" outlineLevel="0" collapsed="false">
      <c r="A86" s="148" t="s">
        <v>279</v>
      </c>
      <c r="B86" s="107" t="n">
        <v>220</v>
      </c>
      <c r="C86" s="127" t="s">
        <v>276</v>
      </c>
      <c r="D86" s="127" t="s">
        <v>196</v>
      </c>
      <c r="E86" s="149" t="s">
        <v>280</v>
      </c>
      <c r="F86" s="127"/>
      <c r="G86" s="128" t="n">
        <f aca="false">G87</f>
        <v>0</v>
      </c>
      <c r="H86" s="128" t="n">
        <f aca="false">H87</f>
        <v>0</v>
      </c>
      <c r="I86" s="128" t="n">
        <f aca="false">I87</f>
        <v>0</v>
      </c>
      <c r="J86" s="147"/>
      <c r="K86" s="87"/>
    </row>
    <row r="87" customFormat="false" ht="38.25" hidden="true" customHeight="false" outlineLevel="0" collapsed="false">
      <c r="A87" s="131" t="s">
        <v>213</v>
      </c>
      <c r="B87" s="107" t="n">
        <v>220</v>
      </c>
      <c r="C87" s="127" t="s">
        <v>276</v>
      </c>
      <c r="D87" s="127" t="s">
        <v>196</v>
      </c>
      <c r="E87" s="149" t="s">
        <v>280</v>
      </c>
      <c r="F87" s="127" t="s">
        <v>214</v>
      </c>
      <c r="G87" s="128" t="n">
        <f aca="false">смПУ!H73</f>
        <v>0</v>
      </c>
      <c r="H87" s="128" t="n">
        <v>0</v>
      </c>
      <c r="I87" s="128" t="n">
        <v>0</v>
      </c>
      <c r="J87" s="147"/>
      <c r="K87" s="150"/>
    </row>
    <row r="88" customFormat="false" ht="12.75" hidden="true" customHeight="false" outlineLevel="0" collapsed="false">
      <c r="A88" s="151" t="s">
        <v>281</v>
      </c>
      <c r="B88" s="152" t="n">
        <v>220</v>
      </c>
      <c r="C88" s="153" t="s">
        <v>276</v>
      </c>
      <c r="D88" s="153" t="s">
        <v>196</v>
      </c>
      <c r="E88" s="153"/>
      <c r="F88" s="153"/>
      <c r="G88" s="154" t="n">
        <f aca="false">G89</f>
        <v>0</v>
      </c>
      <c r="H88" s="154" t="n">
        <f aca="false">H89</f>
        <v>0</v>
      </c>
      <c r="I88" s="154" t="n">
        <f aca="false">I89</f>
        <v>0</v>
      </c>
      <c r="J88" s="133"/>
      <c r="K88" s="155"/>
      <c r="L88" s="155"/>
    </row>
    <row r="89" customFormat="false" ht="51" hidden="true" customHeight="false" outlineLevel="0" collapsed="false">
      <c r="A89" s="134" t="s">
        <v>268</v>
      </c>
      <c r="B89" s="135" t="n">
        <v>220</v>
      </c>
      <c r="C89" s="136" t="s">
        <v>276</v>
      </c>
      <c r="D89" s="136" t="s">
        <v>196</v>
      </c>
      <c r="E89" s="136" t="s">
        <v>269</v>
      </c>
      <c r="F89" s="136"/>
      <c r="G89" s="137" t="n">
        <f aca="false">G90+G93+G100</f>
        <v>0</v>
      </c>
      <c r="H89" s="137" t="n">
        <f aca="false">H90+H93+H100</f>
        <v>0</v>
      </c>
      <c r="I89" s="137" t="n">
        <f aca="false">I90+I93+I100</f>
        <v>0</v>
      </c>
      <c r="J89" s="133"/>
      <c r="K89" s="156"/>
      <c r="L89" s="156"/>
    </row>
    <row r="90" customFormat="false" ht="38.25" hidden="true" customHeight="false" outlineLevel="0" collapsed="false">
      <c r="A90" s="134" t="s">
        <v>282</v>
      </c>
      <c r="B90" s="135" t="n">
        <v>220</v>
      </c>
      <c r="C90" s="136" t="s">
        <v>276</v>
      </c>
      <c r="D90" s="136" t="s">
        <v>196</v>
      </c>
      <c r="E90" s="136" t="s">
        <v>283</v>
      </c>
      <c r="F90" s="136"/>
      <c r="G90" s="137" t="n">
        <f aca="false">G91</f>
        <v>0</v>
      </c>
      <c r="H90" s="137" t="n">
        <f aca="false">H91+H94+H96+H98</f>
        <v>0</v>
      </c>
      <c r="I90" s="137" t="n">
        <f aca="false">I91+I94+I96+I98</f>
        <v>0</v>
      </c>
      <c r="J90" s="133"/>
      <c r="K90" s="87"/>
    </row>
    <row r="91" customFormat="false" ht="76.5" hidden="true" customHeight="false" outlineLevel="0" collapsed="false">
      <c r="A91" s="134" t="s">
        <v>284</v>
      </c>
      <c r="B91" s="135" t="n">
        <v>220</v>
      </c>
      <c r="C91" s="136" t="s">
        <v>276</v>
      </c>
      <c r="D91" s="136" t="s">
        <v>196</v>
      </c>
      <c r="E91" s="136" t="s">
        <v>285</v>
      </c>
      <c r="F91" s="136"/>
      <c r="G91" s="137" t="n">
        <f aca="false">G92</f>
        <v>0</v>
      </c>
      <c r="H91" s="137" t="n">
        <f aca="false">H92</f>
        <v>0</v>
      </c>
      <c r="I91" s="137" t="n">
        <f aca="false">I92</f>
        <v>0</v>
      </c>
      <c r="J91" s="133"/>
      <c r="K91" s="87"/>
    </row>
    <row r="92" customFormat="false" ht="12.75" hidden="true" customHeight="false" outlineLevel="0" collapsed="false">
      <c r="A92" s="134" t="s">
        <v>226</v>
      </c>
      <c r="B92" s="135" t="n">
        <v>220</v>
      </c>
      <c r="C92" s="136" t="s">
        <v>276</v>
      </c>
      <c r="D92" s="136" t="s">
        <v>196</v>
      </c>
      <c r="E92" s="136" t="s">
        <v>285</v>
      </c>
      <c r="F92" s="136" t="s">
        <v>227</v>
      </c>
      <c r="G92" s="137" t="n">
        <f aca="false">'смСточ.Вод'!H74</f>
        <v>0</v>
      </c>
      <c r="H92" s="137" t="n">
        <v>0</v>
      </c>
      <c r="I92" s="137" t="n">
        <v>0</v>
      </c>
      <c r="J92" s="133"/>
      <c r="K92" s="87"/>
    </row>
    <row r="93" s="87" customFormat="true" ht="51" hidden="true" customHeight="false" outlineLevel="0" collapsed="false">
      <c r="A93" s="134" t="s">
        <v>286</v>
      </c>
      <c r="B93" s="135" t="n">
        <v>220</v>
      </c>
      <c r="C93" s="136" t="s">
        <v>276</v>
      </c>
      <c r="D93" s="136" t="s">
        <v>196</v>
      </c>
      <c r="E93" s="136" t="s">
        <v>287</v>
      </c>
      <c r="F93" s="136"/>
      <c r="G93" s="137" t="n">
        <f aca="false">G94+G96+G98</f>
        <v>0</v>
      </c>
      <c r="H93" s="137" t="n">
        <f aca="false">H94+H96+H98</f>
        <v>0</v>
      </c>
      <c r="I93" s="137" t="n">
        <f aca="false">I94+I96+I98</f>
        <v>0</v>
      </c>
      <c r="J93" s="133"/>
    </row>
    <row r="94" customFormat="false" ht="102" hidden="true" customHeight="false" outlineLevel="0" collapsed="false">
      <c r="A94" s="134" t="s">
        <v>288</v>
      </c>
      <c r="B94" s="135" t="n">
        <v>220</v>
      </c>
      <c r="C94" s="136" t="s">
        <v>276</v>
      </c>
      <c r="D94" s="136" t="s">
        <v>196</v>
      </c>
      <c r="E94" s="136" t="s">
        <v>289</v>
      </c>
      <c r="F94" s="153"/>
      <c r="G94" s="137" t="n">
        <f aca="false">G95</f>
        <v>0</v>
      </c>
      <c r="H94" s="137" t="n">
        <f aca="false">H95</f>
        <v>0</v>
      </c>
      <c r="I94" s="137" t="n">
        <f aca="false">I95</f>
        <v>0</v>
      </c>
      <c r="J94" s="133"/>
      <c r="K94" s="87"/>
    </row>
    <row r="95" customFormat="false" ht="12.75" hidden="true" customHeight="false" outlineLevel="0" collapsed="false">
      <c r="A95" s="134" t="s">
        <v>226</v>
      </c>
      <c r="B95" s="135" t="n">
        <v>220</v>
      </c>
      <c r="C95" s="136" t="s">
        <v>276</v>
      </c>
      <c r="D95" s="136" t="s">
        <v>196</v>
      </c>
      <c r="E95" s="136" t="s">
        <v>289</v>
      </c>
      <c r="F95" s="136" t="s">
        <v>227</v>
      </c>
      <c r="G95" s="137" t="n">
        <f aca="false">смКотел!H75</f>
        <v>0</v>
      </c>
      <c r="H95" s="137" t="n">
        <v>0</v>
      </c>
      <c r="I95" s="137" t="n">
        <v>0</v>
      </c>
      <c r="J95" s="133"/>
      <c r="K95" s="87"/>
      <c r="L95" s="87"/>
    </row>
    <row r="96" customFormat="false" ht="89.25" hidden="true" customHeight="false" outlineLevel="0" collapsed="false">
      <c r="A96" s="134" t="s">
        <v>290</v>
      </c>
      <c r="B96" s="135" t="n">
        <v>220</v>
      </c>
      <c r="C96" s="136" t="s">
        <v>276</v>
      </c>
      <c r="D96" s="136" t="s">
        <v>196</v>
      </c>
      <c r="E96" s="136" t="s">
        <v>291</v>
      </c>
      <c r="F96" s="136"/>
      <c r="G96" s="137" t="n">
        <f aca="false">G97</f>
        <v>0</v>
      </c>
      <c r="H96" s="137" t="n">
        <f aca="false">H97</f>
        <v>0</v>
      </c>
      <c r="I96" s="137" t="n">
        <f aca="false">I97</f>
        <v>0</v>
      </c>
      <c r="J96" s="133"/>
      <c r="K96" s="87"/>
      <c r="L96" s="87"/>
    </row>
    <row r="97" customFormat="false" ht="12.75" hidden="true" customHeight="false" outlineLevel="0" collapsed="false">
      <c r="A97" s="134" t="s">
        <v>226</v>
      </c>
      <c r="B97" s="135" t="n">
        <v>220</v>
      </c>
      <c r="C97" s="136" t="s">
        <v>276</v>
      </c>
      <c r="D97" s="136" t="s">
        <v>196</v>
      </c>
      <c r="E97" s="136" t="s">
        <v>291</v>
      </c>
      <c r="F97" s="136" t="s">
        <v>227</v>
      </c>
      <c r="G97" s="137" t="n">
        <f aca="false">смКотел!H74</f>
        <v>0</v>
      </c>
      <c r="H97" s="137" t="n">
        <v>0</v>
      </c>
      <c r="I97" s="137" t="n">
        <v>0</v>
      </c>
      <c r="J97" s="133"/>
      <c r="K97" s="87"/>
      <c r="L97" s="87"/>
    </row>
    <row r="98" customFormat="false" ht="102" hidden="true" customHeight="false" outlineLevel="0" collapsed="false">
      <c r="A98" s="134" t="s">
        <v>292</v>
      </c>
      <c r="B98" s="135" t="n">
        <v>220</v>
      </c>
      <c r="C98" s="136" t="s">
        <v>276</v>
      </c>
      <c r="D98" s="136" t="s">
        <v>196</v>
      </c>
      <c r="E98" s="136" t="s">
        <v>293</v>
      </c>
      <c r="F98" s="136"/>
      <c r="G98" s="137" t="n">
        <f aca="false">G99</f>
        <v>0</v>
      </c>
      <c r="H98" s="137" t="n">
        <f aca="false">H99</f>
        <v>0</v>
      </c>
      <c r="I98" s="137" t="n">
        <f aca="false">I99</f>
        <v>0</v>
      </c>
      <c r="J98" s="133"/>
      <c r="K98" s="87"/>
      <c r="L98" s="87"/>
    </row>
    <row r="99" customFormat="false" ht="12.75" hidden="true" customHeight="false" outlineLevel="0" collapsed="false">
      <c r="A99" s="134" t="s">
        <v>226</v>
      </c>
      <c r="B99" s="135" t="n">
        <v>220</v>
      </c>
      <c r="C99" s="136" t="s">
        <v>276</v>
      </c>
      <c r="D99" s="136" t="s">
        <v>196</v>
      </c>
      <c r="E99" s="136" t="s">
        <v>293</v>
      </c>
      <c r="F99" s="136" t="s">
        <v>227</v>
      </c>
      <c r="G99" s="137" t="n">
        <f aca="false">'смПроект.Док-ия'!H74</f>
        <v>0</v>
      </c>
      <c r="H99" s="137" t="n">
        <v>0</v>
      </c>
      <c r="I99" s="137" t="n">
        <v>0</v>
      </c>
      <c r="J99" s="133"/>
      <c r="K99" s="87"/>
      <c r="L99" s="87"/>
    </row>
    <row r="100" customFormat="false" ht="76.5" hidden="true" customHeight="false" outlineLevel="0" collapsed="false">
      <c r="A100" s="134" t="s">
        <v>294</v>
      </c>
      <c r="B100" s="135" t="n">
        <v>220</v>
      </c>
      <c r="C100" s="136" t="s">
        <v>276</v>
      </c>
      <c r="D100" s="136" t="s">
        <v>196</v>
      </c>
      <c r="E100" s="136" t="s">
        <v>295</v>
      </c>
      <c r="F100" s="136"/>
      <c r="G100" s="137" t="n">
        <f aca="false">G101</f>
        <v>0</v>
      </c>
      <c r="H100" s="137" t="n">
        <f aca="false">H101</f>
        <v>0</v>
      </c>
      <c r="I100" s="137" t="n">
        <f aca="false">I101</f>
        <v>0</v>
      </c>
      <c r="J100" s="157"/>
      <c r="K100" s="87"/>
    </row>
    <row r="101" customFormat="false" ht="89.25" hidden="true" customHeight="false" outlineLevel="0" collapsed="false">
      <c r="A101" s="134" t="s">
        <v>296</v>
      </c>
      <c r="B101" s="135" t="n">
        <v>220</v>
      </c>
      <c r="C101" s="136" t="s">
        <v>276</v>
      </c>
      <c r="D101" s="136" t="s">
        <v>196</v>
      </c>
      <c r="E101" s="136" t="s">
        <v>297</v>
      </c>
      <c r="F101" s="136"/>
      <c r="G101" s="137" t="n">
        <f aca="false">G102</f>
        <v>0</v>
      </c>
      <c r="H101" s="137" t="n">
        <f aca="false">H102</f>
        <v>0</v>
      </c>
      <c r="I101" s="137" t="n">
        <f aca="false">I102</f>
        <v>0</v>
      </c>
      <c r="J101" s="129"/>
      <c r="K101" s="87"/>
    </row>
    <row r="102" customFormat="false" ht="12.75" hidden="true" customHeight="false" outlineLevel="0" collapsed="false">
      <c r="A102" s="134" t="s">
        <v>226</v>
      </c>
      <c r="B102" s="135" t="n">
        <v>220</v>
      </c>
      <c r="C102" s="136" t="s">
        <v>276</v>
      </c>
      <c r="D102" s="136" t="s">
        <v>196</v>
      </c>
      <c r="E102" s="136" t="s">
        <v>297</v>
      </c>
      <c r="F102" s="136" t="s">
        <v>227</v>
      </c>
      <c r="G102" s="137" t="n">
        <f aca="false">смБаня!H73</f>
        <v>0</v>
      </c>
      <c r="H102" s="137" t="n">
        <f aca="false">ROUND((G102*1.048),1)</f>
        <v>0</v>
      </c>
      <c r="I102" s="137" t="n">
        <f aca="false">ROUND((H102*1.043),1)</f>
        <v>0</v>
      </c>
      <c r="J102" s="129"/>
      <c r="K102" s="87"/>
    </row>
    <row r="103" customFormat="false" ht="12.75" hidden="false" customHeight="false" outlineLevel="0" collapsed="false">
      <c r="A103" s="113" t="s">
        <v>298</v>
      </c>
      <c r="B103" s="122" t="n">
        <v>220</v>
      </c>
      <c r="C103" s="123" t="s">
        <v>276</v>
      </c>
      <c r="D103" s="123" t="s">
        <v>204</v>
      </c>
      <c r="E103" s="123"/>
      <c r="F103" s="123"/>
      <c r="G103" s="116" t="n">
        <f aca="false">G104</f>
        <v>878.1</v>
      </c>
      <c r="H103" s="116" t="n">
        <f aca="false">H104</f>
        <v>914.1</v>
      </c>
      <c r="I103" s="116" t="n">
        <f aca="false">I104</f>
        <v>950.7</v>
      </c>
      <c r="J103" s="129"/>
      <c r="K103" s="87"/>
    </row>
    <row r="104" customFormat="false" ht="51" hidden="false" customHeight="false" outlineLevel="0" collapsed="false">
      <c r="A104" s="126" t="s">
        <v>268</v>
      </c>
      <c r="B104" s="107" t="n">
        <v>220</v>
      </c>
      <c r="C104" s="127" t="s">
        <v>276</v>
      </c>
      <c r="D104" s="127" t="s">
        <v>204</v>
      </c>
      <c r="E104" s="127" t="s">
        <v>269</v>
      </c>
      <c r="F104" s="127"/>
      <c r="G104" s="128" t="n">
        <f aca="false">G105</f>
        <v>878.1</v>
      </c>
      <c r="H104" s="128" t="n">
        <f aca="false">H105</f>
        <v>914.1</v>
      </c>
      <c r="I104" s="128" t="n">
        <f aca="false">I105</f>
        <v>950.7</v>
      </c>
      <c r="J104" s="133"/>
      <c r="K104" s="87"/>
    </row>
    <row r="105" customFormat="false" ht="76.5" hidden="false" customHeight="false" outlineLevel="0" collapsed="false">
      <c r="A105" s="126" t="s">
        <v>294</v>
      </c>
      <c r="B105" s="107" t="n">
        <v>220</v>
      </c>
      <c r="C105" s="127" t="s">
        <v>276</v>
      </c>
      <c r="D105" s="127" t="s">
        <v>204</v>
      </c>
      <c r="E105" s="127" t="s">
        <v>295</v>
      </c>
      <c r="F105" s="127"/>
      <c r="G105" s="128" t="n">
        <f aca="false">G106</f>
        <v>878.1</v>
      </c>
      <c r="H105" s="128" t="n">
        <f aca="false">H106</f>
        <v>914.1</v>
      </c>
      <c r="I105" s="128" t="n">
        <f aca="false">I106</f>
        <v>950.7</v>
      </c>
      <c r="J105" s="129"/>
      <c r="K105" s="87"/>
    </row>
    <row r="106" customFormat="false" ht="113.25" hidden="false" customHeight="false" outlineLevel="0" collapsed="false">
      <c r="A106" s="126" t="s">
        <v>299</v>
      </c>
      <c r="B106" s="107" t="n">
        <v>220</v>
      </c>
      <c r="C106" s="127" t="s">
        <v>276</v>
      </c>
      <c r="D106" s="127" t="s">
        <v>204</v>
      </c>
      <c r="E106" s="127" t="s">
        <v>297</v>
      </c>
      <c r="F106" s="127"/>
      <c r="G106" s="128" t="n">
        <f aca="false">G107+G108</f>
        <v>878.1</v>
      </c>
      <c r="H106" s="128" t="n">
        <f aca="false">H107+H108</f>
        <v>914.1</v>
      </c>
      <c r="I106" s="128" t="n">
        <f aca="false">I107+I108</f>
        <v>950.7</v>
      </c>
      <c r="J106" s="133"/>
      <c r="K106" s="87"/>
    </row>
    <row r="107" customFormat="false" ht="38.25" hidden="false" customHeight="false" outlineLevel="0" collapsed="false">
      <c r="A107" s="131" t="s">
        <v>213</v>
      </c>
      <c r="B107" s="107" t="n">
        <v>220</v>
      </c>
      <c r="C107" s="127" t="s">
        <v>276</v>
      </c>
      <c r="D107" s="127" t="s">
        <v>204</v>
      </c>
      <c r="E107" s="127" t="s">
        <v>297</v>
      </c>
      <c r="F107" s="127" t="s">
        <v>214</v>
      </c>
      <c r="G107" s="128" t="n">
        <f aca="false">смУлОсв!H73</f>
        <v>590.9</v>
      </c>
      <c r="H107" s="128" t="n">
        <f aca="false">Доходы!D75</f>
        <v>614.6</v>
      </c>
      <c r="I107" s="128" t="n">
        <f aca="false">Доходы!E75</f>
        <v>639.2</v>
      </c>
      <c r="J107" s="129"/>
      <c r="K107" s="87"/>
    </row>
    <row r="108" customFormat="false" ht="38.25" hidden="false" customHeight="false" outlineLevel="0" collapsed="false">
      <c r="A108" s="131" t="s">
        <v>213</v>
      </c>
      <c r="B108" s="107" t="n">
        <v>220</v>
      </c>
      <c r="C108" s="127" t="s">
        <v>276</v>
      </c>
      <c r="D108" s="127" t="s">
        <v>204</v>
      </c>
      <c r="E108" s="127" t="s">
        <v>297</v>
      </c>
      <c r="F108" s="127" t="s">
        <v>214</v>
      </c>
      <c r="G108" s="128" t="n">
        <f aca="false">'смБлаг-во'!H73</f>
        <v>287.2</v>
      </c>
      <c r="H108" s="128" t="n">
        <f aca="false">Доходы!D74</f>
        <v>299.5</v>
      </c>
      <c r="I108" s="128" t="n">
        <f aca="false">Доходы!E74</f>
        <v>311.5</v>
      </c>
      <c r="J108" s="158"/>
      <c r="K108" s="159"/>
    </row>
    <row r="109" customFormat="false" ht="29.25" hidden="false" customHeight="true" outlineLevel="0" collapsed="false">
      <c r="A109" s="160" t="s">
        <v>300</v>
      </c>
      <c r="B109" s="122" t="n">
        <v>220</v>
      </c>
      <c r="C109" s="123" t="s">
        <v>276</v>
      </c>
      <c r="D109" s="123" t="s">
        <v>276</v>
      </c>
      <c r="E109" s="123"/>
      <c r="F109" s="123"/>
      <c r="G109" s="116" t="n">
        <f aca="false">G110</f>
        <v>45.1</v>
      </c>
      <c r="H109" s="116" t="n">
        <f aca="false">H110</f>
        <v>46.9</v>
      </c>
      <c r="I109" s="116" t="n">
        <f aca="false">I110</f>
        <v>48.8</v>
      </c>
      <c r="J109" s="158"/>
      <c r="K109" s="159"/>
    </row>
    <row r="110" customFormat="false" ht="12.75" hidden="false" customHeight="false" outlineLevel="0" collapsed="false">
      <c r="A110" s="126" t="s">
        <v>230</v>
      </c>
      <c r="B110" s="107" t="n">
        <v>220</v>
      </c>
      <c r="C110" s="127" t="s">
        <v>276</v>
      </c>
      <c r="D110" s="127" t="s">
        <v>276</v>
      </c>
      <c r="E110" s="127" t="s">
        <v>231</v>
      </c>
      <c r="F110" s="127"/>
      <c r="G110" s="128" t="n">
        <f aca="false">G111</f>
        <v>45.1</v>
      </c>
      <c r="H110" s="128" t="n">
        <f aca="false">H111</f>
        <v>46.9</v>
      </c>
      <c r="I110" s="128" t="n">
        <f aca="false">I111</f>
        <v>48.8</v>
      </c>
      <c r="J110" s="158"/>
      <c r="K110" s="159"/>
    </row>
    <row r="111" customFormat="false" ht="12.75" hidden="false" customHeight="false" outlineLevel="0" collapsed="false">
      <c r="A111" s="131" t="s">
        <v>181</v>
      </c>
      <c r="B111" s="107" t="n">
        <v>220</v>
      </c>
      <c r="C111" s="127" t="s">
        <v>276</v>
      </c>
      <c r="D111" s="127" t="s">
        <v>276</v>
      </c>
      <c r="E111" s="127" t="s">
        <v>301</v>
      </c>
      <c r="F111" s="127"/>
      <c r="G111" s="128" t="n">
        <f aca="false">G112</f>
        <v>45.1</v>
      </c>
      <c r="H111" s="128" t="n">
        <f aca="false">H112</f>
        <v>46.9</v>
      </c>
      <c r="I111" s="128" t="n">
        <f aca="false">I112</f>
        <v>48.8</v>
      </c>
      <c r="J111" s="158"/>
      <c r="K111" s="159"/>
    </row>
    <row r="112" customFormat="false" ht="38.25" hidden="false" customHeight="false" outlineLevel="0" collapsed="false">
      <c r="A112" s="131" t="s">
        <v>213</v>
      </c>
      <c r="B112" s="107" t="n">
        <v>220</v>
      </c>
      <c r="C112" s="127" t="s">
        <v>276</v>
      </c>
      <c r="D112" s="127" t="s">
        <v>276</v>
      </c>
      <c r="E112" s="127" t="s">
        <v>301</v>
      </c>
      <c r="F112" s="127" t="s">
        <v>214</v>
      </c>
      <c r="G112" s="128" t="n">
        <f aca="false">смРитуал!H73</f>
        <v>45.1</v>
      </c>
      <c r="H112" s="128" t="n">
        <f aca="false">Доходы!D80</f>
        <v>46.9</v>
      </c>
      <c r="I112" s="128" t="n">
        <f aca="false">Доходы!E80</f>
        <v>48.8</v>
      </c>
      <c r="J112" s="158"/>
      <c r="K112" s="150"/>
    </row>
    <row r="113" customFormat="false" ht="15" hidden="false" customHeight="false" outlineLevel="0" collapsed="false">
      <c r="A113" s="41" t="s">
        <v>46</v>
      </c>
      <c r="B113" s="140" t="n">
        <v>220</v>
      </c>
      <c r="C113" s="36" t="s">
        <v>302</v>
      </c>
      <c r="D113" s="36"/>
      <c r="E113" s="36"/>
      <c r="F113" s="36"/>
      <c r="G113" s="60" t="n">
        <f aca="false">G114</f>
        <v>2327.6</v>
      </c>
      <c r="H113" s="60" t="n">
        <f aca="false">H114</f>
        <v>2327.6</v>
      </c>
      <c r="I113" s="60" t="n">
        <f aca="false">I114</f>
        <v>2327.6</v>
      </c>
      <c r="J113" s="161"/>
      <c r="Q113" s="130"/>
      <c r="R113" s="130"/>
      <c r="S113" s="162"/>
    </row>
    <row r="114" customFormat="false" ht="12.75" hidden="false" customHeight="false" outlineLevel="0" collapsed="false">
      <c r="A114" s="113" t="s">
        <v>303</v>
      </c>
      <c r="B114" s="122" t="n">
        <v>220</v>
      </c>
      <c r="C114" s="163" t="s">
        <v>302</v>
      </c>
      <c r="D114" s="163" t="s">
        <v>194</v>
      </c>
      <c r="E114" s="164"/>
      <c r="F114" s="164"/>
      <c r="G114" s="165" t="n">
        <f aca="false">G115+G119</f>
        <v>2327.6</v>
      </c>
      <c r="H114" s="165" t="n">
        <f aca="false">H115+H119</f>
        <v>2327.6</v>
      </c>
      <c r="I114" s="165" t="n">
        <f aca="false">I115+I119</f>
        <v>2327.6</v>
      </c>
      <c r="J114" s="161"/>
      <c r="Q114" s="130"/>
      <c r="R114" s="130"/>
      <c r="S114" s="162"/>
    </row>
    <row r="115" customFormat="false" ht="63.75" hidden="false" customHeight="false" outlineLevel="0" collapsed="false">
      <c r="A115" s="126" t="s">
        <v>217</v>
      </c>
      <c r="B115" s="107" t="n">
        <v>220</v>
      </c>
      <c r="C115" s="166" t="s">
        <v>302</v>
      </c>
      <c r="D115" s="166" t="s">
        <v>194</v>
      </c>
      <c r="E115" s="127" t="s">
        <v>218</v>
      </c>
      <c r="F115" s="163"/>
      <c r="G115" s="167" t="n">
        <f aca="false">G116</f>
        <v>2322.6</v>
      </c>
      <c r="H115" s="167" t="n">
        <f aca="false">H116</f>
        <v>2322.6</v>
      </c>
      <c r="I115" s="167" t="n">
        <f aca="false">I116</f>
        <v>2322.6</v>
      </c>
      <c r="J115" s="161"/>
      <c r="Q115" s="130"/>
      <c r="R115" s="130"/>
      <c r="S115" s="162"/>
    </row>
    <row r="116" customFormat="false" ht="51" hidden="false" customHeight="false" outlineLevel="0" collapsed="false">
      <c r="A116" s="126" t="s">
        <v>219</v>
      </c>
      <c r="B116" s="107" t="n">
        <v>220</v>
      </c>
      <c r="C116" s="166" t="s">
        <v>302</v>
      </c>
      <c r="D116" s="166"/>
      <c r="E116" s="127" t="s">
        <v>220</v>
      </c>
      <c r="F116" s="166"/>
      <c r="G116" s="167" t="n">
        <f aca="false">G117</f>
        <v>2322.6</v>
      </c>
      <c r="H116" s="167" t="n">
        <f aca="false">H117</f>
        <v>2322.6</v>
      </c>
      <c r="I116" s="167" t="n">
        <f aca="false">I117</f>
        <v>2322.6</v>
      </c>
      <c r="J116" s="161"/>
    </row>
    <row r="117" customFormat="false" ht="89.25" hidden="false" customHeight="false" outlineLevel="0" collapsed="false">
      <c r="A117" s="126" t="s">
        <v>304</v>
      </c>
      <c r="B117" s="107" t="n">
        <v>220</v>
      </c>
      <c r="C117" s="166" t="s">
        <v>302</v>
      </c>
      <c r="D117" s="166" t="s">
        <v>194</v>
      </c>
      <c r="E117" s="127" t="s">
        <v>222</v>
      </c>
      <c r="F117" s="166"/>
      <c r="G117" s="167" t="n">
        <f aca="false">G118</f>
        <v>2322.6</v>
      </c>
      <c r="H117" s="167" t="n">
        <f aca="false">H118</f>
        <v>2322.6</v>
      </c>
      <c r="I117" s="167" t="n">
        <f aca="false">I118</f>
        <v>2322.6</v>
      </c>
      <c r="J117" s="161"/>
    </row>
    <row r="118" customFormat="false" ht="25.5" hidden="false" customHeight="false" outlineLevel="0" collapsed="false">
      <c r="A118" s="131" t="s">
        <v>305</v>
      </c>
      <c r="B118" s="107" t="n">
        <v>220</v>
      </c>
      <c r="C118" s="166" t="s">
        <v>302</v>
      </c>
      <c r="D118" s="166" t="s">
        <v>194</v>
      </c>
      <c r="E118" s="127" t="s">
        <v>222</v>
      </c>
      <c r="F118" s="166" t="s">
        <v>306</v>
      </c>
      <c r="G118" s="167" t="n">
        <f aca="false">смПенс!H73</f>
        <v>2322.6</v>
      </c>
      <c r="H118" s="128" t="n">
        <f aca="false">Доходы!D78</f>
        <v>2322.6</v>
      </c>
      <c r="I118" s="128" t="n">
        <f aca="false">Доходы!E78</f>
        <v>2322.6</v>
      </c>
      <c r="J118" s="161"/>
    </row>
    <row r="119" customFormat="false" ht="12.75" hidden="false" customHeight="false" outlineLevel="0" collapsed="false">
      <c r="A119" s="131" t="s">
        <v>230</v>
      </c>
      <c r="B119" s="107" t="n">
        <v>220</v>
      </c>
      <c r="C119" s="166" t="s">
        <v>302</v>
      </c>
      <c r="D119" s="166" t="s">
        <v>194</v>
      </c>
      <c r="E119" s="168" t="s">
        <v>231</v>
      </c>
      <c r="F119" s="169"/>
      <c r="G119" s="170" t="n">
        <f aca="false">G120</f>
        <v>5</v>
      </c>
      <c r="H119" s="170" t="n">
        <f aca="false">H120</f>
        <v>5</v>
      </c>
      <c r="I119" s="170" t="n">
        <f aca="false">I120</f>
        <v>5</v>
      </c>
      <c r="J119" s="161"/>
    </row>
    <row r="120" customFormat="false" ht="38.25" hidden="false" customHeight="false" outlineLevel="0" collapsed="false">
      <c r="A120" s="131" t="s">
        <v>307</v>
      </c>
      <c r="B120" s="107" t="n">
        <v>220</v>
      </c>
      <c r="C120" s="166" t="s">
        <v>302</v>
      </c>
      <c r="D120" s="166" t="s">
        <v>194</v>
      </c>
      <c r="E120" s="168" t="s">
        <v>308</v>
      </c>
      <c r="F120" s="171"/>
      <c r="G120" s="172" t="n">
        <f aca="false">SUM(G121:G121)</f>
        <v>5</v>
      </c>
      <c r="H120" s="172" t="n">
        <f aca="false">SUM(H121:H121)</f>
        <v>5</v>
      </c>
      <c r="I120" s="172" t="n">
        <f aca="false">SUM(I121:I121)</f>
        <v>5</v>
      </c>
      <c r="J120" s="161"/>
    </row>
    <row r="121" customFormat="false" ht="38.25" hidden="false" customHeight="false" outlineLevel="0" collapsed="false">
      <c r="A121" s="131" t="s">
        <v>213</v>
      </c>
      <c r="B121" s="107" t="n">
        <v>220</v>
      </c>
      <c r="C121" s="166" t="s">
        <v>302</v>
      </c>
      <c r="D121" s="166" t="s">
        <v>194</v>
      </c>
      <c r="E121" s="168" t="s">
        <v>308</v>
      </c>
      <c r="F121" s="166" t="s">
        <v>214</v>
      </c>
      <c r="G121" s="167" t="n">
        <f aca="false">смПенс!H74</f>
        <v>5</v>
      </c>
      <c r="H121" s="128" t="n">
        <f aca="false">G121</f>
        <v>5</v>
      </c>
      <c r="I121" s="128" t="n">
        <f aca="false">H121</f>
        <v>5</v>
      </c>
      <c r="J121" s="161"/>
    </row>
    <row r="122" customFormat="false" ht="12.75" hidden="false" customHeight="false" outlineLevel="0" collapsed="false">
      <c r="A122" s="173"/>
      <c r="B122" s="174"/>
      <c r="C122" s="175"/>
      <c r="D122" s="175"/>
      <c r="E122" s="175"/>
      <c r="F122" s="175"/>
      <c r="G122" s="161"/>
      <c r="H122" s="161"/>
      <c r="I122" s="161"/>
      <c r="J122" s="161"/>
    </row>
    <row r="123" customFormat="false" ht="12.75" hidden="false" customHeight="false" outlineLevel="0" collapsed="false">
      <c r="A123" s="173"/>
      <c r="B123" s="174"/>
      <c r="C123" s="175"/>
      <c r="D123" s="175"/>
      <c r="E123" s="175"/>
      <c r="F123" s="175"/>
      <c r="G123" s="161"/>
      <c r="H123" s="161"/>
      <c r="I123" s="161"/>
      <c r="J123" s="161"/>
    </row>
    <row r="124" customFormat="false" ht="12.75" hidden="false" customHeight="false" outlineLevel="0" collapsed="false">
      <c r="A124" s="173"/>
      <c r="B124" s="174"/>
      <c r="C124" s="175"/>
      <c r="D124" s="175"/>
      <c r="E124" s="175"/>
      <c r="F124" s="175"/>
      <c r="G124" s="161"/>
      <c r="H124" s="161"/>
      <c r="I124" s="161"/>
      <c r="J124" s="161"/>
    </row>
    <row r="125" customFormat="false" ht="12.75" hidden="false" customHeight="false" outlineLevel="0" collapsed="false">
      <c r="A125" s="173"/>
      <c r="B125" s="174"/>
      <c r="C125" s="175"/>
      <c r="D125" s="175"/>
      <c r="E125" s="175"/>
      <c r="F125" s="175"/>
      <c r="G125" s="161"/>
      <c r="H125" s="161"/>
      <c r="I125" s="161"/>
      <c r="J125" s="161"/>
    </row>
    <row r="126" customFormat="false" ht="12.75" hidden="false" customHeight="false" outlineLevel="0" collapsed="false">
      <c r="A126" s="173"/>
      <c r="B126" s="174"/>
      <c r="C126" s="175"/>
      <c r="D126" s="175"/>
      <c r="E126" s="175"/>
      <c r="F126" s="175"/>
      <c r="G126" s="161"/>
      <c r="H126" s="161"/>
      <c r="I126" s="161"/>
      <c r="J126" s="161"/>
    </row>
    <row r="127" customFormat="false" ht="12.75" hidden="false" customHeight="false" outlineLevel="0" collapsed="false">
      <c r="A127" s="173"/>
      <c r="B127" s="174"/>
      <c r="C127" s="175"/>
      <c r="D127" s="175"/>
      <c r="E127" s="175"/>
      <c r="F127" s="175"/>
      <c r="G127" s="161"/>
      <c r="H127" s="161"/>
      <c r="I127" s="161"/>
      <c r="J127" s="161"/>
    </row>
    <row r="128" customFormat="false" ht="12.75" hidden="false" customHeight="false" outlineLevel="0" collapsed="false">
      <c r="A128" s="173"/>
      <c r="B128" s="174"/>
      <c r="C128" s="175"/>
      <c r="D128" s="175"/>
      <c r="E128" s="175"/>
      <c r="F128" s="175"/>
      <c r="G128" s="161"/>
      <c r="H128" s="161"/>
      <c r="I128" s="161"/>
      <c r="J128" s="161"/>
    </row>
    <row r="129" customFormat="false" ht="12.75" hidden="false" customHeight="false" outlineLevel="0" collapsed="false">
      <c r="A129" s="173"/>
      <c r="B129" s="174"/>
      <c r="C129" s="175"/>
      <c r="D129" s="175"/>
      <c r="E129" s="175"/>
      <c r="F129" s="175"/>
      <c r="G129" s="161"/>
      <c r="H129" s="161"/>
      <c r="I129" s="161"/>
      <c r="J129" s="161"/>
    </row>
    <row r="130" customFormat="false" ht="12.75" hidden="false" customHeight="false" outlineLevel="0" collapsed="false">
      <c r="A130" s="173"/>
      <c r="B130" s="174"/>
      <c r="C130" s="175"/>
      <c r="D130" s="175"/>
      <c r="E130" s="175"/>
      <c r="F130" s="175"/>
      <c r="G130" s="161"/>
      <c r="H130" s="161"/>
      <c r="I130" s="161"/>
      <c r="J130" s="161"/>
    </row>
    <row r="131" customFormat="false" ht="12.75" hidden="false" customHeight="false" outlineLevel="0" collapsed="false">
      <c r="A131" s="173"/>
      <c r="B131" s="174"/>
      <c r="C131" s="175"/>
      <c r="D131" s="175"/>
      <c r="E131" s="175"/>
      <c r="F131" s="175"/>
      <c r="G131" s="161"/>
      <c r="H131" s="161"/>
      <c r="I131" s="161"/>
      <c r="J131" s="161"/>
    </row>
    <row r="132" customFormat="false" ht="12.75" hidden="false" customHeight="false" outlineLevel="0" collapsed="false">
      <c r="A132" s="173"/>
      <c r="B132" s="174"/>
      <c r="C132" s="175"/>
      <c r="D132" s="175"/>
      <c r="E132" s="175"/>
      <c r="F132" s="175"/>
      <c r="G132" s="161"/>
      <c r="H132" s="161"/>
      <c r="I132" s="161"/>
      <c r="J132" s="161"/>
    </row>
    <row r="133" customFormat="false" ht="12.75" hidden="false" customHeight="false" outlineLevel="0" collapsed="false">
      <c r="A133" s="173"/>
      <c r="B133" s="174"/>
      <c r="C133" s="175"/>
      <c r="D133" s="175"/>
      <c r="E133" s="175"/>
      <c r="F133" s="175"/>
      <c r="G133" s="161"/>
      <c r="H133" s="161"/>
      <c r="I133" s="161"/>
      <c r="J133" s="161"/>
    </row>
    <row r="134" customFormat="false" ht="12.75" hidden="false" customHeight="false" outlineLevel="0" collapsed="false">
      <c r="A134" s="173"/>
      <c r="B134" s="173"/>
      <c r="C134" s="175"/>
      <c r="D134" s="175"/>
      <c r="E134" s="175"/>
      <c r="F134" s="175"/>
      <c r="G134" s="161"/>
      <c r="H134" s="161"/>
      <c r="I134" s="161"/>
      <c r="J134" s="161"/>
    </row>
    <row r="135" customFormat="false" ht="12.75" hidden="false" customHeight="false" outlineLevel="0" collapsed="false">
      <c r="A135" s="173"/>
      <c r="B135" s="173"/>
      <c r="C135" s="175"/>
      <c r="D135" s="175"/>
      <c r="E135" s="175"/>
      <c r="F135" s="175"/>
      <c r="G135" s="161"/>
      <c r="H135" s="161"/>
      <c r="I135" s="161"/>
      <c r="J135" s="161"/>
    </row>
    <row r="136" customFormat="false" ht="12.75" hidden="false" customHeight="false" outlineLevel="0" collapsed="false">
      <c r="A136" s="173"/>
      <c r="B136" s="173"/>
      <c r="C136" s="175"/>
      <c r="D136" s="175"/>
      <c r="E136" s="175"/>
      <c r="F136" s="175"/>
      <c r="G136" s="161"/>
      <c r="H136" s="161"/>
      <c r="I136" s="161"/>
      <c r="J136" s="161"/>
    </row>
    <row r="137" customFormat="false" ht="12.75" hidden="false" customHeight="false" outlineLevel="0" collapsed="false">
      <c r="A137" s="173"/>
      <c r="B137" s="173"/>
      <c r="C137" s="175"/>
      <c r="D137" s="175"/>
      <c r="E137" s="175"/>
      <c r="F137" s="175"/>
      <c r="G137" s="161"/>
      <c r="H137" s="161"/>
      <c r="I137" s="161"/>
      <c r="J137" s="161"/>
    </row>
    <row r="138" customFormat="false" ht="12.75" hidden="false" customHeight="false" outlineLevel="0" collapsed="false">
      <c r="A138" s="173"/>
      <c r="B138" s="173"/>
      <c r="C138" s="175"/>
      <c r="D138" s="175"/>
      <c r="E138" s="175"/>
      <c r="F138" s="175"/>
      <c r="G138" s="161"/>
      <c r="H138" s="161"/>
      <c r="I138" s="161"/>
      <c r="J138" s="161"/>
    </row>
    <row r="139" customFormat="false" ht="12.75" hidden="false" customHeight="false" outlineLevel="0" collapsed="false">
      <c r="A139" s="173"/>
      <c r="B139" s="173"/>
      <c r="C139" s="175"/>
      <c r="D139" s="175"/>
      <c r="E139" s="175"/>
      <c r="F139" s="175"/>
      <c r="G139" s="161"/>
      <c r="H139" s="161"/>
      <c r="I139" s="161"/>
      <c r="J139" s="161"/>
    </row>
    <row r="140" customFormat="false" ht="12.75" hidden="false" customHeight="false" outlineLevel="0" collapsed="false">
      <c r="A140" s="173"/>
      <c r="B140" s="173"/>
      <c r="C140" s="175"/>
      <c r="D140" s="175"/>
      <c r="E140" s="175"/>
      <c r="F140" s="175"/>
      <c r="G140" s="161"/>
      <c r="H140" s="161"/>
      <c r="I140" s="161"/>
      <c r="J140" s="161"/>
    </row>
    <row r="141" customFormat="false" ht="12.75" hidden="false" customHeight="false" outlineLevel="0" collapsed="false">
      <c r="C141" s="175"/>
      <c r="D141" s="175"/>
      <c r="E141" s="175"/>
      <c r="F141" s="175"/>
      <c r="G141" s="161"/>
      <c r="H141" s="161"/>
      <c r="I141" s="161"/>
      <c r="J141" s="161"/>
    </row>
    <row r="142" customFormat="false" ht="12.75" hidden="false" customHeight="false" outlineLevel="0" collapsed="false">
      <c r="C142" s="176"/>
      <c r="D142" s="176"/>
      <c r="E142" s="176"/>
      <c r="F142" s="176"/>
      <c r="G142" s="177"/>
      <c r="H142" s="177"/>
      <c r="I142" s="177"/>
      <c r="J142" s="177"/>
    </row>
    <row r="143" customFormat="false" ht="12.75" hidden="false" customHeight="false" outlineLevel="0" collapsed="false">
      <c r="C143" s="176"/>
      <c r="D143" s="176"/>
      <c r="E143" s="176"/>
      <c r="F143" s="176"/>
      <c r="G143" s="177"/>
      <c r="H143" s="177"/>
      <c r="I143" s="177"/>
      <c r="J143" s="177"/>
    </row>
    <row r="144" customFormat="false" ht="12.75" hidden="false" customHeight="false" outlineLevel="0" collapsed="false">
      <c r="C144" s="95"/>
      <c r="D144" s="95"/>
      <c r="E144" s="95"/>
      <c r="F144" s="95"/>
    </row>
    <row r="145" customFormat="false" ht="12.75" hidden="false" customHeight="false" outlineLevel="0" collapsed="false">
      <c r="C145" s="95"/>
      <c r="D145" s="95"/>
      <c r="E145" s="95"/>
      <c r="F145" s="95"/>
    </row>
    <row r="146" customFormat="false" ht="12.75" hidden="false" customHeight="false" outlineLevel="0" collapsed="false">
      <c r="C146" s="95"/>
      <c r="D146" s="95"/>
      <c r="E146" s="95"/>
      <c r="F146" s="95"/>
    </row>
    <row r="147" customFormat="false" ht="12.75" hidden="false" customHeight="false" outlineLevel="0" collapsed="false">
      <c r="C147" s="95"/>
      <c r="D147" s="95"/>
      <c r="E147" s="95"/>
      <c r="F147" s="95"/>
    </row>
    <row r="148" customFormat="false" ht="12.75" hidden="false" customHeight="false" outlineLevel="0" collapsed="false">
      <c r="C148" s="95"/>
      <c r="D148" s="95"/>
      <c r="E148" s="95"/>
      <c r="F148" s="95"/>
    </row>
    <row r="149" customFormat="false" ht="12.75" hidden="false" customHeight="false" outlineLevel="0" collapsed="false">
      <c r="C149" s="95"/>
      <c r="D149" s="95"/>
      <c r="E149" s="95"/>
      <c r="F149" s="95"/>
    </row>
    <row r="150" customFormat="false" ht="12.75" hidden="false" customHeight="false" outlineLevel="0" collapsed="false">
      <c r="C150" s="95"/>
      <c r="D150" s="95"/>
      <c r="E150" s="95"/>
      <c r="F150" s="95"/>
    </row>
    <row r="151" customFormat="false" ht="12.75" hidden="false" customHeight="false" outlineLevel="0" collapsed="false">
      <c r="C151" s="95"/>
      <c r="D151" s="95"/>
      <c r="E151" s="95"/>
      <c r="F151" s="95"/>
    </row>
    <row r="152" customFormat="false" ht="12.75" hidden="false" customHeight="false" outlineLevel="0" collapsed="false">
      <c r="C152" s="95"/>
      <c r="D152" s="95"/>
      <c r="E152" s="95"/>
      <c r="F152" s="95"/>
    </row>
    <row r="153" customFormat="false" ht="12.75" hidden="false" customHeight="false" outlineLevel="0" collapsed="false">
      <c r="C153" s="95"/>
      <c r="D153" s="95"/>
      <c r="E153" s="95"/>
      <c r="F153" s="95"/>
    </row>
    <row r="154" customFormat="false" ht="12.75" hidden="false" customHeight="false" outlineLevel="0" collapsed="false">
      <c r="C154" s="95"/>
      <c r="D154" s="95"/>
      <c r="E154" s="95"/>
      <c r="F154" s="95"/>
    </row>
    <row r="155" customFormat="false" ht="12.75" hidden="false" customHeight="false" outlineLevel="0" collapsed="false">
      <c r="C155" s="95"/>
      <c r="D155" s="95"/>
      <c r="E155" s="95"/>
      <c r="F155" s="95"/>
    </row>
    <row r="156" customFormat="false" ht="12.75" hidden="false" customHeight="false" outlineLevel="0" collapsed="false">
      <c r="C156" s="95"/>
      <c r="D156" s="95"/>
      <c r="E156" s="95"/>
      <c r="F156" s="95"/>
    </row>
    <row r="157" customFormat="false" ht="12.75" hidden="false" customHeight="false" outlineLevel="0" collapsed="false">
      <c r="C157" s="95"/>
      <c r="D157" s="95"/>
      <c r="E157" s="95"/>
      <c r="F157" s="95"/>
    </row>
    <row r="158" customFormat="false" ht="12.75" hidden="false" customHeight="false" outlineLevel="0" collapsed="false">
      <c r="C158" s="95"/>
      <c r="D158" s="95"/>
      <c r="E158" s="95"/>
      <c r="F158" s="95"/>
    </row>
    <row r="159" customFormat="false" ht="12.75" hidden="false" customHeight="false" outlineLevel="0" collapsed="false">
      <c r="C159" s="95"/>
      <c r="D159" s="95"/>
      <c r="E159" s="95"/>
      <c r="F159" s="95"/>
    </row>
    <row r="160" customFormat="false" ht="12.75" hidden="false" customHeight="false" outlineLevel="0" collapsed="false">
      <c r="C160" s="95"/>
      <c r="D160" s="95"/>
      <c r="E160" s="95"/>
      <c r="F160" s="95"/>
    </row>
    <row r="161" customFormat="false" ht="12.75" hidden="false" customHeight="false" outlineLevel="0" collapsed="false">
      <c r="C161" s="95"/>
      <c r="D161" s="95"/>
      <c r="E161" s="95"/>
      <c r="F161" s="95"/>
    </row>
    <row r="162" customFormat="false" ht="12.75" hidden="false" customHeight="false" outlineLevel="0" collapsed="false">
      <c r="C162" s="95"/>
      <c r="D162" s="95"/>
      <c r="E162" s="95"/>
      <c r="F162" s="95"/>
    </row>
    <row r="163" customFormat="false" ht="12.75" hidden="false" customHeight="false" outlineLevel="0" collapsed="false">
      <c r="C163" s="95"/>
      <c r="D163" s="95"/>
      <c r="E163" s="95"/>
      <c r="F163" s="95"/>
    </row>
    <row r="164" customFormat="false" ht="12.75" hidden="false" customHeight="false" outlineLevel="0" collapsed="false">
      <c r="C164" s="95"/>
      <c r="D164" s="95"/>
      <c r="E164" s="95"/>
      <c r="F164" s="95"/>
    </row>
    <row r="165" customFormat="false" ht="12.75" hidden="false" customHeight="false" outlineLevel="0" collapsed="false">
      <c r="C165" s="95"/>
      <c r="D165" s="95"/>
      <c r="E165" s="95"/>
      <c r="F165" s="95"/>
    </row>
    <row r="166" customFormat="false" ht="12.75" hidden="false" customHeight="false" outlineLevel="0" collapsed="false">
      <c r="C166" s="95"/>
      <c r="D166" s="95"/>
      <c r="E166" s="95"/>
      <c r="F166" s="95"/>
    </row>
    <row r="167" customFormat="false" ht="12.75" hidden="false" customHeight="false" outlineLevel="0" collapsed="false">
      <c r="C167" s="95"/>
      <c r="D167" s="95"/>
      <c r="E167" s="95"/>
      <c r="F167" s="95"/>
    </row>
    <row r="168" customFormat="false" ht="12.75" hidden="false" customHeight="false" outlineLevel="0" collapsed="false">
      <c r="C168" s="95"/>
      <c r="D168" s="95"/>
      <c r="E168" s="95"/>
      <c r="F168" s="95"/>
    </row>
    <row r="169" customFormat="false" ht="12.75" hidden="false" customHeight="false" outlineLevel="0" collapsed="false">
      <c r="C169" s="95"/>
      <c r="D169" s="95"/>
      <c r="E169" s="95"/>
      <c r="F169" s="95"/>
    </row>
  </sheetData>
  <mergeCells count="13">
    <mergeCell ref="A4:I4"/>
    <mergeCell ref="A5:I5"/>
    <mergeCell ref="R5:S5"/>
    <mergeCell ref="G6:H6"/>
    <mergeCell ref="A7:A8"/>
    <mergeCell ref="B7:B8"/>
    <mergeCell ref="C7:C8"/>
    <mergeCell ref="D7:D8"/>
    <mergeCell ref="E7:E8"/>
    <mergeCell ref="F7:F8"/>
    <mergeCell ref="G7:G8"/>
    <mergeCell ref="H7:I7"/>
    <mergeCell ref="K88:L88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56"/>
    <col collapsed="false" customWidth="true" hidden="false" outlineLevel="0" max="3" min="3" style="0" width="11.13"/>
    <col collapsed="false" customWidth="true" hidden="false" outlineLevel="0" max="4" min="4" style="0" width="8.7"/>
    <col collapsed="false" customWidth="true" hidden="false" outlineLevel="0" max="5" min="5" style="0" width="7.99"/>
    <col collapsed="false" customWidth="true" hidden="false" outlineLevel="0" max="7" min="7" style="0" width="7.14"/>
    <col collapsed="false" customWidth="true" hidden="false" outlineLevel="0" max="8" min="8" style="0" width="6.85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10.13"/>
    <col collapsed="false" customWidth="true" hidden="false" outlineLevel="0" max="13" min="13" style="0" width="10.13"/>
    <col collapsed="false" customWidth="true" hidden="false" outlineLevel="0" max="14" min="14" style="0" width="10.56"/>
    <col collapsed="false" customWidth="true" hidden="false" outlineLevel="0" max="16" min="16" style="0" width="10.13"/>
    <col collapsed="false" customWidth="true" hidden="false" outlineLevel="0" max="21" min="21" style="0" width="10.13"/>
  </cols>
  <sheetData>
    <row r="1" customFormat="false" ht="15" hidden="false" customHeight="false" outlineLevel="0" collapsed="false">
      <c r="A1" s="466" t="s">
        <v>257</v>
      </c>
      <c r="B1" s="466"/>
      <c r="C1" s="466"/>
      <c r="D1" s="466"/>
      <c r="E1" s="466"/>
      <c r="F1" s="466"/>
      <c r="G1" s="466"/>
      <c r="H1" s="466"/>
      <c r="I1" s="466"/>
      <c r="J1" s="466"/>
    </row>
    <row r="3" customFormat="false" ht="12.75" hidden="false" customHeight="false" outlineLevel="0" collapsed="false">
      <c r="A3" s="486" t="s">
        <v>608</v>
      </c>
      <c r="B3" s="486"/>
      <c r="C3" s="486"/>
      <c r="D3" s="486"/>
      <c r="E3" s="486"/>
      <c r="F3" s="486"/>
      <c r="G3" s="486"/>
      <c r="H3" s="486"/>
      <c r="I3" s="486"/>
      <c r="J3" s="486"/>
    </row>
    <row r="4" customFormat="false" ht="15" hidden="false" customHeight="true" outlineLevel="0" collapsed="false">
      <c r="A4" s="470" t="str">
        <f aca="false">'СВОД смет'!A7:H7</f>
        <v>на 2018 год</v>
      </c>
      <c r="B4" s="470"/>
      <c r="C4" s="470"/>
      <c r="D4" s="470"/>
      <c r="E4" s="470"/>
      <c r="F4" s="470"/>
      <c r="G4" s="470"/>
      <c r="H4" s="470"/>
      <c r="I4" s="470"/>
      <c r="J4" s="470"/>
    </row>
    <row r="6" customFormat="false" ht="12.75" hidden="false" customHeight="false" outlineLevel="0" collapsed="false">
      <c r="A6" s="521" t="s">
        <v>640</v>
      </c>
      <c r="B6" s="521"/>
      <c r="C6" s="521"/>
      <c r="D6" s="521"/>
      <c r="E6" s="521"/>
      <c r="F6" s="521"/>
      <c r="G6" s="521"/>
      <c r="H6" s="521"/>
      <c r="I6" s="521"/>
      <c r="J6" s="475"/>
    </row>
    <row r="7" customFormat="false" ht="24" hidden="false" customHeight="true" outlineLevel="0" collapsed="false">
      <c r="A7" s="481" t="s">
        <v>381</v>
      </c>
      <c r="B7" s="481" t="s">
        <v>641</v>
      </c>
      <c r="C7" s="481"/>
      <c r="D7" s="478" t="s">
        <v>503</v>
      </c>
      <c r="E7" s="481" t="s">
        <v>614</v>
      </c>
      <c r="F7" s="481" t="s">
        <v>642</v>
      </c>
      <c r="G7" s="481" t="s">
        <v>643</v>
      </c>
      <c r="H7" s="481"/>
      <c r="I7" s="481" t="s">
        <v>644</v>
      </c>
      <c r="K7" s="186"/>
    </row>
    <row r="8" customFormat="false" ht="12.75" hidden="false" customHeight="false" outlineLevel="0" collapsed="false">
      <c r="A8" s="489" t="n">
        <v>1</v>
      </c>
      <c r="B8" s="489" t="n">
        <v>2</v>
      </c>
      <c r="C8" s="489"/>
      <c r="D8" s="489" t="n">
        <v>3</v>
      </c>
      <c r="E8" s="489" t="n">
        <v>4</v>
      </c>
      <c r="F8" s="489" t="n">
        <v>5</v>
      </c>
      <c r="G8" s="489" t="n">
        <v>6</v>
      </c>
      <c r="H8" s="489"/>
      <c r="I8" s="851" t="n">
        <v>7</v>
      </c>
      <c r="K8" s="186"/>
    </row>
    <row r="9" customFormat="false" ht="22.5" hidden="false" customHeight="true" outlineLevel="0" collapsed="false">
      <c r="A9" s="489" t="n">
        <v>1</v>
      </c>
      <c r="B9" s="270" t="s">
        <v>996</v>
      </c>
      <c r="C9" s="270"/>
      <c r="D9" s="481" t="n">
        <v>221</v>
      </c>
      <c r="E9" s="478" t="n">
        <v>221</v>
      </c>
      <c r="F9" s="600" t="n">
        <v>12</v>
      </c>
      <c r="G9" s="709" t="n">
        <v>3100</v>
      </c>
      <c r="H9" s="709"/>
      <c r="I9" s="519" t="n">
        <f aca="false">ROUND((F9*G9)/1000,1)</f>
        <v>37.2</v>
      </c>
      <c r="J9" s="186" t="n">
        <v>37210</v>
      </c>
      <c r="K9" s="852"/>
      <c r="L9" s="24"/>
      <c r="M9" s="191"/>
      <c r="P9" s="191"/>
    </row>
    <row r="10" customFormat="false" ht="12.75" hidden="false" customHeight="false" outlineLevel="0" collapsed="false">
      <c r="A10" s="686" t="s">
        <v>650</v>
      </c>
      <c r="B10" s="686"/>
      <c r="C10" s="686"/>
      <c r="D10" s="686"/>
      <c r="E10" s="686"/>
      <c r="F10" s="686"/>
      <c r="G10" s="686"/>
      <c r="H10" s="686"/>
      <c r="I10" s="853" t="n">
        <f aca="false">SUM(I9:I9)</f>
        <v>37.2</v>
      </c>
      <c r="K10" s="186"/>
      <c r="M10" s="191"/>
    </row>
    <row r="11" customFormat="false" ht="12.75" hidden="false" customHeight="false" outlineLevel="0" collapsed="false">
      <c r="K11" s="186"/>
    </row>
    <row r="12" customFormat="false" ht="12.75" hidden="false" customHeight="false" outlineLevel="0" collapsed="false">
      <c r="K12" s="186"/>
    </row>
    <row r="13" customFormat="false" ht="12.75" hidden="false" customHeight="false" outlineLevel="0" collapsed="false">
      <c r="A13" s="521" t="s">
        <v>978</v>
      </c>
      <c r="B13" s="521"/>
      <c r="C13" s="521"/>
      <c r="D13" s="521"/>
      <c r="E13" s="521"/>
      <c r="F13" s="521"/>
      <c r="G13" s="521"/>
      <c r="H13" s="521"/>
      <c r="I13" s="521"/>
      <c r="J13" s="521"/>
      <c r="K13" s="186"/>
      <c r="M13" s="186"/>
      <c r="N13" s="186"/>
    </row>
    <row r="14" customFormat="false" ht="25.5" hidden="false" customHeight="true" outlineLevel="0" collapsed="false">
      <c r="A14" s="481" t="s">
        <v>381</v>
      </c>
      <c r="B14" s="481" t="s">
        <v>641</v>
      </c>
      <c r="C14" s="481"/>
      <c r="D14" s="478" t="s">
        <v>503</v>
      </c>
      <c r="E14" s="481" t="s">
        <v>614</v>
      </c>
      <c r="F14" s="481" t="s">
        <v>997</v>
      </c>
      <c r="G14" s="481" t="s">
        <v>998</v>
      </c>
      <c r="H14" s="481"/>
      <c r="I14" s="481" t="s">
        <v>807</v>
      </c>
      <c r="J14" s="481" t="s">
        <v>644</v>
      </c>
      <c r="K14" s="186"/>
      <c r="L14" s="191"/>
      <c r="M14" s="7"/>
      <c r="N14" s="186"/>
    </row>
    <row r="15" customFormat="false" ht="12.75" hidden="false" customHeight="false" outlineLevel="0" collapsed="false">
      <c r="A15" s="489" t="n">
        <v>1</v>
      </c>
      <c r="B15" s="522" t="n">
        <v>2</v>
      </c>
      <c r="C15" s="522"/>
      <c r="D15" s="489" t="n">
        <v>3</v>
      </c>
      <c r="E15" s="522" t="n">
        <v>4</v>
      </c>
      <c r="F15" s="522" t="n">
        <v>5</v>
      </c>
      <c r="G15" s="522" t="n">
        <v>6</v>
      </c>
      <c r="H15" s="522"/>
      <c r="I15" s="522" t="n">
        <v>7</v>
      </c>
      <c r="J15" s="522" t="n">
        <v>8</v>
      </c>
      <c r="K15" s="186"/>
      <c r="M15" s="186"/>
      <c r="N15" s="186"/>
    </row>
    <row r="16" customFormat="false" ht="25.5" hidden="false" customHeight="true" outlineLevel="0" collapsed="false">
      <c r="A16" s="489" t="n">
        <v>1</v>
      </c>
      <c r="B16" s="748" t="s">
        <v>595</v>
      </c>
      <c r="C16" s="748"/>
      <c r="D16" s="481" t="n">
        <v>226</v>
      </c>
      <c r="E16" s="478" t="s">
        <v>656</v>
      </c>
      <c r="F16" s="812" t="n">
        <v>7500</v>
      </c>
      <c r="G16" s="709" t="n">
        <f aca="false">F16*27.1%</f>
        <v>2032.5</v>
      </c>
      <c r="H16" s="709"/>
      <c r="I16" s="600" t="n">
        <v>12</v>
      </c>
      <c r="J16" s="519" t="n">
        <f aca="false">ROUND(((F16+G16)*I16)/1000,1)</f>
        <v>114.4</v>
      </c>
      <c r="K16" s="211" t="n">
        <v>114390</v>
      </c>
      <c r="L16" s="24"/>
      <c r="M16" s="186"/>
      <c r="N16" s="186"/>
      <c r="P16" s="186"/>
      <c r="S16" s="654"/>
      <c r="T16" s="654"/>
      <c r="U16" s="654"/>
    </row>
    <row r="17" customFormat="false" ht="12.75" hidden="false" customHeight="false" outlineLevel="0" collapsed="false">
      <c r="A17" s="503" t="s">
        <v>664</v>
      </c>
      <c r="B17" s="503"/>
      <c r="C17" s="503"/>
      <c r="D17" s="503"/>
      <c r="E17" s="503"/>
      <c r="F17" s="503"/>
      <c r="G17" s="503"/>
      <c r="H17" s="503"/>
      <c r="I17" s="503"/>
      <c r="J17" s="504" t="n">
        <f aca="false">J16</f>
        <v>114.4</v>
      </c>
      <c r="M17" s="186"/>
      <c r="N17" s="186"/>
      <c r="P17" s="512"/>
      <c r="U17" s="186"/>
    </row>
    <row r="18" customFormat="false" ht="12.75" hidden="false" customHeight="false" outlineLevel="0" collapsed="false">
      <c r="K18" s="186"/>
    </row>
    <row r="20" customFormat="false" ht="12.75" hidden="false" customHeight="true" outlineLevel="0" collapsed="false">
      <c r="B20" s="505" t="s">
        <v>632</v>
      </c>
      <c r="C20" s="505"/>
      <c r="D20" s="505"/>
      <c r="E20" s="506"/>
      <c r="F20" s="507"/>
      <c r="G20" s="507"/>
      <c r="H20" s="506"/>
      <c r="I20" s="507" t="str">
        <f aca="false">расчВДЛ!H23</f>
        <v>Н.В. Ипполитова</v>
      </c>
      <c r="J20" s="507"/>
    </row>
    <row r="21" customFormat="false" ht="12.75" hidden="false" customHeight="true" outlineLevel="0" collapsed="false">
      <c r="B21" s="508" t="s">
        <v>487</v>
      </c>
      <c r="C21" s="508"/>
      <c r="D21" s="508"/>
      <c r="E21" s="509"/>
      <c r="F21" s="510" t="s">
        <v>489</v>
      </c>
      <c r="G21" s="510"/>
      <c r="H21" s="509"/>
      <c r="I21" s="510" t="s">
        <v>490</v>
      </c>
      <c r="J21" s="510"/>
    </row>
    <row r="22" customFormat="false" ht="12.75" hidden="false" customHeight="true" outlineLevel="0" collapsed="false">
      <c r="B22" s="505" t="str">
        <f aca="false">расчВДЛ!A25</f>
        <v>Исполнитель: финансист</v>
      </c>
      <c r="C22" s="505"/>
      <c r="D22" s="505"/>
      <c r="E22" s="506"/>
      <c r="F22" s="507"/>
      <c r="G22" s="507"/>
      <c r="H22" s="506"/>
      <c r="I22" s="507" t="str">
        <f aca="false">расчВДЛ!H25</f>
        <v>Е.Н. Рыбалка</v>
      </c>
      <c r="J22" s="507"/>
    </row>
    <row r="23" customFormat="false" ht="12.75" hidden="false" customHeight="true" outlineLevel="0" collapsed="false">
      <c r="B23" s="508" t="s">
        <v>487</v>
      </c>
      <c r="C23" s="508"/>
      <c r="D23" s="508"/>
      <c r="E23" s="509"/>
      <c r="F23" s="510" t="s">
        <v>489</v>
      </c>
      <c r="G23" s="510"/>
      <c r="H23" s="509"/>
      <c r="I23" s="510" t="s">
        <v>490</v>
      </c>
      <c r="J23" s="510"/>
    </row>
  </sheetData>
  <mergeCells count="31">
    <mergeCell ref="A1:J1"/>
    <mergeCell ref="A3:J3"/>
    <mergeCell ref="A4:J4"/>
    <mergeCell ref="A6:I6"/>
    <mergeCell ref="B7:C7"/>
    <mergeCell ref="G7:H7"/>
    <mergeCell ref="B8:C8"/>
    <mergeCell ref="G8:H8"/>
    <mergeCell ref="B9:C9"/>
    <mergeCell ref="G9:H9"/>
    <mergeCell ref="A10:H10"/>
    <mergeCell ref="A13:J13"/>
    <mergeCell ref="B14:C14"/>
    <mergeCell ref="G14:H14"/>
    <mergeCell ref="B15:C15"/>
    <mergeCell ref="G15:H15"/>
    <mergeCell ref="B16:C16"/>
    <mergeCell ref="G16:H16"/>
    <mergeCell ref="A17:I17"/>
    <mergeCell ref="B20:D20"/>
    <mergeCell ref="F20:G20"/>
    <mergeCell ref="I20:J20"/>
    <mergeCell ref="B21:D21"/>
    <mergeCell ref="F21:G21"/>
    <mergeCell ref="I21:J21"/>
    <mergeCell ref="B22:D22"/>
    <mergeCell ref="F22:G22"/>
    <mergeCell ref="I22:J22"/>
    <mergeCell ref="B23:D23"/>
    <mergeCell ref="F23:G23"/>
    <mergeCell ref="I23:J23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3" min="2" style="0" width="3.56"/>
    <col collapsed="false" customWidth="true" hidden="false" outlineLevel="0" max="4" min="4" style="0" width="11.42"/>
    <col collapsed="false" customWidth="true" hidden="false" outlineLevel="0" max="7" min="5" style="0" width="5.71"/>
    <col collapsed="false" customWidth="true" hidden="false" outlineLevel="0" max="8" min="8" style="0" width="8.28"/>
  </cols>
  <sheetData>
    <row r="1" s="404" customFormat="true" ht="17.25" hidden="false" customHeight="true" outlineLevel="0" collapsed="false">
      <c r="A1" s="403"/>
      <c r="D1" s="405" t="s">
        <v>484</v>
      </c>
      <c r="E1" s="405"/>
      <c r="F1" s="405"/>
      <c r="G1" s="405"/>
      <c r="H1" s="405"/>
    </row>
    <row r="2" s="404" customFormat="true" ht="17.25" hidden="false" customHeight="true" outlineLevel="0" collapsed="false">
      <c r="A2" s="406"/>
      <c r="B2" s="406"/>
      <c r="C2" s="406"/>
      <c r="D2" s="407" t="s">
        <v>485</v>
      </c>
      <c r="E2" s="407"/>
      <c r="F2" s="407"/>
      <c r="G2" s="407"/>
      <c r="H2" s="407"/>
      <c r="J2" s="408" t="s">
        <v>486</v>
      </c>
      <c r="K2" s="408"/>
      <c r="L2" s="409"/>
    </row>
    <row r="3" s="404" customFormat="true" ht="12" hidden="false" customHeight="true" outlineLevel="0" collapsed="false">
      <c r="A3" s="410"/>
      <c r="B3" s="410"/>
      <c r="C3" s="410"/>
      <c r="D3" s="411" t="s">
        <v>487</v>
      </c>
      <c r="E3" s="411"/>
      <c r="F3" s="411"/>
      <c r="G3" s="411"/>
      <c r="H3" s="411"/>
      <c r="L3" s="410"/>
    </row>
    <row r="4" s="404" customFormat="true" ht="17.25" hidden="false" customHeight="true" outlineLevel="0" collapsed="false">
      <c r="D4" s="412"/>
      <c r="E4" s="412"/>
      <c r="F4" s="412" t="s">
        <v>488</v>
      </c>
      <c r="G4" s="412"/>
      <c r="H4" s="412"/>
    </row>
    <row r="5" s="404" customFormat="true" ht="10.5" hidden="false" customHeight="true" outlineLevel="0" collapsed="false">
      <c r="A5" s="413"/>
      <c r="D5" s="411" t="s">
        <v>489</v>
      </c>
      <c r="E5" s="411"/>
      <c r="F5" s="411" t="s">
        <v>490</v>
      </c>
      <c r="G5" s="411"/>
      <c r="H5" s="411"/>
    </row>
    <row r="6" s="404" customFormat="true" ht="15" hidden="false" customHeight="true" outlineLevel="0" collapsed="false">
      <c r="A6" s="414" t="s">
        <v>491</v>
      </c>
      <c r="B6" s="414"/>
      <c r="C6" s="414"/>
      <c r="D6" s="414"/>
      <c r="E6" s="414"/>
      <c r="F6" s="414"/>
      <c r="G6" s="414"/>
      <c r="H6" s="414"/>
      <c r="I6" s="415"/>
      <c r="J6" s="415"/>
      <c r="K6" s="415"/>
      <c r="L6" s="415"/>
    </row>
    <row r="7" s="404" customFormat="true" ht="15" hidden="false" customHeight="true" outlineLevel="0" collapsed="false">
      <c r="A7" s="414" t="str">
        <f aca="false">'СВОД смет'!A7:H7</f>
        <v>на 2018 год</v>
      </c>
      <c r="B7" s="414"/>
      <c r="C7" s="414"/>
      <c r="D7" s="414"/>
      <c r="E7" s="414"/>
      <c r="F7" s="414"/>
      <c r="G7" s="414"/>
      <c r="H7" s="414"/>
      <c r="I7" s="416"/>
      <c r="J7" s="416"/>
      <c r="K7" s="416"/>
      <c r="L7" s="417"/>
    </row>
    <row r="8" s="404" customFormat="true" ht="13.5" hidden="false" customHeight="true" outlineLevel="0" collapsed="false">
      <c r="A8" s="418"/>
      <c r="B8" s="418"/>
      <c r="C8" s="418"/>
      <c r="D8" s="418"/>
      <c r="E8" s="419"/>
      <c r="F8" s="419"/>
      <c r="G8" s="420" t="s">
        <v>492</v>
      </c>
      <c r="H8" s="420"/>
      <c r="I8" s="418"/>
      <c r="J8" s="418"/>
      <c r="K8" s="418"/>
      <c r="L8" s="421"/>
    </row>
    <row r="9" s="404" customFormat="true" ht="13.5" hidden="false" customHeight="true" outlineLevel="0" collapsed="false">
      <c r="A9" s="422" t="s">
        <v>493</v>
      </c>
      <c r="B9" s="417"/>
      <c r="C9" s="417"/>
      <c r="D9" s="417"/>
      <c r="E9" s="423" t="s">
        <v>494</v>
      </c>
      <c r="F9" s="423"/>
      <c r="G9" s="424" t="n">
        <v>4109076</v>
      </c>
      <c r="H9" s="424"/>
      <c r="I9" s="417"/>
      <c r="J9" s="417"/>
      <c r="K9" s="417"/>
      <c r="L9" s="417"/>
    </row>
    <row r="10" s="404" customFormat="true" ht="13.5" hidden="false" customHeight="true" outlineLevel="0" collapsed="false">
      <c r="A10" s="425" t="s">
        <v>495</v>
      </c>
      <c r="B10" s="426"/>
      <c r="C10" s="426"/>
      <c r="D10" s="426"/>
      <c r="E10" s="423" t="s">
        <v>496</v>
      </c>
      <c r="F10" s="423"/>
      <c r="G10" s="424"/>
      <c r="H10" s="424"/>
      <c r="I10" s="417"/>
      <c r="J10" s="417"/>
      <c r="K10" s="417"/>
      <c r="L10" s="417"/>
    </row>
    <row r="11" s="404" customFormat="true" ht="13.5" hidden="false" customHeight="true" outlineLevel="0" collapsed="false">
      <c r="A11" s="427" t="s">
        <v>497</v>
      </c>
      <c r="B11" s="427"/>
      <c r="C11" s="427"/>
      <c r="D11" s="427"/>
      <c r="E11" s="423" t="s">
        <v>498</v>
      </c>
      <c r="F11" s="423"/>
      <c r="G11" s="424" t="n">
        <v>384</v>
      </c>
      <c r="H11" s="424"/>
      <c r="I11" s="427"/>
      <c r="J11" s="427"/>
      <c r="K11" s="427"/>
      <c r="L11" s="427"/>
    </row>
    <row r="12" s="26" customFormat="true" ht="15" hidden="false" customHeight="false" outlineLevel="0" collapsed="false">
      <c r="A12" s="428" t="s">
        <v>999</v>
      </c>
    </row>
    <row r="13" s="26" customFormat="true" ht="6" hidden="false" customHeight="true" outlineLevel="0" collapsed="false">
      <c r="E13" s="429"/>
      <c r="F13" s="429"/>
      <c r="G13" s="429"/>
      <c r="H13" s="429"/>
    </row>
    <row r="14" s="26" customFormat="true" ht="12.75" hidden="false" customHeight="true" outlineLevel="0" collapsed="false">
      <c r="A14" s="430" t="s">
        <v>499</v>
      </c>
      <c r="B14" s="424" t="s">
        <v>500</v>
      </c>
      <c r="C14" s="424"/>
      <c r="D14" s="424"/>
      <c r="E14" s="424"/>
      <c r="F14" s="424"/>
      <c r="G14" s="424"/>
      <c r="H14" s="431" t="s">
        <v>501</v>
      </c>
    </row>
    <row r="15" customFormat="false" ht="46.5" hidden="false" customHeight="true" outlineLevel="0" collapsed="false">
      <c r="A15" s="430"/>
      <c r="B15" s="432" t="s">
        <v>188</v>
      </c>
      <c r="C15" s="432" t="s">
        <v>189</v>
      </c>
      <c r="D15" s="433" t="s">
        <v>190</v>
      </c>
      <c r="E15" s="432" t="s">
        <v>502</v>
      </c>
      <c r="F15" s="433" t="s">
        <v>503</v>
      </c>
      <c r="G15" s="433" t="s">
        <v>504</v>
      </c>
      <c r="H15" s="431"/>
      <c r="K15" s="435"/>
    </row>
    <row r="16" customFormat="false" ht="15" hidden="false" customHeight="false" outlineLevel="0" collapsed="false">
      <c r="A16" s="436" t="s">
        <v>506</v>
      </c>
      <c r="B16" s="437"/>
      <c r="C16" s="437"/>
      <c r="D16" s="437"/>
      <c r="E16" s="437"/>
      <c r="F16" s="437" t="s">
        <v>214</v>
      </c>
      <c r="G16" s="437" t="s">
        <v>507</v>
      </c>
      <c r="H16" s="438" t="n">
        <f aca="false">H17+H26+H46+H48+H50+H57</f>
        <v>73</v>
      </c>
      <c r="J16" s="439"/>
      <c r="K16" s="435"/>
    </row>
    <row r="17" customFormat="false" ht="12.75" hidden="false" customHeight="false" outlineLevel="0" collapsed="false">
      <c r="A17" s="67" t="s">
        <v>508</v>
      </c>
      <c r="B17" s="440"/>
      <c r="C17" s="440"/>
      <c r="D17" s="440"/>
      <c r="E17" s="440"/>
      <c r="F17" s="440"/>
      <c r="G17" s="440"/>
      <c r="H17" s="441" t="n">
        <f aca="false">H18+H19+H25</f>
        <v>0</v>
      </c>
      <c r="J17" s="442"/>
      <c r="K17" s="442"/>
    </row>
    <row r="18" customFormat="false" ht="15" hidden="false" customHeight="false" outlineLevel="0" collapsed="false">
      <c r="A18" s="443" t="s">
        <v>510</v>
      </c>
      <c r="B18" s="437"/>
      <c r="C18" s="437"/>
      <c r="D18" s="437"/>
      <c r="E18" s="440"/>
      <c r="F18" s="437"/>
      <c r="G18" s="437"/>
      <c r="H18" s="438"/>
      <c r="J18" s="444"/>
      <c r="K18" s="444"/>
      <c r="L18" s="186"/>
    </row>
    <row r="19" customFormat="false" ht="15" hidden="false" customHeight="false" outlineLevel="0" collapsed="false">
      <c r="A19" s="443" t="s">
        <v>512</v>
      </c>
      <c r="B19" s="437"/>
      <c r="C19" s="437"/>
      <c r="D19" s="437"/>
      <c r="E19" s="437"/>
      <c r="F19" s="437"/>
      <c r="G19" s="437"/>
      <c r="H19" s="438" t="n">
        <f aca="false">SUM(H20:H24)</f>
        <v>0</v>
      </c>
      <c r="J19" s="444"/>
      <c r="K19" s="444"/>
      <c r="L19" s="186"/>
    </row>
    <row r="20" customFormat="false" ht="12.75" hidden="false" customHeight="false" outlineLevel="0" collapsed="false">
      <c r="A20" s="445" t="s">
        <v>514</v>
      </c>
      <c r="B20" s="446"/>
      <c r="C20" s="446"/>
      <c r="D20" s="446"/>
      <c r="E20" s="446"/>
      <c r="F20" s="446"/>
      <c r="G20" s="446"/>
      <c r="H20" s="447"/>
    </row>
    <row r="21" customFormat="false" ht="12.75" hidden="false" customHeight="false" outlineLevel="0" collapsed="false">
      <c r="A21" s="445" t="s">
        <v>515</v>
      </c>
      <c r="B21" s="446"/>
      <c r="C21" s="446"/>
      <c r="D21" s="446"/>
      <c r="E21" s="446"/>
      <c r="F21" s="446"/>
      <c r="G21" s="446"/>
      <c r="H21" s="447"/>
    </row>
    <row r="22" customFormat="false" ht="12.75" hidden="false" customHeight="false" outlineLevel="0" collapsed="false">
      <c r="A22" s="445" t="s">
        <v>517</v>
      </c>
      <c r="B22" s="446"/>
      <c r="C22" s="446"/>
      <c r="D22" s="446"/>
      <c r="E22" s="446"/>
      <c r="F22" s="446"/>
      <c r="G22" s="446"/>
      <c r="H22" s="447"/>
    </row>
    <row r="23" customFormat="false" ht="12.75" hidden="false" customHeight="false" outlineLevel="0" collapsed="false">
      <c r="A23" s="68" t="s">
        <v>520</v>
      </c>
      <c r="B23" s="446"/>
      <c r="C23" s="446"/>
      <c r="D23" s="446"/>
      <c r="E23" s="446"/>
      <c r="F23" s="446"/>
      <c r="G23" s="446"/>
      <c r="H23" s="447"/>
    </row>
    <row r="24" customFormat="false" ht="12.75" hidden="false" customHeight="false" outlineLevel="0" collapsed="false">
      <c r="A24" s="445" t="s">
        <v>523</v>
      </c>
      <c r="B24" s="446"/>
      <c r="C24" s="446"/>
      <c r="D24" s="446"/>
      <c r="E24" s="446"/>
      <c r="F24" s="446"/>
      <c r="G24" s="446"/>
      <c r="H24" s="447"/>
    </row>
    <row r="25" customFormat="false" ht="15" hidden="false" customHeight="false" outlineLevel="0" collapsed="false">
      <c r="A25" s="443" t="s">
        <v>524</v>
      </c>
      <c r="B25" s="437"/>
      <c r="C25" s="437"/>
      <c r="D25" s="437"/>
      <c r="E25" s="437"/>
      <c r="F25" s="437"/>
      <c r="G25" s="437"/>
      <c r="H25" s="438"/>
      <c r="J25" s="444"/>
      <c r="K25" s="444"/>
    </row>
    <row r="26" customFormat="false" ht="12.75" hidden="false" customHeight="false" outlineLevel="0" collapsed="false">
      <c r="A26" s="67" t="s">
        <v>526</v>
      </c>
      <c r="B26" s="440" t="s">
        <v>204</v>
      </c>
      <c r="C26" s="440" t="s">
        <v>262</v>
      </c>
      <c r="D26" s="440" t="s">
        <v>266</v>
      </c>
      <c r="E26" s="440" t="s">
        <v>638</v>
      </c>
      <c r="F26" s="440" t="s">
        <v>527</v>
      </c>
      <c r="G26" s="440" t="s">
        <v>507</v>
      </c>
      <c r="H26" s="441" t="n">
        <f aca="false">H27+H28+H30+H34+H39</f>
        <v>73</v>
      </c>
      <c r="J26" s="435"/>
      <c r="K26" s="435"/>
    </row>
    <row r="27" customFormat="false" ht="12.75" hidden="false" customHeight="false" outlineLevel="0" collapsed="false">
      <c r="A27" s="443" t="s">
        <v>528</v>
      </c>
      <c r="B27" s="450"/>
      <c r="C27" s="450"/>
      <c r="D27" s="450"/>
      <c r="E27" s="450"/>
      <c r="F27" s="437"/>
      <c r="G27" s="437"/>
      <c r="H27" s="438"/>
      <c r="J27" s="435"/>
      <c r="K27" s="435"/>
    </row>
    <row r="28" customFormat="false" ht="12.75" hidden="false" customHeight="false" outlineLevel="0" collapsed="false">
      <c r="A28" s="443" t="s">
        <v>530</v>
      </c>
      <c r="B28" s="437"/>
      <c r="C28" s="437"/>
      <c r="D28" s="437"/>
      <c r="E28" s="437"/>
      <c r="F28" s="437"/>
      <c r="G28" s="437"/>
      <c r="H28" s="438" t="n">
        <f aca="false">SUM(H29:H29)</f>
        <v>0</v>
      </c>
    </row>
    <row r="29" customFormat="false" ht="12.75" hidden="false" customHeight="false" outlineLevel="0" collapsed="false">
      <c r="A29" s="445" t="s">
        <v>531</v>
      </c>
      <c r="B29" s="446"/>
      <c r="C29" s="446"/>
      <c r="D29" s="446"/>
      <c r="E29" s="446"/>
      <c r="F29" s="446"/>
      <c r="G29" s="446"/>
      <c r="H29" s="447" t="n">
        <f aca="false">расчГОиЧС!J15</f>
        <v>0</v>
      </c>
    </row>
    <row r="30" customFormat="false" ht="12.75" hidden="false" customHeight="false" outlineLevel="0" collapsed="false">
      <c r="A30" s="443" t="s">
        <v>532</v>
      </c>
      <c r="B30" s="437"/>
      <c r="C30" s="437"/>
      <c r="D30" s="437"/>
      <c r="E30" s="437"/>
      <c r="F30" s="437"/>
      <c r="G30" s="437"/>
      <c r="H30" s="438" t="n">
        <f aca="false">SUM(H31:H33)</f>
        <v>0</v>
      </c>
    </row>
    <row r="31" customFormat="false" ht="12.75" hidden="false" customHeight="false" outlineLevel="0" collapsed="false">
      <c r="A31" s="445" t="s">
        <v>534</v>
      </c>
      <c r="B31" s="446"/>
      <c r="C31" s="446"/>
      <c r="D31" s="446"/>
      <c r="E31" s="446"/>
      <c r="F31" s="446"/>
      <c r="G31" s="446"/>
      <c r="H31" s="447"/>
    </row>
    <row r="32" customFormat="false" ht="12.75" hidden="false" customHeight="false" outlineLevel="0" collapsed="false">
      <c r="A32" s="445" t="s">
        <v>535</v>
      </c>
      <c r="B32" s="446"/>
      <c r="C32" s="446"/>
      <c r="D32" s="446"/>
      <c r="E32" s="446"/>
      <c r="F32" s="446"/>
      <c r="G32" s="446"/>
      <c r="H32" s="447"/>
    </row>
    <row r="33" customFormat="false" ht="12.75" hidden="false" customHeight="false" outlineLevel="0" collapsed="false">
      <c r="A33" s="445" t="s">
        <v>536</v>
      </c>
      <c r="B33" s="446"/>
      <c r="C33" s="446"/>
      <c r="D33" s="446"/>
      <c r="E33" s="446"/>
      <c r="F33" s="446"/>
      <c r="G33" s="446"/>
      <c r="H33" s="447"/>
    </row>
    <row r="34" customFormat="false" ht="12.75" hidden="false" customHeight="false" outlineLevel="0" collapsed="false">
      <c r="A34" s="443" t="s">
        <v>537</v>
      </c>
      <c r="B34" s="437"/>
      <c r="C34" s="437"/>
      <c r="D34" s="437"/>
      <c r="E34" s="437"/>
      <c r="F34" s="437"/>
      <c r="G34" s="437"/>
      <c r="H34" s="438" t="n">
        <f aca="false">SUM(H35:H38)</f>
        <v>0</v>
      </c>
    </row>
    <row r="35" customFormat="false" ht="12.75" hidden="false" customHeight="false" outlineLevel="0" collapsed="false">
      <c r="A35" s="68" t="s">
        <v>595</v>
      </c>
      <c r="B35" s="446"/>
      <c r="C35" s="446"/>
      <c r="D35" s="446"/>
      <c r="E35" s="446"/>
      <c r="F35" s="446"/>
      <c r="G35" s="448"/>
      <c r="H35" s="447"/>
    </row>
    <row r="36" customFormat="false" ht="12.75" hidden="false" customHeight="false" outlineLevel="0" collapsed="false">
      <c r="A36" s="445" t="s">
        <v>539</v>
      </c>
      <c r="B36" s="446"/>
      <c r="C36" s="446"/>
      <c r="D36" s="446"/>
      <c r="E36" s="446"/>
      <c r="F36" s="446"/>
      <c r="G36" s="446"/>
      <c r="H36" s="447"/>
    </row>
    <row r="37" customFormat="false" ht="12.75" hidden="false" customHeight="false" outlineLevel="0" collapsed="false">
      <c r="A37" s="68" t="s">
        <v>541</v>
      </c>
      <c r="B37" s="446"/>
      <c r="C37" s="446"/>
      <c r="D37" s="446"/>
      <c r="E37" s="446"/>
      <c r="F37" s="446"/>
      <c r="G37" s="448"/>
      <c r="H37" s="447"/>
    </row>
    <row r="38" customFormat="false" ht="12.75" hidden="false" customHeight="false" outlineLevel="0" collapsed="false">
      <c r="A38" s="445" t="s">
        <v>596</v>
      </c>
      <c r="B38" s="446"/>
      <c r="C38" s="446"/>
      <c r="D38" s="446"/>
      <c r="E38" s="446"/>
      <c r="F38" s="446"/>
      <c r="G38" s="446"/>
      <c r="H38" s="447"/>
    </row>
    <row r="39" customFormat="false" ht="12.75" hidden="false" customHeight="false" outlineLevel="0" collapsed="false">
      <c r="A39" s="449" t="s">
        <v>1000</v>
      </c>
      <c r="B39" s="450" t="s">
        <v>204</v>
      </c>
      <c r="C39" s="450" t="s">
        <v>262</v>
      </c>
      <c r="D39" s="450" t="s">
        <v>266</v>
      </c>
      <c r="E39" s="450" t="s">
        <v>638</v>
      </c>
      <c r="F39" s="450" t="s">
        <v>521</v>
      </c>
      <c r="G39" s="450" t="s">
        <v>507</v>
      </c>
      <c r="H39" s="438" t="n">
        <f aca="false">SUM(H40:H45)</f>
        <v>73</v>
      </c>
    </row>
    <row r="40" customFormat="false" ht="12.75" hidden="false" customHeight="false" outlineLevel="0" collapsed="false">
      <c r="A40" s="68" t="s">
        <v>597</v>
      </c>
      <c r="B40" s="446"/>
      <c r="C40" s="446"/>
      <c r="D40" s="446"/>
      <c r="E40" s="446"/>
      <c r="F40" s="446"/>
      <c r="G40" s="448"/>
      <c r="H40" s="447"/>
    </row>
    <row r="41" customFormat="false" ht="12.75" hidden="false" customHeight="false" outlineLevel="0" collapsed="false">
      <c r="A41" s="445" t="s">
        <v>545</v>
      </c>
      <c r="B41" s="446"/>
      <c r="C41" s="446"/>
      <c r="D41" s="446"/>
      <c r="E41" s="446"/>
      <c r="F41" s="446"/>
      <c r="G41" s="446"/>
      <c r="H41" s="447"/>
    </row>
    <row r="42" customFormat="false" ht="12.75" hidden="false" customHeight="false" outlineLevel="0" collapsed="false">
      <c r="A42" s="445" t="s">
        <v>547</v>
      </c>
      <c r="B42" s="446" t="s">
        <v>204</v>
      </c>
      <c r="C42" s="446" t="s">
        <v>262</v>
      </c>
      <c r="D42" s="446" t="s">
        <v>266</v>
      </c>
      <c r="E42" s="446" t="s">
        <v>638</v>
      </c>
      <c r="F42" s="446" t="s">
        <v>521</v>
      </c>
      <c r="G42" s="446" t="s">
        <v>548</v>
      </c>
      <c r="H42" s="447" t="n">
        <f aca="false">расчГОиЧС!J10</f>
        <v>73</v>
      </c>
    </row>
    <row r="43" customFormat="false" ht="12.75" hidden="false" customHeight="false" outlineLevel="0" collapsed="false">
      <c r="A43" s="445" t="s">
        <v>598</v>
      </c>
      <c r="B43" s="446"/>
      <c r="C43" s="446"/>
      <c r="D43" s="446"/>
      <c r="E43" s="446"/>
      <c r="F43" s="446"/>
      <c r="G43" s="446"/>
      <c r="H43" s="447"/>
    </row>
    <row r="44" customFormat="false" ht="24" hidden="false" customHeight="false" outlineLevel="0" collapsed="false">
      <c r="A44" s="445" t="s">
        <v>549</v>
      </c>
      <c r="B44" s="446"/>
      <c r="C44" s="446"/>
      <c r="D44" s="446"/>
      <c r="E44" s="446"/>
      <c r="F44" s="446"/>
      <c r="G44" s="446"/>
      <c r="H44" s="447"/>
    </row>
    <row r="45" customFormat="false" ht="12.75" hidden="false" customHeight="false" outlineLevel="0" collapsed="false">
      <c r="A45" s="445" t="s">
        <v>599</v>
      </c>
      <c r="B45" s="446"/>
      <c r="C45" s="446"/>
      <c r="D45" s="446"/>
      <c r="E45" s="446"/>
      <c r="F45" s="446"/>
      <c r="G45" s="446"/>
      <c r="H45" s="447"/>
    </row>
    <row r="46" customFormat="false" ht="25.5" hidden="true" customHeight="false" outlineLevel="0" collapsed="false">
      <c r="A46" s="67" t="s">
        <v>551</v>
      </c>
      <c r="B46" s="440"/>
      <c r="C46" s="440"/>
      <c r="D46" s="440"/>
      <c r="E46" s="440"/>
      <c r="F46" s="440"/>
      <c r="G46" s="440"/>
      <c r="H46" s="441" t="n">
        <f aca="false">H47</f>
        <v>0</v>
      </c>
    </row>
    <row r="47" customFormat="false" ht="24" hidden="true" customHeight="false" outlineLevel="0" collapsed="false">
      <c r="A47" s="445" t="s">
        <v>553</v>
      </c>
      <c r="B47" s="446"/>
      <c r="C47" s="446"/>
      <c r="D47" s="446"/>
      <c r="E47" s="446"/>
      <c r="F47" s="446"/>
      <c r="G47" s="446"/>
      <c r="H47" s="447"/>
    </row>
    <row r="48" customFormat="false" ht="24.75" hidden="true" customHeight="true" outlineLevel="0" collapsed="false">
      <c r="A48" s="67" t="s">
        <v>556</v>
      </c>
      <c r="B48" s="440"/>
      <c r="C48" s="440"/>
      <c r="D48" s="440"/>
      <c r="E48" s="440"/>
      <c r="F48" s="440"/>
      <c r="G48" s="440"/>
      <c r="H48" s="441" t="n">
        <f aca="false">H49</f>
        <v>0</v>
      </c>
    </row>
    <row r="49" customFormat="false" ht="12.75" hidden="true" customHeight="false" outlineLevel="0" collapsed="false">
      <c r="A49" s="445" t="s">
        <v>558</v>
      </c>
      <c r="B49" s="446"/>
      <c r="C49" s="446"/>
      <c r="D49" s="446"/>
      <c r="E49" s="446"/>
      <c r="F49" s="446"/>
      <c r="G49" s="446"/>
      <c r="H49" s="447"/>
    </row>
    <row r="50" customFormat="false" ht="12.75" hidden="true" customHeight="false" outlineLevel="0" collapsed="false">
      <c r="A50" s="67" t="s">
        <v>560</v>
      </c>
      <c r="B50" s="440"/>
      <c r="C50" s="440"/>
      <c r="D50" s="440"/>
      <c r="E50" s="440"/>
      <c r="F50" s="440"/>
      <c r="G50" s="440"/>
      <c r="H50" s="441" t="n">
        <f aca="false">H51+H55</f>
        <v>0</v>
      </c>
    </row>
    <row r="51" customFormat="false" ht="12.75" hidden="true" customHeight="false" outlineLevel="0" collapsed="false">
      <c r="A51" s="443" t="s">
        <v>600</v>
      </c>
      <c r="B51" s="437"/>
      <c r="C51" s="437"/>
      <c r="D51" s="437"/>
      <c r="E51" s="437"/>
      <c r="F51" s="437"/>
      <c r="G51" s="437"/>
      <c r="H51" s="438" t="n">
        <f aca="false">SUM(H54:H54)</f>
        <v>0</v>
      </c>
    </row>
    <row r="52" customFormat="false" ht="12.75" hidden="true" customHeight="false" outlineLevel="0" collapsed="false">
      <c r="A52" s="445" t="s">
        <v>601</v>
      </c>
      <c r="B52" s="446"/>
      <c r="C52" s="446"/>
      <c r="D52" s="446"/>
      <c r="E52" s="446"/>
      <c r="F52" s="446"/>
      <c r="G52" s="446"/>
      <c r="H52" s="447"/>
    </row>
    <row r="53" customFormat="false" ht="12.75" hidden="true" customHeight="false" outlineLevel="0" collapsed="false">
      <c r="A53" s="445" t="s">
        <v>602</v>
      </c>
      <c r="B53" s="446"/>
      <c r="C53" s="446"/>
      <c r="D53" s="446"/>
      <c r="E53" s="446"/>
      <c r="F53" s="446"/>
      <c r="G53" s="446"/>
      <c r="H53" s="447"/>
    </row>
    <row r="54" customFormat="false" ht="12.75" hidden="true" customHeight="false" outlineLevel="0" collapsed="false">
      <c r="A54" s="445" t="s">
        <v>603</v>
      </c>
      <c r="B54" s="446"/>
      <c r="C54" s="446"/>
      <c r="D54" s="446"/>
      <c r="E54" s="446"/>
      <c r="F54" s="446"/>
      <c r="G54" s="446"/>
      <c r="H54" s="447"/>
    </row>
    <row r="55" customFormat="false" ht="24" hidden="true" customHeight="false" outlineLevel="0" collapsed="false">
      <c r="A55" s="443" t="s">
        <v>562</v>
      </c>
      <c r="B55" s="437"/>
      <c r="C55" s="437"/>
      <c r="D55" s="437"/>
      <c r="E55" s="437"/>
      <c r="F55" s="437"/>
      <c r="G55" s="437"/>
      <c r="H55" s="438" t="n">
        <f aca="false">SUM(H56)</f>
        <v>0</v>
      </c>
    </row>
    <row r="56" customFormat="false" ht="12.75" hidden="true" customHeight="false" outlineLevel="0" collapsed="false">
      <c r="A56" s="445" t="s">
        <v>564</v>
      </c>
      <c r="B56" s="446"/>
      <c r="C56" s="446"/>
      <c r="D56" s="446"/>
      <c r="E56" s="446"/>
      <c r="F56" s="446"/>
      <c r="G56" s="446"/>
      <c r="H56" s="447"/>
    </row>
    <row r="57" customFormat="false" ht="15" hidden="true" customHeight="false" outlineLevel="0" collapsed="false">
      <c r="A57" s="41" t="s">
        <v>566</v>
      </c>
      <c r="B57" s="446"/>
      <c r="C57" s="446"/>
      <c r="D57" s="446"/>
      <c r="E57" s="446"/>
      <c r="F57" s="440"/>
      <c r="G57" s="440"/>
      <c r="H57" s="441" t="n">
        <f aca="false">SUM(H58:H59)</f>
        <v>0</v>
      </c>
    </row>
    <row r="58" customFormat="false" ht="12.75" hidden="true" customHeight="false" outlineLevel="0" collapsed="false">
      <c r="A58" s="445" t="s">
        <v>568</v>
      </c>
      <c r="B58" s="446"/>
      <c r="C58" s="446"/>
      <c r="D58" s="446"/>
      <c r="E58" s="446"/>
      <c r="F58" s="446"/>
      <c r="G58" s="446"/>
      <c r="H58" s="447"/>
    </row>
    <row r="59" customFormat="false" ht="12.75" hidden="true" customHeight="false" outlineLevel="0" collapsed="false">
      <c r="A59" s="445" t="s">
        <v>570</v>
      </c>
      <c r="B59" s="446"/>
      <c r="C59" s="446"/>
      <c r="D59" s="446"/>
      <c r="E59" s="446"/>
      <c r="F59" s="446"/>
      <c r="G59" s="446"/>
      <c r="H59" s="447"/>
    </row>
    <row r="60" customFormat="false" ht="25.5" hidden="true" customHeight="false" outlineLevel="0" collapsed="false">
      <c r="A60" s="67" t="s">
        <v>572</v>
      </c>
      <c r="B60" s="440"/>
      <c r="C60" s="440"/>
      <c r="D60" s="440"/>
      <c r="E60" s="440"/>
      <c r="F60" s="440"/>
      <c r="G60" s="440"/>
      <c r="H60" s="441" t="n">
        <f aca="false">H61+H63+H69</f>
        <v>0</v>
      </c>
    </row>
    <row r="61" customFormat="false" ht="12.75" hidden="true" customHeight="false" outlineLevel="0" collapsed="false">
      <c r="A61" s="443" t="s">
        <v>573</v>
      </c>
      <c r="B61" s="437"/>
      <c r="C61" s="437"/>
      <c r="D61" s="437"/>
      <c r="E61" s="437"/>
      <c r="F61" s="437"/>
      <c r="G61" s="437"/>
      <c r="H61" s="438" t="n">
        <f aca="false">SUM(H62)</f>
        <v>0</v>
      </c>
    </row>
    <row r="62" customFormat="false" ht="12.75" hidden="true" customHeight="false" outlineLevel="0" collapsed="false">
      <c r="A62" s="445" t="s">
        <v>575</v>
      </c>
      <c r="B62" s="446"/>
      <c r="C62" s="446"/>
      <c r="D62" s="446"/>
      <c r="E62" s="446"/>
      <c r="F62" s="446"/>
      <c r="G62" s="446"/>
      <c r="H62" s="447"/>
    </row>
    <row r="63" customFormat="false" ht="12.75" hidden="true" customHeight="false" outlineLevel="0" collapsed="false">
      <c r="A63" s="443" t="s">
        <v>577</v>
      </c>
      <c r="B63" s="437"/>
      <c r="C63" s="437"/>
      <c r="D63" s="437"/>
      <c r="E63" s="437"/>
      <c r="F63" s="437"/>
      <c r="G63" s="437"/>
      <c r="H63" s="438" t="n">
        <f aca="false">SUM(H64:H68)</f>
        <v>0</v>
      </c>
    </row>
    <row r="64" customFormat="false" ht="12.75" hidden="true" customHeight="false" outlineLevel="0" collapsed="false">
      <c r="A64" s="445" t="s">
        <v>604</v>
      </c>
      <c r="B64" s="446"/>
      <c r="C64" s="446"/>
      <c r="D64" s="446"/>
      <c r="E64" s="446"/>
      <c r="F64" s="446"/>
      <c r="G64" s="446"/>
      <c r="H64" s="447"/>
    </row>
    <row r="65" customFormat="false" ht="12.75" hidden="true" customHeight="false" outlineLevel="0" collapsed="false">
      <c r="A65" s="445" t="s">
        <v>605</v>
      </c>
      <c r="B65" s="446"/>
      <c r="C65" s="446"/>
      <c r="D65" s="446"/>
      <c r="E65" s="446"/>
      <c r="F65" s="446"/>
      <c r="G65" s="446"/>
      <c r="H65" s="447"/>
    </row>
    <row r="66" customFormat="false" ht="12.75" hidden="true" customHeight="false" outlineLevel="0" collapsed="false">
      <c r="A66" s="445" t="s">
        <v>606</v>
      </c>
      <c r="B66" s="446"/>
      <c r="C66" s="446"/>
      <c r="D66" s="446"/>
      <c r="E66" s="446"/>
      <c r="F66" s="446"/>
      <c r="G66" s="446"/>
      <c r="H66" s="447"/>
    </row>
    <row r="67" customFormat="false" ht="12.75" hidden="true" customHeight="false" outlineLevel="0" collapsed="false">
      <c r="A67" s="445" t="s">
        <v>579</v>
      </c>
      <c r="B67" s="446"/>
      <c r="C67" s="446"/>
      <c r="D67" s="446"/>
      <c r="E67" s="446"/>
      <c r="F67" s="446"/>
      <c r="G67" s="446"/>
      <c r="H67" s="447"/>
    </row>
    <row r="68" customFormat="false" ht="12.75" hidden="true" customHeight="false" outlineLevel="0" collapsed="false">
      <c r="A68" s="445" t="s">
        <v>581</v>
      </c>
      <c r="B68" s="446"/>
      <c r="C68" s="446"/>
      <c r="D68" s="446"/>
      <c r="E68" s="446"/>
      <c r="F68" s="446"/>
      <c r="G68" s="446"/>
      <c r="H68" s="447"/>
    </row>
    <row r="69" customFormat="false" ht="24" hidden="true" customHeight="false" outlineLevel="0" collapsed="false">
      <c r="A69" s="454" t="s">
        <v>583</v>
      </c>
      <c r="B69" s="455"/>
      <c r="C69" s="455"/>
      <c r="D69" s="455"/>
      <c r="E69" s="455"/>
      <c r="F69" s="455"/>
      <c r="G69" s="455"/>
      <c r="H69" s="456" t="n">
        <f aca="false">H70</f>
        <v>0</v>
      </c>
    </row>
    <row r="70" customFormat="false" ht="30" hidden="true" customHeight="true" outlineLevel="0" collapsed="false">
      <c r="A70" s="457" t="s">
        <v>585</v>
      </c>
      <c r="B70" s="458"/>
      <c r="C70" s="458"/>
      <c r="D70" s="458"/>
      <c r="E70" s="458"/>
      <c r="F70" s="458"/>
      <c r="G70" s="458"/>
      <c r="H70" s="459"/>
    </row>
    <row r="71" customFormat="false" ht="15" hidden="true" customHeight="false" outlineLevel="0" collapsed="false">
      <c r="A71" s="41" t="s">
        <v>587</v>
      </c>
      <c r="B71" s="440"/>
      <c r="C71" s="440"/>
      <c r="D71" s="440"/>
      <c r="E71" s="440"/>
      <c r="F71" s="440"/>
      <c r="G71" s="440"/>
      <c r="H71" s="441" t="n">
        <f aca="false">H72</f>
        <v>0</v>
      </c>
    </row>
    <row r="72" customFormat="false" ht="12.75" hidden="true" customHeight="false" outlineLevel="0" collapsed="false">
      <c r="A72" s="445" t="s">
        <v>588</v>
      </c>
      <c r="B72" s="446"/>
      <c r="C72" s="446"/>
      <c r="D72" s="446"/>
      <c r="E72" s="446"/>
      <c r="F72" s="446"/>
      <c r="G72" s="446"/>
      <c r="H72" s="447"/>
    </row>
    <row r="73" customFormat="false" ht="15" hidden="false" customHeight="false" outlineLevel="0" collapsed="false">
      <c r="A73" s="460" t="s">
        <v>607</v>
      </c>
      <c r="B73" s="461" t="s">
        <v>204</v>
      </c>
      <c r="C73" s="461" t="s">
        <v>262</v>
      </c>
      <c r="D73" s="461" t="s">
        <v>266</v>
      </c>
      <c r="E73" s="461" t="s">
        <v>214</v>
      </c>
      <c r="F73" s="461" t="s">
        <v>507</v>
      </c>
      <c r="G73" s="461" t="s">
        <v>507</v>
      </c>
      <c r="H73" s="438" t="n">
        <f aca="false">H26</f>
        <v>73</v>
      </c>
    </row>
    <row r="74" customFormat="false" ht="15" hidden="false" customHeight="false" outlineLevel="0" collapsed="false">
      <c r="A74" s="460" t="s">
        <v>590</v>
      </c>
      <c r="B74" s="461"/>
      <c r="C74" s="461"/>
      <c r="D74" s="461"/>
      <c r="E74" s="461"/>
      <c r="F74" s="461" t="s">
        <v>507</v>
      </c>
      <c r="G74" s="461" t="s">
        <v>507</v>
      </c>
      <c r="H74" s="438" t="n">
        <f aca="false">H71+H60+H57+H50+H48+H46+H26+H17</f>
        <v>73</v>
      </c>
    </row>
    <row r="76" customFormat="false" ht="15" hidden="false" customHeight="false" outlineLevel="0" collapsed="false">
      <c r="A76" s="462"/>
      <c r="B76" s="463"/>
      <c r="C76" s="463"/>
      <c r="D76" s="463"/>
      <c r="E76" s="463"/>
      <c r="F76" s="463"/>
      <c r="G76" s="463"/>
      <c r="H76" s="464"/>
    </row>
    <row r="77" customFormat="false" ht="12.75" hidden="false" customHeight="false" outlineLevel="0" collapsed="false">
      <c r="A77" s="465" t="s">
        <v>591</v>
      </c>
      <c r="B77" s="465"/>
      <c r="C77" s="465"/>
      <c r="D77" s="465" t="s">
        <v>592</v>
      </c>
    </row>
  </sheetData>
  <mergeCells count="21">
    <mergeCell ref="D1:H1"/>
    <mergeCell ref="D2:H2"/>
    <mergeCell ref="J2:K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E9:F9"/>
    <mergeCell ref="G9:H9"/>
    <mergeCell ref="E10:F10"/>
    <mergeCell ref="G10:H10"/>
    <mergeCell ref="E11:F11"/>
    <mergeCell ref="G11:H11"/>
    <mergeCell ref="A14:A15"/>
    <mergeCell ref="B14:G14"/>
    <mergeCell ref="H14:H1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56"/>
    <col collapsed="false" customWidth="true" hidden="false" outlineLevel="0" max="3" min="3" style="0" width="11.13"/>
    <col collapsed="false" customWidth="true" hidden="false" outlineLevel="0" max="4" min="4" style="0" width="8.7"/>
    <col collapsed="false" customWidth="true" hidden="false" outlineLevel="0" max="5" min="5" style="0" width="7.99"/>
    <col collapsed="false" customWidth="true" hidden="false" outlineLevel="0" max="7" min="7" style="0" width="7.14"/>
    <col collapsed="false" customWidth="true" hidden="false" outlineLevel="0" max="8" min="8" style="0" width="6.85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2" min="12" style="0" width="10.41"/>
  </cols>
  <sheetData>
    <row r="1" customFormat="false" ht="15" hidden="false" customHeight="false" outlineLevel="0" collapsed="false">
      <c r="A1" s="466" t="s">
        <v>999</v>
      </c>
      <c r="B1" s="466"/>
      <c r="C1" s="466"/>
      <c r="D1" s="466"/>
      <c r="E1" s="466"/>
      <c r="F1" s="466"/>
      <c r="G1" s="466"/>
      <c r="H1" s="466"/>
      <c r="I1" s="466"/>
      <c r="J1" s="466"/>
    </row>
    <row r="3" customFormat="false" ht="12.75" hidden="false" customHeight="false" outlineLevel="0" collapsed="false">
      <c r="A3" s="486" t="s">
        <v>608</v>
      </c>
      <c r="B3" s="486"/>
      <c r="C3" s="486"/>
      <c r="D3" s="486"/>
      <c r="E3" s="486"/>
      <c r="F3" s="486"/>
      <c r="G3" s="486"/>
      <c r="H3" s="486"/>
      <c r="I3" s="486"/>
      <c r="J3" s="486"/>
    </row>
    <row r="4" customFormat="false" ht="15" hidden="false" customHeight="true" outlineLevel="0" collapsed="false">
      <c r="A4" s="470" t="str">
        <f aca="false">'СВОД смет'!A7:H7</f>
        <v>на 2018 год</v>
      </c>
      <c r="B4" s="470"/>
      <c r="C4" s="470"/>
      <c r="D4" s="470"/>
      <c r="E4" s="470"/>
      <c r="F4" s="470"/>
      <c r="G4" s="470"/>
      <c r="H4" s="470"/>
      <c r="I4" s="470"/>
      <c r="J4" s="470"/>
    </row>
    <row r="5" customFormat="false" ht="12.75" hidden="false" customHeight="true" outlineLevel="0" collapsed="false">
      <c r="A5" s="549" t="s">
        <v>978</v>
      </c>
      <c r="B5" s="549"/>
      <c r="C5" s="549"/>
      <c r="D5" s="549"/>
      <c r="E5" s="549"/>
      <c r="F5" s="549"/>
      <c r="G5" s="549"/>
      <c r="H5" s="549"/>
      <c r="I5" s="549"/>
      <c r="J5" s="549"/>
    </row>
    <row r="6" customFormat="false" ht="24" hidden="false" customHeight="true" outlineLevel="0" collapsed="false">
      <c r="A6" s="478" t="s">
        <v>381</v>
      </c>
      <c r="B6" s="481" t="s">
        <v>939</v>
      </c>
      <c r="C6" s="481"/>
      <c r="D6" s="481"/>
      <c r="E6" s="478" t="s">
        <v>503</v>
      </c>
      <c r="F6" s="481" t="s">
        <v>614</v>
      </c>
      <c r="G6" s="481" t="s">
        <v>653</v>
      </c>
      <c r="H6" s="481"/>
      <c r="I6" s="481" t="s">
        <v>692</v>
      </c>
      <c r="J6" s="481" t="s">
        <v>644</v>
      </c>
    </row>
    <row r="7" customFormat="false" ht="12.75" hidden="false" customHeight="false" outlineLevel="0" collapsed="false">
      <c r="A7" s="487" t="n">
        <v>1</v>
      </c>
      <c r="B7" s="487" t="n">
        <v>2</v>
      </c>
      <c r="C7" s="487"/>
      <c r="D7" s="487"/>
      <c r="E7" s="487" t="n">
        <v>3</v>
      </c>
      <c r="F7" s="487" t="n">
        <v>4</v>
      </c>
      <c r="G7" s="487" t="n">
        <v>5</v>
      </c>
      <c r="H7" s="487"/>
      <c r="I7" s="487" t="n">
        <v>6</v>
      </c>
      <c r="J7" s="487" t="n">
        <v>7</v>
      </c>
    </row>
    <row r="8" customFormat="false" ht="49.5" hidden="false" customHeight="true" outlineLevel="0" collapsed="false">
      <c r="A8" s="489" t="n">
        <v>1</v>
      </c>
      <c r="B8" s="270" t="s">
        <v>162</v>
      </c>
      <c r="C8" s="270"/>
      <c r="D8" s="270"/>
      <c r="E8" s="478" t="n">
        <v>226</v>
      </c>
      <c r="F8" s="814" t="s">
        <v>548</v>
      </c>
      <c r="G8" s="745" t="n">
        <v>1000</v>
      </c>
      <c r="H8" s="745"/>
      <c r="I8" s="729" t="n">
        <v>10</v>
      </c>
      <c r="J8" s="529" t="n">
        <f aca="false">ROUND((I8*G8)/1000,1)</f>
        <v>10</v>
      </c>
    </row>
    <row r="9" customFormat="false" ht="57.75" hidden="false" customHeight="true" outlineLevel="0" collapsed="false">
      <c r="A9" s="489" t="n">
        <v>2</v>
      </c>
      <c r="B9" s="270" t="s">
        <v>1001</v>
      </c>
      <c r="C9" s="270"/>
      <c r="D9" s="270"/>
      <c r="E9" s="478" t="n">
        <v>226</v>
      </c>
      <c r="F9" s="814" t="s">
        <v>548</v>
      </c>
      <c r="G9" s="745" t="n">
        <v>63000</v>
      </c>
      <c r="H9" s="745"/>
      <c r="I9" s="729" t="n">
        <v>1</v>
      </c>
      <c r="J9" s="529" t="n">
        <f aca="false">ROUND((I9*G9)/1000,1)</f>
        <v>63</v>
      </c>
      <c r="K9" s="348"/>
      <c r="L9" s="348"/>
    </row>
    <row r="10" customFormat="false" ht="12.75" hidden="false" customHeight="false" outlineLevel="0" collapsed="false">
      <c r="A10" s="686" t="s">
        <v>664</v>
      </c>
      <c r="B10" s="686"/>
      <c r="C10" s="686"/>
      <c r="D10" s="686"/>
      <c r="E10" s="686"/>
      <c r="F10" s="686"/>
      <c r="G10" s="686"/>
      <c r="H10" s="686"/>
      <c r="I10" s="686"/>
      <c r="J10" s="504" t="n">
        <f aca="false">J8+J9</f>
        <v>73</v>
      </c>
      <c r="K10" s="348"/>
    </row>
    <row r="11" customFormat="false" ht="12.75" hidden="false" customHeight="false" outlineLevel="0" collapsed="false">
      <c r="K11" s="348"/>
    </row>
    <row r="12" customFormat="false" ht="12.75" hidden="false" customHeight="true" outlineLevel="0" collapsed="false">
      <c r="A12" s="549" t="s">
        <v>768</v>
      </c>
      <c r="B12" s="549"/>
      <c r="C12" s="549"/>
      <c r="D12" s="549"/>
      <c r="E12" s="549"/>
      <c r="F12" s="549"/>
      <c r="G12" s="549"/>
      <c r="H12" s="549"/>
      <c r="I12" s="549"/>
      <c r="J12" s="549"/>
      <c r="K12" s="348"/>
    </row>
    <row r="13" customFormat="false" ht="24" hidden="false" customHeight="true" outlineLevel="0" collapsed="false">
      <c r="A13" s="478" t="s">
        <v>381</v>
      </c>
      <c r="B13" s="481" t="s">
        <v>939</v>
      </c>
      <c r="C13" s="481"/>
      <c r="D13" s="481"/>
      <c r="E13" s="478" t="s">
        <v>503</v>
      </c>
      <c r="F13" s="481" t="s">
        <v>614</v>
      </c>
      <c r="G13" s="481" t="s">
        <v>653</v>
      </c>
      <c r="H13" s="481"/>
      <c r="I13" s="481" t="s">
        <v>692</v>
      </c>
      <c r="J13" s="481" t="s">
        <v>644</v>
      </c>
      <c r="K13" s="348"/>
    </row>
    <row r="14" customFormat="false" ht="12.75" hidden="false" customHeight="true" outlineLevel="0" collapsed="false">
      <c r="A14" s="487" t="n">
        <v>1</v>
      </c>
      <c r="B14" s="487" t="n">
        <v>2</v>
      </c>
      <c r="C14" s="487"/>
      <c r="D14" s="487"/>
      <c r="E14" s="487" t="n">
        <v>3</v>
      </c>
      <c r="F14" s="487" t="n">
        <v>4</v>
      </c>
      <c r="G14" s="487" t="n">
        <v>5</v>
      </c>
      <c r="H14" s="487"/>
      <c r="I14" s="487" t="n">
        <v>6</v>
      </c>
      <c r="J14" s="487" t="n">
        <v>7</v>
      </c>
      <c r="K14" s="348"/>
    </row>
    <row r="15" customFormat="false" ht="60.75" hidden="false" customHeight="true" outlineLevel="0" collapsed="false">
      <c r="A15" s="489" t="n">
        <v>1</v>
      </c>
      <c r="B15" s="270" t="s">
        <v>1002</v>
      </c>
      <c r="C15" s="270"/>
      <c r="D15" s="270"/>
      <c r="E15" s="478" t="n">
        <v>222</v>
      </c>
      <c r="F15" s="814" t="s">
        <v>235</v>
      </c>
      <c r="G15" s="745" t="n">
        <v>6500</v>
      </c>
      <c r="H15" s="745"/>
      <c r="I15" s="729" t="n">
        <v>0</v>
      </c>
      <c r="J15" s="529" t="n">
        <f aca="false">ROUND((I15*G15)/1000,1)</f>
        <v>0</v>
      </c>
      <c r="K15" s="348"/>
    </row>
    <row r="16" customFormat="false" ht="12.75" hidden="false" customHeight="false" outlineLevel="0" collapsed="false">
      <c r="A16" s="686" t="s">
        <v>775</v>
      </c>
      <c r="B16" s="686"/>
      <c r="C16" s="686"/>
      <c r="D16" s="686"/>
      <c r="E16" s="686"/>
      <c r="F16" s="686"/>
      <c r="G16" s="686"/>
      <c r="H16" s="686"/>
      <c r="I16" s="686"/>
      <c r="J16" s="504" t="n">
        <f aca="false">J15</f>
        <v>0</v>
      </c>
      <c r="K16" s="348"/>
    </row>
    <row r="19" customFormat="false" ht="12.75" hidden="false" customHeight="true" outlineLevel="0" collapsed="false">
      <c r="B19" s="505" t="s">
        <v>632</v>
      </c>
      <c r="C19" s="505"/>
      <c r="D19" s="505"/>
      <c r="E19" s="506"/>
      <c r="F19" s="507"/>
      <c r="G19" s="507"/>
      <c r="H19" s="506"/>
      <c r="I19" s="507" t="str">
        <f aca="false">расчВДЛ!H23</f>
        <v>Н.В. Ипполитова</v>
      </c>
      <c r="J19" s="507"/>
    </row>
    <row r="20" customFormat="false" ht="12.75" hidden="false" customHeight="true" outlineLevel="0" collapsed="false">
      <c r="B20" s="508" t="s">
        <v>487</v>
      </c>
      <c r="C20" s="508"/>
      <c r="D20" s="508"/>
      <c r="E20" s="509"/>
      <c r="F20" s="510" t="s">
        <v>489</v>
      </c>
      <c r="G20" s="510"/>
      <c r="H20" s="509"/>
      <c r="I20" s="510" t="s">
        <v>490</v>
      </c>
      <c r="J20" s="510"/>
    </row>
    <row r="21" customFormat="false" ht="12.75" hidden="false" customHeight="true" outlineLevel="0" collapsed="false">
      <c r="B21" s="505" t="str">
        <f aca="false">расчВДЛ!A25</f>
        <v>Исполнитель: финансист</v>
      </c>
      <c r="C21" s="505"/>
      <c r="D21" s="505"/>
      <c r="E21" s="506"/>
      <c r="F21" s="507"/>
      <c r="G21" s="507"/>
      <c r="H21" s="506"/>
      <c r="I21" s="507" t="str">
        <f aca="false">расчВДЛ!H25</f>
        <v>Е.Н. Рыбалка</v>
      </c>
      <c r="J21" s="507"/>
    </row>
    <row r="22" customFormat="false" ht="12.75" hidden="false" customHeight="true" outlineLevel="0" collapsed="false">
      <c r="B22" s="508" t="s">
        <v>487</v>
      </c>
      <c r="C22" s="508"/>
      <c r="D22" s="508"/>
      <c r="E22" s="509"/>
      <c r="F22" s="510" t="s">
        <v>489</v>
      </c>
      <c r="G22" s="510"/>
      <c r="H22" s="509"/>
      <c r="I22" s="510" t="s">
        <v>490</v>
      </c>
      <c r="J22" s="510"/>
    </row>
  </sheetData>
  <mergeCells count="33">
    <mergeCell ref="A1:J1"/>
    <mergeCell ref="A3:J3"/>
    <mergeCell ref="A4:J4"/>
    <mergeCell ref="A5:J5"/>
    <mergeCell ref="B6:D6"/>
    <mergeCell ref="G6:H6"/>
    <mergeCell ref="B7:D7"/>
    <mergeCell ref="G7:H7"/>
    <mergeCell ref="B8:D8"/>
    <mergeCell ref="G8:H8"/>
    <mergeCell ref="B9:D9"/>
    <mergeCell ref="G9:H9"/>
    <mergeCell ref="A10:I10"/>
    <mergeCell ref="A12:J12"/>
    <mergeCell ref="B13:D13"/>
    <mergeCell ref="G13:H13"/>
    <mergeCell ref="B14:D14"/>
    <mergeCell ref="G14:H14"/>
    <mergeCell ref="B15:D15"/>
    <mergeCell ref="G15:H15"/>
    <mergeCell ref="A16:I16"/>
    <mergeCell ref="B19:D19"/>
    <mergeCell ref="F19:G19"/>
    <mergeCell ref="I19:J19"/>
    <mergeCell ref="B20:D20"/>
    <mergeCell ref="F20:G20"/>
    <mergeCell ref="I20:J20"/>
    <mergeCell ref="B21:D21"/>
    <mergeCell ref="F21:G21"/>
    <mergeCell ref="I21:J21"/>
    <mergeCell ref="B22:D22"/>
    <mergeCell ref="F22:G22"/>
    <mergeCell ref="I22:J2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3" min="2" style="0" width="3.56"/>
    <col collapsed="false" customWidth="true" hidden="false" outlineLevel="0" max="4" min="4" style="0" width="11.42"/>
    <col collapsed="false" customWidth="true" hidden="false" outlineLevel="0" max="7" min="5" style="0" width="5.71"/>
    <col collapsed="false" customWidth="true" hidden="false" outlineLevel="0" max="8" min="8" style="0" width="8.28"/>
  </cols>
  <sheetData>
    <row r="1" s="404" customFormat="true" ht="17.25" hidden="false" customHeight="true" outlineLevel="0" collapsed="false">
      <c r="A1" s="403"/>
      <c r="D1" s="405" t="s">
        <v>484</v>
      </c>
      <c r="E1" s="405"/>
      <c r="F1" s="405"/>
      <c r="G1" s="405"/>
      <c r="H1" s="405"/>
    </row>
    <row r="2" s="404" customFormat="true" ht="17.25" hidden="false" customHeight="true" outlineLevel="0" collapsed="false">
      <c r="A2" s="406"/>
      <c r="B2" s="406"/>
      <c r="C2" s="406"/>
      <c r="D2" s="407" t="s">
        <v>485</v>
      </c>
      <c r="E2" s="407"/>
      <c r="F2" s="407"/>
      <c r="G2" s="407"/>
      <c r="H2" s="407"/>
      <c r="J2" s="408" t="s">
        <v>486</v>
      </c>
      <c r="K2" s="408"/>
      <c r="L2" s="409"/>
    </row>
    <row r="3" s="404" customFormat="true" ht="12" hidden="false" customHeight="true" outlineLevel="0" collapsed="false">
      <c r="A3" s="410"/>
      <c r="B3" s="410"/>
      <c r="C3" s="410"/>
      <c r="D3" s="411" t="s">
        <v>487</v>
      </c>
      <c r="E3" s="411"/>
      <c r="F3" s="411"/>
      <c r="G3" s="411"/>
      <c r="H3" s="411"/>
      <c r="L3" s="410"/>
    </row>
    <row r="4" s="404" customFormat="true" ht="17.25" hidden="false" customHeight="true" outlineLevel="0" collapsed="false">
      <c r="D4" s="412"/>
      <c r="E4" s="412"/>
      <c r="F4" s="412" t="s">
        <v>488</v>
      </c>
      <c r="G4" s="412"/>
      <c r="H4" s="412"/>
    </row>
    <row r="5" s="404" customFormat="true" ht="10.5" hidden="false" customHeight="true" outlineLevel="0" collapsed="false">
      <c r="A5" s="413"/>
      <c r="D5" s="411" t="s">
        <v>489</v>
      </c>
      <c r="E5" s="411"/>
      <c r="F5" s="411" t="s">
        <v>490</v>
      </c>
      <c r="G5" s="411"/>
      <c r="H5" s="411"/>
    </row>
    <row r="6" s="404" customFormat="true" ht="15" hidden="false" customHeight="true" outlineLevel="0" collapsed="false">
      <c r="A6" s="414" t="s">
        <v>491</v>
      </c>
      <c r="B6" s="414"/>
      <c r="C6" s="414"/>
      <c r="D6" s="414"/>
      <c r="E6" s="414"/>
      <c r="F6" s="414"/>
      <c r="G6" s="414"/>
      <c r="H6" s="414"/>
      <c r="I6" s="415"/>
      <c r="J6" s="415"/>
      <c r="K6" s="415"/>
      <c r="L6" s="415"/>
    </row>
    <row r="7" s="404" customFormat="true" ht="15" hidden="false" customHeight="true" outlineLevel="0" collapsed="false">
      <c r="A7" s="414" t="str">
        <f aca="false">'СВОД смет'!A7:H7</f>
        <v>на 2018 год</v>
      </c>
      <c r="B7" s="414"/>
      <c r="C7" s="414"/>
      <c r="D7" s="414"/>
      <c r="E7" s="414"/>
      <c r="F7" s="414"/>
      <c r="G7" s="414"/>
      <c r="H7" s="414"/>
      <c r="I7" s="416"/>
      <c r="J7" s="416"/>
      <c r="K7" s="416"/>
      <c r="L7" s="417"/>
    </row>
    <row r="8" s="404" customFormat="true" ht="13.5" hidden="false" customHeight="true" outlineLevel="0" collapsed="false">
      <c r="A8" s="418"/>
      <c r="B8" s="418"/>
      <c r="C8" s="418"/>
      <c r="D8" s="418"/>
      <c r="E8" s="419"/>
      <c r="F8" s="419"/>
      <c r="G8" s="420" t="s">
        <v>492</v>
      </c>
      <c r="H8" s="420"/>
      <c r="I8" s="418"/>
      <c r="J8" s="418"/>
      <c r="K8" s="418"/>
      <c r="L8" s="421"/>
    </row>
    <row r="9" s="404" customFormat="true" ht="13.5" hidden="false" customHeight="true" outlineLevel="0" collapsed="false">
      <c r="A9" s="422" t="s">
        <v>493</v>
      </c>
      <c r="B9" s="417"/>
      <c r="C9" s="417"/>
      <c r="D9" s="417"/>
      <c r="E9" s="423" t="s">
        <v>494</v>
      </c>
      <c r="F9" s="423"/>
      <c r="G9" s="424" t="n">
        <v>4109076</v>
      </c>
      <c r="H9" s="424"/>
      <c r="I9" s="417"/>
      <c r="J9" s="417"/>
      <c r="K9" s="417"/>
      <c r="L9" s="417"/>
    </row>
    <row r="10" s="404" customFormat="true" ht="13.5" hidden="false" customHeight="true" outlineLevel="0" collapsed="false">
      <c r="A10" s="425" t="s">
        <v>495</v>
      </c>
      <c r="B10" s="426"/>
      <c r="C10" s="426"/>
      <c r="D10" s="426"/>
      <c r="E10" s="423" t="s">
        <v>496</v>
      </c>
      <c r="F10" s="423"/>
      <c r="G10" s="424"/>
      <c r="H10" s="424"/>
      <c r="I10" s="417"/>
      <c r="J10" s="417"/>
      <c r="K10" s="417"/>
      <c r="L10" s="417"/>
    </row>
    <row r="11" s="404" customFormat="true" ht="13.5" hidden="false" customHeight="true" outlineLevel="0" collapsed="false">
      <c r="A11" s="427" t="s">
        <v>497</v>
      </c>
      <c r="B11" s="427"/>
      <c r="C11" s="427"/>
      <c r="D11" s="427"/>
      <c r="E11" s="423" t="s">
        <v>498</v>
      </c>
      <c r="F11" s="423"/>
      <c r="G11" s="424" t="n">
        <v>384</v>
      </c>
      <c r="H11" s="424"/>
      <c r="I11" s="427"/>
      <c r="J11" s="427"/>
      <c r="K11" s="427"/>
      <c r="L11" s="427"/>
    </row>
    <row r="12" s="26" customFormat="true" ht="15" hidden="false" customHeight="false" outlineLevel="0" collapsed="false">
      <c r="A12" s="428" t="s">
        <v>1003</v>
      </c>
    </row>
    <row r="13" s="26" customFormat="true" ht="6" hidden="false" customHeight="true" outlineLevel="0" collapsed="false">
      <c r="E13" s="429"/>
      <c r="F13" s="429"/>
      <c r="G13" s="429"/>
      <c r="H13" s="429"/>
    </row>
    <row r="14" s="26" customFormat="true" ht="12.75" hidden="false" customHeight="true" outlineLevel="0" collapsed="false">
      <c r="A14" s="430" t="s">
        <v>499</v>
      </c>
      <c r="B14" s="424" t="s">
        <v>500</v>
      </c>
      <c r="C14" s="424"/>
      <c r="D14" s="424"/>
      <c r="E14" s="424"/>
      <c r="F14" s="424"/>
      <c r="G14" s="424"/>
      <c r="H14" s="431" t="s">
        <v>501</v>
      </c>
    </row>
    <row r="15" customFormat="false" ht="46.5" hidden="false" customHeight="true" outlineLevel="0" collapsed="false">
      <c r="A15" s="430"/>
      <c r="B15" s="432" t="s">
        <v>188</v>
      </c>
      <c r="C15" s="432" t="s">
        <v>189</v>
      </c>
      <c r="D15" s="433" t="s">
        <v>190</v>
      </c>
      <c r="E15" s="432" t="s">
        <v>502</v>
      </c>
      <c r="F15" s="433" t="s">
        <v>503</v>
      </c>
      <c r="G15" s="433" t="s">
        <v>504</v>
      </c>
      <c r="H15" s="431"/>
      <c r="K15" s="435"/>
    </row>
    <row r="16" customFormat="false" ht="15" hidden="false" customHeight="false" outlineLevel="0" collapsed="false">
      <c r="A16" s="436" t="s">
        <v>506</v>
      </c>
      <c r="B16" s="437"/>
      <c r="C16" s="437"/>
      <c r="D16" s="437"/>
      <c r="E16" s="437"/>
      <c r="F16" s="437" t="s">
        <v>214</v>
      </c>
      <c r="G16" s="437" t="s">
        <v>507</v>
      </c>
      <c r="H16" s="438" t="n">
        <f aca="false">H17+H26+H47+H49+H51+H58</f>
        <v>5622.5</v>
      </c>
      <c r="J16" s="439"/>
      <c r="K16" s="435"/>
    </row>
    <row r="17" customFormat="false" ht="12.75" hidden="false" customHeight="false" outlineLevel="0" collapsed="false">
      <c r="A17" s="67" t="s">
        <v>508</v>
      </c>
      <c r="B17" s="440"/>
      <c r="C17" s="440"/>
      <c r="D17" s="440"/>
      <c r="E17" s="440"/>
      <c r="F17" s="440"/>
      <c r="G17" s="440"/>
      <c r="H17" s="441" t="n">
        <f aca="false">H18+H19+H25</f>
        <v>0</v>
      </c>
      <c r="J17" s="442"/>
      <c r="K17" s="442"/>
    </row>
    <row r="18" customFormat="false" ht="15" hidden="false" customHeight="false" outlineLevel="0" collapsed="false">
      <c r="A18" s="443" t="s">
        <v>510</v>
      </c>
      <c r="B18" s="437"/>
      <c r="C18" s="437"/>
      <c r="D18" s="437"/>
      <c r="E18" s="440"/>
      <c r="F18" s="437"/>
      <c r="G18" s="437"/>
      <c r="H18" s="438"/>
      <c r="J18" s="444"/>
      <c r="K18" s="444"/>
      <c r="L18" s="186"/>
    </row>
    <row r="19" customFormat="false" ht="15" hidden="false" customHeight="false" outlineLevel="0" collapsed="false">
      <c r="A19" s="443" t="s">
        <v>512</v>
      </c>
      <c r="B19" s="437"/>
      <c r="C19" s="437"/>
      <c r="D19" s="437"/>
      <c r="E19" s="437"/>
      <c r="F19" s="437"/>
      <c r="G19" s="437"/>
      <c r="H19" s="438" t="n">
        <f aca="false">SUM(H20:H24)</f>
        <v>0</v>
      </c>
      <c r="J19" s="444"/>
      <c r="K19" s="444"/>
      <c r="L19" s="186"/>
    </row>
    <row r="20" customFormat="false" ht="12.75" hidden="false" customHeight="false" outlineLevel="0" collapsed="false">
      <c r="A20" s="445" t="s">
        <v>514</v>
      </c>
      <c r="B20" s="446"/>
      <c r="C20" s="446"/>
      <c r="D20" s="446"/>
      <c r="E20" s="446"/>
      <c r="F20" s="446"/>
      <c r="G20" s="446"/>
      <c r="H20" s="447"/>
    </row>
    <row r="21" customFormat="false" ht="12.75" hidden="false" customHeight="false" outlineLevel="0" collapsed="false">
      <c r="A21" s="445" t="s">
        <v>515</v>
      </c>
      <c r="B21" s="446"/>
      <c r="C21" s="446"/>
      <c r="D21" s="446"/>
      <c r="E21" s="446"/>
      <c r="F21" s="446"/>
      <c r="G21" s="446"/>
      <c r="H21" s="447"/>
    </row>
    <row r="22" customFormat="false" ht="12.75" hidden="false" customHeight="false" outlineLevel="0" collapsed="false">
      <c r="A22" s="445" t="s">
        <v>517</v>
      </c>
      <c r="B22" s="446"/>
      <c r="C22" s="446"/>
      <c r="D22" s="446"/>
      <c r="E22" s="446"/>
      <c r="F22" s="446"/>
      <c r="G22" s="446"/>
      <c r="H22" s="447"/>
    </row>
    <row r="23" customFormat="false" ht="12.75" hidden="false" customHeight="false" outlineLevel="0" collapsed="false">
      <c r="A23" s="68" t="s">
        <v>520</v>
      </c>
      <c r="B23" s="446"/>
      <c r="C23" s="446"/>
      <c r="D23" s="446"/>
      <c r="E23" s="446"/>
      <c r="F23" s="446"/>
      <c r="G23" s="446"/>
      <c r="H23" s="447"/>
    </row>
    <row r="24" customFormat="false" ht="12.75" hidden="false" customHeight="false" outlineLevel="0" collapsed="false">
      <c r="A24" s="445" t="s">
        <v>523</v>
      </c>
      <c r="B24" s="446"/>
      <c r="C24" s="446"/>
      <c r="D24" s="446"/>
      <c r="E24" s="446"/>
      <c r="F24" s="446"/>
      <c r="G24" s="446"/>
      <c r="H24" s="447"/>
    </row>
    <row r="25" customFormat="false" ht="15" hidden="false" customHeight="false" outlineLevel="0" collapsed="false">
      <c r="A25" s="443" t="s">
        <v>524</v>
      </c>
      <c r="B25" s="437"/>
      <c r="C25" s="437"/>
      <c r="D25" s="437"/>
      <c r="E25" s="437"/>
      <c r="F25" s="437"/>
      <c r="G25" s="437"/>
      <c r="H25" s="438"/>
      <c r="J25" s="444"/>
      <c r="K25" s="444"/>
    </row>
    <row r="26" customFormat="false" ht="12.75" hidden="false" customHeight="false" outlineLevel="0" collapsed="false">
      <c r="A26" s="67" t="s">
        <v>526</v>
      </c>
      <c r="B26" s="440" t="s">
        <v>216</v>
      </c>
      <c r="C26" s="440" t="s">
        <v>262</v>
      </c>
      <c r="D26" s="440" t="s">
        <v>637</v>
      </c>
      <c r="E26" s="440" t="s">
        <v>638</v>
      </c>
      <c r="F26" s="440" t="s">
        <v>527</v>
      </c>
      <c r="G26" s="440" t="s">
        <v>507</v>
      </c>
      <c r="H26" s="441" t="n">
        <f aca="false">H27+H28+H30+H34+H40</f>
        <v>5622.5</v>
      </c>
      <c r="J26" s="435"/>
      <c r="K26" s="435"/>
    </row>
    <row r="27" customFormat="false" ht="12.75" hidden="false" customHeight="false" outlineLevel="0" collapsed="false">
      <c r="A27" s="443" t="s">
        <v>528</v>
      </c>
      <c r="B27" s="450"/>
      <c r="C27" s="450"/>
      <c r="D27" s="450"/>
      <c r="E27" s="450"/>
      <c r="F27" s="437"/>
      <c r="G27" s="437"/>
      <c r="H27" s="438"/>
      <c r="J27" s="435"/>
      <c r="K27" s="435"/>
    </row>
    <row r="28" customFormat="false" ht="12.75" hidden="false" customHeight="false" outlineLevel="0" collapsed="false">
      <c r="A28" s="443" t="s">
        <v>530</v>
      </c>
      <c r="B28" s="437"/>
      <c r="C28" s="437"/>
      <c r="D28" s="437"/>
      <c r="E28" s="437"/>
      <c r="F28" s="437"/>
      <c r="G28" s="437"/>
      <c r="H28" s="438" t="n">
        <f aca="false">SUM(H29:H29)</f>
        <v>0</v>
      </c>
    </row>
    <row r="29" customFormat="false" ht="12.75" hidden="false" customHeight="false" outlineLevel="0" collapsed="false">
      <c r="A29" s="445" t="s">
        <v>531</v>
      </c>
      <c r="B29" s="446"/>
      <c r="C29" s="446"/>
      <c r="D29" s="446"/>
      <c r="E29" s="446"/>
      <c r="F29" s="446"/>
      <c r="G29" s="446"/>
      <c r="H29" s="447"/>
    </row>
    <row r="30" customFormat="false" ht="12.75" hidden="false" customHeight="false" outlineLevel="0" collapsed="false">
      <c r="A30" s="443" t="s">
        <v>532</v>
      </c>
      <c r="B30" s="437"/>
      <c r="C30" s="437"/>
      <c r="D30" s="437"/>
      <c r="E30" s="437"/>
      <c r="F30" s="437"/>
      <c r="G30" s="437"/>
      <c r="H30" s="438" t="n">
        <f aca="false">SUM(H31:H33)</f>
        <v>0</v>
      </c>
    </row>
    <row r="31" customFormat="false" ht="12.75" hidden="false" customHeight="false" outlineLevel="0" collapsed="false">
      <c r="A31" s="445" t="s">
        <v>534</v>
      </c>
      <c r="B31" s="446"/>
      <c r="C31" s="446"/>
      <c r="D31" s="446"/>
      <c r="E31" s="446"/>
      <c r="F31" s="446"/>
      <c r="G31" s="446"/>
      <c r="H31" s="447"/>
    </row>
    <row r="32" customFormat="false" ht="12.75" hidden="false" customHeight="false" outlineLevel="0" collapsed="false">
      <c r="A32" s="445" t="s">
        <v>535</v>
      </c>
      <c r="B32" s="446"/>
      <c r="C32" s="446"/>
      <c r="D32" s="446"/>
      <c r="E32" s="446"/>
      <c r="F32" s="446"/>
      <c r="G32" s="446"/>
      <c r="H32" s="447"/>
    </row>
    <row r="33" customFormat="false" ht="12.75" hidden="false" customHeight="false" outlineLevel="0" collapsed="false">
      <c r="A33" s="445" t="s">
        <v>536</v>
      </c>
      <c r="B33" s="446"/>
      <c r="C33" s="446"/>
      <c r="D33" s="446"/>
      <c r="E33" s="446"/>
      <c r="F33" s="446"/>
      <c r="G33" s="446"/>
      <c r="H33" s="447"/>
    </row>
    <row r="34" customFormat="false" ht="12.75" hidden="false" customHeight="false" outlineLevel="0" collapsed="false">
      <c r="A34" s="443" t="s">
        <v>537</v>
      </c>
      <c r="B34" s="437" t="s">
        <v>216</v>
      </c>
      <c r="C34" s="437" t="s">
        <v>262</v>
      </c>
      <c r="D34" s="437" t="s">
        <v>637</v>
      </c>
      <c r="E34" s="437" t="s">
        <v>638</v>
      </c>
      <c r="F34" s="437" t="s">
        <v>538</v>
      </c>
      <c r="G34" s="437" t="s">
        <v>507</v>
      </c>
      <c r="H34" s="438" t="n">
        <f aca="false">SUM(H35:H39)</f>
        <v>5622.5</v>
      </c>
    </row>
    <row r="35" customFormat="false" ht="12.75" hidden="false" customHeight="false" outlineLevel="0" collapsed="false">
      <c r="A35" s="68" t="s">
        <v>595</v>
      </c>
      <c r="B35" s="446"/>
      <c r="C35" s="446"/>
      <c r="D35" s="446"/>
      <c r="E35" s="446"/>
      <c r="F35" s="446"/>
      <c r="G35" s="448"/>
      <c r="H35" s="447"/>
    </row>
    <row r="36" customFormat="false" ht="12.75" hidden="false" customHeight="false" outlineLevel="0" collapsed="false">
      <c r="A36" s="445" t="s">
        <v>539</v>
      </c>
      <c r="B36" s="446"/>
      <c r="C36" s="446"/>
      <c r="D36" s="446"/>
      <c r="E36" s="446"/>
      <c r="F36" s="446"/>
      <c r="G36" s="446"/>
      <c r="H36" s="447"/>
    </row>
    <row r="37" customFormat="false" ht="12.75" hidden="false" customHeight="false" outlineLevel="0" collapsed="false">
      <c r="A37" s="68" t="s">
        <v>541</v>
      </c>
      <c r="B37" s="446" t="s">
        <v>216</v>
      </c>
      <c r="C37" s="446" t="s">
        <v>262</v>
      </c>
      <c r="D37" s="446" t="s">
        <v>273</v>
      </c>
      <c r="E37" s="446" t="s">
        <v>638</v>
      </c>
      <c r="F37" s="446" t="s">
        <v>538</v>
      </c>
      <c r="G37" s="448" t="s">
        <v>542</v>
      </c>
      <c r="H37" s="447" t="n">
        <f aca="false">расчДороги!J10</f>
        <v>3419.7</v>
      </c>
    </row>
    <row r="38" customFormat="false" ht="12.75" hidden="false" customHeight="false" outlineLevel="0" collapsed="false">
      <c r="A38" s="68" t="s">
        <v>541</v>
      </c>
      <c r="B38" s="446" t="s">
        <v>216</v>
      </c>
      <c r="C38" s="446" t="s">
        <v>262</v>
      </c>
      <c r="D38" s="446" t="s">
        <v>275</v>
      </c>
      <c r="E38" s="446" t="s">
        <v>638</v>
      </c>
      <c r="F38" s="446" t="s">
        <v>538</v>
      </c>
      <c r="G38" s="448" t="s">
        <v>542</v>
      </c>
      <c r="H38" s="447" t="n">
        <f aca="false">расчДороги!J20+расчДороги!G22</f>
        <v>2202.8</v>
      </c>
    </row>
    <row r="39" customFormat="false" ht="12.75" hidden="false" customHeight="false" outlineLevel="0" collapsed="false">
      <c r="A39" s="445" t="s">
        <v>596</v>
      </c>
      <c r="B39" s="446"/>
      <c r="C39" s="446"/>
      <c r="D39" s="446"/>
      <c r="E39" s="446"/>
      <c r="F39" s="446"/>
      <c r="G39" s="446"/>
      <c r="H39" s="447"/>
    </row>
    <row r="40" customFormat="false" ht="12.75" hidden="false" customHeight="false" outlineLevel="0" collapsed="false">
      <c r="A40" s="854" t="s">
        <v>1000</v>
      </c>
      <c r="B40" s="450"/>
      <c r="C40" s="450"/>
      <c r="D40" s="450"/>
      <c r="E40" s="450"/>
      <c r="F40" s="450"/>
      <c r="G40" s="450"/>
      <c r="H40" s="438" t="n">
        <f aca="false">SUM(H41:H46)</f>
        <v>0</v>
      </c>
    </row>
    <row r="41" customFormat="false" ht="12.75" hidden="false" customHeight="false" outlineLevel="0" collapsed="false">
      <c r="A41" s="68" t="s">
        <v>597</v>
      </c>
      <c r="B41" s="446"/>
      <c r="C41" s="446"/>
      <c r="D41" s="446"/>
      <c r="E41" s="446"/>
      <c r="F41" s="446"/>
      <c r="G41" s="448"/>
      <c r="H41" s="447"/>
    </row>
    <row r="42" customFormat="false" ht="12.75" hidden="false" customHeight="false" outlineLevel="0" collapsed="false">
      <c r="A42" s="445" t="s">
        <v>545</v>
      </c>
      <c r="B42" s="446"/>
      <c r="C42" s="446"/>
      <c r="D42" s="446"/>
      <c r="E42" s="446"/>
      <c r="F42" s="446"/>
      <c r="G42" s="446"/>
      <c r="H42" s="447"/>
    </row>
    <row r="43" customFormat="false" ht="12.75" hidden="false" customHeight="false" outlineLevel="0" collapsed="false">
      <c r="A43" s="445" t="s">
        <v>547</v>
      </c>
      <c r="B43" s="446"/>
      <c r="C43" s="446"/>
      <c r="D43" s="446"/>
      <c r="E43" s="446"/>
      <c r="F43" s="446"/>
      <c r="G43" s="446"/>
      <c r="H43" s="447"/>
    </row>
    <row r="44" customFormat="false" ht="12.75" hidden="false" customHeight="false" outlineLevel="0" collapsed="false">
      <c r="A44" s="445" t="s">
        <v>598</v>
      </c>
      <c r="B44" s="446"/>
      <c r="C44" s="446"/>
      <c r="D44" s="446"/>
      <c r="E44" s="446"/>
      <c r="F44" s="446"/>
      <c r="G44" s="446"/>
      <c r="H44" s="447"/>
    </row>
    <row r="45" customFormat="false" ht="24" hidden="false" customHeight="false" outlineLevel="0" collapsed="false">
      <c r="A45" s="445" t="s">
        <v>549</v>
      </c>
      <c r="B45" s="446"/>
      <c r="C45" s="446"/>
      <c r="D45" s="446"/>
      <c r="E45" s="446"/>
      <c r="F45" s="446"/>
      <c r="G45" s="446"/>
      <c r="H45" s="447"/>
    </row>
    <row r="46" customFormat="false" ht="12.75" hidden="false" customHeight="false" outlineLevel="0" collapsed="false">
      <c r="A46" s="445" t="s">
        <v>599</v>
      </c>
      <c r="B46" s="446"/>
      <c r="C46" s="446"/>
      <c r="D46" s="446"/>
      <c r="E46" s="446"/>
      <c r="F46" s="446"/>
      <c r="G46" s="446"/>
      <c r="H46" s="447"/>
    </row>
    <row r="47" customFormat="false" ht="25.5" hidden="true" customHeight="false" outlineLevel="0" collapsed="false">
      <c r="A47" s="67" t="s">
        <v>551</v>
      </c>
      <c r="B47" s="440"/>
      <c r="C47" s="440"/>
      <c r="D47" s="440"/>
      <c r="E47" s="440"/>
      <c r="F47" s="440"/>
      <c r="G47" s="440"/>
      <c r="H47" s="441"/>
    </row>
    <row r="48" customFormat="false" ht="24" hidden="true" customHeight="false" outlineLevel="0" collapsed="false">
      <c r="A48" s="445" t="s">
        <v>553</v>
      </c>
      <c r="B48" s="446"/>
      <c r="C48" s="446"/>
      <c r="D48" s="446"/>
      <c r="E48" s="446"/>
      <c r="F48" s="446"/>
      <c r="G48" s="446"/>
      <c r="H48" s="447"/>
    </row>
    <row r="49" customFormat="false" ht="24.75" hidden="true" customHeight="true" outlineLevel="0" collapsed="false">
      <c r="A49" s="67" t="s">
        <v>556</v>
      </c>
      <c r="B49" s="440"/>
      <c r="C49" s="440"/>
      <c r="D49" s="440"/>
      <c r="E49" s="440"/>
      <c r="F49" s="440"/>
      <c r="G49" s="440"/>
      <c r="H49" s="441" t="n">
        <f aca="false">H50</f>
        <v>0</v>
      </c>
    </row>
    <row r="50" customFormat="false" ht="12.75" hidden="true" customHeight="false" outlineLevel="0" collapsed="false">
      <c r="A50" s="445" t="s">
        <v>558</v>
      </c>
      <c r="B50" s="446"/>
      <c r="C50" s="446"/>
      <c r="D50" s="446"/>
      <c r="E50" s="446"/>
      <c r="F50" s="446"/>
      <c r="G50" s="446"/>
      <c r="H50" s="447"/>
    </row>
    <row r="51" customFormat="false" ht="12.75" hidden="true" customHeight="false" outlineLevel="0" collapsed="false">
      <c r="A51" s="67" t="s">
        <v>560</v>
      </c>
      <c r="B51" s="440"/>
      <c r="C51" s="440"/>
      <c r="D51" s="440"/>
      <c r="E51" s="440"/>
      <c r="F51" s="440"/>
      <c r="G51" s="440"/>
      <c r="H51" s="441" t="n">
        <f aca="false">H52+H56</f>
        <v>0</v>
      </c>
    </row>
    <row r="52" customFormat="false" ht="12.75" hidden="true" customHeight="false" outlineLevel="0" collapsed="false">
      <c r="A52" s="443" t="s">
        <v>600</v>
      </c>
      <c r="B52" s="437"/>
      <c r="C52" s="437"/>
      <c r="D52" s="437"/>
      <c r="E52" s="437"/>
      <c r="F52" s="437"/>
      <c r="G52" s="437"/>
      <c r="H52" s="438" t="n">
        <f aca="false">SUM(H55:H55)</f>
        <v>0</v>
      </c>
    </row>
    <row r="53" customFormat="false" ht="12.75" hidden="true" customHeight="false" outlineLevel="0" collapsed="false">
      <c r="A53" s="445" t="s">
        <v>601</v>
      </c>
      <c r="B53" s="446"/>
      <c r="C53" s="446"/>
      <c r="D53" s="446"/>
      <c r="E53" s="446"/>
      <c r="F53" s="446"/>
      <c r="G53" s="446"/>
      <c r="H53" s="447"/>
    </row>
    <row r="54" customFormat="false" ht="12.75" hidden="true" customHeight="false" outlineLevel="0" collapsed="false">
      <c r="A54" s="445" t="s">
        <v>602</v>
      </c>
      <c r="B54" s="446"/>
      <c r="C54" s="446"/>
      <c r="D54" s="446"/>
      <c r="E54" s="446"/>
      <c r="F54" s="446"/>
      <c r="G54" s="446"/>
      <c r="H54" s="447"/>
    </row>
    <row r="55" customFormat="false" ht="12.75" hidden="true" customHeight="false" outlineLevel="0" collapsed="false">
      <c r="A55" s="445" t="s">
        <v>603</v>
      </c>
      <c r="B55" s="446"/>
      <c r="C55" s="446"/>
      <c r="D55" s="446"/>
      <c r="E55" s="446"/>
      <c r="F55" s="446"/>
      <c r="G55" s="446"/>
      <c r="H55" s="447"/>
    </row>
    <row r="56" customFormat="false" ht="24" hidden="true" customHeight="false" outlineLevel="0" collapsed="false">
      <c r="A56" s="443" t="s">
        <v>562</v>
      </c>
      <c r="B56" s="437"/>
      <c r="C56" s="437"/>
      <c r="D56" s="437"/>
      <c r="E56" s="437"/>
      <c r="F56" s="437"/>
      <c r="G56" s="437"/>
      <c r="H56" s="438" t="n">
        <f aca="false">SUM(H57)</f>
        <v>0</v>
      </c>
    </row>
    <row r="57" customFormat="false" ht="12.75" hidden="true" customHeight="false" outlineLevel="0" collapsed="false">
      <c r="A57" s="445" t="s">
        <v>564</v>
      </c>
      <c r="B57" s="446"/>
      <c r="C57" s="446"/>
      <c r="D57" s="446"/>
      <c r="E57" s="446"/>
      <c r="F57" s="446"/>
      <c r="G57" s="446"/>
      <c r="H57" s="447"/>
    </row>
    <row r="58" customFormat="false" ht="15" hidden="true" customHeight="false" outlineLevel="0" collapsed="false">
      <c r="A58" s="41" t="s">
        <v>566</v>
      </c>
      <c r="B58" s="446"/>
      <c r="C58" s="446"/>
      <c r="D58" s="446"/>
      <c r="E58" s="446"/>
      <c r="F58" s="440"/>
      <c r="G58" s="440"/>
      <c r="H58" s="441" t="n">
        <f aca="false">SUM(H59:H60)</f>
        <v>0</v>
      </c>
    </row>
    <row r="59" customFormat="false" ht="12.75" hidden="true" customHeight="false" outlineLevel="0" collapsed="false">
      <c r="A59" s="445" t="s">
        <v>568</v>
      </c>
      <c r="B59" s="446"/>
      <c r="C59" s="446"/>
      <c r="D59" s="446"/>
      <c r="E59" s="446"/>
      <c r="F59" s="446"/>
      <c r="G59" s="446"/>
      <c r="H59" s="447"/>
    </row>
    <row r="60" customFormat="false" ht="12.75" hidden="true" customHeight="false" outlineLevel="0" collapsed="false">
      <c r="A60" s="445" t="s">
        <v>570</v>
      </c>
      <c r="B60" s="446"/>
      <c r="C60" s="446"/>
      <c r="D60" s="446"/>
      <c r="E60" s="446"/>
      <c r="F60" s="446"/>
      <c r="G60" s="446"/>
      <c r="H60" s="447"/>
    </row>
    <row r="61" customFormat="false" ht="25.5" hidden="true" customHeight="false" outlineLevel="0" collapsed="false">
      <c r="A61" s="67" t="s">
        <v>572</v>
      </c>
      <c r="B61" s="440"/>
      <c r="C61" s="440"/>
      <c r="D61" s="440"/>
      <c r="E61" s="440"/>
      <c r="F61" s="440"/>
      <c r="G61" s="440"/>
      <c r="H61" s="441" t="n">
        <f aca="false">H62+H64+H70</f>
        <v>0</v>
      </c>
    </row>
    <row r="62" customFormat="false" ht="12.75" hidden="true" customHeight="false" outlineLevel="0" collapsed="false">
      <c r="A62" s="443" t="s">
        <v>573</v>
      </c>
      <c r="B62" s="437"/>
      <c r="C62" s="437"/>
      <c r="D62" s="437"/>
      <c r="E62" s="437"/>
      <c r="F62" s="437"/>
      <c r="G62" s="437"/>
      <c r="H62" s="438" t="n">
        <f aca="false">SUM(H63)</f>
        <v>0</v>
      </c>
    </row>
    <row r="63" customFormat="false" ht="12.75" hidden="true" customHeight="false" outlineLevel="0" collapsed="false">
      <c r="A63" s="445" t="s">
        <v>575</v>
      </c>
      <c r="B63" s="446"/>
      <c r="C63" s="446"/>
      <c r="D63" s="446"/>
      <c r="E63" s="446"/>
      <c r="F63" s="446"/>
      <c r="G63" s="446"/>
      <c r="H63" s="447"/>
    </row>
    <row r="64" customFormat="false" ht="12.75" hidden="true" customHeight="false" outlineLevel="0" collapsed="false">
      <c r="A64" s="443" t="s">
        <v>577</v>
      </c>
      <c r="B64" s="437"/>
      <c r="C64" s="437"/>
      <c r="D64" s="437"/>
      <c r="E64" s="437"/>
      <c r="F64" s="437"/>
      <c r="G64" s="437"/>
      <c r="H64" s="438" t="n">
        <f aca="false">SUM(H65:H69)</f>
        <v>0</v>
      </c>
    </row>
    <row r="65" customFormat="false" ht="12.75" hidden="true" customHeight="false" outlineLevel="0" collapsed="false">
      <c r="A65" s="445" t="s">
        <v>604</v>
      </c>
      <c r="B65" s="446"/>
      <c r="C65" s="446"/>
      <c r="D65" s="446"/>
      <c r="E65" s="446"/>
      <c r="F65" s="446"/>
      <c r="G65" s="446"/>
      <c r="H65" s="447"/>
    </row>
    <row r="66" customFormat="false" ht="12.75" hidden="true" customHeight="false" outlineLevel="0" collapsed="false">
      <c r="A66" s="445" t="s">
        <v>605</v>
      </c>
      <c r="B66" s="446"/>
      <c r="C66" s="446"/>
      <c r="D66" s="446"/>
      <c r="E66" s="446"/>
      <c r="F66" s="446"/>
      <c r="G66" s="446"/>
      <c r="H66" s="447"/>
    </row>
    <row r="67" customFormat="false" ht="12.75" hidden="true" customHeight="false" outlineLevel="0" collapsed="false">
      <c r="A67" s="445" t="s">
        <v>606</v>
      </c>
      <c r="B67" s="446"/>
      <c r="C67" s="446"/>
      <c r="D67" s="446"/>
      <c r="E67" s="446"/>
      <c r="F67" s="446"/>
      <c r="G67" s="446"/>
      <c r="H67" s="447"/>
    </row>
    <row r="68" customFormat="false" ht="12.75" hidden="true" customHeight="false" outlineLevel="0" collapsed="false">
      <c r="A68" s="445" t="s">
        <v>579</v>
      </c>
      <c r="B68" s="446"/>
      <c r="C68" s="446"/>
      <c r="D68" s="446"/>
      <c r="E68" s="446"/>
      <c r="F68" s="446"/>
      <c r="G68" s="446"/>
      <c r="H68" s="447"/>
    </row>
    <row r="69" customFormat="false" ht="12.75" hidden="true" customHeight="false" outlineLevel="0" collapsed="false">
      <c r="A69" s="445" t="s">
        <v>581</v>
      </c>
      <c r="B69" s="446"/>
      <c r="C69" s="446"/>
      <c r="D69" s="446"/>
      <c r="E69" s="446"/>
      <c r="F69" s="446"/>
      <c r="G69" s="446"/>
      <c r="H69" s="447"/>
    </row>
    <row r="70" customFormat="false" ht="24" hidden="true" customHeight="false" outlineLevel="0" collapsed="false">
      <c r="A70" s="454" t="s">
        <v>583</v>
      </c>
      <c r="B70" s="455"/>
      <c r="C70" s="455"/>
      <c r="D70" s="455"/>
      <c r="E70" s="455"/>
      <c r="F70" s="455"/>
      <c r="G70" s="455"/>
      <c r="H70" s="456" t="n">
        <f aca="false">H71</f>
        <v>0</v>
      </c>
    </row>
    <row r="71" customFormat="false" ht="30" hidden="true" customHeight="true" outlineLevel="0" collapsed="false">
      <c r="A71" s="457" t="s">
        <v>585</v>
      </c>
      <c r="B71" s="458"/>
      <c r="C71" s="458"/>
      <c r="D71" s="458"/>
      <c r="E71" s="458"/>
      <c r="F71" s="458"/>
      <c r="G71" s="458"/>
      <c r="H71" s="459"/>
    </row>
    <row r="72" customFormat="false" ht="15" hidden="true" customHeight="false" outlineLevel="0" collapsed="false">
      <c r="A72" s="41" t="s">
        <v>587</v>
      </c>
      <c r="B72" s="440"/>
      <c r="C72" s="440"/>
      <c r="D72" s="440"/>
      <c r="E72" s="440"/>
      <c r="F72" s="440"/>
      <c r="G72" s="440"/>
      <c r="H72" s="441" t="n">
        <f aca="false">H73</f>
        <v>0</v>
      </c>
    </row>
    <row r="73" customFormat="false" ht="12.75" hidden="true" customHeight="false" outlineLevel="0" collapsed="false">
      <c r="A73" s="445" t="s">
        <v>588</v>
      </c>
      <c r="B73" s="446"/>
      <c r="C73" s="446"/>
      <c r="D73" s="446"/>
      <c r="E73" s="446"/>
      <c r="F73" s="446"/>
      <c r="G73" s="446"/>
      <c r="H73" s="447"/>
    </row>
    <row r="74" customFormat="false" ht="15" hidden="false" customHeight="false" outlineLevel="0" collapsed="false">
      <c r="A74" s="460" t="s">
        <v>607</v>
      </c>
      <c r="B74" s="461" t="s">
        <v>216</v>
      </c>
      <c r="C74" s="461" t="s">
        <v>262</v>
      </c>
      <c r="D74" s="461" t="s">
        <v>273</v>
      </c>
      <c r="E74" s="461" t="s">
        <v>214</v>
      </c>
      <c r="F74" s="461" t="s">
        <v>507</v>
      </c>
      <c r="G74" s="461" t="s">
        <v>507</v>
      </c>
      <c r="H74" s="438" t="n">
        <f aca="false">H37</f>
        <v>3419.7</v>
      </c>
    </row>
    <row r="75" customFormat="false" ht="15" hidden="false" customHeight="false" outlineLevel="0" collapsed="false">
      <c r="A75" s="460" t="s">
        <v>607</v>
      </c>
      <c r="B75" s="461" t="s">
        <v>216</v>
      </c>
      <c r="C75" s="461" t="s">
        <v>262</v>
      </c>
      <c r="D75" s="461" t="s">
        <v>275</v>
      </c>
      <c r="E75" s="461" t="s">
        <v>214</v>
      </c>
      <c r="F75" s="461" t="s">
        <v>507</v>
      </c>
      <c r="G75" s="461" t="s">
        <v>507</v>
      </c>
      <c r="H75" s="438" t="n">
        <f aca="false">H38</f>
        <v>2202.8</v>
      </c>
    </row>
    <row r="76" customFormat="false" ht="15" hidden="false" customHeight="false" outlineLevel="0" collapsed="false">
      <c r="A76" s="460" t="s">
        <v>590</v>
      </c>
      <c r="B76" s="461"/>
      <c r="C76" s="461"/>
      <c r="D76" s="461"/>
      <c r="E76" s="461"/>
      <c r="F76" s="461" t="s">
        <v>507</v>
      </c>
      <c r="G76" s="461" t="s">
        <v>507</v>
      </c>
      <c r="H76" s="438" t="n">
        <f aca="false">H74+H75</f>
        <v>5622.5</v>
      </c>
    </row>
    <row r="78" customFormat="false" ht="15" hidden="false" customHeight="false" outlineLevel="0" collapsed="false">
      <c r="A78" s="462"/>
      <c r="B78" s="463"/>
      <c r="C78" s="463"/>
      <c r="D78" s="463"/>
      <c r="E78" s="463"/>
      <c r="F78" s="463"/>
      <c r="G78" s="463"/>
      <c r="H78" s="464"/>
    </row>
    <row r="79" customFormat="false" ht="12.75" hidden="false" customHeight="false" outlineLevel="0" collapsed="false">
      <c r="A79" s="465" t="s">
        <v>591</v>
      </c>
      <c r="B79" s="465"/>
      <c r="C79" s="465"/>
      <c r="D79" s="465" t="s">
        <v>592</v>
      </c>
    </row>
  </sheetData>
  <mergeCells count="21">
    <mergeCell ref="D1:H1"/>
    <mergeCell ref="D2:H2"/>
    <mergeCell ref="J2:K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E9:F9"/>
    <mergeCell ref="G9:H9"/>
    <mergeCell ref="E10:F10"/>
    <mergeCell ref="G10:H10"/>
    <mergeCell ref="E11:F11"/>
    <mergeCell ref="G11:H11"/>
    <mergeCell ref="A14:A15"/>
    <mergeCell ref="B14:G14"/>
    <mergeCell ref="H14:H1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2" activeCellId="0" sqref="G22: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56"/>
    <col collapsed="false" customWidth="true" hidden="false" outlineLevel="0" max="3" min="3" style="0" width="11.13"/>
    <col collapsed="false" customWidth="true" hidden="false" outlineLevel="0" max="4" min="4" style="0" width="8.7"/>
    <col collapsed="false" customWidth="true" hidden="false" outlineLevel="0" max="5" min="5" style="0" width="7.99"/>
    <col collapsed="false" customWidth="true" hidden="false" outlineLevel="0" max="7" min="7" style="0" width="6.56"/>
    <col collapsed="false" customWidth="true" hidden="false" outlineLevel="0" max="8" min="8" style="0" width="6.85"/>
    <col collapsed="false" customWidth="true" hidden="false" outlineLevel="0" max="9" min="9" style="0" width="13.7"/>
    <col collapsed="false" customWidth="true" hidden="false" outlineLevel="0" max="10" min="10" style="0" width="11.56"/>
    <col collapsed="false" customWidth="true" hidden="false" outlineLevel="0" max="11" min="11" style="0" width="3.42"/>
    <col collapsed="false" customWidth="true" hidden="false" outlineLevel="0" max="12" min="12" style="0" width="10.99"/>
    <col collapsed="false" customWidth="true" hidden="false" outlineLevel="0" max="13" min="13" style="0" width="12.99"/>
    <col collapsed="false" customWidth="true" hidden="false" outlineLevel="0" max="16" min="16" style="0" width="11.7"/>
  </cols>
  <sheetData>
    <row r="1" customFormat="false" ht="15" hidden="false" customHeight="false" outlineLevel="0" collapsed="false">
      <c r="A1" s="809" t="s">
        <v>1003</v>
      </c>
      <c r="B1" s="809"/>
      <c r="C1" s="809"/>
      <c r="D1" s="809"/>
      <c r="E1" s="809"/>
      <c r="F1" s="809"/>
      <c r="G1" s="809"/>
      <c r="H1" s="809"/>
      <c r="I1" s="809"/>
      <c r="J1" s="809"/>
    </row>
    <row r="3" customFormat="false" ht="12.75" hidden="false" customHeight="false" outlineLevel="0" collapsed="false">
      <c r="A3" s="486" t="s">
        <v>608</v>
      </c>
      <c r="B3" s="486"/>
      <c r="C3" s="486"/>
      <c r="D3" s="486"/>
      <c r="E3" s="486"/>
      <c r="F3" s="486"/>
      <c r="G3" s="486"/>
      <c r="H3" s="486"/>
      <c r="I3" s="486"/>
      <c r="J3" s="486"/>
    </row>
    <row r="4" customFormat="false" ht="15" hidden="false" customHeight="true" outlineLevel="0" collapsed="false">
      <c r="A4" s="470" t="str">
        <f aca="false">'СВОД смет'!A7:H7</f>
        <v>на 2018 год</v>
      </c>
      <c r="B4" s="470"/>
      <c r="C4" s="470"/>
      <c r="D4" s="470"/>
      <c r="E4" s="470"/>
      <c r="F4" s="470"/>
      <c r="G4" s="470"/>
      <c r="H4" s="470"/>
      <c r="I4" s="470"/>
      <c r="J4" s="470"/>
    </row>
    <row r="6" customFormat="false" ht="12.75" hidden="false" customHeight="false" outlineLevel="0" collapsed="false">
      <c r="A6" s="521" t="s">
        <v>1004</v>
      </c>
      <c r="B6" s="521"/>
      <c r="C6" s="521"/>
      <c r="D6" s="521"/>
      <c r="E6" s="521"/>
      <c r="F6" s="521"/>
      <c r="G6" s="521"/>
      <c r="H6" s="521"/>
      <c r="I6" s="521"/>
      <c r="J6" s="521"/>
    </row>
    <row r="7" customFormat="false" ht="32.25" hidden="false" customHeight="true" outlineLevel="0" collapsed="false">
      <c r="A7" s="478" t="s">
        <v>381</v>
      </c>
      <c r="B7" s="481" t="s">
        <v>939</v>
      </c>
      <c r="C7" s="481"/>
      <c r="D7" s="481"/>
      <c r="E7" s="478" t="s">
        <v>503</v>
      </c>
      <c r="F7" s="481" t="s">
        <v>614</v>
      </c>
      <c r="G7" s="481" t="s">
        <v>1005</v>
      </c>
      <c r="H7" s="481"/>
      <c r="I7" s="481" t="s">
        <v>1006</v>
      </c>
      <c r="J7" s="481" t="s">
        <v>644</v>
      </c>
    </row>
    <row r="8" customFormat="false" ht="12.75" hidden="false" customHeight="false" outlineLevel="0" collapsed="false">
      <c r="A8" s="487" t="n">
        <v>1</v>
      </c>
      <c r="B8" s="487" t="n">
        <v>2</v>
      </c>
      <c r="C8" s="487"/>
      <c r="D8" s="487"/>
      <c r="E8" s="487" t="n">
        <v>3</v>
      </c>
      <c r="F8" s="487" t="n">
        <v>4</v>
      </c>
      <c r="G8" s="487"/>
      <c r="H8" s="487"/>
      <c r="I8" s="487"/>
      <c r="J8" s="487" t="n">
        <v>8</v>
      </c>
    </row>
    <row r="9" customFormat="false" ht="35.25" hidden="false" customHeight="true" outlineLevel="0" collapsed="false">
      <c r="A9" s="489" t="n">
        <v>1</v>
      </c>
      <c r="B9" s="270" t="s">
        <v>1007</v>
      </c>
      <c r="C9" s="270"/>
      <c r="D9" s="270"/>
      <c r="E9" s="481" t="n">
        <v>225</v>
      </c>
      <c r="F9" s="478" t="n">
        <v>770</v>
      </c>
      <c r="G9" s="805" t="n">
        <f aca="false">3419700</f>
        <v>3419700</v>
      </c>
      <c r="H9" s="805"/>
      <c r="I9" s="1" t="s">
        <v>1008</v>
      </c>
      <c r="J9" s="192" t="n">
        <f aca="false">G9/1000</f>
        <v>3419.7</v>
      </c>
      <c r="K9" s="855"/>
      <c r="L9" s="856" t="s">
        <v>1009</v>
      </c>
      <c r="M9" s="857"/>
    </row>
    <row r="10" customFormat="false" ht="12.75" hidden="false" customHeight="true" outlineLevel="0" collapsed="false">
      <c r="A10" s="275" t="s">
        <v>1010</v>
      </c>
      <c r="B10" s="275"/>
      <c r="C10" s="275"/>
      <c r="D10" s="275"/>
      <c r="E10" s="275"/>
      <c r="F10" s="275"/>
      <c r="G10" s="275"/>
      <c r="H10" s="275"/>
      <c r="I10" s="275"/>
      <c r="J10" s="496" t="n">
        <f aca="false">J9</f>
        <v>3419.7</v>
      </c>
    </row>
    <row r="12" customFormat="false" ht="13.5" hidden="false" customHeight="true" outlineLevel="0" collapsed="false">
      <c r="A12" s="521" t="s">
        <v>1004</v>
      </c>
      <c r="B12" s="521"/>
      <c r="C12" s="521"/>
      <c r="D12" s="521"/>
      <c r="E12" s="521"/>
      <c r="F12" s="521"/>
      <c r="G12" s="521"/>
      <c r="H12" s="521"/>
      <c r="I12" s="521"/>
      <c r="J12" s="521"/>
    </row>
    <row r="13" customFormat="false" ht="36" hidden="false" customHeight="true" outlineLevel="0" collapsed="false">
      <c r="A13" s="478" t="s">
        <v>381</v>
      </c>
      <c r="B13" s="481" t="s">
        <v>939</v>
      </c>
      <c r="C13" s="481"/>
      <c r="D13" s="481"/>
      <c r="E13" s="481"/>
      <c r="F13" s="481" t="s">
        <v>503</v>
      </c>
      <c r="G13" s="481" t="s">
        <v>614</v>
      </c>
      <c r="H13" s="481"/>
      <c r="I13" s="481" t="s">
        <v>1011</v>
      </c>
      <c r="J13" s="481" t="s">
        <v>644</v>
      </c>
    </row>
    <row r="14" customFormat="false" ht="12.75" hidden="false" customHeight="true" outlineLevel="0" collapsed="false">
      <c r="A14" s="487" t="n">
        <v>1</v>
      </c>
      <c r="B14" s="487" t="n">
        <v>2</v>
      </c>
      <c r="C14" s="487"/>
      <c r="D14" s="487"/>
      <c r="E14" s="487"/>
      <c r="F14" s="487" t="n">
        <v>3</v>
      </c>
      <c r="G14" s="487" t="n">
        <v>4</v>
      </c>
      <c r="H14" s="487"/>
      <c r="I14" s="487" t="n">
        <v>5</v>
      </c>
      <c r="J14" s="487" t="n">
        <v>6</v>
      </c>
    </row>
    <row r="15" customFormat="false" ht="24.75" hidden="false" customHeight="true" outlineLevel="0" collapsed="false">
      <c r="A15" s="489" t="n">
        <v>1</v>
      </c>
      <c r="B15" s="858" t="s">
        <v>1012</v>
      </c>
      <c r="C15" s="858"/>
      <c r="D15" s="858"/>
      <c r="E15" s="858"/>
      <c r="F15" s="478" t="n">
        <v>225</v>
      </c>
      <c r="G15" s="481" t="n">
        <v>770</v>
      </c>
      <c r="H15" s="481"/>
      <c r="I15" s="378" t="n">
        <f aca="false">SUM(I16:I19)</f>
        <v>1727254.78</v>
      </c>
      <c r="J15" s="21" t="n">
        <f aca="false">ROUND(SUM(J16:J19),1)</f>
        <v>1727.3</v>
      </c>
    </row>
    <row r="16" customFormat="false" ht="72.75" hidden="false" customHeight="true" outlineLevel="0" collapsed="false">
      <c r="A16" s="489" t="n">
        <v>2</v>
      </c>
      <c r="B16" s="270" t="s">
        <v>71</v>
      </c>
      <c r="C16" s="270"/>
      <c r="D16" s="270"/>
      <c r="E16" s="270"/>
      <c r="F16" s="478"/>
      <c r="G16" s="481"/>
      <c r="H16" s="481"/>
      <c r="I16" s="378" t="n">
        <v>600611.5</v>
      </c>
      <c r="J16" s="21" t="n">
        <f aca="false">ROUND(I16/1000,1)</f>
        <v>600.6</v>
      </c>
      <c r="M16" s="859"/>
    </row>
    <row r="17" customFormat="false" ht="82.5" hidden="false" customHeight="true" outlineLevel="0" collapsed="false">
      <c r="A17" s="489" t="n">
        <v>3</v>
      </c>
      <c r="B17" s="270" t="s">
        <v>73</v>
      </c>
      <c r="C17" s="270"/>
      <c r="D17" s="270"/>
      <c r="E17" s="270"/>
      <c r="F17" s="478"/>
      <c r="G17" s="478"/>
      <c r="H17" s="478"/>
      <c r="I17" s="378" t="n">
        <v>5469.49</v>
      </c>
      <c r="J17" s="21" t="n">
        <f aca="false">ROUND(I17/1000,1)</f>
        <v>5.5</v>
      </c>
      <c r="K17" s="855"/>
      <c r="L17" s="860"/>
      <c r="M17" s="861"/>
      <c r="N17" s="862"/>
      <c r="P17" s="186"/>
    </row>
    <row r="18" customFormat="false" ht="68.25" hidden="false" customHeight="true" outlineLevel="0" collapsed="false">
      <c r="A18" s="489" t="n">
        <v>4</v>
      </c>
      <c r="B18" s="530" t="s">
        <v>75</v>
      </c>
      <c r="C18" s="530"/>
      <c r="D18" s="530"/>
      <c r="E18" s="530"/>
      <c r="F18" s="478"/>
      <c r="G18" s="478"/>
      <c r="H18" s="478"/>
      <c r="I18" s="378" t="n">
        <v>1245814.11</v>
      </c>
      <c r="J18" s="21" t="n">
        <f aca="false">ROUND(I18/1000,1)</f>
        <v>1245.8</v>
      </c>
      <c r="M18" s="861"/>
    </row>
    <row r="19" customFormat="false" ht="68.25" hidden="false" customHeight="true" outlineLevel="0" collapsed="false">
      <c r="A19" s="290" t="n">
        <v>5</v>
      </c>
      <c r="B19" s="530" t="s">
        <v>77</v>
      </c>
      <c r="C19" s="530"/>
      <c r="D19" s="530"/>
      <c r="E19" s="530"/>
      <c r="F19" s="478"/>
      <c r="G19" s="478"/>
      <c r="H19" s="478"/>
      <c r="I19" s="378" t="n">
        <v>-124640.32</v>
      </c>
      <c r="J19" s="21" t="n">
        <f aca="false">ROUND(I19/1000,1)</f>
        <v>-124.6</v>
      </c>
      <c r="M19" s="861"/>
    </row>
    <row r="20" customFormat="false" ht="12.75" hidden="false" customHeight="false" outlineLevel="0" collapsed="false">
      <c r="A20" s="686" t="s">
        <v>1013</v>
      </c>
      <c r="B20" s="686"/>
      <c r="C20" s="686"/>
      <c r="D20" s="686"/>
      <c r="E20" s="686"/>
      <c r="F20" s="686"/>
      <c r="G20" s="686"/>
      <c r="H20" s="686"/>
      <c r="I20" s="686"/>
      <c r="J20" s="863" t="n">
        <f aca="false">J15</f>
        <v>1727.3</v>
      </c>
    </row>
    <row r="22" customFormat="false" ht="12.75" hidden="false" customHeight="true" outlineLevel="0" collapsed="false">
      <c r="B22" s="864" t="s">
        <v>1014</v>
      </c>
      <c r="C22" s="864"/>
      <c r="D22" s="864"/>
      <c r="E22" s="864"/>
      <c r="F22" s="864"/>
      <c r="G22" s="865" t="n">
        <f aca="false">ROUND(475528.3/1000,1)</f>
        <v>475.5</v>
      </c>
      <c r="H22" s="865"/>
      <c r="I22" s="865"/>
      <c r="J22" s="0" t="s">
        <v>1015</v>
      </c>
    </row>
    <row r="25" customFormat="false" ht="12.75" hidden="false" customHeight="true" outlineLevel="0" collapsed="false">
      <c r="B25" s="505" t="s">
        <v>632</v>
      </c>
      <c r="C25" s="505"/>
      <c r="D25" s="505"/>
      <c r="E25" s="506"/>
      <c r="F25" s="507"/>
      <c r="G25" s="507"/>
      <c r="H25" s="506"/>
      <c r="I25" s="507" t="str">
        <f aca="false">расчВДЛ!H23</f>
        <v>Н.В. Ипполитова</v>
      </c>
      <c r="J25" s="507"/>
    </row>
    <row r="26" customFormat="false" ht="12.75" hidden="false" customHeight="true" outlineLevel="0" collapsed="false">
      <c r="B26" s="508" t="s">
        <v>487</v>
      </c>
      <c r="C26" s="508"/>
      <c r="D26" s="508"/>
      <c r="E26" s="509"/>
      <c r="F26" s="510" t="s">
        <v>489</v>
      </c>
      <c r="G26" s="510"/>
      <c r="H26" s="509"/>
      <c r="I26" s="510" t="s">
        <v>490</v>
      </c>
      <c r="J26" s="510"/>
    </row>
    <row r="27" customFormat="false" ht="12.75" hidden="false" customHeight="true" outlineLevel="0" collapsed="false">
      <c r="B27" s="505" t="str">
        <f aca="false">расчВДЛ!A25</f>
        <v>Исполнитель: финансист</v>
      </c>
      <c r="C27" s="505"/>
      <c r="D27" s="505"/>
      <c r="E27" s="506"/>
      <c r="F27" s="507"/>
      <c r="G27" s="507"/>
      <c r="H27" s="506"/>
      <c r="I27" s="507" t="str">
        <f aca="false">расчВДЛ!H25</f>
        <v>Е.Н. Рыбалка</v>
      </c>
      <c r="J27" s="507"/>
    </row>
    <row r="28" customFormat="false" ht="12.75" hidden="false" customHeight="true" outlineLevel="0" collapsed="false">
      <c r="B28" s="508" t="s">
        <v>487</v>
      </c>
      <c r="C28" s="508"/>
      <c r="D28" s="508"/>
      <c r="E28" s="509"/>
      <c r="F28" s="510" t="s">
        <v>489</v>
      </c>
      <c r="G28" s="510"/>
      <c r="H28" s="509"/>
      <c r="I28" s="510" t="s">
        <v>490</v>
      </c>
      <c r="J28" s="510"/>
    </row>
  </sheetData>
  <mergeCells count="41">
    <mergeCell ref="A1:J1"/>
    <mergeCell ref="A3:J3"/>
    <mergeCell ref="A4:J4"/>
    <mergeCell ref="A6:J6"/>
    <mergeCell ref="B7:D7"/>
    <mergeCell ref="G7:H7"/>
    <mergeCell ref="B8:D8"/>
    <mergeCell ref="G8:H8"/>
    <mergeCell ref="B9:D9"/>
    <mergeCell ref="G9:H9"/>
    <mergeCell ref="A10:I10"/>
    <mergeCell ref="A12:J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A20:I20"/>
    <mergeCell ref="B22:F22"/>
    <mergeCell ref="G22:I22"/>
    <mergeCell ref="B25:D25"/>
    <mergeCell ref="F25:G25"/>
    <mergeCell ref="I25:J25"/>
    <mergeCell ref="B26:D26"/>
    <mergeCell ref="F26:G26"/>
    <mergeCell ref="I26:J26"/>
    <mergeCell ref="B27:D27"/>
    <mergeCell ref="F27:G27"/>
    <mergeCell ref="I27:J27"/>
    <mergeCell ref="B28:D28"/>
    <mergeCell ref="F28:G28"/>
    <mergeCell ref="I28:J28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46" activeCellId="0" sqref="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3" min="2" style="0" width="3.56"/>
    <col collapsed="false" customWidth="true" hidden="false" outlineLevel="0" max="4" min="4" style="0" width="11.42"/>
    <col collapsed="false" customWidth="true" hidden="false" outlineLevel="0" max="7" min="5" style="0" width="5.71"/>
    <col collapsed="false" customWidth="true" hidden="false" outlineLevel="0" max="8" min="8" style="0" width="8.28"/>
  </cols>
  <sheetData>
    <row r="1" s="404" customFormat="true" ht="17.25" hidden="false" customHeight="true" outlineLevel="0" collapsed="false">
      <c r="A1" s="403"/>
      <c r="D1" s="405" t="s">
        <v>484</v>
      </c>
      <c r="E1" s="405"/>
      <c r="F1" s="405"/>
      <c r="G1" s="405"/>
      <c r="H1" s="405"/>
    </row>
    <row r="2" s="404" customFormat="true" ht="17.25" hidden="false" customHeight="true" outlineLevel="0" collapsed="false">
      <c r="A2" s="406"/>
      <c r="B2" s="406"/>
      <c r="C2" s="406"/>
      <c r="D2" s="407" t="s">
        <v>485</v>
      </c>
      <c r="E2" s="407"/>
      <c r="F2" s="407"/>
      <c r="G2" s="407"/>
      <c r="H2" s="407"/>
      <c r="J2" s="408" t="s">
        <v>486</v>
      </c>
      <c r="K2" s="408"/>
      <c r="L2" s="409"/>
    </row>
    <row r="3" s="404" customFormat="true" ht="12" hidden="false" customHeight="true" outlineLevel="0" collapsed="false">
      <c r="A3" s="410"/>
      <c r="B3" s="410"/>
      <c r="C3" s="410"/>
      <c r="D3" s="411" t="s">
        <v>487</v>
      </c>
      <c r="E3" s="411"/>
      <c r="F3" s="411"/>
      <c r="G3" s="411"/>
      <c r="H3" s="411"/>
      <c r="L3" s="410"/>
    </row>
    <row r="4" s="404" customFormat="true" ht="17.25" hidden="false" customHeight="true" outlineLevel="0" collapsed="false">
      <c r="D4" s="412"/>
      <c r="E4" s="412"/>
      <c r="F4" s="412" t="s">
        <v>488</v>
      </c>
      <c r="G4" s="412"/>
      <c r="H4" s="412"/>
    </row>
    <row r="5" s="404" customFormat="true" ht="10.5" hidden="false" customHeight="true" outlineLevel="0" collapsed="false">
      <c r="A5" s="413"/>
      <c r="D5" s="411" t="s">
        <v>489</v>
      </c>
      <c r="E5" s="411"/>
      <c r="F5" s="411" t="s">
        <v>490</v>
      </c>
      <c r="G5" s="411"/>
      <c r="H5" s="411"/>
    </row>
    <row r="6" s="404" customFormat="true" ht="15" hidden="false" customHeight="true" outlineLevel="0" collapsed="false">
      <c r="A6" s="414" t="s">
        <v>491</v>
      </c>
      <c r="B6" s="414"/>
      <c r="C6" s="414"/>
      <c r="D6" s="414"/>
      <c r="E6" s="414"/>
      <c r="F6" s="414"/>
      <c r="G6" s="414"/>
      <c r="H6" s="414"/>
      <c r="I6" s="415"/>
      <c r="J6" s="415"/>
      <c r="K6" s="415"/>
      <c r="L6" s="415"/>
    </row>
    <row r="7" s="404" customFormat="true" ht="15" hidden="false" customHeight="true" outlineLevel="0" collapsed="false">
      <c r="A7" s="414" t="str">
        <f aca="false">'СВОД смет'!A7:H7</f>
        <v>на 2018 год</v>
      </c>
      <c r="B7" s="414"/>
      <c r="C7" s="414"/>
      <c r="D7" s="414"/>
      <c r="E7" s="414"/>
      <c r="F7" s="414"/>
      <c r="G7" s="414"/>
      <c r="H7" s="414"/>
      <c r="I7" s="416"/>
      <c r="J7" s="416"/>
      <c r="K7" s="416"/>
      <c r="L7" s="417"/>
    </row>
    <row r="8" s="404" customFormat="true" ht="13.5" hidden="false" customHeight="true" outlineLevel="0" collapsed="false">
      <c r="A8" s="418"/>
      <c r="B8" s="418"/>
      <c r="C8" s="418"/>
      <c r="D8" s="418"/>
      <c r="E8" s="419"/>
      <c r="F8" s="419"/>
      <c r="G8" s="420" t="s">
        <v>492</v>
      </c>
      <c r="H8" s="420"/>
      <c r="I8" s="418"/>
      <c r="J8" s="418"/>
      <c r="K8" s="418"/>
      <c r="L8" s="421"/>
    </row>
    <row r="9" s="404" customFormat="true" ht="13.5" hidden="false" customHeight="true" outlineLevel="0" collapsed="false">
      <c r="A9" s="422" t="s">
        <v>493</v>
      </c>
      <c r="B9" s="417"/>
      <c r="C9" s="417"/>
      <c r="D9" s="417"/>
      <c r="E9" s="423" t="s">
        <v>494</v>
      </c>
      <c r="F9" s="423"/>
      <c r="G9" s="424" t="n">
        <v>4109076</v>
      </c>
      <c r="H9" s="424"/>
      <c r="I9" s="417"/>
      <c r="J9" s="417"/>
      <c r="K9" s="417"/>
      <c r="L9" s="417"/>
    </row>
    <row r="10" s="404" customFormat="true" ht="13.5" hidden="false" customHeight="true" outlineLevel="0" collapsed="false">
      <c r="A10" s="425" t="s">
        <v>495</v>
      </c>
      <c r="B10" s="426"/>
      <c r="C10" s="426"/>
      <c r="D10" s="426"/>
      <c r="E10" s="423" t="s">
        <v>496</v>
      </c>
      <c r="F10" s="423"/>
      <c r="G10" s="424"/>
      <c r="H10" s="424"/>
      <c r="I10" s="417"/>
      <c r="J10" s="417"/>
      <c r="K10" s="417"/>
      <c r="L10" s="417"/>
    </row>
    <row r="11" s="404" customFormat="true" ht="13.5" hidden="false" customHeight="true" outlineLevel="0" collapsed="false">
      <c r="A11" s="427" t="s">
        <v>497</v>
      </c>
      <c r="B11" s="427"/>
      <c r="C11" s="427"/>
      <c r="D11" s="427"/>
      <c r="E11" s="423" t="s">
        <v>498</v>
      </c>
      <c r="F11" s="423"/>
      <c r="G11" s="424" t="n">
        <v>384</v>
      </c>
      <c r="H11" s="424"/>
      <c r="I11" s="427"/>
      <c r="J11" s="427"/>
      <c r="K11" s="427"/>
      <c r="L11" s="427"/>
    </row>
    <row r="12" s="26" customFormat="true" ht="20.25" hidden="false" customHeight="true" outlineLevel="0" collapsed="false">
      <c r="A12" s="866" t="s">
        <v>170</v>
      </c>
      <c r="B12" s="866"/>
      <c r="C12" s="866"/>
      <c r="D12" s="866"/>
      <c r="E12" s="866"/>
      <c r="F12" s="866"/>
      <c r="G12" s="866"/>
      <c r="H12" s="866"/>
    </row>
    <row r="13" s="26" customFormat="true" ht="6" hidden="false" customHeight="true" outlineLevel="0" collapsed="false">
      <c r="E13" s="429"/>
      <c r="F13" s="429"/>
      <c r="G13" s="429"/>
      <c r="H13" s="429"/>
    </row>
    <row r="14" s="26" customFormat="true" ht="12.75" hidden="false" customHeight="true" outlineLevel="0" collapsed="false">
      <c r="A14" s="430" t="s">
        <v>499</v>
      </c>
      <c r="B14" s="424" t="s">
        <v>500</v>
      </c>
      <c r="C14" s="424"/>
      <c r="D14" s="424"/>
      <c r="E14" s="424"/>
      <c r="F14" s="424"/>
      <c r="G14" s="424"/>
      <c r="H14" s="431" t="s">
        <v>501</v>
      </c>
    </row>
    <row r="15" customFormat="false" ht="46.5" hidden="false" customHeight="true" outlineLevel="0" collapsed="false">
      <c r="A15" s="430"/>
      <c r="B15" s="432" t="s">
        <v>188</v>
      </c>
      <c r="C15" s="432" t="s">
        <v>189</v>
      </c>
      <c r="D15" s="433" t="s">
        <v>190</v>
      </c>
      <c r="E15" s="432" t="s">
        <v>502</v>
      </c>
      <c r="F15" s="433" t="s">
        <v>503</v>
      </c>
      <c r="G15" s="433" t="s">
        <v>504</v>
      </c>
      <c r="H15" s="431"/>
      <c r="K15" s="435"/>
    </row>
    <row r="16" customFormat="false" ht="15" hidden="false" customHeight="false" outlineLevel="0" collapsed="false">
      <c r="A16" s="436" t="s">
        <v>506</v>
      </c>
      <c r="B16" s="437"/>
      <c r="C16" s="437"/>
      <c r="D16" s="437"/>
      <c r="E16" s="437"/>
      <c r="F16" s="437" t="s">
        <v>214</v>
      </c>
      <c r="G16" s="437" t="s">
        <v>507</v>
      </c>
      <c r="H16" s="438" t="n">
        <f aca="false">H17+H26+H46+H48+H50+H57</f>
        <v>0</v>
      </c>
      <c r="J16" s="439"/>
      <c r="K16" s="435"/>
    </row>
    <row r="17" customFormat="false" ht="12.75" hidden="false" customHeight="false" outlineLevel="0" collapsed="false">
      <c r="A17" s="67" t="s">
        <v>508</v>
      </c>
      <c r="B17" s="440"/>
      <c r="C17" s="440"/>
      <c r="D17" s="440"/>
      <c r="E17" s="440"/>
      <c r="F17" s="440"/>
      <c r="G17" s="440"/>
      <c r="H17" s="441" t="n">
        <f aca="false">H18+H19+H25</f>
        <v>0</v>
      </c>
      <c r="J17" s="442"/>
      <c r="K17" s="442"/>
    </row>
    <row r="18" customFormat="false" ht="15" hidden="false" customHeight="false" outlineLevel="0" collapsed="false">
      <c r="A18" s="443" t="s">
        <v>510</v>
      </c>
      <c r="B18" s="437"/>
      <c r="C18" s="437"/>
      <c r="D18" s="437"/>
      <c r="E18" s="440"/>
      <c r="F18" s="437"/>
      <c r="G18" s="437"/>
      <c r="H18" s="438"/>
      <c r="J18" s="444"/>
      <c r="K18" s="444"/>
      <c r="L18" s="186"/>
    </row>
    <row r="19" customFormat="false" ht="15" hidden="false" customHeight="false" outlineLevel="0" collapsed="false">
      <c r="A19" s="443" t="s">
        <v>512</v>
      </c>
      <c r="B19" s="437"/>
      <c r="C19" s="437"/>
      <c r="D19" s="437"/>
      <c r="E19" s="437"/>
      <c r="F19" s="437"/>
      <c r="G19" s="437"/>
      <c r="H19" s="438" t="n">
        <f aca="false">SUM(H20:H24)</f>
        <v>0</v>
      </c>
      <c r="J19" s="444"/>
      <c r="K19" s="444"/>
      <c r="L19" s="186"/>
    </row>
    <row r="20" customFormat="false" ht="12.75" hidden="false" customHeight="false" outlineLevel="0" collapsed="false">
      <c r="A20" s="445" t="s">
        <v>514</v>
      </c>
      <c r="B20" s="446"/>
      <c r="C20" s="446"/>
      <c r="D20" s="446"/>
      <c r="E20" s="446"/>
      <c r="F20" s="446"/>
      <c r="G20" s="446"/>
      <c r="H20" s="447"/>
    </row>
    <row r="21" customFormat="false" ht="12.75" hidden="false" customHeight="false" outlineLevel="0" collapsed="false">
      <c r="A21" s="445" t="s">
        <v>515</v>
      </c>
      <c r="B21" s="446"/>
      <c r="C21" s="446"/>
      <c r="D21" s="446"/>
      <c r="E21" s="446"/>
      <c r="F21" s="446"/>
      <c r="G21" s="446"/>
      <c r="H21" s="447"/>
    </row>
    <row r="22" customFormat="false" ht="12.75" hidden="false" customHeight="false" outlineLevel="0" collapsed="false">
      <c r="A22" s="445" t="s">
        <v>517</v>
      </c>
      <c r="B22" s="446"/>
      <c r="C22" s="446"/>
      <c r="D22" s="446"/>
      <c r="E22" s="446"/>
      <c r="F22" s="446"/>
      <c r="G22" s="446"/>
      <c r="H22" s="447"/>
    </row>
    <row r="23" customFormat="false" ht="12.75" hidden="false" customHeight="false" outlineLevel="0" collapsed="false">
      <c r="A23" s="68" t="s">
        <v>520</v>
      </c>
      <c r="B23" s="446"/>
      <c r="C23" s="446"/>
      <c r="D23" s="446"/>
      <c r="E23" s="446"/>
      <c r="F23" s="446"/>
      <c r="G23" s="446"/>
      <c r="H23" s="447"/>
    </row>
    <row r="24" customFormat="false" ht="12.75" hidden="false" customHeight="false" outlineLevel="0" collapsed="false">
      <c r="A24" s="445" t="s">
        <v>523</v>
      </c>
      <c r="B24" s="446"/>
      <c r="C24" s="446"/>
      <c r="D24" s="446"/>
      <c r="E24" s="446"/>
      <c r="F24" s="446"/>
      <c r="G24" s="446"/>
      <c r="H24" s="447"/>
    </row>
    <row r="25" customFormat="false" ht="15" hidden="false" customHeight="false" outlineLevel="0" collapsed="false">
      <c r="A25" s="443" t="s">
        <v>524</v>
      </c>
      <c r="B25" s="437"/>
      <c r="C25" s="437"/>
      <c r="D25" s="437"/>
      <c r="E25" s="437"/>
      <c r="F25" s="437"/>
      <c r="G25" s="437"/>
      <c r="H25" s="438"/>
      <c r="J25" s="444"/>
      <c r="K25" s="444"/>
    </row>
    <row r="26" customFormat="false" ht="12.75" hidden="false" customHeight="false" outlineLevel="0" collapsed="false">
      <c r="A26" s="67" t="s">
        <v>526</v>
      </c>
      <c r="B26" s="440" t="s">
        <v>276</v>
      </c>
      <c r="C26" s="440" t="s">
        <v>194</v>
      </c>
      <c r="D26" s="867" t="s">
        <v>278</v>
      </c>
      <c r="E26" s="440" t="n">
        <v>244</v>
      </c>
      <c r="F26" s="440" t="s">
        <v>527</v>
      </c>
      <c r="G26" s="440" t="s">
        <v>507</v>
      </c>
      <c r="H26" s="441" t="n">
        <f aca="false">H27+H28+H30+H34+H39</f>
        <v>0</v>
      </c>
      <c r="J26" s="435"/>
      <c r="K26" s="435"/>
    </row>
    <row r="27" customFormat="false" ht="12.75" hidden="false" customHeight="false" outlineLevel="0" collapsed="false">
      <c r="A27" s="443" t="s">
        <v>528</v>
      </c>
      <c r="B27" s="450"/>
      <c r="C27" s="450"/>
      <c r="D27" s="450"/>
      <c r="E27" s="450"/>
      <c r="F27" s="437"/>
      <c r="G27" s="437"/>
      <c r="H27" s="438"/>
      <c r="J27" s="435"/>
      <c r="K27" s="435"/>
    </row>
    <row r="28" customFormat="false" ht="12.75" hidden="false" customHeight="false" outlineLevel="0" collapsed="false">
      <c r="A28" s="443" t="s">
        <v>530</v>
      </c>
      <c r="B28" s="437"/>
      <c r="C28" s="437"/>
      <c r="D28" s="437"/>
      <c r="E28" s="437"/>
      <c r="F28" s="437"/>
      <c r="G28" s="437"/>
      <c r="H28" s="438" t="n">
        <f aca="false">SUM(H29:H29)</f>
        <v>0</v>
      </c>
    </row>
    <row r="29" customFormat="false" ht="12.75" hidden="false" customHeight="false" outlineLevel="0" collapsed="false">
      <c r="A29" s="445" t="s">
        <v>531</v>
      </c>
      <c r="B29" s="446"/>
      <c r="C29" s="446"/>
      <c r="D29" s="446"/>
      <c r="E29" s="446"/>
      <c r="F29" s="446"/>
      <c r="G29" s="446"/>
      <c r="H29" s="447"/>
    </row>
    <row r="30" customFormat="false" ht="12.75" hidden="false" customHeight="false" outlineLevel="0" collapsed="false">
      <c r="A30" s="443" t="s">
        <v>532</v>
      </c>
      <c r="B30" s="437"/>
      <c r="C30" s="437"/>
      <c r="D30" s="437"/>
      <c r="E30" s="437"/>
      <c r="F30" s="437"/>
      <c r="G30" s="437"/>
      <c r="H30" s="438" t="n">
        <f aca="false">SUM(H31:H33)</f>
        <v>0</v>
      </c>
    </row>
    <row r="31" customFormat="false" ht="12.75" hidden="false" customHeight="false" outlineLevel="0" collapsed="false">
      <c r="A31" s="445" t="s">
        <v>534</v>
      </c>
      <c r="B31" s="446"/>
      <c r="C31" s="446"/>
      <c r="D31" s="446"/>
      <c r="E31" s="446"/>
      <c r="F31" s="446"/>
      <c r="G31" s="446"/>
      <c r="H31" s="447"/>
    </row>
    <row r="32" customFormat="false" ht="12.75" hidden="false" customHeight="false" outlineLevel="0" collapsed="false">
      <c r="A32" s="445" t="s">
        <v>535</v>
      </c>
      <c r="B32" s="446"/>
      <c r="C32" s="446"/>
      <c r="D32" s="446"/>
      <c r="E32" s="446"/>
      <c r="F32" s="446"/>
      <c r="G32" s="446"/>
      <c r="H32" s="447"/>
    </row>
    <row r="33" customFormat="false" ht="12.75" hidden="false" customHeight="false" outlineLevel="0" collapsed="false">
      <c r="A33" s="445" t="s">
        <v>536</v>
      </c>
      <c r="B33" s="446"/>
      <c r="C33" s="446"/>
      <c r="D33" s="446"/>
      <c r="E33" s="446"/>
      <c r="F33" s="446"/>
      <c r="G33" s="446"/>
      <c r="H33" s="447"/>
    </row>
    <row r="34" customFormat="false" ht="12.75" hidden="false" customHeight="false" outlineLevel="0" collapsed="false">
      <c r="A34" s="443" t="s">
        <v>537</v>
      </c>
      <c r="B34" s="437" t="s">
        <v>276</v>
      </c>
      <c r="C34" s="437" t="s">
        <v>194</v>
      </c>
      <c r="D34" s="868" t="s">
        <v>278</v>
      </c>
      <c r="E34" s="437" t="n">
        <v>244</v>
      </c>
      <c r="F34" s="437" t="s">
        <v>538</v>
      </c>
      <c r="G34" s="437" t="s">
        <v>507</v>
      </c>
      <c r="H34" s="438" t="n">
        <f aca="false">SUM(H35:H38)</f>
        <v>0</v>
      </c>
    </row>
    <row r="35" customFormat="false" ht="12.75" hidden="false" customHeight="false" outlineLevel="0" collapsed="false">
      <c r="A35" s="68" t="s">
        <v>595</v>
      </c>
      <c r="B35" s="446"/>
      <c r="C35" s="446"/>
      <c r="D35" s="446"/>
      <c r="E35" s="446"/>
      <c r="F35" s="446"/>
      <c r="G35" s="448"/>
      <c r="H35" s="447"/>
    </row>
    <row r="36" customFormat="false" ht="12.75" hidden="false" customHeight="false" outlineLevel="0" collapsed="false">
      <c r="A36" s="445" t="s">
        <v>539</v>
      </c>
      <c r="B36" s="446"/>
      <c r="C36" s="446"/>
      <c r="D36" s="446"/>
      <c r="E36" s="446"/>
      <c r="F36" s="446"/>
      <c r="G36" s="446"/>
      <c r="H36" s="447"/>
    </row>
    <row r="37" customFormat="false" ht="12.75" hidden="false" customHeight="false" outlineLevel="0" collapsed="false">
      <c r="A37" s="68" t="s">
        <v>541</v>
      </c>
      <c r="B37" s="576" t="s">
        <v>276</v>
      </c>
      <c r="C37" s="576" t="s">
        <v>194</v>
      </c>
      <c r="D37" s="869" t="s">
        <v>278</v>
      </c>
      <c r="E37" s="870" t="n">
        <v>244</v>
      </c>
      <c r="F37" s="446" t="s">
        <v>538</v>
      </c>
      <c r="G37" s="448" t="s">
        <v>542</v>
      </c>
      <c r="H37" s="447" t="n">
        <f aca="false">расчПУ!J10</f>
        <v>0</v>
      </c>
    </row>
    <row r="38" customFormat="false" ht="12.75" hidden="false" customHeight="false" outlineLevel="0" collapsed="false">
      <c r="A38" s="445" t="s">
        <v>596</v>
      </c>
      <c r="B38" s="446"/>
      <c r="C38" s="446"/>
      <c r="D38" s="446"/>
      <c r="E38" s="446"/>
      <c r="F38" s="446"/>
      <c r="G38" s="446"/>
      <c r="H38" s="447"/>
    </row>
    <row r="39" customFormat="false" ht="12.75" hidden="false" customHeight="false" outlineLevel="0" collapsed="false">
      <c r="A39" s="854" t="s">
        <v>1000</v>
      </c>
      <c r="B39" s="450"/>
      <c r="C39" s="450"/>
      <c r="D39" s="450"/>
      <c r="E39" s="450"/>
      <c r="F39" s="450"/>
      <c r="G39" s="450"/>
      <c r="H39" s="438" t="n">
        <f aca="false">SUM(H40:H45)</f>
        <v>0</v>
      </c>
    </row>
    <row r="40" customFormat="false" ht="12.75" hidden="false" customHeight="false" outlineLevel="0" collapsed="false">
      <c r="A40" s="68" t="s">
        <v>597</v>
      </c>
      <c r="B40" s="446"/>
      <c r="C40" s="446"/>
      <c r="D40" s="446"/>
      <c r="E40" s="446"/>
      <c r="F40" s="446"/>
      <c r="G40" s="448"/>
      <c r="H40" s="447"/>
    </row>
    <row r="41" customFormat="false" ht="12.75" hidden="false" customHeight="false" outlineLevel="0" collapsed="false">
      <c r="A41" s="445" t="s">
        <v>545</v>
      </c>
      <c r="B41" s="446"/>
      <c r="C41" s="446"/>
      <c r="D41" s="446"/>
      <c r="E41" s="446"/>
      <c r="F41" s="446"/>
      <c r="G41" s="446"/>
      <c r="H41" s="447"/>
    </row>
    <row r="42" customFormat="false" ht="12.75" hidden="false" customHeight="false" outlineLevel="0" collapsed="false">
      <c r="A42" s="445" t="s">
        <v>547</v>
      </c>
      <c r="B42" s="576"/>
      <c r="C42" s="576"/>
      <c r="D42" s="870"/>
      <c r="E42" s="870"/>
      <c r="F42" s="870"/>
      <c r="G42" s="576"/>
      <c r="H42" s="447"/>
    </row>
    <row r="43" customFormat="false" ht="12.75" hidden="false" customHeight="false" outlineLevel="0" collapsed="false">
      <c r="A43" s="445" t="s">
        <v>598</v>
      </c>
      <c r="B43" s="446"/>
      <c r="C43" s="446"/>
      <c r="D43" s="446"/>
      <c r="E43" s="446"/>
      <c r="F43" s="446"/>
      <c r="G43" s="446"/>
      <c r="H43" s="447"/>
    </row>
    <row r="44" customFormat="false" ht="24" hidden="false" customHeight="false" outlineLevel="0" collapsed="false">
      <c r="A44" s="445" t="s">
        <v>549</v>
      </c>
      <c r="B44" s="446"/>
      <c r="C44" s="446"/>
      <c r="D44" s="446"/>
      <c r="E44" s="446"/>
      <c r="F44" s="446"/>
      <c r="G44" s="446"/>
      <c r="H44" s="447"/>
    </row>
    <row r="45" customFormat="false" ht="12.75" hidden="false" customHeight="false" outlineLevel="0" collapsed="false">
      <c r="A45" s="445" t="s">
        <v>599</v>
      </c>
      <c r="B45" s="446"/>
      <c r="C45" s="446"/>
      <c r="D45" s="446"/>
      <c r="E45" s="446"/>
      <c r="F45" s="446"/>
      <c r="G45" s="446"/>
      <c r="H45" s="447"/>
    </row>
    <row r="46" customFormat="false" ht="25.5" hidden="false" customHeight="false" outlineLevel="0" collapsed="false">
      <c r="A46" s="67" t="s">
        <v>551</v>
      </c>
      <c r="B46" s="440"/>
      <c r="C46" s="440"/>
      <c r="D46" s="440"/>
      <c r="E46" s="440"/>
      <c r="F46" s="440"/>
      <c r="G46" s="440"/>
      <c r="H46" s="441" t="n">
        <f aca="false">H47</f>
        <v>0</v>
      </c>
    </row>
    <row r="47" customFormat="false" ht="24" hidden="false" customHeight="false" outlineLevel="0" collapsed="false">
      <c r="A47" s="445" t="s">
        <v>553</v>
      </c>
      <c r="B47" s="446"/>
      <c r="C47" s="446"/>
      <c r="D47" s="446"/>
      <c r="E47" s="446"/>
      <c r="F47" s="446"/>
      <c r="G47" s="446"/>
      <c r="H47" s="447"/>
    </row>
    <row r="48" customFormat="false" ht="24.75" hidden="false" customHeight="true" outlineLevel="0" collapsed="false">
      <c r="A48" s="67" t="s">
        <v>556</v>
      </c>
      <c r="B48" s="440"/>
      <c r="C48" s="440"/>
      <c r="D48" s="440"/>
      <c r="E48" s="440"/>
      <c r="F48" s="440"/>
      <c r="G48" s="440"/>
      <c r="H48" s="441" t="n">
        <f aca="false">H49</f>
        <v>0</v>
      </c>
    </row>
    <row r="49" customFormat="false" ht="12.75" hidden="false" customHeight="false" outlineLevel="0" collapsed="false">
      <c r="A49" s="445" t="s">
        <v>558</v>
      </c>
      <c r="B49" s="446"/>
      <c r="C49" s="446"/>
      <c r="D49" s="446"/>
      <c r="E49" s="446"/>
      <c r="F49" s="446"/>
      <c r="G49" s="446"/>
      <c r="H49" s="447"/>
    </row>
    <row r="50" customFormat="false" ht="12.75" hidden="true" customHeight="false" outlineLevel="0" collapsed="false">
      <c r="A50" s="67" t="s">
        <v>560</v>
      </c>
      <c r="B50" s="440"/>
      <c r="C50" s="440"/>
      <c r="D50" s="440"/>
      <c r="E50" s="440"/>
      <c r="F50" s="440"/>
      <c r="G50" s="440"/>
      <c r="H50" s="441" t="n">
        <f aca="false">H51+H55</f>
        <v>0</v>
      </c>
    </row>
    <row r="51" customFormat="false" ht="12.75" hidden="true" customHeight="false" outlineLevel="0" collapsed="false">
      <c r="A51" s="443" t="s">
        <v>600</v>
      </c>
      <c r="B51" s="437"/>
      <c r="C51" s="437"/>
      <c r="D51" s="437"/>
      <c r="E51" s="437"/>
      <c r="F51" s="437"/>
      <c r="G51" s="437"/>
      <c r="H51" s="438" t="n">
        <f aca="false">SUM(H54:H54)</f>
        <v>0</v>
      </c>
    </row>
    <row r="52" customFormat="false" ht="12.75" hidden="true" customHeight="false" outlineLevel="0" collapsed="false">
      <c r="A52" s="445" t="s">
        <v>601</v>
      </c>
      <c r="B52" s="446"/>
      <c r="C52" s="446"/>
      <c r="D52" s="446"/>
      <c r="E52" s="446"/>
      <c r="F52" s="446"/>
      <c r="G52" s="446"/>
      <c r="H52" s="447"/>
    </row>
    <row r="53" customFormat="false" ht="12.75" hidden="true" customHeight="false" outlineLevel="0" collapsed="false">
      <c r="A53" s="445" t="s">
        <v>602</v>
      </c>
      <c r="B53" s="446"/>
      <c r="C53" s="446"/>
      <c r="D53" s="446"/>
      <c r="E53" s="446"/>
      <c r="F53" s="446"/>
      <c r="G53" s="446"/>
      <c r="H53" s="447"/>
    </row>
    <row r="54" customFormat="false" ht="12.75" hidden="true" customHeight="false" outlineLevel="0" collapsed="false">
      <c r="A54" s="445" t="s">
        <v>603</v>
      </c>
      <c r="B54" s="446"/>
      <c r="C54" s="446"/>
      <c r="D54" s="446"/>
      <c r="E54" s="446"/>
      <c r="F54" s="446"/>
      <c r="G54" s="446"/>
      <c r="H54" s="447"/>
    </row>
    <row r="55" customFormat="false" ht="24" hidden="true" customHeight="false" outlineLevel="0" collapsed="false">
      <c r="A55" s="443" t="s">
        <v>562</v>
      </c>
      <c r="B55" s="437"/>
      <c r="C55" s="437"/>
      <c r="D55" s="437"/>
      <c r="E55" s="437"/>
      <c r="F55" s="437"/>
      <c r="G55" s="437"/>
      <c r="H55" s="438" t="n">
        <f aca="false">SUM(H56)</f>
        <v>0</v>
      </c>
    </row>
    <row r="56" customFormat="false" ht="12.75" hidden="true" customHeight="false" outlineLevel="0" collapsed="false">
      <c r="A56" s="445" t="s">
        <v>564</v>
      </c>
      <c r="B56" s="446"/>
      <c r="C56" s="446"/>
      <c r="D56" s="446"/>
      <c r="E56" s="446"/>
      <c r="F56" s="446"/>
      <c r="G56" s="446"/>
      <c r="H56" s="447"/>
    </row>
    <row r="57" customFormat="false" ht="15" hidden="true" customHeight="false" outlineLevel="0" collapsed="false">
      <c r="A57" s="41" t="s">
        <v>566</v>
      </c>
      <c r="B57" s="446"/>
      <c r="C57" s="446"/>
      <c r="D57" s="446"/>
      <c r="E57" s="446"/>
      <c r="F57" s="440"/>
      <c r="G57" s="440"/>
      <c r="H57" s="441" t="n">
        <f aca="false">SUM(H58:H59)</f>
        <v>0</v>
      </c>
    </row>
    <row r="58" customFormat="false" ht="12.75" hidden="true" customHeight="false" outlineLevel="0" collapsed="false">
      <c r="A58" s="445" t="s">
        <v>568</v>
      </c>
      <c r="B58" s="446"/>
      <c r="C58" s="446"/>
      <c r="D58" s="446"/>
      <c r="E58" s="446"/>
      <c r="F58" s="446"/>
      <c r="G58" s="446"/>
      <c r="H58" s="447"/>
    </row>
    <row r="59" customFormat="false" ht="12.75" hidden="true" customHeight="false" outlineLevel="0" collapsed="false">
      <c r="A59" s="445" t="s">
        <v>570</v>
      </c>
      <c r="B59" s="446"/>
      <c r="C59" s="446"/>
      <c r="D59" s="446"/>
      <c r="E59" s="446"/>
      <c r="F59" s="446"/>
      <c r="G59" s="446"/>
      <c r="H59" s="447"/>
    </row>
    <row r="60" customFormat="false" ht="25.5" hidden="true" customHeight="false" outlineLevel="0" collapsed="false">
      <c r="A60" s="67" t="s">
        <v>572</v>
      </c>
      <c r="B60" s="440"/>
      <c r="C60" s="440"/>
      <c r="D60" s="440"/>
      <c r="E60" s="440"/>
      <c r="F60" s="440"/>
      <c r="G60" s="440"/>
      <c r="H60" s="441" t="n">
        <f aca="false">H61+H63+H69</f>
        <v>0</v>
      </c>
    </row>
    <row r="61" customFormat="false" ht="12.75" hidden="true" customHeight="false" outlineLevel="0" collapsed="false">
      <c r="A61" s="443" t="s">
        <v>573</v>
      </c>
      <c r="B61" s="437"/>
      <c r="C61" s="437"/>
      <c r="D61" s="437"/>
      <c r="E61" s="437"/>
      <c r="F61" s="437"/>
      <c r="G61" s="437"/>
      <c r="H61" s="438" t="n">
        <f aca="false">SUM(H62)</f>
        <v>0</v>
      </c>
    </row>
    <row r="62" customFormat="false" ht="12.75" hidden="true" customHeight="false" outlineLevel="0" collapsed="false">
      <c r="A62" s="445" t="s">
        <v>575</v>
      </c>
      <c r="B62" s="446"/>
      <c r="C62" s="446"/>
      <c r="D62" s="446"/>
      <c r="E62" s="446"/>
      <c r="F62" s="446"/>
      <c r="G62" s="446"/>
      <c r="H62" s="447"/>
    </row>
    <row r="63" customFormat="false" ht="12.75" hidden="true" customHeight="false" outlineLevel="0" collapsed="false">
      <c r="A63" s="443" t="s">
        <v>577</v>
      </c>
      <c r="B63" s="437"/>
      <c r="C63" s="437"/>
      <c r="D63" s="437"/>
      <c r="E63" s="437"/>
      <c r="F63" s="437"/>
      <c r="G63" s="437"/>
      <c r="H63" s="438" t="n">
        <f aca="false">SUM(H64:H68)</f>
        <v>0</v>
      </c>
    </row>
    <row r="64" customFormat="false" ht="12.75" hidden="true" customHeight="false" outlineLevel="0" collapsed="false">
      <c r="A64" s="445" t="s">
        <v>604</v>
      </c>
      <c r="B64" s="446"/>
      <c r="C64" s="446"/>
      <c r="D64" s="446"/>
      <c r="E64" s="446"/>
      <c r="F64" s="446"/>
      <c r="G64" s="446"/>
      <c r="H64" s="447"/>
    </row>
    <row r="65" customFormat="false" ht="12.75" hidden="true" customHeight="false" outlineLevel="0" collapsed="false">
      <c r="A65" s="445" t="s">
        <v>605</v>
      </c>
      <c r="B65" s="446"/>
      <c r="C65" s="446"/>
      <c r="D65" s="446"/>
      <c r="E65" s="446"/>
      <c r="F65" s="446"/>
      <c r="G65" s="446"/>
      <c r="H65" s="447"/>
    </row>
    <row r="66" customFormat="false" ht="12.75" hidden="true" customHeight="false" outlineLevel="0" collapsed="false">
      <c r="A66" s="445" t="s">
        <v>606</v>
      </c>
      <c r="B66" s="446"/>
      <c r="C66" s="446"/>
      <c r="D66" s="446"/>
      <c r="E66" s="446"/>
      <c r="F66" s="446"/>
      <c r="G66" s="446"/>
      <c r="H66" s="447"/>
    </row>
    <row r="67" customFormat="false" ht="12.75" hidden="true" customHeight="false" outlineLevel="0" collapsed="false">
      <c r="A67" s="445" t="s">
        <v>579</v>
      </c>
      <c r="B67" s="446"/>
      <c r="C67" s="446"/>
      <c r="D67" s="446"/>
      <c r="E67" s="446"/>
      <c r="F67" s="446"/>
      <c r="G67" s="446"/>
      <c r="H67" s="447"/>
    </row>
    <row r="68" customFormat="false" ht="12.75" hidden="true" customHeight="false" outlineLevel="0" collapsed="false">
      <c r="A68" s="445" t="s">
        <v>581</v>
      </c>
      <c r="B68" s="446"/>
      <c r="C68" s="446"/>
      <c r="D68" s="446"/>
      <c r="E68" s="446"/>
      <c r="F68" s="446"/>
      <c r="G68" s="446"/>
      <c r="H68" s="447"/>
    </row>
    <row r="69" customFormat="false" ht="24" hidden="true" customHeight="false" outlineLevel="0" collapsed="false">
      <c r="A69" s="454" t="s">
        <v>583</v>
      </c>
      <c r="B69" s="455"/>
      <c r="C69" s="455"/>
      <c r="D69" s="455"/>
      <c r="E69" s="455"/>
      <c r="F69" s="455"/>
      <c r="G69" s="455"/>
      <c r="H69" s="456" t="n">
        <f aca="false">H70</f>
        <v>0</v>
      </c>
    </row>
    <row r="70" customFormat="false" ht="30" hidden="true" customHeight="true" outlineLevel="0" collapsed="false">
      <c r="A70" s="457" t="s">
        <v>585</v>
      </c>
      <c r="B70" s="458"/>
      <c r="C70" s="458"/>
      <c r="D70" s="458"/>
      <c r="E70" s="458"/>
      <c r="F70" s="458"/>
      <c r="G70" s="458"/>
      <c r="H70" s="459"/>
    </row>
    <row r="71" customFormat="false" ht="15" hidden="true" customHeight="false" outlineLevel="0" collapsed="false">
      <c r="A71" s="41" t="s">
        <v>587</v>
      </c>
      <c r="B71" s="440"/>
      <c r="C71" s="440"/>
      <c r="D71" s="440"/>
      <c r="E71" s="440"/>
      <c r="F71" s="440"/>
      <c r="G71" s="440"/>
      <c r="H71" s="441" t="n">
        <f aca="false">H72</f>
        <v>0</v>
      </c>
    </row>
    <row r="72" customFormat="false" ht="12.75" hidden="true" customHeight="false" outlineLevel="0" collapsed="false">
      <c r="A72" s="445" t="s">
        <v>588</v>
      </c>
      <c r="B72" s="446"/>
      <c r="C72" s="446"/>
      <c r="D72" s="446"/>
      <c r="E72" s="446"/>
      <c r="F72" s="446"/>
      <c r="G72" s="446"/>
      <c r="H72" s="447"/>
    </row>
    <row r="73" customFormat="false" ht="15" hidden="false" customHeight="false" outlineLevel="0" collapsed="false">
      <c r="A73" s="460" t="s">
        <v>607</v>
      </c>
      <c r="B73" s="461" t="s">
        <v>276</v>
      </c>
      <c r="C73" s="461" t="s">
        <v>194</v>
      </c>
      <c r="D73" s="871" t="s">
        <v>278</v>
      </c>
      <c r="E73" s="461" t="s">
        <v>214</v>
      </c>
      <c r="F73" s="461" t="s">
        <v>507</v>
      </c>
      <c r="G73" s="461" t="s">
        <v>507</v>
      </c>
      <c r="H73" s="438" t="n">
        <f aca="false">H26</f>
        <v>0</v>
      </c>
    </row>
    <row r="74" customFormat="false" ht="15" hidden="false" customHeight="false" outlineLevel="0" collapsed="false">
      <c r="A74" s="460" t="s">
        <v>590</v>
      </c>
      <c r="B74" s="461"/>
      <c r="C74" s="461"/>
      <c r="D74" s="461"/>
      <c r="E74" s="461"/>
      <c r="F74" s="461" t="s">
        <v>507</v>
      </c>
      <c r="G74" s="461" t="s">
        <v>507</v>
      </c>
      <c r="H74" s="438" t="n">
        <f aca="false">H71+H60+H57+H50+H48+H46+H26+H17</f>
        <v>0</v>
      </c>
    </row>
    <row r="75" customFormat="false" ht="15" hidden="false" customHeight="false" outlineLevel="0" collapsed="false">
      <c r="A75" s="462"/>
      <c r="B75" s="463"/>
      <c r="C75" s="463"/>
      <c r="D75" s="463"/>
      <c r="E75" s="463"/>
      <c r="F75" s="463"/>
      <c r="G75" s="463"/>
      <c r="H75" s="464"/>
    </row>
    <row r="76" customFormat="false" ht="12.75" hidden="false" customHeight="false" outlineLevel="0" collapsed="false">
      <c r="A76" s="465" t="s">
        <v>591</v>
      </c>
      <c r="B76" s="465"/>
      <c r="C76" s="465"/>
      <c r="D76" s="465" t="s">
        <v>592</v>
      </c>
    </row>
  </sheetData>
  <mergeCells count="22">
    <mergeCell ref="D1:H1"/>
    <mergeCell ref="D2:H2"/>
    <mergeCell ref="J2:K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E9:F9"/>
    <mergeCell ref="G9:H9"/>
    <mergeCell ref="E10:F10"/>
    <mergeCell ref="G10:H10"/>
    <mergeCell ref="E11:F11"/>
    <mergeCell ref="G11:H11"/>
    <mergeCell ref="A12:H12"/>
    <mergeCell ref="A14:A15"/>
    <mergeCell ref="B14:G14"/>
    <mergeCell ref="H14:H1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1.99"/>
    <col collapsed="false" customWidth="true" hidden="false" outlineLevel="0" max="3" min="3" style="0" width="12.14"/>
    <col collapsed="false" customWidth="true" hidden="false" outlineLevel="0" max="5" min="4" style="0" width="6.85"/>
    <col collapsed="false" customWidth="true" hidden="false" outlineLevel="0" max="6" min="6" style="0" width="8.41"/>
    <col collapsed="false" customWidth="true" hidden="false" outlineLevel="0" max="7" min="7" style="0" width="9.85"/>
    <col collapsed="false" customWidth="true" hidden="false" outlineLevel="0" max="8" min="8" style="0" width="3.56"/>
    <col collapsed="false" customWidth="true" hidden="false" outlineLevel="0" max="9" min="9" style="0" width="11.28"/>
    <col collapsed="false" customWidth="true" hidden="false" outlineLevel="0" max="10" min="10" style="0" width="11.56"/>
    <col collapsed="false" customWidth="true" hidden="false" outlineLevel="0" max="13" min="13" style="0" width="11.7"/>
    <col collapsed="false" customWidth="true" hidden="false" outlineLevel="0" max="15" min="15" style="0" width="11.7"/>
  </cols>
  <sheetData>
    <row r="1" customFormat="false" ht="30.75" hidden="false" customHeight="true" outlineLevel="0" collapsed="false">
      <c r="A1" s="849" t="s">
        <v>1016</v>
      </c>
      <c r="B1" s="849"/>
      <c r="C1" s="849"/>
      <c r="D1" s="849"/>
      <c r="E1" s="849"/>
      <c r="F1" s="849"/>
      <c r="G1" s="849"/>
      <c r="H1" s="849"/>
      <c r="I1" s="849"/>
      <c r="J1" s="849"/>
    </row>
    <row r="3" customFormat="false" ht="12.75" hidden="false" customHeight="false" outlineLevel="0" collapsed="false">
      <c r="A3" s="486" t="s">
        <v>608</v>
      </c>
      <c r="B3" s="486"/>
      <c r="C3" s="486"/>
      <c r="D3" s="486"/>
      <c r="E3" s="486"/>
      <c r="F3" s="486"/>
      <c r="G3" s="486"/>
      <c r="H3" s="486"/>
      <c r="I3" s="486"/>
      <c r="J3" s="486"/>
    </row>
    <row r="4" customFormat="false" ht="15" hidden="false" customHeight="true" outlineLevel="0" collapsed="false">
      <c r="A4" s="470" t="str">
        <f aca="false">'СВОД смет'!A7:H7</f>
        <v>на 2018 год</v>
      </c>
      <c r="B4" s="470"/>
      <c r="C4" s="470"/>
      <c r="D4" s="470"/>
      <c r="E4" s="470"/>
      <c r="F4" s="470"/>
      <c r="G4" s="470"/>
      <c r="H4" s="470"/>
      <c r="I4" s="470"/>
      <c r="J4" s="470"/>
    </row>
    <row r="6" customFormat="false" ht="12.75" hidden="false" customHeight="true" outlineLevel="0" collapsed="false">
      <c r="A6" s="536" t="s">
        <v>978</v>
      </c>
      <c r="B6" s="536"/>
      <c r="C6" s="536"/>
      <c r="D6" s="536"/>
      <c r="E6" s="536"/>
      <c r="F6" s="536"/>
      <c r="G6" s="536"/>
      <c r="H6" s="536"/>
      <c r="I6" s="536"/>
      <c r="J6" s="536"/>
    </row>
    <row r="7" customFormat="false" ht="24" hidden="false" customHeight="true" outlineLevel="0" collapsed="false">
      <c r="A7" s="481" t="s">
        <v>381</v>
      </c>
      <c r="B7" s="481" t="s">
        <v>641</v>
      </c>
      <c r="C7" s="481"/>
      <c r="D7" s="2" t="s">
        <v>503</v>
      </c>
      <c r="E7" s="481" t="s">
        <v>614</v>
      </c>
      <c r="F7" s="481" t="s">
        <v>642</v>
      </c>
      <c r="G7" s="481" t="s">
        <v>1017</v>
      </c>
      <c r="H7" s="481"/>
      <c r="I7" s="481" t="s">
        <v>716</v>
      </c>
      <c r="J7" s="481" t="s">
        <v>644</v>
      </c>
    </row>
    <row r="8" customFormat="false" ht="12.75" hidden="false" customHeight="false" outlineLevel="0" collapsed="false">
      <c r="A8" s="487" t="n">
        <v>1</v>
      </c>
      <c r="B8" s="487" t="n">
        <v>2</v>
      </c>
      <c r="C8" s="487"/>
      <c r="D8" s="487" t="n">
        <v>3</v>
      </c>
      <c r="E8" s="487" t="n">
        <v>4</v>
      </c>
      <c r="F8" s="487" t="n">
        <v>5</v>
      </c>
      <c r="G8" s="487" t="n">
        <v>6</v>
      </c>
      <c r="H8" s="487"/>
      <c r="I8" s="487" t="n">
        <v>7</v>
      </c>
      <c r="J8" s="487" t="n">
        <v>8</v>
      </c>
    </row>
    <row r="9" customFormat="false" ht="68.25" hidden="false" customHeight="true" outlineLevel="0" collapsed="false">
      <c r="A9" s="478" t="n">
        <v>1</v>
      </c>
      <c r="B9" s="748" t="s">
        <v>171</v>
      </c>
      <c r="C9" s="748"/>
      <c r="D9" s="481" t="n">
        <v>225</v>
      </c>
      <c r="E9" s="872" t="s">
        <v>542</v>
      </c>
      <c r="F9" s="873" t="n">
        <v>1</v>
      </c>
      <c r="G9" s="874"/>
      <c r="H9" s="874"/>
      <c r="I9" s="875"/>
      <c r="J9" s="876" t="n">
        <f aca="false">ROUND(F9*G9/1000,1)</f>
        <v>0</v>
      </c>
      <c r="L9" s="77"/>
      <c r="M9" s="186"/>
    </row>
    <row r="10" customFormat="false" ht="12.75" hidden="false" customHeight="true" outlineLevel="0" collapsed="false">
      <c r="A10" s="877" t="s">
        <v>664</v>
      </c>
      <c r="B10" s="877"/>
      <c r="C10" s="877"/>
      <c r="D10" s="877"/>
      <c r="E10" s="877"/>
      <c r="F10" s="877"/>
      <c r="G10" s="877"/>
      <c r="H10" s="877"/>
      <c r="I10" s="877"/>
      <c r="J10" s="878" t="n">
        <f aca="false">J9</f>
        <v>0</v>
      </c>
      <c r="K10" s="7"/>
      <c r="M10" s="186"/>
      <c r="O10" s="7"/>
    </row>
    <row r="15" customFormat="false" ht="12.75" hidden="false" customHeight="false" outlineLevel="0" collapsed="false">
      <c r="B15" s="505" t="s">
        <v>632</v>
      </c>
      <c r="C15" s="505"/>
      <c r="D15" s="505"/>
      <c r="E15" s="506"/>
      <c r="F15" s="507"/>
      <c r="G15" s="507"/>
      <c r="H15" s="506"/>
      <c r="I15" s="507" t="str">
        <f aca="false">расчВДЛ!H23</f>
        <v>Н.В. Ипполитова</v>
      </c>
      <c r="J15" s="507"/>
    </row>
    <row r="16" customFormat="false" ht="12.75" hidden="false" customHeight="false" outlineLevel="0" collapsed="false">
      <c r="B16" s="508" t="s">
        <v>487</v>
      </c>
      <c r="C16" s="508"/>
      <c r="D16" s="508"/>
      <c r="E16" s="509"/>
      <c r="F16" s="510" t="s">
        <v>489</v>
      </c>
      <c r="G16" s="510"/>
      <c r="H16" s="509"/>
      <c r="I16" s="510" t="s">
        <v>490</v>
      </c>
      <c r="J16" s="510"/>
    </row>
    <row r="17" customFormat="false" ht="12.75" hidden="false" customHeight="false" outlineLevel="0" collapsed="false">
      <c r="B17" s="505" t="str">
        <f aca="false">расчВДЛ!A25</f>
        <v>Исполнитель: финансист</v>
      </c>
      <c r="C17" s="505"/>
      <c r="D17" s="505"/>
      <c r="E17" s="506"/>
      <c r="F17" s="507"/>
      <c r="G17" s="507"/>
      <c r="H17" s="506"/>
      <c r="I17" s="507" t="str">
        <f aca="false">расчВДЛ!H25</f>
        <v>Е.Н. Рыбалка</v>
      </c>
      <c r="J17" s="507"/>
    </row>
    <row r="18" customFormat="false" ht="12.75" hidden="false" customHeight="true" outlineLevel="0" collapsed="false">
      <c r="B18" s="508" t="s">
        <v>487</v>
      </c>
      <c r="C18" s="508"/>
      <c r="D18" s="508"/>
      <c r="E18" s="509"/>
      <c r="F18" s="510" t="s">
        <v>489</v>
      </c>
      <c r="G18" s="510"/>
      <c r="H18" s="509"/>
      <c r="I18" s="510" t="s">
        <v>490</v>
      </c>
      <c r="J18" s="510"/>
    </row>
  </sheetData>
  <mergeCells count="23">
    <mergeCell ref="A1:J1"/>
    <mergeCell ref="A3:J3"/>
    <mergeCell ref="A4:J4"/>
    <mergeCell ref="A6:J6"/>
    <mergeCell ref="B7:C7"/>
    <mergeCell ref="G7:H7"/>
    <mergeCell ref="B8:C8"/>
    <mergeCell ref="G8:H8"/>
    <mergeCell ref="B9:C9"/>
    <mergeCell ref="G9:H9"/>
    <mergeCell ref="A10:I10"/>
    <mergeCell ref="B15:D15"/>
    <mergeCell ref="F15:G15"/>
    <mergeCell ref="I15:J15"/>
    <mergeCell ref="B16:D16"/>
    <mergeCell ref="F16:G16"/>
    <mergeCell ref="I16:J16"/>
    <mergeCell ref="B17:D17"/>
    <mergeCell ref="F17:G17"/>
    <mergeCell ref="I17:J17"/>
    <mergeCell ref="B18:D18"/>
    <mergeCell ref="F18:G18"/>
    <mergeCell ref="I18:J18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3" min="2" style="0" width="3.56"/>
    <col collapsed="false" customWidth="true" hidden="false" outlineLevel="0" max="4" min="4" style="0" width="11.42"/>
    <col collapsed="false" customWidth="true" hidden="false" outlineLevel="0" max="7" min="5" style="0" width="5.71"/>
    <col collapsed="false" customWidth="true" hidden="false" outlineLevel="0" max="8" min="8" style="0" width="8.28"/>
  </cols>
  <sheetData>
    <row r="1" s="404" customFormat="true" ht="17.25" hidden="false" customHeight="true" outlineLevel="0" collapsed="false">
      <c r="A1" s="403"/>
      <c r="D1" s="405" t="s">
        <v>484</v>
      </c>
      <c r="E1" s="405"/>
      <c r="F1" s="405"/>
      <c r="G1" s="405"/>
      <c r="H1" s="405"/>
    </row>
    <row r="2" s="404" customFormat="true" ht="17.25" hidden="false" customHeight="true" outlineLevel="0" collapsed="false">
      <c r="A2" s="406"/>
      <c r="B2" s="406"/>
      <c r="C2" s="406"/>
      <c r="D2" s="407" t="s">
        <v>485</v>
      </c>
      <c r="E2" s="407"/>
      <c r="F2" s="407"/>
      <c r="G2" s="407"/>
      <c r="H2" s="407"/>
      <c r="J2" s="408" t="s">
        <v>486</v>
      </c>
      <c r="K2" s="408"/>
      <c r="L2" s="409"/>
    </row>
    <row r="3" s="404" customFormat="true" ht="12" hidden="false" customHeight="true" outlineLevel="0" collapsed="false">
      <c r="A3" s="410"/>
      <c r="B3" s="410"/>
      <c r="C3" s="410"/>
      <c r="D3" s="411" t="s">
        <v>487</v>
      </c>
      <c r="E3" s="411"/>
      <c r="F3" s="411"/>
      <c r="G3" s="411"/>
      <c r="H3" s="411"/>
      <c r="L3" s="410"/>
    </row>
    <row r="4" s="404" customFormat="true" ht="17.25" hidden="false" customHeight="true" outlineLevel="0" collapsed="false">
      <c r="D4" s="412"/>
      <c r="E4" s="412"/>
      <c r="F4" s="412" t="s">
        <v>488</v>
      </c>
      <c r="G4" s="412"/>
      <c r="H4" s="412"/>
    </row>
    <row r="5" s="404" customFormat="true" ht="10.5" hidden="false" customHeight="true" outlineLevel="0" collapsed="false">
      <c r="A5" s="413"/>
      <c r="D5" s="411" t="s">
        <v>489</v>
      </c>
      <c r="E5" s="411"/>
      <c r="F5" s="411" t="s">
        <v>490</v>
      </c>
      <c r="G5" s="411"/>
      <c r="H5" s="411"/>
    </row>
    <row r="6" s="404" customFormat="true" ht="15" hidden="false" customHeight="true" outlineLevel="0" collapsed="false">
      <c r="A6" s="414" t="s">
        <v>491</v>
      </c>
      <c r="B6" s="414"/>
      <c r="C6" s="414"/>
      <c r="D6" s="414"/>
      <c r="E6" s="414"/>
      <c r="F6" s="414"/>
      <c r="G6" s="414"/>
      <c r="H6" s="414"/>
      <c r="I6" s="415"/>
      <c r="J6" s="415"/>
      <c r="K6" s="415"/>
      <c r="L6" s="415"/>
    </row>
    <row r="7" s="404" customFormat="true" ht="15" hidden="false" customHeight="true" outlineLevel="0" collapsed="false">
      <c r="A7" s="414" t="str">
        <f aca="false">'СВОД смет'!A7:H7</f>
        <v>на 2018 год</v>
      </c>
      <c r="B7" s="414"/>
      <c r="C7" s="414"/>
      <c r="D7" s="414"/>
      <c r="E7" s="414"/>
      <c r="F7" s="414"/>
      <c r="G7" s="414"/>
      <c r="H7" s="414"/>
      <c r="I7" s="416"/>
      <c r="J7" s="416"/>
      <c r="K7" s="416"/>
      <c r="L7" s="417"/>
    </row>
    <row r="8" s="404" customFormat="true" ht="13.5" hidden="false" customHeight="true" outlineLevel="0" collapsed="false">
      <c r="A8" s="418"/>
      <c r="B8" s="418"/>
      <c r="C8" s="418"/>
      <c r="D8" s="418"/>
      <c r="E8" s="419"/>
      <c r="F8" s="419"/>
      <c r="G8" s="420" t="s">
        <v>492</v>
      </c>
      <c r="H8" s="420"/>
      <c r="I8" s="418"/>
      <c r="J8" s="418"/>
      <c r="K8" s="418"/>
      <c r="L8" s="421"/>
    </row>
    <row r="9" s="404" customFormat="true" ht="13.5" hidden="false" customHeight="true" outlineLevel="0" collapsed="false">
      <c r="A9" s="422" t="s">
        <v>493</v>
      </c>
      <c r="B9" s="417"/>
      <c r="C9" s="417"/>
      <c r="D9" s="417"/>
      <c r="E9" s="423" t="s">
        <v>494</v>
      </c>
      <c r="F9" s="423"/>
      <c r="G9" s="424" t="n">
        <v>4109076</v>
      </c>
      <c r="H9" s="424"/>
      <c r="I9" s="417"/>
      <c r="J9" s="417"/>
      <c r="K9" s="417"/>
      <c r="L9" s="417"/>
    </row>
    <row r="10" s="404" customFormat="true" ht="13.5" hidden="false" customHeight="true" outlineLevel="0" collapsed="false">
      <c r="A10" s="425" t="s">
        <v>495</v>
      </c>
      <c r="B10" s="426"/>
      <c r="C10" s="426"/>
      <c r="D10" s="426"/>
      <c r="E10" s="423" t="s">
        <v>496</v>
      </c>
      <c r="F10" s="423"/>
      <c r="G10" s="424"/>
      <c r="H10" s="424"/>
      <c r="I10" s="417"/>
      <c r="J10" s="417"/>
      <c r="K10" s="417"/>
      <c r="L10" s="417"/>
    </row>
    <row r="11" s="404" customFormat="true" ht="13.5" hidden="false" customHeight="true" outlineLevel="0" collapsed="false">
      <c r="A11" s="427" t="s">
        <v>497</v>
      </c>
      <c r="B11" s="427"/>
      <c r="C11" s="427"/>
      <c r="D11" s="427"/>
      <c r="E11" s="423" t="s">
        <v>498</v>
      </c>
      <c r="F11" s="423"/>
      <c r="G11" s="424" t="n">
        <v>384</v>
      </c>
      <c r="H11" s="424"/>
      <c r="I11" s="427"/>
      <c r="J11" s="427"/>
      <c r="K11" s="427"/>
      <c r="L11" s="427"/>
    </row>
    <row r="12" s="26" customFormat="true" ht="20.25" hidden="false" customHeight="true" outlineLevel="0" collapsed="false">
      <c r="A12" s="788" t="s">
        <v>36</v>
      </c>
      <c r="B12" s="788"/>
      <c r="C12" s="788"/>
      <c r="D12" s="788"/>
      <c r="E12" s="788"/>
      <c r="F12" s="788"/>
      <c r="G12" s="788"/>
      <c r="H12" s="788"/>
    </row>
    <row r="13" s="26" customFormat="true" ht="6" hidden="false" customHeight="true" outlineLevel="0" collapsed="false">
      <c r="E13" s="429"/>
      <c r="F13" s="429"/>
      <c r="G13" s="429"/>
      <c r="H13" s="429"/>
    </row>
    <row r="14" s="26" customFormat="true" ht="12.75" hidden="false" customHeight="true" outlineLevel="0" collapsed="false">
      <c r="A14" s="430" t="s">
        <v>499</v>
      </c>
      <c r="B14" s="424" t="s">
        <v>500</v>
      </c>
      <c r="C14" s="424"/>
      <c r="D14" s="424"/>
      <c r="E14" s="424"/>
      <c r="F14" s="424"/>
      <c r="G14" s="424"/>
      <c r="H14" s="431" t="s">
        <v>501</v>
      </c>
    </row>
    <row r="15" customFormat="false" ht="46.5" hidden="false" customHeight="true" outlineLevel="0" collapsed="false">
      <c r="A15" s="430"/>
      <c r="B15" s="432" t="s">
        <v>188</v>
      </c>
      <c r="C15" s="432" t="s">
        <v>189</v>
      </c>
      <c r="D15" s="433" t="s">
        <v>190</v>
      </c>
      <c r="E15" s="432" t="s">
        <v>502</v>
      </c>
      <c r="F15" s="433" t="s">
        <v>503</v>
      </c>
      <c r="G15" s="433" t="s">
        <v>504</v>
      </c>
      <c r="H15" s="431"/>
      <c r="K15" s="435"/>
    </row>
    <row r="16" customFormat="false" ht="15" hidden="false" customHeight="false" outlineLevel="0" collapsed="false">
      <c r="A16" s="436" t="s">
        <v>506</v>
      </c>
      <c r="B16" s="437"/>
      <c r="C16" s="437"/>
      <c r="D16" s="437"/>
      <c r="E16" s="437"/>
      <c r="F16" s="437" t="s">
        <v>214</v>
      </c>
      <c r="G16" s="437" t="s">
        <v>507</v>
      </c>
      <c r="H16" s="438" t="n">
        <f aca="false">H17+H26+H46+H48+H50+H57</f>
        <v>0</v>
      </c>
      <c r="J16" s="439"/>
      <c r="K16" s="435"/>
    </row>
    <row r="17" customFormat="false" ht="12.75" hidden="false" customHeight="false" outlineLevel="0" collapsed="false">
      <c r="A17" s="67" t="s">
        <v>508</v>
      </c>
      <c r="B17" s="440"/>
      <c r="C17" s="440"/>
      <c r="D17" s="440"/>
      <c r="E17" s="440"/>
      <c r="F17" s="440"/>
      <c r="G17" s="440"/>
      <c r="H17" s="441" t="n">
        <f aca="false">H18+H19+H25</f>
        <v>0</v>
      </c>
      <c r="J17" s="442"/>
      <c r="K17" s="442"/>
    </row>
    <row r="18" customFormat="false" ht="15" hidden="false" customHeight="false" outlineLevel="0" collapsed="false">
      <c r="A18" s="443" t="s">
        <v>510</v>
      </c>
      <c r="B18" s="437"/>
      <c r="C18" s="437"/>
      <c r="D18" s="437"/>
      <c r="E18" s="440"/>
      <c r="F18" s="437"/>
      <c r="G18" s="437"/>
      <c r="H18" s="438"/>
      <c r="J18" s="444"/>
      <c r="K18" s="444"/>
      <c r="L18" s="186"/>
    </row>
    <row r="19" customFormat="false" ht="15" hidden="false" customHeight="false" outlineLevel="0" collapsed="false">
      <c r="A19" s="443" t="s">
        <v>512</v>
      </c>
      <c r="B19" s="437"/>
      <c r="C19" s="437"/>
      <c r="D19" s="437"/>
      <c r="E19" s="437"/>
      <c r="F19" s="437"/>
      <c r="G19" s="437"/>
      <c r="H19" s="438" t="n">
        <f aca="false">SUM(H20:H24)</f>
        <v>0</v>
      </c>
      <c r="J19" s="444"/>
      <c r="K19" s="444"/>
      <c r="L19" s="186"/>
    </row>
    <row r="20" customFormat="false" ht="12.75" hidden="false" customHeight="false" outlineLevel="0" collapsed="false">
      <c r="A20" s="445" t="s">
        <v>514</v>
      </c>
      <c r="B20" s="446"/>
      <c r="C20" s="446"/>
      <c r="D20" s="446"/>
      <c r="E20" s="446"/>
      <c r="F20" s="446"/>
      <c r="G20" s="446"/>
      <c r="H20" s="447"/>
    </row>
    <row r="21" customFormat="false" ht="12.75" hidden="false" customHeight="false" outlineLevel="0" collapsed="false">
      <c r="A21" s="445" t="s">
        <v>515</v>
      </c>
      <c r="B21" s="446"/>
      <c r="C21" s="446"/>
      <c r="D21" s="446"/>
      <c r="E21" s="446"/>
      <c r="F21" s="446"/>
      <c r="G21" s="446"/>
      <c r="H21" s="447"/>
    </row>
    <row r="22" customFormat="false" ht="12.75" hidden="false" customHeight="false" outlineLevel="0" collapsed="false">
      <c r="A22" s="445" t="s">
        <v>517</v>
      </c>
      <c r="B22" s="446"/>
      <c r="C22" s="446"/>
      <c r="D22" s="446"/>
      <c r="E22" s="446"/>
      <c r="F22" s="446"/>
      <c r="G22" s="446"/>
      <c r="H22" s="447"/>
    </row>
    <row r="23" customFormat="false" ht="12.75" hidden="false" customHeight="false" outlineLevel="0" collapsed="false">
      <c r="A23" s="68" t="s">
        <v>520</v>
      </c>
      <c r="B23" s="446"/>
      <c r="C23" s="446"/>
      <c r="D23" s="446"/>
      <c r="E23" s="446"/>
      <c r="F23" s="446"/>
      <c r="G23" s="446"/>
      <c r="H23" s="447"/>
    </row>
    <row r="24" customFormat="false" ht="12.75" hidden="false" customHeight="false" outlineLevel="0" collapsed="false">
      <c r="A24" s="445" t="s">
        <v>523</v>
      </c>
      <c r="B24" s="446"/>
      <c r="C24" s="446"/>
      <c r="D24" s="446"/>
      <c r="E24" s="446"/>
      <c r="F24" s="446"/>
      <c r="G24" s="446"/>
      <c r="H24" s="447"/>
    </row>
    <row r="25" customFormat="false" ht="15" hidden="false" customHeight="false" outlineLevel="0" collapsed="false">
      <c r="A25" s="443" t="s">
        <v>524</v>
      </c>
      <c r="B25" s="437"/>
      <c r="C25" s="437"/>
      <c r="D25" s="437"/>
      <c r="E25" s="437"/>
      <c r="F25" s="437"/>
      <c r="G25" s="437"/>
      <c r="H25" s="438"/>
      <c r="J25" s="444"/>
      <c r="K25" s="444"/>
    </row>
    <row r="26" customFormat="false" ht="12.75" hidden="false" customHeight="false" outlineLevel="0" collapsed="false">
      <c r="A26" s="67" t="s">
        <v>526</v>
      </c>
      <c r="B26" s="440"/>
      <c r="C26" s="440"/>
      <c r="D26" s="440"/>
      <c r="E26" s="440"/>
      <c r="F26" s="440"/>
      <c r="G26" s="440"/>
      <c r="H26" s="441" t="n">
        <f aca="false">H27+H28+H30+H34+H39</f>
        <v>0</v>
      </c>
      <c r="J26" s="435"/>
      <c r="K26" s="435"/>
    </row>
    <row r="27" customFormat="false" ht="12.75" hidden="false" customHeight="false" outlineLevel="0" collapsed="false">
      <c r="A27" s="443" t="s">
        <v>528</v>
      </c>
      <c r="B27" s="450"/>
      <c r="C27" s="450"/>
      <c r="D27" s="450"/>
      <c r="E27" s="450"/>
      <c r="F27" s="437"/>
      <c r="G27" s="437"/>
      <c r="H27" s="438"/>
      <c r="J27" s="435"/>
      <c r="K27" s="435"/>
    </row>
    <row r="28" customFormat="false" ht="12.75" hidden="false" customHeight="false" outlineLevel="0" collapsed="false">
      <c r="A28" s="443" t="s">
        <v>530</v>
      </c>
      <c r="B28" s="437"/>
      <c r="C28" s="437"/>
      <c r="D28" s="437"/>
      <c r="E28" s="437"/>
      <c r="F28" s="437"/>
      <c r="G28" s="437"/>
      <c r="H28" s="438" t="n">
        <f aca="false">SUM(H29:H29)</f>
        <v>0</v>
      </c>
    </row>
    <row r="29" customFormat="false" ht="12.75" hidden="false" customHeight="false" outlineLevel="0" collapsed="false">
      <c r="A29" s="445" t="s">
        <v>531</v>
      </c>
      <c r="B29" s="446"/>
      <c r="C29" s="446"/>
      <c r="D29" s="446"/>
      <c r="E29" s="446"/>
      <c r="F29" s="446"/>
      <c r="G29" s="446"/>
      <c r="H29" s="447"/>
    </row>
    <row r="30" customFormat="false" ht="12.75" hidden="false" customHeight="false" outlineLevel="0" collapsed="false">
      <c r="A30" s="443" t="s">
        <v>532</v>
      </c>
      <c r="B30" s="437"/>
      <c r="C30" s="437"/>
      <c r="D30" s="437"/>
      <c r="E30" s="437"/>
      <c r="F30" s="437"/>
      <c r="G30" s="437"/>
      <c r="H30" s="438" t="n">
        <f aca="false">SUM(H31:H33)</f>
        <v>0</v>
      </c>
    </row>
    <row r="31" customFormat="false" ht="12.75" hidden="false" customHeight="false" outlineLevel="0" collapsed="false">
      <c r="A31" s="445" t="s">
        <v>534</v>
      </c>
      <c r="B31" s="446"/>
      <c r="C31" s="446"/>
      <c r="D31" s="446"/>
      <c r="E31" s="446"/>
      <c r="F31" s="446"/>
      <c r="G31" s="446"/>
      <c r="H31" s="447"/>
    </row>
    <row r="32" customFormat="false" ht="12.75" hidden="false" customHeight="false" outlineLevel="0" collapsed="false">
      <c r="A32" s="445" t="s">
        <v>535</v>
      </c>
      <c r="B32" s="446"/>
      <c r="C32" s="446"/>
      <c r="D32" s="446"/>
      <c r="E32" s="446"/>
      <c r="F32" s="446"/>
      <c r="G32" s="446"/>
      <c r="H32" s="447"/>
    </row>
    <row r="33" customFormat="false" ht="12.75" hidden="false" customHeight="false" outlineLevel="0" collapsed="false">
      <c r="A33" s="445" t="s">
        <v>536</v>
      </c>
      <c r="B33" s="446"/>
      <c r="C33" s="446"/>
      <c r="D33" s="446"/>
      <c r="E33" s="446"/>
      <c r="F33" s="446"/>
      <c r="G33" s="446"/>
      <c r="H33" s="447"/>
    </row>
    <row r="34" customFormat="false" ht="12.75" hidden="false" customHeight="false" outlineLevel="0" collapsed="false">
      <c r="A34" s="443" t="s">
        <v>537</v>
      </c>
      <c r="B34" s="437"/>
      <c r="C34" s="437"/>
      <c r="D34" s="437"/>
      <c r="E34" s="437"/>
      <c r="F34" s="437"/>
      <c r="G34" s="437"/>
      <c r="H34" s="438" t="n">
        <f aca="false">SUM(H35:H38)</f>
        <v>0</v>
      </c>
    </row>
    <row r="35" customFormat="false" ht="12.75" hidden="false" customHeight="false" outlineLevel="0" collapsed="false">
      <c r="A35" s="68" t="s">
        <v>595</v>
      </c>
      <c r="B35" s="446"/>
      <c r="C35" s="446"/>
      <c r="D35" s="446"/>
      <c r="E35" s="446"/>
      <c r="F35" s="446"/>
      <c r="G35" s="448"/>
      <c r="H35" s="447"/>
    </row>
    <row r="36" customFormat="false" ht="12.75" hidden="false" customHeight="false" outlineLevel="0" collapsed="false">
      <c r="A36" s="445" t="s">
        <v>539</v>
      </c>
      <c r="B36" s="446"/>
      <c r="C36" s="446"/>
      <c r="D36" s="446"/>
      <c r="E36" s="446"/>
      <c r="F36" s="446"/>
      <c r="G36" s="446"/>
      <c r="H36" s="447"/>
    </row>
    <row r="37" customFormat="false" ht="12.75" hidden="false" customHeight="false" outlineLevel="0" collapsed="false">
      <c r="A37" s="68" t="s">
        <v>541</v>
      </c>
      <c r="B37" s="446"/>
      <c r="C37" s="446"/>
      <c r="D37" s="446"/>
      <c r="E37" s="446"/>
      <c r="F37" s="446"/>
      <c r="G37" s="448"/>
      <c r="H37" s="447"/>
    </row>
    <row r="38" customFormat="false" ht="12.75" hidden="false" customHeight="false" outlineLevel="0" collapsed="false">
      <c r="A38" s="445" t="s">
        <v>596</v>
      </c>
      <c r="B38" s="446"/>
      <c r="C38" s="446"/>
      <c r="D38" s="446"/>
      <c r="E38" s="446"/>
      <c r="F38" s="446"/>
      <c r="G38" s="446"/>
      <c r="H38" s="447"/>
    </row>
    <row r="39" customFormat="false" ht="12.75" hidden="false" customHeight="false" outlineLevel="0" collapsed="false">
      <c r="A39" s="854" t="s">
        <v>1000</v>
      </c>
      <c r="B39" s="450"/>
      <c r="C39" s="450"/>
      <c r="D39" s="450"/>
      <c r="E39" s="450"/>
      <c r="F39" s="450"/>
      <c r="G39" s="450"/>
      <c r="H39" s="438" t="n">
        <f aca="false">SUM(H40:H45)</f>
        <v>0</v>
      </c>
    </row>
    <row r="40" customFormat="false" ht="12.75" hidden="false" customHeight="false" outlineLevel="0" collapsed="false">
      <c r="A40" s="68" t="s">
        <v>597</v>
      </c>
      <c r="B40" s="446"/>
      <c r="C40" s="446"/>
      <c r="D40" s="446"/>
      <c r="E40" s="446"/>
      <c r="F40" s="446"/>
      <c r="G40" s="448"/>
      <c r="H40" s="447"/>
    </row>
    <row r="41" customFormat="false" ht="12.75" hidden="false" customHeight="false" outlineLevel="0" collapsed="false">
      <c r="A41" s="445" t="s">
        <v>545</v>
      </c>
      <c r="B41" s="446"/>
      <c r="C41" s="446"/>
      <c r="D41" s="446"/>
      <c r="E41" s="446"/>
      <c r="F41" s="446"/>
      <c r="G41" s="446"/>
      <c r="H41" s="447"/>
    </row>
    <row r="42" customFormat="false" ht="12.75" hidden="false" customHeight="false" outlineLevel="0" collapsed="false">
      <c r="A42" s="445" t="s">
        <v>547</v>
      </c>
      <c r="B42" s="545"/>
      <c r="C42" s="545"/>
      <c r="D42" s="545"/>
      <c r="E42" s="545"/>
      <c r="F42" s="545"/>
      <c r="G42" s="545"/>
      <c r="H42" s="447"/>
    </row>
    <row r="43" customFormat="false" ht="12.75" hidden="false" customHeight="false" outlineLevel="0" collapsed="false">
      <c r="A43" s="445" t="s">
        <v>598</v>
      </c>
      <c r="B43" s="446"/>
      <c r="C43" s="446"/>
      <c r="D43" s="446"/>
      <c r="E43" s="446"/>
      <c r="F43" s="446"/>
      <c r="G43" s="446"/>
      <c r="H43" s="447"/>
    </row>
    <row r="44" customFormat="false" ht="24" hidden="false" customHeight="false" outlineLevel="0" collapsed="false">
      <c r="A44" s="445" t="s">
        <v>549</v>
      </c>
      <c r="B44" s="446"/>
      <c r="C44" s="446"/>
      <c r="D44" s="446"/>
      <c r="E44" s="446"/>
      <c r="F44" s="446"/>
      <c r="G44" s="446"/>
      <c r="H44" s="447"/>
    </row>
    <row r="45" customFormat="false" ht="12.75" hidden="false" customHeight="false" outlineLevel="0" collapsed="false">
      <c r="A45" s="445" t="s">
        <v>599</v>
      </c>
      <c r="B45" s="446"/>
      <c r="C45" s="446"/>
      <c r="D45" s="446"/>
      <c r="E45" s="446"/>
      <c r="F45" s="446"/>
      <c r="G45" s="446"/>
      <c r="H45" s="447"/>
    </row>
    <row r="46" customFormat="false" ht="25.5" hidden="false" customHeight="false" outlineLevel="0" collapsed="false">
      <c r="A46" s="67" t="s">
        <v>551</v>
      </c>
      <c r="B46" s="440" t="s">
        <v>276</v>
      </c>
      <c r="C46" s="440" t="s">
        <v>196</v>
      </c>
      <c r="D46" s="440" t="s">
        <v>285</v>
      </c>
      <c r="E46" s="440" t="s">
        <v>576</v>
      </c>
      <c r="F46" s="440" t="s">
        <v>552</v>
      </c>
      <c r="G46" s="440" t="s">
        <v>507</v>
      </c>
      <c r="H46" s="441" t="n">
        <f aca="false">H47</f>
        <v>0</v>
      </c>
    </row>
    <row r="47" customFormat="false" ht="24" hidden="false" customHeight="false" outlineLevel="0" collapsed="false">
      <c r="A47" s="445" t="s">
        <v>553</v>
      </c>
      <c r="B47" s="446" t="s">
        <v>276</v>
      </c>
      <c r="C47" s="446" t="s">
        <v>196</v>
      </c>
      <c r="D47" s="446" t="s">
        <v>285</v>
      </c>
      <c r="E47" s="446" t="s">
        <v>576</v>
      </c>
      <c r="F47" s="446" t="s">
        <v>554</v>
      </c>
      <c r="G47" s="446" t="s">
        <v>507</v>
      </c>
      <c r="H47" s="447" t="n">
        <f aca="false">'расчСточ.Вод'!J10</f>
        <v>0</v>
      </c>
    </row>
    <row r="48" customFormat="false" ht="24.75" hidden="false" customHeight="true" outlineLevel="0" collapsed="false">
      <c r="A48" s="67" t="s">
        <v>556</v>
      </c>
      <c r="B48" s="440"/>
      <c r="C48" s="440"/>
      <c r="D48" s="440"/>
      <c r="E48" s="440"/>
      <c r="F48" s="440"/>
      <c r="G48" s="440"/>
      <c r="H48" s="441" t="n">
        <f aca="false">H49</f>
        <v>0</v>
      </c>
    </row>
    <row r="49" customFormat="false" ht="12.75" hidden="false" customHeight="false" outlineLevel="0" collapsed="false">
      <c r="A49" s="445" t="s">
        <v>558</v>
      </c>
      <c r="B49" s="446"/>
      <c r="C49" s="446"/>
      <c r="D49" s="446"/>
      <c r="E49" s="446"/>
      <c r="F49" s="446"/>
      <c r="G49" s="446"/>
      <c r="H49" s="447"/>
    </row>
    <row r="50" customFormat="false" ht="12.75" hidden="true" customHeight="false" outlineLevel="0" collapsed="false">
      <c r="A50" s="67" t="s">
        <v>560</v>
      </c>
      <c r="B50" s="440"/>
      <c r="C50" s="440"/>
      <c r="D50" s="440"/>
      <c r="E50" s="440"/>
      <c r="F50" s="440"/>
      <c r="G50" s="440"/>
      <c r="H50" s="441" t="n">
        <f aca="false">H51+H55</f>
        <v>0</v>
      </c>
    </row>
    <row r="51" customFormat="false" ht="12.75" hidden="true" customHeight="false" outlineLevel="0" collapsed="false">
      <c r="A51" s="443" t="s">
        <v>600</v>
      </c>
      <c r="B51" s="437"/>
      <c r="C51" s="437"/>
      <c r="D51" s="437"/>
      <c r="E51" s="437"/>
      <c r="F51" s="437"/>
      <c r="G51" s="437"/>
      <c r="H51" s="438" t="n">
        <f aca="false">SUM(H54:H54)</f>
        <v>0</v>
      </c>
    </row>
    <row r="52" customFormat="false" ht="12.75" hidden="true" customHeight="false" outlineLevel="0" collapsed="false">
      <c r="A52" s="445" t="s">
        <v>601</v>
      </c>
      <c r="B52" s="446"/>
      <c r="C52" s="446"/>
      <c r="D52" s="446"/>
      <c r="E52" s="446"/>
      <c r="F52" s="446"/>
      <c r="G52" s="446"/>
      <c r="H52" s="447"/>
    </row>
    <row r="53" customFormat="false" ht="12.75" hidden="true" customHeight="false" outlineLevel="0" collapsed="false">
      <c r="A53" s="445" t="s">
        <v>602</v>
      </c>
      <c r="B53" s="446"/>
      <c r="C53" s="446"/>
      <c r="D53" s="446"/>
      <c r="E53" s="446"/>
      <c r="F53" s="446"/>
      <c r="G53" s="446"/>
      <c r="H53" s="447"/>
    </row>
    <row r="54" customFormat="false" ht="12.75" hidden="true" customHeight="false" outlineLevel="0" collapsed="false">
      <c r="A54" s="445" t="s">
        <v>603</v>
      </c>
      <c r="B54" s="446"/>
      <c r="C54" s="446"/>
      <c r="D54" s="446"/>
      <c r="E54" s="446"/>
      <c r="F54" s="446"/>
      <c r="G54" s="446"/>
      <c r="H54" s="447"/>
    </row>
    <row r="55" customFormat="false" ht="24" hidden="true" customHeight="false" outlineLevel="0" collapsed="false">
      <c r="A55" s="443" t="s">
        <v>562</v>
      </c>
      <c r="B55" s="437"/>
      <c r="C55" s="437"/>
      <c r="D55" s="437"/>
      <c r="E55" s="437"/>
      <c r="F55" s="437"/>
      <c r="G55" s="437"/>
      <c r="H55" s="438" t="n">
        <f aca="false">SUM(H56)</f>
        <v>0</v>
      </c>
    </row>
    <row r="56" customFormat="false" ht="12.75" hidden="true" customHeight="false" outlineLevel="0" collapsed="false">
      <c r="A56" s="445" t="s">
        <v>564</v>
      </c>
      <c r="B56" s="446"/>
      <c r="C56" s="446"/>
      <c r="D56" s="446"/>
      <c r="E56" s="446"/>
      <c r="F56" s="446"/>
      <c r="G56" s="446"/>
      <c r="H56" s="447"/>
    </row>
    <row r="57" customFormat="false" ht="15" hidden="true" customHeight="false" outlineLevel="0" collapsed="false">
      <c r="A57" s="41" t="s">
        <v>566</v>
      </c>
      <c r="B57" s="446"/>
      <c r="C57" s="446"/>
      <c r="D57" s="446"/>
      <c r="E57" s="446"/>
      <c r="F57" s="440"/>
      <c r="G57" s="440"/>
      <c r="H57" s="441" t="n">
        <f aca="false">SUM(H58:H59)</f>
        <v>0</v>
      </c>
    </row>
    <row r="58" customFormat="false" ht="12.75" hidden="true" customHeight="false" outlineLevel="0" collapsed="false">
      <c r="A58" s="445" t="s">
        <v>568</v>
      </c>
      <c r="B58" s="446"/>
      <c r="C58" s="446"/>
      <c r="D58" s="446"/>
      <c r="E58" s="446"/>
      <c r="F58" s="446"/>
      <c r="G58" s="446"/>
      <c r="H58" s="447"/>
    </row>
    <row r="59" customFormat="false" ht="12.75" hidden="true" customHeight="false" outlineLevel="0" collapsed="false">
      <c r="A59" s="445" t="s">
        <v>570</v>
      </c>
      <c r="B59" s="446"/>
      <c r="C59" s="446"/>
      <c r="D59" s="446"/>
      <c r="E59" s="446"/>
      <c r="F59" s="446"/>
      <c r="G59" s="446"/>
      <c r="H59" s="447"/>
    </row>
    <row r="60" customFormat="false" ht="25.5" hidden="true" customHeight="false" outlineLevel="0" collapsed="false">
      <c r="A60" s="67" t="s">
        <v>572</v>
      </c>
      <c r="B60" s="440"/>
      <c r="C60" s="440"/>
      <c r="D60" s="440"/>
      <c r="E60" s="440"/>
      <c r="F60" s="440"/>
      <c r="G60" s="440"/>
      <c r="H60" s="441" t="n">
        <f aca="false">H61+H63+H69</f>
        <v>0</v>
      </c>
    </row>
    <row r="61" customFormat="false" ht="12.75" hidden="true" customHeight="false" outlineLevel="0" collapsed="false">
      <c r="A61" s="443" t="s">
        <v>573</v>
      </c>
      <c r="B61" s="437"/>
      <c r="C61" s="437"/>
      <c r="D61" s="437"/>
      <c r="E61" s="437"/>
      <c r="F61" s="437"/>
      <c r="G61" s="437"/>
      <c r="H61" s="438" t="n">
        <f aca="false">SUM(H62)</f>
        <v>0</v>
      </c>
    </row>
    <row r="62" customFormat="false" ht="12.75" hidden="true" customHeight="false" outlineLevel="0" collapsed="false">
      <c r="A62" s="445" t="s">
        <v>575</v>
      </c>
      <c r="B62" s="446"/>
      <c r="C62" s="446"/>
      <c r="D62" s="446"/>
      <c r="E62" s="446"/>
      <c r="F62" s="446"/>
      <c r="G62" s="446"/>
      <c r="H62" s="447"/>
    </row>
    <row r="63" customFormat="false" ht="12.75" hidden="true" customHeight="false" outlineLevel="0" collapsed="false">
      <c r="A63" s="443" t="s">
        <v>577</v>
      </c>
      <c r="B63" s="437"/>
      <c r="C63" s="437"/>
      <c r="D63" s="437"/>
      <c r="E63" s="437"/>
      <c r="F63" s="437"/>
      <c r="G63" s="437"/>
      <c r="H63" s="438" t="n">
        <f aca="false">SUM(H64:H68)</f>
        <v>0</v>
      </c>
    </row>
    <row r="64" customFormat="false" ht="12.75" hidden="true" customHeight="false" outlineLevel="0" collapsed="false">
      <c r="A64" s="445" t="s">
        <v>604</v>
      </c>
      <c r="B64" s="446"/>
      <c r="C64" s="446"/>
      <c r="D64" s="446"/>
      <c r="E64" s="446"/>
      <c r="F64" s="446"/>
      <c r="G64" s="446"/>
      <c r="H64" s="447"/>
    </row>
    <row r="65" customFormat="false" ht="12.75" hidden="true" customHeight="false" outlineLevel="0" collapsed="false">
      <c r="A65" s="445" t="s">
        <v>605</v>
      </c>
      <c r="B65" s="446"/>
      <c r="C65" s="446"/>
      <c r="D65" s="446"/>
      <c r="E65" s="446"/>
      <c r="F65" s="446"/>
      <c r="G65" s="446"/>
      <c r="H65" s="447"/>
    </row>
    <row r="66" customFormat="false" ht="12.75" hidden="true" customHeight="false" outlineLevel="0" collapsed="false">
      <c r="A66" s="445" t="s">
        <v>606</v>
      </c>
      <c r="B66" s="446"/>
      <c r="C66" s="446"/>
      <c r="D66" s="446"/>
      <c r="E66" s="446"/>
      <c r="F66" s="446"/>
      <c r="G66" s="446"/>
      <c r="H66" s="447"/>
    </row>
    <row r="67" customFormat="false" ht="12.75" hidden="true" customHeight="false" outlineLevel="0" collapsed="false">
      <c r="A67" s="445" t="s">
        <v>579</v>
      </c>
      <c r="B67" s="446"/>
      <c r="C67" s="446"/>
      <c r="D67" s="446"/>
      <c r="E67" s="446"/>
      <c r="F67" s="446"/>
      <c r="G67" s="446"/>
      <c r="H67" s="447"/>
    </row>
    <row r="68" customFormat="false" ht="12.75" hidden="true" customHeight="false" outlineLevel="0" collapsed="false">
      <c r="A68" s="445" t="s">
        <v>581</v>
      </c>
      <c r="B68" s="446"/>
      <c r="C68" s="446"/>
      <c r="D68" s="446"/>
      <c r="E68" s="446"/>
      <c r="F68" s="446"/>
      <c r="G68" s="446"/>
      <c r="H68" s="447"/>
    </row>
    <row r="69" customFormat="false" ht="24" hidden="true" customHeight="false" outlineLevel="0" collapsed="false">
      <c r="A69" s="454" t="s">
        <v>583</v>
      </c>
      <c r="B69" s="455"/>
      <c r="C69" s="455"/>
      <c r="D69" s="455"/>
      <c r="E69" s="455"/>
      <c r="F69" s="455"/>
      <c r="G69" s="455"/>
      <c r="H69" s="456" t="n">
        <f aca="false">H70</f>
        <v>0</v>
      </c>
    </row>
    <row r="70" customFormat="false" ht="30" hidden="true" customHeight="true" outlineLevel="0" collapsed="false">
      <c r="A70" s="457" t="s">
        <v>585</v>
      </c>
      <c r="B70" s="458"/>
      <c r="C70" s="458"/>
      <c r="D70" s="458"/>
      <c r="E70" s="458"/>
      <c r="F70" s="458"/>
      <c r="G70" s="458"/>
      <c r="H70" s="459"/>
    </row>
    <row r="71" customFormat="false" ht="15" hidden="true" customHeight="false" outlineLevel="0" collapsed="false">
      <c r="A71" s="41" t="s">
        <v>587</v>
      </c>
      <c r="B71" s="440"/>
      <c r="C71" s="440"/>
      <c r="D71" s="440"/>
      <c r="E71" s="440"/>
      <c r="F71" s="440"/>
      <c r="G71" s="440"/>
      <c r="H71" s="441" t="n">
        <f aca="false">H72</f>
        <v>0</v>
      </c>
    </row>
    <row r="72" customFormat="false" ht="12.75" hidden="true" customHeight="false" outlineLevel="0" collapsed="false">
      <c r="A72" s="445" t="s">
        <v>588</v>
      </c>
      <c r="B72" s="446"/>
      <c r="C72" s="446"/>
      <c r="D72" s="446"/>
      <c r="E72" s="446"/>
      <c r="F72" s="446"/>
      <c r="G72" s="446"/>
      <c r="H72" s="447"/>
    </row>
    <row r="73" customFormat="false" ht="15" hidden="false" customHeight="false" outlineLevel="0" collapsed="false">
      <c r="A73" s="460" t="s">
        <v>607</v>
      </c>
      <c r="B73" s="461" t="s">
        <v>276</v>
      </c>
      <c r="C73" s="461" t="s">
        <v>196</v>
      </c>
      <c r="D73" s="461" t="s">
        <v>285</v>
      </c>
      <c r="E73" s="461" t="s">
        <v>227</v>
      </c>
      <c r="F73" s="461" t="s">
        <v>507</v>
      </c>
      <c r="G73" s="461" t="s">
        <v>507</v>
      </c>
      <c r="H73" s="438" t="n">
        <f aca="false">H46</f>
        <v>0</v>
      </c>
    </row>
    <row r="74" customFormat="false" ht="15" hidden="false" customHeight="false" outlineLevel="0" collapsed="false">
      <c r="A74" s="460" t="s">
        <v>590</v>
      </c>
      <c r="B74" s="461"/>
      <c r="C74" s="461"/>
      <c r="D74" s="461"/>
      <c r="E74" s="461"/>
      <c r="F74" s="461" t="s">
        <v>507</v>
      </c>
      <c r="G74" s="461" t="s">
        <v>507</v>
      </c>
      <c r="H74" s="438" t="n">
        <f aca="false">H71+H60+H57+H50+H48+H46+H26+H17</f>
        <v>0</v>
      </c>
    </row>
    <row r="75" customFormat="false" ht="15" hidden="false" customHeight="false" outlineLevel="0" collapsed="false">
      <c r="A75" s="462"/>
      <c r="B75" s="463"/>
      <c r="C75" s="463"/>
      <c r="D75" s="463"/>
      <c r="E75" s="463"/>
      <c r="F75" s="463"/>
      <c r="G75" s="463"/>
      <c r="H75" s="464"/>
    </row>
    <row r="76" customFormat="false" ht="12.75" hidden="false" customHeight="false" outlineLevel="0" collapsed="false">
      <c r="A76" s="465" t="s">
        <v>591</v>
      </c>
      <c r="B76" s="465"/>
      <c r="C76" s="465"/>
      <c r="D76" s="465" t="s">
        <v>592</v>
      </c>
    </row>
  </sheetData>
  <mergeCells count="22">
    <mergeCell ref="D1:H1"/>
    <mergeCell ref="D2:H2"/>
    <mergeCell ref="J2:K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E9:F9"/>
    <mergeCell ref="G9:H9"/>
    <mergeCell ref="E10:F10"/>
    <mergeCell ref="G10:H10"/>
    <mergeCell ref="E11:F11"/>
    <mergeCell ref="G11:H11"/>
    <mergeCell ref="A12:H12"/>
    <mergeCell ref="A14:A15"/>
    <mergeCell ref="B14:G14"/>
    <mergeCell ref="H14:H1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1.99"/>
    <col collapsed="false" customWidth="true" hidden="false" outlineLevel="0" max="3" min="3" style="0" width="12.14"/>
    <col collapsed="false" customWidth="true" hidden="false" outlineLevel="0" max="5" min="4" style="0" width="6.85"/>
    <col collapsed="false" customWidth="true" hidden="false" outlineLevel="0" max="6" min="6" style="0" width="8.41"/>
    <col collapsed="false" customWidth="true" hidden="false" outlineLevel="0" max="7" min="7" style="0" width="9.85"/>
    <col collapsed="false" customWidth="true" hidden="false" outlineLevel="0" max="8" min="8" style="0" width="3.56"/>
    <col collapsed="false" customWidth="true" hidden="false" outlineLevel="0" max="9" min="9" style="0" width="11.28"/>
    <col collapsed="false" customWidth="true" hidden="false" outlineLevel="0" max="10" min="10" style="0" width="11.56"/>
    <col collapsed="false" customWidth="true" hidden="false" outlineLevel="0" max="13" min="13" style="0" width="11.7"/>
    <col collapsed="false" customWidth="true" hidden="false" outlineLevel="0" max="15" min="15" style="0" width="11.7"/>
  </cols>
  <sheetData>
    <row r="1" customFormat="false" ht="15" hidden="false" customHeight="false" outlineLevel="0" collapsed="false">
      <c r="A1" s="809" t="s">
        <v>36</v>
      </c>
      <c r="B1" s="809"/>
      <c r="C1" s="809"/>
      <c r="D1" s="809"/>
      <c r="E1" s="809"/>
      <c r="F1" s="809"/>
      <c r="G1" s="809"/>
      <c r="H1" s="809"/>
      <c r="I1" s="809"/>
      <c r="J1" s="809"/>
    </row>
    <row r="3" customFormat="false" ht="12.75" hidden="false" customHeight="false" outlineLevel="0" collapsed="false">
      <c r="A3" s="486" t="s">
        <v>608</v>
      </c>
      <c r="B3" s="486"/>
      <c r="C3" s="486"/>
      <c r="D3" s="486"/>
      <c r="E3" s="486"/>
      <c r="F3" s="486"/>
      <c r="G3" s="486"/>
      <c r="H3" s="486"/>
      <c r="I3" s="486"/>
      <c r="J3" s="486"/>
    </row>
    <row r="4" customFormat="false" ht="15" hidden="false" customHeight="true" outlineLevel="0" collapsed="false">
      <c r="A4" s="470" t="str">
        <f aca="false">'СВОД смет'!A7:H7</f>
        <v>на 2018 год</v>
      </c>
      <c r="B4" s="470"/>
      <c r="C4" s="470"/>
      <c r="D4" s="470"/>
      <c r="E4" s="470"/>
      <c r="F4" s="470"/>
      <c r="G4" s="470"/>
      <c r="H4" s="470"/>
      <c r="I4" s="470"/>
      <c r="J4" s="470"/>
    </row>
    <row r="6" customFormat="false" ht="25.5" hidden="false" customHeight="true" outlineLevel="0" collapsed="false">
      <c r="A6" s="536" t="s">
        <v>1018</v>
      </c>
      <c r="B6" s="536"/>
      <c r="C6" s="536"/>
      <c r="D6" s="536"/>
      <c r="E6" s="536"/>
      <c r="F6" s="536"/>
      <c r="G6" s="536"/>
      <c r="H6" s="536"/>
      <c r="I6" s="536"/>
      <c r="J6" s="536"/>
    </row>
    <row r="7" customFormat="false" ht="24" hidden="false" customHeight="true" outlineLevel="0" collapsed="false">
      <c r="A7" s="481" t="s">
        <v>381</v>
      </c>
      <c r="B7" s="481" t="s">
        <v>641</v>
      </c>
      <c r="C7" s="481"/>
      <c r="D7" s="2" t="s">
        <v>503</v>
      </c>
      <c r="E7" s="481" t="s">
        <v>614</v>
      </c>
      <c r="F7" s="481" t="s">
        <v>642</v>
      </c>
      <c r="G7" s="481" t="s">
        <v>1017</v>
      </c>
      <c r="H7" s="481"/>
      <c r="I7" s="481" t="s">
        <v>716</v>
      </c>
      <c r="J7" s="481" t="s">
        <v>644</v>
      </c>
    </row>
    <row r="8" customFormat="false" ht="12.75" hidden="false" customHeight="false" outlineLevel="0" collapsed="false">
      <c r="A8" s="487" t="n">
        <v>1</v>
      </c>
      <c r="B8" s="487" t="n">
        <v>2</v>
      </c>
      <c r="C8" s="487"/>
      <c r="D8" s="487" t="n">
        <v>3</v>
      </c>
      <c r="E8" s="487" t="n">
        <v>4</v>
      </c>
      <c r="F8" s="487" t="n">
        <v>5</v>
      </c>
      <c r="G8" s="487" t="n">
        <v>6</v>
      </c>
      <c r="H8" s="487"/>
      <c r="I8" s="487" t="n">
        <v>7</v>
      </c>
      <c r="J8" s="487" t="n">
        <v>8</v>
      </c>
    </row>
    <row r="9" customFormat="false" ht="27.75" hidden="false" customHeight="true" outlineLevel="0" collapsed="false">
      <c r="A9" s="478" t="n">
        <v>1</v>
      </c>
      <c r="B9" s="748" t="s">
        <v>1019</v>
      </c>
      <c r="C9" s="748"/>
      <c r="D9" s="481" t="n">
        <v>241</v>
      </c>
      <c r="E9" s="872" t="s">
        <v>507</v>
      </c>
      <c r="F9" s="873" t="n">
        <v>0</v>
      </c>
      <c r="G9" s="879" t="n">
        <v>2588400</v>
      </c>
      <c r="H9" s="879"/>
      <c r="I9" s="880"/>
      <c r="J9" s="881" t="n">
        <f aca="false">F9*G9/1000</f>
        <v>0</v>
      </c>
      <c r="M9" s="186"/>
    </row>
    <row r="10" customFormat="false" ht="12.75" hidden="false" customHeight="true" outlineLevel="0" collapsed="false">
      <c r="A10" s="877" t="s">
        <v>956</v>
      </c>
      <c r="B10" s="877"/>
      <c r="C10" s="877"/>
      <c r="D10" s="877"/>
      <c r="E10" s="877"/>
      <c r="F10" s="877"/>
      <c r="G10" s="877"/>
      <c r="H10" s="877"/>
      <c r="I10" s="877"/>
      <c r="J10" s="878" t="n">
        <f aca="false">J9</f>
        <v>0</v>
      </c>
      <c r="K10" s="7"/>
      <c r="M10" s="186"/>
      <c r="O10" s="7"/>
    </row>
    <row r="15" customFormat="false" ht="12.75" hidden="false" customHeight="false" outlineLevel="0" collapsed="false">
      <c r="B15" s="505" t="s">
        <v>632</v>
      </c>
      <c r="C15" s="505"/>
      <c r="D15" s="505"/>
      <c r="E15" s="506"/>
      <c r="F15" s="507"/>
      <c r="G15" s="507"/>
      <c r="H15" s="506"/>
      <c r="I15" s="507" t="str">
        <f aca="false">расчВДЛ!H23</f>
        <v>Н.В. Ипполитова</v>
      </c>
      <c r="J15" s="507"/>
    </row>
    <row r="16" customFormat="false" ht="12.75" hidden="false" customHeight="false" outlineLevel="0" collapsed="false">
      <c r="B16" s="508" t="s">
        <v>487</v>
      </c>
      <c r="C16" s="508"/>
      <c r="D16" s="508"/>
      <c r="E16" s="509"/>
      <c r="F16" s="510" t="s">
        <v>489</v>
      </c>
      <c r="G16" s="510"/>
      <c r="H16" s="509"/>
      <c r="I16" s="510" t="s">
        <v>490</v>
      </c>
      <c r="J16" s="510"/>
    </row>
    <row r="17" customFormat="false" ht="12.75" hidden="false" customHeight="false" outlineLevel="0" collapsed="false">
      <c r="B17" s="505" t="str">
        <f aca="false">расчВДЛ!A25</f>
        <v>Исполнитель: финансист</v>
      </c>
      <c r="C17" s="505"/>
      <c r="D17" s="505"/>
      <c r="E17" s="506"/>
      <c r="F17" s="507"/>
      <c r="G17" s="507"/>
      <c r="H17" s="506"/>
      <c r="I17" s="507" t="str">
        <f aca="false">расчВДЛ!H25</f>
        <v>Е.Н. Рыбалка</v>
      </c>
      <c r="J17" s="507"/>
    </row>
    <row r="18" customFormat="false" ht="12.75" hidden="false" customHeight="true" outlineLevel="0" collapsed="false">
      <c r="B18" s="508" t="s">
        <v>487</v>
      </c>
      <c r="C18" s="508"/>
      <c r="D18" s="508"/>
      <c r="E18" s="509"/>
      <c r="F18" s="510" t="s">
        <v>489</v>
      </c>
      <c r="G18" s="510"/>
      <c r="H18" s="509"/>
      <c r="I18" s="510" t="s">
        <v>490</v>
      </c>
      <c r="J18" s="510"/>
    </row>
  </sheetData>
  <mergeCells count="23">
    <mergeCell ref="A1:J1"/>
    <mergeCell ref="A3:J3"/>
    <mergeCell ref="A4:J4"/>
    <mergeCell ref="A6:J6"/>
    <mergeCell ref="B7:C7"/>
    <mergeCell ref="G7:H7"/>
    <mergeCell ref="B8:C8"/>
    <mergeCell ref="G8:H8"/>
    <mergeCell ref="B9:C9"/>
    <mergeCell ref="G9:H9"/>
    <mergeCell ref="A10:I10"/>
    <mergeCell ref="B15:D15"/>
    <mergeCell ref="F15:G15"/>
    <mergeCell ref="I15:J15"/>
    <mergeCell ref="B16:D16"/>
    <mergeCell ref="F16:G16"/>
    <mergeCell ref="I16:J16"/>
    <mergeCell ref="B17:D17"/>
    <mergeCell ref="F17:G17"/>
    <mergeCell ref="I17:J17"/>
    <mergeCell ref="B18:D18"/>
    <mergeCell ref="F18:G18"/>
    <mergeCell ref="I18:J18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3" min="2" style="0" width="3.56"/>
    <col collapsed="false" customWidth="true" hidden="false" outlineLevel="0" max="4" min="4" style="0" width="11.42"/>
    <col collapsed="false" customWidth="true" hidden="false" outlineLevel="0" max="7" min="5" style="0" width="5.71"/>
    <col collapsed="false" customWidth="true" hidden="false" outlineLevel="0" max="8" min="8" style="0" width="8.28"/>
  </cols>
  <sheetData>
    <row r="1" s="404" customFormat="true" ht="17.25" hidden="false" customHeight="true" outlineLevel="0" collapsed="false">
      <c r="A1" s="403"/>
      <c r="D1" s="405" t="s">
        <v>484</v>
      </c>
      <c r="E1" s="405"/>
      <c r="F1" s="405"/>
      <c r="G1" s="405"/>
      <c r="H1" s="405"/>
    </row>
    <row r="2" s="404" customFormat="true" ht="17.25" hidden="false" customHeight="true" outlineLevel="0" collapsed="false">
      <c r="A2" s="406"/>
      <c r="B2" s="406"/>
      <c r="C2" s="406"/>
      <c r="D2" s="407" t="s">
        <v>485</v>
      </c>
      <c r="E2" s="407"/>
      <c r="F2" s="407"/>
      <c r="G2" s="407"/>
      <c r="H2" s="407"/>
      <c r="J2" s="408" t="s">
        <v>486</v>
      </c>
      <c r="K2" s="408"/>
      <c r="L2" s="409"/>
    </row>
    <row r="3" s="404" customFormat="true" ht="12" hidden="false" customHeight="true" outlineLevel="0" collapsed="false">
      <c r="A3" s="410"/>
      <c r="B3" s="410"/>
      <c r="C3" s="410"/>
      <c r="D3" s="411" t="s">
        <v>487</v>
      </c>
      <c r="E3" s="411"/>
      <c r="F3" s="411"/>
      <c r="G3" s="411"/>
      <c r="H3" s="411"/>
      <c r="L3" s="410"/>
    </row>
    <row r="4" s="404" customFormat="true" ht="17.25" hidden="false" customHeight="true" outlineLevel="0" collapsed="false">
      <c r="D4" s="412"/>
      <c r="E4" s="412"/>
      <c r="F4" s="412" t="s">
        <v>488</v>
      </c>
      <c r="G4" s="412"/>
      <c r="H4" s="412"/>
    </row>
    <row r="5" s="404" customFormat="true" ht="10.5" hidden="false" customHeight="true" outlineLevel="0" collapsed="false">
      <c r="A5" s="413"/>
      <c r="D5" s="411" t="s">
        <v>489</v>
      </c>
      <c r="E5" s="411"/>
      <c r="F5" s="411" t="s">
        <v>490</v>
      </c>
      <c r="G5" s="411"/>
      <c r="H5" s="411"/>
    </row>
    <row r="6" s="404" customFormat="true" ht="15" hidden="false" customHeight="true" outlineLevel="0" collapsed="false">
      <c r="A6" s="414" t="s">
        <v>491</v>
      </c>
      <c r="B6" s="414"/>
      <c r="C6" s="414"/>
      <c r="D6" s="414"/>
      <c r="E6" s="414"/>
      <c r="F6" s="414"/>
      <c r="G6" s="414"/>
      <c r="H6" s="414"/>
      <c r="I6" s="415"/>
      <c r="J6" s="415"/>
      <c r="K6" s="415"/>
      <c r="L6" s="415"/>
    </row>
    <row r="7" s="404" customFormat="true" ht="15" hidden="false" customHeight="true" outlineLevel="0" collapsed="false">
      <c r="A7" s="414" t="str">
        <f aca="false">'СВОД смет'!A7:H7</f>
        <v>на 2018 год</v>
      </c>
      <c r="B7" s="414"/>
      <c r="C7" s="414"/>
      <c r="D7" s="414"/>
      <c r="E7" s="414"/>
      <c r="F7" s="414"/>
      <c r="G7" s="414"/>
      <c r="H7" s="414"/>
      <c r="I7" s="416"/>
      <c r="J7" s="416"/>
      <c r="K7" s="416"/>
      <c r="L7" s="417"/>
    </row>
    <row r="8" s="404" customFormat="true" ht="13.5" hidden="false" customHeight="true" outlineLevel="0" collapsed="false">
      <c r="A8" s="418"/>
      <c r="B8" s="418"/>
      <c r="C8" s="418"/>
      <c r="D8" s="418"/>
      <c r="E8" s="419"/>
      <c r="F8" s="419"/>
      <c r="G8" s="420" t="s">
        <v>492</v>
      </c>
      <c r="H8" s="420"/>
      <c r="I8" s="418"/>
      <c r="J8" s="418"/>
      <c r="K8" s="418"/>
      <c r="L8" s="421"/>
    </row>
    <row r="9" s="404" customFormat="true" ht="13.5" hidden="false" customHeight="true" outlineLevel="0" collapsed="false">
      <c r="A9" s="422" t="s">
        <v>493</v>
      </c>
      <c r="B9" s="417"/>
      <c r="C9" s="417"/>
      <c r="D9" s="417"/>
      <c r="E9" s="423" t="s">
        <v>494</v>
      </c>
      <c r="F9" s="423"/>
      <c r="G9" s="424" t="n">
        <v>4109076</v>
      </c>
      <c r="H9" s="424"/>
      <c r="I9" s="417"/>
      <c r="J9" s="417"/>
      <c r="K9" s="417"/>
      <c r="L9" s="417"/>
    </row>
    <row r="10" s="404" customFormat="true" ht="13.5" hidden="false" customHeight="true" outlineLevel="0" collapsed="false">
      <c r="A10" s="425" t="s">
        <v>495</v>
      </c>
      <c r="B10" s="426"/>
      <c r="C10" s="426"/>
      <c r="D10" s="426"/>
      <c r="E10" s="423" t="s">
        <v>496</v>
      </c>
      <c r="F10" s="423"/>
      <c r="G10" s="424"/>
      <c r="H10" s="424"/>
      <c r="I10" s="417"/>
      <c r="J10" s="417"/>
      <c r="K10" s="417"/>
      <c r="L10" s="417"/>
    </row>
    <row r="11" s="404" customFormat="true" ht="13.5" hidden="false" customHeight="true" outlineLevel="0" collapsed="false">
      <c r="A11" s="427" t="s">
        <v>497</v>
      </c>
      <c r="B11" s="427"/>
      <c r="C11" s="427"/>
      <c r="D11" s="427"/>
      <c r="E11" s="423" t="s">
        <v>498</v>
      </c>
      <c r="F11" s="423"/>
      <c r="G11" s="424" t="n">
        <v>384</v>
      </c>
      <c r="H11" s="424"/>
      <c r="I11" s="427"/>
      <c r="J11" s="427"/>
      <c r="K11" s="427"/>
      <c r="L11" s="427"/>
    </row>
    <row r="12" s="26" customFormat="true" ht="20.25" hidden="false" customHeight="true" outlineLevel="0" collapsed="false">
      <c r="A12" s="788" t="s">
        <v>1020</v>
      </c>
      <c r="B12" s="788"/>
      <c r="C12" s="788"/>
      <c r="D12" s="788"/>
      <c r="E12" s="788"/>
      <c r="F12" s="788"/>
      <c r="G12" s="788"/>
      <c r="H12" s="788"/>
    </row>
    <row r="13" s="26" customFormat="true" ht="6" hidden="false" customHeight="true" outlineLevel="0" collapsed="false">
      <c r="E13" s="429"/>
      <c r="F13" s="429"/>
      <c r="G13" s="429"/>
      <c r="H13" s="429"/>
    </row>
    <row r="14" s="26" customFormat="true" ht="12.75" hidden="false" customHeight="true" outlineLevel="0" collapsed="false">
      <c r="A14" s="430" t="s">
        <v>499</v>
      </c>
      <c r="B14" s="424" t="s">
        <v>500</v>
      </c>
      <c r="C14" s="424"/>
      <c r="D14" s="424"/>
      <c r="E14" s="424"/>
      <c r="F14" s="424"/>
      <c r="G14" s="424"/>
      <c r="H14" s="431" t="s">
        <v>501</v>
      </c>
    </row>
    <row r="15" customFormat="false" ht="46.5" hidden="false" customHeight="true" outlineLevel="0" collapsed="false">
      <c r="A15" s="430"/>
      <c r="B15" s="432" t="s">
        <v>188</v>
      </c>
      <c r="C15" s="432" t="s">
        <v>189</v>
      </c>
      <c r="D15" s="433" t="s">
        <v>190</v>
      </c>
      <c r="E15" s="432" t="s">
        <v>502</v>
      </c>
      <c r="F15" s="433" t="s">
        <v>503</v>
      </c>
      <c r="G15" s="433" t="s">
        <v>504</v>
      </c>
      <c r="H15" s="431"/>
      <c r="K15" s="435"/>
    </row>
    <row r="16" customFormat="false" ht="15" hidden="false" customHeight="false" outlineLevel="0" collapsed="false">
      <c r="A16" s="436" t="s">
        <v>506</v>
      </c>
      <c r="B16" s="437"/>
      <c r="C16" s="437"/>
      <c r="D16" s="437"/>
      <c r="E16" s="437"/>
      <c r="F16" s="437" t="s">
        <v>214</v>
      </c>
      <c r="G16" s="437" t="s">
        <v>507</v>
      </c>
      <c r="H16" s="438" t="n">
        <f aca="false">H17+H26+H46+H49+H51+H58</f>
        <v>0</v>
      </c>
      <c r="J16" s="439"/>
      <c r="K16" s="435"/>
    </row>
    <row r="17" customFormat="false" ht="12.75" hidden="false" customHeight="false" outlineLevel="0" collapsed="false">
      <c r="A17" s="67" t="s">
        <v>508</v>
      </c>
      <c r="B17" s="440"/>
      <c r="C17" s="440"/>
      <c r="D17" s="440"/>
      <c r="E17" s="440"/>
      <c r="F17" s="440"/>
      <c r="G17" s="440"/>
      <c r="H17" s="441" t="n">
        <f aca="false">H18+H19+H25</f>
        <v>0</v>
      </c>
      <c r="J17" s="442"/>
      <c r="K17" s="442"/>
    </row>
    <row r="18" customFormat="false" ht="15" hidden="false" customHeight="false" outlineLevel="0" collapsed="false">
      <c r="A18" s="443" t="s">
        <v>510</v>
      </c>
      <c r="B18" s="437"/>
      <c r="C18" s="437"/>
      <c r="D18" s="437"/>
      <c r="E18" s="440"/>
      <c r="F18" s="437"/>
      <c r="G18" s="437"/>
      <c r="H18" s="438"/>
      <c r="J18" s="444"/>
      <c r="K18" s="444"/>
      <c r="L18" s="186"/>
    </row>
    <row r="19" customFormat="false" ht="15" hidden="false" customHeight="false" outlineLevel="0" collapsed="false">
      <c r="A19" s="443" t="s">
        <v>512</v>
      </c>
      <c r="B19" s="437"/>
      <c r="C19" s="437"/>
      <c r="D19" s="437"/>
      <c r="E19" s="437"/>
      <c r="F19" s="437"/>
      <c r="G19" s="437"/>
      <c r="H19" s="438" t="n">
        <f aca="false">SUM(H20:H24)</f>
        <v>0</v>
      </c>
      <c r="J19" s="444"/>
      <c r="K19" s="444"/>
      <c r="L19" s="186"/>
    </row>
    <row r="20" customFormat="false" ht="12.75" hidden="false" customHeight="false" outlineLevel="0" collapsed="false">
      <c r="A20" s="445" t="s">
        <v>514</v>
      </c>
      <c r="B20" s="446"/>
      <c r="C20" s="446"/>
      <c r="D20" s="446"/>
      <c r="E20" s="446"/>
      <c r="F20" s="446"/>
      <c r="G20" s="446"/>
      <c r="H20" s="447"/>
    </row>
    <row r="21" customFormat="false" ht="12.75" hidden="false" customHeight="false" outlineLevel="0" collapsed="false">
      <c r="A21" s="445" t="s">
        <v>515</v>
      </c>
      <c r="B21" s="446"/>
      <c r="C21" s="446"/>
      <c r="D21" s="446"/>
      <c r="E21" s="446"/>
      <c r="F21" s="446"/>
      <c r="G21" s="446"/>
      <c r="H21" s="447"/>
    </row>
    <row r="22" customFormat="false" ht="12.75" hidden="false" customHeight="false" outlineLevel="0" collapsed="false">
      <c r="A22" s="445" t="s">
        <v>517</v>
      </c>
      <c r="B22" s="446"/>
      <c r="C22" s="446"/>
      <c r="D22" s="446"/>
      <c r="E22" s="446"/>
      <c r="F22" s="446"/>
      <c r="G22" s="446"/>
      <c r="H22" s="447"/>
    </row>
    <row r="23" customFormat="false" ht="12.75" hidden="false" customHeight="false" outlineLevel="0" collapsed="false">
      <c r="A23" s="68" t="s">
        <v>520</v>
      </c>
      <c r="B23" s="446"/>
      <c r="C23" s="446"/>
      <c r="D23" s="446"/>
      <c r="E23" s="446"/>
      <c r="F23" s="446"/>
      <c r="G23" s="446"/>
      <c r="H23" s="447"/>
    </row>
    <row r="24" customFormat="false" ht="12.75" hidden="false" customHeight="false" outlineLevel="0" collapsed="false">
      <c r="A24" s="445" t="s">
        <v>523</v>
      </c>
      <c r="B24" s="446"/>
      <c r="C24" s="446"/>
      <c r="D24" s="446"/>
      <c r="E24" s="446"/>
      <c r="F24" s="446"/>
      <c r="G24" s="446"/>
      <c r="H24" s="447"/>
    </row>
    <row r="25" customFormat="false" ht="15" hidden="false" customHeight="false" outlineLevel="0" collapsed="false">
      <c r="A25" s="443" t="s">
        <v>524</v>
      </c>
      <c r="B25" s="437"/>
      <c r="C25" s="437"/>
      <c r="D25" s="437"/>
      <c r="E25" s="437"/>
      <c r="F25" s="437"/>
      <c r="G25" s="437"/>
      <c r="H25" s="438"/>
      <c r="J25" s="444"/>
      <c r="K25" s="444"/>
    </row>
    <row r="26" customFormat="false" ht="12.75" hidden="false" customHeight="false" outlineLevel="0" collapsed="false">
      <c r="A26" s="67" t="s">
        <v>526</v>
      </c>
      <c r="B26" s="440"/>
      <c r="C26" s="440"/>
      <c r="D26" s="440"/>
      <c r="E26" s="440"/>
      <c r="F26" s="440"/>
      <c r="G26" s="440"/>
      <c r="H26" s="441" t="n">
        <f aca="false">H27+H28+H30+H34+H39</f>
        <v>0</v>
      </c>
      <c r="J26" s="435"/>
      <c r="K26" s="435"/>
    </row>
    <row r="27" customFormat="false" ht="12.75" hidden="false" customHeight="false" outlineLevel="0" collapsed="false">
      <c r="A27" s="443" t="s">
        <v>528</v>
      </c>
      <c r="B27" s="450"/>
      <c r="C27" s="450"/>
      <c r="D27" s="450"/>
      <c r="E27" s="450"/>
      <c r="F27" s="437"/>
      <c r="G27" s="437"/>
      <c r="H27" s="438"/>
      <c r="J27" s="435"/>
      <c r="K27" s="435"/>
    </row>
    <row r="28" customFormat="false" ht="12.75" hidden="false" customHeight="false" outlineLevel="0" collapsed="false">
      <c r="A28" s="443" t="s">
        <v>530</v>
      </c>
      <c r="B28" s="437"/>
      <c r="C28" s="437"/>
      <c r="D28" s="437"/>
      <c r="E28" s="437"/>
      <c r="F28" s="437"/>
      <c r="G28" s="437"/>
      <c r="H28" s="438" t="n">
        <f aca="false">SUM(H29:H29)</f>
        <v>0</v>
      </c>
    </row>
    <row r="29" customFormat="false" ht="12.75" hidden="false" customHeight="false" outlineLevel="0" collapsed="false">
      <c r="A29" s="445" t="s">
        <v>531</v>
      </c>
      <c r="B29" s="446"/>
      <c r="C29" s="446"/>
      <c r="D29" s="446"/>
      <c r="E29" s="446"/>
      <c r="F29" s="446"/>
      <c r="G29" s="446"/>
      <c r="H29" s="447"/>
    </row>
    <row r="30" customFormat="false" ht="12.75" hidden="false" customHeight="false" outlineLevel="0" collapsed="false">
      <c r="A30" s="443" t="s">
        <v>532</v>
      </c>
      <c r="B30" s="437"/>
      <c r="C30" s="437"/>
      <c r="D30" s="437"/>
      <c r="E30" s="437"/>
      <c r="F30" s="437"/>
      <c r="G30" s="437"/>
      <c r="H30" s="438" t="n">
        <f aca="false">SUM(H31:H33)</f>
        <v>0</v>
      </c>
    </row>
    <row r="31" customFormat="false" ht="12.75" hidden="false" customHeight="false" outlineLevel="0" collapsed="false">
      <c r="A31" s="445" t="s">
        <v>534</v>
      </c>
      <c r="B31" s="446"/>
      <c r="C31" s="446"/>
      <c r="D31" s="446"/>
      <c r="E31" s="446"/>
      <c r="F31" s="446"/>
      <c r="G31" s="446"/>
      <c r="H31" s="447"/>
    </row>
    <row r="32" customFormat="false" ht="12.75" hidden="false" customHeight="false" outlineLevel="0" collapsed="false">
      <c r="A32" s="445" t="s">
        <v>535</v>
      </c>
      <c r="B32" s="446"/>
      <c r="C32" s="446"/>
      <c r="D32" s="446"/>
      <c r="E32" s="446"/>
      <c r="F32" s="446"/>
      <c r="G32" s="446"/>
      <c r="H32" s="447"/>
    </row>
    <row r="33" customFormat="false" ht="12.75" hidden="false" customHeight="false" outlineLevel="0" collapsed="false">
      <c r="A33" s="445" t="s">
        <v>536</v>
      </c>
      <c r="B33" s="446"/>
      <c r="C33" s="446"/>
      <c r="D33" s="446"/>
      <c r="E33" s="446"/>
      <c r="F33" s="446"/>
      <c r="G33" s="446"/>
      <c r="H33" s="447"/>
    </row>
    <row r="34" customFormat="false" ht="12.75" hidden="false" customHeight="false" outlineLevel="0" collapsed="false">
      <c r="A34" s="443" t="s">
        <v>537</v>
      </c>
      <c r="B34" s="437"/>
      <c r="C34" s="437"/>
      <c r="D34" s="437"/>
      <c r="E34" s="437"/>
      <c r="F34" s="437"/>
      <c r="G34" s="437"/>
      <c r="H34" s="438" t="n">
        <f aca="false">SUM(H35:H38)</f>
        <v>0</v>
      </c>
    </row>
    <row r="35" customFormat="false" ht="12.75" hidden="false" customHeight="false" outlineLevel="0" collapsed="false">
      <c r="A35" s="68" t="s">
        <v>595</v>
      </c>
      <c r="B35" s="446"/>
      <c r="C35" s="446"/>
      <c r="D35" s="446"/>
      <c r="E35" s="446"/>
      <c r="F35" s="446"/>
      <c r="G35" s="448"/>
      <c r="H35" s="447"/>
    </row>
    <row r="36" customFormat="false" ht="12.75" hidden="false" customHeight="false" outlineLevel="0" collapsed="false">
      <c r="A36" s="445" t="s">
        <v>539</v>
      </c>
      <c r="B36" s="446"/>
      <c r="C36" s="446"/>
      <c r="D36" s="446"/>
      <c r="E36" s="446"/>
      <c r="F36" s="446"/>
      <c r="G36" s="446"/>
      <c r="H36" s="447"/>
    </row>
    <row r="37" customFormat="false" ht="12.75" hidden="false" customHeight="false" outlineLevel="0" collapsed="false">
      <c r="A37" s="68" t="s">
        <v>541</v>
      </c>
      <c r="B37" s="446"/>
      <c r="C37" s="446"/>
      <c r="D37" s="446"/>
      <c r="E37" s="446"/>
      <c r="F37" s="446"/>
      <c r="G37" s="448"/>
      <c r="H37" s="447"/>
    </row>
    <row r="38" customFormat="false" ht="12.75" hidden="false" customHeight="false" outlineLevel="0" collapsed="false">
      <c r="A38" s="445" t="s">
        <v>596</v>
      </c>
      <c r="B38" s="446"/>
      <c r="C38" s="446"/>
      <c r="D38" s="446"/>
      <c r="E38" s="446"/>
      <c r="F38" s="446"/>
      <c r="G38" s="446"/>
      <c r="H38" s="447"/>
    </row>
    <row r="39" customFormat="false" ht="12.75" hidden="false" customHeight="false" outlineLevel="0" collapsed="false">
      <c r="A39" s="854" t="s">
        <v>1000</v>
      </c>
      <c r="B39" s="450"/>
      <c r="C39" s="450"/>
      <c r="D39" s="450"/>
      <c r="E39" s="450"/>
      <c r="F39" s="450"/>
      <c r="G39" s="450"/>
      <c r="H39" s="438" t="n">
        <f aca="false">SUM(H40:H45)</f>
        <v>0</v>
      </c>
    </row>
    <row r="40" customFormat="false" ht="12.75" hidden="false" customHeight="false" outlineLevel="0" collapsed="false">
      <c r="A40" s="68" t="s">
        <v>597</v>
      </c>
      <c r="B40" s="446"/>
      <c r="C40" s="446"/>
      <c r="D40" s="446"/>
      <c r="E40" s="446"/>
      <c r="F40" s="446"/>
      <c r="G40" s="448"/>
      <c r="H40" s="447"/>
    </row>
    <row r="41" customFormat="false" ht="12.75" hidden="false" customHeight="false" outlineLevel="0" collapsed="false">
      <c r="A41" s="445" t="s">
        <v>545</v>
      </c>
      <c r="B41" s="446"/>
      <c r="C41" s="446"/>
      <c r="D41" s="446"/>
      <c r="E41" s="446"/>
      <c r="F41" s="446"/>
      <c r="G41" s="446"/>
      <c r="H41" s="447"/>
    </row>
    <row r="42" customFormat="false" ht="12.75" hidden="false" customHeight="false" outlineLevel="0" collapsed="false">
      <c r="A42" s="445" t="s">
        <v>547</v>
      </c>
      <c r="B42" s="446"/>
      <c r="C42" s="446"/>
      <c r="D42" s="446"/>
      <c r="E42" s="446"/>
      <c r="F42" s="446"/>
      <c r="G42" s="446"/>
      <c r="H42" s="447"/>
    </row>
    <row r="43" customFormat="false" ht="12.75" hidden="false" customHeight="false" outlineLevel="0" collapsed="false">
      <c r="A43" s="445" t="s">
        <v>598</v>
      </c>
      <c r="B43" s="446"/>
      <c r="C43" s="446"/>
      <c r="D43" s="446"/>
      <c r="E43" s="446"/>
      <c r="F43" s="446"/>
      <c r="G43" s="446"/>
      <c r="H43" s="447"/>
    </row>
    <row r="44" customFormat="false" ht="24" hidden="false" customHeight="false" outlineLevel="0" collapsed="false">
      <c r="A44" s="445" t="s">
        <v>549</v>
      </c>
      <c r="B44" s="446"/>
      <c r="C44" s="446"/>
      <c r="D44" s="446"/>
      <c r="E44" s="446"/>
      <c r="F44" s="446"/>
      <c r="G44" s="446"/>
      <c r="H44" s="447"/>
    </row>
    <row r="45" customFormat="false" ht="12.75" hidden="false" customHeight="false" outlineLevel="0" collapsed="false">
      <c r="A45" s="445" t="s">
        <v>599</v>
      </c>
      <c r="B45" s="446"/>
      <c r="C45" s="446"/>
      <c r="D45" s="446"/>
      <c r="E45" s="446"/>
      <c r="F45" s="446"/>
      <c r="G45" s="446"/>
      <c r="H45" s="447"/>
    </row>
    <row r="46" customFormat="false" ht="25.5" hidden="false" customHeight="false" outlineLevel="0" collapsed="false">
      <c r="A46" s="67" t="s">
        <v>551</v>
      </c>
      <c r="B46" s="440" t="s">
        <v>276</v>
      </c>
      <c r="C46" s="440" t="s">
        <v>196</v>
      </c>
      <c r="D46" s="440" t="s">
        <v>637</v>
      </c>
      <c r="E46" s="440" t="s">
        <v>576</v>
      </c>
      <c r="F46" s="440" t="s">
        <v>552</v>
      </c>
      <c r="G46" s="440" t="s">
        <v>507</v>
      </c>
      <c r="H46" s="441" t="n">
        <f aca="false">H47+H48</f>
        <v>0</v>
      </c>
    </row>
    <row r="47" customFormat="false" ht="24" hidden="false" customHeight="false" outlineLevel="0" collapsed="false">
      <c r="A47" s="445" t="s">
        <v>553</v>
      </c>
      <c r="B47" s="446" t="s">
        <v>276</v>
      </c>
      <c r="C47" s="446" t="s">
        <v>196</v>
      </c>
      <c r="D47" s="446" t="s">
        <v>291</v>
      </c>
      <c r="E47" s="446" t="s">
        <v>576</v>
      </c>
      <c r="F47" s="446" t="s">
        <v>554</v>
      </c>
      <c r="G47" s="446" t="s">
        <v>507</v>
      </c>
      <c r="H47" s="447" t="n">
        <f aca="false">расчКотел!I9</f>
        <v>0</v>
      </c>
    </row>
    <row r="48" customFormat="false" ht="24" hidden="false" customHeight="false" outlineLevel="0" collapsed="false">
      <c r="A48" s="445" t="s">
        <v>553</v>
      </c>
      <c r="B48" s="446" t="s">
        <v>276</v>
      </c>
      <c r="C48" s="446" t="s">
        <v>196</v>
      </c>
      <c r="D48" s="446" t="s">
        <v>289</v>
      </c>
      <c r="E48" s="446" t="s">
        <v>576</v>
      </c>
      <c r="F48" s="446" t="s">
        <v>554</v>
      </c>
      <c r="G48" s="446" t="s">
        <v>507</v>
      </c>
      <c r="H48" s="447" t="n">
        <f aca="false">расчКотел!I10</f>
        <v>0</v>
      </c>
    </row>
    <row r="49" customFormat="false" ht="24.75" hidden="true" customHeight="true" outlineLevel="0" collapsed="false">
      <c r="A49" s="67" t="s">
        <v>556</v>
      </c>
      <c r="B49" s="440"/>
      <c r="C49" s="440"/>
      <c r="D49" s="440"/>
      <c r="E49" s="440"/>
      <c r="F49" s="440"/>
      <c r="G49" s="440"/>
      <c r="H49" s="441" t="n">
        <f aca="false">H50</f>
        <v>0</v>
      </c>
    </row>
    <row r="50" customFormat="false" ht="12.75" hidden="true" customHeight="false" outlineLevel="0" collapsed="false">
      <c r="A50" s="445" t="s">
        <v>558</v>
      </c>
      <c r="B50" s="446"/>
      <c r="C50" s="446"/>
      <c r="D50" s="446"/>
      <c r="E50" s="446"/>
      <c r="F50" s="446"/>
      <c r="G50" s="446"/>
      <c r="H50" s="447"/>
    </row>
    <row r="51" customFormat="false" ht="12.75" hidden="true" customHeight="false" outlineLevel="0" collapsed="false">
      <c r="A51" s="67" t="s">
        <v>560</v>
      </c>
      <c r="B51" s="440"/>
      <c r="C51" s="440"/>
      <c r="D51" s="440"/>
      <c r="E51" s="440"/>
      <c r="F51" s="440"/>
      <c r="G51" s="440"/>
      <c r="H51" s="441" t="n">
        <f aca="false">H52+H56</f>
        <v>0</v>
      </c>
    </row>
    <row r="52" customFormat="false" ht="12.75" hidden="true" customHeight="false" outlineLevel="0" collapsed="false">
      <c r="A52" s="443" t="s">
        <v>600</v>
      </c>
      <c r="B52" s="437"/>
      <c r="C52" s="437"/>
      <c r="D52" s="437"/>
      <c r="E52" s="437"/>
      <c r="F52" s="437"/>
      <c r="G52" s="437"/>
      <c r="H52" s="438" t="n">
        <f aca="false">SUM(H55:H55)</f>
        <v>0</v>
      </c>
    </row>
    <row r="53" customFormat="false" ht="12.75" hidden="true" customHeight="false" outlineLevel="0" collapsed="false">
      <c r="A53" s="445" t="s">
        <v>601</v>
      </c>
      <c r="B53" s="446"/>
      <c r="C53" s="446"/>
      <c r="D53" s="446"/>
      <c r="E53" s="446"/>
      <c r="F53" s="446"/>
      <c r="G53" s="446"/>
      <c r="H53" s="447"/>
    </row>
    <row r="54" customFormat="false" ht="12.75" hidden="true" customHeight="false" outlineLevel="0" collapsed="false">
      <c r="A54" s="445" t="s">
        <v>602</v>
      </c>
      <c r="B54" s="446"/>
      <c r="C54" s="446"/>
      <c r="D54" s="446"/>
      <c r="E54" s="446"/>
      <c r="F54" s="446"/>
      <c r="G54" s="446"/>
      <c r="H54" s="447"/>
    </row>
    <row r="55" customFormat="false" ht="12.75" hidden="true" customHeight="false" outlineLevel="0" collapsed="false">
      <c r="A55" s="445" t="s">
        <v>603</v>
      </c>
      <c r="B55" s="446"/>
      <c r="C55" s="446"/>
      <c r="D55" s="446"/>
      <c r="E55" s="446"/>
      <c r="F55" s="446"/>
      <c r="G55" s="446"/>
      <c r="H55" s="447"/>
    </row>
    <row r="56" customFormat="false" ht="24" hidden="true" customHeight="false" outlineLevel="0" collapsed="false">
      <c r="A56" s="443" t="s">
        <v>562</v>
      </c>
      <c r="B56" s="437"/>
      <c r="C56" s="437"/>
      <c r="D56" s="437"/>
      <c r="E56" s="437"/>
      <c r="F56" s="437"/>
      <c r="G56" s="437"/>
      <c r="H56" s="438" t="n">
        <f aca="false">SUM(H57)</f>
        <v>0</v>
      </c>
    </row>
    <row r="57" customFormat="false" ht="12.75" hidden="true" customHeight="false" outlineLevel="0" collapsed="false">
      <c r="A57" s="445" t="s">
        <v>564</v>
      </c>
      <c r="B57" s="446"/>
      <c r="C57" s="446"/>
      <c r="D57" s="446"/>
      <c r="E57" s="446"/>
      <c r="F57" s="446"/>
      <c r="G57" s="446"/>
      <c r="H57" s="447"/>
    </row>
    <row r="58" customFormat="false" ht="15" hidden="true" customHeight="false" outlineLevel="0" collapsed="false">
      <c r="A58" s="41" t="s">
        <v>566</v>
      </c>
      <c r="B58" s="446"/>
      <c r="C58" s="446"/>
      <c r="D58" s="446"/>
      <c r="E58" s="446"/>
      <c r="F58" s="440"/>
      <c r="G58" s="440"/>
      <c r="H58" s="441" t="n">
        <f aca="false">SUM(H59:H60)</f>
        <v>0</v>
      </c>
    </row>
    <row r="59" customFormat="false" ht="12.75" hidden="true" customHeight="false" outlineLevel="0" collapsed="false">
      <c r="A59" s="445" t="s">
        <v>568</v>
      </c>
      <c r="B59" s="446"/>
      <c r="C59" s="446"/>
      <c r="D59" s="446"/>
      <c r="E59" s="446"/>
      <c r="F59" s="446"/>
      <c r="G59" s="446"/>
      <c r="H59" s="447"/>
    </row>
    <row r="60" customFormat="false" ht="12.75" hidden="true" customHeight="false" outlineLevel="0" collapsed="false">
      <c r="A60" s="445" t="s">
        <v>570</v>
      </c>
      <c r="B60" s="446"/>
      <c r="C60" s="446"/>
      <c r="D60" s="446"/>
      <c r="E60" s="446"/>
      <c r="F60" s="446"/>
      <c r="G60" s="446"/>
      <c r="H60" s="447"/>
    </row>
    <row r="61" customFormat="false" ht="25.5" hidden="true" customHeight="false" outlineLevel="0" collapsed="false">
      <c r="A61" s="67" t="s">
        <v>572</v>
      </c>
      <c r="B61" s="440"/>
      <c r="C61" s="440"/>
      <c r="D61" s="440"/>
      <c r="E61" s="440"/>
      <c r="F61" s="440"/>
      <c r="G61" s="440"/>
      <c r="H61" s="441" t="n">
        <f aca="false">H62+H64+H70</f>
        <v>0</v>
      </c>
    </row>
    <row r="62" customFormat="false" ht="12.75" hidden="true" customHeight="false" outlineLevel="0" collapsed="false">
      <c r="A62" s="443" t="s">
        <v>573</v>
      </c>
      <c r="B62" s="437"/>
      <c r="C62" s="437"/>
      <c r="D62" s="437"/>
      <c r="E62" s="437"/>
      <c r="F62" s="437"/>
      <c r="G62" s="437"/>
      <c r="H62" s="438" t="n">
        <f aca="false">SUM(H63)</f>
        <v>0</v>
      </c>
    </row>
    <row r="63" customFormat="false" ht="12.75" hidden="true" customHeight="false" outlineLevel="0" collapsed="false">
      <c r="A63" s="445" t="s">
        <v>575</v>
      </c>
      <c r="B63" s="446"/>
      <c r="C63" s="446"/>
      <c r="D63" s="446"/>
      <c r="E63" s="446"/>
      <c r="F63" s="446"/>
      <c r="G63" s="446"/>
      <c r="H63" s="447"/>
    </row>
    <row r="64" customFormat="false" ht="12.75" hidden="true" customHeight="false" outlineLevel="0" collapsed="false">
      <c r="A64" s="443" t="s">
        <v>577</v>
      </c>
      <c r="B64" s="437"/>
      <c r="C64" s="437"/>
      <c r="D64" s="437"/>
      <c r="E64" s="437"/>
      <c r="F64" s="437"/>
      <c r="G64" s="437"/>
      <c r="H64" s="438" t="n">
        <f aca="false">SUM(H65:H69)</f>
        <v>0</v>
      </c>
    </row>
    <row r="65" customFormat="false" ht="12.75" hidden="true" customHeight="false" outlineLevel="0" collapsed="false">
      <c r="A65" s="445" t="s">
        <v>604</v>
      </c>
      <c r="B65" s="446"/>
      <c r="C65" s="446"/>
      <c r="D65" s="446"/>
      <c r="E65" s="446"/>
      <c r="F65" s="446"/>
      <c r="G65" s="446"/>
      <c r="H65" s="447"/>
    </row>
    <row r="66" customFormat="false" ht="12.75" hidden="true" customHeight="false" outlineLevel="0" collapsed="false">
      <c r="A66" s="445" t="s">
        <v>605</v>
      </c>
      <c r="B66" s="446"/>
      <c r="C66" s="446"/>
      <c r="D66" s="446"/>
      <c r="E66" s="446"/>
      <c r="F66" s="446"/>
      <c r="G66" s="446"/>
      <c r="H66" s="447"/>
    </row>
    <row r="67" customFormat="false" ht="12.75" hidden="true" customHeight="false" outlineLevel="0" collapsed="false">
      <c r="A67" s="445" t="s">
        <v>606</v>
      </c>
      <c r="B67" s="446"/>
      <c r="C67" s="446"/>
      <c r="D67" s="446"/>
      <c r="E67" s="446"/>
      <c r="F67" s="446"/>
      <c r="G67" s="446"/>
      <c r="H67" s="447"/>
    </row>
    <row r="68" customFormat="false" ht="12.75" hidden="true" customHeight="false" outlineLevel="0" collapsed="false">
      <c r="A68" s="445" t="s">
        <v>579</v>
      </c>
      <c r="B68" s="446"/>
      <c r="C68" s="446"/>
      <c r="D68" s="446"/>
      <c r="E68" s="446"/>
      <c r="F68" s="446"/>
      <c r="G68" s="446"/>
      <c r="H68" s="447"/>
    </row>
    <row r="69" customFormat="false" ht="12.75" hidden="true" customHeight="false" outlineLevel="0" collapsed="false">
      <c r="A69" s="445" t="s">
        <v>581</v>
      </c>
      <c r="B69" s="446"/>
      <c r="C69" s="446"/>
      <c r="D69" s="446"/>
      <c r="E69" s="446"/>
      <c r="F69" s="446"/>
      <c r="G69" s="446"/>
      <c r="H69" s="447"/>
    </row>
    <row r="70" customFormat="false" ht="24" hidden="true" customHeight="false" outlineLevel="0" collapsed="false">
      <c r="A70" s="454" t="s">
        <v>583</v>
      </c>
      <c r="B70" s="455"/>
      <c r="C70" s="455"/>
      <c r="D70" s="455"/>
      <c r="E70" s="455"/>
      <c r="F70" s="455"/>
      <c r="G70" s="455"/>
      <c r="H70" s="456" t="n">
        <f aca="false">H71</f>
        <v>0</v>
      </c>
    </row>
    <row r="71" customFormat="false" ht="30" hidden="true" customHeight="true" outlineLevel="0" collapsed="false">
      <c r="A71" s="457" t="s">
        <v>585</v>
      </c>
      <c r="B71" s="458"/>
      <c r="C71" s="458"/>
      <c r="D71" s="458"/>
      <c r="E71" s="458"/>
      <c r="F71" s="458"/>
      <c r="G71" s="458"/>
      <c r="H71" s="459"/>
    </row>
    <row r="72" customFormat="false" ht="15" hidden="true" customHeight="false" outlineLevel="0" collapsed="false">
      <c r="A72" s="41" t="s">
        <v>587</v>
      </c>
      <c r="B72" s="440"/>
      <c r="C72" s="440"/>
      <c r="D72" s="440"/>
      <c r="E72" s="440"/>
      <c r="F72" s="440"/>
      <c r="G72" s="440"/>
      <c r="H72" s="441" t="n">
        <f aca="false">H73</f>
        <v>0</v>
      </c>
    </row>
    <row r="73" customFormat="false" ht="12.75" hidden="true" customHeight="false" outlineLevel="0" collapsed="false">
      <c r="A73" s="445" t="s">
        <v>588</v>
      </c>
      <c r="B73" s="446"/>
      <c r="C73" s="446"/>
      <c r="D73" s="446"/>
      <c r="E73" s="446"/>
      <c r="F73" s="446"/>
      <c r="G73" s="446"/>
      <c r="H73" s="447"/>
    </row>
    <row r="74" customFormat="false" ht="15" hidden="false" customHeight="false" outlineLevel="0" collapsed="false">
      <c r="A74" s="460" t="s">
        <v>607</v>
      </c>
      <c r="B74" s="461" t="s">
        <v>276</v>
      </c>
      <c r="C74" s="461" t="s">
        <v>196</v>
      </c>
      <c r="D74" s="461" t="s">
        <v>291</v>
      </c>
      <c r="E74" s="461" t="s">
        <v>227</v>
      </c>
      <c r="F74" s="461" t="s">
        <v>507</v>
      </c>
      <c r="G74" s="461" t="s">
        <v>507</v>
      </c>
      <c r="H74" s="438" t="n">
        <f aca="false">H47</f>
        <v>0</v>
      </c>
    </row>
    <row r="75" customFormat="false" ht="15" hidden="false" customHeight="false" outlineLevel="0" collapsed="false">
      <c r="A75" s="460" t="s">
        <v>607</v>
      </c>
      <c r="B75" s="461" t="s">
        <v>276</v>
      </c>
      <c r="C75" s="461" t="s">
        <v>196</v>
      </c>
      <c r="D75" s="461" t="s">
        <v>289</v>
      </c>
      <c r="E75" s="461" t="s">
        <v>227</v>
      </c>
      <c r="F75" s="461" t="s">
        <v>507</v>
      </c>
      <c r="G75" s="461" t="s">
        <v>507</v>
      </c>
      <c r="H75" s="438" t="n">
        <f aca="false">H48</f>
        <v>0</v>
      </c>
    </row>
    <row r="76" customFormat="false" ht="15" hidden="false" customHeight="false" outlineLevel="0" collapsed="false">
      <c r="A76" s="460" t="s">
        <v>590</v>
      </c>
      <c r="B76" s="461"/>
      <c r="C76" s="461"/>
      <c r="D76" s="461"/>
      <c r="E76" s="461"/>
      <c r="F76" s="461" t="s">
        <v>507</v>
      </c>
      <c r="G76" s="461" t="s">
        <v>507</v>
      </c>
      <c r="H76" s="438" t="n">
        <f aca="false">H75+H74</f>
        <v>0</v>
      </c>
    </row>
    <row r="77" customFormat="false" ht="15" hidden="false" customHeight="false" outlineLevel="0" collapsed="false">
      <c r="A77" s="462"/>
      <c r="B77" s="463"/>
      <c r="C77" s="463"/>
      <c r="D77" s="463"/>
      <c r="E77" s="463"/>
      <c r="F77" s="463"/>
      <c r="G77" s="463"/>
      <c r="H77" s="464"/>
    </row>
    <row r="78" customFormat="false" ht="12.75" hidden="false" customHeight="false" outlineLevel="0" collapsed="false">
      <c r="A78" s="465" t="s">
        <v>591</v>
      </c>
      <c r="B78" s="465"/>
      <c r="C78" s="465"/>
      <c r="D78" s="465" t="s">
        <v>592</v>
      </c>
    </row>
  </sheetData>
  <mergeCells count="22">
    <mergeCell ref="D1:H1"/>
    <mergeCell ref="D2:H2"/>
    <mergeCell ref="J2:K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E9:F9"/>
    <mergeCell ref="G9:H9"/>
    <mergeCell ref="E10:F10"/>
    <mergeCell ref="G10:H10"/>
    <mergeCell ref="E11:F11"/>
    <mergeCell ref="G11:H11"/>
    <mergeCell ref="A12:H12"/>
    <mergeCell ref="A14:A15"/>
    <mergeCell ref="B14:G14"/>
    <mergeCell ref="H14:H1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0" activeCellId="0" sqref="A1: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24.7"/>
    <col collapsed="false" customWidth="true" hidden="false" outlineLevel="0" max="3" min="3" style="0" width="12.56"/>
    <col collapsed="false" customWidth="true" hidden="false" outlineLevel="0" max="4" min="4" style="0" width="10.99"/>
    <col collapsed="false" customWidth="true" hidden="false" outlineLevel="0" max="5" min="5" style="0" width="11.28"/>
    <col collapsed="false" customWidth="true" hidden="false" outlineLevel="0" max="7" min="7" style="0" width="10.85"/>
    <col collapsed="false" customWidth="true" hidden="false" outlineLevel="0" max="8" min="8" style="0" width="6.7"/>
    <col collapsed="false" customWidth="true" hidden="false" outlineLevel="0" max="9" min="9" style="0" width="24.7"/>
    <col collapsed="false" customWidth="true" hidden="false" outlineLevel="0" max="10" min="10" style="0" width="28.56"/>
    <col collapsed="false" customWidth="true" hidden="false" outlineLevel="0" max="11" min="11" style="0" width="11.13"/>
    <col collapsed="false" customWidth="true" hidden="false" outlineLevel="0" max="12" min="12" style="0" width="36.7"/>
  </cols>
  <sheetData>
    <row r="1" customFormat="false" ht="12.75" hidden="true" customHeight="false" outlineLevel="0" collapsed="false">
      <c r="C1" s="178" t="s">
        <v>309</v>
      </c>
    </row>
    <row r="2" customFormat="false" ht="12.75" hidden="true" customHeight="false" outlineLevel="0" collapsed="false">
      <c r="C2" s="178" t="s">
        <v>310</v>
      </c>
    </row>
    <row r="3" customFormat="false" ht="12.75" hidden="true" customHeight="false" outlineLevel="0" collapsed="false">
      <c r="C3" s="179" t="str">
        <f aca="false">[1]Доходы!C3</f>
        <v>к  решению Совета депутатов МО "Поселок Амдерма" НАО "О местном бюджете на 2014 год" от 21.02.2014 №1)</v>
      </c>
    </row>
    <row r="4" customFormat="false" ht="21.75" hidden="false" customHeight="true" outlineLevel="0" collapsed="false">
      <c r="A4" s="180" t="s">
        <v>311</v>
      </c>
      <c r="B4" s="180"/>
      <c r="C4" s="180"/>
      <c r="D4" s="180"/>
      <c r="E4" s="180"/>
    </row>
    <row r="5" customFormat="false" ht="16.5" hidden="false" customHeight="true" outlineLevel="0" collapsed="false">
      <c r="A5" s="180" t="str">
        <f aca="false">Расходы!A5</f>
        <v>на 2018 год и плановый период 2019-2020 годов</v>
      </c>
      <c r="B5" s="180"/>
      <c r="C5" s="180"/>
      <c r="D5" s="180"/>
      <c r="E5" s="180"/>
    </row>
    <row r="6" customFormat="false" ht="12.75" hidden="false" customHeight="true" outlineLevel="0" collapsed="false">
      <c r="A6" s="0" t="str">
        <f aca="false">[1]Доходы!A5</f>
        <v>Единица измерения: тыс. руб.</v>
      </c>
    </row>
    <row r="7" customFormat="false" ht="12.75" hidden="false" customHeight="true" outlineLevel="0" collapsed="false">
      <c r="A7" s="2" t="s">
        <v>186</v>
      </c>
      <c r="B7" s="181" t="s">
        <v>312</v>
      </c>
      <c r="C7" s="104" t="str">
        <f aca="false">Доходы!C5</f>
        <v>Очередной 
финансовый
2018 год</v>
      </c>
      <c r="D7" s="101" t="s">
        <v>60</v>
      </c>
      <c r="E7" s="101"/>
    </row>
    <row r="8" customFormat="false" ht="49.5" hidden="false" customHeight="true" outlineLevel="0" collapsed="false">
      <c r="A8" s="2"/>
      <c r="B8" s="181"/>
      <c r="C8" s="104"/>
      <c r="D8" s="104" t="str">
        <f aca="false">Доходы!D6</f>
        <v>1-й год, 2019 год</v>
      </c>
      <c r="E8" s="104" t="str">
        <f aca="false">Доходы!E6</f>
        <v>2-й год, 2020 год</v>
      </c>
      <c r="J8" s="182"/>
    </row>
    <row r="9" customFormat="false" ht="41.25" hidden="false" customHeight="true" outlineLevel="0" collapsed="false">
      <c r="A9" s="183" t="s">
        <v>313</v>
      </c>
      <c r="B9" s="184" t="s">
        <v>314</v>
      </c>
      <c r="C9" s="185" t="n">
        <f aca="false">C10</f>
        <v>637.199999999997</v>
      </c>
      <c r="D9" s="185" t="n">
        <f aca="false">D10</f>
        <v>454.900000000005</v>
      </c>
      <c r="E9" s="185" t="n">
        <f aca="false">E10</f>
        <v>583.099999999999</v>
      </c>
      <c r="G9" s="186"/>
      <c r="K9" s="187" t="n">
        <v>1275.3</v>
      </c>
      <c r="L9" s="188" t="s">
        <v>315</v>
      </c>
    </row>
    <row r="10" customFormat="false" ht="31.5" hidden="false" customHeight="true" outlineLevel="0" collapsed="false">
      <c r="A10" s="189" t="s">
        <v>316</v>
      </c>
      <c r="B10" s="96" t="s">
        <v>317</v>
      </c>
      <c r="C10" s="190" t="n">
        <f aca="false">C15+C12</f>
        <v>637.199999999997</v>
      </c>
      <c r="D10" s="190" t="n">
        <f aca="false">D15+D12</f>
        <v>454.900000000005</v>
      </c>
      <c r="E10" s="190" t="n">
        <f aca="false">E15+E12</f>
        <v>583.099999999999</v>
      </c>
      <c r="G10" s="7"/>
      <c r="H10" s="191"/>
      <c r="I10" s="191"/>
      <c r="J10" s="7"/>
      <c r="K10" s="192" t="n">
        <f aca="false">C9</f>
        <v>637.199999999997</v>
      </c>
      <c r="L10" s="193" t="s">
        <v>318</v>
      </c>
    </row>
    <row r="11" customFormat="false" ht="25.5" hidden="false" customHeight="false" outlineLevel="0" collapsed="false">
      <c r="A11" s="194" t="s">
        <v>319</v>
      </c>
      <c r="B11" s="195" t="s">
        <v>320</v>
      </c>
      <c r="C11" s="196" t="n">
        <f aca="false">C12</f>
        <v>-26357.8</v>
      </c>
      <c r="D11" s="196" t="n">
        <f aca="false">D12</f>
        <v>-26499.9</v>
      </c>
      <c r="E11" s="196" t="n">
        <f aca="false">E12</f>
        <v>-24853.3</v>
      </c>
      <c r="K11" s="192" t="n">
        <f aca="false">K10-K9</f>
        <v>-638.100000000003</v>
      </c>
      <c r="L11" s="193" t="s">
        <v>321</v>
      </c>
    </row>
    <row r="12" customFormat="false" ht="25.5" hidden="false" customHeight="false" outlineLevel="0" collapsed="false">
      <c r="A12" s="194" t="s">
        <v>322</v>
      </c>
      <c r="B12" s="195" t="s">
        <v>323</v>
      </c>
      <c r="C12" s="196" t="n">
        <f aca="false">C13</f>
        <v>-26357.8</v>
      </c>
      <c r="D12" s="196" t="n">
        <f aca="false">D13</f>
        <v>-26499.9</v>
      </c>
      <c r="E12" s="196" t="n">
        <f aca="false">E13</f>
        <v>-24853.3</v>
      </c>
      <c r="K12" s="7"/>
      <c r="L12" s="197"/>
    </row>
    <row r="13" customFormat="false" ht="25.5" hidden="false" customHeight="false" outlineLevel="0" collapsed="false">
      <c r="A13" s="194" t="s">
        <v>324</v>
      </c>
      <c r="B13" s="195" t="s">
        <v>325</v>
      </c>
      <c r="C13" s="196" t="n">
        <f aca="false">C14</f>
        <v>-26357.8</v>
      </c>
      <c r="D13" s="196" t="n">
        <f aca="false">D14</f>
        <v>-26499.9</v>
      </c>
      <c r="E13" s="196" t="n">
        <f aca="false">E14</f>
        <v>-24853.3</v>
      </c>
      <c r="K13" s="198"/>
      <c r="L13" s="24"/>
    </row>
    <row r="14" customFormat="false" ht="39.75" hidden="false" customHeight="true" outlineLevel="0" collapsed="false">
      <c r="A14" s="194" t="s">
        <v>326</v>
      </c>
      <c r="B14" s="195" t="s">
        <v>327</v>
      </c>
      <c r="C14" s="196" t="n">
        <f aca="false">-Доходы!C7</f>
        <v>-26357.8</v>
      </c>
      <c r="D14" s="196" t="n">
        <f aca="false">-Доходы!D7</f>
        <v>-26499.9</v>
      </c>
      <c r="E14" s="196" t="n">
        <f aca="false">-Доходы!E7</f>
        <v>-24853.3</v>
      </c>
      <c r="J14" s="199"/>
      <c r="K14" s="200"/>
      <c r="L14" s="201"/>
      <c r="M14" s="201"/>
    </row>
    <row r="15" customFormat="false" ht="29.25" hidden="false" customHeight="true" outlineLevel="0" collapsed="false">
      <c r="A15" s="194" t="s">
        <v>328</v>
      </c>
      <c r="B15" s="195" t="s">
        <v>329</v>
      </c>
      <c r="C15" s="196" t="n">
        <f aca="false">C16</f>
        <v>26995</v>
      </c>
      <c r="D15" s="196" t="n">
        <f aca="false">D16</f>
        <v>26954.8</v>
      </c>
      <c r="E15" s="196" t="n">
        <f aca="false">E16</f>
        <v>25436.4</v>
      </c>
      <c r="K15" s="200"/>
      <c r="L15" s="200"/>
      <c r="M15" s="201"/>
    </row>
    <row r="16" customFormat="false" ht="27" hidden="false" customHeight="true" outlineLevel="0" collapsed="false">
      <c r="A16" s="194" t="s">
        <v>330</v>
      </c>
      <c r="B16" s="195" t="s">
        <v>331</v>
      </c>
      <c r="C16" s="196" t="n">
        <f aca="false">C17</f>
        <v>26995</v>
      </c>
      <c r="D16" s="196" t="n">
        <f aca="false">D17</f>
        <v>26954.8</v>
      </c>
      <c r="E16" s="196" t="n">
        <f aca="false">E17</f>
        <v>25436.4</v>
      </c>
      <c r="K16" s="201"/>
      <c r="L16" s="200"/>
      <c r="M16" s="197"/>
    </row>
    <row r="17" customFormat="false" ht="25.5" hidden="false" customHeight="false" outlineLevel="0" collapsed="false">
      <c r="A17" s="194" t="s">
        <v>332</v>
      </c>
      <c r="B17" s="195" t="s">
        <v>333</v>
      </c>
      <c r="C17" s="196" t="n">
        <f aca="false">C18</f>
        <v>26995</v>
      </c>
      <c r="D17" s="196" t="n">
        <f aca="false">D18</f>
        <v>26954.8</v>
      </c>
      <c r="E17" s="196" t="n">
        <f aca="false">E18</f>
        <v>25436.4</v>
      </c>
      <c r="K17" s="200"/>
      <c r="L17" s="201"/>
      <c r="M17" s="201"/>
    </row>
    <row r="18" customFormat="false" ht="39.75" hidden="false" customHeight="true" outlineLevel="0" collapsed="false">
      <c r="A18" s="194" t="s">
        <v>334</v>
      </c>
      <c r="B18" s="195" t="s">
        <v>335</v>
      </c>
      <c r="C18" s="202" t="n">
        <f aca="false">Расходы!G9</f>
        <v>26995</v>
      </c>
      <c r="D18" s="196" t="n">
        <f aca="false">Расходы!H9</f>
        <v>26954.8</v>
      </c>
      <c r="E18" s="196" t="n">
        <f aca="false">Расходы!I9</f>
        <v>25436.4</v>
      </c>
      <c r="K18" s="201"/>
      <c r="L18" s="201"/>
      <c r="M18" s="201"/>
    </row>
    <row r="19" customFormat="false" ht="27" hidden="false" customHeight="true" outlineLevel="0" collapsed="false">
      <c r="A19" s="203"/>
      <c r="B19" s="204"/>
      <c r="C19" s="204"/>
      <c r="D19" s="204"/>
      <c r="E19" s="204"/>
    </row>
    <row r="20" customFormat="false" ht="25.5" hidden="false" customHeight="false" outlineLevel="0" collapsed="false">
      <c r="A20" s="205" t="s">
        <v>336</v>
      </c>
      <c r="C20" s="24" t="s">
        <v>337</v>
      </c>
      <c r="D20" s="204"/>
      <c r="E20" s="204"/>
    </row>
    <row r="21" customFormat="false" ht="12.75" hidden="false" customHeight="false" outlineLevel="0" collapsed="false">
      <c r="A21" s="206"/>
      <c r="B21" s="204"/>
      <c r="C21" s="204"/>
      <c r="D21" s="204"/>
      <c r="E21" s="204"/>
    </row>
    <row r="22" customFormat="false" ht="12.75" hidden="false" customHeight="false" outlineLevel="0" collapsed="false">
      <c r="A22" s="206"/>
      <c r="B22" s="204"/>
      <c r="C22" s="204"/>
      <c r="D22" s="204"/>
      <c r="E22" s="204"/>
    </row>
    <row r="23" customFormat="false" ht="12.75" hidden="false" customHeight="false" outlineLevel="0" collapsed="false">
      <c r="A23" s="203"/>
      <c r="B23" s="204"/>
      <c r="C23" s="204"/>
      <c r="D23" s="204"/>
      <c r="E23" s="204"/>
    </row>
    <row r="24" customFormat="false" ht="12.75" hidden="false" customHeight="false" outlineLevel="0" collapsed="false">
      <c r="A24" s="206"/>
      <c r="B24" s="204"/>
      <c r="C24" s="204"/>
      <c r="D24" s="204"/>
      <c r="E24" s="204"/>
    </row>
    <row r="25" customFormat="false" ht="12.75" hidden="false" customHeight="false" outlineLevel="0" collapsed="false">
      <c r="A25" s="201"/>
      <c r="B25" s="204"/>
      <c r="C25" s="204"/>
      <c r="D25" s="204"/>
      <c r="E25" s="204"/>
    </row>
    <row r="26" customFormat="false" ht="12.75" hidden="false" customHeight="false" outlineLevel="0" collapsed="false">
      <c r="A26" s="203"/>
      <c r="B26" s="204"/>
      <c r="C26" s="204"/>
      <c r="D26" s="204"/>
      <c r="E26" s="204"/>
    </row>
    <row r="27" customFormat="false" ht="12.75" hidden="false" customHeight="false" outlineLevel="0" collapsed="false">
      <c r="A27" s="203"/>
      <c r="B27" s="204"/>
      <c r="C27" s="204"/>
      <c r="D27" s="204"/>
      <c r="E27" s="204"/>
    </row>
  </sheetData>
  <mergeCells count="6">
    <mergeCell ref="A4:E4"/>
    <mergeCell ref="A5:E5"/>
    <mergeCell ref="A7:A8"/>
    <mergeCell ref="B7:B8"/>
    <mergeCell ref="C7:C8"/>
    <mergeCell ref="D7:E7"/>
  </mergeCells>
  <printOptions headings="false" gridLines="false" gridLinesSet="true" horizontalCentered="false" verticalCentered="false"/>
  <pageMargins left="0.590277777777778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1" activeCellId="0" sqref="O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56"/>
    <col collapsed="false" customWidth="true" hidden="false" outlineLevel="0" max="3" min="3" style="0" width="11.13"/>
    <col collapsed="false" customWidth="true" hidden="false" outlineLevel="0" max="4" min="4" style="0" width="8.7"/>
    <col collapsed="false" customWidth="true" hidden="false" outlineLevel="0" max="5" min="5" style="0" width="7.99"/>
    <col collapsed="false" customWidth="true" hidden="false" outlineLevel="0" max="8" min="7" style="0" width="5.71"/>
    <col collapsed="false" customWidth="true" hidden="false" outlineLevel="0" max="9" min="9" style="0" width="8.14"/>
    <col collapsed="false" customWidth="true" hidden="false" outlineLevel="0" max="10" min="10" style="0" width="9.7"/>
  </cols>
  <sheetData>
    <row r="1" customFormat="false" ht="15" hidden="false" customHeight="true" outlineLevel="0" collapsed="false">
      <c r="A1" s="849" t="s">
        <v>1021</v>
      </c>
      <c r="B1" s="849"/>
      <c r="C1" s="849"/>
      <c r="D1" s="849"/>
      <c r="E1" s="849"/>
      <c r="F1" s="849"/>
      <c r="G1" s="849"/>
      <c r="H1" s="849"/>
      <c r="I1" s="849"/>
      <c r="J1" s="849"/>
    </row>
    <row r="2" customFormat="false" ht="12" hidden="false" customHeight="true" outlineLevel="0" collapsed="false">
      <c r="A2" s="882"/>
      <c r="B2" s="882"/>
      <c r="C2" s="882"/>
      <c r="D2" s="882"/>
      <c r="E2" s="882"/>
      <c r="F2" s="882"/>
      <c r="G2" s="882"/>
      <c r="H2" s="882"/>
      <c r="I2" s="882"/>
      <c r="J2" s="882"/>
    </row>
    <row r="3" customFormat="false" ht="12.75" hidden="false" customHeight="false" outlineLevel="0" collapsed="false">
      <c r="A3" s="486" t="s">
        <v>608</v>
      </c>
      <c r="B3" s="486"/>
      <c r="C3" s="486"/>
      <c r="D3" s="486"/>
      <c r="E3" s="486"/>
      <c r="F3" s="486"/>
      <c r="G3" s="486"/>
      <c r="H3" s="486"/>
      <c r="I3" s="486"/>
      <c r="J3" s="486"/>
    </row>
    <row r="4" customFormat="false" ht="15" hidden="false" customHeight="true" outlineLevel="0" collapsed="false">
      <c r="A4" s="470" t="str">
        <f aca="false">'СВОД смет'!A7:H7</f>
        <v>на 2018 год</v>
      </c>
      <c r="B4" s="470"/>
      <c r="C4" s="470"/>
      <c r="D4" s="470"/>
      <c r="E4" s="470"/>
      <c r="F4" s="470"/>
      <c r="G4" s="470"/>
      <c r="H4" s="470"/>
      <c r="I4" s="470"/>
      <c r="J4" s="470"/>
    </row>
    <row r="6" customFormat="false" ht="28.5" hidden="false" customHeight="true" outlineLevel="0" collapsed="false">
      <c r="A6" s="536" t="s">
        <v>1018</v>
      </c>
      <c r="B6" s="536"/>
      <c r="C6" s="536"/>
      <c r="D6" s="536"/>
      <c r="E6" s="536"/>
      <c r="F6" s="536"/>
      <c r="G6" s="536"/>
      <c r="H6" s="536"/>
      <c r="I6" s="536"/>
      <c r="J6" s="536"/>
    </row>
    <row r="7" customFormat="false" ht="24" hidden="false" customHeight="true" outlineLevel="0" collapsed="false">
      <c r="A7" s="515" t="s">
        <v>381</v>
      </c>
      <c r="B7" s="181" t="s">
        <v>641</v>
      </c>
      <c r="C7" s="181"/>
      <c r="D7" s="2" t="s">
        <v>503</v>
      </c>
      <c r="E7" s="481" t="s">
        <v>614</v>
      </c>
      <c r="F7" s="522" t="s">
        <v>692</v>
      </c>
      <c r="G7" s="522" t="s">
        <v>1017</v>
      </c>
      <c r="H7" s="522"/>
      <c r="I7" s="522" t="s">
        <v>644</v>
      </c>
      <c r="J7" s="522"/>
    </row>
    <row r="8" customFormat="false" ht="12.75" hidden="false" customHeight="false" outlineLevel="0" collapsed="false">
      <c r="A8" s="487" t="n">
        <v>1</v>
      </c>
      <c r="B8" s="487" t="n">
        <v>2</v>
      </c>
      <c r="C8" s="487"/>
      <c r="D8" s="487" t="n">
        <v>3</v>
      </c>
      <c r="E8" s="487" t="n">
        <v>4</v>
      </c>
      <c r="F8" s="487" t="n">
        <v>5</v>
      </c>
      <c r="G8" s="487" t="n">
        <v>6</v>
      </c>
      <c r="H8" s="487"/>
      <c r="I8" s="487" t="n">
        <v>8</v>
      </c>
      <c r="J8" s="487"/>
    </row>
    <row r="9" customFormat="false" ht="36.75" hidden="false" customHeight="true" outlineLevel="0" collapsed="false">
      <c r="A9" s="487" t="n">
        <v>1</v>
      </c>
      <c r="B9" s="270" t="s">
        <v>1022</v>
      </c>
      <c r="C9" s="270"/>
      <c r="D9" s="481" t="n">
        <v>241</v>
      </c>
      <c r="E9" s="872" t="s">
        <v>507</v>
      </c>
      <c r="F9" s="2" t="n">
        <v>1</v>
      </c>
      <c r="G9" s="196"/>
      <c r="H9" s="196"/>
      <c r="I9" s="883" t="n">
        <f aca="false">F9*G9/1000</f>
        <v>0</v>
      </c>
      <c r="J9" s="883"/>
    </row>
    <row r="10" customFormat="false" ht="36.75" hidden="false" customHeight="true" outlineLevel="0" collapsed="false">
      <c r="A10" s="489" t="n">
        <v>2</v>
      </c>
      <c r="B10" s="270" t="s">
        <v>1023</v>
      </c>
      <c r="C10" s="270"/>
      <c r="D10" s="481" t="n">
        <v>241</v>
      </c>
      <c r="E10" s="872" t="s">
        <v>507</v>
      </c>
      <c r="F10" s="2" t="n">
        <v>1</v>
      </c>
      <c r="G10" s="196"/>
      <c r="H10" s="196"/>
      <c r="I10" s="883" t="n">
        <f aca="false">F10*G10/1000</f>
        <v>0</v>
      </c>
      <c r="J10" s="883"/>
    </row>
    <row r="11" customFormat="false" ht="12.75" hidden="false" customHeight="false" outlineLevel="0" collapsed="false">
      <c r="A11" s="503" t="s">
        <v>956</v>
      </c>
      <c r="B11" s="503"/>
      <c r="C11" s="503"/>
      <c r="D11" s="503"/>
      <c r="E11" s="503"/>
      <c r="F11" s="503"/>
      <c r="G11" s="503"/>
      <c r="H11" s="503"/>
      <c r="I11" s="503"/>
      <c r="J11" s="645" t="n">
        <f aca="false">I9+I10</f>
        <v>0</v>
      </c>
    </row>
    <row r="15" customFormat="false" ht="25.5" hidden="true" customHeight="true" outlineLevel="0" collapsed="false">
      <c r="A15" s="536" t="s">
        <v>665</v>
      </c>
      <c r="B15" s="536"/>
      <c r="C15" s="536"/>
      <c r="D15" s="536"/>
      <c r="E15" s="536"/>
      <c r="F15" s="536"/>
      <c r="G15" s="536"/>
      <c r="H15" s="536"/>
      <c r="I15" s="536"/>
      <c r="J15" s="536"/>
    </row>
    <row r="16" customFormat="false" ht="32.25" hidden="true" customHeight="true" outlineLevel="0" collapsed="false">
      <c r="A16" s="537" t="s">
        <v>381</v>
      </c>
      <c r="B16" s="538" t="s">
        <v>641</v>
      </c>
      <c r="C16" s="538"/>
      <c r="D16" s="539" t="s">
        <v>503</v>
      </c>
      <c r="E16" s="540" t="s">
        <v>666</v>
      </c>
      <c r="F16" s="541" t="s">
        <v>667</v>
      </c>
      <c r="G16" s="541" t="s">
        <v>668</v>
      </c>
      <c r="H16" s="541"/>
      <c r="I16" s="541" t="s">
        <v>669</v>
      </c>
      <c r="J16" s="542" t="s">
        <v>644</v>
      </c>
    </row>
    <row r="17" customFormat="false" ht="12.75" hidden="true" customHeight="false" outlineLevel="0" collapsed="false">
      <c r="A17" s="543" t="n">
        <v>1</v>
      </c>
      <c r="B17" s="500" t="n">
        <v>2</v>
      </c>
      <c r="C17" s="500"/>
      <c r="D17" s="500" t="n">
        <v>3</v>
      </c>
      <c r="E17" s="500" t="n">
        <v>4</v>
      </c>
      <c r="F17" s="500" t="n">
        <v>5</v>
      </c>
      <c r="G17" s="544" t="n">
        <v>6</v>
      </c>
      <c r="H17" s="544"/>
      <c r="I17" s="544" t="n">
        <v>7</v>
      </c>
      <c r="J17" s="544" t="n">
        <v>8</v>
      </c>
    </row>
    <row r="18" customFormat="false" ht="24.75" hidden="true" customHeight="true" outlineLevel="0" collapsed="false">
      <c r="A18" s="543" t="n">
        <v>1</v>
      </c>
      <c r="B18" s="530"/>
      <c r="C18" s="530"/>
      <c r="D18" s="531" t="n">
        <v>241</v>
      </c>
      <c r="E18" s="532" t="n">
        <v>241</v>
      </c>
      <c r="F18" s="545"/>
      <c r="G18" s="500"/>
      <c r="H18" s="500"/>
      <c r="I18" s="545"/>
      <c r="J18" s="884"/>
    </row>
    <row r="19" customFormat="false" ht="12.75" hidden="true" customHeight="true" outlineLevel="0" collapsed="false">
      <c r="A19" s="543" t="n">
        <v>2</v>
      </c>
      <c r="B19" s="530" t="s">
        <v>1024</v>
      </c>
      <c r="C19" s="530"/>
      <c r="D19" s="531" t="n">
        <v>241</v>
      </c>
      <c r="E19" s="532" t="n">
        <v>241</v>
      </c>
      <c r="F19" s="545"/>
      <c r="G19" s="500" t="n">
        <v>200</v>
      </c>
      <c r="H19" s="500"/>
      <c r="I19" s="545" t="n">
        <v>1132.62</v>
      </c>
      <c r="J19" s="885"/>
    </row>
    <row r="20" customFormat="false" ht="12.75" hidden="true" customHeight="true" outlineLevel="0" collapsed="false">
      <c r="A20" s="543" t="n">
        <v>3</v>
      </c>
      <c r="B20" s="530"/>
      <c r="C20" s="530"/>
      <c r="D20" s="531" t="n">
        <v>241</v>
      </c>
      <c r="E20" s="532" t="n">
        <v>241</v>
      </c>
      <c r="F20" s="545"/>
      <c r="G20" s="500"/>
      <c r="H20" s="500"/>
      <c r="I20" s="545"/>
      <c r="J20" s="884"/>
    </row>
    <row r="21" customFormat="false" ht="12.75" hidden="true" customHeight="true" outlineLevel="0" collapsed="false">
      <c r="A21" s="543" t="n">
        <v>4</v>
      </c>
      <c r="B21" s="530"/>
      <c r="C21" s="530"/>
      <c r="D21" s="531" t="n">
        <v>241</v>
      </c>
      <c r="E21" s="532" t="n">
        <v>241</v>
      </c>
      <c r="F21" s="545"/>
      <c r="G21" s="500"/>
      <c r="H21" s="500"/>
      <c r="I21" s="886"/>
      <c r="J21" s="884"/>
    </row>
    <row r="22" customFormat="false" ht="12.75" hidden="true" customHeight="true" outlineLevel="0" collapsed="false">
      <c r="A22" s="543" t="n">
        <v>5</v>
      </c>
      <c r="B22" s="530"/>
      <c r="C22" s="530"/>
      <c r="D22" s="531" t="n">
        <v>241</v>
      </c>
      <c r="E22" s="532" t="n">
        <v>241</v>
      </c>
      <c r="F22" s="545"/>
      <c r="G22" s="500"/>
      <c r="H22" s="500"/>
      <c r="I22" s="545"/>
      <c r="J22" s="884"/>
    </row>
    <row r="23" customFormat="false" ht="25.5" hidden="true" customHeight="true" outlineLevel="0" collapsed="false">
      <c r="A23" s="547" t="s">
        <v>670</v>
      </c>
      <c r="B23" s="547"/>
      <c r="C23" s="547"/>
      <c r="D23" s="547"/>
      <c r="E23" s="547"/>
      <c r="F23" s="547"/>
      <c r="G23" s="547"/>
      <c r="H23" s="547"/>
      <c r="I23" s="547"/>
      <c r="J23" s="887" t="n">
        <f aca="false">J18+J19+J20+J21+J22</f>
        <v>0</v>
      </c>
    </row>
    <row r="25" customFormat="false" ht="27" hidden="true" customHeight="true" outlineLevel="0" collapsed="false">
      <c r="A25" s="549" t="s">
        <v>671</v>
      </c>
      <c r="B25" s="549"/>
      <c r="C25" s="549"/>
      <c r="D25" s="549"/>
      <c r="E25" s="549"/>
      <c r="F25" s="549"/>
      <c r="G25" s="549"/>
      <c r="H25" s="549"/>
      <c r="I25" s="549"/>
      <c r="J25" s="549"/>
    </row>
    <row r="26" customFormat="false" ht="22.5" hidden="true" customHeight="true" outlineLevel="0" collapsed="false">
      <c r="A26" s="537" t="s">
        <v>381</v>
      </c>
      <c r="B26" s="538" t="s">
        <v>641</v>
      </c>
      <c r="C26" s="538"/>
      <c r="D26" s="539" t="s">
        <v>503</v>
      </c>
      <c r="E26" s="540" t="s">
        <v>666</v>
      </c>
      <c r="F26" s="541"/>
      <c r="G26" s="541"/>
      <c r="H26" s="541"/>
      <c r="I26" s="541"/>
      <c r="J26" s="550" t="s">
        <v>644</v>
      </c>
    </row>
    <row r="27" customFormat="false" ht="12.75" hidden="true" customHeight="true" outlineLevel="0" collapsed="false">
      <c r="A27" s="543" t="n">
        <v>1</v>
      </c>
      <c r="B27" s="500" t="n">
        <v>2</v>
      </c>
      <c r="C27" s="500"/>
      <c r="D27" s="500" t="n">
        <v>3</v>
      </c>
      <c r="E27" s="500" t="n">
        <v>4</v>
      </c>
      <c r="F27" s="500" t="n">
        <v>5</v>
      </c>
      <c r="G27" s="544" t="n">
        <v>6</v>
      </c>
      <c r="H27" s="544"/>
      <c r="I27" s="544" t="n">
        <v>7</v>
      </c>
      <c r="J27" s="544" t="n">
        <v>8</v>
      </c>
    </row>
    <row r="28" customFormat="false" ht="13.5" hidden="true" customHeight="true" outlineLevel="0" collapsed="false">
      <c r="A28" s="551" t="n">
        <v>1</v>
      </c>
      <c r="B28" s="552"/>
      <c r="C28" s="552"/>
      <c r="D28" s="553" t="n">
        <v>251</v>
      </c>
      <c r="E28" s="554" t="n">
        <v>251</v>
      </c>
      <c r="F28" s="555"/>
      <c r="G28" s="556"/>
      <c r="H28" s="556"/>
      <c r="I28" s="555"/>
      <c r="J28" s="548"/>
    </row>
    <row r="29" customFormat="false" ht="12.75" hidden="true" customHeight="false" outlineLevel="0" collapsed="false"/>
    <row r="30" customFormat="false" ht="12.75" hidden="true" customHeight="true" outlineLevel="0" collapsed="false">
      <c r="A30" s="536" t="s">
        <v>672</v>
      </c>
      <c r="B30" s="536"/>
      <c r="C30" s="536"/>
      <c r="D30" s="536"/>
      <c r="E30" s="536"/>
      <c r="F30" s="536"/>
      <c r="G30" s="536"/>
      <c r="H30" s="536"/>
      <c r="I30" s="536"/>
      <c r="J30" s="536"/>
    </row>
    <row r="31" customFormat="false" ht="22.5" hidden="true" customHeight="true" outlineLevel="0" collapsed="false">
      <c r="A31" s="537" t="s">
        <v>381</v>
      </c>
      <c r="B31" s="538" t="s">
        <v>641</v>
      </c>
      <c r="C31" s="538"/>
      <c r="D31" s="539" t="s">
        <v>503</v>
      </c>
      <c r="E31" s="540" t="s">
        <v>666</v>
      </c>
      <c r="F31" s="541"/>
      <c r="G31" s="541"/>
      <c r="H31" s="541"/>
      <c r="I31" s="541"/>
      <c r="J31" s="542" t="s">
        <v>644</v>
      </c>
    </row>
    <row r="32" customFormat="false" ht="12.75" hidden="true" customHeight="true" outlineLevel="0" collapsed="false">
      <c r="A32" s="543" t="n">
        <v>1</v>
      </c>
      <c r="B32" s="500" t="n">
        <v>2</v>
      </c>
      <c r="C32" s="500"/>
      <c r="D32" s="500" t="n">
        <v>3</v>
      </c>
      <c r="E32" s="500" t="n">
        <v>4</v>
      </c>
      <c r="F32" s="500" t="n">
        <v>5</v>
      </c>
      <c r="G32" s="544" t="n">
        <v>6</v>
      </c>
      <c r="H32" s="544"/>
      <c r="I32" s="544" t="n">
        <v>7</v>
      </c>
      <c r="J32" s="544" t="n">
        <v>8</v>
      </c>
    </row>
    <row r="33" customFormat="false" ht="12.75" hidden="true" customHeight="true" outlineLevel="0" collapsed="false">
      <c r="A33" s="543" t="n">
        <v>1</v>
      </c>
      <c r="B33" s="530" t="s">
        <v>673</v>
      </c>
      <c r="C33" s="530"/>
      <c r="D33" s="531" t="n">
        <v>262</v>
      </c>
      <c r="E33" s="532" t="n">
        <v>243</v>
      </c>
      <c r="F33" s="545"/>
      <c r="G33" s="500"/>
      <c r="H33" s="500"/>
      <c r="I33" s="545"/>
      <c r="J33" s="546"/>
    </row>
    <row r="34" customFormat="false" ht="21.75" hidden="true" customHeight="true" outlineLevel="0" collapsed="false">
      <c r="A34" s="543" t="n">
        <v>2</v>
      </c>
      <c r="B34" s="530" t="s">
        <v>674</v>
      </c>
      <c r="C34" s="530"/>
      <c r="D34" s="531" t="n">
        <v>262</v>
      </c>
      <c r="E34" s="532" t="n">
        <v>842</v>
      </c>
      <c r="F34" s="545"/>
      <c r="G34" s="500"/>
      <c r="H34" s="500"/>
      <c r="I34" s="545"/>
      <c r="J34" s="546"/>
    </row>
    <row r="35" customFormat="false" ht="12.75" hidden="true" customHeight="true" outlineLevel="0" collapsed="false">
      <c r="A35" s="543" t="n">
        <v>3</v>
      </c>
      <c r="B35" s="530" t="s">
        <v>675</v>
      </c>
      <c r="C35" s="530"/>
      <c r="D35" s="531" t="n">
        <v>262</v>
      </c>
      <c r="E35" s="532" t="n">
        <v>836</v>
      </c>
      <c r="F35" s="545"/>
      <c r="G35" s="500"/>
      <c r="H35" s="500"/>
      <c r="I35" s="545"/>
      <c r="J35" s="546"/>
    </row>
    <row r="36" customFormat="false" ht="13.5" hidden="true" customHeight="true" outlineLevel="0" collapsed="false">
      <c r="A36" s="547" t="s">
        <v>676</v>
      </c>
      <c r="B36" s="547"/>
      <c r="C36" s="547"/>
      <c r="D36" s="547"/>
      <c r="E36" s="547"/>
      <c r="F36" s="547"/>
      <c r="G36" s="547"/>
      <c r="H36" s="547"/>
      <c r="I36" s="547"/>
      <c r="J36" s="548" t="n">
        <f aca="false">J33+J34+J35</f>
        <v>0</v>
      </c>
    </row>
    <row r="37" customFormat="false" ht="12.75" hidden="true" customHeight="false" outlineLevel="0" collapsed="false"/>
    <row r="38" customFormat="false" ht="27.75" hidden="true" customHeight="true" outlineLevel="0" collapsed="false">
      <c r="A38" s="549" t="s">
        <v>677</v>
      </c>
      <c r="B38" s="549"/>
      <c r="C38" s="549"/>
      <c r="D38" s="549"/>
      <c r="E38" s="549"/>
      <c r="F38" s="549"/>
      <c r="G38" s="549"/>
      <c r="H38" s="549"/>
      <c r="I38" s="549"/>
      <c r="J38" s="549"/>
    </row>
    <row r="39" customFormat="false" ht="22.5" hidden="true" customHeight="true" outlineLevel="0" collapsed="false">
      <c r="A39" s="537" t="s">
        <v>381</v>
      </c>
      <c r="B39" s="538" t="s">
        <v>641</v>
      </c>
      <c r="C39" s="538"/>
      <c r="D39" s="539" t="s">
        <v>503</v>
      </c>
      <c r="E39" s="540" t="s">
        <v>666</v>
      </c>
      <c r="F39" s="541" t="s">
        <v>678</v>
      </c>
      <c r="G39" s="541" t="s">
        <v>679</v>
      </c>
      <c r="H39" s="541"/>
      <c r="I39" s="541" t="s">
        <v>680</v>
      </c>
      <c r="J39" s="550" t="s">
        <v>644</v>
      </c>
    </row>
    <row r="40" customFormat="false" ht="12.75" hidden="true" customHeight="false" outlineLevel="0" collapsed="false">
      <c r="A40" s="543" t="n">
        <v>1</v>
      </c>
      <c r="B40" s="500" t="n">
        <v>2</v>
      </c>
      <c r="C40" s="500"/>
      <c r="D40" s="500" t="n">
        <v>3</v>
      </c>
      <c r="E40" s="500" t="n">
        <v>4</v>
      </c>
      <c r="F40" s="500" t="n">
        <v>5</v>
      </c>
      <c r="G40" s="544" t="n">
        <v>6</v>
      </c>
      <c r="H40" s="544"/>
      <c r="I40" s="544" t="n">
        <v>7</v>
      </c>
      <c r="J40" s="544" t="n">
        <v>8</v>
      </c>
    </row>
    <row r="41" customFormat="false" ht="12.75" hidden="true" customHeight="true" outlineLevel="0" collapsed="false">
      <c r="A41" s="543" t="n">
        <v>1</v>
      </c>
      <c r="B41" s="530" t="s">
        <v>681</v>
      </c>
      <c r="C41" s="530"/>
      <c r="D41" s="531" t="n">
        <v>263</v>
      </c>
      <c r="E41" s="532" t="s">
        <v>682</v>
      </c>
      <c r="F41" s="545"/>
      <c r="G41" s="500"/>
      <c r="H41" s="500"/>
      <c r="I41" s="545"/>
      <c r="J41" s="557"/>
    </row>
    <row r="42" customFormat="false" ht="12.75" hidden="true" customHeight="true" outlineLevel="0" collapsed="false">
      <c r="A42" s="543" t="n">
        <v>1</v>
      </c>
      <c r="B42" s="530" t="s">
        <v>681</v>
      </c>
      <c r="C42" s="530"/>
      <c r="D42" s="531" t="n">
        <v>263</v>
      </c>
      <c r="E42" s="532" t="s">
        <v>682</v>
      </c>
      <c r="F42" s="545"/>
      <c r="G42" s="500"/>
      <c r="H42" s="500"/>
      <c r="I42" s="545"/>
      <c r="J42" s="557"/>
    </row>
    <row r="43" customFormat="false" ht="12.75" hidden="true" customHeight="true" outlineLevel="0" collapsed="false">
      <c r="A43" s="543" t="n">
        <v>1</v>
      </c>
      <c r="B43" s="530" t="s">
        <v>681</v>
      </c>
      <c r="C43" s="530"/>
      <c r="D43" s="531" t="n">
        <v>263</v>
      </c>
      <c r="E43" s="532" t="s">
        <v>682</v>
      </c>
      <c r="F43" s="545"/>
      <c r="G43" s="500"/>
      <c r="H43" s="500"/>
      <c r="I43" s="545"/>
      <c r="J43" s="557"/>
    </row>
    <row r="44" customFormat="false" ht="13.5" hidden="true" customHeight="false" outlineLevel="0" collapsed="false">
      <c r="A44" s="558" t="s">
        <v>683</v>
      </c>
      <c r="B44" s="558"/>
      <c r="C44" s="558"/>
      <c r="D44" s="558"/>
      <c r="E44" s="558"/>
      <c r="F44" s="558"/>
      <c r="G44" s="558"/>
      <c r="H44" s="558"/>
      <c r="I44" s="558"/>
      <c r="J44" s="559" t="n">
        <f aca="false">J41+J42+J43</f>
        <v>0</v>
      </c>
    </row>
    <row r="45" customFormat="false" ht="12.75" hidden="true" customHeight="false" outlineLevel="0" collapsed="false"/>
    <row r="46" customFormat="false" ht="12.75" hidden="true" customHeight="false" outlineLevel="0" collapsed="false">
      <c r="A46" s="521" t="s">
        <v>684</v>
      </c>
      <c r="B46" s="521"/>
      <c r="C46" s="521"/>
      <c r="D46" s="521"/>
      <c r="E46" s="521"/>
      <c r="F46" s="521"/>
      <c r="G46" s="521"/>
      <c r="H46" s="521"/>
      <c r="I46" s="521"/>
      <c r="J46" s="521"/>
    </row>
    <row r="47" customFormat="false" ht="22.5" hidden="true" customHeight="true" outlineLevel="0" collapsed="false">
      <c r="A47" s="537" t="s">
        <v>381</v>
      </c>
      <c r="B47" s="538" t="s">
        <v>641</v>
      </c>
      <c r="C47" s="538"/>
      <c r="D47" s="539" t="s">
        <v>503</v>
      </c>
      <c r="E47" s="540" t="s">
        <v>666</v>
      </c>
      <c r="F47" s="541"/>
      <c r="G47" s="541"/>
      <c r="H47" s="541"/>
      <c r="I47" s="541"/>
      <c r="J47" s="542" t="s">
        <v>644</v>
      </c>
    </row>
    <row r="48" customFormat="false" ht="12.75" hidden="true" customHeight="false" outlineLevel="0" collapsed="false">
      <c r="A48" s="543" t="n">
        <v>1</v>
      </c>
      <c r="B48" s="500" t="n">
        <v>2</v>
      </c>
      <c r="C48" s="500"/>
      <c r="D48" s="500" t="n">
        <v>3</v>
      </c>
      <c r="E48" s="500" t="n">
        <v>4</v>
      </c>
      <c r="F48" s="500" t="n">
        <v>5</v>
      </c>
      <c r="G48" s="544" t="n">
        <v>6</v>
      </c>
      <c r="H48" s="544"/>
      <c r="I48" s="544" t="n">
        <v>7</v>
      </c>
      <c r="J48" s="544" t="n">
        <v>8</v>
      </c>
    </row>
    <row r="49" customFormat="false" ht="12.75" hidden="true" customHeight="false" outlineLevel="0" collapsed="false">
      <c r="A49" s="543" t="n">
        <v>1</v>
      </c>
      <c r="B49" s="530"/>
      <c r="C49" s="530"/>
      <c r="D49" s="531" t="n">
        <v>290</v>
      </c>
      <c r="E49" s="532" t="s">
        <v>685</v>
      </c>
      <c r="F49" s="545"/>
      <c r="G49" s="500"/>
      <c r="H49" s="500"/>
      <c r="I49" s="545"/>
      <c r="J49" s="557"/>
    </row>
    <row r="50" customFormat="false" ht="12.75" hidden="true" customHeight="false" outlineLevel="0" collapsed="false">
      <c r="A50" s="543" t="n">
        <v>2</v>
      </c>
      <c r="B50" s="530"/>
      <c r="C50" s="530"/>
      <c r="D50" s="531" t="n">
        <v>290</v>
      </c>
      <c r="E50" s="532" t="s">
        <v>685</v>
      </c>
      <c r="F50" s="545"/>
      <c r="G50" s="500"/>
      <c r="H50" s="500"/>
      <c r="I50" s="545"/>
      <c r="J50" s="557"/>
    </row>
    <row r="51" customFormat="false" ht="13.5" hidden="true" customHeight="false" outlineLevel="0" collapsed="false">
      <c r="A51" s="560" t="s">
        <v>686</v>
      </c>
      <c r="B51" s="560"/>
      <c r="C51" s="560"/>
      <c r="D51" s="560"/>
      <c r="E51" s="560"/>
      <c r="F51" s="560"/>
      <c r="G51" s="560"/>
      <c r="H51" s="560"/>
      <c r="I51" s="560"/>
      <c r="J51" s="561" t="n">
        <f aca="false">J49+J50</f>
        <v>0</v>
      </c>
    </row>
    <row r="52" customFormat="false" ht="22.5" hidden="true" customHeight="true" outlineLevel="0" collapsed="false">
      <c r="A52" s="537" t="s">
        <v>381</v>
      </c>
      <c r="B52" s="538" t="s">
        <v>641</v>
      </c>
      <c r="C52" s="538"/>
      <c r="D52" s="539" t="s">
        <v>503</v>
      </c>
      <c r="E52" s="540" t="s">
        <v>666</v>
      </c>
      <c r="F52" s="541"/>
      <c r="G52" s="541"/>
      <c r="H52" s="541"/>
      <c r="I52" s="541"/>
      <c r="J52" s="542" t="s">
        <v>644</v>
      </c>
    </row>
    <row r="53" customFormat="false" ht="12.75" hidden="true" customHeight="false" outlineLevel="0" collapsed="false">
      <c r="A53" s="543" t="n">
        <v>1</v>
      </c>
      <c r="B53" s="530"/>
      <c r="C53" s="530"/>
      <c r="D53" s="531" t="n">
        <v>290</v>
      </c>
      <c r="E53" s="532" t="s">
        <v>688</v>
      </c>
      <c r="F53" s="545"/>
      <c r="G53" s="500"/>
      <c r="H53" s="500"/>
      <c r="I53" s="545"/>
      <c r="J53" s="546"/>
    </row>
    <row r="54" customFormat="false" ht="12.75" hidden="true" customHeight="false" outlineLevel="0" collapsed="false">
      <c r="A54" s="543" t="n">
        <v>2</v>
      </c>
      <c r="B54" s="530"/>
      <c r="C54" s="530"/>
      <c r="D54" s="531" t="n">
        <v>290</v>
      </c>
      <c r="E54" s="532" t="s">
        <v>688</v>
      </c>
      <c r="F54" s="545"/>
      <c r="G54" s="500"/>
      <c r="H54" s="500"/>
      <c r="I54" s="545"/>
      <c r="J54" s="546"/>
    </row>
    <row r="55" customFormat="false" ht="12.75" hidden="true" customHeight="false" outlineLevel="0" collapsed="false">
      <c r="A55" s="543" t="n">
        <v>2</v>
      </c>
      <c r="B55" s="530"/>
      <c r="C55" s="530"/>
      <c r="D55" s="531" t="n">
        <v>290</v>
      </c>
      <c r="E55" s="532" t="s">
        <v>688</v>
      </c>
      <c r="F55" s="545"/>
      <c r="G55" s="500"/>
      <c r="H55" s="500"/>
      <c r="I55" s="545"/>
      <c r="J55" s="546"/>
    </row>
    <row r="56" customFormat="false" ht="12.75" hidden="true" customHeight="false" outlineLevel="0" collapsed="false">
      <c r="A56" s="562" t="s">
        <v>689</v>
      </c>
      <c r="B56" s="562"/>
      <c r="C56" s="562"/>
      <c r="D56" s="562"/>
      <c r="E56" s="562"/>
      <c r="F56" s="562"/>
      <c r="G56" s="562"/>
      <c r="H56" s="562"/>
      <c r="I56" s="562"/>
      <c r="J56" s="563" t="n">
        <f aca="false">J53+J54+J55</f>
        <v>0</v>
      </c>
    </row>
    <row r="57" customFormat="false" ht="13.5" hidden="true" customHeight="false" outlineLevel="0" collapsed="false">
      <c r="A57" s="564" t="s">
        <v>690</v>
      </c>
      <c r="B57" s="564"/>
      <c r="C57" s="564"/>
      <c r="D57" s="564"/>
      <c r="E57" s="564"/>
      <c r="F57" s="564"/>
      <c r="G57" s="564"/>
      <c r="H57" s="564"/>
      <c r="I57" s="564"/>
      <c r="J57" s="548" t="n">
        <f aca="false">J51+J56</f>
        <v>0</v>
      </c>
    </row>
    <row r="58" customFormat="false" ht="12.75" hidden="true" customHeight="false" outlineLevel="0" collapsed="false"/>
    <row r="59" customFormat="false" ht="12.75" hidden="true" customHeight="true" outlineLevel="0" collapsed="false">
      <c r="A59" s="549" t="s">
        <v>691</v>
      </c>
      <c r="B59" s="549"/>
      <c r="C59" s="549"/>
      <c r="D59" s="549"/>
      <c r="E59" s="549"/>
      <c r="F59" s="549"/>
      <c r="G59" s="549"/>
      <c r="H59" s="549"/>
      <c r="I59" s="549"/>
      <c r="J59" s="549"/>
    </row>
    <row r="60" customFormat="false" ht="22.5" hidden="true" customHeight="true" outlineLevel="0" collapsed="false">
      <c r="A60" s="537" t="s">
        <v>381</v>
      </c>
      <c r="B60" s="538" t="s">
        <v>641</v>
      </c>
      <c r="C60" s="538"/>
      <c r="D60" s="539" t="s">
        <v>503</v>
      </c>
      <c r="E60" s="540" t="s">
        <v>666</v>
      </c>
      <c r="F60" s="541" t="s">
        <v>692</v>
      </c>
      <c r="G60" s="541" t="s">
        <v>653</v>
      </c>
      <c r="H60" s="541"/>
      <c r="I60" s="541"/>
      <c r="J60" s="550" t="s">
        <v>644</v>
      </c>
    </row>
    <row r="61" customFormat="false" ht="12.75" hidden="true" customHeight="false" outlineLevel="0" collapsed="false">
      <c r="A61" s="543" t="n">
        <v>1</v>
      </c>
      <c r="B61" s="500" t="n">
        <v>2</v>
      </c>
      <c r="C61" s="500"/>
      <c r="D61" s="500" t="n">
        <v>3</v>
      </c>
      <c r="E61" s="500" t="n">
        <v>4</v>
      </c>
      <c r="F61" s="500" t="n">
        <v>5</v>
      </c>
      <c r="G61" s="544" t="n">
        <v>6</v>
      </c>
      <c r="H61" s="544"/>
      <c r="I61" s="544" t="n">
        <v>7</v>
      </c>
      <c r="J61" s="544" t="n">
        <v>8</v>
      </c>
    </row>
    <row r="62" customFormat="false" ht="12.75" hidden="true" customHeight="true" outlineLevel="0" collapsed="false">
      <c r="A62" s="543" t="n">
        <v>1</v>
      </c>
      <c r="B62" s="530" t="s">
        <v>1025</v>
      </c>
      <c r="C62" s="530"/>
      <c r="D62" s="531" t="n">
        <v>310</v>
      </c>
      <c r="E62" s="532" t="s">
        <v>693</v>
      </c>
      <c r="F62" s="545"/>
      <c r="G62" s="500"/>
      <c r="H62" s="500"/>
      <c r="I62" s="545"/>
      <c r="J62" s="557"/>
    </row>
    <row r="63" customFormat="false" ht="12.75" hidden="true" customHeight="true" outlineLevel="0" collapsed="false">
      <c r="A63" s="543" t="n">
        <v>1</v>
      </c>
      <c r="B63" s="530" t="s">
        <v>1026</v>
      </c>
      <c r="C63" s="530"/>
      <c r="D63" s="531" t="n">
        <v>310</v>
      </c>
      <c r="E63" s="532" t="s">
        <v>693</v>
      </c>
      <c r="F63" s="545"/>
      <c r="G63" s="500"/>
      <c r="H63" s="500"/>
      <c r="I63" s="545"/>
      <c r="J63" s="557"/>
    </row>
    <row r="64" customFormat="false" ht="12.75" hidden="true" customHeight="false" outlineLevel="0" collapsed="false">
      <c r="A64" s="543" t="n">
        <v>1</v>
      </c>
      <c r="B64" s="530"/>
      <c r="C64" s="530"/>
      <c r="D64" s="531" t="n">
        <v>310</v>
      </c>
      <c r="E64" s="532" t="s">
        <v>693</v>
      </c>
      <c r="F64" s="545"/>
      <c r="G64" s="500"/>
      <c r="H64" s="500"/>
      <c r="I64" s="545"/>
      <c r="J64" s="557"/>
    </row>
    <row r="65" customFormat="false" ht="13.5" hidden="true" customHeight="false" outlineLevel="0" collapsed="false">
      <c r="A65" s="558" t="s">
        <v>694</v>
      </c>
      <c r="B65" s="558"/>
      <c r="C65" s="558"/>
      <c r="D65" s="558"/>
      <c r="E65" s="558"/>
      <c r="F65" s="558"/>
      <c r="G65" s="558"/>
      <c r="H65" s="558"/>
      <c r="I65" s="558"/>
      <c r="J65" s="559" t="n">
        <f aca="false">J62+J63+J64</f>
        <v>0</v>
      </c>
    </row>
    <row r="66" customFormat="false" ht="12.75" hidden="true" customHeight="false" outlineLevel="0" collapsed="false"/>
    <row r="67" customFormat="false" ht="12.75" hidden="true" customHeight="true" outlineLevel="0" collapsed="false">
      <c r="A67" s="549" t="s">
        <v>695</v>
      </c>
      <c r="B67" s="549"/>
      <c r="C67" s="549"/>
      <c r="D67" s="549"/>
      <c r="E67" s="549"/>
      <c r="F67" s="549"/>
      <c r="G67" s="549"/>
      <c r="H67" s="549"/>
      <c r="I67" s="549"/>
      <c r="J67" s="549"/>
    </row>
    <row r="68" customFormat="false" ht="22.5" hidden="true" customHeight="true" outlineLevel="0" collapsed="false">
      <c r="A68" s="537" t="s">
        <v>381</v>
      </c>
      <c r="B68" s="538" t="s">
        <v>641</v>
      </c>
      <c r="C68" s="538"/>
      <c r="D68" s="539" t="s">
        <v>503</v>
      </c>
      <c r="E68" s="540" t="s">
        <v>666</v>
      </c>
      <c r="F68" s="541" t="s">
        <v>692</v>
      </c>
      <c r="G68" s="541" t="s">
        <v>653</v>
      </c>
      <c r="H68" s="541"/>
      <c r="I68" s="541"/>
      <c r="J68" s="550" t="s">
        <v>644</v>
      </c>
    </row>
    <row r="69" customFormat="false" ht="12.75" hidden="true" customHeight="false" outlineLevel="0" collapsed="false">
      <c r="A69" s="543" t="n">
        <v>1</v>
      </c>
      <c r="B69" s="500" t="n">
        <v>2</v>
      </c>
      <c r="C69" s="500"/>
      <c r="D69" s="500" t="n">
        <v>3</v>
      </c>
      <c r="E69" s="500" t="n">
        <v>4</v>
      </c>
      <c r="F69" s="500" t="n">
        <v>5</v>
      </c>
      <c r="G69" s="544" t="n">
        <v>6</v>
      </c>
      <c r="H69" s="544"/>
      <c r="I69" s="544" t="n">
        <v>7</v>
      </c>
      <c r="J69" s="544" t="n">
        <v>8</v>
      </c>
    </row>
    <row r="70" customFormat="false" ht="21.75" hidden="true" customHeight="true" outlineLevel="0" collapsed="false">
      <c r="A70" s="543" t="n">
        <v>1</v>
      </c>
      <c r="B70" s="530" t="s">
        <v>697</v>
      </c>
      <c r="C70" s="530"/>
      <c r="D70" s="531" t="n">
        <v>340</v>
      </c>
      <c r="E70" s="532" t="s">
        <v>698</v>
      </c>
      <c r="F70" s="545"/>
      <c r="G70" s="500"/>
      <c r="H70" s="500"/>
      <c r="I70" s="545"/>
      <c r="J70" s="557"/>
    </row>
    <row r="71" customFormat="false" ht="35.25" hidden="true" customHeight="true" outlineLevel="0" collapsed="false">
      <c r="A71" s="543" t="n">
        <v>1</v>
      </c>
      <c r="B71" s="530" t="s">
        <v>699</v>
      </c>
      <c r="C71" s="530"/>
      <c r="D71" s="531" t="n">
        <v>340</v>
      </c>
      <c r="E71" s="532" t="s">
        <v>700</v>
      </c>
      <c r="F71" s="545"/>
      <c r="G71" s="500"/>
      <c r="H71" s="500"/>
      <c r="I71" s="545"/>
      <c r="J71" s="557"/>
    </row>
    <row r="72" customFormat="false" ht="15.75" hidden="true" customHeight="true" outlineLevel="0" collapsed="false">
      <c r="A72" s="543" t="n">
        <v>1</v>
      </c>
      <c r="B72" s="530" t="s">
        <v>701</v>
      </c>
      <c r="C72" s="530"/>
      <c r="D72" s="531" t="n">
        <v>340</v>
      </c>
      <c r="E72" s="532" t="s">
        <v>702</v>
      </c>
      <c r="F72" s="545"/>
      <c r="G72" s="500"/>
      <c r="H72" s="500"/>
      <c r="I72" s="545"/>
      <c r="J72" s="557"/>
    </row>
    <row r="73" customFormat="false" ht="16.5" hidden="true" customHeight="true" outlineLevel="0" collapsed="false">
      <c r="A73" s="543" t="n">
        <v>1</v>
      </c>
      <c r="B73" s="530" t="s">
        <v>703</v>
      </c>
      <c r="C73" s="530"/>
      <c r="D73" s="531" t="n">
        <v>340</v>
      </c>
      <c r="E73" s="532" t="s">
        <v>704</v>
      </c>
      <c r="F73" s="545"/>
      <c r="G73" s="500"/>
      <c r="H73" s="500"/>
      <c r="I73" s="545"/>
      <c r="J73" s="557"/>
    </row>
    <row r="74" customFormat="false" ht="16.5" hidden="true" customHeight="true" outlineLevel="0" collapsed="false">
      <c r="A74" s="543" t="n">
        <v>1</v>
      </c>
      <c r="B74" s="530" t="s">
        <v>579</v>
      </c>
      <c r="C74" s="530"/>
      <c r="D74" s="531" t="n">
        <v>340</v>
      </c>
      <c r="E74" s="532" t="s">
        <v>705</v>
      </c>
      <c r="F74" s="545"/>
      <c r="G74" s="500"/>
      <c r="H74" s="500"/>
      <c r="I74" s="545"/>
      <c r="J74" s="557"/>
    </row>
    <row r="75" customFormat="false" ht="21" hidden="true" customHeight="true" outlineLevel="0" collapsed="false">
      <c r="A75" s="543" t="n">
        <v>1</v>
      </c>
      <c r="B75" s="530" t="s">
        <v>936</v>
      </c>
      <c r="C75" s="530"/>
      <c r="D75" s="531" t="n">
        <v>340</v>
      </c>
      <c r="E75" s="532" t="s">
        <v>707</v>
      </c>
      <c r="F75" s="545"/>
      <c r="G75" s="500"/>
      <c r="H75" s="500"/>
      <c r="I75" s="545"/>
      <c r="J75" s="557"/>
    </row>
    <row r="76" customFormat="false" ht="13.5" hidden="true" customHeight="false" outlineLevel="0" collapsed="false">
      <c r="A76" s="564" t="s">
        <v>708</v>
      </c>
      <c r="B76" s="564"/>
      <c r="C76" s="564"/>
      <c r="D76" s="564"/>
      <c r="E76" s="564"/>
      <c r="F76" s="564"/>
      <c r="G76" s="564"/>
      <c r="H76" s="564"/>
      <c r="I76" s="564"/>
      <c r="J76" s="559" t="n">
        <f aca="false">J70+J71+J72+J73+J74+J75</f>
        <v>0</v>
      </c>
    </row>
    <row r="77" customFormat="false" ht="12.75" hidden="false" customHeight="false" outlineLevel="0" collapsed="false">
      <c r="B77" s="505" t="s">
        <v>632</v>
      </c>
      <c r="C77" s="505"/>
      <c r="D77" s="505"/>
      <c r="E77" s="506"/>
      <c r="F77" s="507"/>
      <c r="G77" s="507"/>
      <c r="H77" s="506"/>
      <c r="I77" s="507" t="str">
        <f aca="false">расчВДЛ!H23</f>
        <v>Н.В. Ипполитова</v>
      </c>
      <c r="J77" s="507"/>
    </row>
    <row r="78" customFormat="false" ht="12.75" hidden="false" customHeight="false" outlineLevel="0" collapsed="false">
      <c r="B78" s="508" t="s">
        <v>487</v>
      </c>
      <c r="C78" s="508"/>
      <c r="D78" s="508"/>
      <c r="E78" s="509"/>
      <c r="F78" s="510" t="s">
        <v>489</v>
      </c>
      <c r="G78" s="510"/>
      <c r="H78" s="509"/>
      <c r="I78" s="510" t="s">
        <v>490</v>
      </c>
      <c r="J78" s="510"/>
    </row>
    <row r="79" customFormat="false" ht="12.75" hidden="false" customHeight="false" outlineLevel="0" collapsed="false">
      <c r="B79" s="505" t="str">
        <f aca="false">расчВДЛ!A25</f>
        <v>Исполнитель: финансист</v>
      </c>
      <c r="C79" s="505"/>
      <c r="D79" s="505"/>
      <c r="E79" s="506"/>
      <c r="F79" s="507"/>
      <c r="G79" s="507"/>
      <c r="H79" s="506"/>
      <c r="I79" s="507" t="str">
        <f aca="false">расчВДЛ!H25</f>
        <v>Е.Н. Рыбалка</v>
      </c>
      <c r="J79" s="507"/>
    </row>
    <row r="80" customFormat="false" ht="12.75" hidden="false" customHeight="false" outlineLevel="0" collapsed="false">
      <c r="B80" s="508" t="s">
        <v>487</v>
      </c>
      <c r="C80" s="508"/>
      <c r="D80" s="508"/>
      <c r="E80" s="509"/>
      <c r="F80" s="510" t="s">
        <v>489</v>
      </c>
      <c r="G80" s="510"/>
      <c r="H80" s="509"/>
      <c r="I80" s="510" t="s">
        <v>490</v>
      </c>
      <c r="J80" s="510"/>
    </row>
  </sheetData>
  <mergeCells count="126">
    <mergeCell ref="A1:J1"/>
    <mergeCell ref="A3:J3"/>
    <mergeCell ref="A4:J4"/>
    <mergeCell ref="A6:J6"/>
    <mergeCell ref="B7:C7"/>
    <mergeCell ref="G7:H7"/>
    <mergeCell ref="I7:J7"/>
    <mergeCell ref="B8:C8"/>
    <mergeCell ref="G8:H8"/>
    <mergeCell ref="I8:J8"/>
    <mergeCell ref="B9:C9"/>
    <mergeCell ref="G9:H9"/>
    <mergeCell ref="I9:J9"/>
    <mergeCell ref="B10:C10"/>
    <mergeCell ref="G10:H10"/>
    <mergeCell ref="I10:J10"/>
    <mergeCell ref="A11:I11"/>
    <mergeCell ref="A15:J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A23:I23"/>
    <mergeCell ref="A25:J25"/>
    <mergeCell ref="B26:C26"/>
    <mergeCell ref="G26:H26"/>
    <mergeCell ref="B27:C27"/>
    <mergeCell ref="G27:H27"/>
    <mergeCell ref="B28:C28"/>
    <mergeCell ref="G28:H28"/>
    <mergeCell ref="A30:J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A36:I36"/>
    <mergeCell ref="A38:J38"/>
    <mergeCell ref="B39:C39"/>
    <mergeCell ref="G39:H39"/>
    <mergeCell ref="B40:C40"/>
    <mergeCell ref="G40:H40"/>
    <mergeCell ref="B41:C41"/>
    <mergeCell ref="G41:H41"/>
    <mergeCell ref="B42:C42"/>
    <mergeCell ref="G42:H42"/>
    <mergeCell ref="B43:C43"/>
    <mergeCell ref="G43:H43"/>
    <mergeCell ref="A44:I44"/>
    <mergeCell ref="A46:J46"/>
    <mergeCell ref="B47:C47"/>
    <mergeCell ref="G47:H47"/>
    <mergeCell ref="B48:C48"/>
    <mergeCell ref="G48:H48"/>
    <mergeCell ref="B49:C49"/>
    <mergeCell ref="G49:H49"/>
    <mergeCell ref="B50:C50"/>
    <mergeCell ref="G50:H50"/>
    <mergeCell ref="A51:I51"/>
    <mergeCell ref="B52:C52"/>
    <mergeCell ref="G52:H52"/>
    <mergeCell ref="B53:C53"/>
    <mergeCell ref="G53:H53"/>
    <mergeCell ref="B54:C54"/>
    <mergeCell ref="G54:H54"/>
    <mergeCell ref="B55:C55"/>
    <mergeCell ref="G55:H55"/>
    <mergeCell ref="A56:I56"/>
    <mergeCell ref="A57:I57"/>
    <mergeCell ref="A59:J59"/>
    <mergeCell ref="B60:C60"/>
    <mergeCell ref="G60:H60"/>
    <mergeCell ref="B61:C61"/>
    <mergeCell ref="G61:H61"/>
    <mergeCell ref="B62:C62"/>
    <mergeCell ref="G62:H62"/>
    <mergeCell ref="B63:C63"/>
    <mergeCell ref="G63:H63"/>
    <mergeCell ref="B64:C64"/>
    <mergeCell ref="G64:H64"/>
    <mergeCell ref="A65:I65"/>
    <mergeCell ref="A67:J67"/>
    <mergeCell ref="B68:C68"/>
    <mergeCell ref="G68:H68"/>
    <mergeCell ref="B69:C69"/>
    <mergeCell ref="G69:H69"/>
    <mergeCell ref="B70:C70"/>
    <mergeCell ref="G70:H70"/>
    <mergeCell ref="B71:C71"/>
    <mergeCell ref="G71:H71"/>
    <mergeCell ref="B72:C72"/>
    <mergeCell ref="G72:H72"/>
    <mergeCell ref="B73:C73"/>
    <mergeCell ref="G73:H73"/>
    <mergeCell ref="B74:C74"/>
    <mergeCell ref="G74:H74"/>
    <mergeCell ref="B75:C75"/>
    <mergeCell ref="G75:H75"/>
    <mergeCell ref="A76:I76"/>
    <mergeCell ref="B77:D77"/>
    <mergeCell ref="F77:G77"/>
    <mergeCell ref="I77:J77"/>
    <mergeCell ref="B78:D78"/>
    <mergeCell ref="F78:G78"/>
    <mergeCell ref="I78:J78"/>
    <mergeCell ref="B79:D79"/>
    <mergeCell ref="F79:G79"/>
    <mergeCell ref="I79:J79"/>
    <mergeCell ref="B80:D80"/>
    <mergeCell ref="F80:G80"/>
    <mergeCell ref="I80:J80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3" min="2" style="0" width="3.56"/>
    <col collapsed="false" customWidth="true" hidden="false" outlineLevel="0" max="4" min="4" style="0" width="11.42"/>
    <col collapsed="false" customWidth="true" hidden="false" outlineLevel="0" max="7" min="5" style="0" width="5.71"/>
    <col collapsed="false" customWidth="true" hidden="false" outlineLevel="0" max="8" min="8" style="0" width="8.28"/>
  </cols>
  <sheetData>
    <row r="1" s="404" customFormat="true" ht="17.25" hidden="false" customHeight="true" outlineLevel="0" collapsed="false">
      <c r="A1" s="403"/>
      <c r="D1" s="405" t="s">
        <v>484</v>
      </c>
      <c r="E1" s="405"/>
      <c r="F1" s="405"/>
      <c r="G1" s="405"/>
      <c r="H1" s="405"/>
    </row>
    <row r="2" s="404" customFormat="true" ht="17.25" hidden="false" customHeight="true" outlineLevel="0" collapsed="false">
      <c r="A2" s="406"/>
      <c r="B2" s="406"/>
      <c r="C2" s="406"/>
      <c r="D2" s="407" t="s">
        <v>485</v>
      </c>
      <c r="E2" s="407"/>
      <c r="F2" s="407"/>
      <c r="G2" s="407"/>
      <c r="H2" s="407"/>
      <c r="J2" s="408" t="s">
        <v>486</v>
      </c>
      <c r="K2" s="408"/>
      <c r="L2" s="409"/>
    </row>
    <row r="3" s="404" customFormat="true" ht="12" hidden="false" customHeight="true" outlineLevel="0" collapsed="false">
      <c r="A3" s="410"/>
      <c r="B3" s="410"/>
      <c r="C3" s="410"/>
      <c r="D3" s="411" t="s">
        <v>487</v>
      </c>
      <c r="E3" s="411"/>
      <c r="F3" s="411"/>
      <c r="G3" s="411"/>
      <c r="H3" s="411"/>
      <c r="L3" s="410"/>
    </row>
    <row r="4" s="404" customFormat="true" ht="17.25" hidden="false" customHeight="true" outlineLevel="0" collapsed="false">
      <c r="D4" s="412"/>
      <c r="E4" s="412"/>
      <c r="F4" s="412" t="s">
        <v>488</v>
      </c>
      <c r="G4" s="412"/>
      <c r="H4" s="412"/>
    </row>
    <row r="5" s="404" customFormat="true" ht="10.5" hidden="false" customHeight="true" outlineLevel="0" collapsed="false">
      <c r="A5" s="413"/>
      <c r="D5" s="411" t="s">
        <v>489</v>
      </c>
      <c r="E5" s="411"/>
      <c r="F5" s="411" t="s">
        <v>490</v>
      </c>
      <c r="G5" s="411"/>
      <c r="H5" s="411"/>
    </row>
    <row r="6" s="404" customFormat="true" ht="15" hidden="false" customHeight="true" outlineLevel="0" collapsed="false">
      <c r="A6" s="414" t="s">
        <v>491</v>
      </c>
      <c r="B6" s="414"/>
      <c r="C6" s="414"/>
      <c r="D6" s="414"/>
      <c r="E6" s="414"/>
      <c r="F6" s="414"/>
      <c r="G6" s="414"/>
      <c r="H6" s="414"/>
      <c r="I6" s="415"/>
      <c r="J6" s="415"/>
      <c r="K6" s="415"/>
      <c r="L6" s="415"/>
    </row>
    <row r="7" s="404" customFormat="true" ht="15" hidden="false" customHeight="true" outlineLevel="0" collapsed="false">
      <c r="A7" s="414" t="str">
        <f aca="false">'СВОД смет'!A7:H7</f>
        <v>на 2018 год</v>
      </c>
      <c r="B7" s="414"/>
      <c r="C7" s="414"/>
      <c r="D7" s="414"/>
      <c r="E7" s="414"/>
      <c r="F7" s="414"/>
      <c r="G7" s="414"/>
      <c r="H7" s="414"/>
      <c r="I7" s="416"/>
      <c r="J7" s="416"/>
      <c r="K7" s="416"/>
      <c r="L7" s="417"/>
    </row>
    <row r="8" s="404" customFormat="true" ht="13.5" hidden="false" customHeight="true" outlineLevel="0" collapsed="false">
      <c r="A8" s="418"/>
      <c r="B8" s="418"/>
      <c r="C8" s="418"/>
      <c r="D8" s="418"/>
      <c r="E8" s="419"/>
      <c r="F8" s="419"/>
      <c r="G8" s="420" t="s">
        <v>492</v>
      </c>
      <c r="H8" s="420"/>
      <c r="I8" s="418"/>
      <c r="J8" s="418"/>
      <c r="K8" s="418"/>
      <c r="L8" s="421"/>
    </row>
    <row r="9" s="404" customFormat="true" ht="13.5" hidden="false" customHeight="true" outlineLevel="0" collapsed="false">
      <c r="A9" s="422" t="s">
        <v>493</v>
      </c>
      <c r="B9" s="417"/>
      <c r="C9" s="417"/>
      <c r="D9" s="417"/>
      <c r="E9" s="423" t="s">
        <v>494</v>
      </c>
      <c r="F9" s="423"/>
      <c r="G9" s="424" t="n">
        <v>4109076</v>
      </c>
      <c r="H9" s="424"/>
      <c r="I9" s="417"/>
      <c r="J9" s="417"/>
      <c r="K9" s="417"/>
      <c r="L9" s="417"/>
    </row>
    <row r="10" s="404" customFormat="true" ht="13.5" hidden="false" customHeight="true" outlineLevel="0" collapsed="false">
      <c r="A10" s="425" t="s">
        <v>495</v>
      </c>
      <c r="B10" s="426"/>
      <c r="C10" s="426"/>
      <c r="D10" s="426"/>
      <c r="E10" s="423" t="s">
        <v>496</v>
      </c>
      <c r="F10" s="423"/>
      <c r="G10" s="424"/>
      <c r="H10" s="424"/>
      <c r="I10" s="417"/>
      <c r="J10" s="417"/>
      <c r="K10" s="417"/>
      <c r="L10" s="417"/>
    </row>
    <row r="11" s="404" customFormat="true" ht="13.5" hidden="false" customHeight="true" outlineLevel="0" collapsed="false">
      <c r="A11" s="427" t="s">
        <v>497</v>
      </c>
      <c r="B11" s="427"/>
      <c r="C11" s="427"/>
      <c r="D11" s="427"/>
      <c r="E11" s="423" t="s">
        <v>498</v>
      </c>
      <c r="F11" s="423"/>
      <c r="G11" s="424" t="n">
        <v>384</v>
      </c>
      <c r="H11" s="424"/>
      <c r="I11" s="427"/>
      <c r="J11" s="427"/>
      <c r="K11" s="427"/>
      <c r="L11" s="427"/>
    </row>
    <row r="12" s="26" customFormat="true" ht="20.25" hidden="false" customHeight="true" outlineLevel="0" collapsed="false">
      <c r="A12" s="866" t="s">
        <v>1027</v>
      </c>
      <c r="B12" s="866"/>
      <c r="C12" s="866"/>
      <c r="D12" s="866"/>
      <c r="E12" s="866"/>
      <c r="F12" s="866"/>
      <c r="G12" s="866"/>
      <c r="H12" s="866"/>
    </row>
    <row r="13" s="26" customFormat="true" ht="6" hidden="false" customHeight="true" outlineLevel="0" collapsed="false">
      <c r="E13" s="429"/>
      <c r="F13" s="429"/>
      <c r="G13" s="429"/>
      <c r="H13" s="429"/>
    </row>
    <row r="14" s="26" customFormat="true" ht="12.75" hidden="false" customHeight="true" outlineLevel="0" collapsed="false">
      <c r="A14" s="430" t="s">
        <v>499</v>
      </c>
      <c r="B14" s="424" t="s">
        <v>500</v>
      </c>
      <c r="C14" s="424"/>
      <c r="D14" s="424"/>
      <c r="E14" s="424"/>
      <c r="F14" s="424"/>
      <c r="G14" s="424"/>
      <c r="H14" s="431" t="s">
        <v>501</v>
      </c>
    </row>
    <row r="15" customFormat="false" ht="46.5" hidden="false" customHeight="true" outlineLevel="0" collapsed="false">
      <c r="A15" s="430"/>
      <c r="B15" s="432" t="s">
        <v>188</v>
      </c>
      <c r="C15" s="432" t="s">
        <v>189</v>
      </c>
      <c r="D15" s="433" t="s">
        <v>190</v>
      </c>
      <c r="E15" s="432" t="s">
        <v>502</v>
      </c>
      <c r="F15" s="433" t="s">
        <v>503</v>
      </c>
      <c r="G15" s="433" t="s">
        <v>504</v>
      </c>
      <c r="H15" s="431"/>
      <c r="K15" s="435"/>
    </row>
    <row r="16" customFormat="false" ht="15" hidden="false" customHeight="false" outlineLevel="0" collapsed="false">
      <c r="A16" s="436" t="s">
        <v>506</v>
      </c>
      <c r="B16" s="437"/>
      <c r="C16" s="437"/>
      <c r="D16" s="437"/>
      <c r="E16" s="437"/>
      <c r="F16" s="437" t="s">
        <v>214</v>
      </c>
      <c r="G16" s="437" t="s">
        <v>507</v>
      </c>
      <c r="H16" s="438" t="n">
        <f aca="false">H17+H26+H46+H48+H50+H57</f>
        <v>0</v>
      </c>
      <c r="J16" s="439"/>
      <c r="K16" s="435"/>
    </row>
    <row r="17" customFormat="false" ht="12.75" hidden="false" customHeight="false" outlineLevel="0" collapsed="false">
      <c r="A17" s="67" t="s">
        <v>508</v>
      </c>
      <c r="B17" s="440"/>
      <c r="C17" s="440"/>
      <c r="D17" s="440"/>
      <c r="E17" s="440"/>
      <c r="F17" s="440"/>
      <c r="G17" s="440"/>
      <c r="H17" s="441" t="n">
        <f aca="false">H18+H19+H25</f>
        <v>0</v>
      </c>
      <c r="J17" s="442"/>
      <c r="K17" s="442"/>
    </row>
    <row r="18" customFormat="false" ht="15" hidden="false" customHeight="false" outlineLevel="0" collapsed="false">
      <c r="A18" s="443" t="s">
        <v>510</v>
      </c>
      <c r="B18" s="437"/>
      <c r="C18" s="437"/>
      <c r="D18" s="437"/>
      <c r="E18" s="440"/>
      <c r="F18" s="437"/>
      <c r="G18" s="437"/>
      <c r="H18" s="438"/>
      <c r="J18" s="444"/>
      <c r="K18" s="444"/>
      <c r="L18" s="186"/>
    </row>
    <row r="19" customFormat="false" ht="15" hidden="false" customHeight="false" outlineLevel="0" collapsed="false">
      <c r="A19" s="443" t="s">
        <v>512</v>
      </c>
      <c r="B19" s="437"/>
      <c r="C19" s="437"/>
      <c r="D19" s="437"/>
      <c r="E19" s="437"/>
      <c r="F19" s="437"/>
      <c r="G19" s="437"/>
      <c r="H19" s="438" t="n">
        <f aca="false">SUM(H20:H24)</f>
        <v>0</v>
      </c>
      <c r="J19" s="444"/>
      <c r="K19" s="444"/>
      <c r="L19" s="186"/>
    </row>
    <row r="20" customFormat="false" ht="12.75" hidden="false" customHeight="false" outlineLevel="0" collapsed="false">
      <c r="A20" s="445" t="s">
        <v>514</v>
      </c>
      <c r="B20" s="446"/>
      <c r="C20" s="446"/>
      <c r="D20" s="446"/>
      <c r="E20" s="446"/>
      <c r="F20" s="446"/>
      <c r="G20" s="446"/>
      <c r="H20" s="447"/>
    </row>
    <row r="21" customFormat="false" ht="12.75" hidden="false" customHeight="false" outlineLevel="0" collapsed="false">
      <c r="A21" s="445" t="s">
        <v>515</v>
      </c>
      <c r="B21" s="446"/>
      <c r="C21" s="446"/>
      <c r="D21" s="446"/>
      <c r="E21" s="446"/>
      <c r="F21" s="446"/>
      <c r="G21" s="446"/>
      <c r="H21" s="447"/>
    </row>
    <row r="22" customFormat="false" ht="12.75" hidden="false" customHeight="false" outlineLevel="0" collapsed="false">
      <c r="A22" s="445" t="s">
        <v>517</v>
      </c>
      <c r="B22" s="446"/>
      <c r="C22" s="446"/>
      <c r="D22" s="446"/>
      <c r="E22" s="446"/>
      <c r="F22" s="446"/>
      <c r="G22" s="446"/>
      <c r="H22" s="447"/>
    </row>
    <row r="23" customFormat="false" ht="12.75" hidden="false" customHeight="false" outlineLevel="0" collapsed="false">
      <c r="A23" s="68" t="s">
        <v>520</v>
      </c>
      <c r="B23" s="446"/>
      <c r="C23" s="446"/>
      <c r="D23" s="446"/>
      <c r="E23" s="446"/>
      <c r="F23" s="446"/>
      <c r="G23" s="446"/>
      <c r="H23" s="447"/>
    </row>
    <row r="24" customFormat="false" ht="12.75" hidden="false" customHeight="false" outlineLevel="0" collapsed="false">
      <c r="A24" s="445" t="s">
        <v>523</v>
      </c>
      <c r="B24" s="446"/>
      <c r="C24" s="446"/>
      <c r="D24" s="446"/>
      <c r="E24" s="446"/>
      <c r="F24" s="446"/>
      <c r="G24" s="446"/>
      <c r="H24" s="447"/>
    </row>
    <row r="25" customFormat="false" ht="15" hidden="false" customHeight="false" outlineLevel="0" collapsed="false">
      <c r="A25" s="443" t="s">
        <v>524</v>
      </c>
      <c r="B25" s="437"/>
      <c r="C25" s="437"/>
      <c r="D25" s="437"/>
      <c r="E25" s="437"/>
      <c r="F25" s="437"/>
      <c r="G25" s="437"/>
      <c r="H25" s="438"/>
      <c r="J25" s="444"/>
      <c r="K25" s="444"/>
    </row>
    <row r="26" customFormat="false" ht="12.75" hidden="false" customHeight="false" outlineLevel="0" collapsed="false">
      <c r="A26" s="67" t="s">
        <v>526</v>
      </c>
      <c r="B26" s="440" t="s">
        <v>276</v>
      </c>
      <c r="C26" s="440" t="s">
        <v>196</v>
      </c>
      <c r="D26" s="440" t="s">
        <v>293</v>
      </c>
      <c r="E26" s="440" t="s">
        <v>638</v>
      </c>
      <c r="F26" s="440" t="s">
        <v>527</v>
      </c>
      <c r="G26" s="440" t="s">
        <v>507</v>
      </c>
      <c r="H26" s="441" t="n">
        <f aca="false">H27+H28+H30+H34+H39</f>
        <v>0</v>
      </c>
      <c r="J26" s="435"/>
      <c r="K26" s="435"/>
    </row>
    <row r="27" customFormat="false" ht="12.75" hidden="false" customHeight="false" outlineLevel="0" collapsed="false">
      <c r="A27" s="443" t="s">
        <v>528</v>
      </c>
      <c r="B27" s="450"/>
      <c r="C27" s="450"/>
      <c r="D27" s="450"/>
      <c r="E27" s="450"/>
      <c r="F27" s="437"/>
      <c r="G27" s="437"/>
      <c r="H27" s="438"/>
      <c r="J27" s="435"/>
      <c r="K27" s="435"/>
    </row>
    <row r="28" customFormat="false" ht="12.75" hidden="false" customHeight="false" outlineLevel="0" collapsed="false">
      <c r="A28" s="443" t="s">
        <v>530</v>
      </c>
      <c r="B28" s="437"/>
      <c r="C28" s="437"/>
      <c r="D28" s="437"/>
      <c r="E28" s="437"/>
      <c r="F28" s="437"/>
      <c r="G28" s="437"/>
      <c r="H28" s="438" t="n">
        <f aca="false">SUM(H29:H29)</f>
        <v>0</v>
      </c>
    </row>
    <row r="29" customFormat="false" ht="12.75" hidden="false" customHeight="false" outlineLevel="0" collapsed="false">
      <c r="A29" s="445" t="s">
        <v>531</v>
      </c>
      <c r="B29" s="446"/>
      <c r="C29" s="446"/>
      <c r="D29" s="446"/>
      <c r="E29" s="446"/>
      <c r="F29" s="446"/>
      <c r="G29" s="446"/>
      <c r="H29" s="447"/>
    </row>
    <row r="30" customFormat="false" ht="12.75" hidden="false" customHeight="false" outlineLevel="0" collapsed="false">
      <c r="A30" s="443" t="s">
        <v>532</v>
      </c>
      <c r="B30" s="437"/>
      <c r="C30" s="437"/>
      <c r="D30" s="437"/>
      <c r="E30" s="437"/>
      <c r="F30" s="437"/>
      <c r="G30" s="437"/>
      <c r="H30" s="438" t="n">
        <f aca="false">SUM(H31:H33)</f>
        <v>0</v>
      </c>
    </row>
    <row r="31" customFormat="false" ht="12.75" hidden="false" customHeight="false" outlineLevel="0" collapsed="false">
      <c r="A31" s="445" t="s">
        <v>534</v>
      </c>
      <c r="B31" s="446"/>
      <c r="C31" s="446"/>
      <c r="D31" s="446"/>
      <c r="E31" s="446"/>
      <c r="F31" s="446"/>
      <c r="G31" s="446"/>
      <c r="H31" s="447"/>
    </row>
    <row r="32" customFormat="false" ht="12.75" hidden="false" customHeight="false" outlineLevel="0" collapsed="false">
      <c r="A32" s="445" t="s">
        <v>535</v>
      </c>
      <c r="B32" s="446"/>
      <c r="C32" s="446"/>
      <c r="D32" s="446"/>
      <c r="E32" s="446"/>
      <c r="F32" s="446"/>
      <c r="G32" s="446"/>
      <c r="H32" s="447"/>
    </row>
    <row r="33" customFormat="false" ht="12.75" hidden="false" customHeight="false" outlineLevel="0" collapsed="false">
      <c r="A33" s="445" t="s">
        <v>536</v>
      </c>
      <c r="B33" s="446"/>
      <c r="C33" s="446"/>
      <c r="D33" s="446"/>
      <c r="E33" s="446"/>
      <c r="F33" s="446"/>
      <c r="G33" s="446"/>
      <c r="H33" s="447"/>
    </row>
    <row r="34" customFormat="false" ht="12.75" hidden="false" customHeight="false" outlineLevel="0" collapsed="false">
      <c r="A34" s="443" t="s">
        <v>537</v>
      </c>
      <c r="B34" s="437"/>
      <c r="C34" s="437"/>
      <c r="D34" s="437"/>
      <c r="E34" s="437"/>
      <c r="F34" s="437"/>
      <c r="G34" s="437"/>
      <c r="H34" s="438" t="n">
        <f aca="false">SUM(H35:H38)</f>
        <v>0</v>
      </c>
    </row>
    <row r="35" customFormat="false" ht="12.75" hidden="false" customHeight="false" outlineLevel="0" collapsed="false">
      <c r="A35" s="68" t="s">
        <v>595</v>
      </c>
      <c r="B35" s="446"/>
      <c r="C35" s="446"/>
      <c r="D35" s="446"/>
      <c r="E35" s="446"/>
      <c r="F35" s="446"/>
      <c r="G35" s="448"/>
      <c r="H35" s="447"/>
    </row>
    <row r="36" customFormat="false" ht="12.75" hidden="false" customHeight="false" outlineLevel="0" collapsed="false">
      <c r="A36" s="445" t="s">
        <v>539</v>
      </c>
      <c r="B36" s="446"/>
      <c r="C36" s="446"/>
      <c r="D36" s="446"/>
      <c r="E36" s="446"/>
      <c r="F36" s="446"/>
      <c r="G36" s="446"/>
      <c r="H36" s="447"/>
    </row>
    <row r="37" customFormat="false" ht="12.75" hidden="false" customHeight="false" outlineLevel="0" collapsed="false">
      <c r="A37" s="68" t="s">
        <v>541</v>
      </c>
      <c r="B37" s="446"/>
      <c r="C37" s="446"/>
      <c r="D37" s="446"/>
      <c r="E37" s="446"/>
      <c r="F37" s="446"/>
      <c r="G37" s="448"/>
      <c r="H37" s="447"/>
    </row>
    <row r="38" customFormat="false" ht="12.75" hidden="false" customHeight="false" outlineLevel="0" collapsed="false">
      <c r="A38" s="445" t="s">
        <v>596</v>
      </c>
      <c r="B38" s="446"/>
      <c r="C38" s="446"/>
      <c r="D38" s="446"/>
      <c r="E38" s="446"/>
      <c r="F38" s="446"/>
      <c r="G38" s="446"/>
      <c r="H38" s="447"/>
    </row>
    <row r="39" customFormat="false" ht="12.75" hidden="false" customHeight="false" outlineLevel="0" collapsed="false">
      <c r="A39" s="854" t="s">
        <v>1000</v>
      </c>
      <c r="B39" s="450" t="s">
        <v>276</v>
      </c>
      <c r="C39" s="450" t="s">
        <v>196</v>
      </c>
      <c r="D39" s="450" t="s">
        <v>293</v>
      </c>
      <c r="E39" s="450" t="s">
        <v>586</v>
      </c>
      <c r="F39" s="450" t="s">
        <v>521</v>
      </c>
      <c r="G39" s="450" t="s">
        <v>507</v>
      </c>
      <c r="H39" s="438" t="n">
        <f aca="false">SUM(H40:H45)</f>
        <v>0</v>
      </c>
    </row>
    <row r="40" customFormat="false" ht="12.75" hidden="false" customHeight="false" outlineLevel="0" collapsed="false">
      <c r="A40" s="68" t="s">
        <v>597</v>
      </c>
      <c r="B40" s="446"/>
      <c r="C40" s="446"/>
      <c r="D40" s="446"/>
      <c r="E40" s="446"/>
      <c r="F40" s="446"/>
      <c r="G40" s="448"/>
      <c r="H40" s="447"/>
    </row>
    <row r="41" customFormat="false" ht="12.75" hidden="false" customHeight="false" outlineLevel="0" collapsed="false">
      <c r="A41" s="445" t="s">
        <v>545</v>
      </c>
      <c r="B41" s="446"/>
      <c r="C41" s="446"/>
      <c r="D41" s="446"/>
      <c r="E41" s="446"/>
      <c r="F41" s="446"/>
      <c r="G41" s="446"/>
      <c r="H41" s="447"/>
    </row>
    <row r="42" customFormat="false" ht="12.75" hidden="false" customHeight="false" outlineLevel="0" collapsed="false">
      <c r="A42" s="445" t="s">
        <v>547</v>
      </c>
      <c r="B42" s="446" t="s">
        <v>276</v>
      </c>
      <c r="C42" s="446" t="s">
        <v>196</v>
      </c>
      <c r="D42" s="446" t="s">
        <v>293</v>
      </c>
      <c r="E42" s="446" t="s">
        <v>586</v>
      </c>
      <c r="F42" s="446" t="s">
        <v>521</v>
      </c>
      <c r="G42" s="446" t="s">
        <v>548</v>
      </c>
      <c r="H42" s="447" t="n">
        <f aca="false">'расчПроект.док-ия'!J12</f>
        <v>0</v>
      </c>
    </row>
    <row r="43" customFormat="false" ht="12.75" hidden="false" customHeight="false" outlineLevel="0" collapsed="false">
      <c r="A43" s="445" t="s">
        <v>598</v>
      </c>
      <c r="B43" s="446"/>
      <c r="C43" s="446"/>
      <c r="D43" s="446"/>
      <c r="E43" s="446"/>
      <c r="F43" s="446"/>
      <c r="G43" s="446"/>
      <c r="H43" s="447"/>
    </row>
    <row r="44" customFormat="false" ht="24" hidden="false" customHeight="false" outlineLevel="0" collapsed="false">
      <c r="A44" s="445" t="s">
        <v>549</v>
      </c>
      <c r="B44" s="446"/>
      <c r="C44" s="446"/>
      <c r="D44" s="446"/>
      <c r="E44" s="446"/>
      <c r="F44" s="446"/>
      <c r="G44" s="446"/>
      <c r="H44" s="447"/>
    </row>
    <row r="45" customFormat="false" ht="12.75" hidden="false" customHeight="false" outlineLevel="0" collapsed="false">
      <c r="A45" s="445" t="s">
        <v>599</v>
      </c>
      <c r="B45" s="446"/>
      <c r="C45" s="446"/>
      <c r="D45" s="446"/>
      <c r="E45" s="446"/>
      <c r="F45" s="446"/>
      <c r="G45" s="446"/>
      <c r="H45" s="447"/>
    </row>
    <row r="46" customFormat="false" ht="25.5" hidden="true" customHeight="false" outlineLevel="0" collapsed="false">
      <c r="A46" s="67" t="s">
        <v>551</v>
      </c>
      <c r="B46" s="440"/>
      <c r="C46" s="440"/>
      <c r="D46" s="440"/>
      <c r="E46" s="440"/>
      <c r="F46" s="440"/>
      <c r="G46" s="440"/>
      <c r="H46" s="441" t="n">
        <f aca="false">H47</f>
        <v>0</v>
      </c>
    </row>
    <row r="47" customFormat="false" ht="24" hidden="true" customHeight="false" outlineLevel="0" collapsed="false">
      <c r="A47" s="445" t="s">
        <v>553</v>
      </c>
      <c r="B47" s="446"/>
      <c r="C47" s="446"/>
      <c r="D47" s="446"/>
      <c r="E47" s="446"/>
      <c r="F47" s="446"/>
      <c r="G47" s="446"/>
      <c r="H47" s="447"/>
    </row>
    <row r="48" customFormat="false" ht="24.75" hidden="true" customHeight="true" outlineLevel="0" collapsed="false">
      <c r="A48" s="67" t="s">
        <v>556</v>
      </c>
      <c r="B48" s="440"/>
      <c r="C48" s="440"/>
      <c r="D48" s="440"/>
      <c r="E48" s="440"/>
      <c r="F48" s="440"/>
      <c r="G48" s="440"/>
      <c r="H48" s="441" t="n">
        <f aca="false">H49</f>
        <v>0</v>
      </c>
    </row>
    <row r="49" customFormat="false" ht="12.75" hidden="true" customHeight="false" outlineLevel="0" collapsed="false">
      <c r="A49" s="445" t="s">
        <v>558</v>
      </c>
      <c r="B49" s="446"/>
      <c r="C49" s="446"/>
      <c r="D49" s="446"/>
      <c r="E49" s="446"/>
      <c r="F49" s="446"/>
      <c r="G49" s="446"/>
      <c r="H49" s="447"/>
    </row>
    <row r="50" customFormat="false" ht="12.75" hidden="false" customHeight="false" outlineLevel="0" collapsed="false">
      <c r="A50" s="67" t="s">
        <v>560</v>
      </c>
      <c r="B50" s="440"/>
      <c r="C50" s="440"/>
      <c r="D50" s="440"/>
      <c r="E50" s="440"/>
      <c r="F50" s="440"/>
      <c r="G50" s="440"/>
      <c r="H50" s="441" t="n">
        <f aca="false">H51+H55</f>
        <v>0</v>
      </c>
    </row>
    <row r="51" customFormat="false" ht="12.75" hidden="false" customHeight="false" outlineLevel="0" collapsed="false">
      <c r="A51" s="443" t="s">
        <v>600</v>
      </c>
      <c r="B51" s="437"/>
      <c r="C51" s="437"/>
      <c r="D51" s="437"/>
      <c r="E51" s="437"/>
      <c r="F51" s="437"/>
      <c r="G51" s="437"/>
      <c r="H51" s="438" t="n">
        <f aca="false">SUM(H54:H54)</f>
        <v>0</v>
      </c>
    </row>
    <row r="52" customFormat="false" ht="12.75" hidden="false" customHeight="false" outlineLevel="0" collapsed="false">
      <c r="A52" s="445" t="s">
        <v>601</v>
      </c>
      <c r="B52" s="446"/>
      <c r="C52" s="446"/>
      <c r="D52" s="446"/>
      <c r="E52" s="446"/>
      <c r="F52" s="446"/>
      <c r="G52" s="446"/>
      <c r="H52" s="447"/>
    </row>
    <row r="53" customFormat="false" ht="12.75" hidden="false" customHeight="false" outlineLevel="0" collapsed="false">
      <c r="A53" s="445" t="s">
        <v>602</v>
      </c>
      <c r="B53" s="446"/>
      <c r="C53" s="446"/>
      <c r="D53" s="446"/>
      <c r="E53" s="446"/>
      <c r="F53" s="446"/>
      <c r="G53" s="446"/>
      <c r="H53" s="447"/>
    </row>
    <row r="54" customFormat="false" ht="12.75" hidden="false" customHeight="false" outlineLevel="0" collapsed="false">
      <c r="A54" s="445" t="s">
        <v>603</v>
      </c>
      <c r="B54" s="446"/>
      <c r="C54" s="446"/>
      <c r="D54" s="446"/>
      <c r="E54" s="446"/>
      <c r="F54" s="446"/>
      <c r="G54" s="446"/>
      <c r="H54" s="447"/>
    </row>
    <row r="55" customFormat="false" ht="24" hidden="false" customHeight="false" outlineLevel="0" collapsed="false">
      <c r="A55" s="443" t="s">
        <v>562</v>
      </c>
      <c r="B55" s="437"/>
      <c r="C55" s="437"/>
      <c r="D55" s="437"/>
      <c r="E55" s="437"/>
      <c r="F55" s="437"/>
      <c r="G55" s="437"/>
      <c r="H55" s="438" t="n">
        <f aca="false">SUM(H56)</f>
        <v>0</v>
      </c>
    </row>
    <row r="56" customFormat="false" ht="12.75" hidden="false" customHeight="false" outlineLevel="0" collapsed="false">
      <c r="A56" s="445" t="s">
        <v>564</v>
      </c>
      <c r="B56" s="446"/>
      <c r="C56" s="446"/>
      <c r="D56" s="446"/>
      <c r="E56" s="446"/>
      <c r="F56" s="446"/>
      <c r="G56" s="446"/>
      <c r="H56" s="447"/>
    </row>
    <row r="57" customFormat="false" ht="15" hidden="true" customHeight="false" outlineLevel="0" collapsed="false">
      <c r="A57" s="41" t="s">
        <v>566</v>
      </c>
      <c r="B57" s="446"/>
      <c r="C57" s="446"/>
      <c r="D57" s="446"/>
      <c r="E57" s="446"/>
      <c r="F57" s="440"/>
      <c r="G57" s="440"/>
      <c r="H57" s="441" t="n">
        <f aca="false">SUM(H58:H59)</f>
        <v>0</v>
      </c>
    </row>
    <row r="58" customFormat="false" ht="12.75" hidden="true" customHeight="false" outlineLevel="0" collapsed="false">
      <c r="A58" s="445" t="s">
        <v>568</v>
      </c>
      <c r="B58" s="446"/>
      <c r="C58" s="446"/>
      <c r="D58" s="446"/>
      <c r="E58" s="446"/>
      <c r="F58" s="446"/>
      <c r="G58" s="446"/>
      <c r="H58" s="447"/>
    </row>
    <row r="59" customFormat="false" ht="12.75" hidden="true" customHeight="false" outlineLevel="0" collapsed="false">
      <c r="A59" s="445" t="s">
        <v>570</v>
      </c>
      <c r="B59" s="446"/>
      <c r="C59" s="446"/>
      <c r="D59" s="446"/>
      <c r="E59" s="446"/>
      <c r="F59" s="446"/>
      <c r="G59" s="446"/>
      <c r="H59" s="447"/>
    </row>
    <row r="60" customFormat="false" ht="25.5" hidden="true" customHeight="false" outlineLevel="0" collapsed="false">
      <c r="A60" s="67" t="s">
        <v>572</v>
      </c>
      <c r="B60" s="440"/>
      <c r="C60" s="440"/>
      <c r="D60" s="440"/>
      <c r="E60" s="440"/>
      <c r="F60" s="440"/>
      <c r="G60" s="440"/>
      <c r="H60" s="441" t="n">
        <f aca="false">H61+H63+H69</f>
        <v>0</v>
      </c>
    </row>
    <row r="61" customFormat="false" ht="12.75" hidden="true" customHeight="false" outlineLevel="0" collapsed="false">
      <c r="A61" s="443" t="s">
        <v>573</v>
      </c>
      <c r="B61" s="437"/>
      <c r="C61" s="437"/>
      <c r="D61" s="437"/>
      <c r="E61" s="437"/>
      <c r="F61" s="437"/>
      <c r="G61" s="437"/>
      <c r="H61" s="438" t="n">
        <f aca="false">SUM(H62)</f>
        <v>0</v>
      </c>
    </row>
    <row r="62" customFormat="false" ht="12.75" hidden="true" customHeight="false" outlineLevel="0" collapsed="false">
      <c r="A62" s="445" t="s">
        <v>575</v>
      </c>
      <c r="B62" s="446"/>
      <c r="C62" s="446"/>
      <c r="D62" s="446"/>
      <c r="E62" s="446"/>
      <c r="F62" s="446"/>
      <c r="G62" s="446"/>
      <c r="H62" s="447"/>
    </row>
    <row r="63" customFormat="false" ht="12.75" hidden="true" customHeight="false" outlineLevel="0" collapsed="false">
      <c r="A63" s="443" t="s">
        <v>577</v>
      </c>
      <c r="B63" s="437"/>
      <c r="C63" s="437"/>
      <c r="D63" s="437"/>
      <c r="E63" s="437"/>
      <c r="F63" s="437"/>
      <c r="G63" s="437"/>
      <c r="H63" s="438" t="n">
        <f aca="false">SUM(H64:H68)</f>
        <v>0</v>
      </c>
    </row>
    <row r="64" customFormat="false" ht="12.75" hidden="true" customHeight="false" outlineLevel="0" collapsed="false">
      <c r="A64" s="445" t="s">
        <v>604</v>
      </c>
      <c r="B64" s="446"/>
      <c r="C64" s="446"/>
      <c r="D64" s="446"/>
      <c r="E64" s="446"/>
      <c r="F64" s="446"/>
      <c r="G64" s="446"/>
      <c r="H64" s="447"/>
    </row>
    <row r="65" customFormat="false" ht="12.75" hidden="true" customHeight="false" outlineLevel="0" collapsed="false">
      <c r="A65" s="445" t="s">
        <v>605</v>
      </c>
      <c r="B65" s="446"/>
      <c r="C65" s="446"/>
      <c r="D65" s="446"/>
      <c r="E65" s="446"/>
      <c r="F65" s="446"/>
      <c r="G65" s="446"/>
      <c r="H65" s="447"/>
    </row>
    <row r="66" customFormat="false" ht="12.75" hidden="true" customHeight="false" outlineLevel="0" collapsed="false">
      <c r="A66" s="445" t="s">
        <v>606</v>
      </c>
      <c r="B66" s="446"/>
      <c r="C66" s="446"/>
      <c r="D66" s="446"/>
      <c r="E66" s="446"/>
      <c r="F66" s="446"/>
      <c r="G66" s="446"/>
      <c r="H66" s="447"/>
    </row>
    <row r="67" customFormat="false" ht="12.75" hidden="true" customHeight="false" outlineLevel="0" collapsed="false">
      <c r="A67" s="445" t="s">
        <v>579</v>
      </c>
      <c r="B67" s="446"/>
      <c r="C67" s="446"/>
      <c r="D67" s="446"/>
      <c r="E67" s="446"/>
      <c r="F67" s="446"/>
      <c r="G67" s="446"/>
      <c r="H67" s="447"/>
    </row>
    <row r="68" customFormat="false" ht="12.75" hidden="true" customHeight="false" outlineLevel="0" collapsed="false">
      <c r="A68" s="445" t="s">
        <v>581</v>
      </c>
      <c r="B68" s="446"/>
      <c r="C68" s="446"/>
      <c r="D68" s="446"/>
      <c r="E68" s="446"/>
      <c r="F68" s="446"/>
      <c r="G68" s="446"/>
      <c r="H68" s="447"/>
    </row>
    <row r="69" customFormat="false" ht="24" hidden="true" customHeight="false" outlineLevel="0" collapsed="false">
      <c r="A69" s="454" t="s">
        <v>583</v>
      </c>
      <c r="B69" s="455"/>
      <c r="C69" s="455"/>
      <c r="D69" s="455"/>
      <c r="E69" s="455"/>
      <c r="F69" s="455"/>
      <c r="G69" s="455"/>
      <c r="H69" s="456" t="n">
        <f aca="false">H70</f>
        <v>0</v>
      </c>
    </row>
    <row r="70" customFormat="false" ht="30" hidden="true" customHeight="true" outlineLevel="0" collapsed="false">
      <c r="A70" s="457" t="s">
        <v>585</v>
      </c>
      <c r="B70" s="458"/>
      <c r="C70" s="458"/>
      <c r="D70" s="458"/>
      <c r="E70" s="458"/>
      <c r="F70" s="458"/>
      <c r="G70" s="458"/>
      <c r="H70" s="459"/>
    </row>
    <row r="71" customFormat="false" ht="15" hidden="true" customHeight="false" outlineLevel="0" collapsed="false">
      <c r="A71" s="41" t="s">
        <v>587</v>
      </c>
      <c r="B71" s="440"/>
      <c r="C71" s="440"/>
      <c r="D71" s="440"/>
      <c r="E71" s="440"/>
      <c r="F71" s="440"/>
      <c r="G71" s="440"/>
      <c r="H71" s="441" t="n">
        <f aca="false">H72</f>
        <v>0</v>
      </c>
    </row>
    <row r="72" customFormat="false" ht="12.75" hidden="true" customHeight="false" outlineLevel="0" collapsed="false">
      <c r="A72" s="445" t="s">
        <v>588</v>
      </c>
      <c r="B72" s="446"/>
      <c r="C72" s="446"/>
      <c r="D72" s="446"/>
      <c r="E72" s="446"/>
      <c r="F72" s="446"/>
      <c r="G72" s="446"/>
      <c r="H72" s="447"/>
    </row>
    <row r="73" customFormat="false" ht="15" hidden="false" customHeight="false" outlineLevel="0" collapsed="false">
      <c r="A73" s="460" t="s">
        <v>607</v>
      </c>
      <c r="B73" s="461" t="s">
        <v>276</v>
      </c>
      <c r="C73" s="461" t="s">
        <v>196</v>
      </c>
      <c r="D73" s="461" t="s">
        <v>293</v>
      </c>
      <c r="E73" s="461" t="s">
        <v>584</v>
      </c>
      <c r="F73" s="461" t="s">
        <v>507</v>
      </c>
      <c r="G73" s="461" t="s">
        <v>507</v>
      </c>
      <c r="H73" s="438" t="n">
        <f aca="false">H26</f>
        <v>0</v>
      </c>
    </row>
    <row r="74" customFormat="false" ht="15" hidden="false" customHeight="false" outlineLevel="0" collapsed="false">
      <c r="A74" s="460" t="s">
        <v>590</v>
      </c>
      <c r="B74" s="461"/>
      <c r="C74" s="461"/>
      <c r="D74" s="461"/>
      <c r="E74" s="461"/>
      <c r="F74" s="461" t="s">
        <v>507</v>
      </c>
      <c r="G74" s="461" t="s">
        <v>507</v>
      </c>
      <c r="H74" s="438" t="n">
        <f aca="false">H71+H60+H57+H50+H48+H46+H26+H17</f>
        <v>0</v>
      </c>
    </row>
    <row r="75" customFormat="false" ht="15" hidden="false" customHeight="false" outlineLevel="0" collapsed="false">
      <c r="A75" s="462"/>
      <c r="B75" s="463"/>
      <c r="C75" s="463"/>
      <c r="D75" s="463"/>
      <c r="E75" s="463"/>
      <c r="F75" s="463"/>
      <c r="G75" s="463"/>
      <c r="H75" s="464"/>
    </row>
    <row r="76" customFormat="false" ht="12.75" hidden="false" customHeight="false" outlineLevel="0" collapsed="false">
      <c r="A76" s="465" t="s">
        <v>591</v>
      </c>
      <c r="B76" s="465"/>
      <c r="C76" s="465"/>
      <c r="D76" s="465" t="s">
        <v>592</v>
      </c>
    </row>
  </sheetData>
  <mergeCells count="22">
    <mergeCell ref="D1:H1"/>
    <mergeCell ref="D2:H2"/>
    <mergeCell ref="J2:K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E9:F9"/>
    <mergeCell ref="G9:H9"/>
    <mergeCell ref="E10:F10"/>
    <mergeCell ref="G10:H10"/>
    <mergeCell ref="E11:F11"/>
    <mergeCell ref="G11:H11"/>
    <mergeCell ref="A12:H12"/>
    <mergeCell ref="A14:A15"/>
    <mergeCell ref="B14:G14"/>
    <mergeCell ref="H14:H1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56"/>
    <col collapsed="false" customWidth="true" hidden="false" outlineLevel="0" max="3" min="3" style="0" width="11.13"/>
    <col collapsed="false" customWidth="true" hidden="false" outlineLevel="0" max="4" min="4" style="0" width="8.7"/>
    <col collapsed="false" customWidth="true" hidden="false" outlineLevel="0" max="5" min="5" style="0" width="7.99"/>
    <col collapsed="false" customWidth="true" hidden="false" outlineLevel="0" max="8" min="7" style="0" width="5.71"/>
    <col collapsed="false" customWidth="true" hidden="false" outlineLevel="0" max="9" min="9" style="0" width="8.14"/>
    <col collapsed="false" customWidth="true" hidden="false" outlineLevel="0" max="10" min="10" style="0" width="9.7"/>
  </cols>
  <sheetData>
    <row r="1" customFormat="false" ht="15" hidden="false" customHeight="true" outlineLevel="0" collapsed="false">
      <c r="A1" s="849" t="s">
        <v>1027</v>
      </c>
      <c r="B1" s="849"/>
      <c r="C1" s="849"/>
      <c r="D1" s="849"/>
      <c r="E1" s="849"/>
      <c r="F1" s="849"/>
      <c r="G1" s="849"/>
      <c r="H1" s="849"/>
      <c r="I1" s="849"/>
      <c r="J1" s="849"/>
    </row>
    <row r="2" customFormat="false" ht="15" hidden="false" customHeight="true" outlineLevel="0" collapsed="false">
      <c r="A2" s="849"/>
      <c r="B2" s="849"/>
      <c r="C2" s="849"/>
      <c r="D2" s="849"/>
      <c r="E2" s="849"/>
      <c r="F2" s="849"/>
      <c r="G2" s="849"/>
      <c r="H2" s="849"/>
      <c r="I2" s="849"/>
      <c r="J2" s="849"/>
    </row>
    <row r="3" customFormat="false" ht="8.25" hidden="false" customHeight="true" outlineLevel="0" collapsed="false">
      <c r="A3" s="882"/>
      <c r="B3" s="882"/>
      <c r="C3" s="882"/>
      <c r="D3" s="882"/>
      <c r="E3" s="882"/>
      <c r="F3" s="882"/>
      <c r="G3" s="882"/>
      <c r="H3" s="882"/>
      <c r="I3" s="882"/>
      <c r="J3" s="882"/>
    </row>
    <row r="4" customFormat="false" ht="12.75" hidden="false" customHeight="false" outlineLevel="0" collapsed="false">
      <c r="A4" s="486" t="s">
        <v>608</v>
      </c>
      <c r="B4" s="486"/>
      <c r="C4" s="486"/>
      <c r="D4" s="486"/>
      <c r="E4" s="486"/>
      <c r="F4" s="486"/>
      <c r="G4" s="486"/>
      <c r="H4" s="486"/>
      <c r="I4" s="486"/>
      <c r="J4" s="486"/>
    </row>
    <row r="5" customFormat="false" ht="15" hidden="false" customHeight="true" outlineLevel="0" collapsed="false">
      <c r="A5" s="470" t="str">
        <f aca="false">'СВОД смет'!A7:H7</f>
        <v>на 2018 год</v>
      </c>
      <c r="B5" s="470"/>
      <c r="C5" s="470"/>
      <c r="D5" s="470"/>
      <c r="E5" s="470"/>
      <c r="F5" s="470"/>
      <c r="G5" s="470"/>
      <c r="H5" s="470"/>
      <c r="I5" s="470"/>
      <c r="J5" s="470"/>
    </row>
    <row r="7" customFormat="false" ht="12.75" hidden="false" customHeight="true" outlineLevel="0" collapsed="false">
      <c r="A7" s="549" t="s">
        <v>978</v>
      </c>
      <c r="B7" s="549"/>
      <c r="C7" s="549"/>
      <c r="D7" s="549"/>
      <c r="E7" s="549"/>
      <c r="F7" s="549"/>
      <c r="G7" s="549"/>
      <c r="H7" s="549"/>
      <c r="I7" s="549"/>
      <c r="J7" s="549"/>
    </row>
    <row r="8" customFormat="false" ht="24" hidden="false" customHeight="true" outlineLevel="0" collapsed="false">
      <c r="A8" s="515" t="s">
        <v>381</v>
      </c>
      <c r="B8" s="181" t="s">
        <v>641</v>
      </c>
      <c r="C8" s="181"/>
      <c r="D8" s="2" t="s">
        <v>503</v>
      </c>
      <c r="E8" s="481" t="s">
        <v>614</v>
      </c>
      <c r="F8" s="522" t="s">
        <v>692</v>
      </c>
      <c r="G8" s="522" t="s">
        <v>1017</v>
      </c>
      <c r="H8" s="522"/>
      <c r="I8" s="522" t="s">
        <v>644</v>
      </c>
      <c r="J8" s="522"/>
    </row>
    <row r="9" customFormat="false" ht="12.75" hidden="false" customHeight="false" outlineLevel="0" collapsed="false">
      <c r="A9" s="487" t="n">
        <v>1</v>
      </c>
      <c r="B9" s="487" t="n">
        <v>2</v>
      </c>
      <c r="C9" s="487"/>
      <c r="D9" s="487" t="n">
        <v>3</v>
      </c>
      <c r="E9" s="487" t="n">
        <v>4</v>
      </c>
      <c r="F9" s="487" t="n">
        <v>5</v>
      </c>
      <c r="G9" s="487" t="n">
        <v>6</v>
      </c>
      <c r="H9" s="487"/>
      <c r="I9" s="487" t="n">
        <v>8</v>
      </c>
      <c r="J9" s="487"/>
    </row>
    <row r="10" customFormat="false" ht="60.75" hidden="false" customHeight="true" outlineLevel="0" collapsed="false">
      <c r="A10" s="2" t="n">
        <v>1</v>
      </c>
      <c r="B10" s="270" t="s">
        <v>1028</v>
      </c>
      <c r="C10" s="270"/>
      <c r="D10" s="522" t="n">
        <v>226</v>
      </c>
      <c r="E10" s="478" t="s">
        <v>656</v>
      </c>
      <c r="F10" s="888" t="n">
        <v>0</v>
      </c>
      <c r="G10" s="889" t="n">
        <v>2486.9</v>
      </c>
      <c r="H10" s="889"/>
      <c r="I10" s="890" t="n">
        <f aca="false">F10*G10</f>
        <v>0</v>
      </c>
      <c r="J10" s="890"/>
    </row>
    <row r="11" customFormat="false" ht="12.75" hidden="false" customHeight="false" outlineLevel="0" collapsed="false">
      <c r="A11" s="711" t="s">
        <v>834</v>
      </c>
      <c r="B11" s="711"/>
      <c r="C11" s="711"/>
      <c r="D11" s="711"/>
      <c r="E11" s="711"/>
      <c r="F11" s="711"/>
      <c r="G11" s="711"/>
      <c r="H11" s="711"/>
      <c r="I11" s="711"/>
      <c r="J11" s="891" t="n">
        <f aca="false">I10</f>
        <v>0</v>
      </c>
    </row>
    <row r="12" customFormat="false" ht="12.75" hidden="false" customHeight="false" outlineLevel="0" collapsed="false">
      <c r="A12" s="503" t="s">
        <v>664</v>
      </c>
      <c r="B12" s="503"/>
      <c r="C12" s="503"/>
      <c r="D12" s="503"/>
      <c r="E12" s="503"/>
      <c r="F12" s="503"/>
      <c r="G12" s="503"/>
      <c r="H12" s="503"/>
      <c r="I12" s="503"/>
      <c r="J12" s="645" t="n">
        <f aca="false">J11</f>
        <v>0</v>
      </c>
    </row>
    <row r="16" customFormat="false" ht="25.5" hidden="true" customHeight="true" outlineLevel="0" collapsed="false">
      <c r="A16" s="536" t="s">
        <v>665</v>
      </c>
      <c r="B16" s="536"/>
      <c r="C16" s="536"/>
      <c r="D16" s="536"/>
      <c r="E16" s="536"/>
      <c r="F16" s="536"/>
      <c r="G16" s="536"/>
      <c r="H16" s="536"/>
      <c r="I16" s="536"/>
      <c r="J16" s="536"/>
    </row>
    <row r="17" customFormat="false" ht="32.25" hidden="true" customHeight="true" outlineLevel="0" collapsed="false">
      <c r="A17" s="537" t="s">
        <v>381</v>
      </c>
      <c r="B17" s="538" t="s">
        <v>641</v>
      </c>
      <c r="C17" s="538"/>
      <c r="D17" s="539" t="s">
        <v>503</v>
      </c>
      <c r="E17" s="540" t="s">
        <v>666</v>
      </c>
      <c r="F17" s="541" t="s">
        <v>667</v>
      </c>
      <c r="G17" s="541" t="s">
        <v>668</v>
      </c>
      <c r="H17" s="541"/>
      <c r="I17" s="541" t="s">
        <v>669</v>
      </c>
      <c r="J17" s="542" t="s">
        <v>644</v>
      </c>
    </row>
    <row r="18" customFormat="false" ht="12.75" hidden="true" customHeight="true" outlineLevel="0" collapsed="false">
      <c r="A18" s="543" t="n">
        <v>1</v>
      </c>
      <c r="B18" s="500" t="n">
        <v>2</v>
      </c>
      <c r="C18" s="500"/>
      <c r="D18" s="500" t="n">
        <v>3</v>
      </c>
      <c r="E18" s="500" t="n">
        <v>4</v>
      </c>
      <c r="F18" s="500" t="n">
        <v>5</v>
      </c>
      <c r="G18" s="544" t="n">
        <v>6</v>
      </c>
      <c r="H18" s="544"/>
      <c r="I18" s="544" t="n">
        <v>7</v>
      </c>
      <c r="J18" s="544" t="n">
        <v>8</v>
      </c>
    </row>
    <row r="19" customFormat="false" ht="24.75" hidden="true" customHeight="true" outlineLevel="0" collapsed="false">
      <c r="A19" s="543" t="n">
        <v>1</v>
      </c>
      <c r="B19" s="530"/>
      <c r="C19" s="530"/>
      <c r="D19" s="531" t="n">
        <v>241</v>
      </c>
      <c r="E19" s="532" t="n">
        <v>241</v>
      </c>
      <c r="F19" s="545"/>
      <c r="G19" s="500"/>
      <c r="H19" s="500"/>
      <c r="I19" s="545"/>
      <c r="J19" s="884"/>
    </row>
    <row r="20" customFormat="false" ht="12.75" hidden="true" customHeight="true" outlineLevel="0" collapsed="false">
      <c r="A20" s="543" t="n">
        <v>2</v>
      </c>
      <c r="B20" s="530" t="s">
        <v>1024</v>
      </c>
      <c r="C20" s="530"/>
      <c r="D20" s="531" t="n">
        <v>241</v>
      </c>
      <c r="E20" s="532" t="n">
        <v>241</v>
      </c>
      <c r="F20" s="545"/>
      <c r="G20" s="500" t="n">
        <v>200</v>
      </c>
      <c r="H20" s="500"/>
      <c r="I20" s="545" t="n">
        <v>1132.62</v>
      </c>
      <c r="J20" s="885"/>
    </row>
    <row r="21" customFormat="false" ht="12.75" hidden="true" customHeight="true" outlineLevel="0" collapsed="false">
      <c r="A21" s="543" t="n">
        <v>3</v>
      </c>
      <c r="B21" s="530"/>
      <c r="C21" s="530"/>
      <c r="D21" s="531" t="n">
        <v>241</v>
      </c>
      <c r="E21" s="532" t="n">
        <v>241</v>
      </c>
      <c r="F21" s="545"/>
      <c r="G21" s="500"/>
      <c r="H21" s="500"/>
      <c r="I21" s="545"/>
      <c r="J21" s="884"/>
    </row>
    <row r="22" customFormat="false" ht="12.75" hidden="true" customHeight="true" outlineLevel="0" collapsed="false">
      <c r="A22" s="543" t="n">
        <v>4</v>
      </c>
      <c r="B22" s="530"/>
      <c r="C22" s="530"/>
      <c r="D22" s="531" t="n">
        <v>241</v>
      </c>
      <c r="E22" s="532" t="n">
        <v>241</v>
      </c>
      <c r="F22" s="545"/>
      <c r="G22" s="500"/>
      <c r="H22" s="500"/>
      <c r="I22" s="886"/>
      <c r="J22" s="884"/>
    </row>
    <row r="23" customFormat="false" ht="12.75" hidden="true" customHeight="true" outlineLevel="0" collapsed="false">
      <c r="A23" s="543" t="n">
        <v>5</v>
      </c>
      <c r="B23" s="530"/>
      <c r="C23" s="530"/>
      <c r="D23" s="531" t="n">
        <v>241</v>
      </c>
      <c r="E23" s="532" t="n">
        <v>241</v>
      </c>
      <c r="F23" s="545"/>
      <c r="G23" s="500"/>
      <c r="H23" s="500"/>
      <c r="I23" s="545"/>
      <c r="J23" s="884"/>
    </row>
    <row r="24" customFormat="false" ht="25.5" hidden="true" customHeight="true" outlineLevel="0" collapsed="false">
      <c r="A24" s="547" t="s">
        <v>670</v>
      </c>
      <c r="B24" s="547"/>
      <c r="C24" s="547"/>
      <c r="D24" s="547"/>
      <c r="E24" s="547"/>
      <c r="F24" s="547"/>
      <c r="G24" s="547"/>
      <c r="H24" s="547"/>
      <c r="I24" s="547"/>
      <c r="J24" s="887" t="n">
        <f aca="false">J19+J20+J21+J22+J23</f>
        <v>0</v>
      </c>
    </row>
    <row r="26" customFormat="false" ht="27" hidden="true" customHeight="true" outlineLevel="0" collapsed="false">
      <c r="A26" s="549" t="s">
        <v>671</v>
      </c>
      <c r="B26" s="549"/>
      <c r="C26" s="549"/>
      <c r="D26" s="549"/>
      <c r="E26" s="549"/>
      <c r="F26" s="549"/>
      <c r="G26" s="549"/>
      <c r="H26" s="549"/>
      <c r="I26" s="549"/>
      <c r="J26" s="549"/>
    </row>
    <row r="27" customFormat="false" ht="22.5" hidden="true" customHeight="true" outlineLevel="0" collapsed="false">
      <c r="A27" s="537" t="s">
        <v>381</v>
      </c>
      <c r="B27" s="538" t="s">
        <v>641</v>
      </c>
      <c r="C27" s="538"/>
      <c r="D27" s="539" t="s">
        <v>503</v>
      </c>
      <c r="E27" s="540" t="s">
        <v>666</v>
      </c>
      <c r="F27" s="541"/>
      <c r="G27" s="541"/>
      <c r="H27" s="541"/>
      <c r="I27" s="541"/>
      <c r="J27" s="550" t="s">
        <v>644</v>
      </c>
    </row>
    <row r="28" customFormat="false" ht="12.75" hidden="true" customHeight="true" outlineLevel="0" collapsed="false">
      <c r="A28" s="543" t="n">
        <v>1</v>
      </c>
      <c r="B28" s="500" t="n">
        <v>2</v>
      </c>
      <c r="C28" s="500"/>
      <c r="D28" s="500" t="n">
        <v>3</v>
      </c>
      <c r="E28" s="500" t="n">
        <v>4</v>
      </c>
      <c r="F28" s="500" t="n">
        <v>5</v>
      </c>
      <c r="G28" s="544" t="n">
        <v>6</v>
      </c>
      <c r="H28" s="544"/>
      <c r="I28" s="544" t="n">
        <v>7</v>
      </c>
      <c r="J28" s="544" t="n">
        <v>8</v>
      </c>
    </row>
    <row r="29" customFormat="false" ht="13.5" hidden="true" customHeight="true" outlineLevel="0" collapsed="false">
      <c r="A29" s="551" t="n">
        <v>1</v>
      </c>
      <c r="B29" s="552"/>
      <c r="C29" s="552"/>
      <c r="D29" s="553" t="n">
        <v>251</v>
      </c>
      <c r="E29" s="554" t="n">
        <v>251</v>
      </c>
      <c r="F29" s="555"/>
      <c r="G29" s="556"/>
      <c r="H29" s="556"/>
      <c r="I29" s="555"/>
      <c r="J29" s="548"/>
    </row>
    <row r="30" customFormat="false" ht="12.75" hidden="true" customHeight="false" outlineLevel="0" collapsed="false"/>
    <row r="31" customFormat="false" ht="12.75" hidden="true" customHeight="true" outlineLevel="0" collapsed="false">
      <c r="A31" s="536" t="s">
        <v>672</v>
      </c>
      <c r="B31" s="536"/>
      <c r="C31" s="536"/>
      <c r="D31" s="536"/>
      <c r="E31" s="536"/>
      <c r="F31" s="536"/>
      <c r="G31" s="536"/>
      <c r="H31" s="536"/>
      <c r="I31" s="536"/>
      <c r="J31" s="536"/>
    </row>
    <row r="32" customFormat="false" ht="22.5" hidden="true" customHeight="true" outlineLevel="0" collapsed="false">
      <c r="A32" s="537" t="s">
        <v>381</v>
      </c>
      <c r="B32" s="538" t="s">
        <v>641</v>
      </c>
      <c r="C32" s="538"/>
      <c r="D32" s="539" t="s">
        <v>503</v>
      </c>
      <c r="E32" s="540" t="s">
        <v>666</v>
      </c>
      <c r="F32" s="541"/>
      <c r="G32" s="541"/>
      <c r="H32" s="541"/>
      <c r="I32" s="541"/>
      <c r="J32" s="542" t="s">
        <v>644</v>
      </c>
    </row>
    <row r="33" customFormat="false" ht="12.75" hidden="true" customHeight="false" outlineLevel="0" collapsed="false">
      <c r="A33" s="543" t="n">
        <v>1</v>
      </c>
      <c r="B33" s="500" t="n">
        <v>2</v>
      </c>
      <c r="C33" s="500"/>
      <c r="D33" s="500" t="n">
        <v>3</v>
      </c>
      <c r="E33" s="500" t="n">
        <v>4</v>
      </c>
      <c r="F33" s="500" t="n">
        <v>5</v>
      </c>
      <c r="G33" s="544" t="n">
        <v>6</v>
      </c>
      <c r="H33" s="544"/>
      <c r="I33" s="544" t="n">
        <v>7</v>
      </c>
      <c r="J33" s="544" t="n">
        <v>8</v>
      </c>
    </row>
    <row r="34" customFormat="false" ht="12.75" hidden="true" customHeight="true" outlineLevel="0" collapsed="false">
      <c r="A34" s="543" t="n">
        <v>1</v>
      </c>
      <c r="B34" s="530" t="s">
        <v>673</v>
      </c>
      <c r="C34" s="530"/>
      <c r="D34" s="531" t="n">
        <v>262</v>
      </c>
      <c r="E34" s="532" t="n">
        <v>243</v>
      </c>
      <c r="F34" s="545"/>
      <c r="G34" s="500"/>
      <c r="H34" s="500"/>
      <c r="I34" s="545"/>
      <c r="J34" s="546"/>
    </row>
    <row r="35" customFormat="false" ht="21.75" hidden="true" customHeight="true" outlineLevel="0" collapsed="false">
      <c r="A35" s="543" t="n">
        <v>2</v>
      </c>
      <c r="B35" s="530" t="s">
        <v>674</v>
      </c>
      <c r="C35" s="530"/>
      <c r="D35" s="531" t="n">
        <v>262</v>
      </c>
      <c r="E35" s="532" t="n">
        <v>842</v>
      </c>
      <c r="F35" s="545"/>
      <c r="G35" s="500"/>
      <c r="H35" s="500"/>
      <c r="I35" s="545"/>
      <c r="J35" s="546"/>
    </row>
    <row r="36" customFormat="false" ht="12.75" hidden="true" customHeight="true" outlineLevel="0" collapsed="false">
      <c r="A36" s="543" t="n">
        <v>3</v>
      </c>
      <c r="B36" s="530" t="s">
        <v>675</v>
      </c>
      <c r="C36" s="530"/>
      <c r="D36" s="531" t="n">
        <v>262</v>
      </c>
      <c r="E36" s="532" t="n">
        <v>836</v>
      </c>
      <c r="F36" s="545"/>
      <c r="G36" s="500"/>
      <c r="H36" s="500"/>
      <c r="I36" s="545"/>
      <c r="J36" s="546"/>
    </row>
    <row r="37" customFormat="false" ht="13.5" hidden="true" customHeight="true" outlineLevel="0" collapsed="false">
      <c r="A37" s="547" t="s">
        <v>676</v>
      </c>
      <c r="B37" s="547"/>
      <c r="C37" s="547"/>
      <c r="D37" s="547"/>
      <c r="E37" s="547"/>
      <c r="F37" s="547"/>
      <c r="G37" s="547"/>
      <c r="H37" s="547"/>
      <c r="I37" s="547"/>
      <c r="J37" s="548" t="n">
        <f aca="false">J34+J35+J36</f>
        <v>0</v>
      </c>
    </row>
    <row r="38" customFormat="false" ht="12.75" hidden="true" customHeight="false" outlineLevel="0" collapsed="false"/>
    <row r="39" customFormat="false" ht="27.75" hidden="true" customHeight="true" outlineLevel="0" collapsed="false">
      <c r="A39" s="549" t="s">
        <v>677</v>
      </c>
      <c r="B39" s="549"/>
      <c r="C39" s="549"/>
      <c r="D39" s="549"/>
      <c r="E39" s="549"/>
      <c r="F39" s="549"/>
      <c r="G39" s="549"/>
      <c r="H39" s="549"/>
      <c r="I39" s="549"/>
      <c r="J39" s="549"/>
    </row>
    <row r="40" customFormat="false" ht="22.5" hidden="true" customHeight="true" outlineLevel="0" collapsed="false">
      <c r="A40" s="537" t="s">
        <v>381</v>
      </c>
      <c r="B40" s="538" t="s">
        <v>641</v>
      </c>
      <c r="C40" s="538"/>
      <c r="D40" s="539" t="s">
        <v>503</v>
      </c>
      <c r="E40" s="540" t="s">
        <v>666</v>
      </c>
      <c r="F40" s="541" t="s">
        <v>678</v>
      </c>
      <c r="G40" s="541" t="s">
        <v>679</v>
      </c>
      <c r="H40" s="541"/>
      <c r="I40" s="541" t="s">
        <v>680</v>
      </c>
      <c r="J40" s="550" t="s">
        <v>644</v>
      </c>
    </row>
    <row r="41" customFormat="false" ht="12.75" hidden="true" customHeight="false" outlineLevel="0" collapsed="false">
      <c r="A41" s="543" t="n">
        <v>1</v>
      </c>
      <c r="B41" s="500" t="n">
        <v>2</v>
      </c>
      <c r="C41" s="500"/>
      <c r="D41" s="500" t="n">
        <v>3</v>
      </c>
      <c r="E41" s="500" t="n">
        <v>4</v>
      </c>
      <c r="F41" s="500" t="n">
        <v>5</v>
      </c>
      <c r="G41" s="544" t="n">
        <v>6</v>
      </c>
      <c r="H41" s="544"/>
      <c r="I41" s="544" t="n">
        <v>7</v>
      </c>
      <c r="J41" s="544" t="n">
        <v>8</v>
      </c>
    </row>
    <row r="42" customFormat="false" ht="12.75" hidden="true" customHeight="true" outlineLevel="0" collapsed="false">
      <c r="A42" s="543" t="n">
        <v>1</v>
      </c>
      <c r="B42" s="530" t="s">
        <v>681</v>
      </c>
      <c r="C42" s="530"/>
      <c r="D42" s="531" t="n">
        <v>263</v>
      </c>
      <c r="E42" s="532" t="s">
        <v>682</v>
      </c>
      <c r="F42" s="545"/>
      <c r="G42" s="500"/>
      <c r="H42" s="500"/>
      <c r="I42" s="545"/>
      <c r="J42" s="557"/>
    </row>
    <row r="43" customFormat="false" ht="12.75" hidden="true" customHeight="true" outlineLevel="0" collapsed="false">
      <c r="A43" s="543" t="n">
        <v>1</v>
      </c>
      <c r="B43" s="530" t="s">
        <v>681</v>
      </c>
      <c r="C43" s="530"/>
      <c r="D43" s="531" t="n">
        <v>263</v>
      </c>
      <c r="E43" s="532" t="s">
        <v>682</v>
      </c>
      <c r="F43" s="545"/>
      <c r="G43" s="500"/>
      <c r="H43" s="500"/>
      <c r="I43" s="545"/>
      <c r="J43" s="557"/>
    </row>
    <row r="44" customFormat="false" ht="12.75" hidden="true" customHeight="true" outlineLevel="0" collapsed="false">
      <c r="A44" s="543" t="n">
        <v>1</v>
      </c>
      <c r="B44" s="530" t="s">
        <v>681</v>
      </c>
      <c r="C44" s="530"/>
      <c r="D44" s="531" t="n">
        <v>263</v>
      </c>
      <c r="E44" s="532" t="s">
        <v>682</v>
      </c>
      <c r="F44" s="545"/>
      <c r="G44" s="500"/>
      <c r="H44" s="500"/>
      <c r="I44" s="545"/>
      <c r="J44" s="557"/>
    </row>
    <row r="45" customFormat="false" ht="13.5" hidden="true" customHeight="false" outlineLevel="0" collapsed="false">
      <c r="A45" s="558" t="s">
        <v>683</v>
      </c>
      <c r="B45" s="558"/>
      <c r="C45" s="558"/>
      <c r="D45" s="558"/>
      <c r="E45" s="558"/>
      <c r="F45" s="558"/>
      <c r="G45" s="558"/>
      <c r="H45" s="558"/>
      <c r="I45" s="558"/>
      <c r="J45" s="559" t="n">
        <f aca="false">J42+J43+J44</f>
        <v>0</v>
      </c>
    </row>
    <row r="46" customFormat="false" ht="12.75" hidden="true" customHeight="false" outlineLevel="0" collapsed="false"/>
    <row r="47" customFormat="false" ht="12.75" hidden="true" customHeight="false" outlineLevel="0" collapsed="false">
      <c r="A47" s="521" t="s">
        <v>684</v>
      </c>
      <c r="B47" s="521"/>
      <c r="C47" s="521"/>
      <c r="D47" s="521"/>
      <c r="E47" s="521"/>
      <c r="F47" s="521"/>
      <c r="G47" s="521"/>
      <c r="H47" s="521"/>
      <c r="I47" s="521"/>
      <c r="J47" s="521"/>
    </row>
    <row r="48" customFormat="false" ht="22.5" hidden="true" customHeight="true" outlineLevel="0" collapsed="false">
      <c r="A48" s="537" t="s">
        <v>381</v>
      </c>
      <c r="B48" s="538" t="s">
        <v>641</v>
      </c>
      <c r="C48" s="538"/>
      <c r="D48" s="539" t="s">
        <v>503</v>
      </c>
      <c r="E48" s="540" t="s">
        <v>666</v>
      </c>
      <c r="F48" s="541"/>
      <c r="G48" s="541"/>
      <c r="H48" s="541"/>
      <c r="I48" s="541"/>
      <c r="J48" s="542" t="s">
        <v>644</v>
      </c>
    </row>
    <row r="49" customFormat="false" ht="12.75" hidden="true" customHeight="false" outlineLevel="0" collapsed="false">
      <c r="A49" s="543" t="n">
        <v>1</v>
      </c>
      <c r="B49" s="500" t="n">
        <v>2</v>
      </c>
      <c r="C49" s="500"/>
      <c r="D49" s="500" t="n">
        <v>3</v>
      </c>
      <c r="E49" s="500" t="n">
        <v>4</v>
      </c>
      <c r="F49" s="500" t="n">
        <v>5</v>
      </c>
      <c r="G49" s="544" t="n">
        <v>6</v>
      </c>
      <c r="H49" s="544"/>
      <c r="I49" s="544" t="n">
        <v>7</v>
      </c>
      <c r="J49" s="544" t="n">
        <v>8</v>
      </c>
    </row>
    <row r="50" customFormat="false" ht="12.75" hidden="true" customHeight="false" outlineLevel="0" collapsed="false">
      <c r="A50" s="543" t="n">
        <v>1</v>
      </c>
      <c r="B50" s="530"/>
      <c r="C50" s="530"/>
      <c r="D50" s="531" t="n">
        <v>290</v>
      </c>
      <c r="E50" s="532" t="s">
        <v>685</v>
      </c>
      <c r="F50" s="545"/>
      <c r="G50" s="500"/>
      <c r="H50" s="500"/>
      <c r="I50" s="545"/>
      <c r="J50" s="557"/>
    </row>
    <row r="51" customFormat="false" ht="12.75" hidden="true" customHeight="false" outlineLevel="0" collapsed="false">
      <c r="A51" s="543" t="n">
        <v>2</v>
      </c>
      <c r="B51" s="530"/>
      <c r="C51" s="530"/>
      <c r="D51" s="531" t="n">
        <v>290</v>
      </c>
      <c r="E51" s="532" t="s">
        <v>685</v>
      </c>
      <c r="F51" s="545"/>
      <c r="G51" s="500"/>
      <c r="H51" s="500"/>
      <c r="I51" s="545"/>
      <c r="J51" s="557"/>
    </row>
    <row r="52" customFormat="false" ht="13.5" hidden="true" customHeight="false" outlineLevel="0" collapsed="false">
      <c r="A52" s="560" t="s">
        <v>686</v>
      </c>
      <c r="B52" s="560"/>
      <c r="C52" s="560"/>
      <c r="D52" s="560"/>
      <c r="E52" s="560"/>
      <c r="F52" s="560"/>
      <c r="G52" s="560"/>
      <c r="H52" s="560"/>
      <c r="I52" s="560"/>
      <c r="J52" s="561" t="n">
        <f aca="false">J50+J51</f>
        <v>0</v>
      </c>
    </row>
    <row r="53" customFormat="false" ht="22.5" hidden="true" customHeight="true" outlineLevel="0" collapsed="false">
      <c r="A53" s="537" t="s">
        <v>381</v>
      </c>
      <c r="B53" s="538" t="s">
        <v>641</v>
      </c>
      <c r="C53" s="538"/>
      <c r="D53" s="539" t="s">
        <v>503</v>
      </c>
      <c r="E53" s="540" t="s">
        <v>666</v>
      </c>
      <c r="F53" s="541"/>
      <c r="G53" s="541"/>
      <c r="H53" s="541"/>
      <c r="I53" s="541"/>
      <c r="J53" s="542" t="s">
        <v>644</v>
      </c>
    </row>
    <row r="54" customFormat="false" ht="12.75" hidden="true" customHeight="false" outlineLevel="0" collapsed="false">
      <c r="A54" s="543" t="n">
        <v>1</v>
      </c>
      <c r="B54" s="530"/>
      <c r="C54" s="530"/>
      <c r="D54" s="531" t="n">
        <v>290</v>
      </c>
      <c r="E54" s="532" t="s">
        <v>688</v>
      </c>
      <c r="F54" s="545"/>
      <c r="G54" s="500"/>
      <c r="H54" s="500"/>
      <c r="I54" s="545"/>
      <c r="J54" s="546"/>
    </row>
    <row r="55" customFormat="false" ht="12.75" hidden="true" customHeight="false" outlineLevel="0" collapsed="false">
      <c r="A55" s="543" t="n">
        <v>2</v>
      </c>
      <c r="B55" s="530"/>
      <c r="C55" s="530"/>
      <c r="D55" s="531" t="n">
        <v>290</v>
      </c>
      <c r="E55" s="532" t="s">
        <v>688</v>
      </c>
      <c r="F55" s="545"/>
      <c r="G55" s="500"/>
      <c r="H55" s="500"/>
      <c r="I55" s="545"/>
      <c r="J55" s="546"/>
    </row>
    <row r="56" customFormat="false" ht="12.75" hidden="true" customHeight="false" outlineLevel="0" collapsed="false">
      <c r="A56" s="543" t="n">
        <v>2</v>
      </c>
      <c r="B56" s="530"/>
      <c r="C56" s="530"/>
      <c r="D56" s="531" t="n">
        <v>290</v>
      </c>
      <c r="E56" s="532" t="s">
        <v>688</v>
      </c>
      <c r="F56" s="545"/>
      <c r="G56" s="500"/>
      <c r="H56" s="500"/>
      <c r="I56" s="545"/>
      <c r="J56" s="546"/>
    </row>
    <row r="57" customFormat="false" ht="12.75" hidden="true" customHeight="false" outlineLevel="0" collapsed="false">
      <c r="A57" s="562" t="s">
        <v>689</v>
      </c>
      <c r="B57" s="562"/>
      <c r="C57" s="562"/>
      <c r="D57" s="562"/>
      <c r="E57" s="562"/>
      <c r="F57" s="562"/>
      <c r="G57" s="562"/>
      <c r="H57" s="562"/>
      <c r="I57" s="562"/>
      <c r="J57" s="563" t="n">
        <f aca="false">J54+J55+J56</f>
        <v>0</v>
      </c>
    </row>
    <row r="58" customFormat="false" ht="13.5" hidden="true" customHeight="false" outlineLevel="0" collapsed="false">
      <c r="A58" s="564" t="s">
        <v>690</v>
      </c>
      <c r="B58" s="564"/>
      <c r="C58" s="564"/>
      <c r="D58" s="564"/>
      <c r="E58" s="564"/>
      <c r="F58" s="564"/>
      <c r="G58" s="564"/>
      <c r="H58" s="564"/>
      <c r="I58" s="564"/>
      <c r="J58" s="548" t="n">
        <f aca="false">J52+J57</f>
        <v>0</v>
      </c>
    </row>
    <row r="59" customFormat="false" ht="12.75" hidden="true" customHeight="false" outlineLevel="0" collapsed="false"/>
    <row r="60" customFormat="false" ht="12.75" hidden="true" customHeight="true" outlineLevel="0" collapsed="false">
      <c r="A60" s="549" t="s">
        <v>691</v>
      </c>
      <c r="B60" s="549"/>
      <c r="C60" s="549"/>
      <c r="D60" s="549"/>
      <c r="E60" s="549"/>
      <c r="F60" s="549"/>
      <c r="G60" s="549"/>
      <c r="H60" s="549"/>
      <c r="I60" s="549"/>
      <c r="J60" s="549"/>
    </row>
    <row r="61" customFormat="false" ht="22.5" hidden="true" customHeight="true" outlineLevel="0" collapsed="false">
      <c r="A61" s="537" t="s">
        <v>381</v>
      </c>
      <c r="B61" s="538" t="s">
        <v>641</v>
      </c>
      <c r="C61" s="538"/>
      <c r="D61" s="539" t="s">
        <v>503</v>
      </c>
      <c r="E61" s="540" t="s">
        <v>666</v>
      </c>
      <c r="F61" s="541" t="s">
        <v>692</v>
      </c>
      <c r="G61" s="541" t="s">
        <v>653</v>
      </c>
      <c r="H61" s="541"/>
      <c r="I61" s="541"/>
      <c r="J61" s="550" t="s">
        <v>644</v>
      </c>
    </row>
    <row r="62" customFormat="false" ht="12.75" hidden="true" customHeight="false" outlineLevel="0" collapsed="false">
      <c r="A62" s="543" t="n">
        <v>1</v>
      </c>
      <c r="B62" s="500" t="n">
        <v>2</v>
      </c>
      <c r="C62" s="500"/>
      <c r="D62" s="500" t="n">
        <v>3</v>
      </c>
      <c r="E62" s="500" t="n">
        <v>4</v>
      </c>
      <c r="F62" s="500" t="n">
        <v>5</v>
      </c>
      <c r="G62" s="544" t="n">
        <v>6</v>
      </c>
      <c r="H62" s="544"/>
      <c r="I62" s="544" t="n">
        <v>7</v>
      </c>
      <c r="J62" s="544" t="n">
        <v>8</v>
      </c>
    </row>
    <row r="63" customFormat="false" ht="12.75" hidden="true" customHeight="true" outlineLevel="0" collapsed="false">
      <c r="A63" s="543" t="n">
        <v>1</v>
      </c>
      <c r="B63" s="530" t="s">
        <v>1025</v>
      </c>
      <c r="C63" s="530"/>
      <c r="D63" s="531" t="n">
        <v>310</v>
      </c>
      <c r="E63" s="532" t="s">
        <v>693</v>
      </c>
      <c r="F63" s="545"/>
      <c r="G63" s="500"/>
      <c r="H63" s="500"/>
      <c r="I63" s="545"/>
      <c r="J63" s="557"/>
    </row>
    <row r="64" customFormat="false" ht="12.75" hidden="true" customHeight="true" outlineLevel="0" collapsed="false">
      <c r="A64" s="543" t="n">
        <v>1</v>
      </c>
      <c r="B64" s="530" t="s">
        <v>1026</v>
      </c>
      <c r="C64" s="530"/>
      <c r="D64" s="531" t="n">
        <v>310</v>
      </c>
      <c r="E64" s="532" t="s">
        <v>693</v>
      </c>
      <c r="F64" s="545"/>
      <c r="G64" s="500"/>
      <c r="H64" s="500"/>
      <c r="I64" s="545"/>
      <c r="J64" s="557"/>
    </row>
    <row r="65" customFormat="false" ht="12.75" hidden="true" customHeight="false" outlineLevel="0" collapsed="false">
      <c r="A65" s="543" t="n">
        <v>1</v>
      </c>
      <c r="B65" s="530"/>
      <c r="C65" s="530"/>
      <c r="D65" s="531" t="n">
        <v>310</v>
      </c>
      <c r="E65" s="532" t="s">
        <v>693</v>
      </c>
      <c r="F65" s="545"/>
      <c r="G65" s="500"/>
      <c r="H65" s="500"/>
      <c r="I65" s="545"/>
      <c r="J65" s="557"/>
    </row>
    <row r="66" customFormat="false" ht="13.5" hidden="true" customHeight="false" outlineLevel="0" collapsed="false">
      <c r="A66" s="558" t="s">
        <v>694</v>
      </c>
      <c r="B66" s="558"/>
      <c r="C66" s="558"/>
      <c r="D66" s="558"/>
      <c r="E66" s="558"/>
      <c r="F66" s="558"/>
      <c r="G66" s="558"/>
      <c r="H66" s="558"/>
      <c r="I66" s="558"/>
      <c r="J66" s="559" t="n">
        <f aca="false">J63+J64+J65</f>
        <v>0</v>
      </c>
    </row>
    <row r="67" customFormat="false" ht="12.75" hidden="true" customHeight="false" outlineLevel="0" collapsed="false"/>
    <row r="68" customFormat="false" ht="12.75" hidden="true" customHeight="true" outlineLevel="0" collapsed="false">
      <c r="A68" s="549" t="s">
        <v>695</v>
      </c>
      <c r="B68" s="549"/>
      <c r="C68" s="549"/>
      <c r="D68" s="549"/>
      <c r="E68" s="549"/>
      <c r="F68" s="549"/>
      <c r="G68" s="549"/>
      <c r="H68" s="549"/>
      <c r="I68" s="549"/>
      <c r="J68" s="549"/>
    </row>
    <row r="69" customFormat="false" ht="22.5" hidden="true" customHeight="true" outlineLevel="0" collapsed="false">
      <c r="A69" s="537" t="s">
        <v>381</v>
      </c>
      <c r="B69" s="538" t="s">
        <v>641</v>
      </c>
      <c r="C69" s="538"/>
      <c r="D69" s="539" t="s">
        <v>503</v>
      </c>
      <c r="E69" s="540" t="s">
        <v>666</v>
      </c>
      <c r="F69" s="541" t="s">
        <v>692</v>
      </c>
      <c r="G69" s="541" t="s">
        <v>653</v>
      </c>
      <c r="H69" s="541"/>
      <c r="I69" s="541"/>
      <c r="J69" s="550" t="s">
        <v>644</v>
      </c>
    </row>
    <row r="70" customFormat="false" ht="12.75" hidden="true" customHeight="false" outlineLevel="0" collapsed="false">
      <c r="A70" s="543" t="n">
        <v>1</v>
      </c>
      <c r="B70" s="500" t="n">
        <v>2</v>
      </c>
      <c r="C70" s="500"/>
      <c r="D70" s="500" t="n">
        <v>3</v>
      </c>
      <c r="E70" s="500" t="n">
        <v>4</v>
      </c>
      <c r="F70" s="500" t="n">
        <v>5</v>
      </c>
      <c r="G70" s="544" t="n">
        <v>6</v>
      </c>
      <c r="H70" s="544"/>
      <c r="I70" s="544" t="n">
        <v>7</v>
      </c>
      <c r="J70" s="544" t="n">
        <v>8</v>
      </c>
    </row>
    <row r="71" customFormat="false" ht="21.75" hidden="true" customHeight="true" outlineLevel="0" collapsed="false">
      <c r="A71" s="543" t="n">
        <v>1</v>
      </c>
      <c r="B71" s="530" t="s">
        <v>697</v>
      </c>
      <c r="C71" s="530"/>
      <c r="D71" s="531" t="n">
        <v>340</v>
      </c>
      <c r="E71" s="532" t="s">
        <v>698</v>
      </c>
      <c r="F71" s="545"/>
      <c r="G71" s="500"/>
      <c r="H71" s="500"/>
      <c r="I71" s="545"/>
      <c r="J71" s="557"/>
    </row>
    <row r="72" customFormat="false" ht="35.25" hidden="true" customHeight="true" outlineLevel="0" collapsed="false">
      <c r="A72" s="543" t="n">
        <v>1</v>
      </c>
      <c r="B72" s="530" t="s">
        <v>699</v>
      </c>
      <c r="C72" s="530"/>
      <c r="D72" s="531" t="n">
        <v>340</v>
      </c>
      <c r="E72" s="532" t="s">
        <v>700</v>
      </c>
      <c r="F72" s="545"/>
      <c r="G72" s="500"/>
      <c r="H72" s="500"/>
      <c r="I72" s="545"/>
      <c r="J72" s="557"/>
    </row>
    <row r="73" customFormat="false" ht="15.75" hidden="true" customHeight="true" outlineLevel="0" collapsed="false">
      <c r="A73" s="543" t="n">
        <v>1</v>
      </c>
      <c r="B73" s="530" t="s">
        <v>701</v>
      </c>
      <c r="C73" s="530"/>
      <c r="D73" s="531" t="n">
        <v>340</v>
      </c>
      <c r="E73" s="532" t="s">
        <v>702</v>
      </c>
      <c r="F73" s="545"/>
      <c r="G73" s="500"/>
      <c r="H73" s="500"/>
      <c r="I73" s="545"/>
      <c r="J73" s="557"/>
    </row>
    <row r="74" customFormat="false" ht="16.5" hidden="true" customHeight="true" outlineLevel="0" collapsed="false">
      <c r="A74" s="543" t="n">
        <v>1</v>
      </c>
      <c r="B74" s="530" t="s">
        <v>703</v>
      </c>
      <c r="C74" s="530"/>
      <c r="D74" s="531" t="n">
        <v>340</v>
      </c>
      <c r="E74" s="532" t="s">
        <v>704</v>
      </c>
      <c r="F74" s="545"/>
      <c r="G74" s="500"/>
      <c r="H74" s="500"/>
      <c r="I74" s="545"/>
      <c r="J74" s="557"/>
    </row>
    <row r="75" customFormat="false" ht="16.5" hidden="true" customHeight="true" outlineLevel="0" collapsed="false">
      <c r="A75" s="543" t="n">
        <v>1</v>
      </c>
      <c r="B75" s="530" t="s">
        <v>579</v>
      </c>
      <c r="C75" s="530"/>
      <c r="D75" s="531" t="n">
        <v>340</v>
      </c>
      <c r="E75" s="532" t="s">
        <v>705</v>
      </c>
      <c r="F75" s="545"/>
      <c r="G75" s="500"/>
      <c r="H75" s="500"/>
      <c r="I75" s="545"/>
      <c r="J75" s="557"/>
    </row>
    <row r="76" customFormat="false" ht="21" hidden="true" customHeight="true" outlineLevel="0" collapsed="false">
      <c r="A76" s="543" t="n">
        <v>1</v>
      </c>
      <c r="B76" s="530" t="s">
        <v>936</v>
      </c>
      <c r="C76" s="530"/>
      <c r="D76" s="531" t="n">
        <v>340</v>
      </c>
      <c r="E76" s="532" t="s">
        <v>707</v>
      </c>
      <c r="F76" s="545"/>
      <c r="G76" s="500"/>
      <c r="H76" s="500"/>
      <c r="I76" s="545"/>
      <c r="J76" s="557"/>
    </row>
    <row r="77" customFormat="false" ht="13.5" hidden="true" customHeight="false" outlineLevel="0" collapsed="false">
      <c r="A77" s="564" t="s">
        <v>708</v>
      </c>
      <c r="B77" s="564"/>
      <c r="C77" s="564"/>
      <c r="D77" s="564"/>
      <c r="E77" s="564"/>
      <c r="F77" s="564"/>
      <c r="G77" s="564"/>
      <c r="H77" s="564"/>
      <c r="I77" s="564"/>
      <c r="J77" s="559" t="n">
        <f aca="false">J71+J72+J73+J74+J75+J76</f>
        <v>0</v>
      </c>
    </row>
    <row r="78" customFormat="false" ht="12.75" hidden="false" customHeight="false" outlineLevel="0" collapsed="false">
      <c r="B78" s="505" t="s">
        <v>632</v>
      </c>
      <c r="C78" s="505"/>
      <c r="D78" s="505"/>
      <c r="E78" s="506"/>
      <c r="F78" s="507"/>
      <c r="G78" s="507"/>
      <c r="H78" s="506"/>
      <c r="I78" s="507" t="str">
        <f aca="false">расчВДЛ!H23</f>
        <v>Н.В. Ипполитова</v>
      </c>
      <c r="J78" s="507"/>
    </row>
    <row r="79" customFormat="false" ht="12.75" hidden="false" customHeight="false" outlineLevel="0" collapsed="false">
      <c r="B79" s="508" t="s">
        <v>487</v>
      </c>
      <c r="C79" s="508"/>
      <c r="D79" s="508"/>
      <c r="E79" s="509"/>
      <c r="F79" s="510" t="s">
        <v>489</v>
      </c>
      <c r="G79" s="510"/>
      <c r="H79" s="509"/>
      <c r="I79" s="510" t="s">
        <v>490</v>
      </c>
      <c r="J79" s="510"/>
    </row>
    <row r="80" customFormat="false" ht="12.75" hidden="false" customHeight="false" outlineLevel="0" collapsed="false">
      <c r="B80" s="505" t="str">
        <f aca="false">расчВДЛ!A25</f>
        <v>Исполнитель: финансист</v>
      </c>
      <c r="C80" s="505"/>
      <c r="D80" s="505"/>
      <c r="E80" s="506"/>
      <c r="F80" s="507"/>
      <c r="G80" s="507"/>
      <c r="H80" s="506"/>
      <c r="I80" s="507" t="str">
        <f aca="false">расчВДЛ!H25</f>
        <v>Е.Н. Рыбалка</v>
      </c>
      <c r="J80" s="507"/>
    </row>
    <row r="81" customFormat="false" ht="12.75" hidden="false" customHeight="false" outlineLevel="0" collapsed="false">
      <c r="B81" s="508" t="s">
        <v>487</v>
      </c>
      <c r="C81" s="508"/>
      <c r="D81" s="508"/>
      <c r="E81" s="509"/>
      <c r="F81" s="510" t="s">
        <v>489</v>
      </c>
      <c r="G81" s="510"/>
      <c r="H81" s="509"/>
      <c r="I81" s="510" t="s">
        <v>490</v>
      </c>
      <c r="J81" s="510"/>
    </row>
  </sheetData>
  <mergeCells count="124">
    <mergeCell ref="A1:J2"/>
    <mergeCell ref="A4:J4"/>
    <mergeCell ref="A5:J5"/>
    <mergeCell ref="A7:J7"/>
    <mergeCell ref="B8:C8"/>
    <mergeCell ref="G8:H8"/>
    <mergeCell ref="I8:J8"/>
    <mergeCell ref="B9:C9"/>
    <mergeCell ref="G9:H9"/>
    <mergeCell ref="I9:J9"/>
    <mergeCell ref="B10:C10"/>
    <mergeCell ref="G10:H10"/>
    <mergeCell ref="I10:J10"/>
    <mergeCell ref="A11:I11"/>
    <mergeCell ref="A12:I12"/>
    <mergeCell ref="A16:J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A24:I24"/>
    <mergeCell ref="A26:J26"/>
    <mergeCell ref="B27:C27"/>
    <mergeCell ref="G27:H27"/>
    <mergeCell ref="B28:C28"/>
    <mergeCell ref="G28:H28"/>
    <mergeCell ref="B29:C29"/>
    <mergeCell ref="G29:H29"/>
    <mergeCell ref="A31:J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A37:I37"/>
    <mergeCell ref="A39:J39"/>
    <mergeCell ref="B40:C40"/>
    <mergeCell ref="G40:H40"/>
    <mergeCell ref="B41:C41"/>
    <mergeCell ref="G41:H41"/>
    <mergeCell ref="B42:C42"/>
    <mergeCell ref="G42:H42"/>
    <mergeCell ref="B43:C43"/>
    <mergeCell ref="G43:H43"/>
    <mergeCell ref="B44:C44"/>
    <mergeCell ref="G44:H44"/>
    <mergeCell ref="A45:I45"/>
    <mergeCell ref="A47:J47"/>
    <mergeCell ref="B48:C48"/>
    <mergeCell ref="G48:H48"/>
    <mergeCell ref="B49:C49"/>
    <mergeCell ref="G49:H49"/>
    <mergeCell ref="B50:C50"/>
    <mergeCell ref="G50:H50"/>
    <mergeCell ref="B51:C51"/>
    <mergeCell ref="G51:H51"/>
    <mergeCell ref="A52:I52"/>
    <mergeCell ref="B53:C53"/>
    <mergeCell ref="G53:H53"/>
    <mergeCell ref="B54:C54"/>
    <mergeCell ref="G54:H54"/>
    <mergeCell ref="B55:C55"/>
    <mergeCell ref="G55:H55"/>
    <mergeCell ref="B56:C56"/>
    <mergeCell ref="G56:H56"/>
    <mergeCell ref="A57:I57"/>
    <mergeCell ref="A58:I58"/>
    <mergeCell ref="A60:J60"/>
    <mergeCell ref="B61:C61"/>
    <mergeCell ref="G61:H61"/>
    <mergeCell ref="B62:C62"/>
    <mergeCell ref="G62:H62"/>
    <mergeCell ref="B63:C63"/>
    <mergeCell ref="G63:H63"/>
    <mergeCell ref="B64:C64"/>
    <mergeCell ref="G64:H64"/>
    <mergeCell ref="B65:C65"/>
    <mergeCell ref="G65:H65"/>
    <mergeCell ref="A66:I66"/>
    <mergeCell ref="A68:J68"/>
    <mergeCell ref="B69:C69"/>
    <mergeCell ref="G69:H69"/>
    <mergeCell ref="B70:C70"/>
    <mergeCell ref="G70:H70"/>
    <mergeCell ref="B71:C71"/>
    <mergeCell ref="G71:H71"/>
    <mergeCell ref="B72:C72"/>
    <mergeCell ref="G72:H72"/>
    <mergeCell ref="B73:C73"/>
    <mergeCell ref="G73:H73"/>
    <mergeCell ref="B74:C74"/>
    <mergeCell ref="G74:H74"/>
    <mergeCell ref="B75:C75"/>
    <mergeCell ref="G75:H75"/>
    <mergeCell ref="B76:C76"/>
    <mergeCell ref="G76:H76"/>
    <mergeCell ref="A77:I77"/>
    <mergeCell ref="B78:D78"/>
    <mergeCell ref="F78:G78"/>
    <mergeCell ref="I78:J78"/>
    <mergeCell ref="B79:D79"/>
    <mergeCell ref="F79:G79"/>
    <mergeCell ref="I79:J79"/>
    <mergeCell ref="B80:D80"/>
    <mergeCell ref="F80:G80"/>
    <mergeCell ref="I80:J80"/>
    <mergeCell ref="B81:D81"/>
    <mergeCell ref="F81:G81"/>
    <mergeCell ref="I81:J8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3" min="2" style="0" width="3.56"/>
    <col collapsed="false" customWidth="true" hidden="false" outlineLevel="0" max="4" min="4" style="0" width="11.42"/>
    <col collapsed="false" customWidth="true" hidden="false" outlineLevel="0" max="7" min="5" style="0" width="5.71"/>
    <col collapsed="false" customWidth="true" hidden="false" outlineLevel="0" max="8" min="8" style="0" width="8.28"/>
  </cols>
  <sheetData>
    <row r="1" s="404" customFormat="true" ht="17.25" hidden="false" customHeight="true" outlineLevel="0" collapsed="false">
      <c r="A1" s="403"/>
      <c r="D1" s="405" t="s">
        <v>484</v>
      </c>
      <c r="E1" s="405"/>
      <c r="F1" s="405"/>
      <c r="G1" s="405"/>
      <c r="H1" s="405"/>
    </row>
    <row r="2" s="404" customFormat="true" ht="17.25" hidden="false" customHeight="true" outlineLevel="0" collapsed="false">
      <c r="A2" s="406"/>
      <c r="B2" s="406"/>
      <c r="C2" s="406"/>
      <c r="D2" s="407" t="s">
        <v>485</v>
      </c>
      <c r="E2" s="407"/>
      <c r="F2" s="407"/>
      <c r="G2" s="407"/>
      <c r="H2" s="407"/>
      <c r="J2" s="408" t="s">
        <v>486</v>
      </c>
      <c r="K2" s="408"/>
      <c r="L2" s="409"/>
    </row>
    <row r="3" s="404" customFormat="true" ht="12" hidden="false" customHeight="true" outlineLevel="0" collapsed="false">
      <c r="A3" s="410"/>
      <c r="B3" s="410"/>
      <c r="C3" s="410"/>
      <c r="D3" s="411" t="s">
        <v>487</v>
      </c>
      <c r="E3" s="411"/>
      <c r="F3" s="411"/>
      <c r="G3" s="411"/>
      <c r="H3" s="411"/>
      <c r="L3" s="410"/>
    </row>
    <row r="4" s="404" customFormat="true" ht="17.25" hidden="false" customHeight="true" outlineLevel="0" collapsed="false">
      <c r="D4" s="412"/>
      <c r="E4" s="412"/>
      <c r="F4" s="412" t="s">
        <v>488</v>
      </c>
      <c r="G4" s="412"/>
      <c r="H4" s="412"/>
    </row>
    <row r="5" s="404" customFormat="true" ht="10.5" hidden="false" customHeight="true" outlineLevel="0" collapsed="false">
      <c r="A5" s="413"/>
      <c r="D5" s="411" t="s">
        <v>489</v>
      </c>
      <c r="E5" s="411"/>
      <c r="F5" s="411" t="s">
        <v>490</v>
      </c>
      <c r="G5" s="411"/>
      <c r="H5" s="411"/>
    </row>
    <row r="6" s="404" customFormat="true" ht="15" hidden="false" customHeight="true" outlineLevel="0" collapsed="false">
      <c r="A6" s="414" t="s">
        <v>491</v>
      </c>
      <c r="B6" s="414"/>
      <c r="C6" s="414"/>
      <c r="D6" s="414"/>
      <c r="E6" s="414"/>
      <c r="F6" s="414"/>
      <c r="G6" s="414"/>
      <c r="H6" s="414"/>
      <c r="I6" s="415"/>
      <c r="J6" s="415"/>
      <c r="K6" s="415"/>
      <c r="L6" s="415"/>
    </row>
    <row r="7" s="404" customFormat="true" ht="15" hidden="false" customHeight="true" outlineLevel="0" collapsed="false">
      <c r="A7" s="414" t="str">
        <f aca="false">'СВОД смет'!A7:H7</f>
        <v>на 2018 год</v>
      </c>
      <c r="B7" s="414"/>
      <c r="C7" s="414"/>
      <c r="D7" s="414"/>
      <c r="E7" s="414"/>
      <c r="F7" s="414"/>
      <c r="G7" s="414"/>
      <c r="H7" s="414"/>
      <c r="I7" s="416"/>
      <c r="J7" s="416"/>
      <c r="K7" s="416"/>
      <c r="L7" s="417"/>
    </row>
    <row r="8" s="404" customFormat="true" ht="13.5" hidden="false" customHeight="true" outlineLevel="0" collapsed="false">
      <c r="A8" s="418"/>
      <c r="B8" s="418"/>
      <c r="C8" s="418"/>
      <c r="D8" s="418"/>
      <c r="E8" s="419"/>
      <c r="F8" s="419"/>
      <c r="G8" s="420" t="s">
        <v>492</v>
      </c>
      <c r="H8" s="420"/>
      <c r="I8" s="418"/>
      <c r="J8" s="418"/>
      <c r="K8" s="418"/>
      <c r="L8" s="421"/>
    </row>
    <row r="9" s="404" customFormat="true" ht="13.5" hidden="false" customHeight="true" outlineLevel="0" collapsed="false">
      <c r="A9" s="422" t="s">
        <v>493</v>
      </c>
      <c r="B9" s="417"/>
      <c r="C9" s="417"/>
      <c r="D9" s="417"/>
      <c r="E9" s="423" t="s">
        <v>494</v>
      </c>
      <c r="F9" s="423"/>
      <c r="G9" s="424" t="n">
        <v>4109076</v>
      </c>
      <c r="H9" s="424"/>
      <c r="I9" s="417"/>
      <c r="J9" s="417"/>
      <c r="K9" s="417"/>
      <c r="L9" s="417"/>
    </row>
    <row r="10" s="404" customFormat="true" ht="13.5" hidden="false" customHeight="true" outlineLevel="0" collapsed="false">
      <c r="A10" s="425" t="s">
        <v>495</v>
      </c>
      <c r="B10" s="426"/>
      <c r="C10" s="426"/>
      <c r="D10" s="426"/>
      <c r="E10" s="423" t="s">
        <v>496</v>
      </c>
      <c r="F10" s="423"/>
      <c r="G10" s="424"/>
      <c r="H10" s="424"/>
      <c r="I10" s="417"/>
      <c r="J10" s="417"/>
      <c r="K10" s="417"/>
      <c r="L10" s="417"/>
    </row>
    <row r="11" s="404" customFormat="true" ht="13.5" hidden="false" customHeight="true" outlineLevel="0" collapsed="false">
      <c r="A11" s="427" t="s">
        <v>497</v>
      </c>
      <c r="B11" s="427"/>
      <c r="C11" s="427"/>
      <c r="D11" s="427"/>
      <c r="E11" s="423" t="s">
        <v>498</v>
      </c>
      <c r="F11" s="423"/>
      <c r="G11" s="424" t="n">
        <v>384</v>
      </c>
      <c r="H11" s="424"/>
      <c r="I11" s="427"/>
      <c r="J11" s="427"/>
      <c r="K11" s="427"/>
      <c r="L11" s="427"/>
    </row>
    <row r="12" s="26" customFormat="true" ht="15" hidden="false" customHeight="false" outlineLevel="0" collapsed="false">
      <c r="A12" s="428" t="s">
        <v>1029</v>
      </c>
    </row>
    <row r="13" s="26" customFormat="true" ht="6" hidden="false" customHeight="true" outlineLevel="0" collapsed="false">
      <c r="E13" s="429"/>
      <c r="F13" s="429"/>
      <c r="G13" s="429"/>
      <c r="H13" s="429"/>
    </row>
    <row r="14" s="26" customFormat="true" ht="12.75" hidden="false" customHeight="true" outlineLevel="0" collapsed="false">
      <c r="A14" s="430" t="s">
        <v>499</v>
      </c>
      <c r="B14" s="424" t="s">
        <v>500</v>
      </c>
      <c r="C14" s="424"/>
      <c r="D14" s="424"/>
      <c r="E14" s="424"/>
      <c r="F14" s="424"/>
      <c r="G14" s="424"/>
      <c r="H14" s="431" t="s">
        <v>501</v>
      </c>
    </row>
    <row r="15" customFormat="false" ht="46.5" hidden="false" customHeight="true" outlineLevel="0" collapsed="false">
      <c r="A15" s="430"/>
      <c r="B15" s="432" t="s">
        <v>188</v>
      </c>
      <c r="C15" s="432" t="s">
        <v>189</v>
      </c>
      <c r="D15" s="433" t="s">
        <v>190</v>
      </c>
      <c r="E15" s="432" t="s">
        <v>502</v>
      </c>
      <c r="F15" s="433" t="s">
        <v>503</v>
      </c>
      <c r="G15" s="433" t="s">
        <v>504</v>
      </c>
      <c r="H15" s="431"/>
      <c r="K15" s="435"/>
    </row>
    <row r="16" customFormat="false" ht="15" hidden="false" customHeight="false" outlineLevel="0" collapsed="false">
      <c r="A16" s="436" t="s">
        <v>506</v>
      </c>
      <c r="B16" s="437"/>
      <c r="C16" s="437"/>
      <c r="D16" s="437"/>
      <c r="E16" s="437"/>
      <c r="F16" s="437" t="s">
        <v>214</v>
      </c>
      <c r="G16" s="437" t="s">
        <v>507</v>
      </c>
      <c r="H16" s="438" t="n">
        <f aca="false">H17+H26+H46+H48+H50+H57</f>
        <v>0</v>
      </c>
      <c r="J16" s="439"/>
      <c r="K16" s="435"/>
    </row>
    <row r="17" customFormat="false" ht="12.75" hidden="false" customHeight="false" outlineLevel="0" collapsed="false">
      <c r="A17" s="67" t="s">
        <v>508</v>
      </c>
      <c r="B17" s="440"/>
      <c r="C17" s="440"/>
      <c r="D17" s="440"/>
      <c r="E17" s="440"/>
      <c r="F17" s="440"/>
      <c r="G17" s="440"/>
      <c r="H17" s="441" t="n">
        <f aca="false">H18+H19+H25</f>
        <v>0</v>
      </c>
      <c r="J17" s="442"/>
      <c r="K17" s="442"/>
    </row>
    <row r="18" customFormat="false" ht="15" hidden="false" customHeight="false" outlineLevel="0" collapsed="false">
      <c r="A18" s="443" t="s">
        <v>510</v>
      </c>
      <c r="B18" s="437"/>
      <c r="C18" s="437"/>
      <c r="D18" s="437"/>
      <c r="E18" s="440"/>
      <c r="F18" s="437"/>
      <c r="G18" s="437"/>
      <c r="H18" s="438"/>
      <c r="J18" s="444"/>
      <c r="K18" s="444"/>
      <c r="L18" s="186"/>
    </row>
    <row r="19" customFormat="false" ht="15" hidden="false" customHeight="false" outlineLevel="0" collapsed="false">
      <c r="A19" s="443" t="s">
        <v>512</v>
      </c>
      <c r="B19" s="437"/>
      <c r="C19" s="437"/>
      <c r="D19" s="437"/>
      <c r="E19" s="437"/>
      <c r="F19" s="437"/>
      <c r="G19" s="437"/>
      <c r="H19" s="438" t="n">
        <f aca="false">SUM(H20:H24)</f>
        <v>0</v>
      </c>
      <c r="J19" s="444"/>
      <c r="K19" s="444"/>
      <c r="L19" s="186"/>
    </row>
    <row r="20" customFormat="false" ht="12.75" hidden="false" customHeight="false" outlineLevel="0" collapsed="false">
      <c r="A20" s="445" t="s">
        <v>514</v>
      </c>
      <c r="B20" s="446"/>
      <c r="C20" s="446"/>
      <c r="D20" s="446"/>
      <c r="E20" s="446"/>
      <c r="F20" s="446"/>
      <c r="G20" s="446"/>
      <c r="H20" s="447"/>
    </row>
    <row r="21" customFormat="false" ht="12.75" hidden="false" customHeight="false" outlineLevel="0" collapsed="false">
      <c r="A21" s="445" t="s">
        <v>515</v>
      </c>
      <c r="B21" s="446"/>
      <c r="C21" s="446"/>
      <c r="D21" s="446"/>
      <c r="E21" s="446"/>
      <c r="F21" s="446"/>
      <c r="G21" s="446"/>
      <c r="H21" s="447"/>
    </row>
    <row r="22" customFormat="false" ht="12.75" hidden="false" customHeight="false" outlineLevel="0" collapsed="false">
      <c r="A22" s="445" t="s">
        <v>517</v>
      </c>
      <c r="B22" s="446"/>
      <c r="C22" s="446"/>
      <c r="D22" s="446"/>
      <c r="E22" s="446"/>
      <c r="F22" s="446"/>
      <c r="G22" s="446"/>
      <c r="H22" s="447"/>
    </row>
    <row r="23" customFormat="false" ht="12.75" hidden="false" customHeight="false" outlineLevel="0" collapsed="false">
      <c r="A23" s="68" t="s">
        <v>520</v>
      </c>
      <c r="B23" s="446"/>
      <c r="C23" s="446"/>
      <c r="D23" s="446"/>
      <c r="E23" s="446"/>
      <c r="F23" s="446"/>
      <c r="G23" s="446"/>
      <c r="H23" s="447"/>
    </row>
    <row r="24" customFormat="false" ht="12.75" hidden="false" customHeight="false" outlineLevel="0" collapsed="false">
      <c r="A24" s="445" t="s">
        <v>523</v>
      </c>
      <c r="B24" s="446"/>
      <c r="C24" s="446"/>
      <c r="D24" s="446"/>
      <c r="E24" s="446"/>
      <c r="F24" s="446"/>
      <c r="G24" s="446"/>
      <c r="H24" s="447"/>
    </row>
    <row r="25" customFormat="false" ht="15" hidden="false" customHeight="false" outlineLevel="0" collapsed="false">
      <c r="A25" s="443" t="s">
        <v>524</v>
      </c>
      <c r="B25" s="437"/>
      <c r="C25" s="437"/>
      <c r="D25" s="437"/>
      <c r="E25" s="437"/>
      <c r="F25" s="437"/>
      <c r="G25" s="437"/>
      <c r="H25" s="438"/>
      <c r="J25" s="444"/>
      <c r="K25" s="444"/>
    </row>
    <row r="26" customFormat="false" ht="12.75" hidden="false" customHeight="false" outlineLevel="0" collapsed="false">
      <c r="A26" s="67" t="s">
        <v>526</v>
      </c>
      <c r="B26" s="440"/>
      <c r="C26" s="440"/>
      <c r="D26" s="440"/>
      <c r="E26" s="440"/>
      <c r="F26" s="440"/>
      <c r="G26" s="440"/>
      <c r="H26" s="441" t="n">
        <f aca="false">H27+H28+H30+H34+H39</f>
        <v>0</v>
      </c>
      <c r="J26" s="435"/>
      <c r="K26" s="435"/>
    </row>
    <row r="27" customFormat="false" ht="12.75" hidden="false" customHeight="false" outlineLevel="0" collapsed="false">
      <c r="A27" s="443" t="s">
        <v>528</v>
      </c>
      <c r="B27" s="450"/>
      <c r="C27" s="450"/>
      <c r="D27" s="450"/>
      <c r="E27" s="450"/>
      <c r="F27" s="437"/>
      <c r="G27" s="437"/>
      <c r="H27" s="438"/>
      <c r="J27" s="435"/>
      <c r="K27" s="435"/>
    </row>
    <row r="28" customFormat="false" ht="12.75" hidden="false" customHeight="false" outlineLevel="0" collapsed="false">
      <c r="A28" s="443" t="s">
        <v>530</v>
      </c>
      <c r="B28" s="437"/>
      <c r="C28" s="437"/>
      <c r="D28" s="437"/>
      <c r="E28" s="437"/>
      <c r="F28" s="437"/>
      <c r="G28" s="437"/>
      <c r="H28" s="438" t="n">
        <f aca="false">SUM(H29:H29)</f>
        <v>0</v>
      </c>
    </row>
    <row r="29" customFormat="false" ht="12.75" hidden="false" customHeight="false" outlineLevel="0" collapsed="false">
      <c r="A29" s="445" t="s">
        <v>531</v>
      </c>
      <c r="B29" s="446"/>
      <c r="C29" s="446"/>
      <c r="D29" s="446"/>
      <c r="E29" s="446"/>
      <c r="F29" s="446"/>
      <c r="G29" s="446"/>
      <c r="H29" s="447"/>
    </row>
    <row r="30" customFormat="false" ht="12.75" hidden="false" customHeight="false" outlineLevel="0" collapsed="false">
      <c r="A30" s="443" t="s">
        <v>532</v>
      </c>
      <c r="B30" s="437"/>
      <c r="C30" s="437"/>
      <c r="D30" s="437"/>
      <c r="E30" s="437"/>
      <c r="F30" s="437"/>
      <c r="G30" s="437"/>
      <c r="H30" s="438" t="n">
        <f aca="false">SUM(H31:H33)</f>
        <v>0</v>
      </c>
    </row>
    <row r="31" customFormat="false" ht="12.75" hidden="false" customHeight="false" outlineLevel="0" collapsed="false">
      <c r="A31" s="445" t="s">
        <v>534</v>
      </c>
      <c r="B31" s="446"/>
      <c r="C31" s="446"/>
      <c r="D31" s="446"/>
      <c r="E31" s="446"/>
      <c r="F31" s="446"/>
      <c r="G31" s="446"/>
      <c r="H31" s="447"/>
    </row>
    <row r="32" customFormat="false" ht="12.75" hidden="false" customHeight="false" outlineLevel="0" collapsed="false">
      <c r="A32" s="445" t="s">
        <v>535</v>
      </c>
      <c r="B32" s="446"/>
      <c r="C32" s="446"/>
      <c r="D32" s="446"/>
      <c r="E32" s="446"/>
      <c r="F32" s="446"/>
      <c r="G32" s="446"/>
      <c r="H32" s="447"/>
    </row>
    <row r="33" customFormat="false" ht="12.75" hidden="false" customHeight="false" outlineLevel="0" collapsed="false">
      <c r="A33" s="445" t="s">
        <v>536</v>
      </c>
      <c r="B33" s="446"/>
      <c r="C33" s="446"/>
      <c r="D33" s="446"/>
      <c r="E33" s="446"/>
      <c r="F33" s="446"/>
      <c r="G33" s="446"/>
      <c r="H33" s="447"/>
    </row>
    <row r="34" customFormat="false" ht="12.75" hidden="false" customHeight="false" outlineLevel="0" collapsed="false">
      <c r="A34" s="443" t="s">
        <v>537</v>
      </c>
      <c r="B34" s="437"/>
      <c r="C34" s="437"/>
      <c r="D34" s="437"/>
      <c r="E34" s="437"/>
      <c r="F34" s="437"/>
      <c r="G34" s="437"/>
      <c r="H34" s="438" t="n">
        <f aca="false">SUM(H35:H38)</f>
        <v>0</v>
      </c>
    </row>
    <row r="35" customFormat="false" ht="12.75" hidden="false" customHeight="false" outlineLevel="0" collapsed="false">
      <c r="A35" s="68" t="s">
        <v>595</v>
      </c>
      <c r="B35" s="446"/>
      <c r="C35" s="446"/>
      <c r="D35" s="446"/>
      <c r="E35" s="446"/>
      <c r="F35" s="446"/>
      <c r="G35" s="448"/>
      <c r="H35" s="447"/>
    </row>
    <row r="36" customFormat="false" ht="12.75" hidden="false" customHeight="false" outlineLevel="0" collapsed="false">
      <c r="A36" s="445" t="s">
        <v>539</v>
      </c>
      <c r="B36" s="446"/>
      <c r="C36" s="446"/>
      <c r="D36" s="446"/>
      <c r="E36" s="446"/>
      <c r="F36" s="446"/>
      <c r="G36" s="446"/>
      <c r="H36" s="447"/>
    </row>
    <row r="37" customFormat="false" ht="12.75" hidden="false" customHeight="false" outlineLevel="0" collapsed="false">
      <c r="A37" s="68" t="s">
        <v>541</v>
      </c>
      <c r="B37" s="446"/>
      <c r="C37" s="446"/>
      <c r="D37" s="446"/>
      <c r="E37" s="446"/>
      <c r="F37" s="446"/>
      <c r="G37" s="448"/>
      <c r="H37" s="447"/>
    </row>
    <row r="38" customFormat="false" ht="12.75" hidden="false" customHeight="false" outlineLevel="0" collapsed="false">
      <c r="A38" s="445" t="s">
        <v>596</v>
      </c>
      <c r="B38" s="446"/>
      <c r="C38" s="446"/>
      <c r="D38" s="446"/>
      <c r="E38" s="446"/>
      <c r="F38" s="446"/>
      <c r="G38" s="446"/>
      <c r="H38" s="447"/>
    </row>
    <row r="39" customFormat="false" ht="12.75" hidden="true" customHeight="false" outlineLevel="0" collapsed="false">
      <c r="A39" s="449" t="s">
        <v>544</v>
      </c>
      <c r="B39" s="450"/>
      <c r="C39" s="450"/>
      <c r="D39" s="450"/>
      <c r="E39" s="450"/>
      <c r="F39" s="450"/>
      <c r="G39" s="450"/>
      <c r="H39" s="438" t="n">
        <f aca="false">SUM(H40:H45)</f>
        <v>0</v>
      </c>
    </row>
    <row r="40" customFormat="false" ht="12.75" hidden="true" customHeight="false" outlineLevel="0" collapsed="false">
      <c r="A40" s="68" t="s">
        <v>597</v>
      </c>
      <c r="B40" s="446"/>
      <c r="C40" s="446"/>
      <c r="D40" s="446"/>
      <c r="E40" s="446"/>
      <c r="F40" s="446"/>
      <c r="G40" s="448"/>
      <c r="H40" s="447"/>
    </row>
    <row r="41" customFormat="false" ht="12.75" hidden="true" customHeight="false" outlineLevel="0" collapsed="false">
      <c r="A41" s="445" t="s">
        <v>545</v>
      </c>
      <c r="B41" s="446"/>
      <c r="C41" s="446"/>
      <c r="D41" s="446"/>
      <c r="E41" s="446"/>
      <c r="F41" s="446"/>
      <c r="G41" s="446"/>
      <c r="H41" s="447"/>
    </row>
    <row r="42" customFormat="false" ht="12.75" hidden="true" customHeight="false" outlineLevel="0" collapsed="false">
      <c r="A42" s="445" t="s">
        <v>547</v>
      </c>
      <c r="B42" s="446"/>
      <c r="C42" s="446"/>
      <c r="D42" s="446"/>
      <c r="E42" s="446"/>
      <c r="F42" s="446"/>
      <c r="G42" s="446"/>
      <c r="H42" s="447"/>
    </row>
    <row r="43" customFormat="false" ht="12.75" hidden="true" customHeight="false" outlineLevel="0" collapsed="false">
      <c r="A43" s="445" t="s">
        <v>598</v>
      </c>
      <c r="B43" s="446"/>
      <c r="C43" s="446"/>
      <c r="D43" s="446"/>
      <c r="E43" s="446"/>
      <c r="F43" s="446"/>
      <c r="G43" s="446"/>
      <c r="H43" s="447"/>
    </row>
    <row r="44" customFormat="false" ht="24" hidden="true" customHeight="false" outlineLevel="0" collapsed="false">
      <c r="A44" s="445" t="s">
        <v>549</v>
      </c>
      <c r="B44" s="446"/>
      <c r="C44" s="446"/>
      <c r="D44" s="446"/>
      <c r="E44" s="446"/>
      <c r="F44" s="446"/>
      <c r="G44" s="446"/>
      <c r="H44" s="447"/>
    </row>
    <row r="45" customFormat="false" ht="12.75" hidden="true" customHeight="false" outlineLevel="0" collapsed="false">
      <c r="A45" s="445" t="s">
        <v>599</v>
      </c>
      <c r="B45" s="446"/>
      <c r="C45" s="446"/>
      <c r="D45" s="446"/>
      <c r="E45" s="446"/>
      <c r="F45" s="446"/>
      <c r="G45" s="446"/>
      <c r="H45" s="447"/>
    </row>
    <row r="46" customFormat="false" ht="25.5" hidden="false" customHeight="false" outlineLevel="0" collapsed="false">
      <c r="A46" s="67" t="s">
        <v>551</v>
      </c>
      <c r="B46" s="440" t="s">
        <v>276</v>
      </c>
      <c r="C46" s="440" t="s">
        <v>196</v>
      </c>
      <c r="D46" s="440" t="s">
        <v>297</v>
      </c>
      <c r="E46" s="440" t="s">
        <v>576</v>
      </c>
      <c r="F46" s="440" t="s">
        <v>552</v>
      </c>
      <c r="G46" s="440" t="s">
        <v>507</v>
      </c>
      <c r="H46" s="441" t="n">
        <f aca="false">H47</f>
        <v>0</v>
      </c>
    </row>
    <row r="47" customFormat="false" ht="24" hidden="false" customHeight="false" outlineLevel="0" collapsed="false">
      <c r="A47" s="445" t="s">
        <v>553</v>
      </c>
      <c r="B47" s="446" t="s">
        <v>276</v>
      </c>
      <c r="C47" s="446" t="s">
        <v>196</v>
      </c>
      <c r="D47" s="446" t="s">
        <v>297</v>
      </c>
      <c r="E47" s="446" t="s">
        <v>576</v>
      </c>
      <c r="F47" s="446" t="s">
        <v>554</v>
      </c>
      <c r="G47" s="446" t="s">
        <v>507</v>
      </c>
      <c r="H47" s="447" t="n">
        <f aca="false">расчБаня!J10</f>
        <v>0</v>
      </c>
    </row>
    <row r="48" customFormat="false" ht="24.75" hidden="false" customHeight="true" outlineLevel="0" collapsed="false">
      <c r="A48" s="67" t="s">
        <v>556</v>
      </c>
      <c r="B48" s="440"/>
      <c r="C48" s="440"/>
      <c r="D48" s="440"/>
      <c r="E48" s="440"/>
      <c r="F48" s="440"/>
      <c r="G48" s="440"/>
      <c r="H48" s="441" t="n">
        <f aca="false">H49</f>
        <v>0</v>
      </c>
    </row>
    <row r="49" customFormat="false" ht="12.75" hidden="false" customHeight="false" outlineLevel="0" collapsed="false">
      <c r="A49" s="445" t="s">
        <v>558</v>
      </c>
      <c r="B49" s="446"/>
      <c r="C49" s="446"/>
      <c r="D49" s="446"/>
      <c r="E49" s="446"/>
      <c r="F49" s="446"/>
      <c r="G49" s="446"/>
      <c r="H49" s="447"/>
    </row>
    <row r="50" customFormat="false" ht="12.75" hidden="false" customHeight="false" outlineLevel="0" collapsed="false">
      <c r="A50" s="67" t="s">
        <v>560</v>
      </c>
      <c r="B50" s="440"/>
      <c r="C50" s="440"/>
      <c r="D50" s="440"/>
      <c r="E50" s="440"/>
      <c r="F50" s="440"/>
      <c r="G50" s="440"/>
      <c r="H50" s="441" t="n">
        <f aca="false">H51+H55</f>
        <v>0</v>
      </c>
    </row>
    <row r="51" customFormat="false" ht="12.75" hidden="false" customHeight="false" outlineLevel="0" collapsed="false">
      <c r="A51" s="443" t="s">
        <v>600</v>
      </c>
      <c r="B51" s="437"/>
      <c r="C51" s="437"/>
      <c r="D51" s="437"/>
      <c r="E51" s="437"/>
      <c r="F51" s="437"/>
      <c r="G51" s="437"/>
      <c r="H51" s="438" t="n">
        <f aca="false">SUM(H54:H54)</f>
        <v>0</v>
      </c>
    </row>
    <row r="52" customFormat="false" ht="12.75" hidden="false" customHeight="false" outlineLevel="0" collapsed="false">
      <c r="A52" s="445" t="s">
        <v>601</v>
      </c>
      <c r="B52" s="446"/>
      <c r="C52" s="446"/>
      <c r="D52" s="446"/>
      <c r="E52" s="446"/>
      <c r="F52" s="446"/>
      <c r="G52" s="446"/>
      <c r="H52" s="447"/>
    </row>
    <row r="53" customFormat="false" ht="12.75" hidden="false" customHeight="false" outlineLevel="0" collapsed="false">
      <c r="A53" s="445" t="s">
        <v>602</v>
      </c>
      <c r="B53" s="446"/>
      <c r="C53" s="446"/>
      <c r="D53" s="446"/>
      <c r="E53" s="446"/>
      <c r="F53" s="446"/>
      <c r="G53" s="446"/>
      <c r="H53" s="447"/>
    </row>
    <row r="54" customFormat="false" ht="12.75" hidden="false" customHeight="false" outlineLevel="0" collapsed="false">
      <c r="A54" s="445" t="s">
        <v>603</v>
      </c>
      <c r="B54" s="446"/>
      <c r="C54" s="446"/>
      <c r="D54" s="446"/>
      <c r="E54" s="446"/>
      <c r="F54" s="446"/>
      <c r="G54" s="446"/>
      <c r="H54" s="447"/>
    </row>
    <row r="55" customFormat="false" ht="24" hidden="false" customHeight="false" outlineLevel="0" collapsed="false">
      <c r="A55" s="443" t="s">
        <v>562</v>
      </c>
      <c r="B55" s="437"/>
      <c r="C55" s="437"/>
      <c r="D55" s="437"/>
      <c r="E55" s="437"/>
      <c r="F55" s="437"/>
      <c r="G55" s="437"/>
      <c r="H55" s="438" t="n">
        <f aca="false">SUM(H56)</f>
        <v>0</v>
      </c>
    </row>
    <row r="56" customFormat="false" ht="12.75" hidden="false" customHeight="false" outlineLevel="0" collapsed="false">
      <c r="A56" s="445" t="s">
        <v>564</v>
      </c>
      <c r="B56" s="446"/>
      <c r="C56" s="446"/>
      <c r="D56" s="446"/>
      <c r="E56" s="446"/>
      <c r="F56" s="446"/>
      <c r="G56" s="446"/>
      <c r="H56" s="447"/>
    </row>
    <row r="57" customFormat="false" ht="15" hidden="true" customHeight="false" outlineLevel="0" collapsed="false">
      <c r="A57" s="41" t="s">
        <v>566</v>
      </c>
      <c r="B57" s="446"/>
      <c r="C57" s="446"/>
      <c r="D57" s="446"/>
      <c r="E57" s="446"/>
      <c r="F57" s="440"/>
      <c r="G57" s="440"/>
      <c r="H57" s="441" t="n">
        <f aca="false">SUM(H58:H59)</f>
        <v>0</v>
      </c>
    </row>
    <row r="58" customFormat="false" ht="12.75" hidden="true" customHeight="false" outlineLevel="0" collapsed="false">
      <c r="A58" s="445" t="s">
        <v>568</v>
      </c>
      <c r="B58" s="446"/>
      <c r="C58" s="446"/>
      <c r="D58" s="446"/>
      <c r="E58" s="446"/>
      <c r="F58" s="446"/>
      <c r="G58" s="446"/>
      <c r="H58" s="447"/>
    </row>
    <row r="59" customFormat="false" ht="12.75" hidden="true" customHeight="false" outlineLevel="0" collapsed="false">
      <c r="A59" s="445" t="s">
        <v>570</v>
      </c>
      <c r="B59" s="446"/>
      <c r="C59" s="446"/>
      <c r="D59" s="446"/>
      <c r="E59" s="446"/>
      <c r="F59" s="446"/>
      <c r="G59" s="446"/>
      <c r="H59" s="447"/>
    </row>
    <row r="60" customFormat="false" ht="25.5" hidden="true" customHeight="false" outlineLevel="0" collapsed="false">
      <c r="A60" s="67" t="s">
        <v>572</v>
      </c>
      <c r="B60" s="440"/>
      <c r="C60" s="440"/>
      <c r="D60" s="440"/>
      <c r="E60" s="440"/>
      <c r="F60" s="440"/>
      <c r="G60" s="440"/>
      <c r="H60" s="441" t="n">
        <f aca="false">H61+H63+H69</f>
        <v>0</v>
      </c>
    </row>
    <row r="61" customFormat="false" ht="12.75" hidden="true" customHeight="false" outlineLevel="0" collapsed="false">
      <c r="A61" s="443" t="s">
        <v>573</v>
      </c>
      <c r="B61" s="437"/>
      <c r="C61" s="437"/>
      <c r="D61" s="437"/>
      <c r="E61" s="437"/>
      <c r="F61" s="437"/>
      <c r="G61" s="437"/>
      <c r="H61" s="438" t="n">
        <f aca="false">SUM(H62)</f>
        <v>0</v>
      </c>
    </row>
    <row r="62" customFormat="false" ht="12.75" hidden="true" customHeight="false" outlineLevel="0" collapsed="false">
      <c r="A62" s="445" t="s">
        <v>575</v>
      </c>
      <c r="B62" s="446"/>
      <c r="C62" s="446"/>
      <c r="D62" s="446"/>
      <c r="E62" s="446"/>
      <c r="F62" s="446"/>
      <c r="G62" s="446"/>
      <c r="H62" s="447"/>
    </row>
    <row r="63" customFormat="false" ht="12.75" hidden="true" customHeight="false" outlineLevel="0" collapsed="false">
      <c r="A63" s="443" t="s">
        <v>577</v>
      </c>
      <c r="B63" s="437"/>
      <c r="C63" s="437"/>
      <c r="D63" s="437"/>
      <c r="E63" s="437"/>
      <c r="F63" s="437"/>
      <c r="G63" s="437"/>
      <c r="H63" s="438" t="n">
        <f aca="false">SUM(H64:H68)</f>
        <v>0</v>
      </c>
    </row>
    <row r="64" customFormat="false" ht="12.75" hidden="true" customHeight="false" outlineLevel="0" collapsed="false">
      <c r="A64" s="445" t="s">
        <v>604</v>
      </c>
      <c r="B64" s="446"/>
      <c r="C64" s="446"/>
      <c r="D64" s="446"/>
      <c r="E64" s="446"/>
      <c r="F64" s="446"/>
      <c r="G64" s="446"/>
      <c r="H64" s="447"/>
    </row>
    <row r="65" customFormat="false" ht="12.75" hidden="true" customHeight="false" outlineLevel="0" collapsed="false">
      <c r="A65" s="445" t="s">
        <v>605</v>
      </c>
      <c r="B65" s="446"/>
      <c r="C65" s="446"/>
      <c r="D65" s="446"/>
      <c r="E65" s="446"/>
      <c r="F65" s="446"/>
      <c r="G65" s="446"/>
      <c r="H65" s="447"/>
    </row>
    <row r="66" customFormat="false" ht="12.75" hidden="true" customHeight="false" outlineLevel="0" collapsed="false">
      <c r="A66" s="445" t="s">
        <v>606</v>
      </c>
      <c r="B66" s="446"/>
      <c r="C66" s="446"/>
      <c r="D66" s="446"/>
      <c r="E66" s="446"/>
      <c r="F66" s="446"/>
      <c r="G66" s="446"/>
      <c r="H66" s="447"/>
    </row>
    <row r="67" customFormat="false" ht="12.75" hidden="true" customHeight="false" outlineLevel="0" collapsed="false">
      <c r="A67" s="445" t="s">
        <v>579</v>
      </c>
      <c r="B67" s="446"/>
      <c r="C67" s="446"/>
      <c r="D67" s="446"/>
      <c r="E67" s="446"/>
      <c r="F67" s="446"/>
      <c r="G67" s="446"/>
      <c r="H67" s="447"/>
    </row>
    <row r="68" customFormat="false" ht="12.75" hidden="true" customHeight="false" outlineLevel="0" collapsed="false">
      <c r="A68" s="445" t="s">
        <v>581</v>
      </c>
      <c r="B68" s="446"/>
      <c r="C68" s="446"/>
      <c r="D68" s="446"/>
      <c r="E68" s="446"/>
      <c r="F68" s="446"/>
      <c r="G68" s="446"/>
      <c r="H68" s="447"/>
    </row>
    <row r="69" customFormat="false" ht="24" hidden="true" customHeight="false" outlineLevel="0" collapsed="false">
      <c r="A69" s="454" t="s">
        <v>583</v>
      </c>
      <c r="B69" s="455"/>
      <c r="C69" s="455"/>
      <c r="D69" s="455"/>
      <c r="E69" s="455"/>
      <c r="F69" s="455"/>
      <c r="G69" s="455"/>
      <c r="H69" s="456" t="n">
        <f aca="false">H70</f>
        <v>0</v>
      </c>
    </row>
    <row r="70" customFormat="false" ht="30" hidden="true" customHeight="true" outlineLevel="0" collapsed="false">
      <c r="A70" s="457" t="s">
        <v>585</v>
      </c>
      <c r="B70" s="458"/>
      <c r="C70" s="458"/>
      <c r="D70" s="458"/>
      <c r="E70" s="458"/>
      <c r="F70" s="458"/>
      <c r="G70" s="458"/>
      <c r="H70" s="459"/>
    </row>
    <row r="71" customFormat="false" ht="15" hidden="true" customHeight="false" outlineLevel="0" collapsed="false">
      <c r="A71" s="41" t="s">
        <v>587</v>
      </c>
      <c r="B71" s="440"/>
      <c r="C71" s="440"/>
      <c r="D71" s="440"/>
      <c r="E71" s="440"/>
      <c r="F71" s="440"/>
      <c r="G71" s="440"/>
      <c r="H71" s="441" t="n">
        <f aca="false">H72</f>
        <v>0</v>
      </c>
    </row>
    <row r="72" customFormat="false" ht="12.75" hidden="true" customHeight="false" outlineLevel="0" collapsed="false">
      <c r="A72" s="445" t="s">
        <v>588</v>
      </c>
      <c r="B72" s="446"/>
      <c r="C72" s="446"/>
      <c r="D72" s="446"/>
      <c r="E72" s="446"/>
      <c r="F72" s="446"/>
      <c r="G72" s="446"/>
      <c r="H72" s="447"/>
    </row>
    <row r="73" customFormat="false" ht="15" hidden="false" customHeight="false" outlineLevel="0" collapsed="false">
      <c r="A73" s="460" t="s">
        <v>607</v>
      </c>
      <c r="B73" s="461" t="s">
        <v>276</v>
      </c>
      <c r="C73" s="461" t="s">
        <v>196</v>
      </c>
      <c r="D73" s="461" t="s">
        <v>297</v>
      </c>
      <c r="E73" s="461" t="s">
        <v>227</v>
      </c>
      <c r="F73" s="461" t="s">
        <v>507</v>
      </c>
      <c r="G73" s="461" t="s">
        <v>507</v>
      </c>
      <c r="H73" s="438" t="n">
        <f aca="false">H47</f>
        <v>0</v>
      </c>
    </row>
    <row r="74" customFormat="false" ht="15" hidden="false" customHeight="false" outlineLevel="0" collapsed="false">
      <c r="A74" s="460" t="s">
        <v>590</v>
      </c>
      <c r="B74" s="461"/>
      <c r="C74" s="461"/>
      <c r="D74" s="461"/>
      <c r="E74" s="461"/>
      <c r="F74" s="461" t="s">
        <v>507</v>
      </c>
      <c r="G74" s="461" t="s">
        <v>507</v>
      </c>
      <c r="H74" s="438" t="n">
        <f aca="false">H71+H60+H57+H50+H48+H46+H26+H17</f>
        <v>0</v>
      </c>
    </row>
    <row r="75" customFormat="false" ht="15" hidden="false" customHeight="false" outlineLevel="0" collapsed="false">
      <c r="A75" s="462"/>
      <c r="B75" s="463"/>
      <c r="C75" s="463"/>
      <c r="D75" s="463"/>
      <c r="E75" s="463"/>
      <c r="F75" s="463"/>
      <c r="G75" s="463"/>
      <c r="H75" s="464"/>
    </row>
    <row r="76" customFormat="false" ht="12.75" hidden="false" customHeight="false" outlineLevel="0" collapsed="false">
      <c r="A76" s="465" t="s">
        <v>591</v>
      </c>
      <c r="B76" s="465"/>
      <c r="C76" s="465"/>
      <c r="D76" s="465" t="s">
        <v>592</v>
      </c>
    </row>
  </sheetData>
  <mergeCells count="21">
    <mergeCell ref="D1:H1"/>
    <mergeCell ref="D2:H2"/>
    <mergeCell ref="J2:K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E9:F9"/>
    <mergeCell ref="G9:H9"/>
    <mergeCell ref="E10:F10"/>
    <mergeCell ref="G10:H10"/>
    <mergeCell ref="E11:F11"/>
    <mergeCell ref="G11:H11"/>
    <mergeCell ref="A14:A15"/>
    <mergeCell ref="B14:G14"/>
    <mergeCell ref="H14:H1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56"/>
    <col collapsed="false" customWidth="true" hidden="false" outlineLevel="0" max="3" min="3" style="0" width="9.56"/>
    <col collapsed="false" customWidth="true" hidden="false" outlineLevel="0" max="4" min="4" style="0" width="8.7"/>
    <col collapsed="false" customWidth="true" hidden="false" outlineLevel="0" max="5" min="5" style="0" width="7.99"/>
    <col collapsed="false" customWidth="true" hidden="false" outlineLevel="0" max="7" min="7" style="0" width="7.14"/>
    <col collapsed="false" customWidth="true" hidden="false" outlineLevel="0" max="8" min="8" style="0" width="6.85"/>
    <col collapsed="false" customWidth="true" hidden="false" outlineLevel="0" max="10" min="9" style="0" width="8.99"/>
  </cols>
  <sheetData>
    <row r="1" customFormat="false" ht="15" hidden="false" customHeight="false" outlineLevel="0" collapsed="false">
      <c r="A1" s="466" t="s">
        <v>1029</v>
      </c>
      <c r="B1" s="466"/>
      <c r="C1" s="466"/>
      <c r="D1" s="466"/>
      <c r="E1" s="466"/>
      <c r="F1" s="466"/>
      <c r="G1" s="466"/>
      <c r="H1" s="466"/>
      <c r="I1" s="466"/>
      <c r="J1" s="466"/>
    </row>
    <row r="3" customFormat="false" ht="12.75" hidden="false" customHeight="false" outlineLevel="0" collapsed="false">
      <c r="A3" s="486" t="s">
        <v>608</v>
      </c>
      <c r="B3" s="486"/>
      <c r="C3" s="486"/>
      <c r="D3" s="486"/>
      <c r="E3" s="486"/>
      <c r="F3" s="486"/>
      <c r="G3" s="486"/>
      <c r="H3" s="486"/>
      <c r="I3" s="486"/>
      <c r="J3" s="486"/>
    </row>
    <row r="4" customFormat="false" ht="15" hidden="false" customHeight="true" outlineLevel="0" collapsed="false">
      <c r="A4" s="470" t="str">
        <f aca="false">'СВОД смет'!A7:H7</f>
        <v>на 2018 год</v>
      </c>
      <c r="B4" s="470"/>
      <c r="C4" s="470"/>
      <c r="D4" s="470"/>
      <c r="E4" s="470"/>
      <c r="F4" s="470"/>
      <c r="G4" s="470"/>
      <c r="H4" s="470"/>
      <c r="I4" s="470"/>
      <c r="J4" s="470"/>
    </row>
    <row r="6" customFormat="false" ht="25.5" hidden="false" customHeight="true" outlineLevel="0" collapsed="false">
      <c r="A6" s="536" t="s">
        <v>1018</v>
      </c>
      <c r="B6" s="536"/>
      <c r="C6" s="536"/>
      <c r="D6" s="536"/>
      <c r="E6" s="536"/>
      <c r="F6" s="536"/>
      <c r="G6" s="536"/>
      <c r="H6" s="536"/>
      <c r="I6" s="536"/>
      <c r="J6" s="536"/>
    </row>
    <row r="7" customFormat="false" ht="32.25" hidden="false" customHeight="true" outlineLevel="0" collapsed="false">
      <c r="A7" s="478" t="s">
        <v>381</v>
      </c>
      <c r="B7" s="481" t="s">
        <v>641</v>
      </c>
      <c r="C7" s="481"/>
      <c r="D7" s="478" t="s">
        <v>503</v>
      </c>
      <c r="E7" s="481" t="s">
        <v>614</v>
      </c>
      <c r="F7" s="481" t="s">
        <v>692</v>
      </c>
      <c r="G7" s="481" t="s">
        <v>501</v>
      </c>
      <c r="H7" s="481"/>
      <c r="I7" s="481" t="s">
        <v>1030</v>
      </c>
      <c r="J7" s="481"/>
    </row>
    <row r="8" customFormat="false" ht="12.75" hidden="false" customHeight="false" outlineLevel="0" collapsed="false">
      <c r="A8" s="487" t="n">
        <v>1</v>
      </c>
      <c r="B8" s="487" t="n">
        <v>2</v>
      </c>
      <c r="C8" s="487"/>
      <c r="D8" s="487" t="n">
        <v>3</v>
      </c>
      <c r="E8" s="487" t="n">
        <v>4</v>
      </c>
      <c r="F8" s="487" t="n">
        <v>5</v>
      </c>
      <c r="G8" s="487" t="n">
        <v>6</v>
      </c>
      <c r="H8" s="487"/>
      <c r="I8" s="487" t="n">
        <v>7</v>
      </c>
      <c r="J8" s="487"/>
    </row>
    <row r="9" customFormat="false" ht="25.5" hidden="false" customHeight="true" outlineLevel="0" collapsed="false">
      <c r="A9" s="500" t="n">
        <v>1</v>
      </c>
      <c r="B9" s="189" t="s">
        <v>1031</v>
      </c>
      <c r="C9" s="189"/>
      <c r="D9" s="481" t="n">
        <v>241</v>
      </c>
      <c r="E9" s="872" t="s">
        <v>507</v>
      </c>
      <c r="F9" s="2" t="n">
        <v>1</v>
      </c>
      <c r="G9" s="518"/>
      <c r="H9" s="518"/>
      <c r="I9" s="192" t="n">
        <f aca="false">F9*G9/1000</f>
        <v>0</v>
      </c>
      <c r="J9" s="192"/>
      <c r="N9" s="24"/>
    </row>
    <row r="10" customFormat="false" ht="12.75" hidden="false" customHeight="true" outlineLevel="0" collapsed="false">
      <c r="A10" s="275" t="s">
        <v>956</v>
      </c>
      <c r="B10" s="275"/>
      <c r="C10" s="275"/>
      <c r="D10" s="275"/>
      <c r="E10" s="275"/>
      <c r="F10" s="275"/>
      <c r="G10" s="275"/>
      <c r="H10" s="275"/>
      <c r="I10" s="275"/>
      <c r="J10" s="645" t="n">
        <f aca="false">I9</f>
        <v>0</v>
      </c>
    </row>
    <row r="13" customFormat="false" ht="12.75" hidden="false" customHeight="false" outlineLevel="0" collapsed="false">
      <c r="B13" s="505" t="s">
        <v>632</v>
      </c>
      <c r="C13" s="505"/>
      <c r="D13" s="505"/>
      <c r="E13" s="506"/>
      <c r="F13" s="507"/>
      <c r="G13" s="507"/>
      <c r="H13" s="506"/>
      <c r="I13" s="507" t="str">
        <f aca="false">расчВДЛ!H23</f>
        <v>Н.В. Ипполитова</v>
      </c>
      <c r="J13" s="507"/>
    </row>
    <row r="14" customFormat="false" ht="12.75" hidden="false" customHeight="true" outlineLevel="0" collapsed="false">
      <c r="B14" s="508" t="s">
        <v>487</v>
      </c>
      <c r="C14" s="508"/>
      <c r="D14" s="508"/>
      <c r="E14" s="509"/>
      <c r="F14" s="510" t="s">
        <v>489</v>
      </c>
      <c r="G14" s="510"/>
      <c r="H14" s="509"/>
      <c r="I14" s="510" t="s">
        <v>490</v>
      </c>
      <c r="J14" s="510"/>
    </row>
    <row r="15" customFormat="false" ht="12.75" hidden="false" customHeight="false" outlineLevel="0" collapsed="false">
      <c r="B15" s="505" t="str">
        <f aca="false">расчВДЛ!A25</f>
        <v>Исполнитель: финансист</v>
      </c>
      <c r="C15" s="505"/>
      <c r="D15" s="505"/>
      <c r="E15" s="506"/>
      <c r="F15" s="507"/>
      <c r="G15" s="507"/>
      <c r="H15" s="506"/>
      <c r="I15" s="507" t="str">
        <f aca="false">расчВДЛ!H25</f>
        <v>Е.Н. Рыбалка</v>
      </c>
      <c r="J15" s="507"/>
    </row>
    <row r="16" customFormat="false" ht="12.75" hidden="false" customHeight="false" outlineLevel="0" collapsed="false">
      <c r="B16" s="508" t="s">
        <v>487</v>
      </c>
      <c r="C16" s="508"/>
      <c r="D16" s="508"/>
      <c r="E16" s="509"/>
      <c r="F16" s="510" t="s">
        <v>489</v>
      </c>
      <c r="G16" s="510"/>
      <c r="H16" s="509"/>
      <c r="I16" s="510" t="s">
        <v>490</v>
      </c>
      <c r="J16" s="510"/>
    </row>
  </sheetData>
  <mergeCells count="26">
    <mergeCell ref="A1:J1"/>
    <mergeCell ref="A3:J3"/>
    <mergeCell ref="A4:J4"/>
    <mergeCell ref="A6:J6"/>
    <mergeCell ref="B7:C7"/>
    <mergeCell ref="G7:H7"/>
    <mergeCell ref="I7:J7"/>
    <mergeCell ref="B8:C8"/>
    <mergeCell ref="G8:H8"/>
    <mergeCell ref="I8:J8"/>
    <mergeCell ref="B9:C9"/>
    <mergeCell ref="G9:H9"/>
    <mergeCell ref="I9:J9"/>
    <mergeCell ref="A10:I10"/>
    <mergeCell ref="B13:D13"/>
    <mergeCell ref="F13:G13"/>
    <mergeCell ref="I13:J13"/>
    <mergeCell ref="B14:D14"/>
    <mergeCell ref="F14:G14"/>
    <mergeCell ref="I14:J14"/>
    <mergeCell ref="B15:D15"/>
    <mergeCell ref="F15:G15"/>
    <mergeCell ref="I15:J15"/>
    <mergeCell ref="B16:D16"/>
    <mergeCell ref="F16:G16"/>
    <mergeCell ref="I16:J1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3" min="2" style="0" width="3.56"/>
    <col collapsed="false" customWidth="true" hidden="false" outlineLevel="0" max="4" min="4" style="0" width="11.42"/>
    <col collapsed="false" customWidth="true" hidden="false" outlineLevel="0" max="7" min="5" style="0" width="5.71"/>
    <col collapsed="false" customWidth="true" hidden="false" outlineLevel="0" max="8" min="8" style="0" width="8.28"/>
  </cols>
  <sheetData>
    <row r="1" s="404" customFormat="true" ht="17.25" hidden="false" customHeight="true" outlineLevel="0" collapsed="false">
      <c r="A1" s="403"/>
      <c r="D1" s="405" t="s">
        <v>484</v>
      </c>
      <c r="E1" s="405"/>
      <c r="F1" s="405"/>
      <c r="G1" s="405"/>
      <c r="H1" s="405"/>
    </row>
    <row r="2" s="404" customFormat="true" ht="17.25" hidden="false" customHeight="true" outlineLevel="0" collapsed="false">
      <c r="A2" s="406"/>
      <c r="B2" s="406"/>
      <c r="C2" s="406"/>
      <c r="D2" s="407" t="s">
        <v>485</v>
      </c>
      <c r="E2" s="407"/>
      <c r="F2" s="407"/>
      <c r="G2" s="407"/>
      <c r="H2" s="407"/>
      <c r="J2" s="408" t="s">
        <v>486</v>
      </c>
      <c r="K2" s="408"/>
      <c r="L2" s="409"/>
    </row>
    <row r="3" s="404" customFormat="true" ht="12" hidden="false" customHeight="true" outlineLevel="0" collapsed="false">
      <c r="A3" s="410"/>
      <c r="B3" s="410"/>
      <c r="C3" s="410"/>
      <c r="D3" s="411" t="s">
        <v>487</v>
      </c>
      <c r="E3" s="411"/>
      <c r="F3" s="411"/>
      <c r="G3" s="411"/>
      <c r="H3" s="411"/>
      <c r="L3" s="410"/>
    </row>
    <row r="4" s="404" customFormat="true" ht="17.25" hidden="false" customHeight="true" outlineLevel="0" collapsed="false">
      <c r="D4" s="412"/>
      <c r="E4" s="412"/>
      <c r="F4" s="412" t="s">
        <v>488</v>
      </c>
      <c r="G4" s="412"/>
      <c r="H4" s="412"/>
    </row>
    <row r="5" s="404" customFormat="true" ht="10.5" hidden="false" customHeight="true" outlineLevel="0" collapsed="false">
      <c r="A5" s="413"/>
      <c r="D5" s="411" t="s">
        <v>489</v>
      </c>
      <c r="E5" s="411"/>
      <c r="F5" s="411" t="s">
        <v>490</v>
      </c>
      <c r="G5" s="411"/>
      <c r="H5" s="411"/>
    </row>
    <row r="6" s="404" customFormat="true" ht="15" hidden="false" customHeight="true" outlineLevel="0" collapsed="false">
      <c r="A6" s="414" t="s">
        <v>491</v>
      </c>
      <c r="B6" s="414"/>
      <c r="C6" s="414"/>
      <c r="D6" s="414"/>
      <c r="E6" s="414"/>
      <c r="F6" s="414"/>
      <c r="G6" s="414"/>
      <c r="H6" s="414"/>
      <c r="I6" s="415"/>
      <c r="J6" s="415"/>
      <c r="K6" s="415"/>
      <c r="L6" s="415"/>
    </row>
    <row r="7" s="404" customFormat="true" ht="15" hidden="false" customHeight="true" outlineLevel="0" collapsed="false">
      <c r="A7" s="414" t="str">
        <f aca="false">'СВОД смет'!A7:H7</f>
        <v>на 2018 год</v>
      </c>
      <c r="B7" s="414"/>
      <c r="C7" s="414"/>
      <c r="D7" s="414"/>
      <c r="E7" s="414"/>
      <c r="F7" s="414"/>
      <c r="G7" s="414"/>
      <c r="H7" s="414"/>
      <c r="I7" s="416"/>
      <c r="J7" s="416"/>
      <c r="K7" s="416"/>
      <c r="L7" s="417"/>
    </row>
    <row r="8" s="404" customFormat="true" ht="13.5" hidden="false" customHeight="true" outlineLevel="0" collapsed="false">
      <c r="A8" s="418"/>
      <c r="B8" s="418"/>
      <c r="C8" s="418"/>
      <c r="D8" s="418"/>
      <c r="E8" s="419"/>
      <c r="F8" s="419"/>
      <c r="G8" s="420" t="s">
        <v>492</v>
      </c>
      <c r="H8" s="420"/>
      <c r="I8" s="418"/>
      <c r="J8" s="418"/>
      <c r="K8" s="418"/>
      <c r="L8" s="421"/>
    </row>
    <row r="9" s="404" customFormat="true" ht="13.5" hidden="false" customHeight="true" outlineLevel="0" collapsed="false">
      <c r="A9" s="422" t="s">
        <v>493</v>
      </c>
      <c r="B9" s="417"/>
      <c r="C9" s="417"/>
      <c r="D9" s="417"/>
      <c r="E9" s="423" t="s">
        <v>494</v>
      </c>
      <c r="F9" s="423"/>
      <c r="G9" s="424" t="n">
        <v>4109076</v>
      </c>
      <c r="H9" s="424"/>
      <c r="I9" s="417"/>
      <c r="J9" s="417"/>
      <c r="K9" s="417"/>
      <c r="L9" s="417"/>
    </row>
    <row r="10" s="404" customFormat="true" ht="13.5" hidden="false" customHeight="true" outlineLevel="0" collapsed="false">
      <c r="A10" s="425" t="s">
        <v>495</v>
      </c>
      <c r="B10" s="426"/>
      <c r="C10" s="426"/>
      <c r="D10" s="426"/>
      <c r="E10" s="423" t="s">
        <v>496</v>
      </c>
      <c r="F10" s="423"/>
      <c r="G10" s="424"/>
      <c r="H10" s="424"/>
      <c r="I10" s="417"/>
      <c r="J10" s="417"/>
      <c r="K10" s="417"/>
      <c r="L10" s="417"/>
    </row>
    <row r="11" s="404" customFormat="true" ht="13.5" hidden="false" customHeight="true" outlineLevel="0" collapsed="false">
      <c r="A11" s="427" t="s">
        <v>497</v>
      </c>
      <c r="B11" s="427"/>
      <c r="C11" s="427"/>
      <c r="D11" s="427"/>
      <c r="E11" s="423" t="s">
        <v>498</v>
      </c>
      <c r="F11" s="423"/>
      <c r="G11" s="424" t="n">
        <v>384</v>
      </c>
      <c r="H11" s="424"/>
      <c r="I11" s="427"/>
      <c r="J11" s="427"/>
      <c r="K11" s="427"/>
      <c r="L11" s="427"/>
    </row>
    <row r="12" s="26" customFormat="true" ht="15" hidden="false" customHeight="false" outlineLevel="0" collapsed="false">
      <c r="A12" s="428" t="s">
        <v>1032</v>
      </c>
    </row>
    <row r="13" s="26" customFormat="true" ht="6" hidden="false" customHeight="true" outlineLevel="0" collapsed="false">
      <c r="E13" s="429"/>
      <c r="F13" s="429"/>
      <c r="G13" s="429"/>
      <c r="H13" s="429"/>
    </row>
    <row r="14" s="26" customFormat="true" ht="12.75" hidden="false" customHeight="true" outlineLevel="0" collapsed="false">
      <c r="A14" s="430" t="s">
        <v>499</v>
      </c>
      <c r="B14" s="424" t="s">
        <v>500</v>
      </c>
      <c r="C14" s="424"/>
      <c r="D14" s="424"/>
      <c r="E14" s="424"/>
      <c r="F14" s="424"/>
      <c r="G14" s="424"/>
      <c r="H14" s="431" t="s">
        <v>501</v>
      </c>
    </row>
    <row r="15" customFormat="false" ht="46.5" hidden="false" customHeight="true" outlineLevel="0" collapsed="false">
      <c r="A15" s="430"/>
      <c r="B15" s="432" t="s">
        <v>188</v>
      </c>
      <c r="C15" s="432" t="s">
        <v>189</v>
      </c>
      <c r="D15" s="433" t="s">
        <v>190</v>
      </c>
      <c r="E15" s="432" t="s">
        <v>502</v>
      </c>
      <c r="F15" s="433" t="s">
        <v>503</v>
      </c>
      <c r="G15" s="433" t="s">
        <v>504</v>
      </c>
      <c r="H15" s="431"/>
      <c r="K15" s="435"/>
    </row>
    <row r="16" customFormat="false" ht="15" hidden="false" customHeight="false" outlineLevel="0" collapsed="false">
      <c r="A16" s="436" t="s">
        <v>506</v>
      </c>
      <c r="B16" s="437"/>
      <c r="C16" s="437"/>
      <c r="D16" s="437"/>
      <c r="E16" s="437"/>
      <c r="F16" s="437" t="s">
        <v>214</v>
      </c>
      <c r="G16" s="437" t="s">
        <v>507</v>
      </c>
      <c r="H16" s="438" t="n">
        <f aca="false">H17+H26+H46+H48+H50+H57</f>
        <v>590.9</v>
      </c>
      <c r="J16" s="439"/>
      <c r="K16" s="435"/>
    </row>
    <row r="17" customFormat="false" ht="12.75" hidden="false" customHeight="false" outlineLevel="0" collapsed="false">
      <c r="A17" s="67" t="s">
        <v>508</v>
      </c>
      <c r="B17" s="440"/>
      <c r="C17" s="440"/>
      <c r="D17" s="440"/>
      <c r="E17" s="440"/>
      <c r="F17" s="440"/>
      <c r="G17" s="440"/>
      <c r="H17" s="441" t="n">
        <f aca="false">H18+H19+H25</f>
        <v>0</v>
      </c>
      <c r="J17" s="442"/>
      <c r="K17" s="442"/>
    </row>
    <row r="18" customFormat="false" ht="15" hidden="false" customHeight="false" outlineLevel="0" collapsed="false">
      <c r="A18" s="443" t="s">
        <v>510</v>
      </c>
      <c r="B18" s="437"/>
      <c r="C18" s="437"/>
      <c r="D18" s="437"/>
      <c r="E18" s="440"/>
      <c r="F18" s="437"/>
      <c r="G18" s="437"/>
      <c r="H18" s="438"/>
      <c r="J18" s="444"/>
      <c r="K18" s="444"/>
      <c r="L18" s="186"/>
    </row>
    <row r="19" customFormat="false" ht="15" hidden="false" customHeight="false" outlineLevel="0" collapsed="false">
      <c r="A19" s="443" t="s">
        <v>512</v>
      </c>
      <c r="B19" s="437"/>
      <c r="C19" s="437"/>
      <c r="D19" s="437"/>
      <c r="E19" s="437"/>
      <c r="F19" s="437"/>
      <c r="G19" s="437"/>
      <c r="H19" s="438" t="n">
        <f aca="false">SUM(H20:H24)</f>
        <v>0</v>
      </c>
      <c r="J19" s="444"/>
      <c r="K19" s="444"/>
      <c r="L19" s="186"/>
    </row>
    <row r="20" customFormat="false" ht="12.75" hidden="false" customHeight="false" outlineLevel="0" collapsed="false">
      <c r="A20" s="445" t="s">
        <v>514</v>
      </c>
      <c r="B20" s="446"/>
      <c r="C20" s="446"/>
      <c r="D20" s="446"/>
      <c r="E20" s="446"/>
      <c r="F20" s="446"/>
      <c r="G20" s="446"/>
      <c r="H20" s="447"/>
    </row>
    <row r="21" customFormat="false" ht="12.75" hidden="false" customHeight="false" outlineLevel="0" collapsed="false">
      <c r="A21" s="445" t="s">
        <v>515</v>
      </c>
      <c r="B21" s="446"/>
      <c r="C21" s="446"/>
      <c r="D21" s="446"/>
      <c r="E21" s="446"/>
      <c r="F21" s="446"/>
      <c r="G21" s="446"/>
      <c r="H21" s="447"/>
    </row>
    <row r="22" customFormat="false" ht="12.75" hidden="false" customHeight="false" outlineLevel="0" collapsed="false">
      <c r="A22" s="445" t="s">
        <v>517</v>
      </c>
      <c r="B22" s="446"/>
      <c r="C22" s="446"/>
      <c r="D22" s="446"/>
      <c r="E22" s="446"/>
      <c r="F22" s="446"/>
      <c r="G22" s="446"/>
      <c r="H22" s="447"/>
    </row>
    <row r="23" customFormat="false" ht="12.75" hidden="false" customHeight="false" outlineLevel="0" collapsed="false">
      <c r="A23" s="68" t="s">
        <v>520</v>
      </c>
      <c r="B23" s="446"/>
      <c r="C23" s="446"/>
      <c r="D23" s="446"/>
      <c r="E23" s="446"/>
      <c r="F23" s="446"/>
      <c r="G23" s="446"/>
      <c r="H23" s="447"/>
    </row>
    <row r="24" customFormat="false" ht="12.75" hidden="false" customHeight="false" outlineLevel="0" collapsed="false">
      <c r="A24" s="445" t="s">
        <v>523</v>
      </c>
      <c r="B24" s="446"/>
      <c r="C24" s="446"/>
      <c r="D24" s="446"/>
      <c r="E24" s="446"/>
      <c r="F24" s="446"/>
      <c r="G24" s="446"/>
      <c r="H24" s="447"/>
    </row>
    <row r="25" customFormat="false" ht="15" hidden="false" customHeight="false" outlineLevel="0" collapsed="false">
      <c r="A25" s="443" t="s">
        <v>524</v>
      </c>
      <c r="B25" s="437"/>
      <c r="C25" s="437"/>
      <c r="D25" s="437"/>
      <c r="E25" s="437"/>
      <c r="F25" s="437"/>
      <c r="G25" s="437"/>
      <c r="H25" s="438"/>
      <c r="J25" s="444"/>
      <c r="K25" s="444"/>
    </row>
    <row r="26" customFormat="false" ht="12.75" hidden="false" customHeight="false" outlineLevel="0" collapsed="false">
      <c r="A26" s="67" t="s">
        <v>526</v>
      </c>
      <c r="B26" s="440" t="s">
        <v>276</v>
      </c>
      <c r="C26" s="440" t="s">
        <v>204</v>
      </c>
      <c r="D26" s="440" t="s">
        <v>297</v>
      </c>
      <c r="E26" s="440" t="s">
        <v>638</v>
      </c>
      <c r="F26" s="440" t="s">
        <v>527</v>
      </c>
      <c r="G26" s="440" t="s">
        <v>507</v>
      </c>
      <c r="H26" s="441" t="n">
        <f aca="false">H27+H28+H30+H34+H39</f>
        <v>590.9</v>
      </c>
      <c r="J26" s="435"/>
      <c r="K26" s="435"/>
    </row>
    <row r="27" customFormat="false" ht="12.75" hidden="false" customHeight="false" outlineLevel="0" collapsed="false">
      <c r="A27" s="443" t="s">
        <v>528</v>
      </c>
      <c r="B27" s="450"/>
      <c r="C27" s="450"/>
      <c r="D27" s="450"/>
      <c r="E27" s="450"/>
      <c r="F27" s="437"/>
      <c r="G27" s="437"/>
      <c r="H27" s="438"/>
      <c r="J27" s="435"/>
      <c r="K27" s="435"/>
    </row>
    <row r="28" customFormat="false" ht="12.75" hidden="false" customHeight="false" outlineLevel="0" collapsed="false">
      <c r="A28" s="443" t="s">
        <v>530</v>
      </c>
      <c r="B28" s="437"/>
      <c r="C28" s="437"/>
      <c r="D28" s="437"/>
      <c r="E28" s="437"/>
      <c r="F28" s="437"/>
      <c r="G28" s="437"/>
      <c r="H28" s="438" t="n">
        <f aca="false">SUM(H29:H29)</f>
        <v>0</v>
      </c>
    </row>
    <row r="29" customFormat="false" ht="12.75" hidden="false" customHeight="false" outlineLevel="0" collapsed="false">
      <c r="A29" s="445" t="s">
        <v>531</v>
      </c>
      <c r="B29" s="446"/>
      <c r="C29" s="446"/>
      <c r="D29" s="446"/>
      <c r="E29" s="446"/>
      <c r="F29" s="446"/>
      <c r="G29" s="446"/>
      <c r="H29" s="447"/>
    </row>
    <row r="30" customFormat="false" ht="12.75" hidden="false" customHeight="false" outlineLevel="0" collapsed="false">
      <c r="A30" s="443" t="s">
        <v>532</v>
      </c>
      <c r="B30" s="437" t="s">
        <v>276</v>
      </c>
      <c r="C30" s="437" t="s">
        <v>204</v>
      </c>
      <c r="D30" s="437" t="s">
        <v>297</v>
      </c>
      <c r="E30" s="437" t="s">
        <v>638</v>
      </c>
      <c r="F30" s="437" t="s">
        <v>533</v>
      </c>
      <c r="G30" s="437" t="s">
        <v>507</v>
      </c>
      <c r="H30" s="438" t="n">
        <f aca="false">SUM(H31:H33)</f>
        <v>590.9</v>
      </c>
    </row>
    <row r="31" customFormat="false" ht="12.75" hidden="false" customHeight="false" outlineLevel="0" collapsed="false">
      <c r="A31" s="445" t="s">
        <v>534</v>
      </c>
      <c r="B31" s="446"/>
      <c r="C31" s="446"/>
      <c r="D31" s="446"/>
      <c r="E31" s="446"/>
      <c r="F31" s="446"/>
      <c r="G31" s="446"/>
      <c r="H31" s="447"/>
    </row>
    <row r="32" customFormat="false" ht="12.75" hidden="false" customHeight="false" outlineLevel="0" collapsed="false">
      <c r="A32" s="445" t="s">
        <v>535</v>
      </c>
      <c r="B32" s="446" t="s">
        <v>276</v>
      </c>
      <c r="C32" s="446" t="s">
        <v>204</v>
      </c>
      <c r="D32" s="446" t="s">
        <v>297</v>
      </c>
      <c r="E32" s="446" t="s">
        <v>638</v>
      </c>
      <c r="F32" s="446" t="s">
        <v>533</v>
      </c>
      <c r="G32" s="446" t="n">
        <v>730</v>
      </c>
      <c r="H32" s="447" t="n">
        <f aca="false">расчУлОсв!J14</f>
        <v>590.9</v>
      </c>
    </row>
    <row r="33" customFormat="false" ht="12.75" hidden="false" customHeight="false" outlineLevel="0" collapsed="false">
      <c r="A33" s="445" t="s">
        <v>536</v>
      </c>
      <c r="B33" s="446"/>
      <c r="C33" s="446"/>
      <c r="D33" s="446"/>
      <c r="E33" s="446"/>
      <c r="F33" s="446"/>
      <c r="G33" s="446"/>
      <c r="H33" s="447"/>
    </row>
    <row r="34" customFormat="false" ht="12.75" hidden="false" customHeight="false" outlineLevel="0" collapsed="false">
      <c r="A34" s="443" t="s">
        <v>537</v>
      </c>
      <c r="B34" s="437"/>
      <c r="C34" s="437"/>
      <c r="D34" s="437"/>
      <c r="E34" s="437"/>
      <c r="F34" s="437"/>
      <c r="G34" s="437"/>
      <c r="H34" s="438" t="n">
        <f aca="false">SUM(H35:H38)</f>
        <v>0</v>
      </c>
    </row>
    <row r="35" customFormat="false" ht="12.75" hidden="false" customHeight="false" outlineLevel="0" collapsed="false">
      <c r="A35" s="68" t="s">
        <v>595</v>
      </c>
      <c r="B35" s="446"/>
      <c r="C35" s="446"/>
      <c r="D35" s="446"/>
      <c r="E35" s="446"/>
      <c r="F35" s="446"/>
      <c r="G35" s="448"/>
      <c r="H35" s="447"/>
    </row>
    <row r="36" customFormat="false" ht="12.75" hidden="false" customHeight="false" outlineLevel="0" collapsed="false">
      <c r="A36" s="445" t="s">
        <v>539</v>
      </c>
      <c r="B36" s="446"/>
      <c r="C36" s="446"/>
      <c r="D36" s="446"/>
      <c r="E36" s="446"/>
      <c r="F36" s="446"/>
      <c r="G36" s="446"/>
      <c r="H36" s="447"/>
    </row>
    <row r="37" customFormat="false" ht="12.75" hidden="false" customHeight="false" outlineLevel="0" collapsed="false">
      <c r="A37" s="68" t="s">
        <v>541</v>
      </c>
      <c r="B37" s="446"/>
      <c r="C37" s="446"/>
      <c r="D37" s="446"/>
      <c r="E37" s="446"/>
      <c r="F37" s="446"/>
      <c r="G37" s="448"/>
      <c r="H37" s="447"/>
    </row>
    <row r="38" customFormat="false" ht="12.75" hidden="false" customHeight="false" outlineLevel="0" collapsed="false">
      <c r="A38" s="445" t="s">
        <v>596</v>
      </c>
      <c r="B38" s="446"/>
      <c r="C38" s="446"/>
      <c r="D38" s="446"/>
      <c r="E38" s="446"/>
      <c r="F38" s="446"/>
      <c r="G38" s="446"/>
      <c r="H38" s="447"/>
    </row>
    <row r="39" customFormat="false" ht="12.75" hidden="false" customHeight="false" outlineLevel="0" collapsed="false">
      <c r="A39" s="854" t="s">
        <v>1000</v>
      </c>
      <c r="B39" s="450"/>
      <c r="C39" s="450"/>
      <c r="D39" s="450"/>
      <c r="E39" s="450"/>
      <c r="F39" s="450"/>
      <c r="G39" s="450"/>
      <c r="H39" s="438" t="n">
        <f aca="false">SUM(H40:H45)</f>
        <v>0</v>
      </c>
    </row>
    <row r="40" customFormat="false" ht="12.75" hidden="false" customHeight="false" outlineLevel="0" collapsed="false">
      <c r="A40" s="68" t="s">
        <v>597</v>
      </c>
      <c r="B40" s="446"/>
      <c r="C40" s="446"/>
      <c r="D40" s="446"/>
      <c r="E40" s="446"/>
      <c r="F40" s="446"/>
      <c r="G40" s="448"/>
      <c r="H40" s="447"/>
    </row>
    <row r="41" customFormat="false" ht="12.75" hidden="false" customHeight="false" outlineLevel="0" collapsed="false">
      <c r="A41" s="445" t="s">
        <v>545</v>
      </c>
      <c r="B41" s="446"/>
      <c r="C41" s="446"/>
      <c r="D41" s="446"/>
      <c r="E41" s="446"/>
      <c r="F41" s="446"/>
      <c r="G41" s="446"/>
      <c r="H41" s="447"/>
    </row>
    <row r="42" customFormat="false" ht="12.75" hidden="false" customHeight="false" outlineLevel="0" collapsed="false">
      <c r="A42" s="445" t="s">
        <v>547</v>
      </c>
      <c r="B42" s="446"/>
      <c r="C42" s="446"/>
      <c r="D42" s="446"/>
      <c r="E42" s="446"/>
      <c r="F42" s="446"/>
      <c r="G42" s="446"/>
      <c r="H42" s="447"/>
    </row>
    <row r="43" customFormat="false" ht="12.75" hidden="false" customHeight="false" outlineLevel="0" collapsed="false">
      <c r="A43" s="445" t="s">
        <v>598</v>
      </c>
      <c r="B43" s="446"/>
      <c r="C43" s="446"/>
      <c r="D43" s="446"/>
      <c r="E43" s="446"/>
      <c r="F43" s="446"/>
      <c r="G43" s="446"/>
      <c r="H43" s="447"/>
    </row>
    <row r="44" customFormat="false" ht="24" hidden="false" customHeight="false" outlineLevel="0" collapsed="false">
      <c r="A44" s="445" t="s">
        <v>549</v>
      </c>
      <c r="B44" s="446"/>
      <c r="C44" s="446"/>
      <c r="D44" s="446"/>
      <c r="E44" s="446"/>
      <c r="F44" s="446"/>
      <c r="G44" s="446"/>
      <c r="H44" s="447"/>
    </row>
    <row r="45" customFormat="false" ht="12.75" hidden="false" customHeight="false" outlineLevel="0" collapsed="false">
      <c r="A45" s="445" t="s">
        <v>599</v>
      </c>
      <c r="B45" s="446"/>
      <c r="C45" s="446"/>
      <c r="D45" s="446"/>
      <c r="E45" s="446"/>
      <c r="F45" s="446"/>
      <c r="G45" s="446"/>
      <c r="H45" s="447"/>
    </row>
    <row r="46" customFormat="false" ht="25.5" hidden="true" customHeight="false" outlineLevel="0" collapsed="false">
      <c r="A46" s="67" t="s">
        <v>551</v>
      </c>
      <c r="B46" s="440"/>
      <c r="C46" s="440"/>
      <c r="D46" s="440"/>
      <c r="E46" s="440"/>
      <c r="F46" s="440"/>
      <c r="G46" s="440"/>
      <c r="H46" s="441" t="n">
        <f aca="false">H47</f>
        <v>0</v>
      </c>
    </row>
    <row r="47" customFormat="false" ht="24" hidden="true" customHeight="false" outlineLevel="0" collapsed="false">
      <c r="A47" s="445" t="s">
        <v>553</v>
      </c>
      <c r="B47" s="446"/>
      <c r="C47" s="446"/>
      <c r="D47" s="446"/>
      <c r="E47" s="446"/>
      <c r="F47" s="446"/>
      <c r="G47" s="446"/>
      <c r="H47" s="447"/>
    </row>
    <row r="48" customFormat="false" ht="24.75" hidden="true" customHeight="true" outlineLevel="0" collapsed="false">
      <c r="A48" s="67" t="s">
        <v>556</v>
      </c>
      <c r="B48" s="440"/>
      <c r="C48" s="440"/>
      <c r="D48" s="440"/>
      <c r="E48" s="440"/>
      <c r="F48" s="440"/>
      <c r="G48" s="440"/>
      <c r="H48" s="441" t="n">
        <f aca="false">H49</f>
        <v>0</v>
      </c>
    </row>
    <row r="49" customFormat="false" ht="12.75" hidden="true" customHeight="false" outlineLevel="0" collapsed="false">
      <c r="A49" s="445" t="s">
        <v>558</v>
      </c>
      <c r="B49" s="446"/>
      <c r="C49" s="446"/>
      <c r="D49" s="446"/>
      <c r="E49" s="446"/>
      <c r="F49" s="446"/>
      <c r="G49" s="446"/>
      <c r="H49" s="447"/>
    </row>
    <row r="50" customFormat="false" ht="12.75" hidden="false" customHeight="false" outlineLevel="0" collapsed="false">
      <c r="A50" s="67" t="s">
        <v>560</v>
      </c>
      <c r="B50" s="440"/>
      <c r="C50" s="440"/>
      <c r="D50" s="440"/>
      <c r="E50" s="440"/>
      <c r="F50" s="440"/>
      <c r="G50" s="440"/>
      <c r="H50" s="441" t="n">
        <f aca="false">H51+H55</f>
        <v>0</v>
      </c>
    </row>
    <row r="51" customFormat="false" ht="12.75" hidden="false" customHeight="false" outlineLevel="0" collapsed="false">
      <c r="A51" s="443" t="s">
        <v>600</v>
      </c>
      <c r="B51" s="437"/>
      <c r="C51" s="437"/>
      <c r="D51" s="437"/>
      <c r="E51" s="437"/>
      <c r="F51" s="437"/>
      <c r="G51" s="437"/>
      <c r="H51" s="438" t="n">
        <f aca="false">SUM(H54:H54)</f>
        <v>0</v>
      </c>
    </row>
    <row r="52" customFormat="false" ht="12.75" hidden="false" customHeight="false" outlineLevel="0" collapsed="false">
      <c r="A52" s="445" t="s">
        <v>601</v>
      </c>
      <c r="B52" s="446"/>
      <c r="C52" s="446"/>
      <c r="D52" s="446"/>
      <c r="E52" s="446"/>
      <c r="F52" s="446"/>
      <c r="G52" s="446"/>
      <c r="H52" s="447"/>
    </row>
    <row r="53" customFormat="false" ht="12.75" hidden="false" customHeight="false" outlineLevel="0" collapsed="false">
      <c r="A53" s="445" t="s">
        <v>602</v>
      </c>
      <c r="B53" s="446"/>
      <c r="C53" s="446"/>
      <c r="D53" s="446"/>
      <c r="E53" s="446"/>
      <c r="F53" s="446"/>
      <c r="G53" s="446"/>
      <c r="H53" s="447"/>
    </row>
    <row r="54" customFormat="false" ht="12.75" hidden="false" customHeight="false" outlineLevel="0" collapsed="false">
      <c r="A54" s="445" t="s">
        <v>603</v>
      </c>
      <c r="B54" s="446"/>
      <c r="C54" s="446"/>
      <c r="D54" s="446"/>
      <c r="E54" s="446"/>
      <c r="F54" s="446"/>
      <c r="G54" s="446"/>
      <c r="H54" s="447"/>
    </row>
    <row r="55" customFormat="false" ht="24" hidden="false" customHeight="false" outlineLevel="0" collapsed="false">
      <c r="A55" s="443" t="s">
        <v>562</v>
      </c>
      <c r="B55" s="437"/>
      <c r="C55" s="437"/>
      <c r="D55" s="437"/>
      <c r="E55" s="437"/>
      <c r="F55" s="437"/>
      <c r="G55" s="437"/>
      <c r="H55" s="438" t="n">
        <f aca="false">SUM(H56)</f>
        <v>0</v>
      </c>
    </row>
    <row r="56" customFormat="false" ht="12.75" hidden="false" customHeight="false" outlineLevel="0" collapsed="false">
      <c r="A56" s="445" t="s">
        <v>564</v>
      </c>
      <c r="B56" s="446"/>
      <c r="C56" s="446"/>
      <c r="D56" s="446"/>
      <c r="E56" s="446"/>
      <c r="F56" s="446"/>
      <c r="G56" s="446"/>
      <c r="H56" s="447"/>
    </row>
    <row r="57" customFormat="false" ht="15" hidden="true" customHeight="false" outlineLevel="0" collapsed="false">
      <c r="A57" s="41" t="s">
        <v>566</v>
      </c>
      <c r="B57" s="446"/>
      <c r="C57" s="446"/>
      <c r="D57" s="446"/>
      <c r="E57" s="446"/>
      <c r="F57" s="440"/>
      <c r="G57" s="440"/>
      <c r="H57" s="441" t="n">
        <f aca="false">SUM(H58:H59)</f>
        <v>0</v>
      </c>
    </row>
    <row r="58" customFormat="false" ht="12.75" hidden="true" customHeight="false" outlineLevel="0" collapsed="false">
      <c r="A58" s="445" t="s">
        <v>568</v>
      </c>
      <c r="B58" s="446"/>
      <c r="C58" s="446"/>
      <c r="D58" s="446"/>
      <c r="E58" s="446"/>
      <c r="F58" s="446"/>
      <c r="G58" s="446"/>
      <c r="H58" s="447"/>
    </row>
    <row r="59" customFormat="false" ht="12.75" hidden="true" customHeight="false" outlineLevel="0" collapsed="false">
      <c r="A59" s="445" t="s">
        <v>570</v>
      </c>
      <c r="B59" s="446"/>
      <c r="C59" s="446"/>
      <c r="D59" s="446"/>
      <c r="E59" s="446"/>
      <c r="F59" s="446"/>
      <c r="G59" s="446"/>
      <c r="H59" s="447"/>
    </row>
    <row r="60" customFormat="false" ht="25.5" hidden="true" customHeight="false" outlineLevel="0" collapsed="false">
      <c r="A60" s="67" t="s">
        <v>572</v>
      </c>
      <c r="B60" s="440"/>
      <c r="C60" s="440"/>
      <c r="D60" s="440"/>
      <c r="E60" s="440"/>
      <c r="F60" s="440"/>
      <c r="G60" s="440"/>
      <c r="H60" s="441" t="n">
        <f aca="false">H61+H63+H69</f>
        <v>0</v>
      </c>
    </row>
    <row r="61" customFormat="false" ht="12.75" hidden="true" customHeight="false" outlineLevel="0" collapsed="false">
      <c r="A61" s="443" t="s">
        <v>573</v>
      </c>
      <c r="B61" s="437"/>
      <c r="C61" s="437"/>
      <c r="D61" s="437"/>
      <c r="E61" s="437"/>
      <c r="F61" s="437"/>
      <c r="G61" s="437"/>
      <c r="H61" s="438" t="n">
        <f aca="false">SUM(H62)</f>
        <v>0</v>
      </c>
    </row>
    <row r="62" customFormat="false" ht="12.75" hidden="true" customHeight="false" outlineLevel="0" collapsed="false">
      <c r="A62" s="445" t="s">
        <v>575</v>
      </c>
      <c r="B62" s="446"/>
      <c r="C62" s="446"/>
      <c r="D62" s="446"/>
      <c r="E62" s="446"/>
      <c r="F62" s="446"/>
      <c r="G62" s="446"/>
      <c r="H62" s="447"/>
    </row>
    <row r="63" customFormat="false" ht="12.75" hidden="true" customHeight="false" outlineLevel="0" collapsed="false">
      <c r="A63" s="443" t="s">
        <v>577</v>
      </c>
      <c r="B63" s="437"/>
      <c r="C63" s="437"/>
      <c r="D63" s="437"/>
      <c r="E63" s="437"/>
      <c r="F63" s="437"/>
      <c r="G63" s="437"/>
      <c r="H63" s="438" t="n">
        <f aca="false">SUM(H64:H68)</f>
        <v>0</v>
      </c>
    </row>
    <row r="64" customFormat="false" ht="12.75" hidden="true" customHeight="false" outlineLevel="0" collapsed="false">
      <c r="A64" s="445" t="s">
        <v>604</v>
      </c>
      <c r="B64" s="446"/>
      <c r="C64" s="446"/>
      <c r="D64" s="446"/>
      <c r="E64" s="446"/>
      <c r="F64" s="446"/>
      <c r="G64" s="446"/>
      <c r="H64" s="447"/>
    </row>
    <row r="65" customFormat="false" ht="12.75" hidden="true" customHeight="false" outlineLevel="0" collapsed="false">
      <c r="A65" s="445" t="s">
        <v>605</v>
      </c>
      <c r="B65" s="446"/>
      <c r="C65" s="446"/>
      <c r="D65" s="446"/>
      <c r="E65" s="446"/>
      <c r="F65" s="446"/>
      <c r="G65" s="446"/>
      <c r="H65" s="447"/>
    </row>
    <row r="66" customFormat="false" ht="12.75" hidden="true" customHeight="false" outlineLevel="0" collapsed="false">
      <c r="A66" s="445" t="s">
        <v>606</v>
      </c>
      <c r="B66" s="446"/>
      <c r="C66" s="446"/>
      <c r="D66" s="446"/>
      <c r="E66" s="446"/>
      <c r="F66" s="446"/>
      <c r="G66" s="446"/>
      <c r="H66" s="447"/>
    </row>
    <row r="67" customFormat="false" ht="12.75" hidden="true" customHeight="false" outlineLevel="0" collapsed="false">
      <c r="A67" s="445" t="s">
        <v>579</v>
      </c>
      <c r="B67" s="446"/>
      <c r="C67" s="446"/>
      <c r="D67" s="446"/>
      <c r="E67" s="446"/>
      <c r="F67" s="446"/>
      <c r="G67" s="446"/>
      <c r="H67" s="447"/>
    </row>
    <row r="68" customFormat="false" ht="12.75" hidden="true" customHeight="false" outlineLevel="0" collapsed="false">
      <c r="A68" s="445" t="s">
        <v>581</v>
      </c>
      <c r="B68" s="446"/>
      <c r="C68" s="446"/>
      <c r="D68" s="446"/>
      <c r="E68" s="446"/>
      <c r="F68" s="446"/>
      <c r="G68" s="446"/>
      <c r="H68" s="447"/>
    </row>
    <row r="69" customFormat="false" ht="24" hidden="true" customHeight="false" outlineLevel="0" collapsed="false">
      <c r="A69" s="454" t="s">
        <v>583</v>
      </c>
      <c r="B69" s="455"/>
      <c r="C69" s="455"/>
      <c r="D69" s="455"/>
      <c r="E69" s="455"/>
      <c r="F69" s="455"/>
      <c r="G69" s="455"/>
      <c r="H69" s="456" t="n">
        <f aca="false">H70</f>
        <v>0</v>
      </c>
    </row>
    <row r="70" customFormat="false" ht="30" hidden="true" customHeight="true" outlineLevel="0" collapsed="false">
      <c r="A70" s="457" t="s">
        <v>585</v>
      </c>
      <c r="B70" s="458"/>
      <c r="C70" s="458"/>
      <c r="D70" s="458"/>
      <c r="E70" s="458"/>
      <c r="F70" s="458"/>
      <c r="G70" s="458"/>
      <c r="H70" s="459"/>
    </row>
    <row r="71" customFormat="false" ht="15" hidden="true" customHeight="false" outlineLevel="0" collapsed="false">
      <c r="A71" s="41" t="s">
        <v>587</v>
      </c>
      <c r="B71" s="440"/>
      <c r="C71" s="440"/>
      <c r="D71" s="440"/>
      <c r="E71" s="440"/>
      <c r="F71" s="440"/>
      <c r="G71" s="440"/>
      <c r="H71" s="441" t="n">
        <f aca="false">H72</f>
        <v>0</v>
      </c>
    </row>
    <row r="72" customFormat="false" ht="12.75" hidden="true" customHeight="false" outlineLevel="0" collapsed="false">
      <c r="A72" s="445" t="s">
        <v>588</v>
      </c>
      <c r="B72" s="446"/>
      <c r="C72" s="446"/>
      <c r="D72" s="446"/>
      <c r="E72" s="446"/>
      <c r="F72" s="446"/>
      <c r="G72" s="446"/>
      <c r="H72" s="447"/>
    </row>
    <row r="73" customFormat="false" ht="15" hidden="false" customHeight="false" outlineLevel="0" collapsed="false">
      <c r="A73" s="460" t="s">
        <v>607</v>
      </c>
      <c r="B73" s="461" t="s">
        <v>276</v>
      </c>
      <c r="C73" s="461" t="s">
        <v>204</v>
      </c>
      <c r="D73" s="461" t="s">
        <v>297</v>
      </c>
      <c r="E73" s="461" t="s">
        <v>214</v>
      </c>
      <c r="F73" s="461" t="s">
        <v>507</v>
      </c>
      <c r="G73" s="461" t="s">
        <v>507</v>
      </c>
      <c r="H73" s="438" t="n">
        <f aca="false">H32</f>
        <v>590.9</v>
      </c>
    </row>
    <row r="74" customFormat="false" ht="15" hidden="false" customHeight="false" outlineLevel="0" collapsed="false">
      <c r="A74" s="460" t="s">
        <v>590</v>
      </c>
      <c r="B74" s="461"/>
      <c r="C74" s="461"/>
      <c r="D74" s="461"/>
      <c r="E74" s="461"/>
      <c r="F74" s="461" t="s">
        <v>507</v>
      </c>
      <c r="G74" s="461" t="s">
        <v>507</v>
      </c>
      <c r="H74" s="438" t="n">
        <f aca="false">H71+H60+H57+H50+H48+H46+H26+H17</f>
        <v>590.9</v>
      </c>
    </row>
    <row r="75" customFormat="false" ht="15" hidden="false" customHeight="false" outlineLevel="0" collapsed="false">
      <c r="A75" s="462"/>
      <c r="B75" s="463"/>
      <c r="C75" s="463"/>
      <c r="D75" s="463"/>
      <c r="E75" s="463"/>
      <c r="F75" s="463"/>
      <c r="G75" s="463"/>
      <c r="H75" s="464"/>
    </row>
    <row r="76" customFormat="false" ht="12.75" hidden="false" customHeight="false" outlineLevel="0" collapsed="false">
      <c r="A76" s="465" t="s">
        <v>591</v>
      </c>
      <c r="B76" s="465"/>
      <c r="C76" s="465"/>
      <c r="D76" s="465" t="s">
        <v>592</v>
      </c>
    </row>
  </sheetData>
  <mergeCells count="21">
    <mergeCell ref="D1:H1"/>
    <mergeCell ref="D2:H2"/>
    <mergeCell ref="J2:K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E9:F9"/>
    <mergeCell ref="G9:H9"/>
    <mergeCell ref="E10:F10"/>
    <mergeCell ref="G10:H10"/>
    <mergeCell ref="E11:F11"/>
    <mergeCell ref="G11:H11"/>
    <mergeCell ref="A14:A15"/>
    <mergeCell ref="B14:G14"/>
    <mergeCell ref="H14:H1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56"/>
    <col collapsed="false" customWidth="true" hidden="false" outlineLevel="0" max="3" min="3" style="0" width="11.13"/>
    <col collapsed="false" customWidth="true" hidden="false" outlineLevel="0" max="4" min="4" style="0" width="8.7"/>
    <col collapsed="false" customWidth="true" hidden="false" outlineLevel="0" max="5" min="5" style="0" width="7.99"/>
    <col collapsed="false" customWidth="true" hidden="false" outlineLevel="0" max="7" min="7" style="0" width="7.14"/>
    <col collapsed="false" customWidth="true" hidden="false" outlineLevel="0" max="8" min="8" style="0" width="6.85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2" min="12" style="0" width="14.56"/>
  </cols>
  <sheetData>
    <row r="1" customFormat="false" ht="15" hidden="false" customHeight="false" outlineLevel="0" collapsed="false">
      <c r="A1" s="466" t="s">
        <v>41</v>
      </c>
      <c r="B1" s="466"/>
      <c r="C1" s="466"/>
      <c r="D1" s="466"/>
      <c r="E1" s="466"/>
      <c r="F1" s="466"/>
      <c r="G1" s="466"/>
      <c r="H1" s="466"/>
      <c r="I1" s="466"/>
      <c r="J1" s="466"/>
    </row>
    <row r="3" customFormat="false" ht="12.75" hidden="false" customHeight="false" outlineLevel="0" collapsed="false">
      <c r="A3" s="486" t="s">
        <v>608</v>
      </c>
      <c r="B3" s="486"/>
      <c r="C3" s="486"/>
      <c r="D3" s="486"/>
      <c r="E3" s="486"/>
      <c r="F3" s="486"/>
      <c r="G3" s="486"/>
      <c r="H3" s="486"/>
      <c r="I3" s="486"/>
      <c r="J3" s="486"/>
    </row>
    <row r="4" customFormat="false" ht="15" hidden="false" customHeight="true" outlineLevel="0" collapsed="false">
      <c r="A4" s="470" t="str">
        <f aca="false">'СВОД смет'!A7:H7</f>
        <v>на 2018 год</v>
      </c>
      <c r="B4" s="470"/>
      <c r="C4" s="470"/>
      <c r="D4" s="470"/>
      <c r="E4" s="470"/>
      <c r="F4" s="470"/>
      <c r="G4" s="470"/>
      <c r="H4" s="470"/>
      <c r="I4" s="470"/>
      <c r="J4" s="470"/>
    </row>
    <row r="5" customFormat="false" ht="12.75" hidden="false" customHeight="false" outlineLevel="0" collapsed="false">
      <c r="A5" s="498"/>
      <c r="B5" s="498"/>
      <c r="C5" s="498"/>
      <c r="D5" s="498"/>
      <c r="E5" s="498"/>
      <c r="F5" s="498"/>
      <c r="G5" s="498"/>
      <c r="H5" s="498"/>
      <c r="I5" s="498"/>
      <c r="J5" s="333"/>
    </row>
    <row r="7" customFormat="false" ht="12.75" hidden="false" customHeight="false" outlineLevel="0" collapsed="false">
      <c r="A7" s="521" t="s">
        <v>776</v>
      </c>
      <c r="B7" s="521"/>
      <c r="C7" s="521"/>
      <c r="D7" s="521"/>
      <c r="E7" s="521"/>
      <c r="F7" s="521"/>
      <c r="G7" s="521"/>
      <c r="H7" s="521"/>
      <c r="I7" s="521"/>
      <c r="J7" s="521"/>
    </row>
    <row r="8" customFormat="false" ht="24" hidden="false" customHeight="true" outlineLevel="0" collapsed="false">
      <c r="A8" s="478" t="s">
        <v>381</v>
      </c>
      <c r="B8" s="481" t="s">
        <v>641</v>
      </c>
      <c r="C8" s="481"/>
      <c r="D8" s="478" t="s">
        <v>503</v>
      </c>
      <c r="E8" s="481" t="s">
        <v>614</v>
      </c>
      <c r="F8" s="481" t="s">
        <v>667</v>
      </c>
      <c r="G8" s="481" t="s">
        <v>668</v>
      </c>
      <c r="H8" s="481"/>
      <c r="I8" s="481" t="s">
        <v>1033</v>
      </c>
      <c r="J8" s="481" t="s">
        <v>644</v>
      </c>
    </row>
    <row r="9" customFormat="false" ht="12.75" hidden="false" customHeight="false" outlineLevel="0" collapsed="false">
      <c r="A9" s="487" t="n">
        <v>1</v>
      </c>
      <c r="B9" s="487" t="n">
        <v>2</v>
      </c>
      <c r="C9" s="487"/>
      <c r="D9" s="487" t="n">
        <v>3</v>
      </c>
      <c r="E9" s="487" t="n">
        <v>4</v>
      </c>
      <c r="F9" s="487" t="n">
        <v>5</v>
      </c>
      <c r="G9" s="487" t="n">
        <v>6</v>
      </c>
      <c r="H9" s="487"/>
      <c r="I9" s="487" t="n">
        <v>7</v>
      </c>
      <c r="J9" s="487" t="n">
        <v>8</v>
      </c>
    </row>
    <row r="10" customFormat="false" ht="27" hidden="false" customHeight="true" outlineLevel="0" collapsed="false">
      <c r="A10" s="2" t="n">
        <v>1</v>
      </c>
      <c r="B10" s="270" t="s">
        <v>1034</v>
      </c>
      <c r="C10" s="270"/>
      <c r="D10" s="500"/>
      <c r="E10" s="500"/>
      <c r="F10" s="500"/>
      <c r="G10" s="500"/>
      <c r="H10" s="500"/>
      <c r="I10" s="500"/>
      <c r="J10" s="494" t="n">
        <v>590.9</v>
      </c>
    </row>
    <row r="11" customFormat="false" ht="18.75" hidden="false" customHeight="true" outlineLevel="0" collapsed="false">
      <c r="A11" s="892" t="s">
        <v>1035</v>
      </c>
      <c r="B11" s="270" t="s">
        <v>1036</v>
      </c>
      <c r="C11" s="270"/>
      <c r="D11" s="481" t="n">
        <v>223</v>
      </c>
      <c r="E11" s="478" t="s">
        <v>785</v>
      </c>
      <c r="F11" s="1" t="s">
        <v>1037</v>
      </c>
      <c r="G11" s="893" t="n">
        <v>17072</v>
      </c>
      <c r="H11" s="893"/>
      <c r="I11" s="894" t="n">
        <v>41.21</v>
      </c>
      <c r="J11" s="493" t="n">
        <f aca="false">ROUND(((G11*((I11+I12)/2))/1000),1)</f>
        <v>717.5</v>
      </c>
      <c r="K11" s="24"/>
      <c r="L11" s="24"/>
    </row>
    <row r="12" customFormat="false" ht="18.75" hidden="false" customHeight="true" outlineLevel="0" collapsed="false">
      <c r="A12" s="892"/>
      <c r="B12" s="270"/>
      <c r="C12" s="270"/>
      <c r="D12" s="481"/>
      <c r="E12" s="478"/>
      <c r="F12" s="1"/>
      <c r="G12" s="893"/>
      <c r="H12" s="893"/>
      <c r="I12" s="894" t="n">
        <v>42.85</v>
      </c>
      <c r="J12" s="493"/>
      <c r="K12" s="24"/>
      <c r="L12" s="24"/>
    </row>
    <row r="13" customFormat="false" ht="12.75" hidden="false" customHeight="false" outlineLevel="0" collapsed="false">
      <c r="A13" s="1" t="s">
        <v>1038</v>
      </c>
      <c r="B13" s="1"/>
      <c r="C13" s="1"/>
      <c r="D13" s="1"/>
      <c r="E13" s="1"/>
      <c r="F13" s="1"/>
      <c r="G13" s="1"/>
      <c r="H13" s="1"/>
      <c r="I13" s="1"/>
      <c r="J13" s="493" t="n">
        <f aca="false">J11</f>
        <v>717.5</v>
      </c>
      <c r="K13" s="24"/>
      <c r="L13" s="24"/>
    </row>
    <row r="14" customFormat="false" ht="12.75" hidden="false" customHeight="false" outlineLevel="0" collapsed="false">
      <c r="A14" s="686" t="s">
        <v>792</v>
      </c>
      <c r="B14" s="686"/>
      <c r="C14" s="686"/>
      <c r="D14" s="686"/>
      <c r="E14" s="686"/>
      <c r="F14" s="686"/>
      <c r="G14" s="686"/>
      <c r="H14" s="686"/>
      <c r="I14" s="686"/>
      <c r="J14" s="645" t="n">
        <f aca="false">J10</f>
        <v>590.9</v>
      </c>
    </row>
    <row r="18" customFormat="false" ht="12" hidden="false" customHeight="true" outlineLevel="0" collapsed="false">
      <c r="B18" s="505" t="s">
        <v>632</v>
      </c>
      <c r="C18" s="505"/>
      <c r="D18" s="505"/>
      <c r="E18" s="506"/>
      <c r="F18" s="507"/>
      <c r="G18" s="507"/>
      <c r="H18" s="506"/>
      <c r="I18" s="507" t="str">
        <f aca="false">расчВДЛ!H23</f>
        <v>Н.В. Ипполитова</v>
      </c>
      <c r="J18" s="507"/>
    </row>
    <row r="19" customFormat="false" ht="12.75" hidden="false" customHeight="true" outlineLevel="0" collapsed="false">
      <c r="B19" s="508" t="s">
        <v>487</v>
      </c>
      <c r="C19" s="508"/>
      <c r="D19" s="508"/>
      <c r="E19" s="509"/>
      <c r="F19" s="510" t="s">
        <v>489</v>
      </c>
      <c r="G19" s="510"/>
      <c r="H19" s="509"/>
      <c r="I19" s="510" t="s">
        <v>490</v>
      </c>
      <c r="J19" s="510"/>
    </row>
    <row r="20" customFormat="false" ht="12.75" hidden="false" customHeight="true" outlineLevel="0" collapsed="false">
      <c r="B20" s="505" t="str">
        <f aca="false">расчВДЛ!A25</f>
        <v>Исполнитель: финансист</v>
      </c>
      <c r="C20" s="505"/>
      <c r="D20" s="505"/>
      <c r="E20" s="506"/>
      <c r="F20" s="507"/>
      <c r="G20" s="507"/>
      <c r="H20" s="506"/>
      <c r="I20" s="507" t="str">
        <f aca="false">расчВДЛ!H25</f>
        <v>Е.Н. Рыбалка</v>
      </c>
      <c r="J20" s="507"/>
    </row>
    <row r="21" customFormat="false" ht="12.75" hidden="false" customHeight="true" outlineLevel="0" collapsed="false">
      <c r="B21" s="508" t="s">
        <v>487</v>
      </c>
      <c r="C21" s="508"/>
      <c r="D21" s="508"/>
      <c r="E21" s="509"/>
      <c r="F21" s="510" t="s">
        <v>489</v>
      </c>
      <c r="G21" s="510"/>
      <c r="H21" s="509"/>
      <c r="I21" s="510" t="s">
        <v>490</v>
      </c>
      <c r="J21" s="510"/>
    </row>
  </sheetData>
  <mergeCells count="31">
    <mergeCell ref="A1:J1"/>
    <mergeCell ref="A3:J3"/>
    <mergeCell ref="A4:J4"/>
    <mergeCell ref="A7:J7"/>
    <mergeCell ref="B8:C8"/>
    <mergeCell ref="G8:H8"/>
    <mergeCell ref="B9:C9"/>
    <mergeCell ref="G9:H9"/>
    <mergeCell ref="B10:C10"/>
    <mergeCell ref="G10:H10"/>
    <mergeCell ref="A11:A12"/>
    <mergeCell ref="B11:C12"/>
    <mergeCell ref="D11:D12"/>
    <mergeCell ref="E11:E12"/>
    <mergeCell ref="F11:F12"/>
    <mergeCell ref="G11:H12"/>
    <mergeCell ref="J11:J12"/>
    <mergeCell ref="A13:I13"/>
    <mergeCell ref="A14:I14"/>
    <mergeCell ref="B18:D18"/>
    <mergeCell ref="F18:G18"/>
    <mergeCell ref="I18:J18"/>
    <mergeCell ref="B19:D19"/>
    <mergeCell ref="F19:G19"/>
    <mergeCell ref="I19:J19"/>
    <mergeCell ref="B20:D20"/>
    <mergeCell ref="F20:G20"/>
    <mergeCell ref="I20:J20"/>
    <mergeCell ref="B21:D21"/>
    <mergeCell ref="F21:G21"/>
    <mergeCell ref="I21:J2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3" min="2" style="0" width="3.56"/>
    <col collapsed="false" customWidth="true" hidden="false" outlineLevel="0" max="4" min="4" style="0" width="11.42"/>
    <col collapsed="false" customWidth="true" hidden="false" outlineLevel="0" max="7" min="5" style="0" width="5.71"/>
    <col collapsed="false" customWidth="true" hidden="false" outlineLevel="0" max="8" min="8" style="0" width="8.28"/>
  </cols>
  <sheetData>
    <row r="1" s="404" customFormat="true" ht="17.25" hidden="false" customHeight="true" outlineLevel="0" collapsed="false">
      <c r="A1" s="403"/>
      <c r="D1" s="405" t="s">
        <v>484</v>
      </c>
      <c r="E1" s="405"/>
      <c r="F1" s="405"/>
      <c r="G1" s="405"/>
      <c r="H1" s="405"/>
    </row>
    <row r="2" s="404" customFormat="true" ht="17.25" hidden="false" customHeight="true" outlineLevel="0" collapsed="false">
      <c r="A2" s="406"/>
      <c r="B2" s="406"/>
      <c r="C2" s="406"/>
      <c r="D2" s="407" t="s">
        <v>485</v>
      </c>
      <c r="E2" s="407"/>
      <c r="F2" s="407"/>
      <c r="G2" s="407"/>
      <c r="H2" s="407"/>
      <c r="J2" s="408" t="s">
        <v>486</v>
      </c>
      <c r="K2" s="408"/>
      <c r="L2" s="409"/>
    </row>
    <row r="3" s="404" customFormat="true" ht="12" hidden="false" customHeight="true" outlineLevel="0" collapsed="false">
      <c r="A3" s="410"/>
      <c r="B3" s="410"/>
      <c r="C3" s="410"/>
      <c r="D3" s="411" t="s">
        <v>487</v>
      </c>
      <c r="E3" s="411"/>
      <c r="F3" s="411"/>
      <c r="G3" s="411"/>
      <c r="H3" s="411"/>
      <c r="L3" s="410"/>
    </row>
    <row r="4" s="404" customFormat="true" ht="17.25" hidden="false" customHeight="true" outlineLevel="0" collapsed="false">
      <c r="D4" s="412"/>
      <c r="E4" s="412"/>
      <c r="F4" s="412" t="s">
        <v>488</v>
      </c>
      <c r="G4" s="412"/>
      <c r="H4" s="412"/>
    </row>
    <row r="5" s="404" customFormat="true" ht="10.5" hidden="false" customHeight="true" outlineLevel="0" collapsed="false">
      <c r="A5" s="413"/>
      <c r="D5" s="411" t="s">
        <v>489</v>
      </c>
      <c r="E5" s="411"/>
      <c r="F5" s="411" t="s">
        <v>490</v>
      </c>
      <c r="G5" s="411"/>
      <c r="H5" s="411"/>
    </row>
    <row r="6" s="404" customFormat="true" ht="15" hidden="false" customHeight="true" outlineLevel="0" collapsed="false">
      <c r="A6" s="414" t="s">
        <v>491</v>
      </c>
      <c r="B6" s="414"/>
      <c r="C6" s="414"/>
      <c r="D6" s="414"/>
      <c r="E6" s="414"/>
      <c r="F6" s="414"/>
      <c r="G6" s="414"/>
      <c r="H6" s="414"/>
      <c r="I6" s="415"/>
      <c r="J6" s="415"/>
      <c r="K6" s="415"/>
      <c r="L6" s="415"/>
    </row>
    <row r="7" s="404" customFormat="true" ht="15" hidden="false" customHeight="true" outlineLevel="0" collapsed="false">
      <c r="A7" s="414" t="str">
        <f aca="false">'СВОД смет'!A7:H7</f>
        <v>на 2018 год</v>
      </c>
      <c r="B7" s="414"/>
      <c r="C7" s="414"/>
      <c r="D7" s="414"/>
      <c r="E7" s="414"/>
      <c r="F7" s="414"/>
      <c r="G7" s="414"/>
      <c r="H7" s="414"/>
      <c r="I7" s="416"/>
      <c r="J7" s="416"/>
      <c r="K7" s="416"/>
      <c r="L7" s="417"/>
    </row>
    <row r="8" s="404" customFormat="true" ht="13.5" hidden="false" customHeight="true" outlineLevel="0" collapsed="false">
      <c r="A8" s="418"/>
      <c r="B8" s="418"/>
      <c r="C8" s="418"/>
      <c r="D8" s="418"/>
      <c r="E8" s="419"/>
      <c r="F8" s="419"/>
      <c r="G8" s="420" t="s">
        <v>492</v>
      </c>
      <c r="H8" s="420"/>
      <c r="I8" s="418"/>
      <c r="J8" s="418"/>
      <c r="K8" s="418"/>
      <c r="L8" s="421"/>
    </row>
    <row r="9" s="404" customFormat="true" ht="13.5" hidden="false" customHeight="true" outlineLevel="0" collapsed="false">
      <c r="A9" s="422" t="s">
        <v>493</v>
      </c>
      <c r="B9" s="417"/>
      <c r="C9" s="417"/>
      <c r="D9" s="417"/>
      <c r="E9" s="423" t="s">
        <v>494</v>
      </c>
      <c r="F9" s="423"/>
      <c r="G9" s="424" t="n">
        <v>4109076</v>
      </c>
      <c r="H9" s="424"/>
      <c r="I9" s="417"/>
      <c r="J9" s="417"/>
      <c r="K9" s="417"/>
      <c r="L9" s="417"/>
    </row>
    <row r="10" s="404" customFormat="true" ht="13.5" hidden="false" customHeight="true" outlineLevel="0" collapsed="false">
      <c r="A10" s="425" t="s">
        <v>495</v>
      </c>
      <c r="B10" s="426"/>
      <c r="C10" s="426"/>
      <c r="D10" s="426"/>
      <c r="E10" s="423" t="s">
        <v>496</v>
      </c>
      <c r="F10" s="423"/>
      <c r="G10" s="424"/>
      <c r="H10" s="424"/>
      <c r="I10" s="417"/>
      <c r="J10" s="417"/>
      <c r="K10" s="417"/>
      <c r="L10" s="417"/>
    </row>
    <row r="11" s="404" customFormat="true" ht="13.5" hidden="false" customHeight="true" outlineLevel="0" collapsed="false">
      <c r="A11" s="895" t="s">
        <v>497</v>
      </c>
      <c r="B11" s="427"/>
      <c r="C11" s="427"/>
      <c r="D11" s="427"/>
      <c r="E11" s="423" t="s">
        <v>498</v>
      </c>
      <c r="F11" s="423"/>
      <c r="G11" s="424" t="n">
        <v>384</v>
      </c>
      <c r="H11" s="424"/>
      <c r="I11" s="427"/>
      <c r="J11" s="427"/>
      <c r="K11" s="427"/>
      <c r="L11" s="427"/>
    </row>
    <row r="12" s="26" customFormat="true" ht="15" hidden="false" customHeight="false" outlineLevel="0" collapsed="false">
      <c r="A12" s="428" t="s">
        <v>1039</v>
      </c>
    </row>
    <row r="13" s="26" customFormat="true" ht="6" hidden="false" customHeight="true" outlineLevel="0" collapsed="false">
      <c r="E13" s="429"/>
      <c r="F13" s="429"/>
      <c r="G13" s="429"/>
      <c r="H13" s="429"/>
    </row>
    <row r="14" s="26" customFormat="true" ht="12.75" hidden="false" customHeight="true" outlineLevel="0" collapsed="false">
      <c r="A14" s="430" t="s">
        <v>499</v>
      </c>
      <c r="B14" s="424" t="s">
        <v>500</v>
      </c>
      <c r="C14" s="424"/>
      <c r="D14" s="424"/>
      <c r="E14" s="424"/>
      <c r="F14" s="424"/>
      <c r="G14" s="424"/>
      <c r="H14" s="431" t="s">
        <v>501</v>
      </c>
    </row>
    <row r="15" customFormat="false" ht="46.5" hidden="false" customHeight="true" outlineLevel="0" collapsed="false">
      <c r="A15" s="430"/>
      <c r="B15" s="432" t="s">
        <v>188</v>
      </c>
      <c r="C15" s="432" t="s">
        <v>189</v>
      </c>
      <c r="D15" s="433" t="s">
        <v>190</v>
      </c>
      <c r="E15" s="432" t="s">
        <v>502</v>
      </c>
      <c r="F15" s="433" t="s">
        <v>503</v>
      </c>
      <c r="G15" s="433" t="s">
        <v>504</v>
      </c>
      <c r="H15" s="431"/>
      <c r="K15" s="435"/>
    </row>
    <row r="16" customFormat="false" ht="15" hidden="false" customHeight="false" outlineLevel="0" collapsed="false">
      <c r="A16" s="436" t="s">
        <v>506</v>
      </c>
      <c r="B16" s="437"/>
      <c r="C16" s="437"/>
      <c r="D16" s="437"/>
      <c r="E16" s="437"/>
      <c r="F16" s="437" t="s">
        <v>214</v>
      </c>
      <c r="G16" s="437" t="s">
        <v>507</v>
      </c>
      <c r="H16" s="438" t="n">
        <f aca="false">H17+H26+H46+H48+H50+H57</f>
        <v>287.2</v>
      </c>
      <c r="J16" s="439"/>
      <c r="K16" s="435"/>
    </row>
    <row r="17" customFormat="false" ht="12.75" hidden="false" customHeight="false" outlineLevel="0" collapsed="false">
      <c r="A17" s="67" t="s">
        <v>508</v>
      </c>
      <c r="B17" s="440"/>
      <c r="C17" s="440"/>
      <c r="D17" s="440"/>
      <c r="E17" s="440"/>
      <c r="F17" s="440"/>
      <c r="G17" s="440"/>
      <c r="H17" s="441" t="n">
        <f aca="false">H18+H19+H25</f>
        <v>0</v>
      </c>
      <c r="J17" s="442"/>
      <c r="K17" s="442"/>
    </row>
    <row r="18" customFormat="false" ht="15" hidden="false" customHeight="false" outlineLevel="0" collapsed="false">
      <c r="A18" s="443" t="s">
        <v>510</v>
      </c>
      <c r="B18" s="437"/>
      <c r="C18" s="437"/>
      <c r="D18" s="437"/>
      <c r="E18" s="440"/>
      <c r="F18" s="437"/>
      <c r="G18" s="437"/>
      <c r="H18" s="438"/>
      <c r="J18" s="444"/>
      <c r="K18" s="444"/>
      <c r="L18" s="186"/>
    </row>
    <row r="19" customFormat="false" ht="15" hidden="false" customHeight="false" outlineLevel="0" collapsed="false">
      <c r="A19" s="443" t="s">
        <v>512</v>
      </c>
      <c r="B19" s="437"/>
      <c r="C19" s="437"/>
      <c r="D19" s="437"/>
      <c r="E19" s="437"/>
      <c r="F19" s="437"/>
      <c r="G19" s="437"/>
      <c r="H19" s="438" t="n">
        <f aca="false">SUM(H20:H24)</f>
        <v>0</v>
      </c>
      <c r="J19" s="444"/>
      <c r="K19" s="444"/>
      <c r="L19" s="186"/>
    </row>
    <row r="20" customFormat="false" ht="12.75" hidden="false" customHeight="false" outlineLevel="0" collapsed="false">
      <c r="A20" s="445" t="s">
        <v>514</v>
      </c>
      <c r="B20" s="446"/>
      <c r="C20" s="446"/>
      <c r="D20" s="446"/>
      <c r="E20" s="446"/>
      <c r="F20" s="446"/>
      <c r="G20" s="446"/>
      <c r="H20" s="447"/>
    </row>
    <row r="21" customFormat="false" ht="12.75" hidden="false" customHeight="false" outlineLevel="0" collapsed="false">
      <c r="A21" s="445" t="s">
        <v>515</v>
      </c>
      <c r="B21" s="446"/>
      <c r="C21" s="446"/>
      <c r="D21" s="446"/>
      <c r="E21" s="446"/>
      <c r="F21" s="446"/>
      <c r="G21" s="446"/>
      <c r="H21" s="447"/>
    </row>
    <row r="22" customFormat="false" ht="12.75" hidden="false" customHeight="false" outlineLevel="0" collapsed="false">
      <c r="A22" s="896" t="s">
        <v>517</v>
      </c>
      <c r="B22" s="446"/>
      <c r="C22" s="446"/>
      <c r="D22" s="446"/>
      <c r="E22" s="446"/>
      <c r="F22" s="446"/>
      <c r="G22" s="446"/>
      <c r="H22" s="447"/>
    </row>
    <row r="23" customFormat="false" ht="12.75" hidden="false" customHeight="false" outlineLevel="0" collapsed="false">
      <c r="A23" s="897" t="s">
        <v>520</v>
      </c>
      <c r="B23" s="446"/>
      <c r="C23" s="446"/>
      <c r="D23" s="446"/>
      <c r="E23" s="446"/>
      <c r="F23" s="446"/>
      <c r="G23" s="446"/>
      <c r="H23" s="447"/>
    </row>
    <row r="24" customFormat="false" ht="12.75" hidden="false" customHeight="false" outlineLevel="0" collapsed="false">
      <c r="A24" s="445" t="s">
        <v>523</v>
      </c>
      <c r="B24" s="446"/>
      <c r="C24" s="446"/>
      <c r="D24" s="446"/>
      <c r="E24" s="446"/>
      <c r="F24" s="446"/>
      <c r="G24" s="446"/>
      <c r="H24" s="447"/>
    </row>
    <row r="25" customFormat="false" ht="15" hidden="false" customHeight="false" outlineLevel="0" collapsed="false">
      <c r="A25" s="443" t="s">
        <v>524</v>
      </c>
      <c r="B25" s="437"/>
      <c r="C25" s="437"/>
      <c r="D25" s="437"/>
      <c r="E25" s="437"/>
      <c r="F25" s="437"/>
      <c r="G25" s="437"/>
      <c r="H25" s="438"/>
      <c r="J25" s="444"/>
      <c r="K25" s="444"/>
    </row>
    <row r="26" customFormat="false" ht="12.75" hidden="false" customHeight="false" outlineLevel="0" collapsed="false">
      <c r="A26" s="67" t="s">
        <v>526</v>
      </c>
      <c r="B26" s="440" t="s">
        <v>276</v>
      </c>
      <c r="C26" s="440" t="s">
        <v>204</v>
      </c>
      <c r="D26" s="440" t="s">
        <v>297</v>
      </c>
      <c r="E26" s="440" t="s">
        <v>638</v>
      </c>
      <c r="F26" s="440" t="s">
        <v>527</v>
      </c>
      <c r="G26" s="440" t="s">
        <v>507</v>
      </c>
      <c r="H26" s="441" t="n">
        <f aca="false">H27+H28+H30+H34+H39</f>
        <v>287.2</v>
      </c>
      <c r="J26" s="435"/>
      <c r="K26" s="435"/>
    </row>
    <row r="27" customFormat="false" ht="12.75" hidden="false" customHeight="false" outlineLevel="0" collapsed="false">
      <c r="A27" s="443" t="s">
        <v>528</v>
      </c>
      <c r="B27" s="450"/>
      <c r="C27" s="450"/>
      <c r="D27" s="450"/>
      <c r="E27" s="450"/>
      <c r="F27" s="437"/>
      <c r="G27" s="437"/>
      <c r="H27" s="438"/>
      <c r="J27" s="435"/>
      <c r="K27" s="435"/>
    </row>
    <row r="28" customFormat="false" ht="12.75" hidden="false" customHeight="false" outlineLevel="0" collapsed="false">
      <c r="A28" s="443" t="s">
        <v>530</v>
      </c>
      <c r="B28" s="437"/>
      <c r="C28" s="437"/>
      <c r="D28" s="437"/>
      <c r="E28" s="437"/>
      <c r="F28" s="437"/>
      <c r="G28" s="437"/>
      <c r="H28" s="438" t="n">
        <f aca="false">SUM(H29:H29)</f>
        <v>0</v>
      </c>
    </row>
    <row r="29" customFormat="false" ht="12.75" hidden="false" customHeight="false" outlineLevel="0" collapsed="false">
      <c r="A29" s="445" t="s">
        <v>531</v>
      </c>
      <c r="B29" s="446"/>
      <c r="C29" s="446"/>
      <c r="D29" s="446"/>
      <c r="E29" s="446"/>
      <c r="F29" s="446"/>
      <c r="G29" s="446"/>
      <c r="H29" s="447"/>
    </row>
    <row r="30" customFormat="false" ht="12.75" hidden="false" customHeight="false" outlineLevel="0" collapsed="false">
      <c r="A30" s="443" t="s">
        <v>532</v>
      </c>
      <c r="B30" s="437"/>
      <c r="C30" s="437"/>
      <c r="D30" s="437"/>
      <c r="E30" s="437"/>
      <c r="F30" s="437"/>
      <c r="G30" s="437"/>
      <c r="H30" s="438" t="n">
        <f aca="false">SUM(H31:H33)</f>
        <v>0</v>
      </c>
    </row>
    <row r="31" customFormat="false" ht="12.75" hidden="false" customHeight="false" outlineLevel="0" collapsed="false">
      <c r="A31" s="445" t="s">
        <v>534</v>
      </c>
      <c r="B31" s="446"/>
      <c r="C31" s="446"/>
      <c r="D31" s="446"/>
      <c r="E31" s="446"/>
      <c r="F31" s="446"/>
      <c r="G31" s="446"/>
      <c r="H31" s="447"/>
    </row>
    <row r="32" customFormat="false" ht="12.75" hidden="false" customHeight="false" outlineLevel="0" collapsed="false">
      <c r="A32" s="445" t="s">
        <v>535</v>
      </c>
      <c r="B32" s="446"/>
      <c r="C32" s="446"/>
      <c r="D32" s="446"/>
      <c r="E32" s="446"/>
      <c r="F32" s="446"/>
      <c r="G32" s="446"/>
      <c r="H32" s="447"/>
    </row>
    <row r="33" customFormat="false" ht="12.75" hidden="false" customHeight="false" outlineLevel="0" collapsed="false">
      <c r="A33" s="445" t="s">
        <v>536</v>
      </c>
      <c r="B33" s="446"/>
      <c r="C33" s="446"/>
      <c r="D33" s="446"/>
      <c r="E33" s="446"/>
      <c r="F33" s="446"/>
      <c r="G33" s="446"/>
      <c r="H33" s="447"/>
    </row>
    <row r="34" customFormat="false" ht="12.75" hidden="false" customHeight="false" outlineLevel="0" collapsed="false">
      <c r="A34" s="443" t="s">
        <v>537</v>
      </c>
      <c r="B34" s="437" t="s">
        <v>276</v>
      </c>
      <c r="C34" s="437" t="s">
        <v>204</v>
      </c>
      <c r="D34" s="437" t="s">
        <v>297</v>
      </c>
      <c r="E34" s="437" t="s">
        <v>638</v>
      </c>
      <c r="F34" s="437" t="s">
        <v>538</v>
      </c>
      <c r="G34" s="437" t="s">
        <v>507</v>
      </c>
      <c r="H34" s="438" t="n">
        <f aca="false">SUM(H35:H38)</f>
        <v>287.2</v>
      </c>
    </row>
    <row r="35" customFormat="false" ht="12.75" hidden="false" customHeight="false" outlineLevel="0" collapsed="false">
      <c r="A35" s="68" t="s">
        <v>595</v>
      </c>
      <c r="B35" s="446"/>
      <c r="C35" s="446"/>
      <c r="D35" s="446"/>
      <c r="E35" s="446"/>
      <c r="F35" s="446"/>
      <c r="G35" s="448"/>
      <c r="H35" s="447"/>
    </row>
    <row r="36" customFormat="false" ht="12.75" hidden="false" customHeight="false" outlineLevel="0" collapsed="false">
      <c r="A36" s="445" t="s">
        <v>539</v>
      </c>
      <c r="B36" s="446"/>
      <c r="C36" s="446"/>
      <c r="D36" s="446"/>
      <c r="E36" s="446"/>
      <c r="F36" s="446"/>
      <c r="G36" s="446"/>
      <c r="H36" s="447"/>
    </row>
    <row r="37" customFormat="false" ht="12.75" hidden="false" customHeight="false" outlineLevel="0" collapsed="false">
      <c r="A37" s="68" t="s">
        <v>541</v>
      </c>
      <c r="B37" s="446" t="s">
        <v>276</v>
      </c>
      <c r="C37" s="446" t="s">
        <v>204</v>
      </c>
      <c r="D37" s="446" t="s">
        <v>297</v>
      </c>
      <c r="E37" s="446" t="s">
        <v>638</v>
      </c>
      <c r="F37" s="446" t="s">
        <v>538</v>
      </c>
      <c r="G37" s="448" t="s">
        <v>542</v>
      </c>
      <c r="H37" s="447" t="n">
        <f aca="false">'расчБлаг-во'!J14</f>
        <v>287.2</v>
      </c>
    </row>
    <row r="38" customFormat="false" ht="12.75" hidden="false" customHeight="false" outlineLevel="0" collapsed="false">
      <c r="A38" s="445" t="s">
        <v>596</v>
      </c>
      <c r="B38" s="446"/>
      <c r="C38" s="446"/>
      <c r="D38" s="446"/>
      <c r="E38" s="446"/>
      <c r="F38" s="446"/>
      <c r="G38" s="446"/>
      <c r="H38" s="447"/>
    </row>
    <row r="39" customFormat="false" ht="12.75" hidden="false" customHeight="false" outlineLevel="0" collapsed="false">
      <c r="A39" s="854" t="s">
        <v>1000</v>
      </c>
      <c r="B39" s="450"/>
      <c r="C39" s="450"/>
      <c r="D39" s="450"/>
      <c r="E39" s="450"/>
      <c r="F39" s="450"/>
      <c r="G39" s="450"/>
      <c r="H39" s="438" t="n">
        <f aca="false">SUM(H40:H45)</f>
        <v>0</v>
      </c>
    </row>
    <row r="40" customFormat="false" ht="12.75" hidden="false" customHeight="false" outlineLevel="0" collapsed="false">
      <c r="A40" s="68" t="s">
        <v>597</v>
      </c>
      <c r="B40" s="446"/>
      <c r="C40" s="446"/>
      <c r="D40" s="446"/>
      <c r="E40" s="446"/>
      <c r="F40" s="446"/>
      <c r="G40" s="448"/>
      <c r="H40" s="447"/>
    </row>
    <row r="41" customFormat="false" ht="12.75" hidden="false" customHeight="false" outlineLevel="0" collapsed="false">
      <c r="A41" s="445" t="s">
        <v>545</v>
      </c>
      <c r="B41" s="446"/>
      <c r="C41" s="446"/>
      <c r="D41" s="446"/>
      <c r="E41" s="446"/>
      <c r="F41" s="446"/>
      <c r="G41" s="446"/>
      <c r="H41" s="447"/>
    </row>
    <row r="42" customFormat="false" ht="12.75" hidden="false" customHeight="false" outlineLevel="0" collapsed="false">
      <c r="A42" s="445" t="s">
        <v>547</v>
      </c>
      <c r="B42" s="446"/>
      <c r="C42" s="446"/>
      <c r="D42" s="446"/>
      <c r="E42" s="446"/>
      <c r="F42" s="446"/>
      <c r="G42" s="446"/>
      <c r="H42" s="447"/>
    </row>
    <row r="43" customFormat="false" ht="12.75" hidden="false" customHeight="false" outlineLevel="0" collapsed="false">
      <c r="A43" s="445" t="s">
        <v>598</v>
      </c>
      <c r="B43" s="446"/>
      <c r="C43" s="446"/>
      <c r="D43" s="446"/>
      <c r="E43" s="446"/>
      <c r="F43" s="446"/>
      <c r="G43" s="446"/>
      <c r="H43" s="447"/>
    </row>
    <row r="44" customFormat="false" ht="24" hidden="false" customHeight="false" outlineLevel="0" collapsed="false">
      <c r="A44" s="445" t="s">
        <v>549</v>
      </c>
      <c r="B44" s="446"/>
      <c r="C44" s="446"/>
      <c r="D44" s="446"/>
      <c r="E44" s="446"/>
      <c r="F44" s="446"/>
      <c r="G44" s="446"/>
      <c r="H44" s="447"/>
    </row>
    <row r="45" customFormat="false" ht="12.75" hidden="false" customHeight="false" outlineLevel="0" collapsed="false">
      <c r="A45" s="445" t="s">
        <v>599</v>
      </c>
      <c r="B45" s="446"/>
      <c r="C45" s="446"/>
      <c r="D45" s="446"/>
      <c r="E45" s="446"/>
      <c r="F45" s="446"/>
      <c r="G45" s="446"/>
      <c r="H45" s="447"/>
    </row>
    <row r="46" customFormat="false" ht="25.5" hidden="true" customHeight="true" outlineLevel="0" collapsed="false">
      <c r="A46" s="67" t="s">
        <v>551</v>
      </c>
      <c r="B46" s="440"/>
      <c r="C46" s="440"/>
      <c r="D46" s="440"/>
      <c r="E46" s="440"/>
      <c r="F46" s="440"/>
      <c r="G46" s="440"/>
      <c r="H46" s="441" t="n">
        <f aca="false">H47</f>
        <v>0</v>
      </c>
    </row>
    <row r="47" customFormat="false" ht="24" hidden="true" customHeight="true" outlineLevel="0" collapsed="false">
      <c r="A47" s="445" t="s">
        <v>553</v>
      </c>
      <c r="B47" s="446"/>
      <c r="C47" s="446"/>
      <c r="D47" s="446"/>
      <c r="E47" s="446"/>
      <c r="F47" s="446"/>
      <c r="G47" s="446"/>
      <c r="H47" s="447"/>
    </row>
    <row r="48" customFormat="false" ht="24.75" hidden="true" customHeight="true" outlineLevel="0" collapsed="false">
      <c r="A48" s="67" t="s">
        <v>556</v>
      </c>
      <c r="B48" s="440"/>
      <c r="C48" s="440"/>
      <c r="D48" s="440"/>
      <c r="E48" s="440"/>
      <c r="F48" s="440"/>
      <c r="G48" s="440"/>
      <c r="H48" s="441" t="n">
        <f aca="false">H49</f>
        <v>0</v>
      </c>
    </row>
    <row r="49" customFormat="false" ht="12.75" hidden="true" customHeight="true" outlineLevel="0" collapsed="false">
      <c r="A49" s="445" t="s">
        <v>558</v>
      </c>
      <c r="B49" s="446"/>
      <c r="C49" s="446"/>
      <c r="D49" s="446"/>
      <c r="E49" s="446"/>
      <c r="F49" s="446"/>
      <c r="G49" s="446"/>
      <c r="H49" s="447"/>
    </row>
    <row r="50" customFormat="false" ht="12.75" hidden="false" customHeight="true" outlineLevel="0" collapsed="false">
      <c r="A50" s="67" t="s">
        <v>560</v>
      </c>
      <c r="B50" s="440"/>
      <c r="C50" s="440"/>
      <c r="D50" s="440"/>
      <c r="E50" s="440"/>
      <c r="F50" s="440"/>
      <c r="G50" s="440"/>
      <c r="H50" s="441" t="n">
        <f aca="false">H51+H55</f>
        <v>0</v>
      </c>
    </row>
    <row r="51" customFormat="false" ht="12.75" hidden="false" customHeight="true" outlineLevel="0" collapsed="false">
      <c r="A51" s="443" t="s">
        <v>600</v>
      </c>
      <c r="B51" s="437"/>
      <c r="C51" s="437"/>
      <c r="D51" s="437"/>
      <c r="E51" s="437"/>
      <c r="F51" s="437"/>
      <c r="G51" s="437"/>
      <c r="H51" s="438" t="n">
        <f aca="false">SUM(H54:H54)</f>
        <v>0</v>
      </c>
    </row>
    <row r="52" customFormat="false" ht="12.75" hidden="false" customHeight="true" outlineLevel="0" collapsed="false">
      <c r="A52" s="445" t="s">
        <v>601</v>
      </c>
      <c r="B52" s="446"/>
      <c r="C52" s="446"/>
      <c r="D52" s="446"/>
      <c r="E52" s="446"/>
      <c r="F52" s="446"/>
      <c r="G52" s="446"/>
      <c r="H52" s="447"/>
    </row>
    <row r="53" customFormat="false" ht="12.75" hidden="false" customHeight="false" outlineLevel="0" collapsed="false">
      <c r="A53" s="445" t="s">
        <v>602</v>
      </c>
      <c r="B53" s="446"/>
      <c r="C53" s="446"/>
      <c r="D53" s="446"/>
      <c r="E53" s="446"/>
      <c r="F53" s="446"/>
      <c r="G53" s="446"/>
      <c r="H53" s="447"/>
    </row>
    <row r="54" customFormat="false" ht="12.75" hidden="false" customHeight="true" outlineLevel="0" collapsed="false">
      <c r="A54" s="445" t="s">
        <v>603</v>
      </c>
      <c r="B54" s="446"/>
      <c r="C54" s="446"/>
      <c r="D54" s="446"/>
      <c r="E54" s="446"/>
      <c r="F54" s="446"/>
      <c r="G54" s="446"/>
      <c r="H54" s="447"/>
    </row>
    <row r="55" customFormat="false" ht="24" hidden="false" customHeight="true" outlineLevel="0" collapsed="false">
      <c r="A55" s="443" t="s">
        <v>562</v>
      </c>
      <c r="B55" s="437"/>
      <c r="C55" s="437"/>
      <c r="D55" s="437"/>
      <c r="E55" s="437"/>
      <c r="F55" s="437"/>
      <c r="G55" s="437"/>
      <c r="H55" s="438" t="n">
        <f aca="false">SUM(H56)</f>
        <v>0</v>
      </c>
    </row>
    <row r="56" customFormat="false" ht="15" hidden="false" customHeight="true" outlineLevel="0" collapsed="false">
      <c r="A56" s="445" t="s">
        <v>564</v>
      </c>
      <c r="B56" s="446"/>
      <c r="C56" s="446"/>
      <c r="D56" s="446"/>
      <c r="E56" s="446"/>
      <c r="F56" s="446"/>
      <c r="G56" s="446"/>
      <c r="H56" s="447"/>
    </row>
    <row r="57" customFormat="false" ht="15" hidden="true" customHeight="true" outlineLevel="0" collapsed="false">
      <c r="A57" s="41" t="s">
        <v>566</v>
      </c>
      <c r="B57" s="446"/>
      <c r="C57" s="446"/>
      <c r="D57" s="446"/>
      <c r="E57" s="446"/>
      <c r="F57" s="440"/>
      <c r="G57" s="440"/>
      <c r="H57" s="441" t="n">
        <f aca="false">SUM(H58:H59)</f>
        <v>0</v>
      </c>
    </row>
    <row r="58" customFormat="false" ht="12.75" hidden="true" customHeight="true" outlineLevel="0" collapsed="false">
      <c r="A58" s="445" t="s">
        <v>568</v>
      </c>
      <c r="B58" s="446"/>
      <c r="C58" s="446"/>
      <c r="D58" s="446"/>
      <c r="E58" s="446"/>
      <c r="F58" s="446"/>
      <c r="G58" s="446"/>
      <c r="H58" s="447"/>
    </row>
    <row r="59" customFormat="false" ht="12.75" hidden="true" customHeight="false" outlineLevel="0" collapsed="false">
      <c r="A59" s="445" t="s">
        <v>570</v>
      </c>
      <c r="B59" s="446"/>
      <c r="C59" s="446"/>
      <c r="D59" s="446"/>
      <c r="E59" s="446"/>
      <c r="F59" s="446"/>
      <c r="G59" s="446"/>
      <c r="H59" s="447"/>
    </row>
    <row r="60" customFormat="false" ht="25.5" hidden="true" customHeight="true" outlineLevel="0" collapsed="false">
      <c r="A60" s="67" t="s">
        <v>572</v>
      </c>
      <c r="B60" s="440"/>
      <c r="C60" s="440"/>
      <c r="D60" s="440"/>
      <c r="E60" s="440"/>
      <c r="F60" s="440"/>
      <c r="G60" s="440"/>
      <c r="H60" s="441" t="n">
        <f aca="false">H61+H63+H69</f>
        <v>0</v>
      </c>
    </row>
    <row r="61" customFormat="false" ht="12.75" hidden="true" customHeight="true" outlineLevel="0" collapsed="false">
      <c r="A61" s="443" t="s">
        <v>573</v>
      </c>
      <c r="B61" s="437"/>
      <c r="C61" s="437"/>
      <c r="D61" s="437"/>
      <c r="E61" s="437"/>
      <c r="F61" s="437"/>
      <c r="G61" s="437"/>
      <c r="H61" s="438" t="n">
        <f aca="false">SUM(H62)</f>
        <v>0</v>
      </c>
    </row>
    <row r="62" customFormat="false" ht="12.75" hidden="true" customHeight="true" outlineLevel="0" collapsed="false">
      <c r="A62" s="445" t="s">
        <v>575</v>
      </c>
      <c r="B62" s="446"/>
      <c r="C62" s="446"/>
      <c r="D62" s="446"/>
      <c r="E62" s="446"/>
      <c r="F62" s="446"/>
      <c r="G62" s="446"/>
      <c r="H62" s="447"/>
    </row>
    <row r="63" customFormat="false" ht="12.75" hidden="true" customHeight="true" outlineLevel="0" collapsed="false">
      <c r="A63" s="443" t="s">
        <v>577</v>
      </c>
      <c r="B63" s="437"/>
      <c r="C63" s="437"/>
      <c r="D63" s="437"/>
      <c r="E63" s="437"/>
      <c r="F63" s="437"/>
      <c r="G63" s="437"/>
      <c r="H63" s="438" t="n">
        <f aca="false">SUM(H64:H68)</f>
        <v>0</v>
      </c>
    </row>
    <row r="64" customFormat="false" ht="12.75" hidden="true" customHeight="true" outlineLevel="0" collapsed="false">
      <c r="A64" s="445" t="s">
        <v>604</v>
      </c>
      <c r="B64" s="446"/>
      <c r="C64" s="446"/>
      <c r="D64" s="446"/>
      <c r="E64" s="446"/>
      <c r="F64" s="446"/>
      <c r="G64" s="446"/>
      <c r="H64" s="447"/>
    </row>
    <row r="65" customFormat="false" ht="12.75" hidden="true" customHeight="true" outlineLevel="0" collapsed="false">
      <c r="A65" s="445" t="s">
        <v>605</v>
      </c>
      <c r="B65" s="446"/>
      <c r="C65" s="446"/>
      <c r="D65" s="446"/>
      <c r="E65" s="446"/>
      <c r="F65" s="446"/>
      <c r="G65" s="446"/>
      <c r="H65" s="447"/>
    </row>
    <row r="66" customFormat="false" ht="12.75" hidden="true" customHeight="true" outlineLevel="0" collapsed="false">
      <c r="A66" s="445" t="s">
        <v>606</v>
      </c>
      <c r="B66" s="446"/>
      <c r="C66" s="446"/>
      <c r="D66" s="446"/>
      <c r="E66" s="446"/>
      <c r="F66" s="446"/>
      <c r="G66" s="446"/>
      <c r="H66" s="447"/>
    </row>
    <row r="67" customFormat="false" ht="12.75" hidden="true" customHeight="true" outlineLevel="0" collapsed="false">
      <c r="A67" s="445" t="s">
        <v>579</v>
      </c>
      <c r="B67" s="446"/>
      <c r="C67" s="446"/>
      <c r="D67" s="446"/>
      <c r="E67" s="446"/>
      <c r="F67" s="446"/>
      <c r="G67" s="446"/>
      <c r="H67" s="447"/>
    </row>
    <row r="68" customFormat="false" ht="24" hidden="true" customHeight="true" outlineLevel="0" collapsed="false">
      <c r="A68" s="445" t="s">
        <v>581</v>
      </c>
      <c r="B68" s="446"/>
      <c r="C68" s="446"/>
      <c r="D68" s="446"/>
      <c r="E68" s="446"/>
      <c r="F68" s="446"/>
      <c r="G68" s="446"/>
      <c r="H68" s="447"/>
    </row>
    <row r="69" customFormat="false" ht="36" hidden="true" customHeight="true" outlineLevel="0" collapsed="false">
      <c r="A69" s="454" t="s">
        <v>583</v>
      </c>
      <c r="B69" s="455"/>
      <c r="C69" s="455"/>
      <c r="D69" s="455"/>
      <c r="E69" s="455"/>
      <c r="F69" s="455"/>
      <c r="G69" s="455"/>
      <c r="H69" s="456" t="n">
        <f aca="false">H70</f>
        <v>0</v>
      </c>
    </row>
    <row r="70" customFormat="false" ht="30" hidden="true" customHeight="true" outlineLevel="0" collapsed="false">
      <c r="A70" s="457" t="s">
        <v>585</v>
      </c>
      <c r="B70" s="458"/>
      <c r="C70" s="458"/>
      <c r="D70" s="458"/>
      <c r="E70" s="458"/>
      <c r="F70" s="458"/>
      <c r="G70" s="458"/>
      <c r="H70" s="459"/>
    </row>
    <row r="71" customFormat="false" ht="15" hidden="true" customHeight="false" outlineLevel="0" collapsed="false">
      <c r="A71" s="41" t="s">
        <v>587</v>
      </c>
      <c r="B71" s="440"/>
      <c r="C71" s="440"/>
      <c r="D71" s="440"/>
      <c r="E71" s="440"/>
      <c r="F71" s="440"/>
      <c r="G71" s="440"/>
      <c r="H71" s="441" t="n">
        <f aca="false">H72</f>
        <v>0</v>
      </c>
    </row>
    <row r="72" customFormat="false" ht="12.75" hidden="true" customHeight="false" outlineLevel="0" collapsed="false">
      <c r="A72" s="445" t="s">
        <v>588</v>
      </c>
      <c r="B72" s="446"/>
      <c r="C72" s="446"/>
      <c r="D72" s="446"/>
      <c r="E72" s="446"/>
      <c r="F72" s="446"/>
      <c r="G72" s="446"/>
      <c r="H72" s="447"/>
    </row>
    <row r="73" customFormat="false" ht="15" hidden="false" customHeight="false" outlineLevel="0" collapsed="false">
      <c r="A73" s="460" t="s">
        <v>607</v>
      </c>
      <c r="B73" s="461" t="s">
        <v>276</v>
      </c>
      <c r="C73" s="461" t="s">
        <v>204</v>
      </c>
      <c r="D73" s="461" t="s">
        <v>297</v>
      </c>
      <c r="E73" s="461" t="s">
        <v>214</v>
      </c>
      <c r="F73" s="461" t="s">
        <v>507</v>
      </c>
      <c r="G73" s="461" t="s">
        <v>507</v>
      </c>
      <c r="H73" s="438" t="n">
        <f aca="false">H37</f>
        <v>287.2</v>
      </c>
    </row>
    <row r="74" customFormat="false" ht="15" hidden="false" customHeight="false" outlineLevel="0" collapsed="false">
      <c r="A74" s="460" t="s">
        <v>590</v>
      </c>
      <c r="B74" s="461"/>
      <c r="C74" s="461"/>
      <c r="D74" s="461"/>
      <c r="E74" s="461"/>
      <c r="F74" s="461" t="s">
        <v>507</v>
      </c>
      <c r="G74" s="461" t="s">
        <v>507</v>
      </c>
      <c r="H74" s="438" t="n">
        <f aca="false">H73</f>
        <v>287.2</v>
      </c>
    </row>
    <row r="76" customFormat="false" ht="12.75" hidden="false" customHeight="false" outlineLevel="0" collapsed="false">
      <c r="A76" s="465" t="s">
        <v>591</v>
      </c>
      <c r="B76" s="465"/>
      <c r="C76" s="465"/>
      <c r="D76" s="465" t="s">
        <v>592</v>
      </c>
    </row>
  </sheetData>
  <mergeCells count="21">
    <mergeCell ref="D1:H1"/>
    <mergeCell ref="D2:H2"/>
    <mergeCell ref="J2:K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E9:F9"/>
    <mergeCell ref="G9:H9"/>
    <mergeCell ref="E10:F10"/>
    <mergeCell ref="G10:H10"/>
    <mergeCell ref="E11:F11"/>
    <mergeCell ref="G11:H11"/>
    <mergeCell ref="A14:A15"/>
    <mergeCell ref="B14:G14"/>
    <mergeCell ref="H14:H1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56"/>
    <col collapsed="false" customWidth="true" hidden="false" outlineLevel="0" max="3" min="3" style="0" width="11.13"/>
    <col collapsed="false" customWidth="true" hidden="false" outlineLevel="0" max="4" min="4" style="0" width="8.7"/>
    <col collapsed="false" customWidth="true" hidden="false" outlineLevel="0" max="5" min="5" style="0" width="7.99"/>
    <col collapsed="false" customWidth="true" hidden="false" outlineLevel="0" max="7" min="7" style="0" width="7.14"/>
    <col collapsed="false" customWidth="true" hidden="false" outlineLevel="0" max="8" min="8" style="0" width="6.85"/>
    <col collapsed="false" customWidth="true" hidden="false" outlineLevel="0" max="9" min="9" style="0" width="8.99"/>
    <col collapsed="false" customWidth="true" hidden="false" outlineLevel="0" max="10" min="10" style="0" width="11.56"/>
  </cols>
  <sheetData>
    <row r="1" customFormat="false" ht="15" hidden="false" customHeight="false" outlineLevel="0" collapsed="false">
      <c r="A1" s="466" t="s">
        <v>298</v>
      </c>
      <c r="B1" s="466"/>
      <c r="C1" s="466"/>
      <c r="D1" s="466"/>
      <c r="E1" s="466"/>
      <c r="F1" s="466"/>
      <c r="G1" s="466"/>
      <c r="H1" s="466"/>
      <c r="I1" s="466"/>
      <c r="J1" s="466"/>
    </row>
    <row r="3" customFormat="false" ht="12.75" hidden="false" customHeight="false" outlineLevel="0" collapsed="false">
      <c r="A3" s="486" t="s">
        <v>608</v>
      </c>
      <c r="B3" s="486"/>
      <c r="C3" s="486"/>
      <c r="D3" s="486"/>
      <c r="E3" s="486"/>
      <c r="F3" s="486"/>
      <c r="G3" s="486"/>
      <c r="H3" s="486"/>
      <c r="I3" s="486"/>
      <c r="J3" s="486"/>
    </row>
    <row r="4" customFormat="false" ht="15" hidden="false" customHeight="true" outlineLevel="0" collapsed="false">
      <c r="A4" s="470" t="str">
        <f aca="false">'СВОД смет'!A7:H7</f>
        <v>на 2018 год</v>
      </c>
      <c r="B4" s="470"/>
      <c r="C4" s="470"/>
      <c r="D4" s="470"/>
      <c r="E4" s="470"/>
      <c r="F4" s="470"/>
      <c r="G4" s="470"/>
      <c r="H4" s="470"/>
      <c r="I4" s="470"/>
      <c r="J4" s="470"/>
    </row>
    <row r="6" customFormat="false" ht="12.75" hidden="false" customHeight="false" outlineLevel="0" collapsed="false">
      <c r="A6" s="521" t="s">
        <v>1004</v>
      </c>
      <c r="B6" s="521"/>
      <c r="C6" s="521"/>
      <c r="D6" s="521"/>
      <c r="E6" s="521"/>
      <c r="F6" s="521"/>
      <c r="G6" s="521"/>
      <c r="H6" s="521"/>
      <c r="I6" s="521"/>
      <c r="J6" s="521"/>
    </row>
    <row r="7" customFormat="false" ht="24" hidden="false" customHeight="true" outlineLevel="0" collapsed="false">
      <c r="A7" s="478" t="s">
        <v>381</v>
      </c>
      <c r="B7" s="481" t="s">
        <v>641</v>
      </c>
      <c r="C7" s="481"/>
      <c r="D7" s="478" t="s">
        <v>503</v>
      </c>
      <c r="E7" s="481" t="s">
        <v>614</v>
      </c>
      <c r="F7" s="481" t="s">
        <v>692</v>
      </c>
      <c r="G7" s="481" t="s">
        <v>916</v>
      </c>
      <c r="H7" s="481"/>
      <c r="I7" s="481" t="s">
        <v>998</v>
      </c>
      <c r="J7" s="481" t="s">
        <v>644</v>
      </c>
    </row>
    <row r="8" customFormat="false" ht="12.75" hidden="false" customHeight="false" outlineLevel="0" collapsed="false">
      <c r="A8" s="489" t="n">
        <v>1</v>
      </c>
      <c r="B8" s="522" t="n">
        <v>2</v>
      </c>
      <c r="C8" s="522"/>
      <c r="D8" s="489" t="n">
        <v>3</v>
      </c>
      <c r="E8" s="522" t="n">
        <v>4</v>
      </c>
      <c r="F8" s="522" t="n">
        <v>5</v>
      </c>
      <c r="G8" s="522" t="n">
        <v>6</v>
      </c>
      <c r="H8" s="522"/>
      <c r="I8" s="522" t="n">
        <v>7</v>
      </c>
      <c r="J8" s="522" t="n">
        <v>8</v>
      </c>
    </row>
    <row r="9" customFormat="false" ht="36.75" hidden="false" customHeight="true" outlineLevel="0" collapsed="false">
      <c r="A9" s="2" t="n">
        <v>1</v>
      </c>
      <c r="B9" s="270" t="s">
        <v>1040</v>
      </c>
      <c r="C9" s="270"/>
      <c r="D9" s="481"/>
      <c r="E9" s="478"/>
      <c r="F9" s="729"/>
      <c r="G9" s="225"/>
      <c r="H9" s="225"/>
      <c r="I9" s="516"/>
      <c r="J9" s="723" t="n">
        <f aca="false">ROUND(287200/1000,1)</f>
        <v>287.2</v>
      </c>
    </row>
    <row r="10" customFormat="false" ht="38.25" hidden="false" customHeight="true" outlineLevel="0" collapsed="false">
      <c r="A10" s="814" t="s">
        <v>1035</v>
      </c>
      <c r="B10" s="270" t="s">
        <v>1041</v>
      </c>
      <c r="C10" s="270"/>
      <c r="D10" s="481" t="n">
        <v>225</v>
      </c>
      <c r="E10" s="478" t="s">
        <v>804</v>
      </c>
      <c r="F10" s="729" t="n">
        <v>1</v>
      </c>
      <c r="G10" s="225" t="n">
        <v>263200</v>
      </c>
      <c r="H10" s="225"/>
      <c r="I10" s="516"/>
      <c r="J10" s="736" t="n">
        <f aca="false">ROUND(G10/1000,1)</f>
        <v>263.2</v>
      </c>
      <c r="L10" s="348"/>
      <c r="M10" s="348"/>
    </row>
    <row r="11" customFormat="false" ht="22.5" hidden="false" customHeight="true" outlineLevel="0" collapsed="false">
      <c r="A11" s="814" t="s">
        <v>950</v>
      </c>
      <c r="B11" s="270" t="s">
        <v>1042</v>
      </c>
      <c r="C11" s="270"/>
      <c r="D11" s="481" t="n">
        <v>225</v>
      </c>
      <c r="E11" s="478" t="s">
        <v>804</v>
      </c>
      <c r="F11" s="729" t="n">
        <v>1</v>
      </c>
      <c r="G11" s="291" t="n">
        <f aca="false">9489*1.051*1.075*1.055</f>
        <v>11310.559443375</v>
      </c>
      <c r="H11" s="291"/>
      <c r="I11" s="898"/>
      <c r="J11" s="736" t="n">
        <f aca="false">ROUND(G11/1000,1)</f>
        <v>11.3</v>
      </c>
      <c r="L11" s="348"/>
      <c r="M11" s="348"/>
    </row>
    <row r="12" customFormat="false" ht="22.5" hidden="false" customHeight="true" outlineLevel="0" collapsed="false">
      <c r="A12" s="814" t="s">
        <v>952</v>
      </c>
      <c r="B12" s="270" t="s">
        <v>1043</v>
      </c>
      <c r="C12" s="270"/>
      <c r="D12" s="481" t="n">
        <v>225</v>
      </c>
      <c r="E12" s="478" t="s">
        <v>804</v>
      </c>
      <c r="F12" s="729" t="n">
        <v>2</v>
      </c>
      <c r="G12" s="225" t="n">
        <v>5000</v>
      </c>
      <c r="H12" s="225"/>
      <c r="I12" s="899" t="n">
        <f aca="false">F12*G12*27.1%</f>
        <v>2710</v>
      </c>
      <c r="J12" s="730" t="n">
        <f aca="false">ROUND((F12*G12+I12)/1000,1)</f>
        <v>12.7</v>
      </c>
      <c r="K12" s="191"/>
      <c r="L12" s="348"/>
      <c r="M12" s="348"/>
    </row>
    <row r="13" customFormat="false" ht="12.75" hidden="false" customHeight="false" outlineLevel="0" collapsed="false">
      <c r="A13" s="1" t="s">
        <v>1044</v>
      </c>
      <c r="B13" s="1"/>
      <c r="C13" s="1"/>
      <c r="D13" s="1"/>
      <c r="E13" s="1"/>
      <c r="F13" s="1"/>
      <c r="G13" s="1"/>
      <c r="H13" s="1"/>
      <c r="I13" s="1"/>
      <c r="J13" s="900" t="n">
        <f aca="false">SUM(J10:J12)</f>
        <v>287.2</v>
      </c>
    </row>
    <row r="14" customFormat="false" ht="12.75" hidden="false" customHeight="false" outlineLevel="0" collapsed="false">
      <c r="A14" s="625" t="s">
        <v>813</v>
      </c>
      <c r="B14" s="625"/>
      <c r="C14" s="625"/>
      <c r="D14" s="625"/>
      <c r="E14" s="625"/>
      <c r="F14" s="625"/>
      <c r="G14" s="625"/>
      <c r="H14" s="625"/>
      <c r="I14" s="625"/>
      <c r="J14" s="901" t="n">
        <f aca="false">J9</f>
        <v>287.2</v>
      </c>
    </row>
    <row r="18" customFormat="false" ht="12.75" hidden="false" customHeight="true" outlineLevel="0" collapsed="false">
      <c r="B18" s="505" t="s">
        <v>632</v>
      </c>
      <c r="C18" s="505"/>
      <c r="D18" s="505"/>
      <c r="E18" s="506"/>
      <c r="F18" s="507"/>
      <c r="G18" s="507"/>
      <c r="H18" s="506"/>
      <c r="I18" s="507" t="str">
        <f aca="false">расчВДЛ!H23</f>
        <v>Н.В. Ипполитова</v>
      </c>
      <c r="J18" s="507"/>
    </row>
    <row r="19" customFormat="false" ht="12.75" hidden="false" customHeight="true" outlineLevel="0" collapsed="false">
      <c r="B19" s="508" t="s">
        <v>487</v>
      </c>
      <c r="C19" s="508"/>
      <c r="D19" s="508"/>
      <c r="E19" s="509"/>
      <c r="F19" s="510" t="s">
        <v>489</v>
      </c>
      <c r="G19" s="510"/>
      <c r="H19" s="509"/>
      <c r="I19" s="510" t="s">
        <v>490</v>
      </c>
      <c r="J19" s="510"/>
    </row>
    <row r="20" customFormat="false" ht="12.75" hidden="false" customHeight="true" outlineLevel="0" collapsed="false">
      <c r="B20" s="505" t="str">
        <f aca="false">расчВДЛ!A25</f>
        <v>Исполнитель: финансист</v>
      </c>
      <c r="C20" s="505"/>
      <c r="D20" s="505"/>
      <c r="E20" s="506"/>
      <c r="F20" s="507"/>
      <c r="G20" s="507"/>
      <c r="H20" s="506"/>
      <c r="I20" s="507" t="str">
        <f aca="false">расчВДЛ!H25</f>
        <v>Е.Н. Рыбалка</v>
      </c>
      <c r="J20" s="507"/>
    </row>
    <row r="21" customFormat="false" ht="12.75" hidden="false" customHeight="true" outlineLevel="0" collapsed="false">
      <c r="B21" s="508" t="s">
        <v>487</v>
      </c>
      <c r="C21" s="508"/>
      <c r="D21" s="508"/>
      <c r="E21" s="509"/>
      <c r="F21" s="510" t="s">
        <v>489</v>
      </c>
      <c r="G21" s="510"/>
      <c r="H21" s="509"/>
      <c r="I21" s="510" t="s">
        <v>490</v>
      </c>
      <c r="J21" s="510"/>
    </row>
  </sheetData>
  <mergeCells count="30">
    <mergeCell ref="A1:J1"/>
    <mergeCell ref="A3:J3"/>
    <mergeCell ref="A4:J4"/>
    <mergeCell ref="A6:J6"/>
    <mergeCell ref="B7:C7"/>
    <mergeCell ref="G7:H7"/>
    <mergeCell ref="B8:C8"/>
    <mergeCell ref="G8:H8"/>
    <mergeCell ref="B9:C9"/>
    <mergeCell ref="G9:H9"/>
    <mergeCell ref="B10:C10"/>
    <mergeCell ref="G10:H10"/>
    <mergeCell ref="B11:C11"/>
    <mergeCell ref="G11:H11"/>
    <mergeCell ref="B12:C12"/>
    <mergeCell ref="G12:H12"/>
    <mergeCell ref="A13:I13"/>
    <mergeCell ref="A14:I14"/>
    <mergeCell ref="B18:D18"/>
    <mergeCell ref="F18:G18"/>
    <mergeCell ref="I18:J18"/>
    <mergeCell ref="B19:D19"/>
    <mergeCell ref="F19:G19"/>
    <mergeCell ref="I19:J19"/>
    <mergeCell ref="B20:D20"/>
    <mergeCell ref="F20:G20"/>
    <mergeCell ref="I20:J20"/>
    <mergeCell ref="B21:D21"/>
    <mergeCell ref="F21:G21"/>
    <mergeCell ref="I21:J2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2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A48" activePane="bottomLeft" state="frozen"/>
      <selection pane="topLeft" activeCell="A1" activeCellId="0" sqref="A1"/>
      <selection pane="bottomLeft" activeCell="O79" activeCellId="0" sqref="O79:P79"/>
    </sheetView>
  </sheetViews>
  <sheetFormatPr defaultColWidth="8.5625" defaultRowHeight="13.5" zeroHeight="false" outlineLevelRow="0" outlineLevelCol="0"/>
  <cols>
    <col collapsed="false" customWidth="true" hidden="false" outlineLevel="0" max="1" min="1" style="902" width="5.71"/>
    <col collapsed="false" customWidth="true" hidden="false" outlineLevel="0" max="2" min="2" style="902" width="5.99"/>
    <col collapsed="false" customWidth="true" hidden="false" outlineLevel="0" max="3" min="3" style="902" width="5.85"/>
    <col collapsed="false" customWidth="true" hidden="false" outlineLevel="0" max="4" min="4" style="902" width="6.41"/>
    <col collapsed="false" customWidth="true" hidden="false" outlineLevel="0" max="5" min="5" style="902" width="6.7"/>
    <col collapsed="false" customWidth="true" hidden="false" outlineLevel="0" max="6" min="6" style="902" width="3.85"/>
    <col collapsed="false" customWidth="true" hidden="false" outlineLevel="0" max="7" min="7" style="902" width="3.7"/>
    <col collapsed="false" customWidth="true" hidden="false" outlineLevel="0" max="8" min="8" style="902" width="10.13"/>
    <col collapsed="false" customWidth="true" hidden="true" outlineLevel="0" max="9" min="9" style="902" width="8.85"/>
    <col collapsed="false" customWidth="true" hidden="false" outlineLevel="0" max="10" min="10" style="902" width="6.41"/>
    <col collapsed="false" customWidth="true" hidden="false" outlineLevel="0" max="11" min="11" style="902" width="6.28"/>
    <col collapsed="false" customWidth="true" hidden="false" outlineLevel="0" max="12" min="12" style="902" width="8.99"/>
    <col collapsed="false" customWidth="true" hidden="false" outlineLevel="0" max="15" min="13" style="902" width="6.99"/>
    <col collapsed="false" customWidth="true" hidden="false" outlineLevel="0" max="16" min="16" style="902" width="12.42"/>
    <col collapsed="false" customWidth="false" hidden="false" outlineLevel="0" max="257" min="17" style="902" width="8.56"/>
  </cols>
  <sheetData>
    <row r="1" customFormat="false" ht="13.5" hidden="false" customHeight="true" outlineLevel="0" collapsed="false">
      <c r="A1" s="903"/>
      <c r="B1" s="903"/>
      <c r="C1" s="903"/>
      <c r="D1" s="903"/>
      <c r="E1" s="903"/>
      <c r="F1" s="903"/>
      <c r="G1" s="903"/>
      <c r="H1" s="903"/>
      <c r="I1" s="903"/>
      <c r="J1" s="903"/>
      <c r="K1" s="903"/>
      <c r="L1" s="903"/>
      <c r="M1" s="903"/>
      <c r="N1" s="903"/>
      <c r="O1" s="903"/>
      <c r="P1" s="903"/>
    </row>
    <row r="2" customFormat="false" ht="6" hidden="false" customHeight="true" outlineLevel="0" collapsed="false">
      <c r="A2" s="903"/>
      <c r="B2" s="903"/>
      <c r="C2" s="903"/>
      <c r="D2" s="903"/>
      <c r="E2" s="903"/>
      <c r="F2" s="903"/>
      <c r="G2" s="903"/>
      <c r="H2" s="903"/>
      <c r="I2" s="903"/>
      <c r="J2" s="903"/>
      <c r="K2" s="903"/>
      <c r="L2" s="903"/>
      <c r="M2" s="903"/>
      <c r="N2" s="903"/>
      <c r="O2" s="903"/>
      <c r="P2" s="903"/>
    </row>
    <row r="3" customFormat="false" ht="5.25" hidden="false" customHeight="true" outlineLevel="0" collapsed="false">
      <c r="A3" s="904"/>
      <c r="B3" s="904"/>
      <c r="C3" s="904"/>
      <c r="D3" s="904"/>
      <c r="E3" s="904"/>
      <c r="F3" s="904"/>
      <c r="G3" s="904"/>
      <c r="H3" s="904"/>
      <c r="I3" s="904"/>
      <c r="J3" s="904"/>
      <c r="K3" s="904"/>
      <c r="L3" s="904"/>
      <c r="M3" s="904"/>
      <c r="N3" s="904"/>
      <c r="O3" s="904"/>
      <c r="P3" s="904"/>
    </row>
    <row r="4" customFormat="false" ht="13.5" hidden="false" customHeight="true" outlineLevel="0" collapsed="false">
      <c r="A4" s="905"/>
      <c r="M4" s="906" t="s">
        <v>484</v>
      </c>
      <c r="N4" s="906"/>
      <c r="O4" s="906"/>
    </row>
    <row r="5" customFormat="false" ht="12" hidden="false" customHeight="true" outlineLevel="0" collapsed="false">
      <c r="A5" s="907"/>
      <c r="B5" s="907"/>
      <c r="C5" s="907"/>
      <c r="D5" s="907"/>
      <c r="E5" s="907"/>
      <c r="F5" s="907"/>
      <c r="G5" s="907"/>
      <c r="K5" s="908" t="str">
        <f aca="false">[4]Свод!K5</f>
        <v>       Глава МО "Поселок Амдерма"     </v>
      </c>
      <c r="L5" s="908"/>
      <c r="M5" s="908"/>
      <c r="N5" s="908"/>
      <c r="O5" s="908"/>
      <c r="P5" s="908"/>
    </row>
    <row r="6" customFormat="false" ht="12" hidden="false" customHeight="true" outlineLevel="0" collapsed="false">
      <c r="A6" s="909"/>
      <c r="B6" s="909"/>
      <c r="C6" s="909"/>
      <c r="D6" s="909"/>
      <c r="E6" s="909"/>
      <c r="F6" s="909"/>
      <c r="G6" s="910"/>
      <c r="K6" s="911" t="s">
        <v>487</v>
      </c>
      <c r="L6" s="911"/>
      <c r="M6" s="911"/>
      <c r="N6" s="911"/>
      <c r="O6" s="911"/>
      <c r="P6" s="911"/>
    </row>
    <row r="7" customFormat="false" ht="9.75" hidden="false" customHeight="true" outlineLevel="0" collapsed="false">
      <c r="K7" s="911" t="e">
        <f aca="false">#REF!</f>
        <v>#REF!</v>
      </c>
      <c r="L7" s="911"/>
      <c r="M7" s="911"/>
      <c r="N7" s="911"/>
      <c r="O7" s="911"/>
      <c r="P7" s="911"/>
    </row>
    <row r="8" customFormat="false" ht="11.25" hidden="false" customHeight="true" outlineLevel="0" collapsed="false">
      <c r="A8" s="912"/>
      <c r="K8" s="911" t="s">
        <v>1045</v>
      </c>
      <c r="L8" s="911"/>
      <c r="M8" s="911"/>
      <c r="N8" s="911"/>
      <c r="O8" s="911"/>
      <c r="P8" s="911"/>
    </row>
    <row r="9" customFormat="false" ht="12" hidden="false" customHeight="true" outlineLevel="0" collapsed="false">
      <c r="A9" s="913" t="s">
        <v>491</v>
      </c>
      <c r="B9" s="913"/>
      <c r="C9" s="913"/>
      <c r="D9" s="913"/>
      <c r="E9" s="913"/>
      <c r="F9" s="913"/>
      <c r="G9" s="913"/>
      <c r="H9" s="913"/>
      <c r="I9" s="913"/>
      <c r="J9" s="913"/>
      <c r="K9" s="913"/>
      <c r="L9" s="913"/>
      <c r="M9" s="913"/>
      <c r="N9" s="913"/>
      <c r="O9" s="913"/>
      <c r="P9" s="913"/>
    </row>
    <row r="10" customFormat="false" ht="11.25" hidden="false" customHeight="true" outlineLevel="0" collapsed="false">
      <c r="A10" s="914" t="e">
        <f aca="false">#REF!</f>
        <v>#REF!</v>
      </c>
      <c r="B10" s="914"/>
      <c r="C10" s="914"/>
      <c r="D10" s="914"/>
      <c r="E10" s="914"/>
      <c r="F10" s="914"/>
      <c r="G10" s="914"/>
      <c r="H10" s="914"/>
      <c r="I10" s="914"/>
      <c r="J10" s="914"/>
      <c r="K10" s="914"/>
      <c r="L10" s="914"/>
      <c r="M10" s="914"/>
      <c r="N10" s="914"/>
      <c r="O10" s="914"/>
      <c r="P10" s="914"/>
    </row>
    <row r="11" customFormat="false" ht="10.5" hidden="false" customHeight="true" outlineLevel="0" collapsed="false">
      <c r="A11" s="915"/>
      <c r="B11" s="915"/>
      <c r="C11" s="915"/>
      <c r="D11" s="915"/>
      <c r="E11" s="915"/>
      <c r="F11" s="915"/>
      <c r="G11" s="915"/>
      <c r="H11" s="915"/>
      <c r="I11" s="915"/>
      <c r="J11" s="915"/>
      <c r="K11" s="915"/>
      <c r="L11" s="915"/>
      <c r="M11" s="915"/>
      <c r="N11" s="915"/>
      <c r="O11" s="916"/>
      <c r="P11" s="917" t="s">
        <v>1046</v>
      </c>
    </row>
    <row r="12" customFormat="false" ht="12" hidden="false" customHeight="true" outlineLevel="0" collapsed="false">
      <c r="A12" s="918" t="str">
        <f aca="false">[4]Свод!A12</f>
        <v>Главный распорядитель средств бюджета       Администрация МО "Поселок Амдерма"     </v>
      </c>
      <c r="B12" s="918"/>
      <c r="C12" s="918"/>
      <c r="D12" s="918"/>
      <c r="E12" s="918"/>
      <c r="F12" s="918"/>
      <c r="G12" s="918"/>
      <c r="H12" s="918"/>
      <c r="I12" s="918"/>
      <c r="J12" s="918"/>
      <c r="K12" s="918"/>
      <c r="L12" s="918"/>
      <c r="M12" s="918"/>
      <c r="N12" s="918"/>
      <c r="O12" s="919" t="s">
        <v>494</v>
      </c>
      <c r="P12" s="917" t="n">
        <v>79070742</v>
      </c>
    </row>
    <row r="13" customFormat="false" ht="13.5" hidden="false" customHeight="true" outlineLevel="0" collapsed="false">
      <c r="A13" s="918" t="s">
        <v>1047</v>
      </c>
      <c r="B13" s="918"/>
      <c r="C13" s="918"/>
      <c r="D13" s="918"/>
      <c r="E13" s="918"/>
      <c r="F13" s="918"/>
      <c r="G13" s="918"/>
      <c r="H13" s="918"/>
      <c r="I13" s="918"/>
      <c r="J13" s="918"/>
      <c r="K13" s="918"/>
      <c r="L13" s="918"/>
      <c r="M13" s="918"/>
      <c r="N13" s="918"/>
      <c r="O13" s="919" t="s">
        <v>496</v>
      </c>
      <c r="P13" s="917"/>
    </row>
    <row r="14" customFormat="false" ht="11.25" hidden="false" customHeight="true" outlineLevel="0" collapsed="false">
      <c r="A14" s="920" t="s">
        <v>497</v>
      </c>
      <c r="B14" s="920"/>
      <c r="C14" s="920"/>
      <c r="D14" s="920"/>
      <c r="E14" s="920"/>
      <c r="F14" s="920"/>
      <c r="G14" s="920"/>
      <c r="H14" s="920"/>
      <c r="I14" s="920"/>
      <c r="J14" s="920"/>
      <c r="K14" s="920"/>
      <c r="L14" s="920"/>
      <c r="M14" s="915"/>
      <c r="N14" s="915"/>
      <c r="O14" s="919" t="s">
        <v>498</v>
      </c>
      <c r="P14" s="917" t="n">
        <v>384</v>
      </c>
    </row>
    <row r="15" customFormat="false" ht="11.25" hidden="false" customHeight="true" outlineLevel="0" collapsed="false">
      <c r="A15" s="921" t="s">
        <v>1048</v>
      </c>
      <c r="B15" s="921"/>
      <c r="C15" s="921"/>
      <c r="D15" s="921"/>
      <c r="E15" s="921"/>
      <c r="F15" s="921"/>
      <c r="G15" s="921"/>
      <c r="H15" s="921"/>
      <c r="I15" s="921"/>
      <c r="J15" s="921"/>
      <c r="K15" s="921"/>
      <c r="L15" s="921"/>
      <c r="M15" s="921"/>
      <c r="N15" s="921"/>
      <c r="O15" s="921"/>
      <c r="P15" s="921"/>
    </row>
    <row r="16" customFormat="false" ht="9.75" hidden="false" customHeight="true" outlineLevel="0" collapsed="false">
      <c r="A16" s="922" t="s">
        <v>1049</v>
      </c>
      <c r="B16" s="922"/>
      <c r="C16" s="922"/>
      <c r="D16" s="922"/>
      <c r="E16" s="922"/>
      <c r="F16" s="922"/>
      <c r="G16" s="922"/>
      <c r="H16" s="922"/>
      <c r="I16" s="922"/>
      <c r="J16" s="923" t="s">
        <v>500</v>
      </c>
      <c r="K16" s="923"/>
      <c r="L16" s="923"/>
      <c r="M16" s="923"/>
      <c r="N16" s="923"/>
      <c r="O16" s="923"/>
      <c r="P16" s="924" t="s">
        <v>1050</v>
      </c>
    </row>
    <row r="17" s="927" customFormat="true" ht="18.75" hidden="false" customHeight="true" outlineLevel="0" collapsed="false">
      <c r="A17" s="922"/>
      <c r="B17" s="922"/>
      <c r="C17" s="922"/>
      <c r="D17" s="922"/>
      <c r="E17" s="922"/>
      <c r="F17" s="922"/>
      <c r="G17" s="922"/>
      <c r="H17" s="922"/>
      <c r="I17" s="922"/>
      <c r="J17" s="925" t="s">
        <v>1051</v>
      </c>
      <c r="K17" s="923" t="s">
        <v>1052</v>
      </c>
      <c r="L17" s="926" t="s">
        <v>1053</v>
      </c>
      <c r="M17" s="926" t="s">
        <v>1054</v>
      </c>
      <c r="N17" s="926" t="s">
        <v>503</v>
      </c>
      <c r="O17" s="926" t="s">
        <v>1055</v>
      </c>
      <c r="P17" s="924"/>
    </row>
    <row r="18" customFormat="false" ht="12.95" hidden="false" customHeight="true" outlineLevel="0" collapsed="false">
      <c r="A18" s="928" t="s">
        <v>1056</v>
      </c>
      <c r="B18" s="928"/>
      <c r="C18" s="928"/>
      <c r="D18" s="928"/>
      <c r="E18" s="928"/>
      <c r="F18" s="928"/>
      <c r="G18" s="928"/>
      <c r="H18" s="928"/>
      <c r="I18" s="928"/>
      <c r="J18" s="929"/>
      <c r="K18" s="930"/>
      <c r="L18" s="930"/>
      <c r="M18" s="930"/>
      <c r="N18" s="930" t="s">
        <v>507</v>
      </c>
      <c r="O18" s="931" t="n">
        <v>200</v>
      </c>
      <c r="P18" s="932" t="e">
        <f aca="false">P19+P29+P53+P57+P64</f>
        <v>#REF!</v>
      </c>
    </row>
    <row r="19" customFormat="false" ht="10.5" hidden="false" customHeight="true" outlineLevel="0" collapsed="false">
      <c r="A19" s="933" t="s">
        <v>1057</v>
      </c>
      <c r="B19" s="933"/>
      <c r="C19" s="933"/>
      <c r="D19" s="933"/>
      <c r="E19" s="933"/>
      <c r="F19" s="933"/>
      <c r="G19" s="933"/>
      <c r="H19" s="933"/>
      <c r="I19" s="933"/>
      <c r="J19" s="934"/>
      <c r="K19" s="935"/>
      <c r="L19" s="935"/>
      <c r="M19" s="935"/>
      <c r="N19" s="935" t="s">
        <v>509</v>
      </c>
      <c r="O19" s="936" t="s">
        <v>509</v>
      </c>
      <c r="P19" s="937" t="n">
        <f aca="false">P20+P21+P28</f>
        <v>0</v>
      </c>
    </row>
    <row r="20" customFormat="false" ht="10.5" hidden="false" customHeight="true" outlineLevel="0" collapsed="false">
      <c r="A20" s="938" t="s">
        <v>510</v>
      </c>
      <c r="B20" s="938"/>
      <c r="C20" s="938"/>
      <c r="D20" s="938"/>
      <c r="E20" s="938"/>
      <c r="F20" s="938"/>
      <c r="G20" s="938"/>
      <c r="H20" s="938"/>
      <c r="I20" s="938"/>
      <c r="J20" s="939"/>
      <c r="K20" s="940"/>
      <c r="L20" s="941"/>
      <c r="M20" s="941"/>
      <c r="N20" s="941" t="s">
        <v>511</v>
      </c>
      <c r="O20" s="942" t="s">
        <v>511</v>
      </c>
      <c r="P20" s="943"/>
      <c r="Q20" s="944"/>
    </row>
    <row r="21" customFormat="false" ht="10.5" hidden="false" customHeight="true" outlineLevel="0" collapsed="false">
      <c r="A21" s="945" t="s">
        <v>512</v>
      </c>
      <c r="B21" s="945"/>
      <c r="C21" s="945"/>
      <c r="D21" s="945"/>
      <c r="E21" s="945"/>
      <c r="F21" s="945"/>
      <c r="G21" s="945"/>
      <c r="H21" s="945"/>
      <c r="I21" s="945"/>
      <c r="J21" s="934"/>
      <c r="K21" s="935"/>
      <c r="L21" s="935"/>
      <c r="M21" s="935"/>
      <c r="N21" s="935" t="s">
        <v>513</v>
      </c>
      <c r="O21" s="936" t="s">
        <v>513</v>
      </c>
      <c r="P21" s="937" t="n">
        <f aca="false">SUM(P22:P27)</f>
        <v>0</v>
      </c>
    </row>
    <row r="22" customFormat="false" ht="10.5" hidden="false" customHeight="true" outlineLevel="0" collapsed="false">
      <c r="A22" s="946" t="s">
        <v>514</v>
      </c>
      <c r="B22" s="946"/>
      <c r="C22" s="946"/>
      <c r="D22" s="946"/>
      <c r="E22" s="946"/>
      <c r="F22" s="946"/>
      <c r="G22" s="946"/>
      <c r="H22" s="946"/>
      <c r="I22" s="946"/>
      <c r="J22" s="939"/>
      <c r="K22" s="941"/>
      <c r="L22" s="941"/>
      <c r="M22" s="941"/>
      <c r="N22" s="941" t="s">
        <v>513</v>
      </c>
      <c r="O22" s="939" t="s">
        <v>513</v>
      </c>
      <c r="P22" s="947"/>
    </row>
    <row r="23" customFormat="false" ht="10.5" hidden="false" customHeight="true" outlineLevel="0" collapsed="false">
      <c r="A23" s="948" t="s">
        <v>742</v>
      </c>
      <c r="B23" s="948"/>
      <c r="C23" s="948"/>
      <c r="D23" s="948"/>
      <c r="E23" s="948"/>
      <c r="F23" s="948"/>
      <c r="G23" s="948"/>
      <c r="H23" s="948"/>
      <c r="I23" s="948"/>
      <c r="J23" s="939"/>
      <c r="K23" s="940"/>
      <c r="L23" s="941"/>
      <c r="M23" s="941"/>
      <c r="N23" s="941" t="s">
        <v>513</v>
      </c>
      <c r="O23" s="939" t="s">
        <v>1058</v>
      </c>
      <c r="P23" s="947"/>
    </row>
    <row r="24" customFormat="false" ht="10.5" hidden="false" customHeight="true" outlineLevel="0" collapsed="false">
      <c r="A24" s="948" t="s">
        <v>1059</v>
      </c>
      <c r="B24" s="948"/>
      <c r="C24" s="948"/>
      <c r="D24" s="948"/>
      <c r="E24" s="948"/>
      <c r="F24" s="948"/>
      <c r="G24" s="948"/>
      <c r="H24" s="948"/>
      <c r="I24" s="948"/>
      <c r="J24" s="934"/>
      <c r="K24" s="935"/>
      <c r="L24" s="941"/>
      <c r="M24" s="941"/>
      <c r="N24" s="949" t="s">
        <v>513</v>
      </c>
      <c r="O24" s="934" t="s">
        <v>1060</v>
      </c>
      <c r="P24" s="947"/>
    </row>
    <row r="25" customFormat="false" ht="10.5" hidden="false" customHeight="true" outlineLevel="0" collapsed="false">
      <c r="A25" s="948" t="s">
        <v>735</v>
      </c>
      <c r="B25" s="948"/>
      <c r="C25" s="948"/>
      <c r="D25" s="948"/>
      <c r="E25" s="948"/>
      <c r="F25" s="948"/>
      <c r="G25" s="948"/>
      <c r="H25" s="948"/>
      <c r="I25" s="948"/>
      <c r="J25" s="939"/>
      <c r="K25" s="940"/>
      <c r="L25" s="941"/>
      <c r="M25" s="941"/>
      <c r="N25" s="941" t="s">
        <v>513</v>
      </c>
      <c r="O25" s="939" t="s">
        <v>1061</v>
      </c>
      <c r="P25" s="947"/>
    </row>
    <row r="26" customFormat="false" ht="10.5" hidden="false" customHeight="true" outlineLevel="0" collapsed="false">
      <c r="A26" s="948" t="s">
        <v>515</v>
      </c>
      <c r="B26" s="948"/>
      <c r="C26" s="948"/>
      <c r="D26" s="948"/>
      <c r="E26" s="948"/>
      <c r="F26" s="948"/>
      <c r="G26" s="948"/>
      <c r="H26" s="948"/>
      <c r="I26" s="948"/>
      <c r="J26" s="934"/>
      <c r="K26" s="935"/>
      <c r="L26" s="941"/>
      <c r="M26" s="941"/>
      <c r="N26" s="949" t="s">
        <v>513</v>
      </c>
      <c r="O26" s="934" t="s">
        <v>1062</v>
      </c>
      <c r="P26" s="947"/>
    </row>
    <row r="27" customFormat="false" ht="10.5" hidden="false" customHeight="true" outlineLevel="0" collapsed="false">
      <c r="A27" s="948" t="s">
        <v>885</v>
      </c>
      <c r="B27" s="948"/>
      <c r="C27" s="948"/>
      <c r="D27" s="948"/>
      <c r="E27" s="948"/>
      <c r="F27" s="948"/>
      <c r="G27" s="948"/>
      <c r="H27" s="948"/>
      <c r="I27" s="948"/>
      <c r="J27" s="939"/>
      <c r="K27" s="940"/>
      <c r="L27" s="941"/>
      <c r="M27" s="941"/>
      <c r="N27" s="941" t="s">
        <v>513</v>
      </c>
      <c r="O27" s="939" t="s">
        <v>1063</v>
      </c>
      <c r="P27" s="947"/>
    </row>
    <row r="28" customFormat="false" ht="10.5" hidden="false" customHeight="true" outlineLevel="0" collapsed="false">
      <c r="A28" s="950" t="s">
        <v>524</v>
      </c>
      <c r="B28" s="950"/>
      <c r="C28" s="950"/>
      <c r="D28" s="950"/>
      <c r="E28" s="950"/>
      <c r="F28" s="950"/>
      <c r="G28" s="950"/>
      <c r="H28" s="950"/>
      <c r="I28" s="950"/>
      <c r="J28" s="934"/>
      <c r="K28" s="935"/>
      <c r="L28" s="941"/>
      <c r="M28" s="941"/>
      <c r="N28" s="949" t="s">
        <v>525</v>
      </c>
      <c r="O28" s="936" t="s">
        <v>525</v>
      </c>
      <c r="P28" s="943"/>
      <c r="Q28" s="951"/>
    </row>
    <row r="29" customFormat="false" ht="10.5" hidden="false" customHeight="true" outlineLevel="0" collapsed="false">
      <c r="A29" s="952" t="s">
        <v>526</v>
      </c>
      <c r="B29" s="952"/>
      <c r="C29" s="952"/>
      <c r="D29" s="952"/>
      <c r="E29" s="952"/>
      <c r="F29" s="952"/>
      <c r="G29" s="952"/>
      <c r="H29" s="952"/>
      <c r="I29" s="952"/>
      <c r="J29" s="939"/>
      <c r="K29" s="940"/>
      <c r="L29" s="940"/>
      <c r="M29" s="940"/>
      <c r="N29" s="940" t="s">
        <v>527</v>
      </c>
      <c r="O29" s="942" t="s">
        <v>527</v>
      </c>
      <c r="P29" s="953" t="e">
        <f aca="false">P30+P31+P34+P40+P45+P38</f>
        <v>#REF!</v>
      </c>
    </row>
    <row r="30" customFormat="false" ht="10.5" hidden="false" customHeight="true" outlineLevel="0" collapsed="false">
      <c r="A30" s="950" t="s">
        <v>528</v>
      </c>
      <c r="B30" s="950"/>
      <c r="C30" s="950"/>
      <c r="D30" s="950"/>
      <c r="E30" s="950"/>
      <c r="F30" s="950"/>
      <c r="G30" s="950"/>
      <c r="H30" s="950"/>
      <c r="I30" s="950"/>
      <c r="J30" s="934"/>
      <c r="K30" s="935"/>
      <c r="L30" s="941"/>
      <c r="M30" s="941"/>
      <c r="N30" s="949" t="s">
        <v>529</v>
      </c>
      <c r="O30" s="936" t="s">
        <v>529</v>
      </c>
      <c r="P30" s="947"/>
    </row>
    <row r="31" customFormat="false" ht="10.5" hidden="false" customHeight="true" outlineLevel="0" collapsed="false">
      <c r="A31" s="950" t="s">
        <v>1064</v>
      </c>
      <c r="B31" s="950"/>
      <c r="C31" s="950"/>
      <c r="D31" s="950"/>
      <c r="E31" s="950"/>
      <c r="F31" s="950"/>
      <c r="G31" s="950"/>
      <c r="H31" s="950"/>
      <c r="I31" s="950"/>
      <c r="J31" s="939"/>
      <c r="K31" s="940"/>
      <c r="L31" s="940"/>
      <c r="M31" s="940"/>
      <c r="N31" s="940" t="s">
        <v>518</v>
      </c>
      <c r="O31" s="942" t="s">
        <v>518</v>
      </c>
      <c r="P31" s="953" t="n">
        <f aca="false">SUM(P32:P33)</f>
        <v>0</v>
      </c>
    </row>
    <row r="32" customFormat="false" ht="10.5" hidden="false" customHeight="true" outlineLevel="0" collapsed="false">
      <c r="A32" s="948" t="s">
        <v>517</v>
      </c>
      <c r="B32" s="948"/>
      <c r="C32" s="948"/>
      <c r="D32" s="948"/>
      <c r="E32" s="948"/>
      <c r="F32" s="948"/>
      <c r="G32" s="948"/>
      <c r="H32" s="948"/>
      <c r="I32" s="948"/>
      <c r="J32" s="934"/>
      <c r="K32" s="935"/>
      <c r="L32" s="941"/>
      <c r="M32" s="941"/>
      <c r="N32" s="949" t="s">
        <v>518</v>
      </c>
      <c r="O32" s="934" t="s">
        <v>1062</v>
      </c>
      <c r="P32" s="947"/>
    </row>
    <row r="33" customFormat="false" ht="10.5" hidden="false" customHeight="true" outlineLevel="0" collapsed="false">
      <c r="A33" s="948" t="s">
        <v>531</v>
      </c>
      <c r="B33" s="948"/>
      <c r="C33" s="948"/>
      <c r="D33" s="948"/>
      <c r="E33" s="948"/>
      <c r="F33" s="948"/>
      <c r="G33" s="948"/>
      <c r="H33" s="948"/>
      <c r="I33" s="948"/>
      <c r="J33" s="939"/>
      <c r="K33" s="940"/>
      <c r="L33" s="941"/>
      <c r="M33" s="941"/>
      <c r="N33" s="941" t="s">
        <v>518</v>
      </c>
      <c r="O33" s="939" t="s">
        <v>235</v>
      </c>
      <c r="P33" s="947"/>
    </row>
    <row r="34" customFormat="false" ht="10.5" hidden="false" customHeight="true" outlineLevel="0" collapsed="false">
      <c r="A34" s="950" t="s">
        <v>532</v>
      </c>
      <c r="B34" s="950"/>
      <c r="C34" s="950"/>
      <c r="D34" s="950"/>
      <c r="E34" s="950"/>
      <c r="F34" s="950"/>
      <c r="G34" s="950"/>
      <c r="H34" s="950"/>
      <c r="I34" s="950"/>
      <c r="J34" s="934"/>
      <c r="K34" s="935"/>
      <c r="L34" s="935"/>
      <c r="M34" s="935"/>
      <c r="N34" s="935" t="s">
        <v>533</v>
      </c>
      <c r="O34" s="936" t="s">
        <v>533</v>
      </c>
      <c r="P34" s="937" t="n">
        <f aca="false">SUM(P35:P37)</f>
        <v>0</v>
      </c>
    </row>
    <row r="35" customFormat="false" ht="10.5" hidden="false" customHeight="true" outlineLevel="0" collapsed="false">
      <c r="A35" s="948" t="s">
        <v>1065</v>
      </c>
      <c r="B35" s="948"/>
      <c r="C35" s="948"/>
      <c r="D35" s="948"/>
      <c r="E35" s="948"/>
      <c r="F35" s="948"/>
      <c r="G35" s="948"/>
      <c r="H35" s="948"/>
      <c r="I35" s="948"/>
      <c r="J35" s="939"/>
      <c r="K35" s="940"/>
      <c r="L35" s="941"/>
      <c r="M35" s="941"/>
      <c r="N35" s="941" t="s">
        <v>533</v>
      </c>
      <c r="O35" s="939" t="s">
        <v>947</v>
      </c>
      <c r="P35" s="947"/>
    </row>
    <row r="36" customFormat="false" ht="10.5" hidden="false" customHeight="true" outlineLevel="0" collapsed="false">
      <c r="A36" s="948" t="s">
        <v>535</v>
      </c>
      <c r="B36" s="948"/>
      <c r="C36" s="948"/>
      <c r="D36" s="948"/>
      <c r="E36" s="948"/>
      <c r="F36" s="948"/>
      <c r="G36" s="948"/>
      <c r="H36" s="948"/>
      <c r="I36" s="948"/>
      <c r="J36" s="934"/>
      <c r="K36" s="935"/>
      <c r="L36" s="941"/>
      <c r="M36" s="941"/>
      <c r="N36" s="949" t="s">
        <v>533</v>
      </c>
      <c r="O36" s="934" t="s">
        <v>1066</v>
      </c>
      <c r="P36" s="947"/>
    </row>
    <row r="37" customFormat="false" ht="10.5" hidden="false" customHeight="true" outlineLevel="0" collapsed="false">
      <c r="A37" s="948" t="s">
        <v>536</v>
      </c>
      <c r="B37" s="948"/>
      <c r="C37" s="948"/>
      <c r="D37" s="948"/>
      <c r="E37" s="948"/>
      <c r="F37" s="948"/>
      <c r="G37" s="948"/>
      <c r="H37" s="948"/>
      <c r="I37" s="948"/>
      <c r="J37" s="939"/>
      <c r="K37" s="940"/>
      <c r="L37" s="941"/>
      <c r="M37" s="941"/>
      <c r="N37" s="941" t="s">
        <v>533</v>
      </c>
      <c r="O37" s="939" t="s">
        <v>1067</v>
      </c>
      <c r="P37" s="947"/>
    </row>
    <row r="38" customFormat="false" ht="10.5" hidden="false" customHeight="true" outlineLevel="0" collapsed="false">
      <c r="A38" s="950" t="s">
        <v>910</v>
      </c>
      <c r="B38" s="950"/>
      <c r="C38" s="950"/>
      <c r="D38" s="950"/>
      <c r="E38" s="950"/>
      <c r="F38" s="950"/>
      <c r="G38" s="950"/>
      <c r="H38" s="950"/>
      <c r="I38" s="950"/>
      <c r="J38" s="934"/>
      <c r="K38" s="935"/>
      <c r="L38" s="935"/>
      <c r="M38" s="935"/>
      <c r="N38" s="935" t="s">
        <v>1068</v>
      </c>
      <c r="O38" s="936" t="s">
        <v>1068</v>
      </c>
      <c r="P38" s="937" t="n">
        <f aca="false">SUM(P39:P39)</f>
        <v>0</v>
      </c>
    </row>
    <row r="39" customFormat="false" ht="10.5" hidden="false" customHeight="true" outlineLevel="0" collapsed="false">
      <c r="A39" s="948" t="s">
        <v>910</v>
      </c>
      <c r="B39" s="948"/>
      <c r="C39" s="948"/>
      <c r="D39" s="948"/>
      <c r="E39" s="948"/>
      <c r="F39" s="948"/>
      <c r="G39" s="948"/>
      <c r="H39" s="948"/>
      <c r="I39" s="948"/>
      <c r="J39" s="939"/>
      <c r="K39" s="940"/>
      <c r="L39" s="941"/>
      <c r="M39" s="941"/>
      <c r="N39" s="941" t="s">
        <v>1068</v>
      </c>
      <c r="O39" s="939" t="s">
        <v>1068</v>
      </c>
      <c r="P39" s="947"/>
    </row>
    <row r="40" customFormat="false" ht="10.5" hidden="false" customHeight="true" outlineLevel="0" collapsed="false">
      <c r="A40" s="950" t="s">
        <v>537</v>
      </c>
      <c r="B40" s="950"/>
      <c r="C40" s="950"/>
      <c r="D40" s="950"/>
      <c r="E40" s="950"/>
      <c r="F40" s="950"/>
      <c r="G40" s="950"/>
      <c r="H40" s="950"/>
      <c r="I40" s="950"/>
      <c r="J40" s="929"/>
      <c r="K40" s="930"/>
      <c r="L40" s="930"/>
      <c r="M40" s="930"/>
      <c r="N40" s="935" t="s">
        <v>538</v>
      </c>
      <c r="O40" s="936" t="s">
        <v>538</v>
      </c>
      <c r="P40" s="937" t="e">
        <f aca="false">SUM(P41:P44)</f>
        <v>#REF!</v>
      </c>
    </row>
    <row r="41" customFormat="false" ht="10.5" hidden="false" customHeight="true" outlineLevel="0" collapsed="false">
      <c r="A41" s="948" t="s">
        <v>1069</v>
      </c>
      <c r="B41" s="948"/>
      <c r="C41" s="948"/>
      <c r="D41" s="948"/>
      <c r="E41" s="948"/>
      <c r="F41" s="948"/>
      <c r="G41" s="948"/>
      <c r="H41" s="948"/>
      <c r="I41" s="948"/>
      <c r="J41" s="929"/>
      <c r="K41" s="930"/>
      <c r="L41" s="930"/>
      <c r="M41" s="930"/>
      <c r="N41" s="941" t="s">
        <v>538</v>
      </c>
      <c r="O41" s="939" t="s">
        <v>1070</v>
      </c>
      <c r="P41" s="947" t="e">
        <f aca="false">#REF!</f>
        <v>#REF!</v>
      </c>
    </row>
    <row r="42" customFormat="false" ht="10.5" hidden="false" customHeight="true" outlineLevel="0" collapsed="false">
      <c r="A42" s="948" t="s">
        <v>599</v>
      </c>
      <c r="B42" s="948"/>
      <c r="C42" s="948"/>
      <c r="D42" s="948"/>
      <c r="E42" s="948"/>
      <c r="F42" s="948"/>
      <c r="G42" s="948"/>
      <c r="H42" s="948"/>
      <c r="I42" s="948"/>
      <c r="J42" s="939"/>
      <c r="K42" s="940"/>
      <c r="L42" s="941"/>
      <c r="M42" s="941"/>
      <c r="N42" s="941" t="s">
        <v>538</v>
      </c>
      <c r="O42" s="939" t="s">
        <v>540</v>
      </c>
      <c r="P42" s="947"/>
    </row>
    <row r="43" customFormat="false" ht="10.5" hidden="false" customHeight="true" outlineLevel="0" collapsed="false">
      <c r="A43" s="948" t="s">
        <v>1071</v>
      </c>
      <c r="B43" s="948"/>
      <c r="C43" s="948"/>
      <c r="D43" s="948"/>
      <c r="E43" s="948"/>
      <c r="F43" s="948"/>
      <c r="G43" s="948"/>
      <c r="H43" s="948"/>
      <c r="I43" s="948"/>
      <c r="J43" s="934"/>
      <c r="K43" s="935"/>
      <c r="L43" s="941"/>
      <c r="M43" s="941"/>
      <c r="N43" s="949" t="s">
        <v>538</v>
      </c>
      <c r="O43" s="934" t="s">
        <v>1072</v>
      </c>
      <c r="P43" s="947"/>
    </row>
    <row r="44" customFormat="false" ht="10.5" hidden="false" customHeight="true" outlineLevel="0" collapsed="false">
      <c r="A44" s="948" t="s">
        <v>1073</v>
      </c>
      <c r="B44" s="948"/>
      <c r="C44" s="948"/>
      <c r="D44" s="948"/>
      <c r="E44" s="948"/>
      <c r="F44" s="948"/>
      <c r="G44" s="948"/>
      <c r="H44" s="948"/>
      <c r="I44" s="948"/>
      <c r="J44" s="939"/>
      <c r="K44" s="940"/>
      <c r="L44" s="941"/>
      <c r="M44" s="941"/>
      <c r="N44" s="941" t="s">
        <v>538</v>
      </c>
      <c r="O44" s="939" t="s">
        <v>542</v>
      </c>
      <c r="P44" s="947"/>
    </row>
    <row r="45" customFormat="false" ht="10.5" hidden="false" customHeight="true" outlineLevel="0" collapsed="false">
      <c r="A45" s="950" t="s">
        <v>544</v>
      </c>
      <c r="B45" s="950"/>
      <c r="C45" s="950"/>
      <c r="D45" s="950"/>
      <c r="E45" s="950"/>
      <c r="F45" s="950"/>
      <c r="G45" s="950"/>
      <c r="H45" s="950"/>
      <c r="I45" s="950"/>
      <c r="J45" s="934"/>
      <c r="K45" s="935"/>
      <c r="L45" s="935"/>
      <c r="M45" s="935"/>
      <c r="N45" s="935" t="s">
        <v>521</v>
      </c>
      <c r="O45" s="936" t="s">
        <v>521</v>
      </c>
      <c r="P45" s="937" t="n">
        <f aca="false">SUM(P46:P52)</f>
        <v>0</v>
      </c>
    </row>
    <row r="46" customFormat="false" ht="10.5" hidden="false" customHeight="true" outlineLevel="0" collapsed="false">
      <c r="A46" s="948" t="s">
        <v>520</v>
      </c>
      <c r="B46" s="948"/>
      <c r="C46" s="948"/>
      <c r="D46" s="948"/>
      <c r="E46" s="948"/>
      <c r="F46" s="948"/>
      <c r="G46" s="948"/>
      <c r="H46" s="948"/>
      <c r="I46" s="948"/>
      <c r="J46" s="939"/>
      <c r="K46" s="940"/>
      <c r="L46" s="941"/>
      <c r="M46" s="941"/>
      <c r="N46" s="941" t="s">
        <v>521</v>
      </c>
      <c r="O46" s="939" t="s">
        <v>1062</v>
      </c>
      <c r="P46" s="947"/>
    </row>
    <row r="47" customFormat="false" ht="10.5" hidden="false" customHeight="true" outlineLevel="0" collapsed="false">
      <c r="A47" s="948" t="s">
        <v>1074</v>
      </c>
      <c r="B47" s="948"/>
      <c r="C47" s="948"/>
      <c r="D47" s="948"/>
      <c r="E47" s="948"/>
      <c r="F47" s="948"/>
      <c r="G47" s="948"/>
      <c r="H47" s="948"/>
      <c r="I47" s="948"/>
      <c r="J47" s="934"/>
      <c r="K47" s="935"/>
      <c r="L47" s="941"/>
      <c r="M47" s="941"/>
      <c r="N47" s="949" t="s">
        <v>521</v>
      </c>
      <c r="O47" s="934" t="s">
        <v>1072</v>
      </c>
      <c r="P47" s="947"/>
    </row>
    <row r="48" customFormat="false" ht="10.5" hidden="false" customHeight="true" outlineLevel="0" collapsed="false">
      <c r="A48" s="948" t="s">
        <v>1075</v>
      </c>
      <c r="B48" s="948"/>
      <c r="C48" s="948"/>
      <c r="D48" s="948"/>
      <c r="E48" s="948"/>
      <c r="F48" s="948"/>
      <c r="G48" s="948"/>
      <c r="H48" s="948"/>
      <c r="I48" s="948"/>
      <c r="J48" s="939"/>
      <c r="K48" s="940"/>
      <c r="L48" s="941"/>
      <c r="M48" s="941"/>
      <c r="N48" s="941" t="s">
        <v>521</v>
      </c>
      <c r="O48" s="939" t="s">
        <v>546</v>
      </c>
      <c r="P48" s="947"/>
    </row>
    <row r="49" customFormat="false" ht="10.5" hidden="false" customHeight="true" outlineLevel="0" collapsed="false">
      <c r="A49" s="948" t="s">
        <v>1076</v>
      </c>
      <c r="B49" s="948"/>
      <c r="C49" s="948"/>
      <c r="D49" s="948"/>
      <c r="E49" s="948"/>
      <c r="F49" s="948"/>
      <c r="G49" s="948"/>
      <c r="H49" s="948"/>
      <c r="I49" s="948"/>
      <c r="J49" s="934"/>
      <c r="K49" s="935"/>
      <c r="L49" s="941"/>
      <c r="M49" s="941"/>
      <c r="N49" s="949" t="s">
        <v>521</v>
      </c>
      <c r="O49" s="934" t="s">
        <v>550</v>
      </c>
      <c r="P49" s="947"/>
    </row>
    <row r="50" customFormat="false" ht="10.5" hidden="false" customHeight="true" outlineLevel="0" collapsed="false">
      <c r="A50" s="948" t="s">
        <v>547</v>
      </c>
      <c r="B50" s="948"/>
      <c r="C50" s="948"/>
      <c r="D50" s="948"/>
      <c r="E50" s="948"/>
      <c r="F50" s="948"/>
      <c r="G50" s="948"/>
      <c r="H50" s="948"/>
      <c r="I50" s="948"/>
      <c r="J50" s="939"/>
      <c r="K50" s="940"/>
      <c r="L50" s="941"/>
      <c r="M50" s="941"/>
      <c r="N50" s="941" t="s">
        <v>521</v>
      </c>
      <c r="O50" s="939" t="s">
        <v>548</v>
      </c>
      <c r="P50" s="947"/>
    </row>
    <row r="51" customFormat="false" ht="10.5" hidden="false" customHeight="true" outlineLevel="0" collapsed="false">
      <c r="A51" s="954" t="s">
        <v>599</v>
      </c>
      <c r="B51" s="954"/>
      <c r="C51" s="954"/>
      <c r="D51" s="954"/>
      <c r="E51" s="954"/>
      <c r="F51" s="954"/>
      <c r="G51" s="954"/>
      <c r="H51" s="954"/>
      <c r="I51" s="955"/>
      <c r="J51" s="934"/>
      <c r="K51" s="935"/>
      <c r="L51" s="941"/>
      <c r="M51" s="941"/>
      <c r="N51" s="949" t="s">
        <v>521</v>
      </c>
      <c r="O51" s="934" t="s">
        <v>540</v>
      </c>
      <c r="P51" s="947"/>
    </row>
    <row r="52" customFormat="false" ht="10.5" hidden="false" customHeight="true" outlineLevel="0" collapsed="false">
      <c r="A52" s="948" t="s">
        <v>1077</v>
      </c>
      <c r="B52" s="948"/>
      <c r="C52" s="948"/>
      <c r="D52" s="948"/>
      <c r="E52" s="948"/>
      <c r="F52" s="948"/>
      <c r="G52" s="948"/>
      <c r="H52" s="948"/>
      <c r="I52" s="948"/>
      <c r="J52" s="939"/>
      <c r="K52" s="940"/>
      <c r="L52" s="941"/>
      <c r="M52" s="941"/>
      <c r="N52" s="941" t="s">
        <v>521</v>
      </c>
      <c r="O52" s="939" t="s">
        <v>1063</v>
      </c>
      <c r="P52" s="947"/>
    </row>
    <row r="53" customFormat="false" ht="21" hidden="false" customHeight="true" outlineLevel="0" collapsed="false">
      <c r="A53" s="956" t="s">
        <v>1078</v>
      </c>
      <c r="B53" s="956"/>
      <c r="C53" s="956"/>
      <c r="D53" s="956"/>
      <c r="E53" s="956"/>
      <c r="F53" s="956"/>
      <c r="G53" s="956"/>
      <c r="H53" s="956"/>
      <c r="I53" s="956"/>
      <c r="J53" s="934"/>
      <c r="K53" s="935"/>
      <c r="L53" s="935"/>
      <c r="M53" s="935"/>
      <c r="N53" s="935" t="s">
        <v>552</v>
      </c>
      <c r="O53" s="936" t="s">
        <v>552</v>
      </c>
      <c r="P53" s="937" t="n">
        <f aca="false">P54</f>
        <v>0</v>
      </c>
    </row>
    <row r="54" customFormat="false" ht="22.5" hidden="false" customHeight="true" outlineLevel="0" collapsed="false">
      <c r="A54" s="948" t="s">
        <v>553</v>
      </c>
      <c r="B54" s="948"/>
      <c r="C54" s="948"/>
      <c r="D54" s="948"/>
      <c r="E54" s="948"/>
      <c r="F54" s="948"/>
      <c r="G54" s="948"/>
      <c r="H54" s="948"/>
      <c r="I54" s="948"/>
      <c r="J54" s="939"/>
      <c r="K54" s="940"/>
      <c r="L54" s="941"/>
      <c r="M54" s="941"/>
      <c r="N54" s="941" t="s">
        <v>554</v>
      </c>
      <c r="O54" s="939" t="s">
        <v>554</v>
      </c>
      <c r="P54" s="947"/>
    </row>
    <row r="55" customFormat="false" ht="21" hidden="false" customHeight="true" outlineLevel="0" collapsed="false">
      <c r="A55" s="957" t="s">
        <v>1079</v>
      </c>
      <c r="B55" s="957"/>
      <c r="C55" s="957"/>
      <c r="D55" s="957"/>
      <c r="E55" s="957"/>
      <c r="F55" s="957"/>
      <c r="G55" s="957"/>
      <c r="H55" s="957"/>
      <c r="I55" s="957"/>
      <c r="J55" s="939"/>
      <c r="K55" s="941"/>
      <c r="L55" s="941"/>
      <c r="M55" s="941"/>
      <c r="N55" s="941" t="s">
        <v>557</v>
      </c>
      <c r="O55" s="942" t="s">
        <v>557</v>
      </c>
      <c r="P55" s="943" t="n">
        <f aca="false">P56+P60</f>
        <v>0</v>
      </c>
    </row>
    <row r="56" customFormat="false" ht="10.5" hidden="false" customHeight="true" outlineLevel="0" collapsed="false">
      <c r="A56" s="946" t="s">
        <v>1080</v>
      </c>
      <c r="B56" s="946"/>
      <c r="C56" s="946"/>
      <c r="D56" s="946"/>
      <c r="E56" s="946"/>
      <c r="F56" s="946"/>
      <c r="G56" s="946"/>
      <c r="H56" s="946"/>
      <c r="I56" s="948"/>
      <c r="J56" s="939"/>
      <c r="K56" s="941"/>
      <c r="L56" s="941"/>
      <c r="M56" s="941"/>
      <c r="N56" s="941" t="s">
        <v>559</v>
      </c>
      <c r="O56" s="939" t="s">
        <v>559</v>
      </c>
      <c r="P56" s="947"/>
    </row>
    <row r="57" customFormat="false" ht="10.5" hidden="false" customHeight="true" outlineLevel="0" collapsed="false">
      <c r="A57" s="958" t="s">
        <v>560</v>
      </c>
      <c r="B57" s="958"/>
      <c r="C57" s="958"/>
      <c r="D57" s="958"/>
      <c r="E57" s="958"/>
      <c r="F57" s="958"/>
      <c r="G57" s="958"/>
      <c r="H57" s="958"/>
      <c r="I57" s="958"/>
      <c r="J57" s="939"/>
      <c r="K57" s="941"/>
      <c r="L57" s="941"/>
      <c r="M57" s="941"/>
      <c r="N57" s="941" t="s">
        <v>561</v>
      </c>
      <c r="O57" s="942" t="s">
        <v>561</v>
      </c>
      <c r="P57" s="943" t="n">
        <f aca="false">P58+P62</f>
        <v>0</v>
      </c>
    </row>
    <row r="58" customFormat="false" ht="10.5" hidden="false" customHeight="true" outlineLevel="0" collapsed="false">
      <c r="A58" s="950" t="s">
        <v>600</v>
      </c>
      <c r="B58" s="950"/>
      <c r="C58" s="950"/>
      <c r="D58" s="950"/>
      <c r="E58" s="950"/>
      <c r="F58" s="950"/>
      <c r="G58" s="950"/>
      <c r="H58" s="950"/>
      <c r="I58" s="950"/>
      <c r="J58" s="939"/>
      <c r="K58" s="940"/>
      <c r="L58" s="940"/>
      <c r="M58" s="940"/>
      <c r="N58" s="940" t="s">
        <v>1081</v>
      </c>
      <c r="O58" s="942" t="s">
        <v>1081</v>
      </c>
      <c r="P58" s="953" t="n">
        <f aca="false">SUM(P59:P61)</f>
        <v>0</v>
      </c>
    </row>
    <row r="59" customFormat="false" ht="10.5" hidden="false" customHeight="true" outlineLevel="0" collapsed="false">
      <c r="A59" s="946" t="s">
        <v>1082</v>
      </c>
      <c r="B59" s="946"/>
      <c r="C59" s="946"/>
      <c r="D59" s="946"/>
      <c r="E59" s="946"/>
      <c r="F59" s="946"/>
      <c r="G59" s="946"/>
      <c r="H59" s="946"/>
      <c r="I59" s="948"/>
      <c r="J59" s="948"/>
      <c r="K59" s="948"/>
      <c r="L59" s="948"/>
      <c r="M59" s="948"/>
      <c r="N59" s="959" t="n">
        <v>262</v>
      </c>
      <c r="O59" s="959" t="n">
        <v>760</v>
      </c>
      <c r="P59" s="948"/>
    </row>
    <row r="60" customFormat="false" ht="10.5" hidden="false" customHeight="true" outlineLevel="0" collapsed="false">
      <c r="A60" s="960" t="s">
        <v>603</v>
      </c>
      <c r="B60" s="960"/>
      <c r="C60" s="960"/>
      <c r="D60" s="960"/>
      <c r="E60" s="960"/>
      <c r="F60" s="960"/>
      <c r="G60" s="960"/>
      <c r="H60" s="960"/>
      <c r="I60" s="960"/>
      <c r="J60" s="934"/>
      <c r="K60" s="935"/>
      <c r="L60" s="961"/>
      <c r="M60" s="961"/>
      <c r="N60" s="949" t="s">
        <v>1081</v>
      </c>
      <c r="O60" s="934" t="s">
        <v>1083</v>
      </c>
      <c r="P60" s="962"/>
    </row>
    <row r="61" customFormat="false" ht="10.5" hidden="false" customHeight="true" outlineLevel="0" collapsed="false">
      <c r="A61" s="948" t="s">
        <v>1084</v>
      </c>
      <c r="B61" s="948"/>
      <c r="C61" s="948"/>
      <c r="D61" s="948"/>
      <c r="E61" s="948"/>
      <c r="F61" s="948"/>
      <c r="G61" s="948"/>
      <c r="H61" s="948"/>
      <c r="I61" s="948"/>
      <c r="J61" s="939"/>
      <c r="K61" s="940"/>
      <c r="L61" s="941"/>
      <c r="M61" s="941"/>
      <c r="N61" s="941" t="s">
        <v>1081</v>
      </c>
      <c r="O61" s="939" t="s">
        <v>1085</v>
      </c>
      <c r="P61" s="947"/>
    </row>
    <row r="62" customFormat="false" ht="21" hidden="false" customHeight="true" outlineLevel="0" collapsed="false">
      <c r="A62" s="963" t="s">
        <v>1086</v>
      </c>
      <c r="B62" s="963"/>
      <c r="C62" s="963"/>
      <c r="D62" s="963"/>
      <c r="E62" s="963"/>
      <c r="F62" s="963"/>
      <c r="G62" s="963"/>
      <c r="H62" s="963"/>
      <c r="I62" s="963"/>
      <c r="J62" s="934"/>
      <c r="K62" s="935"/>
      <c r="L62" s="935"/>
      <c r="M62" s="935"/>
      <c r="N62" s="935" t="s">
        <v>563</v>
      </c>
      <c r="O62" s="936" t="s">
        <v>563</v>
      </c>
      <c r="P62" s="937"/>
    </row>
    <row r="63" customFormat="false" ht="10.5" hidden="false" customHeight="true" outlineLevel="0" collapsed="false">
      <c r="A63" s="948" t="s">
        <v>564</v>
      </c>
      <c r="B63" s="948"/>
      <c r="C63" s="948"/>
      <c r="D63" s="948"/>
      <c r="E63" s="948"/>
      <c r="F63" s="948"/>
      <c r="G63" s="948"/>
      <c r="H63" s="948"/>
      <c r="I63" s="948"/>
      <c r="J63" s="939"/>
      <c r="K63" s="940"/>
      <c r="L63" s="941"/>
      <c r="M63" s="941"/>
      <c r="N63" s="941" t="s">
        <v>563</v>
      </c>
      <c r="O63" s="939" t="s">
        <v>565</v>
      </c>
      <c r="P63" s="947"/>
    </row>
    <row r="64" customFormat="false" ht="9.95" hidden="false" customHeight="true" outlineLevel="0" collapsed="false">
      <c r="A64" s="958" t="s">
        <v>1087</v>
      </c>
      <c r="B64" s="958"/>
      <c r="C64" s="958"/>
      <c r="D64" s="958"/>
      <c r="E64" s="958"/>
      <c r="F64" s="958"/>
      <c r="G64" s="958"/>
      <c r="H64" s="958"/>
      <c r="I64" s="958"/>
      <c r="J64" s="929"/>
      <c r="K64" s="930"/>
      <c r="L64" s="930"/>
      <c r="M64" s="930"/>
      <c r="N64" s="941" t="s">
        <v>567</v>
      </c>
      <c r="O64" s="942" t="s">
        <v>567</v>
      </c>
      <c r="P64" s="943" t="n">
        <f aca="false">P65+P66</f>
        <v>0</v>
      </c>
    </row>
    <row r="65" customFormat="false" ht="10.5" hidden="false" customHeight="true" outlineLevel="0" collapsed="false">
      <c r="A65" s="946" t="s">
        <v>570</v>
      </c>
      <c r="B65" s="946"/>
      <c r="C65" s="946"/>
      <c r="D65" s="946"/>
      <c r="E65" s="946"/>
      <c r="F65" s="946"/>
      <c r="G65" s="946"/>
      <c r="H65" s="946"/>
      <c r="I65" s="946"/>
      <c r="J65" s="939"/>
      <c r="K65" s="941"/>
      <c r="L65" s="941"/>
      <c r="M65" s="941"/>
      <c r="N65" s="941" t="s">
        <v>567</v>
      </c>
      <c r="O65" s="939" t="s">
        <v>571</v>
      </c>
      <c r="P65" s="947"/>
    </row>
    <row r="66" customFormat="false" ht="10.5" hidden="false" customHeight="true" outlineLevel="0" collapsed="false">
      <c r="A66" s="946" t="s">
        <v>568</v>
      </c>
      <c r="B66" s="946"/>
      <c r="C66" s="946"/>
      <c r="D66" s="946"/>
      <c r="E66" s="946"/>
      <c r="F66" s="946"/>
      <c r="G66" s="946"/>
      <c r="H66" s="946"/>
      <c r="I66" s="959"/>
      <c r="J66" s="929"/>
      <c r="K66" s="930"/>
      <c r="L66" s="930"/>
      <c r="M66" s="930"/>
      <c r="N66" s="941" t="s">
        <v>567</v>
      </c>
      <c r="O66" s="939" t="s">
        <v>569</v>
      </c>
      <c r="P66" s="947"/>
    </row>
    <row r="67" customFormat="false" ht="22.5" hidden="false" customHeight="true" outlineLevel="0" collapsed="false">
      <c r="A67" s="964" t="s">
        <v>1088</v>
      </c>
      <c r="B67" s="964"/>
      <c r="C67" s="964"/>
      <c r="D67" s="964"/>
      <c r="E67" s="964"/>
      <c r="F67" s="964"/>
      <c r="G67" s="964"/>
      <c r="H67" s="964"/>
      <c r="I67" s="964"/>
      <c r="J67" s="929" t="s">
        <v>1089</v>
      </c>
      <c r="K67" s="930" t="s">
        <v>194</v>
      </c>
      <c r="L67" s="930" t="s">
        <v>1090</v>
      </c>
      <c r="M67" s="930" t="s">
        <v>235</v>
      </c>
      <c r="N67" s="940" t="s">
        <v>306</v>
      </c>
      <c r="O67" s="942" t="s">
        <v>306</v>
      </c>
      <c r="P67" s="953" t="e">
        <f aca="false">P68+P70</f>
        <v>#REF!</v>
      </c>
    </row>
    <row r="68" customFormat="false" ht="10.5" hidden="false" customHeight="true" outlineLevel="0" collapsed="false">
      <c r="A68" s="950" t="s">
        <v>573</v>
      </c>
      <c r="B68" s="950"/>
      <c r="C68" s="950"/>
      <c r="D68" s="950"/>
      <c r="E68" s="950"/>
      <c r="F68" s="950"/>
      <c r="G68" s="950"/>
      <c r="H68" s="950"/>
      <c r="I68" s="950"/>
      <c r="J68" s="929" t="s">
        <v>1089</v>
      </c>
      <c r="K68" s="930" t="s">
        <v>194</v>
      </c>
      <c r="L68" s="930" t="s">
        <v>1090</v>
      </c>
      <c r="M68" s="930" t="s">
        <v>235</v>
      </c>
      <c r="N68" s="935" t="s">
        <v>574</v>
      </c>
      <c r="O68" s="936" t="s">
        <v>574</v>
      </c>
      <c r="P68" s="937" t="e">
        <f aca="false">SUM(P69:P69)</f>
        <v>#REF!</v>
      </c>
    </row>
    <row r="69" customFormat="false" ht="10.5" hidden="false" customHeight="true" outlineLevel="0" collapsed="false">
      <c r="A69" s="948" t="s">
        <v>575</v>
      </c>
      <c r="B69" s="948"/>
      <c r="C69" s="948"/>
      <c r="D69" s="948"/>
      <c r="E69" s="948"/>
      <c r="F69" s="948"/>
      <c r="G69" s="948"/>
      <c r="H69" s="948"/>
      <c r="I69" s="948"/>
      <c r="J69" s="929" t="s">
        <v>1089</v>
      </c>
      <c r="K69" s="930" t="s">
        <v>194</v>
      </c>
      <c r="L69" s="930" t="s">
        <v>1090</v>
      </c>
      <c r="M69" s="930" t="s">
        <v>235</v>
      </c>
      <c r="N69" s="941" t="s">
        <v>574</v>
      </c>
      <c r="O69" s="939" t="s">
        <v>576</v>
      </c>
      <c r="P69" s="947" t="e">
        <f aca="false">#REF!</f>
        <v>#REF!</v>
      </c>
    </row>
    <row r="70" customFormat="false" ht="10.5" hidden="false" customHeight="true" outlineLevel="0" collapsed="false">
      <c r="A70" s="950" t="s">
        <v>577</v>
      </c>
      <c r="B70" s="950"/>
      <c r="C70" s="950"/>
      <c r="D70" s="950"/>
      <c r="E70" s="950"/>
      <c r="F70" s="950"/>
      <c r="G70" s="950"/>
      <c r="H70" s="950"/>
      <c r="I70" s="950"/>
      <c r="J70" s="939"/>
      <c r="K70" s="940"/>
      <c r="L70" s="940"/>
      <c r="M70" s="940"/>
      <c r="N70" s="940" t="s">
        <v>578</v>
      </c>
      <c r="O70" s="942" t="s">
        <v>578</v>
      </c>
      <c r="P70" s="953" t="n">
        <f aca="false">SUM(P71:P76)</f>
        <v>0</v>
      </c>
    </row>
    <row r="71" customFormat="false" ht="10.5" hidden="false" customHeight="true" outlineLevel="0" collapsed="false">
      <c r="A71" s="948" t="s">
        <v>604</v>
      </c>
      <c r="B71" s="948"/>
      <c r="C71" s="948"/>
      <c r="D71" s="948"/>
      <c r="E71" s="948"/>
      <c r="F71" s="948"/>
      <c r="G71" s="948"/>
      <c r="H71" s="948"/>
      <c r="I71" s="948"/>
      <c r="J71" s="934"/>
      <c r="K71" s="935"/>
      <c r="L71" s="941"/>
      <c r="M71" s="941"/>
      <c r="N71" s="949" t="s">
        <v>578</v>
      </c>
      <c r="O71" s="934" t="s">
        <v>1091</v>
      </c>
      <c r="P71" s="947"/>
    </row>
    <row r="72" customFormat="false" ht="10.5" hidden="false" customHeight="true" outlineLevel="0" collapsed="false">
      <c r="A72" s="948" t="s">
        <v>1092</v>
      </c>
      <c r="B72" s="948"/>
      <c r="C72" s="948"/>
      <c r="D72" s="948"/>
      <c r="E72" s="948"/>
      <c r="F72" s="948"/>
      <c r="G72" s="948"/>
      <c r="H72" s="948"/>
      <c r="I72" s="948"/>
      <c r="J72" s="939"/>
      <c r="K72" s="941"/>
      <c r="L72" s="941"/>
      <c r="M72" s="941"/>
      <c r="N72" s="941" t="s">
        <v>578</v>
      </c>
      <c r="O72" s="939" t="s">
        <v>1093</v>
      </c>
      <c r="P72" s="947"/>
    </row>
    <row r="73" customFormat="false" ht="10.5" hidden="false" customHeight="true" outlineLevel="0" collapsed="false">
      <c r="A73" s="948" t="s">
        <v>606</v>
      </c>
      <c r="B73" s="948"/>
      <c r="C73" s="948"/>
      <c r="D73" s="948"/>
      <c r="E73" s="948"/>
      <c r="F73" s="948"/>
      <c r="G73" s="948"/>
      <c r="H73" s="948"/>
      <c r="I73" s="948"/>
      <c r="J73" s="939"/>
      <c r="K73" s="940"/>
      <c r="L73" s="941"/>
      <c r="M73" s="941"/>
      <c r="N73" s="941" t="s">
        <v>578</v>
      </c>
      <c r="O73" s="939" t="s">
        <v>589</v>
      </c>
      <c r="P73" s="947"/>
    </row>
    <row r="74" customFormat="false" ht="10.5" hidden="false" customHeight="true" outlineLevel="0" collapsed="false">
      <c r="A74" s="948" t="s">
        <v>703</v>
      </c>
      <c r="B74" s="948"/>
      <c r="C74" s="948"/>
      <c r="D74" s="948"/>
      <c r="E74" s="948"/>
      <c r="F74" s="948"/>
      <c r="G74" s="948"/>
      <c r="H74" s="948"/>
      <c r="I74" s="948"/>
      <c r="J74" s="934"/>
      <c r="K74" s="935"/>
      <c r="L74" s="941"/>
      <c r="M74" s="941"/>
      <c r="N74" s="949" t="s">
        <v>578</v>
      </c>
      <c r="O74" s="934" t="s">
        <v>1094</v>
      </c>
      <c r="P74" s="947"/>
    </row>
    <row r="75" customFormat="false" ht="10.5" hidden="false" customHeight="true" outlineLevel="0" collapsed="false">
      <c r="A75" s="948" t="s">
        <v>579</v>
      </c>
      <c r="B75" s="948"/>
      <c r="C75" s="948"/>
      <c r="D75" s="948"/>
      <c r="E75" s="948"/>
      <c r="F75" s="948"/>
      <c r="G75" s="948"/>
      <c r="H75" s="948"/>
      <c r="I75" s="948"/>
      <c r="J75" s="939"/>
      <c r="K75" s="940"/>
      <c r="L75" s="941"/>
      <c r="M75" s="941"/>
      <c r="N75" s="941" t="s">
        <v>578</v>
      </c>
      <c r="O75" s="939" t="s">
        <v>580</v>
      </c>
      <c r="P75" s="947"/>
    </row>
    <row r="76" customFormat="false" ht="11.1" hidden="false" customHeight="true" outlineLevel="0" collapsed="false">
      <c r="A76" s="965" t="s">
        <v>581</v>
      </c>
      <c r="B76" s="965"/>
      <c r="C76" s="965"/>
      <c r="D76" s="965"/>
      <c r="E76" s="965"/>
      <c r="F76" s="965"/>
      <c r="G76" s="965"/>
      <c r="H76" s="965"/>
      <c r="I76" s="965"/>
      <c r="J76" s="934"/>
      <c r="K76" s="935"/>
      <c r="L76" s="966"/>
      <c r="M76" s="966"/>
      <c r="N76" s="949" t="s">
        <v>578</v>
      </c>
      <c r="O76" s="934" t="s">
        <v>582</v>
      </c>
      <c r="P76" s="967"/>
    </row>
    <row r="77" customFormat="false" ht="14.1" hidden="false" customHeight="true" outlineLevel="0" collapsed="false">
      <c r="A77" s="968" t="s">
        <v>1095</v>
      </c>
      <c r="B77" s="968"/>
      <c r="C77" s="968"/>
      <c r="D77" s="968"/>
      <c r="E77" s="968"/>
      <c r="F77" s="968"/>
      <c r="G77" s="968"/>
      <c r="H77" s="968"/>
      <c r="I77" s="968"/>
      <c r="J77" s="969" t="s">
        <v>1089</v>
      </c>
      <c r="K77" s="970" t="s">
        <v>194</v>
      </c>
      <c r="L77" s="970" t="s">
        <v>1090</v>
      </c>
      <c r="M77" s="970" t="s">
        <v>235</v>
      </c>
      <c r="N77" s="971"/>
      <c r="O77" s="972"/>
      <c r="P77" s="973" t="e">
        <f aca="false">P18+P67</f>
        <v>#REF!</v>
      </c>
    </row>
    <row r="78" customFormat="false" ht="14.25" hidden="false" customHeight="true" outlineLevel="0" collapsed="false">
      <c r="A78" s="911"/>
      <c r="B78" s="911"/>
      <c r="C78" s="911"/>
      <c r="D78" s="974" t="s">
        <v>1096</v>
      </c>
      <c r="E78" s="974"/>
      <c r="F78" s="974"/>
      <c r="G78" s="974"/>
      <c r="H78" s="974"/>
      <c r="J78" s="975"/>
      <c r="K78" s="976" t="s">
        <v>1097</v>
      </c>
      <c r="O78" s="977" t="s">
        <v>1098</v>
      </c>
      <c r="P78" s="977"/>
    </row>
    <row r="79" customFormat="false" ht="12" hidden="false" customHeight="true" outlineLevel="0" collapsed="false">
      <c r="A79" s="911"/>
      <c r="B79" s="911"/>
      <c r="C79" s="911"/>
      <c r="D79" s="911" t="s">
        <v>1099</v>
      </c>
      <c r="E79" s="911"/>
      <c r="F79" s="911"/>
      <c r="G79" s="911"/>
      <c r="H79" s="911"/>
      <c r="J79" s="975"/>
      <c r="K79" s="978" t="s">
        <v>489</v>
      </c>
      <c r="L79" s="978"/>
      <c r="O79" s="911" t="s">
        <v>490</v>
      </c>
      <c r="P79" s="911"/>
    </row>
    <row r="80" customFormat="false" ht="11.25" hidden="false" customHeight="true" outlineLevel="0" collapsed="false">
      <c r="A80" s="911" t="s">
        <v>1100</v>
      </c>
      <c r="B80" s="911"/>
      <c r="C80" s="911"/>
      <c r="D80" s="979" t="e">
        <f aca="false">#REF!</f>
        <v>#REF!</v>
      </c>
      <c r="E80" s="979"/>
      <c r="F80" s="979"/>
      <c r="G80" s="979"/>
      <c r="H80" s="979"/>
      <c r="J80" s="975"/>
      <c r="K80" s="978" t="s">
        <v>1097</v>
      </c>
      <c r="L80" s="978"/>
      <c r="O80" s="979" t="e">
        <f aca="false">#REF!</f>
        <v>#REF!</v>
      </c>
      <c r="P80" s="979"/>
    </row>
    <row r="81" customFormat="false" ht="13.5" hidden="false" customHeight="true" outlineLevel="0" collapsed="false">
      <c r="A81" s="980" t="e">
        <f aca="false">#REF!</f>
        <v>#REF!</v>
      </c>
      <c r="B81" s="980"/>
      <c r="C81" s="980"/>
      <c r="D81" s="911" t="s">
        <v>1099</v>
      </c>
      <c r="E81" s="911"/>
      <c r="F81" s="911"/>
      <c r="G81" s="911"/>
      <c r="H81" s="911"/>
      <c r="J81" s="975"/>
      <c r="K81" s="978" t="s">
        <v>489</v>
      </c>
      <c r="L81" s="978"/>
      <c r="O81" s="911" t="s">
        <v>490</v>
      </c>
      <c r="P81" s="911"/>
    </row>
    <row r="82" customFormat="false" ht="2.25" hidden="false" customHeight="true" outlineLevel="0" collapsed="false">
      <c r="A82" s="909"/>
      <c r="I82" s="981"/>
      <c r="J82" s="975"/>
    </row>
    <row r="83" customFormat="false" ht="13.5" hidden="false" customHeight="true" outlineLevel="0" collapsed="false">
      <c r="A83" s="909"/>
      <c r="J83" s="975"/>
      <c r="K83" s="976"/>
    </row>
    <row r="84" customFormat="false" ht="13.5" hidden="false" customHeight="true" outlineLevel="0" collapsed="false">
      <c r="J84" s="975"/>
    </row>
    <row r="85" customFormat="false" ht="13.5" hidden="false" customHeight="true" outlineLevel="0" collapsed="false">
      <c r="J85" s="975"/>
    </row>
    <row r="86" customFormat="false" ht="13.5" hidden="false" customHeight="true" outlineLevel="0" collapsed="false">
      <c r="J86" s="975"/>
    </row>
    <row r="87" customFormat="false" ht="13.5" hidden="false" customHeight="true" outlineLevel="0" collapsed="false">
      <c r="J87" s="975"/>
    </row>
    <row r="88" customFormat="false" ht="13.5" hidden="false" customHeight="true" outlineLevel="0" collapsed="false">
      <c r="J88" s="975"/>
    </row>
    <row r="89" customFormat="false" ht="13.5" hidden="false" customHeight="true" outlineLevel="0" collapsed="false">
      <c r="J89" s="975"/>
    </row>
    <row r="90" customFormat="false" ht="13.5" hidden="false" customHeight="true" outlineLevel="0" collapsed="false">
      <c r="J90" s="975"/>
    </row>
    <row r="91" customFormat="false" ht="13.5" hidden="false" customHeight="true" outlineLevel="0" collapsed="false">
      <c r="J91" s="975"/>
    </row>
    <row r="92" customFormat="false" ht="13.5" hidden="false" customHeight="true" outlineLevel="0" collapsed="false">
      <c r="J92" s="975"/>
    </row>
    <row r="93" customFormat="false" ht="13.5" hidden="false" customHeight="true" outlineLevel="0" collapsed="false">
      <c r="J93" s="975"/>
    </row>
    <row r="94" customFormat="false" ht="13.5" hidden="false" customHeight="true" outlineLevel="0" collapsed="false">
      <c r="J94" s="975"/>
    </row>
    <row r="95" customFormat="false" ht="13.5" hidden="false" customHeight="true" outlineLevel="0" collapsed="false">
      <c r="J95" s="975"/>
    </row>
    <row r="96" customFormat="false" ht="13.5" hidden="false" customHeight="true" outlineLevel="0" collapsed="false">
      <c r="J96" s="975"/>
    </row>
    <row r="97" customFormat="false" ht="13.5" hidden="false" customHeight="true" outlineLevel="0" collapsed="false">
      <c r="J97" s="975"/>
    </row>
    <row r="98" customFormat="false" ht="13.5" hidden="false" customHeight="true" outlineLevel="0" collapsed="false">
      <c r="J98" s="975"/>
    </row>
    <row r="99" customFormat="false" ht="13.5" hidden="false" customHeight="true" outlineLevel="0" collapsed="false">
      <c r="J99" s="975"/>
    </row>
    <row r="100" customFormat="false" ht="13.5" hidden="false" customHeight="true" outlineLevel="0" collapsed="false">
      <c r="J100" s="975"/>
    </row>
    <row r="101" customFormat="false" ht="13.5" hidden="false" customHeight="true" outlineLevel="0" collapsed="false">
      <c r="J101" s="975"/>
    </row>
    <row r="102" customFormat="false" ht="13.5" hidden="false" customHeight="true" outlineLevel="0" collapsed="false">
      <c r="J102" s="975"/>
    </row>
    <row r="103" customFormat="false" ht="13.5" hidden="false" customHeight="true" outlineLevel="0" collapsed="false">
      <c r="J103" s="975"/>
    </row>
    <row r="104" customFormat="false" ht="13.5" hidden="false" customHeight="true" outlineLevel="0" collapsed="false">
      <c r="J104" s="975"/>
    </row>
    <row r="105" customFormat="false" ht="13.5" hidden="false" customHeight="true" outlineLevel="0" collapsed="false">
      <c r="J105" s="975"/>
    </row>
    <row r="106" customFormat="false" ht="13.5" hidden="false" customHeight="true" outlineLevel="0" collapsed="false">
      <c r="J106" s="975"/>
    </row>
    <row r="107" customFormat="false" ht="13.5" hidden="false" customHeight="true" outlineLevel="0" collapsed="false">
      <c r="J107" s="975"/>
    </row>
    <row r="108" customFormat="false" ht="13.5" hidden="false" customHeight="true" outlineLevel="0" collapsed="false">
      <c r="J108" s="975"/>
    </row>
    <row r="109" customFormat="false" ht="13.5" hidden="false" customHeight="true" outlineLevel="0" collapsed="false">
      <c r="J109" s="975"/>
    </row>
    <row r="110" customFormat="false" ht="13.5" hidden="false" customHeight="true" outlineLevel="0" collapsed="false">
      <c r="J110" s="975"/>
    </row>
    <row r="111" customFormat="false" ht="13.5" hidden="false" customHeight="true" outlineLevel="0" collapsed="false">
      <c r="J111" s="975"/>
    </row>
    <row r="112" customFormat="false" ht="13.5" hidden="false" customHeight="true" outlineLevel="0" collapsed="false">
      <c r="J112" s="975"/>
    </row>
    <row r="113" customFormat="false" ht="13.5" hidden="false" customHeight="true" outlineLevel="0" collapsed="false">
      <c r="J113" s="975"/>
    </row>
    <row r="114" customFormat="false" ht="13.5" hidden="false" customHeight="true" outlineLevel="0" collapsed="false">
      <c r="J114" s="975"/>
    </row>
    <row r="115" customFormat="false" ht="13.5" hidden="false" customHeight="true" outlineLevel="0" collapsed="false">
      <c r="J115" s="975"/>
    </row>
    <row r="116" customFormat="false" ht="13.5" hidden="false" customHeight="true" outlineLevel="0" collapsed="false">
      <c r="J116" s="975"/>
    </row>
    <row r="117" customFormat="false" ht="13.5" hidden="false" customHeight="true" outlineLevel="0" collapsed="false">
      <c r="J117" s="975"/>
    </row>
    <row r="118" customFormat="false" ht="13.5" hidden="false" customHeight="true" outlineLevel="0" collapsed="false">
      <c r="J118" s="975"/>
    </row>
    <row r="119" customFormat="false" ht="13.5" hidden="false" customHeight="true" outlineLevel="0" collapsed="false">
      <c r="J119" s="975"/>
    </row>
    <row r="120" customFormat="false" ht="13.5" hidden="false" customHeight="true" outlineLevel="0" collapsed="false">
      <c r="J120" s="975"/>
    </row>
    <row r="121" customFormat="false" ht="13.5" hidden="false" customHeight="true" outlineLevel="0" collapsed="false">
      <c r="J121" s="975"/>
    </row>
    <row r="122" customFormat="false" ht="13.5" hidden="false" customHeight="true" outlineLevel="0" collapsed="false">
      <c r="J122" s="975"/>
    </row>
    <row r="123" customFormat="false" ht="13.5" hidden="false" customHeight="true" outlineLevel="0" collapsed="false">
      <c r="J123" s="975"/>
    </row>
    <row r="124" customFormat="false" ht="13.5" hidden="false" customHeight="true" outlineLevel="0" collapsed="false">
      <c r="J124" s="975"/>
    </row>
    <row r="125" customFormat="false" ht="13.5" hidden="false" customHeight="true" outlineLevel="0" collapsed="false">
      <c r="J125" s="975"/>
    </row>
    <row r="126" customFormat="false" ht="13.5" hidden="false" customHeight="true" outlineLevel="0" collapsed="false">
      <c r="J126" s="975"/>
    </row>
    <row r="127" customFormat="false" ht="13.5" hidden="false" customHeight="true" outlineLevel="0" collapsed="false">
      <c r="J127" s="975"/>
    </row>
    <row r="128" customFormat="false" ht="13.5" hidden="false" customHeight="true" outlineLevel="0" collapsed="false">
      <c r="J128" s="975"/>
    </row>
    <row r="129" customFormat="false" ht="13.5" hidden="false" customHeight="true" outlineLevel="0" collapsed="false">
      <c r="J129" s="975"/>
    </row>
    <row r="130" customFormat="false" ht="13.5" hidden="false" customHeight="true" outlineLevel="0" collapsed="false">
      <c r="J130" s="975"/>
    </row>
    <row r="131" customFormat="false" ht="13.5" hidden="false" customHeight="true" outlineLevel="0" collapsed="false">
      <c r="J131" s="975"/>
    </row>
    <row r="132" customFormat="false" ht="13.5" hidden="false" customHeight="true" outlineLevel="0" collapsed="false">
      <c r="J132" s="975"/>
    </row>
    <row r="133" customFormat="false" ht="13.5" hidden="false" customHeight="true" outlineLevel="0" collapsed="false">
      <c r="J133" s="975"/>
    </row>
    <row r="134" customFormat="false" ht="13.5" hidden="false" customHeight="true" outlineLevel="0" collapsed="false">
      <c r="J134" s="975"/>
    </row>
    <row r="135" customFormat="false" ht="13.5" hidden="false" customHeight="true" outlineLevel="0" collapsed="false">
      <c r="J135" s="975"/>
    </row>
    <row r="136" customFormat="false" ht="13.5" hidden="false" customHeight="true" outlineLevel="0" collapsed="false">
      <c r="J136" s="975"/>
    </row>
    <row r="137" customFormat="false" ht="13.5" hidden="false" customHeight="true" outlineLevel="0" collapsed="false">
      <c r="J137" s="975"/>
    </row>
    <row r="138" customFormat="false" ht="13.5" hidden="false" customHeight="true" outlineLevel="0" collapsed="false">
      <c r="J138" s="975"/>
    </row>
    <row r="139" customFormat="false" ht="13.5" hidden="false" customHeight="true" outlineLevel="0" collapsed="false">
      <c r="J139" s="975"/>
    </row>
    <row r="140" customFormat="false" ht="13.5" hidden="false" customHeight="true" outlineLevel="0" collapsed="false">
      <c r="J140" s="975"/>
    </row>
    <row r="141" customFormat="false" ht="13.5" hidden="false" customHeight="true" outlineLevel="0" collapsed="false">
      <c r="J141" s="975"/>
    </row>
    <row r="142" customFormat="false" ht="13.5" hidden="false" customHeight="true" outlineLevel="0" collapsed="false">
      <c r="J142" s="975"/>
    </row>
    <row r="143" customFormat="false" ht="13.5" hidden="false" customHeight="true" outlineLevel="0" collapsed="false">
      <c r="J143" s="975"/>
    </row>
    <row r="144" customFormat="false" ht="13.5" hidden="false" customHeight="true" outlineLevel="0" collapsed="false">
      <c r="J144" s="975"/>
    </row>
    <row r="145" customFormat="false" ht="13.5" hidden="false" customHeight="true" outlineLevel="0" collapsed="false">
      <c r="J145" s="975"/>
    </row>
    <row r="146" customFormat="false" ht="13.5" hidden="false" customHeight="true" outlineLevel="0" collapsed="false">
      <c r="J146" s="975"/>
    </row>
    <row r="147" customFormat="false" ht="13.5" hidden="false" customHeight="true" outlineLevel="0" collapsed="false">
      <c r="J147" s="975"/>
    </row>
    <row r="148" customFormat="false" ht="13.5" hidden="false" customHeight="true" outlineLevel="0" collapsed="false">
      <c r="J148" s="975"/>
    </row>
    <row r="149" customFormat="false" ht="13.5" hidden="false" customHeight="true" outlineLevel="0" collapsed="false">
      <c r="J149" s="975"/>
    </row>
    <row r="150" customFormat="false" ht="13.5" hidden="false" customHeight="true" outlineLevel="0" collapsed="false">
      <c r="J150" s="975"/>
    </row>
    <row r="151" customFormat="false" ht="13.5" hidden="false" customHeight="true" outlineLevel="0" collapsed="false">
      <c r="J151" s="975"/>
    </row>
    <row r="152" customFormat="false" ht="13.5" hidden="false" customHeight="true" outlineLevel="0" collapsed="false">
      <c r="J152" s="975"/>
    </row>
    <row r="153" customFormat="false" ht="13.5" hidden="false" customHeight="true" outlineLevel="0" collapsed="false">
      <c r="J153" s="975"/>
    </row>
    <row r="154" customFormat="false" ht="13.5" hidden="false" customHeight="true" outlineLevel="0" collapsed="false">
      <c r="J154" s="975"/>
    </row>
    <row r="155" customFormat="false" ht="13.5" hidden="false" customHeight="true" outlineLevel="0" collapsed="false">
      <c r="J155" s="975"/>
    </row>
    <row r="156" customFormat="false" ht="13.5" hidden="false" customHeight="true" outlineLevel="0" collapsed="false">
      <c r="J156" s="975"/>
    </row>
    <row r="157" customFormat="false" ht="13.5" hidden="false" customHeight="true" outlineLevel="0" collapsed="false">
      <c r="J157" s="975"/>
    </row>
    <row r="158" customFormat="false" ht="13.5" hidden="false" customHeight="true" outlineLevel="0" collapsed="false">
      <c r="J158" s="975"/>
    </row>
    <row r="159" customFormat="false" ht="13.5" hidden="false" customHeight="true" outlineLevel="0" collapsed="false">
      <c r="J159" s="975"/>
    </row>
    <row r="160" customFormat="false" ht="13.5" hidden="false" customHeight="true" outlineLevel="0" collapsed="false">
      <c r="J160" s="975"/>
    </row>
    <row r="161" customFormat="false" ht="13.5" hidden="false" customHeight="true" outlineLevel="0" collapsed="false">
      <c r="J161" s="975"/>
    </row>
    <row r="162" customFormat="false" ht="13.5" hidden="false" customHeight="true" outlineLevel="0" collapsed="false">
      <c r="J162" s="975"/>
    </row>
    <row r="163" customFormat="false" ht="13.5" hidden="false" customHeight="true" outlineLevel="0" collapsed="false">
      <c r="J163" s="975"/>
    </row>
    <row r="164" customFormat="false" ht="13.5" hidden="false" customHeight="true" outlineLevel="0" collapsed="false">
      <c r="J164" s="975"/>
    </row>
    <row r="165" customFormat="false" ht="13.5" hidden="false" customHeight="true" outlineLevel="0" collapsed="false">
      <c r="J165" s="975"/>
    </row>
    <row r="166" customFormat="false" ht="13.5" hidden="false" customHeight="true" outlineLevel="0" collapsed="false">
      <c r="J166" s="975"/>
    </row>
    <row r="167" customFormat="false" ht="13.5" hidden="false" customHeight="true" outlineLevel="0" collapsed="false">
      <c r="J167" s="975"/>
    </row>
    <row r="168" customFormat="false" ht="13.5" hidden="false" customHeight="true" outlineLevel="0" collapsed="false">
      <c r="J168" s="975"/>
    </row>
    <row r="169" customFormat="false" ht="13.5" hidden="false" customHeight="true" outlineLevel="0" collapsed="false">
      <c r="J169" s="975"/>
    </row>
    <row r="170" customFormat="false" ht="13.5" hidden="false" customHeight="true" outlineLevel="0" collapsed="false">
      <c r="J170" s="975"/>
    </row>
    <row r="171" customFormat="false" ht="13.5" hidden="false" customHeight="true" outlineLevel="0" collapsed="false">
      <c r="J171" s="975"/>
    </row>
    <row r="172" customFormat="false" ht="13.5" hidden="false" customHeight="true" outlineLevel="0" collapsed="false">
      <c r="J172" s="975"/>
    </row>
    <row r="173" customFormat="false" ht="13.5" hidden="false" customHeight="true" outlineLevel="0" collapsed="false">
      <c r="J173" s="975"/>
    </row>
    <row r="174" customFormat="false" ht="13.5" hidden="false" customHeight="true" outlineLevel="0" collapsed="false">
      <c r="J174" s="975"/>
    </row>
    <row r="175" customFormat="false" ht="13.5" hidden="false" customHeight="true" outlineLevel="0" collapsed="false">
      <c r="J175" s="975"/>
    </row>
    <row r="176" customFormat="false" ht="13.5" hidden="false" customHeight="true" outlineLevel="0" collapsed="false">
      <c r="J176" s="975"/>
    </row>
    <row r="177" customFormat="false" ht="13.5" hidden="false" customHeight="true" outlineLevel="0" collapsed="false">
      <c r="J177" s="975"/>
    </row>
    <row r="178" customFormat="false" ht="13.5" hidden="false" customHeight="true" outlineLevel="0" collapsed="false">
      <c r="J178" s="975"/>
    </row>
    <row r="179" customFormat="false" ht="13.5" hidden="false" customHeight="true" outlineLevel="0" collapsed="false">
      <c r="J179" s="975"/>
    </row>
    <row r="180" customFormat="false" ht="13.5" hidden="false" customHeight="true" outlineLevel="0" collapsed="false">
      <c r="J180" s="975"/>
    </row>
    <row r="181" customFormat="false" ht="13.5" hidden="false" customHeight="true" outlineLevel="0" collapsed="false">
      <c r="J181" s="975"/>
    </row>
    <row r="182" customFormat="false" ht="13.5" hidden="false" customHeight="true" outlineLevel="0" collapsed="false">
      <c r="J182" s="975"/>
    </row>
    <row r="183" customFormat="false" ht="13.5" hidden="false" customHeight="true" outlineLevel="0" collapsed="false">
      <c r="J183" s="975"/>
    </row>
    <row r="184" customFormat="false" ht="13.5" hidden="false" customHeight="true" outlineLevel="0" collapsed="false">
      <c r="J184" s="975"/>
    </row>
    <row r="185" customFormat="false" ht="13.5" hidden="false" customHeight="true" outlineLevel="0" collapsed="false">
      <c r="J185" s="975"/>
    </row>
    <row r="186" customFormat="false" ht="13.5" hidden="false" customHeight="true" outlineLevel="0" collapsed="false">
      <c r="J186" s="975"/>
    </row>
    <row r="187" customFormat="false" ht="13.5" hidden="false" customHeight="true" outlineLevel="0" collapsed="false">
      <c r="J187" s="975"/>
    </row>
    <row r="188" customFormat="false" ht="13.5" hidden="false" customHeight="true" outlineLevel="0" collapsed="false">
      <c r="J188" s="975"/>
    </row>
    <row r="189" customFormat="false" ht="13.5" hidden="false" customHeight="true" outlineLevel="0" collapsed="false">
      <c r="J189" s="975"/>
    </row>
    <row r="190" customFormat="false" ht="13.5" hidden="false" customHeight="true" outlineLevel="0" collapsed="false">
      <c r="J190" s="975"/>
    </row>
    <row r="191" customFormat="false" ht="13.5" hidden="false" customHeight="true" outlineLevel="0" collapsed="false">
      <c r="J191" s="975"/>
    </row>
    <row r="192" customFormat="false" ht="13.5" hidden="false" customHeight="true" outlineLevel="0" collapsed="false">
      <c r="J192" s="975"/>
    </row>
    <row r="193" customFormat="false" ht="13.5" hidden="false" customHeight="true" outlineLevel="0" collapsed="false">
      <c r="J193" s="975"/>
    </row>
    <row r="194" customFormat="false" ht="13.5" hidden="false" customHeight="true" outlineLevel="0" collapsed="false">
      <c r="J194" s="975"/>
    </row>
    <row r="195" customFormat="false" ht="13.5" hidden="false" customHeight="true" outlineLevel="0" collapsed="false">
      <c r="J195" s="975"/>
    </row>
    <row r="196" customFormat="false" ht="13.5" hidden="false" customHeight="true" outlineLevel="0" collapsed="false">
      <c r="J196" s="975"/>
    </row>
    <row r="197" customFormat="false" ht="13.5" hidden="false" customHeight="true" outlineLevel="0" collapsed="false">
      <c r="J197" s="975"/>
    </row>
    <row r="198" customFormat="false" ht="13.5" hidden="false" customHeight="true" outlineLevel="0" collapsed="false">
      <c r="J198" s="975"/>
    </row>
    <row r="199" customFormat="false" ht="13.5" hidden="false" customHeight="true" outlineLevel="0" collapsed="false">
      <c r="J199" s="975"/>
    </row>
    <row r="200" customFormat="false" ht="13.5" hidden="false" customHeight="true" outlineLevel="0" collapsed="false">
      <c r="J200" s="975"/>
    </row>
    <row r="201" customFormat="false" ht="13.5" hidden="false" customHeight="true" outlineLevel="0" collapsed="false">
      <c r="J201" s="975"/>
    </row>
    <row r="202" customFormat="false" ht="13.5" hidden="false" customHeight="true" outlineLevel="0" collapsed="false">
      <c r="J202" s="975"/>
    </row>
    <row r="203" customFormat="false" ht="13.5" hidden="false" customHeight="true" outlineLevel="0" collapsed="false">
      <c r="J203" s="975"/>
    </row>
    <row r="204" customFormat="false" ht="13.5" hidden="false" customHeight="true" outlineLevel="0" collapsed="false">
      <c r="J204" s="975"/>
    </row>
    <row r="205" customFormat="false" ht="13.5" hidden="false" customHeight="true" outlineLevel="0" collapsed="false">
      <c r="J205" s="975"/>
    </row>
    <row r="206" customFormat="false" ht="13.5" hidden="false" customHeight="true" outlineLevel="0" collapsed="false">
      <c r="J206" s="975"/>
    </row>
    <row r="207" customFormat="false" ht="13.5" hidden="false" customHeight="true" outlineLevel="0" collapsed="false">
      <c r="J207" s="975"/>
    </row>
    <row r="208" customFormat="false" ht="13.5" hidden="false" customHeight="true" outlineLevel="0" collapsed="false">
      <c r="J208" s="975"/>
    </row>
    <row r="209" customFormat="false" ht="13.5" hidden="false" customHeight="true" outlineLevel="0" collapsed="false">
      <c r="J209" s="975"/>
    </row>
    <row r="210" customFormat="false" ht="13.5" hidden="false" customHeight="true" outlineLevel="0" collapsed="false">
      <c r="J210" s="975"/>
    </row>
    <row r="211" customFormat="false" ht="13.5" hidden="false" customHeight="true" outlineLevel="0" collapsed="false">
      <c r="J211" s="975"/>
    </row>
    <row r="212" customFormat="false" ht="13.5" hidden="false" customHeight="true" outlineLevel="0" collapsed="false">
      <c r="J212" s="975"/>
    </row>
    <row r="213" customFormat="false" ht="13.5" hidden="false" customHeight="true" outlineLevel="0" collapsed="false">
      <c r="J213" s="975"/>
    </row>
    <row r="214" customFormat="false" ht="13.5" hidden="false" customHeight="true" outlineLevel="0" collapsed="false">
      <c r="J214" s="975"/>
    </row>
    <row r="215" customFormat="false" ht="13.5" hidden="false" customHeight="true" outlineLevel="0" collapsed="false">
      <c r="J215" s="975"/>
    </row>
    <row r="216" customFormat="false" ht="13.5" hidden="false" customHeight="true" outlineLevel="0" collapsed="false">
      <c r="J216" s="975"/>
    </row>
    <row r="217" customFormat="false" ht="13.5" hidden="false" customHeight="true" outlineLevel="0" collapsed="false">
      <c r="J217" s="975"/>
    </row>
    <row r="218" customFormat="false" ht="13.5" hidden="false" customHeight="true" outlineLevel="0" collapsed="false">
      <c r="J218" s="975"/>
    </row>
    <row r="219" customFormat="false" ht="13.5" hidden="false" customHeight="true" outlineLevel="0" collapsed="false">
      <c r="J219" s="975"/>
    </row>
    <row r="220" customFormat="false" ht="13.5" hidden="false" customHeight="true" outlineLevel="0" collapsed="false">
      <c r="J220" s="975"/>
    </row>
    <row r="221" customFormat="false" ht="13.5" hidden="false" customHeight="true" outlineLevel="0" collapsed="false">
      <c r="J221" s="975"/>
    </row>
    <row r="222" customFormat="false" ht="13.5" hidden="false" customHeight="true" outlineLevel="0" collapsed="false">
      <c r="J222" s="975"/>
    </row>
    <row r="223" customFormat="false" ht="13.5" hidden="false" customHeight="true" outlineLevel="0" collapsed="false">
      <c r="J223" s="975"/>
    </row>
    <row r="224" customFormat="false" ht="13.5" hidden="false" customHeight="true" outlineLevel="0" collapsed="false">
      <c r="J224" s="975"/>
    </row>
    <row r="225" customFormat="false" ht="13.5" hidden="false" customHeight="true" outlineLevel="0" collapsed="false">
      <c r="J225" s="975"/>
    </row>
    <row r="226" customFormat="false" ht="13.5" hidden="false" customHeight="true" outlineLevel="0" collapsed="false">
      <c r="J226" s="975"/>
    </row>
    <row r="227" customFormat="false" ht="13.5" hidden="false" customHeight="true" outlineLevel="0" collapsed="false">
      <c r="J227" s="975"/>
    </row>
    <row r="228" customFormat="false" ht="13.5" hidden="false" customHeight="true" outlineLevel="0" collapsed="false">
      <c r="J228" s="975"/>
    </row>
    <row r="229" customFormat="false" ht="13.5" hidden="false" customHeight="true" outlineLevel="0" collapsed="false">
      <c r="J229" s="975"/>
    </row>
    <row r="230" customFormat="false" ht="13.5" hidden="false" customHeight="true" outlineLevel="0" collapsed="false">
      <c r="J230" s="975"/>
    </row>
    <row r="231" customFormat="false" ht="13.5" hidden="false" customHeight="true" outlineLevel="0" collapsed="false">
      <c r="J231" s="975"/>
    </row>
    <row r="232" customFormat="false" ht="13.5" hidden="false" customHeight="true" outlineLevel="0" collapsed="false">
      <c r="J232" s="975"/>
    </row>
    <row r="233" customFormat="false" ht="13.5" hidden="false" customHeight="true" outlineLevel="0" collapsed="false">
      <c r="J233" s="975"/>
    </row>
    <row r="234" customFormat="false" ht="13.5" hidden="false" customHeight="true" outlineLevel="0" collapsed="false">
      <c r="J234" s="975"/>
    </row>
    <row r="235" customFormat="false" ht="13.5" hidden="false" customHeight="true" outlineLevel="0" collapsed="false">
      <c r="J235" s="975"/>
    </row>
    <row r="236" customFormat="false" ht="13.5" hidden="false" customHeight="true" outlineLevel="0" collapsed="false">
      <c r="J236" s="975"/>
    </row>
    <row r="237" customFormat="false" ht="13.5" hidden="false" customHeight="true" outlineLevel="0" collapsed="false">
      <c r="J237" s="975"/>
    </row>
    <row r="238" customFormat="false" ht="13.5" hidden="false" customHeight="true" outlineLevel="0" collapsed="false">
      <c r="J238" s="975"/>
    </row>
    <row r="239" customFormat="false" ht="13.5" hidden="false" customHeight="true" outlineLevel="0" collapsed="false">
      <c r="J239" s="975"/>
    </row>
    <row r="240" customFormat="false" ht="13.5" hidden="false" customHeight="true" outlineLevel="0" collapsed="false">
      <c r="J240" s="975"/>
    </row>
    <row r="241" customFormat="false" ht="13.5" hidden="false" customHeight="true" outlineLevel="0" collapsed="false">
      <c r="J241" s="975"/>
    </row>
    <row r="242" customFormat="false" ht="13.5" hidden="false" customHeight="true" outlineLevel="0" collapsed="false">
      <c r="J242" s="975"/>
    </row>
    <row r="243" customFormat="false" ht="13.5" hidden="false" customHeight="true" outlineLevel="0" collapsed="false">
      <c r="J243" s="975"/>
    </row>
    <row r="244" customFormat="false" ht="13.5" hidden="false" customHeight="true" outlineLevel="0" collapsed="false">
      <c r="J244" s="975"/>
    </row>
    <row r="245" customFormat="false" ht="13.5" hidden="false" customHeight="true" outlineLevel="0" collapsed="false">
      <c r="J245" s="975"/>
    </row>
    <row r="246" customFormat="false" ht="13.5" hidden="false" customHeight="true" outlineLevel="0" collapsed="false">
      <c r="J246" s="975"/>
    </row>
    <row r="247" customFormat="false" ht="13.5" hidden="false" customHeight="true" outlineLevel="0" collapsed="false">
      <c r="J247" s="975"/>
    </row>
    <row r="248" customFormat="false" ht="13.5" hidden="false" customHeight="true" outlineLevel="0" collapsed="false">
      <c r="J248" s="975"/>
    </row>
    <row r="249" customFormat="false" ht="13.5" hidden="false" customHeight="true" outlineLevel="0" collapsed="false">
      <c r="J249" s="975"/>
    </row>
    <row r="250" customFormat="false" ht="13.5" hidden="false" customHeight="true" outlineLevel="0" collapsed="false">
      <c r="J250" s="975"/>
    </row>
    <row r="251" customFormat="false" ht="13.5" hidden="false" customHeight="true" outlineLevel="0" collapsed="false">
      <c r="J251" s="975"/>
    </row>
    <row r="252" customFormat="false" ht="13.5" hidden="false" customHeight="true" outlineLevel="0" collapsed="false">
      <c r="J252" s="975"/>
    </row>
    <row r="253" customFormat="false" ht="13.5" hidden="false" customHeight="true" outlineLevel="0" collapsed="false">
      <c r="J253" s="975"/>
    </row>
    <row r="254" customFormat="false" ht="13.5" hidden="false" customHeight="true" outlineLevel="0" collapsed="false">
      <c r="J254" s="975"/>
    </row>
    <row r="255" customFormat="false" ht="13.5" hidden="false" customHeight="true" outlineLevel="0" collapsed="false">
      <c r="J255" s="975"/>
    </row>
    <row r="256" customFormat="false" ht="13.5" hidden="false" customHeight="true" outlineLevel="0" collapsed="false">
      <c r="J256" s="975"/>
    </row>
    <row r="257" customFormat="false" ht="13.5" hidden="false" customHeight="true" outlineLevel="0" collapsed="false">
      <c r="J257" s="975"/>
    </row>
    <row r="258" customFormat="false" ht="13.5" hidden="false" customHeight="true" outlineLevel="0" collapsed="false">
      <c r="J258" s="975"/>
    </row>
  </sheetData>
  <mergeCells count="93">
    <mergeCell ref="A1:P1"/>
    <mergeCell ref="A2:P2"/>
    <mergeCell ref="A3:P3"/>
    <mergeCell ref="A5:G5"/>
    <mergeCell ref="K5:P5"/>
    <mergeCell ref="A6:F6"/>
    <mergeCell ref="K6:P6"/>
    <mergeCell ref="K7:P7"/>
    <mergeCell ref="K8:P8"/>
    <mergeCell ref="A9:P9"/>
    <mergeCell ref="A10:P10"/>
    <mergeCell ref="L11:M11"/>
    <mergeCell ref="A12:N12"/>
    <mergeCell ref="A13:N13"/>
    <mergeCell ref="A14:L14"/>
    <mergeCell ref="A15:P15"/>
    <mergeCell ref="A16:I17"/>
    <mergeCell ref="J16:O16"/>
    <mergeCell ref="P16:P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H51"/>
    <mergeCell ref="A52:I52"/>
    <mergeCell ref="A53:I53"/>
    <mergeCell ref="A54:I54"/>
    <mergeCell ref="A55:I55"/>
    <mergeCell ref="A56:H56"/>
    <mergeCell ref="A57:I57"/>
    <mergeCell ref="A58:I58"/>
    <mergeCell ref="A59:H59"/>
    <mergeCell ref="A60:I60"/>
    <mergeCell ref="A61:I61"/>
    <mergeCell ref="A62:I62"/>
    <mergeCell ref="A63:I63"/>
    <mergeCell ref="A64:I64"/>
    <mergeCell ref="A65:I65"/>
    <mergeCell ref="A66:H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  <mergeCell ref="A77:I77"/>
    <mergeCell ref="A78:C79"/>
    <mergeCell ref="D78:H78"/>
    <mergeCell ref="O78:P78"/>
    <mergeCell ref="D79:H79"/>
    <mergeCell ref="K79:L79"/>
    <mergeCell ref="O79:P79"/>
    <mergeCell ref="A80:C80"/>
    <mergeCell ref="D80:H80"/>
    <mergeCell ref="K80:L80"/>
    <mergeCell ref="O80:P80"/>
    <mergeCell ref="A81:C81"/>
    <mergeCell ref="D81:H81"/>
    <mergeCell ref="K81:L81"/>
    <mergeCell ref="O81:P81"/>
  </mergeCells>
  <printOptions headings="false" gridLines="false" gridLinesSet="true" horizontalCentered="false" verticalCentered="false"/>
  <pageMargins left="0.879861111111111" right="0.159722222222222" top="0.190277777777778" bottom="0.1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3.85"/>
    <col collapsed="false" customWidth="true" hidden="false" outlineLevel="0" max="3" min="3" style="0" width="15.13"/>
    <col collapsed="false" customWidth="true" hidden="false" outlineLevel="0" max="4" min="4" style="0" width="15.28"/>
    <col collapsed="false" customWidth="true" hidden="false" outlineLevel="0" max="5" min="5" style="0" width="13.56"/>
    <col collapsed="false" customWidth="true" hidden="false" outlineLevel="0" max="6" min="6" style="0" width="12.42"/>
    <col collapsed="false" customWidth="true" hidden="false" outlineLevel="0" max="7" min="7" style="0" width="10.13"/>
    <col collapsed="false" customWidth="true" hidden="false" outlineLevel="0" max="8" min="8" style="0" width="11.7"/>
    <col collapsed="false" customWidth="true" hidden="false" outlineLevel="0" max="9" min="9" style="0" width="10.85"/>
    <col collapsed="false" customWidth="true" hidden="false" outlineLevel="0" max="10" min="10" style="0" width="11.7"/>
    <col collapsed="false" customWidth="true" hidden="false" outlineLevel="0" max="12" min="12" style="0" width="11.7"/>
    <col collapsed="false" customWidth="true" hidden="false" outlineLevel="0" max="13" min="13" style="0" width="12.99"/>
    <col collapsed="false" customWidth="true" hidden="false" outlineLevel="0" max="14" min="14" style="0" width="11.99"/>
  </cols>
  <sheetData>
    <row r="1" customFormat="false" ht="19.5" hidden="false" customHeight="true" outlineLevel="0" collapsed="false">
      <c r="A1" s="207" t="s">
        <v>338</v>
      </c>
      <c r="B1" s="207"/>
      <c r="C1" s="207"/>
      <c r="D1" s="207"/>
      <c r="E1" s="207"/>
      <c r="F1" s="207"/>
    </row>
    <row r="2" customFormat="false" ht="18.75" hidden="false" customHeight="true" outlineLevel="0" collapsed="false">
      <c r="A2" s="207" t="s">
        <v>339</v>
      </c>
      <c r="B2" s="207"/>
      <c r="C2" s="207"/>
      <c r="D2" s="207"/>
      <c r="E2" s="207"/>
      <c r="F2" s="207"/>
      <c r="L2" s="208"/>
      <c r="M2" s="208"/>
      <c r="N2" s="208"/>
      <c r="O2" s="208"/>
    </row>
    <row r="3" customFormat="false" ht="12.75" hidden="false" customHeight="true" outlineLevel="0" collapsed="false">
      <c r="A3" s="209"/>
      <c r="B3" s="209"/>
      <c r="L3" s="208"/>
      <c r="M3" s="208"/>
      <c r="N3" s="208"/>
      <c r="O3" s="208"/>
    </row>
    <row r="4" customFormat="false" ht="17.25" hidden="false" customHeight="true" outlineLevel="0" collapsed="false">
      <c r="A4" s="207" t="s">
        <v>340</v>
      </c>
      <c r="B4" s="207"/>
      <c r="C4" s="207"/>
      <c r="D4" s="207"/>
      <c r="E4" s="207"/>
      <c r="F4" s="207"/>
      <c r="L4" s="208"/>
      <c r="M4" s="208"/>
      <c r="N4" s="208"/>
      <c r="O4" s="208"/>
    </row>
    <row r="5" customFormat="false" ht="18.75" hidden="false" customHeight="true" outlineLevel="0" collapsed="false">
      <c r="A5" s="210" t="s">
        <v>341</v>
      </c>
      <c r="B5" s="209"/>
      <c r="L5" s="211"/>
      <c r="M5" s="211"/>
      <c r="N5" s="211"/>
      <c r="O5" s="211"/>
    </row>
    <row r="6" customFormat="false" ht="11.25" hidden="false" customHeight="true" outlineLevel="0" collapsed="false">
      <c r="A6" s="209"/>
      <c r="B6" s="209"/>
      <c r="C6" s="209"/>
      <c r="L6" s="211"/>
      <c r="M6" s="211"/>
      <c r="N6" s="211"/>
      <c r="O6" s="211"/>
    </row>
    <row r="7" customFormat="false" ht="71.25" hidden="false" customHeight="true" outlineLevel="0" collapsed="false">
      <c r="A7" s="3" t="s">
        <v>57</v>
      </c>
      <c r="B7" s="1" t="s">
        <v>58</v>
      </c>
      <c r="C7" s="212" t="s">
        <v>342</v>
      </c>
      <c r="D7" s="212" t="s">
        <v>343</v>
      </c>
      <c r="E7" s="212" t="s">
        <v>344</v>
      </c>
      <c r="F7" s="212" t="s">
        <v>345</v>
      </c>
      <c r="H7" s="186"/>
      <c r="L7" s="211"/>
      <c r="M7" s="211"/>
      <c r="N7" s="211"/>
      <c r="O7" s="211"/>
    </row>
    <row r="8" customFormat="false" ht="25.5" hidden="true" customHeight="false" outlineLevel="0" collapsed="false">
      <c r="A8" s="213" t="s">
        <v>64</v>
      </c>
      <c r="B8" s="214" t="s">
        <v>340</v>
      </c>
      <c r="C8" s="215" t="e">
        <f aca="false">C9+#REF!+C96+#REF!+#REF!+#REF!+#REF!</f>
        <v>#REF!</v>
      </c>
      <c r="D8" s="215" t="e">
        <f aca="false">D9+#REF!+D96+#REF!+#REF!+#REF!+#REF!</f>
        <v>#REF!</v>
      </c>
      <c r="E8" s="216" t="e">
        <f aca="false">E9+#REF!+E96+#REF!+#REF!+#REF!+#REF!</f>
        <v>#REF!</v>
      </c>
      <c r="F8" s="216" t="e">
        <f aca="false">F9+#REF!+F96+#REF!+#REF!+#REF!+#REF!</f>
        <v>#REF!</v>
      </c>
      <c r="G8" s="24" t="s">
        <v>346</v>
      </c>
      <c r="H8" s="186" t="e">
        <f aca="false">#REF!-#REF!</f>
        <v>#REF!</v>
      </c>
      <c r="I8" s="186" t="e">
        <f aca="false">H8*25.7%</f>
        <v>#REF!</v>
      </c>
    </row>
    <row r="9" customFormat="false" ht="25.5" hidden="true" customHeight="true" outlineLevel="0" collapsed="false">
      <c r="A9" s="217" t="s">
        <v>78</v>
      </c>
      <c r="B9" s="218" t="s">
        <v>347</v>
      </c>
      <c r="C9" s="219" t="e">
        <f aca="false">#REF!+C10</f>
        <v>#REF!</v>
      </c>
      <c r="D9" s="219" t="e">
        <f aca="false">#REF!+D10</f>
        <v>#REF!</v>
      </c>
      <c r="E9" s="220" t="e">
        <f aca="false">#REF!+E10</f>
        <v>#REF!</v>
      </c>
      <c r="F9" s="220" t="e">
        <f aca="false">#REF!+F10</f>
        <v>#REF!</v>
      </c>
      <c r="I9" s="186"/>
    </row>
    <row r="10" customFormat="false" ht="25.5" hidden="false" customHeight="true" outlineLevel="0" collapsed="false">
      <c r="A10" s="221" t="s">
        <v>80</v>
      </c>
      <c r="B10" s="222" t="s">
        <v>81</v>
      </c>
      <c r="C10" s="223" t="n">
        <v>1139290.66</v>
      </c>
      <c r="D10" s="224" t="n">
        <f aca="false">F17</f>
        <v>1519054.21</v>
      </c>
      <c r="E10" s="225" t="n">
        <f aca="false">F18</f>
        <v>1579816.38</v>
      </c>
      <c r="F10" s="226" t="n">
        <f aca="false">ROUND(E10/1000,1)</f>
        <v>1579.8</v>
      </c>
    </row>
    <row r="11" customFormat="false" ht="14.25" hidden="false" customHeight="true" outlineLevel="0" collapsed="false">
      <c r="A11" s="227"/>
      <c r="B11" s="228"/>
      <c r="C11" s="229"/>
      <c r="D11" s="230"/>
      <c r="E11" s="230"/>
      <c r="F11" s="231"/>
    </row>
    <row r="12" customFormat="false" ht="20.25" hidden="false" customHeight="true" outlineLevel="0" collapsed="false">
      <c r="A12" s="232"/>
      <c r="B12" s="233" t="s">
        <v>348</v>
      </c>
      <c r="C12" s="233"/>
      <c r="D12" s="233"/>
      <c r="E12" s="233"/>
      <c r="F12" s="233"/>
      <c r="I12" s="234" t="n">
        <v>2008</v>
      </c>
      <c r="J12" s="235" t="n">
        <v>1337.2</v>
      </c>
    </row>
    <row r="13" customFormat="false" ht="39.75" hidden="false" customHeight="true" outlineLevel="0" collapsed="false">
      <c r="A13" s="236"/>
      <c r="B13" s="237" t="s">
        <v>349</v>
      </c>
      <c r="C13" s="237" t="s">
        <v>350</v>
      </c>
      <c r="D13" s="238" t="s">
        <v>351</v>
      </c>
      <c r="E13" s="239" t="s">
        <v>352</v>
      </c>
      <c r="F13" s="240" t="s">
        <v>353</v>
      </c>
      <c r="I13" s="241" t="n">
        <v>2009</v>
      </c>
      <c r="J13" s="242" t="n">
        <f aca="false">'[2]налог, неналог'!I2</f>
        <v>2013</v>
      </c>
      <c r="L13" s="186"/>
      <c r="M13" s="186"/>
      <c r="N13" s="186"/>
      <c r="O13" s="186"/>
    </row>
    <row r="14" customFormat="false" ht="25.5" hidden="false" customHeight="true" outlineLevel="0" collapsed="false">
      <c r="A14" s="236"/>
      <c r="B14" s="239" t="s">
        <v>354</v>
      </c>
      <c r="C14" s="237" t="n">
        <v>2015</v>
      </c>
      <c r="D14" s="243" t="n">
        <v>7</v>
      </c>
      <c r="E14" s="244" t="n">
        <f aca="false">F14*100/D14</f>
        <v>23265959.7142857</v>
      </c>
      <c r="F14" s="244" t="n">
        <v>1628617.18</v>
      </c>
      <c r="I14" s="241" t="n">
        <v>2010</v>
      </c>
      <c r="J14" s="242" t="n">
        <f aca="false">'[2]налог, неналог'!J2</f>
        <v>2014</v>
      </c>
      <c r="L14" s="186"/>
      <c r="M14" s="186" t="n">
        <f aca="false">F14</f>
        <v>1628617.18</v>
      </c>
      <c r="N14" s="186" t="n">
        <v>15</v>
      </c>
      <c r="O14" s="186"/>
    </row>
    <row r="15" customFormat="false" ht="25.5" hidden="false" customHeight="true" outlineLevel="0" collapsed="false">
      <c r="A15" s="236"/>
      <c r="B15" s="239"/>
      <c r="C15" s="237" t="n">
        <v>2016</v>
      </c>
      <c r="D15" s="243" t="n">
        <v>7</v>
      </c>
      <c r="E15" s="244" t="n">
        <f aca="false">F15*100/D15</f>
        <v>20138862.1428571</v>
      </c>
      <c r="F15" s="244" t="n">
        <v>1409720.35</v>
      </c>
      <c r="I15" s="241" t="n">
        <v>2011</v>
      </c>
      <c r="J15" s="242" t="n">
        <f aca="false">'[2]налог, неналог'!K2</f>
        <v>2015</v>
      </c>
      <c r="L15" s="186"/>
      <c r="M15" s="186"/>
      <c r="N15" s="186"/>
      <c r="O15" s="186"/>
    </row>
    <row r="16" customFormat="false" ht="25.5" hidden="false" customHeight="true" outlineLevel="0" collapsed="false">
      <c r="A16" s="236"/>
      <c r="B16" s="245" t="s">
        <v>355</v>
      </c>
      <c r="C16" s="237" t="n">
        <v>2017</v>
      </c>
      <c r="D16" s="243" t="n">
        <v>7</v>
      </c>
      <c r="E16" s="244" t="n">
        <f aca="false">F16*100/D16</f>
        <v>16275580.8571429</v>
      </c>
      <c r="F16" s="246" t="n">
        <v>1139290.66</v>
      </c>
      <c r="H16" s="247" t="s">
        <v>356</v>
      </c>
      <c r="I16" s="248" t="n">
        <v>2012</v>
      </c>
      <c r="J16" s="249" t="n">
        <f aca="false">ROUND(1691809.88/1000,1)</f>
        <v>1691.8</v>
      </c>
      <c r="L16" s="186"/>
      <c r="M16" s="186" t="n">
        <f aca="false">M14*N16/N14</f>
        <v>10857447.8666667</v>
      </c>
      <c r="N16" s="186" t="n">
        <v>100</v>
      </c>
      <c r="O16" s="186"/>
    </row>
    <row r="17" customFormat="false" ht="25.5" hidden="false" customHeight="true" outlineLevel="0" collapsed="false">
      <c r="A17" s="236"/>
      <c r="B17" s="239" t="s">
        <v>357</v>
      </c>
      <c r="C17" s="237"/>
      <c r="D17" s="243" t="n">
        <v>7</v>
      </c>
      <c r="E17" s="244" t="n">
        <f aca="false">F17*100/D17</f>
        <v>21700774.4285714</v>
      </c>
      <c r="F17" s="250" t="n">
        <f aca="false">ROUND(F16/9*12,2)</f>
        <v>1519054.21</v>
      </c>
      <c r="H17" s="251" t="s">
        <v>358</v>
      </c>
      <c r="I17" s="252" t="n">
        <f aca="false">C14</f>
        <v>2015</v>
      </c>
      <c r="J17" s="253" t="n">
        <f aca="false">ROUND(F14/1000,1)</f>
        <v>1628.6</v>
      </c>
      <c r="L17" s="186"/>
      <c r="M17" s="186"/>
      <c r="N17" s="186"/>
      <c r="O17" s="186"/>
    </row>
    <row r="18" customFormat="false" ht="22.5" hidden="false" customHeight="true" outlineLevel="0" collapsed="false">
      <c r="A18" s="236"/>
      <c r="B18" s="239" t="s">
        <v>359</v>
      </c>
      <c r="C18" s="254" t="n">
        <v>2018</v>
      </c>
      <c r="D18" s="243" t="n">
        <v>7</v>
      </c>
      <c r="E18" s="255" t="n">
        <f aca="false">E17*F19</f>
        <v>22568805.4057143</v>
      </c>
      <c r="F18" s="255" t="n">
        <f aca="false">ROUND(E18*D18%,2)</f>
        <v>1579816.38</v>
      </c>
      <c r="H18" s="251" t="s">
        <v>360</v>
      </c>
      <c r="I18" s="256" t="n">
        <f aca="false">C15</f>
        <v>2016</v>
      </c>
      <c r="J18" s="253" t="n">
        <f aca="false">ROUND(F15/1000,1)</f>
        <v>1409.7</v>
      </c>
    </row>
    <row r="19" customFormat="false" ht="24.75" hidden="false" customHeight="true" outlineLevel="0" collapsed="false">
      <c r="A19" s="236"/>
      <c r="B19" s="239"/>
      <c r="C19" s="254"/>
      <c r="D19" s="257"/>
      <c r="E19" s="258" t="s">
        <v>361</v>
      </c>
      <c r="F19" s="259" t="n">
        <v>1.04</v>
      </c>
      <c r="H19" s="260" t="s">
        <v>362</v>
      </c>
      <c r="I19" s="252" t="n">
        <f aca="false">C16</f>
        <v>2017</v>
      </c>
      <c r="J19" s="253" t="n">
        <f aca="false">ROUND(F17/1000,1)</f>
        <v>1519.1</v>
      </c>
    </row>
    <row r="20" customFormat="false" ht="24.75" hidden="false" customHeight="true" outlineLevel="0" collapsed="false">
      <c r="A20" s="236"/>
      <c r="B20" s="261"/>
      <c r="C20" s="262"/>
      <c r="D20" s="201"/>
      <c r="E20" s="263"/>
      <c r="F20" s="228"/>
      <c r="I20" s="252" t="n">
        <f aca="false">C18</f>
        <v>2018</v>
      </c>
      <c r="J20" s="253" t="n">
        <f aca="false">ROUND(F18/1000,1)</f>
        <v>1579.8</v>
      </c>
    </row>
    <row r="21" customFormat="false" ht="24.75" hidden="false" customHeight="true" outlineLevel="0" collapsed="false">
      <c r="A21" s="264" t="s">
        <v>363</v>
      </c>
      <c r="B21" s="265"/>
      <c r="C21" s="266"/>
      <c r="D21" s="231"/>
      <c r="E21" s="231"/>
      <c r="F21" s="231"/>
      <c r="H21" s="251"/>
      <c r="I21" s="252"/>
      <c r="J21" s="253"/>
    </row>
    <row r="22" customFormat="false" ht="24.75" hidden="false" customHeight="true" outlineLevel="0" collapsed="false">
      <c r="A22" s="267"/>
      <c r="B22" s="265"/>
      <c r="C22" s="266"/>
      <c r="D22" s="231"/>
      <c r="E22" s="231"/>
      <c r="F22" s="231"/>
      <c r="H22" s="251"/>
      <c r="I22" s="252"/>
      <c r="J22" s="253"/>
    </row>
    <row r="23" customFormat="false" ht="66.75" hidden="false" customHeight="true" outlineLevel="0" collapsed="false">
      <c r="A23" s="3" t="s">
        <v>57</v>
      </c>
      <c r="B23" s="1" t="s">
        <v>58</v>
      </c>
      <c r="C23" s="268" t="s">
        <v>364</v>
      </c>
      <c r="D23" s="268" t="s">
        <v>365</v>
      </c>
      <c r="E23" s="268" t="s">
        <v>366</v>
      </c>
      <c r="F23" s="268" t="s">
        <v>367</v>
      </c>
      <c r="H23" s="251"/>
      <c r="I23" s="252"/>
      <c r="J23" s="253"/>
    </row>
    <row r="24" customFormat="false" ht="80.25" hidden="false" customHeight="true" outlineLevel="0" collapsed="false">
      <c r="A24" s="269" t="s">
        <v>368</v>
      </c>
      <c r="B24" s="270" t="s">
        <v>71</v>
      </c>
      <c r="C24" s="271" t="n">
        <f aca="false">ROUND(599264.55/1000,1)</f>
        <v>599.3</v>
      </c>
      <c r="D24" s="271" t="n">
        <f aca="false">ROUND(600611.5/1000,1)</f>
        <v>600.6</v>
      </c>
      <c r="E24" s="271" t="n">
        <f aca="false">ROUND(670038.94/1000,1)</f>
        <v>670</v>
      </c>
      <c r="F24" s="272"/>
      <c r="H24" s="273" t="s">
        <v>369</v>
      </c>
      <c r="I24" s="273" t="s">
        <v>370</v>
      </c>
      <c r="J24" s="253"/>
    </row>
    <row r="25" customFormat="false" ht="108.75" hidden="false" customHeight="true" outlineLevel="0" collapsed="false">
      <c r="A25" s="269" t="s">
        <v>371</v>
      </c>
      <c r="B25" s="270" t="s">
        <v>73</v>
      </c>
      <c r="C25" s="274" t="n">
        <f aca="false">ROUND(5969.15/1000,1)</f>
        <v>6</v>
      </c>
      <c r="D25" s="274" t="n">
        <f aca="false">ROUND(5469.49/1000,1)</f>
        <v>5.5</v>
      </c>
      <c r="E25" s="274" t="n">
        <f aca="false">ROUND(5764.32/1000,1)</f>
        <v>5.8</v>
      </c>
      <c r="F25" s="272"/>
      <c r="H25" s="273" t="s">
        <v>369</v>
      </c>
      <c r="I25" s="273" t="s">
        <v>370</v>
      </c>
      <c r="J25" s="253"/>
    </row>
    <row r="26" customFormat="false" ht="96" hidden="false" customHeight="true" outlineLevel="0" collapsed="false">
      <c r="A26" s="269" t="s">
        <v>372</v>
      </c>
      <c r="B26" s="270" t="s">
        <v>75</v>
      </c>
      <c r="C26" s="274" t="n">
        <f aca="false">ROUND(1269471.61/1000,1)</f>
        <v>1269.5</v>
      </c>
      <c r="D26" s="274" t="n">
        <f aca="false">ROUND(1245814.11/1000,1)</f>
        <v>1245.8</v>
      </c>
      <c r="E26" s="274" t="n">
        <f aca="false">ROUND(1397089.48/1000,1)</f>
        <v>1397.1</v>
      </c>
      <c r="F26" s="272"/>
      <c r="H26" s="273" t="s">
        <v>369</v>
      </c>
      <c r="I26" s="273" t="s">
        <v>370</v>
      </c>
      <c r="J26" s="253"/>
    </row>
    <row r="27" customFormat="false" ht="86.25" hidden="false" customHeight="true" outlineLevel="0" collapsed="false">
      <c r="A27" s="269" t="s">
        <v>373</v>
      </c>
      <c r="B27" s="270" t="s">
        <v>77</v>
      </c>
      <c r="C27" s="274" t="n">
        <f aca="false">ROUND(-119861.27/1000,1)</f>
        <v>-119.9</v>
      </c>
      <c r="D27" s="274" t="n">
        <f aca="false">ROUND(-124640.32/1000,1)</f>
        <v>-124.6</v>
      </c>
      <c r="E27" s="274" t="n">
        <f aca="false">ROUND(-128499.58/1000,1)</f>
        <v>-128.5</v>
      </c>
      <c r="F27" s="272"/>
      <c r="H27" s="273" t="s">
        <v>369</v>
      </c>
      <c r="I27" s="273" t="s">
        <v>370</v>
      </c>
      <c r="J27" s="253"/>
    </row>
    <row r="28" customFormat="false" ht="24.75" hidden="false" customHeight="true" outlineLevel="0" collapsed="false">
      <c r="A28" s="275" t="s">
        <v>374</v>
      </c>
      <c r="B28" s="275"/>
      <c r="C28" s="276" t="n">
        <f aca="false">SUM(C24:C27)</f>
        <v>1754.9</v>
      </c>
      <c r="D28" s="276" t="n">
        <f aca="false">SUM(D24:D27)</f>
        <v>1727.3</v>
      </c>
      <c r="E28" s="276" t="n">
        <f aca="false">SUM(E24:E27)</f>
        <v>1944.4</v>
      </c>
      <c r="F28" s="276" t="n">
        <f aca="false">SUM(F24:F27)</f>
        <v>0</v>
      </c>
      <c r="H28" s="251"/>
      <c r="I28" s="252"/>
      <c r="J28" s="253"/>
    </row>
    <row r="29" customFormat="false" ht="27.75" hidden="false" customHeight="true" outlineLevel="0" collapsed="false">
      <c r="A29" s="267"/>
      <c r="B29" s="265"/>
      <c r="C29" s="266"/>
      <c r="D29" s="231"/>
      <c r="E29" s="231"/>
      <c r="F29" s="231"/>
    </row>
    <row r="30" customFormat="false" ht="18.75" hidden="false" customHeight="true" outlineLevel="0" collapsed="false">
      <c r="A30" s="210" t="s">
        <v>375</v>
      </c>
      <c r="B30" s="265"/>
      <c r="C30" s="266"/>
      <c r="D30" s="231"/>
      <c r="E30" s="231"/>
      <c r="F30" s="231"/>
    </row>
    <row r="31" customFormat="false" ht="11.25" hidden="false" customHeight="true" outlineLevel="0" collapsed="false">
      <c r="A31" s="267"/>
      <c r="B31" s="265"/>
      <c r="C31" s="266"/>
      <c r="D31" s="231"/>
      <c r="E31" s="231"/>
      <c r="F31" s="231"/>
      <c r="H31" s="7"/>
      <c r="I31" s="277"/>
      <c r="J31" s="277"/>
    </row>
    <row r="32" customFormat="false" ht="70.5" hidden="false" customHeight="true" outlineLevel="0" collapsed="false">
      <c r="A32" s="3" t="s">
        <v>57</v>
      </c>
      <c r="B32" s="1" t="s">
        <v>58</v>
      </c>
      <c r="C32" s="268" t="str">
        <f aca="false">C7</f>
        <v>Фактически поступило (по состоянию на 01.10.2017), рублей</v>
      </c>
      <c r="D32" s="268" t="str">
        <f aca="false">D7</f>
        <v>Ожидаемая оценка поступлений в 2017 году, рублей</v>
      </c>
      <c r="E32" s="268" t="str">
        <f aca="false">E7</f>
        <v>Проект бюджета на 2018 год, рублей</v>
      </c>
      <c r="F32" s="268" t="str">
        <f aca="false">F7</f>
        <v>Проект бюджета на 2018 год, тыс. рублей</v>
      </c>
      <c r="H32" s="7"/>
    </row>
    <row r="33" customFormat="false" ht="30" hidden="false" customHeight="true" outlineLevel="0" collapsed="false">
      <c r="A33" s="278" t="s">
        <v>88</v>
      </c>
      <c r="B33" s="222" t="s">
        <v>87</v>
      </c>
      <c r="C33" s="279" t="n">
        <v>856178.18</v>
      </c>
      <c r="D33" s="279" t="n">
        <f aca="false">856178.18+314888.95</f>
        <v>1171067.13</v>
      </c>
      <c r="E33" s="279" t="n">
        <f aca="false">F54</f>
        <v>909726.59874</v>
      </c>
      <c r="F33" s="272" t="n">
        <f aca="false">ROUND(E33/1000,1)</f>
        <v>909.7</v>
      </c>
      <c r="H33" s="186"/>
      <c r="I33" s="186"/>
    </row>
    <row r="34" customFormat="false" ht="65.25" hidden="true" customHeight="true" outlineLevel="0" collapsed="false">
      <c r="A34" s="280" t="s">
        <v>376</v>
      </c>
      <c r="B34" s="189" t="s">
        <v>377</v>
      </c>
      <c r="C34" s="15" t="n">
        <v>489.3</v>
      </c>
      <c r="D34" s="15" t="n">
        <v>489.3</v>
      </c>
      <c r="E34" s="15" t="n">
        <v>489.3</v>
      </c>
      <c r="F34" s="15" t="n">
        <v>489.3</v>
      </c>
    </row>
    <row r="35" customFormat="false" ht="63.75" hidden="true" customHeight="true" outlineLevel="0" collapsed="false">
      <c r="A35" s="281" t="s">
        <v>378</v>
      </c>
      <c r="B35" s="282" t="s">
        <v>379</v>
      </c>
      <c r="C35" s="283" t="n">
        <v>5</v>
      </c>
      <c r="D35" s="283" t="n">
        <v>5</v>
      </c>
      <c r="E35" s="283" t="n">
        <v>5</v>
      </c>
      <c r="F35" s="283" t="n">
        <v>5</v>
      </c>
    </row>
    <row r="36" s="201" customFormat="true" ht="16.5" hidden="true" customHeight="true" outlineLevel="0" collapsed="false">
      <c r="A36" s="3" t="s">
        <v>374</v>
      </c>
      <c r="B36" s="3"/>
      <c r="C36" s="284" t="n">
        <f aca="false">SUM(C34:C35)</f>
        <v>494.3</v>
      </c>
      <c r="D36" s="284" t="n">
        <f aca="false">SUM(D34:D35)</f>
        <v>494.3</v>
      </c>
      <c r="E36" s="284" t="n">
        <f aca="false">SUM(E34:E35)</f>
        <v>494.3</v>
      </c>
      <c r="F36" s="284" t="n">
        <f aca="false">SUM(F34:F35)</f>
        <v>494.3</v>
      </c>
    </row>
    <row r="37" s="201" customFormat="true" ht="11.25" hidden="false" customHeight="true" outlineLevel="0" collapsed="false">
      <c r="A37" s="236"/>
      <c r="B37" s="265"/>
      <c r="C37" s="285"/>
      <c r="D37" s="285"/>
      <c r="E37" s="285"/>
      <c r="F37" s="285"/>
    </row>
    <row r="38" s="201" customFormat="true" ht="12.75" hidden="false" customHeight="true" outlineLevel="0" collapsed="false">
      <c r="A38" s="286" t="s">
        <v>380</v>
      </c>
      <c r="B38" s="286"/>
      <c r="C38" s="286"/>
      <c r="D38" s="286"/>
      <c r="E38" s="286"/>
      <c r="F38" s="286"/>
    </row>
    <row r="39" s="201" customFormat="true" ht="51" hidden="false" customHeight="false" outlineLevel="0" collapsed="false">
      <c r="A39" s="287" t="s">
        <v>381</v>
      </c>
      <c r="B39" s="288" t="s">
        <v>382</v>
      </c>
      <c r="C39" s="289" t="s">
        <v>383</v>
      </c>
      <c r="D39" s="289" t="s">
        <v>384</v>
      </c>
      <c r="E39" s="289" t="s">
        <v>385</v>
      </c>
      <c r="F39" s="289" t="s">
        <v>386</v>
      </c>
    </row>
    <row r="40" s="201" customFormat="true" ht="38.25" hidden="true" customHeight="false" outlineLevel="0" collapsed="false">
      <c r="A40" s="287"/>
      <c r="B40" s="131" t="s">
        <v>387</v>
      </c>
      <c r="C40" s="290" t="s">
        <v>388</v>
      </c>
      <c r="D40" s="291" t="n">
        <v>1681953.84</v>
      </c>
      <c r="E40" s="15"/>
      <c r="F40" s="291" t="n">
        <f aca="false">D40*E40%</f>
        <v>0</v>
      </c>
    </row>
    <row r="41" s="201" customFormat="true" ht="12.75" hidden="false" customHeight="false" outlineLevel="0" collapsed="false">
      <c r="A41" s="287" t="s">
        <v>389</v>
      </c>
      <c r="B41" s="131" t="s">
        <v>390</v>
      </c>
      <c r="C41" s="292" t="s">
        <v>391</v>
      </c>
      <c r="D41" s="291" t="n">
        <v>161427342.8</v>
      </c>
      <c r="E41" s="15" t="n">
        <v>0.3</v>
      </c>
      <c r="F41" s="291" t="n">
        <f aca="false">D41*E41%</f>
        <v>484282.0284</v>
      </c>
    </row>
    <row r="42" s="201" customFormat="true" ht="25.5" hidden="false" customHeight="false" outlineLevel="0" collapsed="false">
      <c r="A42" s="287" t="s">
        <v>392</v>
      </c>
      <c r="B42" s="131" t="s">
        <v>393</v>
      </c>
      <c r="C42" s="292"/>
      <c r="D42" s="291" t="n">
        <f aca="false">SUM(D43:D52)</f>
        <v>112227239.84</v>
      </c>
      <c r="E42" s="15" t="n">
        <v>0.3</v>
      </c>
      <c r="F42" s="291" t="n">
        <f aca="false">SUM(F43:F52)</f>
        <v>336681.71952</v>
      </c>
    </row>
    <row r="43" s="201" customFormat="true" ht="12.75" hidden="false" customHeight="false" outlineLevel="0" collapsed="false">
      <c r="A43" s="287" t="s">
        <v>394</v>
      </c>
      <c r="B43" s="293"/>
      <c r="C43" s="294" t="s">
        <v>395</v>
      </c>
      <c r="D43" s="295" t="n">
        <v>1322653.44</v>
      </c>
      <c r="E43" s="15" t="n">
        <v>0.3</v>
      </c>
      <c r="F43" s="291" t="n">
        <f aca="false">D43*E43%</f>
        <v>3967.96032</v>
      </c>
    </row>
    <row r="44" s="201" customFormat="true" ht="12.75" hidden="false" customHeight="false" outlineLevel="0" collapsed="false">
      <c r="A44" s="287" t="s">
        <v>396</v>
      </c>
      <c r="B44" s="293"/>
      <c r="C44" s="294" t="s">
        <v>397</v>
      </c>
      <c r="D44" s="295" t="n">
        <v>146340</v>
      </c>
      <c r="E44" s="15" t="n">
        <v>0.3</v>
      </c>
      <c r="F44" s="291" t="n">
        <f aca="false">D44*E44%</f>
        <v>439.02</v>
      </c>
    </row>
    <row r="45" s="201" customFormat="true" ht="12.75" hidden="false" customHeight="false" outlineLevel="0" collapsed="false">
      <c r="A45" s="287" t="s">
        <v>398</v>
      </c>
      <c r="B45" s="293"/>
      <c r="C45" s="294" t="s">
        <v>399</v>
      </c>
      <c r="D45" s="295" t="n">
        <v>72812152.1</v>
      </c>
      <c r="E45" s="15" t="n">
        <v>0.3</v>
      </c>
      <c r="F45" s="291" t="n">
        <f aca="false">D45*E45%</f>
        <v>218436.4563</v>
      </c>
    </row>
    <row r="46" s="201" customFormat="true" ht="12.75" hidden="false" customHeight="false" outlineLevel="0" collapsed="false">
      <c r="A46" s="287" t="s">
        <v>400</v>
      </c>
      <c r="B46" s="293"/>
      <c r="C46" s="294" t="s">
        <v>401</v>
      </c>
      <c r="D46" s="295" t="n">
        <v>595124.53</v>
      </c>
      <c r="E46" s="15" t="n">
        <v>0.3</v>
      </c>
      <c r="F46" s="291" t="n">
        <f aca="false">D46*E46%</f>
        <v>1785.37359</v>
      </c>
    </row>
    <row r="47" s="201" customFormat="true" ht="12.75" hidden="false" customHeight="false" outlineLevel="0" collapsed="false">
      <c r="A47" s="287" t="s">
        <v>402</v>
      </c>
      <c r="B47" s="293"/>
      <c r="C47" s="294" t="s">
        <v>403</v>
      </c>
      <c r="D47" s="295" t="n">
        <v>595124.53</v>
      </c>
      <c r="E47" s="15" t="n">
        <v>0.3</v>
      </c>
      <c r="F47" s="291" t="n">
        <f aca="false">D47*E47%</f>
        <v>1785.37359</v>
      </c>
    </row>
    <row r="48" s="201" customFormat="true" ht="12.75" hidden="false" customHeight="false" outlineLevel="0" collapsed="false">
      <c r="A48" s="287" t="s">
        <v>404</v>
      </c>
      <c r="B48" s="293"/>
      <c r="C48" s="294" t="s">
        <v>405</v>
      </c>
      <c r="D48" s="295" t="n">
        <v>14727685.63</v>
      </c>
      <c r="E48" s="15" t="n">
        <v>0.3</v>
      </c>
      <c r="F48" s="291" t="n">
        <f aca="false">D48*E48%</f>
        <v>44183.05689</v>
      </c>
    </row>
    <row r="49" s="201" customFormat="true" ht="12.75" hidden="false" customHeight="false" outlineLevel="0" collapsed="false">
      <c r="A49" s="287" t="s">
        <v>406</v>
      </c>
      <c r="B49" s="293"/>
      <c r="C49" s="294" t="s">
        <v>407</v>
      </c>
      <c r="D49" s="295" t="n">
        <v>3331731.09</v>
      </c>
      <c r="E49" s="15" t="n">
        <v>0.3</v>
      </c>
      <c r="F49" s="291" t="n">
        <f aca="false">D49*E49%</f>
        <v>9995.19327</v>
      </c>
    </row>
    <row r="50" s="201" customFormat="true" ht="12.75" hidden="false" customHeight="false" outlineLevel="0" collapsed="false">
      <c r="A50" s="287" t="s">
        <v>408</v>
      </c>
      <c r="B50" s="293"/>
      <c r="C50" s="294" t="s">
        <v>409</v>
      </c>
      <c r="D50" s="295" t="n">
        <v>2662732.36</v>
      </c>
      <c r="E50" s="15" t="n">
        <v>0.3</v>
      </c>
      <c r="F50" s="291" t="n">
        <f aca="false">D50*E50%</f>
        <v>7988.19708</v>
      </c>
    </row>
    <row r="51" s="201" customFormat="true" ht="12.75" hidden="false" customHeight="false" outlineLevel="0" collapsed="false">
      <c r="A51" s="287" t="s">
        <v>410</v>
      </c>
      <c r="B51" s="293"/>
      <c r="C51" s="296" t="s">
        <v>411</v>
      </c>
      <c r="D51" s="295" t="n">
        <v>1780856.12</v>
      </c>
      <c r="E51" s="15" t="n">
        <v>0.3</v>
      </c>
      <c r="F51" s="291" t="n">
        <f aca="false">D51*E51%</f>
        <v>5342.56836</v>
      </c>
    </row>
    <row r="52" s="201" customFormat="true" ht="12.75" hidden="false" customHeight="true" outlineLevel="0" collapsed="false">
      <c r="A52" s="287" t="s">
        <v>412</v>
      </c>
      <c r="B52" s="293"/>
      <c r="C52" s="294" t="s">
        <v>413</v>
      </c>
      <c r="D52" s="295" t="n">
        <v>14252840.04</v>
      </c>
      <c r="E52" s="15" t="n">
        <v>0.3</v>
      </c>
      <c r="F52" s="291" t="n">
        <f aca="false">D52*E52%</f>
        <v>42758.52012</v>
      </c>
    </row>
    <row r="53" s="201" customFormat="true" ht="25.5" hidden="false" customHeight="false" outlineLevel="0" collapsed="false">
      <c r="A53" s="287" t="s">
        <v>414</v>
      </c>
      <c r="B53" s="297" t="s">
        <v>415</v>
      </c>
      <c r="C53" s="292" t="s">
        <v>416</v>
      </c>
      <c r="D53" s="15" t="n">
        <v>29587616.94</v>
      </c>
      <c r="E53" s="15" t="n">
        <v>0.3</v>
      </c>
      <c r="F53" s="291" t="n">
        <f aca="false">D53*E53%</f>
        <v>88762.85082</v>
      </c>
    </row>
    <row r="54" s="201" customFormat="true" ht="12.75" hidden="false" customHeight="true" outlineLevel="0" collapsed="false">
      <c r="A54" s="298" t="s">
        <v>374</v>
      </c>
      <c r="B54" s="298"/>
      <c r="C54" s="299" t="s">
        <v>417</v>
      </c>
      <c r="D54" s="299" t="s">
        <v>417</v>
      </c>
      <c r="E54" s="299" t="s">
        <v>417</v>
      </c>
      <c r="F54" s="300" t="n">
        <f aca="false">F40+F41+F42+F53</f>
        <v>909726.59874</v>
      </c>
    </row>
    <row r="55" s="201" customFormat="true" ht="11.25" hidden="false" customHeight="true" outlineLevel="0" collapsed="false">
      <c r="A55" s="236"/>
      <c r="B55" s="265"/>
      <c r="C55" s="285"/>
      <c r="D55" s="285"/>
      <c r="E55" s="285"/>
      <c r="F55" s="285"/>
    </row>
    <row r="56" s="201" customFormat="true" ht="11.25" hidden="false" customHeight="true" outlineLevel="0" collapsed="false">
      <c r="A56" s="236"/>
      <c r="B56" s="265"/>
      <c r="C56" s="285"/>
      <c r="D56" s="285"/>
      <c r="E56" s="285"/>
      <c r="F56" s="285"/>
    </row>
    <row r="57" s="201" customFormat="true" ht="11.25" hidden="false" customHeight="true" outlineLevel="0" collapsed="false">
      <c r="A57" s="236"/>
      <c r="B57" s="265"/>
      <c r="C57" s="285"/>
      <c r="D57" s="285"/>
      <c r="E57" s="285"/>
      <c r="F57" s="285"/>
    </row>
    <row r="58" s="302" customFormat="true" ht="6.75" hidden="true" customHeight="true" outlineLevel="0" collapsed="false">
      <c r="A58" s="301" t="s">
        <v>380</v>
      </c>
      <c r="B58" s="301"/>
      <c r="C58" s="301"/>
      <c r="D58" s="301"/>
      <c r="E58" s="301"/>
      <c r="F58" s="301"/>
    </row>
    <row r="59" s="302" customFormat="true" ht="6.75" hidden="true" customHeight="true" outlineLevel="0" collapsed="false">
      <c r="A59" s="303" t="s">
        <v>381</v>
      </c>
      <c r="B59" s="304" t="s">
        <v>382</v>
      </c>
      <c r="C59" s="305" t="s">
        <v>383</v>
      </c>
      <c r="D59" s="305" t="s">
        <v>384</v>
      </c>
      <c r="E59" s="305" t="s">
        <v>418</v>
      </c>
      <c r="F59" s="305" t="s">
        <v>419</v>
      </c>
    </row>
    <row r="60" s="302" customFormat="true" ht="6.75" hidden="true" customHeight="true" outlineLevel="0" collapsed="false">
      <c r="A60" s="303" t="s">
        <v>389</v>
      </c>
      <c r="B60" s="306" t="s">
        <v>387</v>
      </c>
      <c r="C60" s="307" t="s">
        <v>388</v>
      </c>
      <c r="D60" s="308" t="n">
        <v>1681953.84</v>
      </c>
      <c r="E60" s="309"/>
      <c r="F60" s="308" t="n">
        <f aca="false">D60*E60%/4</f>
        <v>0</v>
      </c>
      <c r="J60" s="310"/>
      <c r="K60" s="311"/>
    </row>
    <row r="61" s="302" customFormat="true" ht="6.75" hidden="true" customHeight="true" outlineLevel="0" collapsed="false">
      <c r="A61" s="303" t="s">
        <v>392</v>
      </c>
      <c r="B61" s="306" t="s">
        <v>390</v>
      </c>
      <c r="C61" s="307" t="s">
        <v>391</v>
      </c>
      <c r="D61" s="308" t="n">
        <v>161427342.8</v>
      </c>
      <c r="E61" s="309" t="n">
        <v>0.3</v>
      </c>
      <c r="F61" s="308" t="n">
        <f aca="false">D61*E61%/4</f>
        <v>121070.5071</v>
      </c>
      <c r="J61" s="310"/>
      <c r="K61" s="311"/>
    </row>
    <row r="62" s="302" customFormat="true" ht="6.75" hidden="true" customHeight="true" outlineLevel="0" collapsed="false">
      <c r="A62" s="303" t="s">
        <v>414</v>
      </c>
      <c r="B62" s="306" t="s">
        <v>393</v>
      </c>
      <c r="C62" s="307"/>
      <c r="D62" s="308" t="n">
        <f aca="false">SUM(D63:D72)</f>
        <v>112227239.84</v>
      </c>
      <c r="E62" s="308" t="n">
        <v>0.3</v>
      </c>
      <c r="F62" s="308" t="n">
        <f aca="false">SUM(F63:F72)</f>
        <v>84170.42988</v>
      </c>
      <c r="G62" s="310"/>
      <c r="K62" s="312"/>
    </row>
    <row r="63" s="302" customFormat="true" ht="6.75" hidden="true" customHeight="true" outlineLevel="0" collapsed="false">
      <c r="A63" s="303" t="s">
        <v>420</v>
      </c>
      <c r="B63" s="313"/>
      <c r="C63" s="314" t="s">
        <v>395</v>
      </c>
      <c r="D63" s="315" t="n">
        <v>1322653.44</v>
      </c>
      <c r="E63" s="308" t="n">
        <v>0.3</v>
      </c>
      <c r="F63" s="308" t="n">
        <f aca="false">D63*E63%/4</f>
        <v>991.99008</v>
      </c>
    </row>
    <row r="64" s="302" customFormat="true" ht="6.75" hidden="true" customHeight="true" outlineLevel="0" collapsed="false">
      <c r="A64" s="303" t="s">
        <v>421</v>
      </c>
      <c r="B64" s="313"/>
      <c r="C64" s="314" t="s">
        <v>397</v>
      </c>
      <c r="D64" s="315" t="n">
        <v>146340</v>
      </c>
      <c r="E64" s="308" t="n">
        <v>0.3</v>
      </c>
      <c r="F64" s="308" t="n">
        <f aca="false">D64*E64%/4</f>
        <v>109.755</v>
      </c>
    </row>
    <row r="65" s="302" customFormat="true" ht="6.75" hidden="true" customHeight="true" outlineLevel="0" collapsed="false">
      <c r="A65" s="303" t="s">
        <v>422</v>
      </c>
      <c r="B65" s="313"/>
      <c r="C65" s="314" t="s">
        <v>399</v>
      </c>
      <c r="D65" s="315" t="n">
        <v>72812152.1</v>
      </c>
      <c r="E65" s="308" t="n">
        <v>0.3</v>
      </c>
      <c r="F65" s="308" t="n">
        <f aca="false">D65*E65%/4</f>
        <v>54609.114075</v>
      </c>
    </row>
    <row r="66" s="302" customFormat="true" ht="6.75" hidden="true" customHeight="true" outlineLevel="0" collapsed="false">
      <c r="A66" s="303" t="s">
        <v>423</v>
      </c>
      <c r="B66" s="313"/>
      <c r="C66" s="314" t="s">
        <v>401</v>
      </c>
      <c r="D66" s="315" t="n">
        <v>595124.53</v>
      </c>
      <c r="E66" s="308" t="n">
        <v>0.3</v>
      </c>
      <c r="F66" s="308" t="n">
        <f aca="false">D66*E66%/4</f>
        <v>446.3433975</v>
      </c>
    </row>
    <row r="67" s="302" customFormat="true" ht="6.75" hidden="true" customHeight="true" outlineLevel="0" collapsed="false">
      <c r="A67" s="303" t="s">
        <v>424</v>
      </c>
      <c r="B67" s="313"/>
      <c r="C67" s="314" t="s">
        <v>403</v>
      </c>
      <c r="D67" s="315" t="n">
        <v>595124.53</v>
      </c>
      <c r="E67" s="308" t="n">
        <v>0.3</v>
      </c>
      <c r="F67" s="308" t="n">
        <f aca="false">D67*E67%/4</f>
        <v>446.3433975</v>
      </c>
    </row>
    <row r="68" s="302" customFormat="true" ht="6.75" hidden="true" customHeight="true" outlineLevel="0" collapsed="false">
      <c r="A68" s="303" t="s">
        <v>425</v>
      </c>
      <c r="B68" s="313"/>
      <c r="C68" s="314" t="s">
        <v>405</v>
      </c>
      <c r="D68" s="315" t="n">
        <v>14727685.63</v>
      </c>
      <c r="E68" s="308" t="n">
        <v>0.3</v>
      </c>
      <c r="F68" s="308" t="n">
        <f aca="false">D68*E68%/4</f>
        <v>11045.7642225</v>
      </c>
    </row>
    <row r="69" s="302" customFormat="true" ht="6.75" hidden="true" customHeight="true" outlineLevel="0" collapsed="false">
      <c r="A69" s="303" t="s">
        <v>426</v>
      </c>
      <c r="B69" s="313"/>
      <c r="C69" s="314" t="s">
        <v>407</v>
      </c>
      <c r="D69" s="315" t="n">
        <v>3331731.09</v>
      </c>
      <c r="E69" s="308" t="n">
        <v>0.3</v>
      </c>
      <c r="F69" s="308" t="n">
        <f aca="false">D69*E69%/4</f>
        <v>2498.7983175</v>
      </c>
    </row>
    <row r="70" s="302" customFormat="true" ht="6.75" hidden="true" customHeight="true" outlineLevel="0" collapsed="false">
      <c r="A70" s="303" t="s">
        <v>427</v>
      </c>
      <c r="B70" s="313"/>
      <c r="C70" s="314" t="s">
        <v>409</v>
      </c>
      <c r="D70" s="315" t="n">
        <v>2662732.36</v>
      </c>
      <c r="E70" s="308" t="n">
        <v>0.3</v>
      </c>
      <c r="F70" s="308" t="n">
        <f aca="false">D70*E70%/4</f>
        <v>1997.04927</v>
      </c>
    </row>
    <row r="71" s="302" customFormat="true" ht="6.75" hidden="true" customHeight="true" outlineLevel="0" collapsed="false">
      <c r="A71" s="303" t="s">
        <v>428</v>
      </c>
      <c r="B71" s="313"/>
      <c r="C71" s="314" t="s">
        <v>411</v>
      </c>
      <c r="D71" s="315" t="n">
        <v>1780856.12</v>
      </c>
      <c r="E71" s="308" t="n">
        <v>0.3</v>
      </c>
      <c r="F71" s="308" t="n">
        <f aca="false">D71*E71%/4</f>
        <v>1335.64209</v>
      </c>
    </row>
    <row r="72" s="302" customFormat="true" ht="6.75" hidden="true" customHeight="true" outlineLevel="0" collapsed="false">
      <c r="A72" s="303" t="s">
        <v>429</v>
      </c>
      <c r="B72" s="313"/>
      <c r="C72" s="314" t="s">
        <v>413</v>
      </c>
      <c r="D72" s="315" t="n">
        <v>14252840.04</v>
      </c>
      <c r="E72" s="308" t="n">
        <v>0.3</v>
      </c>
      <c r="F72" s="308" t="n">
        <f aca="false">D72*E72%/4</f>
        <v>10689.63003</v>
      </c>
    </row>
    <row r="73" s="302" customFormat="true" ht="6.75" hidden="true" customHeight="true" outlineLevel="0" collapsed="false">
      <c r="A73" s="303" t="s">
        <v>414</v>
      </c>
      <c r="B73" s="316" t="s">
        <v>415</v>
      </c>
      <c r="C73" s="307" t="s">
        <v>416</v>
      </c>
      <c r="D73" s="309" t="n">
        <v>29587616.94</v>
      </c>
      <c r="E73" s="309" t="n">
        <v>0.3</v>
      </c>
      <c r="F73" s="308" t="n">
        <f aca="false">D73*E73%/4</f>
        <v>22190.712705</v>
      </c>
    </row>
    <row r="74" s="302" customFormat="true" ht="6.75" hidden="true" customHeight="true" outlineLevel="0" collapsed="false">
      <c r="A74" s="317" t="s">
        <v>374</v>
      </c>
      <c r="B74" s="317"/>
      <c r="C74" s="318" t="s">
        <v>417</v>
      </c>
      <c r="D74" s="318" t="s">
        <v>417</v>
      </c>
      <c r="E74" s="318" t="s">
        <v>417</v>
      </c>
      <c r="F74" s="319" t="n">
        <f aca="false">F60+F61+F62+F73</f>
        <v>227431.649685</v>
      </c>
    </row>
    <row r="75" s="302" customFormat="true" ht="6.75" hidden="true" customHeight="true" outlineLevel="0" collapsed="false">
      <c r="A75" s="320"/>
      <c r="B75" s="320"/>
      <c r="C75" s="321"/>
      <c r="D75" s="321"/>
      <c r="E75" s="321"/>
      <c r="F75" s="322"/>
    </row>
    <row r="76" s="302" customFormat="true" ht="6.75" hidden="true" customHeight="true" outlineLevel="0" collapsed="false">
      <c r="A76" s="303" t="s">
        <v>381</v>
      </c>
      <c r="B76" s="304" t="s">
        <v>382</v>
      </c>
      <c r="C76" s="305" t="s">
        <v>383</v>
      </c>
      <c r="D76" s="305" t="s">
        <v>384</v>
      </c>
      <c r="E76" s="305" t="s">
        <v>430</v>
      </c>
      <c r="F76" s="305" t="s">
        <v>431</v>
      </c>
    </row>
    <row r="77" s="302" customFormat="true" ht="6.75" hidden="true" customHeight="true" outlineLevel="0" collapsed="false">
      <c r="A77" s="303" t="s">
        <v>389</v>
      </c>
      <c r="B77" s="306" t="s">
        <v>387</v>
      </c>
      <c r="C77" s="307" t="s">
        <v>388</v>
      </c>
      <c r="D77" s="308" t="n">
        <v>1681953.84</v>
      </c>
      <c r="E77" s="309"/>
      <c r="F77" s="308" t="n">
        <f aca="false">D77*E77%/4*3</f>
        <v>0</v>
      </c>
    </row>
    <row r="78" s="302" customFormat="true" ht="6.75" hidden="true" customHeight="true" outlineLevel="0" collapsed="false">
      <c r="A78" s="303" t="s">
        <v>392</v>
      </c>
      <c r="B78" s="306" t="s">
        <v>390</v>
      </c>
      <c r="C78" s="307" t="s">
        <v>391</v>
      </c>
      <c r="D78" s="308" t="n">
        <v>161427342.8</v>
      </c>
      <c r="E78" s="309" t="n">
        <v>0.3</v>
      </c>
      <c r="F78" s="308" t="n">
        <f aca="false">D78*E78%/4*3</f>
        <v>363211.5213</v>
      </c>
      <c r="J78" s="310" t="n">
        <f aca="false">1816057.61-F78</f>
        <v>1452846.0887</v>
      </c>
    </row>
    <row r="79" s="302" customFormat="true" ht="6.75" hidden="true" customHeight="true" outlineLevel="0" collapsed="false">
      <c r="A79" s="303" t="s">
        <v>414</v>
      </c>
      <c r="B79" s="306" t="s">
        <v>393</v>
      </c>
      <c r="C79" s="307"/>
      <c r="D79" s="308" t="n">
        <f aca="false">SUM(D80:D89)</f>
        <v>112227239.84</v>
      </c>
      <c r="E79" s="308" t="n">
        <v>0.3</v>
      </c>
      <c r="F79" s="308" t="n">
        <f aca="false">D79*E79%/4*3</f>
        <v>252511.28964</v>
      </c>
    </row>
    <row r="80" s="302" customFormat="true" ht="6.75" hidden="true" customHeight="true" outlineLevel="0" collapsed="false">
      <c r="A80" s="303" t="s">
        <v>420</v>
      </c>
      <c r="B80" s="313"/>
      <c r="C80" s="314" t="s">
        <v>395</v>
      </c>
      <c r="D80" s="315" t="n">
        <v>1322653.44</v>
      </c>
      <c r="E80" s="308" t="n">
        <v>0.3</v>
      </c>
      <c r="F80" s="308" t="n">
        <f aca="false">D80*E80%/4*3</f>
        <v>2975.97024</v>
      </c>
    </row>
    <row r="81" s="302" customFormat="true" ht="6.75" hidden="true" customHeight="true" outlineLevel="0" collapsed="false">
      <c r="A81" s="303" t="s">
        <v>421</v>
      </c>
      <c r="B81" s="313"/>
      <c r="C81" s="314" t="s">
        <v>397</v>
      </c>
      <c r="D81" s="315" t="n">
        <v>146340</v>
      </c>
      <c r="E81" s="308" t="n">
        <v>0.3</v>
      </c>
      <c r="F81" s="308" t="n">
        <f aca="false">D81*E81%/4*3</f>
        <v>329.265</v>
      </c>
    </row>
    <row r="82" s="302" customFormat="true" ht="6.75" hidden="true" customHeight="true" outlineLevel="0" collapsed="false">
      <c r="A82" s="303" t="s">
        <v>422</v>
      </c>
      <c r="B82" s="313"/>
      <c r="C82" s="314" t="s">
        <v>399</v>
      </c>
      <c r="D82" s="315" t="n">
        <v>72812152.1</v>
      </c>
      <c r="E82" s="308" t="n">
        <v>0.3</v>
      </c>
      <c r="F82" s="308" t="n">
        <f aca="false">D82*E82%/4*3</f>
        <v>163827.342225</v>
      </c>
    </row>
    <row r="83" s="302" customFormat="true" ht="6.75" hidden="true" customHeight="true" outlineLevel="0" collapsed="false">
      <c r="A83" s="303" t="s">
        <v>423</v>
      </c>
      <c r="B83" s="313"/>
      <c r="C83" s="314" t="s">
        <v>401</v>
      </c>
      <c r="D83" s="315" t="n">
        <v>595124.53</v>
      </c>
      <c r="E83" s="308" t="n">
        <v>0.3</v>
      </c>
      <c r="F83" s="308" t="n">
        <f aca="false">D83*E83%/4*3</f>
        <v>1339.0301925</v>
      </c>
    </row>
    <row r="84" s="302" customFormat="true" ht="6.75" hidden="true" customHeight="true" outlineLevel="0" collapsed="false">
      <c r="A84" s="303" t="s">
        <v>424</v>
      </c>
      <c r="B84" s="313"/>
      <c r="C84" s="314" t="s">
        <v>403</v>
      </c>
      <c r="D84" s="315" t="n">
        <v>595124.53</v>
      </c>
      <c r="E84" s="308" t="n">
        <v>0.3</v>
      </c>
      <c r="F84" s="308" t="n">
        <f aca="false">D84*E84%/4*3</f>
        <v>1339.0301925</v>
      </c>
    </row>
    <row r="85" s="302" customFormat="true" ht="6.75" hidden="true" customHeight="true" outlineLevel="0" collapsed="false">
      <c r="A85" s="303" t="s">
        <v>425</v>
      </c>
      <c r="B85" s="313"/>
      <c r="C85" s="314" t="s">
        <v>405</v>
      </c>
      <c r="D85" s="315" t="n">
        <v>14727685.63</v>
      </c>
      <c r="E85" s="308" t="n">
        <v>0.3</v>
      </c>
      <c r="F85" s="308" t="n">
        <f aca="false">D85*E85%/4*3</f>
        <v>33137.2926675</v>
      </c>
    </row>
    <row r="86" s="302" customFormat="true" ht="6.75" hidden="true" customHeight="true" outlineLevel="0" collapsed="false">
      <c r="A86" s="303" t="s">
        <v>426</v>
      </c>
      <c r="B86" s="313"/>
      <c r="C86" s="314" t="s">
        <v>407</v>
      </c>
      <c r="D86" s="315" t="n">
        <v>3331731.09</v>
      </c>
      <c r="E86" s="308" t="n">
        <v>0.3</v>
      </c>
      <c r="F86" s="308" t="n">
        <f aca="false">D86*E86%/4*3</f>
        <v>7496.3949525</v>
      </c>
    </row>
    <row r="87" s="302" customFormat="true" ht="6.75" hidden="true" customHeight="true" outlineLevel="0" collapsed="false">
      <c r="A87" s="303" t="s">
        <v>427</v>
      </c>
      <c r="B87" s="313"/>
      <c r="C87" s="314" t="s">
        <v>409</v>
      </c>
      <c r="D87" s="315" t="n">
        <v>2662732.36</v>
      </c>
      <c r="E87" s="308" t="n">
        <v>0.3</v>
      </c>
      <c r="F87" s="308" t="n">
        <f aca="false">D87*E87%/4*3</f>
        <v>5991.14781</v>
      </c>
    </row>
    <row r="88" s="302" customFormat="true" ht="6.75" hidden="true" customHeight="true" outlineLevel="0" collapsed="false">
      <c r="A88" s="303" t="s">
        <v>428</v>
      </c>
      <c r="B88" s="313"/>
      <c r="C88" s="314" t="s">
        <v>411</v>
      </c>
      <c r="D88" s="315" t="n">
        <v>1780856.12</v>
      </c>
      <c r="E88" s="308" t="n">
        <v>0.3</v>
      </c>
      <c r="F88" s="308" t="n">
        <f aca="false">D88*E88%/4*3</f>
        <v>4006.92627</v>
      </c>
    </row>
    <row r="89" s="302" customFormat="true" ht="6.75" hidden="true" customHeight="true" outlineLevel="0" collapsed="false">
      <c r="A89" s="303" t="s">
        <v>429</v>
      </c>
      <c r="B89" s="313"/>
      <c r="C89" s="314" t="s">
        <v>413</v>
      </c>
      <c r="D89" s="315" t="n">
        <v>14252840.04</v>
      </c>
      <c r="E89" s="308" t="n">
        <v>0.3</v>
      </c>
      <c r="F89" s="308" t="n">
        <f aca="false">D89*E89%/4*3</f>
        <v>32068.89009</v>
      </c>
    </row>
    <row r="90" s="302" customFormat="true" ht="6.75" hidden="true" customHeight="true" outlineLevel="0" collapsed="false">
      <c r="A90" s="303" t="s">
        <v>432</v>
      </c>
      <c r="B90" s="316" t="s">
        <v>415</v>
      </c>
      <c r="C90" s="307" t="s">
        <v>416</v>
      </c>
      <c r="D90" s="309" t="n">
        <v>29587616.94</v>
      </c>
      <c r="E90" s="308" t="n">
        <v>0.3</v>
      </c>
      <c r="F90" s="308" t="n">
        <f aca="false">D90*E90%/4*3</f>
        <v>66572.138115</v>
      </c>
    </row>
    <row r="91" s="302" customFormat="true" ht="6.75" hidden="true" customHeight="true" outlineLevel="0" collapsed="false">
      <c r="A91" s="317" t="s">
        <v>374</v>
      </c>
      <c r="B91" s="317"/>
      <c r="C91" s="318" t="s">
        <v>417</v>
      </c>
      <c r="D91" s="318" t="s">
        <v>417</v>
      </c>
      <c r="E91" s="318" t="s">
        <v>417</v>
      </c>
      <c r="F91" s="319" t="n">
        <f aca="false">F77+F78+F79+F90</f>
        <v>682294.949055</v>
      </c>
    </row>
    <row r="92" s="302" customFormat="true" ht="6.75" hidden="true" customHeight="true" outlineLevel="0" collapsed="false">
      <c r="A92" s="317" t="s">
        <v>433</v>
      </c>
      <c r="B92" s="317"/>
      <c r="C92" s="318" t="s">
        <v>417</v>
      </c>
      <c r="D92" s="318" t="s">
        <v>417</v>
      </c>
      <c r="E92" s="318" t="s">
        <v>417</v>
      </c>
      <c r="F92" s="319" t="n">
        <f aca="false">F74+F91</f>
        <v>909726.59874</v>
      </c>
    </row>
    <row r="93" s="201" customFormat="true" ht="15" hidden="false" customHeight="true" outlineLevel="0" collapsed="false">
      <c r="A93" s="236"/>
      <c r="B93" s="323"/>
      <c r="C93" s="285"/>
      <c r="D93" s="285"/>
      <c r="E93" s="285"/>
      <c r="F93" s="285"/>
    </row>
    <row r="94" s="201" customFormat="true" ht="15.75" hidden="false" customHeight="true" outlineLevel="0" collapsed="false">
      <c r="A94" s="324" t="s">
        <v>434</v>
      </c>
      <c r="B94" s="324"/>
      <c r="C94" s="285"/>
      <c r="D94" s="285"/>
      <c r="E94" s="285"/>
      <c r="F94" s="285"/>
    </row>
    <row r="95" s="201" customFormat="true" ht="15" hidden="false" customHeight="true" outlineLevel="0" collapsed="false">
      <c r="A95" s="236"/>
      <c r="B95" s="265"/>
      <c r="C95" s="285"/>
      <c r="D95" s="285"/>
      <c r="E95" s="285"/>
      <c r="F95" s="285"/>
    </row>
    <row r="96" customFormat="false" ht="66.75" hidden="false" customHeight="true" outlineLevel="0" collapsed="false">
      <c r="A96" s="3" t="s">
        <v>57</v>
      </c>
      <c r="B96" s="1" t="s">
        <v>58</v>
      </c>
      <c r="C96" s="268" t="str">
        <f aca="false">C7</f>
        <v>Фактически поступило (по состоянию на 01.10.2017), рублей</v>
      </c>
      <c r="D96" s="268" t="str">
        <f aca="false">D7</f>
        <v>Ожидаемая оценка поступлений в 2017 году, рублей</v>
      </c>
      <c r="E96" s="268" t="str">
        <f aca="false">E7</f>
        <v>Проект бюджета на 2018 год, рублей</v>
      </c>
      <c r="F96" s="268" t="str">
        <f aca="false">F7</f>
        <v>Проект бюджета на 2018 год, тыс. рублей</v>
      </c>
    </row>
    <row r="97" customFormat="false" ht="108" hidden="false" customHeight="true" outlineLevel="0" collapsed="false">
      <c r="A97" s="325" t="s">
        <v>96</v>
      </c>
      <c r="B97" s="189" t="s">
        <v>435</v>
      </c>
      <c r="C97" s="223" t="n">
        <v>18090</v>
      </c>
      <c r="D97" s="224" t="n">
        <f aca="false">D105</f>
        <v>23883</v>
      </c>
      <c r="E97" s="225" t="n">
        <f aca="false">D106</f>
        <v>25481</v>
      </c>
      <c r="F97" s="272" t="n">
        <f aca="false">ROUND(E97/1000,1)</f>
        <v>25.5</v>
      </c>
    </row>
    <row r="98" customFormat="false" ht="14.25" hidden="false" customHeight="true" outlineLevel="0" collapsed="false">
      <c r="A98" s="236"/>
      <c r="B98" s="265"/>
      <c r="C98" s="231"/>
      <c r="D98" s="231"/>
      <c r="E98" s="231"/>
      <c r="F98" s="231"/>
    </row>
    <row r="99" customFormat="false" ht="20.25" hidden="false" customHeight="true" outlineLevel="0" collapsed="false">
      <c r="A99" s="232"/>
      <c r="B99" s="233" t="s">
        <v>436</v>
      </c>
      <c r="C99" s="233"/>
      <c r="D99" s="233"/>
      <c r="E99" s="232"/>
      <c r="F99" s="232"/>
    </row>
    <row r="100" customFormat="false" ht="42" hidden="false" customHeight="true" outlineLevel="0" collapsed="false">
      <c r="A100" s="236"/>
      <c r="B100" s="237" t="s">
        <v>349</v>
      </c>
      <c r="C100" s="237" t="s">
        <v>350</v>
      </c>
      <c r="D100" s="239" t="s">
        <v>437</v>
      </c>
      <c r="E100" s="261"/>
      <c r="H100" s="0" t="n">
        <v>2011</v>
      </c>
      <c r="I100" s="186" t="n">
        <v>25.2</v>
      </c>
    </row>
    <row r="101" customFormat="false" ht="20.25" hidden="false" customHeight="true" outlineLevel="0" collapsed="false">
      <c r="A101" s="236"/>
      <c r="B101" s="239" t="s">
        <v>354</v>
      </c>
      <c r="C101" s="237" t="n">
        <v>2014</v>
      </c>
      <c r="D101" s="326" t="n">
        <v>21330</v>
      </c>
      <c r="E101" s="327"/>
      <c r="H101" s="0" t="n">
        <v>2012</v>
      </c>
      <c r="I101" s="186" t="n">
        <v>25.11</v>
      </c>
    </row>
    <row r="102" customFormat="false" ht="20.25" hidden="false" customHeight="true" outlineLevel="0" collapsed="false">
      <c r="A102" s="236"/>
      <c r="B102" s="239"/>
      <c r="C102" s="237" t="n">
        <v>2015</v>
      </c>
      <c r="D102" s="326" t="n">
        <v>27020</v>
      </c>
      <c r="E102" s="327"/>
      <c r="H102" s="0" t="n">
        <v>2013</v>
      </c>
      <c r="I102" s="186" t="n">
        <v>24.58</v>
      </c>
    </row>
    <row r="103" customFormat="false" ht="20.25" hidden="false" customHeight="true" outlineLevel="0" collapsed="false">
      <c r="A103" s="236"/>
      <c r="B103" s="239"/>
      <c r="C103" s="237" t="n">
        <v>2016</v>
      </c>
      <c r="D103" s="326" t="n">
        <v>25540</v>
      </c>
      <c r="E103" s="327"/>
      <c r="H103" s="0" t="n">
        <v>2014</v>
      </c>
      <c r="I103" s="186" t="n">
        <v>21.33</v>
      </c>
    </row>
    <row r="104" customFormat="false" ht="25.5" hidden="false" customHeight="true" outlineLevel="0" collapsed="false">
      <c r="A104" s="236"/>
      <c r="B104" s="239" t="str">
        <f aca="false">B16</f>
        <v>Фактически исполнено за 9 месяцев</v>
      </c>
      <c r="C104" s="237" t="n">
        <v>2017</v>
      </c>
      <c r="D104" s="328" t="n">
        <v>17090</v>
      </c>
      <c r="E104" s="327"/>
      <c r="H104" s="0" t="n">
        <v>2015</v>
      </c>
      <c r="I104" s="186" t="n">
        <v>27.02</v>
      </c>
    </row>
    <row r="105" customFormat="false" ht="20.25" hidden="false" customHeight="true" outlineLevel="0" collapsed="false">
      <c r="A105" s="236"/>
      <c r="B105" s="239" t="s">
        <v>357</v>
      </c>
      <c r="C105" s="237"/>
      <c r="D105" s="329" t="n">
        <v>23883</v>
      </c>
      <c r="E105" s="327"/>
      <c r="H105" s="0" t="n">
        <v>2016</v>
      </c>
      <c r="I105" s="186" t="n">
        <v>27.3</v>
      </c>
    </row>
    <row r="106" s="201" customFormat="true" ht="20.25" hidden="false" customHeight="true" outlineLevel="0" collapsed="false">
      <c r="A106" s="236"/>
      <c r="B106" s="239" t="s">
        <v>359</v>
      </c>
      <c r="C106" s="254" t="n">
        <v>2018</v>
      </c>
      <c r="D106" s="255" t="n">
        <f aca="false">ROUND((D102+D103+D105)/3,0)</f>
        <v>25481</v>
      </c>
      <c r="E106" s="330"/>
      <c r="H106" s="201" t="n">
        <v>2017</v>
      </c>
      <c r="I106" s="331" t="n">
        <v>23.88</v>
      </c>
    </row>
    <row r="107" s="201" customFormat="true" ht="27" hidden="false" customHeight="true" outlineLevel="0" collapsed="false">
      <c r="A107" s="236"/>
      <c r="B107" s="239"/>
      <c r="C107" s="254"/>
      <c r="D107" s="332" t="s">
        <v>438</v>
      </c>
      <c r="E107" s="232"/>
      <c r="H107" s="333" t="n">
        <v>2018</v>
      </c>
      <c r="I107" s="200" t="n">
        <v>25.481</v>
      </c>
    </row>
    <row r="108" s="201" customFormat="true" ht="14.25" hidden="false" customHeight="true" outlineLevel="0" collapsed="false">
      <c r="A108" s="236"/>
      <c r="B108" s="334"/>
      <c r="C108" s="335"/>
      <c r="D108" s="336"/>
      <c r="E108" s="337"/>
      <c r="F108" s="231"/>
    </row>
    <row r="109" s="201" customFormat="true" ht="20.25" hidden="false" customHeight="true" outlineLevel="0" collapsed="false">
      <c r="A109" s="207" t="s">
        <v>439</v>
      </c>
      <c r="B109" s="207"/>
      <c r="C109" s="207"/>
      <c r="D109" s="207"/>
      <c r="E109" s="207"/>
      <c r="F109" s="207"/>
    </row>
    <row r="110" s="201" customFormat="true" ht="20.25" hidden="false" customHeight="true" outlineLevel="0" collapsed="false">
      <c r="A110" s="236"/>
      <c r="B110" s="265"/>
      <c r="C110" s="231"/>
      <c r="D110" s="231"/>
      <c r="E110" s="231"/>
      <c r="F110" s="231"/>
    </row>
    <row r="111" s="201" customFormat="true" ht="20.25" hidden="false" customHeight="true" outlineLevel="0" collapsed="false">
      <c r="A111" s="324" t="s">
        <v>440</v>
      </c>
      <c r="B111" s="324"/>
      <c r="C111" s="231"/>
      <c r="D111" s="231"/>
      <c r="E111" s="231"/>
      <c r="F111" s="231"/>
    </row>
    <row r="112" customFormat="false" ht="20.25" hidden="false" customHeight="true" outlineLevel="0" collapsed="false">
      <c r="A112" s="236"/>
      <c r="B112" s="265"/>
      <c r="C112" s="231"/>
      <c r="D112" s="231"/>
      <c r="E112" s="231"/>
      <c r="F112" s="231"/>
    </row>
    <row r="113" customFormat="false" ht="82.5" hidden="true" customHeight="true" outlineLevel="0" collapsed="false">
      <c r="A113" s="338" t="s">
        <v>441</v>
      </c>
      <c r="B113" s="189" t="s">
        <v>442</v>
      </c>
      <c r="C113" s="339"/>
      <c r="D113" s="339"/>
      <c r="E113" s="339"/>
      <c r="F113" s="339"/>
    </row>
    <row r="114" customFormat="false" ht="71.25" hidden="false" customHeight="true" outlineLevel="0" collapsed="false">
      <c r="A114" s="3" t="s">
        <v>57</v>
      </c>
      <c r="B114" s="1" t="s">
        <v>58</v>
      </c>
      <c r="C114" s="268" t="str">
        <f aca="false">C7</f>
        <v>Фактически поступило (по состоянию на 01.10.2017), рублей</v>
      </c>
      <c r="D114" s="268" t="str">
        <f aca="false">D7</f>
        <v>Ожидаемая оценка поступлений в 2017 году, рублей</v>
      </c>
      <c r="E114" s="268" t="str">
        <f aca="false">E7</f>
        <v>Проект бюджета на 2018 год, рублей</v>
      </c>
      <c r="F114" s="268" t="str">
        <f aca="false">F7</f>
        <v>Проект бюджета на 2018 год, тыс. рублей</v>
      </c>
    </row>
    <row r="115" customFormat="false" ht="105" hidden="false" customHeight="true" outlineLevel="0" collapsed="false">
      <c r="A115" s="340" t="s">
        <v>104</v>
      </c>
      <c r="B115" s="341" t="s">
        <v>443</v>
      </c>
      <c r="C115" s="342" t="n">
        <v>524972.73</v>
      </c>
      <c r="D115" s="342" t="n">
        <f aca="false">520142+120582</f>
        <v>640724</v>
      </c>
      <c r="E115" s="343" t="n">
        <f aca="false">F126</f>
        <v>594806</v>
      </c>
      <c r="F115" s="272" t="n">
        <f aca="false">ROUND(E115/1000,1)</f>
        <v>594.8</v>
      </c>
      <c r="I115" s="186"/>
    </row>
    <row r="116" customFormat="false" ht="21" hidden="false" customHeight="true" outlineLevel="0" collapsed="false">
      <c r="A116" s="344"/>
      <c r="B116" s="345"/>
      <c r="C116" s="266"/>
      <c r="D116" s="266"/>
      <c r="E116" s="266"/>
      <c r="F116" s="266"/>
    </row>
    <row r="117" customFormat="false" ht="21" hidden="false" customHeight="true" outlineLevel="0" collapsed="false">
      <c r="A117" s="232"/>
      <c r="B117" s="346" t="s">
        <v>444</v>
      </c>
      <c r="C117" s="346"/>
      <c r="D117" s="346"/>
      <c r="E117" s="346"/>
      <c r="F117" s="346"/>
    </row>
    <row r="118" customFormat="false" ht="15" hidden="false" customHeight="true" outlineLevel="0" collapsed="false">
      <c r="A118" s="344"/>
      <c r="B118" s="239" t="s">
        <v>445</v>
      </c>
      <c r="C118" s="347" t="s">
        <v>446</v>
      </c>
      <c r="D118" s="347"/>
      <c r="E118" s="347"/>
      <c r="F118" s="347"/>
      <c r="H118" s="0" t="n">
        <v>2012</v>
      </c>
      <c r="I118" s="348" t="n">
        <v>84.879</v>
      </c>
    </row>
    <row r="119" customFormat="false" ht="15" hidden="false" customHeight="true" outlineLevel="0" collapsed="false">
      <c r="A119" s="344"/>
      <c r="B119" s="239"/>
      <c r="C119" s="347" t="s">
        <v>447</v>
      </c>
      <c r="D119" s="347" t="s">
        <v>448</v>
      </c>
      <c r="E119" s="347" t="s">
        <v>449</v>
      </c>
      <c r="F119" s="347" t="s">
        <v>450</v>
      </c>
      <c r="H119" s="0" t="n">
        <v>2013</v>
      </c>
      <c r="I119" s="349" t="n">
        <v>131.739</v>
      </c>
    </row>
    <row r="120" customFormat="false" ht="26.25" hidden="false" customHeight="true" outlineLevel="0" collapsed="false">
      <c r="A120" s="344"/>
      <c r="B120" s="350" t="s">
        <v>451</v>
      </c>
      <c r="C120" s="351" t="n">
        <v>3307.5</v>
      </c>
      <c r="D120" s="352"/>
      <c r="E120" s="351" t="n">
        <f aca="false">C120*12</f>
        <v>39690</v>
      </c>
      <c r="F120" s="351" t="n">
        <f aca="false">C120*12</f>
        <v>39690</v>
      </c>
      <c r="H120" s="0" t="n">
        <v>2014</v>
      </c>
      <c r="I120" s="348" t="n">
        <v>228.447</v>
      </c>
    </row>
    <row r="121" customFormat="false" ht="18.75" hidden="false" customHeight="true" outlineLevel="0" collapsed="false">
      <c r="A121" s="344"/>
      <c r="B121" s="188" t="s">
        <v>452</v>
      </c>
      <c r="C121" s="244" t="n">
        <v>8089</v>
      </c>
      <c r="D121" s="353"/>
      <c r="E121" s="244" t="n">
        <f aca="false">C121*12</f>
        <v>97068</v>
      </c>
      <c r="F121" s="244" t="n">
        <f aca="false">C121*12</f>
        <v>97068</v>
      </c>
      <c r="H121" s="0" t="n">
        <v>2015</v>
      </c>
      <c r="I121" s="348" t="n">
        <v>531.738</v>
      </c>
    </row>
    <row r="122" customFormat="false" ht="15.75" hidden="false" customHeight="true" outlineLevel="0" collapsed="false">
      <c r="A122" s="344"/>
      <c r="B122" s="354" t="s">
        <v>453</v>
      </c>
      <c r="C122" s="355" t="n">
        <v>17484</v>
      </c>
      <c r="D122" s="356"/>
      <c r="E122" s="244" t="n">
        <f aca="false">C122*12</f>
        <v>209808</v>
      </c>
      <c r="F122" s="244" t="n">
        <f aca="false">C122*12</f>
        <v>209808</v>
      </c>
      <c r="H122" s="0" t="n">
        <v>2016</v>
      </c>
      <c r="I122" s="348" t="n">
        <v>399.518</v>
      </c>
    </row>
    <row r="123" customFormat="false" ht="15" hidden="false" customHeight="true" outlineLevel="0" collapsed="false">
      <c r="A123" s="344"/>
      <c r="B123" s="357" t="s">
        <v>454</v>
      </c>
      <c r="C123" s="352"/>
      <c r="D123" s="351" t="n">
        <v>10400</v>
      </c>
      <c r="E123" s="351" t="n">
        <f aca="false">D123*4</f>
        <v>41600</v>
      </c>
      <c r="F123" s="351" t="n">
        <f aca="false">D123*4</f>
        <v>41600</v>
      </c>
      <c r="H123" s="0" t="n">
        <v>2017</v>
      </c>
      <c r="I123" s="0" t="n">
        <v>640.724</v>
      </c>
    </row>
    <row r="124" customFormat="false" ht="37.5" hidden="false" customHeight="true" outlineLevel="0" collapsed="false">
      <c r="A124" s="344"/>
      <c r="B124" s="350" t="s">
        <v>455</v>
      </c>
      <c r="C124" s="351" t="n">
        <v>10998</v>
      </c>
      <c r="D124" s="193"/>
      <c r="E124" s="244" t="n">
        <f aca="false">C124*12</f>
        <v>131976</v>
      </c>
      <c r="F124" s="244" t="n">
        <f aca="false">C124*12</f>
        <v>131976</v>
      </c>
      <c r="H124" s="0" t="n">
        <v>2018</v>
      </c>
      <c r="I124" s="0" t="n">
        <v>594.806</v>
      </c>
    </row>
    <row r="125" customFormat="false" ht="12.75" hidden="false" customHeight="false" outlineLevel="0" collapsed="false">
      <c r="A125" s="344"/>
      <c r="B125" s="358" t="s">
        <v>456</v>
      </c>
      <c r="C125" s="359" t="n">
        <v>6222</v>
      </c>
      <c r="D125" s="193"/>
      <c r="E125" s="244"/>
      <c r="F125" s="244" t="n">
        <f aca="false">C125*12</f>
        <v>74664</v>
      </c>
    </row>
    <row r="126" customFormat="false" ht="15" hidden="false" customHeight="true" outlineLevel="0" collapsed="false">
      <c r="A126" s="344"/>
      <c r="B126" s="357" t="s">
        <v>374</v>
      </c>
      <c r="C126" s="360"/>
      <c r="D126" s="360"/>
      <c r="E126" s="361" t="n">
        <f aca="false">SUM(E120:E125)</f>
        <v>520142</v>
      </c>
      <c r="F126" s="361" t="n">
        <f aca="false">SUM(F120:F125)</f>
        <v>594806</v>
      </c>
    </row>
    <row r="127" customFormat="false" ht="15" hidden="false" customHeight="true" outlineLevel="0" collapsed="false">
      <c r="A127" s="344"/>
      <c r="B127" s="362"/>
      <c r="C127" s="363"/>
      <c r="D127" s="363"/>
      <c r="E127" s="364"/>
      <c r="F127" s="266"/>
    </row>
    <row r="128" customFormat="false" ht="15" hidden="false" customHeight="true" outlineLevel="0" collapsed="false">
      <c r="A128" s="365" t="s">
        <v>457</v>
      </c>
      <c r="B128" s="365"/>
      <c r="C128" s="365"/>
      <c r="D128" s="266"/>
      <c r="E128" s="266"/>
      <c r="F128" s="266"/>
    </row>
    <row r="129" customFormat="false" ht="9" hidden="false" customHeight="true" outlineLevel="0" collapsed="false">
      <c r="A129" s="344"/>
      <c r="B129" s="345"/>
      <c r="C129" s="266"/>
      <c r="D129" s="266"/>
      <c r="E129" s="266"/>
      <c r="F129" s="266"/>
    </row>
    <row r="130" customFormat="false" ht="69.75" hidden="false" customHeight="true" outlineLevel="0" collapsed="false">
      <c r="A130" s="3" t="s">
        <v>57</v>
      </c>
      <c r="B130" s="1" t="s">
        <v>58</v>
      </c>
      <c r="C130" s="268" t="str">
        <f aca="false">C7</f>
        <v>Фактически поступило (по состоянию на 01.10.2017), рублей</v>
      </c>
      <c r="D130" s="268" t="str">
        <f aca="false">D7</f>
        <v>Ожидаемая оценка поступлений в 2017 году, рублей</v>
      </c>
      <c r="E130" s="268" t="str">
        <f aca="false">E7</f>
        <v>Проект бюджета на 2018 год, рублей</v>
      </c>
      <c r="F130" s="268" t="str">
        <f aca="false">F7</f>
        <v>Проект бюджета на 2018 год, тыс. рублей</v>
      </c>
    </row>
    <row r="131" customFormat="false" ht="116.25" hidden="false" customHeight="true" outlineLevel="0" collapsed="false">
      <c r="A131" s="287" t="s">
        <v>110</v>
      </c>
      <c r="B131" s="341" t="s">
        <v>458</v>
      </c>
      <c r="C131" s="366" t="n">
        <v>450516.79</v>
      </c>
      <c r="D131" s="367" t="n">
        <f aca="false">D139</f>
        <v>600689.05</v>
      </c>
      <c r="E131" s="272" t="n">
        <f aca="false">D140</f>
        <v>532146</v>
      </c>
      <c r="F131" s="272" t="n">
        <f aca="false">ROUND(E131/1000,1)</f>
        <v>532.1</v>
      </c>
    </row>
    <row r="132" customFormat="false" ht="12" hidden="false" customHeight="true" outlineLevel="0" collapsed="false">
      <c r="A132" s="267"/>
      <c r="B132" s="345"/>
      <c r="C132" s="368"/>
      <c r="D132" s="369"/>
      <c r="E132" s="370"/>
      <c r="L132" s="24"/>
    </row>
    <row r="133" customFormat="false" ht="15" hidden="false" customHeight="true" outlineLevel="0" collapsed="false">
      <c r="A133" s="344"/>
      <c r="B133" s="371" t="s">
        <v>459</v>
      </c>
      <c r="C133" s="371"/>
      <c r="D133" s="371"/>
      <c r="E133" s="364"/>
      <c r="F133" s="266"/>
    </row>
    <row r="134" customFormat="false" ht="25.5" hidden="false" customHeight="true" outlineLevel="0" collapsed="false">
      <c r="A134" s="344"/>
      <c r="B134" s="237" t="s">
        <v>349</v>
      </c>
      <c r="C134" s="237" t="s">
        <v>350</v>
      </c>
      <c r="D134" s="239" t="s">
        <v>460</v>
      </c>
      <c r="E134" s="364"/>
      <c r="F134" s="266"/>
      <c r="H134" s="0" t="n">
        <v>2012</v>
      </c>
      <c r="I134" s="0" t="n">
        <f aca="false">ROUND(461303.89/1000,1)</f>
        <v>461.3</v>
      </c>
    </row>
    <row r="135" customFormat="false" ht="15" hidden="false" customHeight="true" outlineLevel="0" collapsed="false">
      <c r="A135" s="344"/>
      <c r="B135" s="239" t="s">
        <v>354</v>
      </c>
      <c r="C135" s="237" t="n">
        <v>2014</v>
      </c>
      <c r="D135" s="326" t="n">
        <v>553922.42</v>
      </c>
      <c r="E135" s="364"/>
      <c r="F135" s="266"/>
      <c r="H135" s="0" t="n">
        <v>2013</v>
      </c>
      <c r="I135" s="0" t="n">
        <f aca="false">ROUND(602239.48/1000,1)</f>
        <v>602.2</v>
      </c>
    </row>
    <row r="136" customFormat="false" ht="15" hidden="false" customHeight="true" outlineLevel="0" collapsed="false">
      <c r="A136" s="344"/>
      <c r="B136" s="239"/>
      <c r="C136" s="237" t="n">
        <v>2015</v>
      </c>
      <c r="D136" s="328" t="n">
        <v>435409.65</v>
      </c>
      <c r="E136" s="372"/>
      <c r="F136" s="266"/>
      <c r="H136" s="0" t="n">
        <v>2014</v>
      </c>
      <c r="I136" s="0" t="n">
        <f aca="false">ROUND(553922.42/1000,1)</f>
        <v>553.9</v>
      </c>
    </row>
    <row r="137" customFormat="false" ht="15" hidden="false" customHeight="true" outlineLevel="0" collapsed="false">
      <c r="A137" s="344"/>
      <c r="B137" s="239"/>
      <c r="C137" s="237" t="n">
        <v>2016</v>
      </c>
      <c r="D137" s="328" t="n">
        <v>560339.1</v>
      </c>
      <c r="E137" s="364"/>
      <c r="F137" s="266"/>
      <c r="H137" s="0" t="n">
        <v>2015</v>
      </c>
      <c r="I137" s="0" t="n">
        <f aca="false">ROUND(435409.65/1000,1)</f>
        <v>435.4</v>
      </c>
    </row>
    <row r="138" customFormat="false" ht="15" hidden="false" customHeight="true" outlineLevel="0" collapsed="false">
      <c r="A138" s="344"/>
      <c r="B138" s="239" t="str">
        <f aca="false">B16</f>
        <v>Фактически исполнено за 9 месяцев</v>
      </c>
      <c r="C138" s="237" t="n">
        <v>2017</v>
      </c>
      <c r="D138" s="366" t="n">
        <v>450516.79</v>
      </c>
      <c r="E138" s="364"/>
      <c r="F138" s="266"/>
      <c r="H138" s="0" t="n">
        <v>2016</v>
      </c>
      <c r="I138" s="0" t="n">
        <f aca="false">ROUND(560339.1/1000,1)</f>
        <v>560.3</v>
      </c>
    </row>
    <row r="139" customFormat="false" ht="15" hidden="false" customHeight="true" outlineLevel="0" collapsed="false">
      <c r="A139" s="344"/>
      <c r="B139" s="239" t="s">
        <v>357</v>
      </c>
      <c r="C139" s="237"/>
      <c r="D139" s="326" t="n">
        <f aca="false">ROUND(D138/9*12,2)</f>
        <v>600689.05</v>
      </c>
      <c r="E139" s="364"/>
      <c r="F139" s="266"/>
      <c r="H139" s="0" t="n">
        <v>2017</v>
      </c>
      <c r="I139" s="0" t="n">
        <f aca="false">ROUND(600689.05/1000,1)</f>
        <v>600.7</v>
      </c>
    </row>
    <row r="140" customFormat="false" ht="15" hidden="false" customHeight="true" outlineLevel="0" collapsed="false">
      <c r="A140" s="344"/>
      <c r="B140" s="239" t="s">
        <v>359</v>
      </c>
      <c r="C140" s="254" t="n">
        <v>2018</v>
      </c>
      <c r="D140" s="255" t="n">
        <f aca="false">ROUND((D136+D137+D139)/3,0)</f>
        <v>532146</v>
      </c>
      <c r="E140" s="364"/>
      <c r="F140" s="266"/>
      <c r="H140" s="0" t="n">
        <v>2018</v>
      </c>
      <c r="I140" s="0" t="n">
        <f aca="false">ROUND(532146/1000,1)</f>
        <v>532.1</v>
      </c>
    </row>
    <row r="141" customFormat="false" ht="28.5" hidden="false" customHeight="true" outlineLevel="0" collapsed="false">
      <c r="A141" s="344"/>
      <c r="B141" s="239"/>
      <c r="C141" s="254"/>
      <c r="D141" s="332" t="s">
        <v>438</v>
      </c>
      <c r="E141" s="364"/>
      <c r="F141" s="266"/>
    </row>
    <row r="142" customFormat="false" ht="12.75" hidden="false" customHeight="true" outlineLevel="0" collapsed="false">
      <c r="A142" s="344"/>
      <c r="B142" s="261"/>
      <c r="C142" s="262"/>
      <c r="D142" s="236"/>
      <c r="E142" s="364"/>
      <c r="F142" s="266"/>
    </row>
    <row r="143" customFormat="false" ht="18.75" hidden="false" customHeight="true" outlineLevel="0" collapsed="false">
      <c r="A143" s="373" t="s">
        <v>461</v>
      </c>
      <c r="B143" s="373"/>
      <c r="C143" s="373"/>
      <c r="D143" s="373"/>
      <c r="E143" s="373"/>
      <c r="F143" s="373"/>
    </row>
    <row r="144" customFormat="false" ht="12.75" hidden="false" customHeight="true" outlineLevel="0" collapsed="false">
      <c r="A144" s="267"/>
      <c r="B144" s="345"/>
      <c r="C144" s="374"/>
      <c r="D144" s="374"/>
      <c r="E144" s="374"/>
      <c r="F144" s="374"/>
      <c r="L144" s="24"/>
      <c r="M144" s="24"/>
    </row>
    <row r="145" customFormat="false" ht="70.5" hidden="false" customHeight="true" outlineLevel="0" collapsed="false">
      <c r="A145" s="3" t="s">
        <v>57</v>
      </c>
      <c r="B145" s="1" t="s">
        <v>58</v>
      </c>
      <c r="C145" s="268" t="str">
        <f aca="false">C114</f>
        <v>Фактически поступило (по состоянию на 01.10.2017), рублей</v>
      </c>
      <c r="D145" s="268" t="str">
        <f aca="false">D7</f>
        <v>Ожидаемая оценка поступлений в 2017 году, рублей</v>
      </c>
      <c r="E145" s="268" t="str">
        <f aca="false">E7</f>
        <v>Проект бюджета на 2018 год, рублей</v>
      </c>
      <c r="F145" s="268" t="str">
        <f aca="false">F7</f>
        <v>Проект бюджета на 2018 год, тыс. рублей</v>
      </c>
      <c r="L145" s="24"/>
      <c r="M145" s="24"/>
    </row>
    <row r="146" customFormat="false" ht="141.75" hidden="false" customHeight="true" outlineLevel="0" collapsed="false">
      <c r="A146" s="325" t="s">
        <v>118</v>
      </c>
      <c r="B146" s="341" t="s">
        <v>462</v>
      </c>
      <c r="C146" s="342" t="n">
        <v>1300</v>
      </c>
      <c r="D146" s="342" t="n">
        <f aca="false">F156</f>
        <v>11590</v>
      </c>
      <c r="E146" s="343" t="n">
        <f aca="false">F158</f>
        <v>7950</v>
      </c>
      <c r="F146" s="272" t="n">
        <f aca="false">ROUND(E146/1000,1)</f>
        <v>8</v>
      </c>
      <c r="L146" s="375"/>
      <c r="M146" s="376"/>
      <c r="N146" s="376"/>
      <c r="O146" s="376"/>
    </row>
    <row r="147" customFormat="false" ht="13.5" hidden="false" customHeight="true" outlineLevel="0" collapsed="false">
      <c r="A147" s="267"/>
      <c r="B147" s="345"/>
      <c r="C147" s="374"/>
      <c r="D147" s="374"/>
      <c r="E147" s="374"/>
      <c r="F147" s="374"/>
    </row>
    <row r="148" customFormat="false" ht="18.75" hidden="false" customHeight="true" outlineLevel="0" collapsed="false">
      <c r="A148" s="236" t="s">
        <v>463</v>
      </c>
      <c r="B148" s="236"/>
      <c r="C148" s="236"/>
      <c r="D148" s="236"/>
      <c r="E148" s="236"/>
      <c r="F148" s="236"/>
    </row>
    <row r="149" customFormat="false" ht="42.75" hidden="false" customHeight="true" outlineLevel="0" collapsed="false">
      <c r="A149" s="237" t="s">
        <v>349</v>
      </c>
      <c r="B149" s="237" t="s">
        <v>350</v>
      </c>
      <c r="C149" s="289" t="s">
        <v>464</v>
      </c>
      <c r="D149" s="289" t="s">
        <v>465</v>
      </c>
      <c r="E149" s="289" t="s">
        <v>466</v>
      </c>
      <c r="F149" s="289" t="s">
        <v>467</v>
      </c>
      <c r="H149" s="0" t="n">
        <v>2011</v>
      </c>
      <c r="I149" s="186" t="n">
        <v>18.05</v>
      </c>
    </row>
    <row r="150" customFormat="false" ht="18.75" hidden="false" customHeight="true" outlineLevel="0" collapsed="false">
      <c r="A150" s="377" t="s">
        <v>354</v>
      </c>
      <c r="B150" s="237" t="n">
        <v>2015</v>
      </c>
      <c r="C150" s="378" t="n">
        <v>260</v>
      </c>
      <c r="D150" s="379" t="n">
        <v>10</v>
      </c>
      <c r="E150" s="378" t="n">
        <f aca="false">C150*D150</f>
        <v>2600</v>
      </c>
      <c r="F150" s="380" t="n">
        <f aca="false">E150+E151</f>
        <v>2750</v>
      </c>
      <c r="H150" s="0" t="n">
        <v>2012</v>
      </c>
      <c r="I150" s="186" t="n">
        <v>14.51</v>
      </c>
      <c r="K150" s="201"/>
      <c r="L150" s="201"/>
      <c r="M150" s="201"/>
    </row>
    <row r="151" customFormat="false" ht="21.75" hidden="false" customHeight="true" outlineLevel="0" collapsed="false">
      <c r="A151" s="377"/>
      <c r="B151" s="237"/>
      <c r="C151" s="378" t="n">
        <v>150</v>
      </c>
      <c r="D151" s="379" t="n">
        <v>1</v>
      </c>
      <c r="E151" s="378" t="n">
        <f aca="false">C151*D151</f>
        <v>150</v>
      </c>
      <c r="F151" s="380"/>
      <c r="H151" s="0" t="n">
        <v>2013</v>
      </c>
      <c r="I151" s="186" t="n">
        <v>5.07</v>
      </c>
      <c r="K151" s="201"/>
      <c r="L151" s="201"/>
      <c r="M151" s="201"/>
    </row>
    <row r="152" customFormat="false" ht="21.75" hidden="false" customHeight="true" outlineLevel="0" collapsed="false">
      <c r="A152" s="377"/>
      <c r="B152" s="237" t="n">
        <v>2016</v>
      </c>
      <c r="C152" s="378" t="n">
        <v>260</v>
      </c>
      <c r="D152" s="379" t="n">
        <v>35</v>
      </c>
      <c r="E152" s="378" t="n">
        <f aca="false">C152*D152</f>
        <v>9100</v>
      </c>
      <c r="F152" s="380" t="n">
        <f aca="false">E152+E153</f>
        <v>9400</v>
      </c>
      <c r="H152" s="0" t="n">
        <f aca="false">B150</f>
        <v>2015</v>
      </c>
      <c r="I152" s="186" t="n">
        <v>2.75</v>
      </c>
      <c r="K152" s="201"/>
      <c r="L152" s="201"/>
      <c r="M152" s="201"/>
    </row>
    <row r="153" customFormat="false" ht="21.75" hidden="false" customHeight="true" outlineLevel="0" collapsed="false">
      <c r="A153" s="377"/>
      <c r="B153" s="237"/>
      <c r="C153" s="378" t="n">
        <v>150</v>
      </c>
      <c r="D153" s="379" t="n">
        <v>2</v>
      </c>
      <c r="E153" s="378" t="n">
        <f aca="false">C153*D153</f>
        <v>300</v>
      </c>
      <c r="F153" s="380"/>
      <c r="H153" s="0" t="n">
        <f aca="false">B152</f>
        <v>2016</v>
      </c>
      <c r="I153" s="186" t="n">
        <v>9.4</v>
      </c>
      <c r="K153" s="201"/>
      <c r="L153" s="201"/>
      <c r="M153" s="201"/>
    </row>
    <row r="154" customFormat="false" ht="18.75" hidden="false" customHeight="true" outlineLevel="0" collapsed="false">
      <c r="A154" s="239" t="str">
        <f aca="false">B16</f>
        <v>Фактически исполнено за 9 месяцев</v>
      </c>
      <c r="B154" s="237" t="n">
        <v>2017</v>
      </c>
      <c r="C154" s="378" t="n">
        <v>260</v>
      </c>
      <c r="D154" s="381" t="n">
        <v>5</v>
      </c>
      <c r="E154" s="378" t="n">
        <f aca="false">C154*D154</f>
        <v>1300</v>
      </c>
      <c r="F154" s="380" t="n">
        <f aca="false">E154+E155</f>
        <v>1300</v>
      </c>
      <c r="H154" s="0" t="n">
        <f aca="false">B154</f>
        <v>2017</v>
      </c>
      <c r="I154" s="200" t="n">
        <v>11.59</v>
      </c>
      <c r="K154" s="201"/>
      <c r="L154" s="201"/>
      <c r="M154" s="333"/>
    </row>
    <row r="155" customFormat="false" ht="18.75" hidden="false" customHeight="true" outlineLevel="0" collapsed="false">
      <c r="A155" s="239"/>
      <c r="B155" s="237"/>
      <c r="C155" s="378" t="n">
        <v>150</v>
      </c>
      <c r="D155" s="381" t="n">
        <v>0</v>
      </c>
      <c r="E155" s="378" t="n">
        <f aca="false">C155*D155</f>
        <v>0</v>
      </c>
      <c r="F155" s="380"/>
      <c r="H155" s="0" t="n">
        <f aca="false">B158</f>
        <v>2018</v>
      </c>
      <c r="I155" s="200" t="n">
        <f aca="false">F158/1000</f>
        <v>7.95</v>
      </c>
      <c r="K155" s="201"/>
      <c r="L155" s="197"/>
      <c r="M155" s="201"/>
    </row>
    <row r="156" customFormat="false" ht="18.75" hidden="false" customHeight="true" outlineLevel="0" collapsed="false">
      <c r="A156" s="239" t="s">
        <v>357</v>
      </c>
      <c r="B156" s="237"/>
      <c r="C156" s="378" t="n">
        <v>260</v>
      </c>
      <c r="D156" s="379" t="n">
        <v>44</v>
      </c>
      <c r="E156" s="378" t="n">
        <f aca="false">C156*D156</f>
        <v>11440</v>
      </c>
      <c r="F156" s="380" t="n">
        <f aca="false">E156+E157</f>
        <v>11590</v>
      </c>
      <c r="H156" s="201"/>
      <c r="K156" s="201"/>
      <c r="L156" s="201"/>
      <c r="M156" s="201"/>
    </row>
    <row r="157" customFormat="false" ht="18.75" hidden="false" customHeight="true" outlineLevel="0" collapsed="false">
      <c r="A157" s="239"/>
      <c r="B157" s="237"/>
      <c r="C157" s="378" t="n">
        <v>150</v>
      </c>
      <c r="D157" s="379" t="n">
        <v>1</v>
      </c>
      <c r="E157" s="378" t="n">
        <f aca="false">C157*D157</f>
        <v>150</v>
      </c>
      <c r="F157" s="380"/>
      <c r="H157" s="201"/>
      <c r="K157" s="201"/>
      <c r="L157" s="201"/>
      <c r="M157" s="201"/>
    </row>
    <row r="158" customFormat="false" ht="18.75" hidden="false" customHeight="true" outlineLevel="0" collapsed="false">
      <c r="A158" s="239" t="s">
        <v>359</v>
      </c>
      <c r="B158" s="254" t="n">
        <v>2018</v>
      </c>
      <c r="C158" s="378" t="n">
        <v>260</v>
      </c>
      <c r="D158" s="381" t="n">
        <v>30</v>
      </c>
      <c r="E158" s="378" t="n">
        <f aca="false">C158*D158</f>
        <v>7800</v>
      </c>
      <c r="F158" s="382" t="n">
        <f aca="false">E158+E159</f>
        <v>7950</v>
      </c>
      <c r="H158" s="201"/>
      <c r="K158" s="201"/>
      <c r="L158" s="201"/>
      <c r="M158" s="201"/>
    </row>
    <row r="159" customFormat="false" ht="18.75" hidden="false" customHeight="true" outlineLevel="0" collapsed="false">
      <c r="A159" s="239"/>
      <c r="B159" s="254"/>
      <c r="C159" s="378" t="n">
        <v>150</v>
      </c>
      <c r="D159" s="381" t="n">
        <v>1</v>
      </c>
      <c r="E159" s="378" t="n">
        <f aca="false">C159*D159</f>
        <v>150</v>
      </c>
      <c r="F159" s="382"/>
    </row>
    <row r="160" customFormat="false" ht="30.75" hidden="false" customHeight="true" outlineLevel="0" collapsed="false">
      <c r="A160" s="239"/>
      <c r="B160" s="254"/>
      <c r="C160" s="325" t="s">
        <v>468</v>
      </c>
      <c r="D160" s="325"/>
      <c r="E160" s="325"/>
      <c r="F160" s="325" t="s">
        <v>417</v>
      </c>
    </row>
    <row r="161" customFormat="false" ht="18.75" hidden="false" customHeight="true" outlineLevel="0" collapsed="false">
      <c r="A161" s="236"/>
      <c r="B161" s="236"/>
      <c r="C161" s="236"/>
      <c r="D161" s="236"/>
      <c r="E161" s="236"/>
      <c r="F161" s="236"/>
    </row>
    <row r="162" customFormat="false" ht="18.75" hidden="false" customHeight="true" outlineLevel="0" collapsed="false">
      <c r="A162" s="236" t="s">
        <v>469</v>
      </c>
      <c r="B162" s="236"/>
      <c r="C162" s="236"/>
      <c r="D162" s="236"/>
      <c r="E162" s="236"/>
      <c r="F162" s="236"/>
    </row>
    <row r="163" customFormat="false" ht="65.25" hidden="false" customHeight="true" outlineLevel="0" collapsed="false">
      <c r="A163" s="267"/>
      <c r="B163" s="383" t="s">
        <v>186</v>
      </c>
      <c r="C163" s="289" t="s">
        <v>464</v>
      </c>
      <c r="D163" s="289" t="s">
        <v>470</v>
      </c>
      <c r="E163" s="289" t="s">
        <v>471</v>
      </c>
      <c r="F163" s="374"/>
      <c r="J163" s="186"/>
      <c r="K163" s="201"/>
      <c r="L163" s="200"/>
    </row>
    <row r="164" customFormat="false" ht="12.75" hidden="true" customHeight="false" outlineLevel="0" collapsed="false">
      <c r="A164" s="384"/>
      <c r="B164" s="385" t="s">
        <v>472</v>
      </c>
      <c r="D164" s="386" t="n">
        <v>1828.1</v>
      </c>
      <c r="E164" s="386" t="n">
        <v>1828.1</v>
      </c>
      <c r="K164" s="201"/>
      <c r="L164" s="201"/>
    </row>
    <row r="165" customFormat="false" ht="12.75" hidden="false" customHeight="false" outlineLevel="0" collapsed="false">
      <c r="A165" s="387"/>
      <c r="B165" s="388" t="s">
        <v>473</v>
      </c>
      <c r="C165" s="389" t="n">
        <v>260</v>
      </c>
      <c r="D165" s="390" t="n">
        <v>499</v>
      </c>
      <c r="E165" s="391" t="n">
        <f aca="false">D165-D156</f>
        <v>455</v>
      </c>
      <c r="K165" s="201"/>
      <c r="L165" s="201"/>
    </row>
    <row r="166" customFormat="false" ht="38.25" hidden="false" customHeight="false" outlineLevel="0" collapsed="false">
      <c r="A166" s="387"/>
      <c r="B166" s="392" t="s">
        <v>474</v>
      </c>
      <c r="C166" s="389" t="n">
        <v>150</v>
      </c>
      <c r="D166" s="390" t="n">
        <v>2</v>
      </c>
      <c r="E166" s="391" t="n">
        <f aca="false">D166-D157</f>
        <v>1</v>
      </c>
      <c r="G166" s="186"/>
      <c r="K166" s="393"/>
      <c r="L166" s="394"/>
    </row>
    <row r="167" customFormat="false" ht="16.5" hidden="false" customHeight="true" outlineLevel="0" collapsed="false">
      <c r="A167" s="387"/>
      <c r="C167" s="395"/>
      <c r="I167" s="186"/>
      <c r="K167" s="393"/>
      <c r="L167" s="394"/>
    </row>
    <row r="168" customFormat="false" ht="15.75" hidden="true" customHeight="true" outlineLevel="0" collapsed="false">
      <c r="A168" s="207" t="s">
        <v>475</v>
      </c>
      <c r="B168" s="207"/>
      <c r="C168" s="207"/>
      <c r="D168" s="207"/>
      <c r="E168" s="207"/>
      <c r="F168" s="207"/>
      <c r="I168" s="186"/>
    </row>
    <row r="169" customFormat="false" ht="14.25" hidden="true" customHeight="true" outlineLevel="0" collapsed="false">
      <c r="A169" s="209"/>
      <c r="B169" s="209"/>
      <c r="C169" s="209"/>
      <c r="D169" s="209"/>
      <c r="E169" s="209"/>
      <c r="F169" s="209"/>
      <c r="I169" s="186"/>
    </row>
    <row r="170" customFormat="false" ht="72.75" hidden="true" customHeight="true" outlineLevel="0" collapsed="false">
      <c r="A170" s="387"/>
      <c r="B170" s="1" t="s">
        <v>58</v>
      </c>
      <c r="C170" s="268" t="s">
        <v>476</v>
      </c>
      <c r="D170" s="268" t="str">
        <f aca="false">F7</f>
        <v>Проект бюджета на 2018 год, тыс. рублей</v>
      </c>
      <c r="F170" s="24"/>
      <c r="I170" s="186"/>
    </row>
    <row r="171" customFormat="false" ht="17.25" hidden="true" customHeight="true" outlineLevel="0" collapsed="false">
      <c r="A171" s="387"/>
      <c r="B171" s="189" t="s">
        <v>477</v>
      </c>
      <c r="C171" s="13" t="n">
        <f aca="false">ROUND((D10+D33+D97)/1000,1)</f>
        <v>2714</v>
      </c>
      <c r="D171" s="13" t="n">
        <f aca="false">ROUND((E10+E33+E97)/1000,1)</f>
        <v>2515</v>
      </c>
      <c r="F171" s="24"/>
      <c r="I171" s="186"/>
    </row>
    <row r="172" customFormat="false" ht="16.5" hidden="true" customHeight="true" outlineLevel="0" collapsed="false">
      <c r="A172" s="387"/>
      <c r="B172" s="189" t="s">
        <v>478</v>
      </c>
      <c r="C172" s="13" t="n">
        <f aca="false">ROUND((D115+D146)/1000,1)</f>
        <v>652.3</v>
      </c>
      <c r="D172" s="13" t="n">
        <f aca="false">ROUND((E115+E146)/1000,1)</f>
        <v>602.8</v>
      </c>
      <c r="F172" s="24"/>
      <c r="H172" s="7"/>
      <c r="I172" s="186"/>
    </row>
    <row r="173" customFormat="false" ht="39" hidden="true" customHeight="true" outlineLevel="0" collapsed="false">
      <c r="A173" s="387"/>
      <c r="B173" s="189" t="s">
        <v>479</v>
      </c>
      <c r="C173" s="13" t="n">
        <f aca="false">'[3]Доходы-отчет'!$J$101/1000</f>
        <v>6552.4</v>
      </c>
      <c r="D173" s="128" t="n">
        <f aca="false">ROUND(C173*1.061,1)</f>
        <v>6952.1</v>
      </c>
      <c r="F173" s="24"/>
      <c r="I173" s="186"/>
    </row>
    <row r="174" customFormat="false" ht="54" hidden="true" customHeight="true" outlineLevel="0" collapsed="false">
      <c r="A174" s="387"/>
      <c r="B174" s="189" t="s">
        <v>480</v>
      </c>
      <c r="C174" s="13" t="n">
        <f aca="false">'[3]Доходы-отчет'!$J$145/1000</f>
        <v>12501.8</v>
      </c>
      <c r="D174" s="128" t="n">
        <f aca="false">ROUND(C174*1.061,1)</f>
        <v>13264.4</v>
      </c>
      <c r="F174" s="24"/>
      <c r="I174" s="186"/>
    </row>
    <row r="175" customFormat="false" ht="25.5" hidden="true" customHeight="true" outlineLevel="0" collapsed="false">
      <c r="A175" s="387"/>
      <c r="B175" s="396" t="s">
        <v>481</v>
      </c>
      <c r="C175" s="220" t="n">
        <f aca="false">SUM(C171:C174)</f>
        <v>22420.5</v>
      </c>
      <c r="D175" s="220" t="n">
        <f aca="false">SUM(D171:D174)</f>
        <v>23334.3</v>
      </c>
      <c r="F175" s="24"/>
      <c r="H175" s="7"/>
      <c r="I175" s="186"/>
    </row>
    <row r="176" customFormat="false" ht="36" hidden="false" customHeight="true" outlineLevel="0" collapsed="false">
      <c r="A176" s="397"/>
      <c r="B176" s="228"/>
      <c r="C176" s="285"/>
      <c r="D176" s="285"/>
      <c r="E176" s="285"/>
      <c r="F176" s="24"/>
      <c r="I176" s="186"/>
    </row>
    <row r="177" customFormat="false" ht="28.5" hidden="false" customHeight="true" outlineLevel="0" collapsed="false">
      <c r="A177" s="398" t="s">
        <v>482</v>
      </c>
      <c r="B177" s="398"/>
      <c r="E177" s="399" t="s">
        <v>483</v>
      </c>
      <c r="F177" s="399"/>
      <c r="H177" s="186"/>
      <c r="L177" s="24"/>
    </row>
    <row r="178" customFormat="false" ht="39.75" hidden="false" customHeight="true" outlineLevel="0" collapsed="false">
      <c r="A178" s="205"/>
      <c r="B178" s="205"/>
      <c r="F178" s="199"/>
    </row>
    <row r="179" customFormat="false" ht="16.5" hidden="false" customHeight="false" outlineLevel="0" collapsed="false">
      <c r="A179" s="400"/>
      <c r="B179" s="186"/>
      <c r="C179" s="186"/>
      <c r="D179" s="401"/>
    </row>
    <row r="180" customFormat="false" ht="12.75" hidden="false" customHeight="false" outlineLevel="0" collapsed="false">
      <c r="A180" s="402"/>
      <c r="I180" s="186"/>
    </row>
    <row r="181" customFormat="false" ht="12.75" hidden="false" customHeight="false" outlineLevel="0" collapsed="false">
      <c r="A181" s="387"/>
      <c r="I181" s="186"/>
    </row>
    <row r="182" customFormat="false" ht="12.75" hidden="false" customHeight="false" outlineLevel="0" collapsed="false">
      <c r="A182" s="387"/>
    </row>
    <row r="183" customFormat="false" ht="12.75" hidden="false" customHeight="false" outlineLevel="0" collapsed="false">
      <c r="A183" s="387"/>
    </row>
    <row r="184" customFormat="false" ht="12.75" hidden="false" customHeight="false" outlineLevel="0" collapsed="false">
      <c r="A184" s="387"/>
    </row>
    <row r="185" customFormat="false" ht="12.75" hidden="false" customHeight="false" outlineLevel="0" collapsed="false">
      <c r="A185" s="387"/>
    </row>
    <row r="186" customFormat="false" ht="12.75" hidden="false" customHeight="false" outlineLevel="0" collapsed="false">
      <c r="A186" s="387"/>
    </row>
    <row r="187" customFormat="false" ht="12.75" hidden="false" customHeight="false" outlineLevel="0" collapsed="false">
      <c r="A187" s="387"/>
    </row>
    <row r="188" customFormat="false" ht="12.75" hidden="false" customHeight="false" outlineLevel="0" collapsed="false">
      <c r="A188" s="387"/>
    </row>
    <row r="189" customFormat="false" ht="12.75" hidden="false" customHeight="false" outlineLevel="0" collapsed="false">
      <c r="A189" s="387"/>
    </row>
    <row r="190" customFormat="false" ht="12.75" hidden="false" customHeight="false" outlineLevel="0" collapsed="false">
      <c r="A190" s="387"/>
    </row>
    <row r="191" customFormat="false" ht="12.75" hidden="false" customHeight="false" outlineLevel="0" collapsed="false">
      <c r="A191" s="387"/>
    </row>
    <row r="192" customFormat="false" ht="12.75" hidden="false" customHeight="false" outlineLevel="0" collapsed="false">
      <c r="A192" s="387"/>
    </row>
    <row r="193" customFormat="false" ht="12.75" hidden="false" customHeight="false" outlineLevel="0" collapsed="false">
      <c r="A193" s="387"/>
    </row>
    <row r="194" customFormat="false" ht="12.75" hidden="false" customHeight="false" outlineLevel="0" collapsed="false">
      <c r="A194" s="387"/>
    </row>
    <row r="195" customFormat="false" ht="12.75" hidden="false" customHeight="false" outlineLevel="0" collapsed="false">
      <c r="A195" s="387"/>
    </row>
  </sheetData>
  <mergeCells count="58">
    <mergeCell ref="A1:F1"/>
    <mergeCell ref="A2:F2"/>
    <mergeCell ref="L2:L4"/>
    <mergeCell ref="M2:M4"/>
    <mergeCell ref="N2:N4"/>
    <mergeCell ref="O2:O4"/>
    <mergeCell ref="A4:F4"/>
    <mergeCell ref="B12:F12"/>
    <mergeCell ref="B14:B15"/>
    <mergeCell ref="C16:C17"/>
    <mergeCell ref="B18:B19"/>
    <mergeCell ref="C18:C19"/>
    <mergeCell ref="A28:B28"/>
    <mergeCell ref="A36:B36"/>
    <mergeCell ref="A38:F38"/>
    <mergeCell ref="A54:B54"/>
    <mergeCell ref="A58:F58"/>
    <mergeCell ref="A74:B74"/>
    <mergeCell ref="A91:B91"/>
    <mergeCell ref="A92:B92"/>
    <mergeCell ref="A94:B94"/>
    <mergeCell ref="B99:D99"/>
    <mergeCell ref="B101:B103"/>
    <mergeCell ref="C104:C105"/>
    <mergeCell ref="B106:B107"/>
    <mergeCell ref="C106:C107"/>
    <mergeCell ref="A109:F109"/>
    <mergeCell ref="A111:B111"/>
    <mergeCell ref="B117:F117"/>
    <mergeCell ref="B118:B119"/>
    <mergeCell ref="C118:F118"/>
    <mergeCell ref="A128:C128"/>
    <mergeCell ref="B133:D133"/>
    <mergeCell ref="B135:B137"/>
    <mergeCell ref="C138:C139"/>
    <mergeCell ref="B140:B141"/>
    <mergeCell ref="C140:C141"/>
    <mergeCell ref="A143:F143"/>
    <mergeCell ref="M146:O146"/>
    <mergeCell ref="A148:F148"/>
    <mergeCell ref="A150:A153"/>
    <mergeCell ref="B150:B151"/>
    <mergeCell ref="F150:F151"/>
    <mergeCell ref="B152:B153"/>
    <mergeCell ref="F152:F153"/>
    <mergeCell ref="A154:A155"/>
    <mergeCell ref="B154:B157"/>
    <mergeCell ref="F154:F155"/>
    <mergeCell ref="A156:A157"/>
    <mergeCell ref="F156:F157"/>
    <mergeCell ref="A158:A160"/>
    <mergeCell ref="B158:B160"/>
    <mergeCell ref="F158:F159"/>
    <mergeCell ref="C160:E160"/>
    <mergeCell ref="A162:F162"/>
    <mergeCell ref="A168:F168"/>
    <mergeCell ref="A177:B177"/>
    <mergeCell ref="E177:F177"/>
  </mergeCells>
  <printOptions headings="false" gridLines="false" gridLinesSet="true" horizontalCentered="false" verticalCentered="false"/>
  <pageMargins left="0.7875" right="0.196527777777778" top="0.39375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3" man="true" max="16383" min="0"/>
    <brk id="127" man="true" max="16383" min="0"/>
    <brk id="160" man="true" max="16383" min="0"/>
  </rowBreaks>
  <drawing r:id="rId2"/>
  <legacyDrawing r:id="rId3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3" min="2" style="0" width="3.56"/>
    <col collapsed="false" customWidth="true" hidden="false" outlineLevel="0" max="4" min="4" style="0" width="11.42"/>
    <col collapsed="false" customWidth="true" hidden="false" outlineLevel="0" max="7" min="5" style="0" width="5.71"/>
    <col collapsed="false" customWidth="true" hidden="false" outlineLevel="0" max="8" min="8" style="0" width="8.28"/>
  </cols>
  <sheetData>
    <row r="1" s="404" customFormat="true" ht="17.25" hidden="false" customHeight="true" outlineLevel="0" collapsed="false">
      <c r="A1" s="403"/>
      <c r="D1" s="405" t="s">
        <v>484</v>
      </c>
      <c r="E1" s="405"/>
      <c r="F1" s="405"/>
      <c r="G1" s="405"/>
      <c r="H1" s="405"/>
    </row>
    <row r="2" s="404" customFormat="true" ht="17.25" hidden="false" customHeight="true" outlineLevel="0" collapsed="false">
      <c r="A2" s="406"/>
      <c r="B2" s="406"/>
      <c r="C2" s="406"/>
      <c r="D2" s="407" t="s">
        <v>485</v>
      </c>
      <c r="E2" s="407"/>
      <c r="F2" s="407"/>
      <c r="G2" s="407"/>
      <c r="H2" s="407"/>
      <c r="J2" s="408" t="s">
        <v>486</v>
      </c>
      <c r="K2" s="408"/>
      <c r="L2" s="409"/>
    </row>
    <row r="3" s="404" customFormat="true" ht="12" hidden="false" customHeight="true" outlineLevel="0" collapsed="false">
      <c r="A3" s="410"/>
      <c r="B3" s="410"/>
      <c r="C3" s="410"/>
      <c r="D3" s="411" t="s">
        <v>487</v>
      </c>
      <c r="E3" s="411"/>
      <c r="F3" s="411"/>
      <c r="G3" s="411"/>
      <c r="H3" s="411"/>
      <c r="L3" s="410"/>
    </row>
    <row r="4" s="404" customFormat="true" ht="17.25" hidden="false" customHeight="true" outlineLevel="0" collapsed="false">
      <c r="D4" s="412"/>
      <c r="E4" s="412"/>
      <c r="F4" s="412" t="s">
        <v>488</v>
      </c>
      <c r="G4" s="412"/>
      <c r="H4" s="412"/>
    </row>
    <row r="5" s="404" customFormat="true" ht="10.5" hidden="false" customHeight="true" outlineLevel="0" collapsed="false">
      <c r="A5" s="413"/>
      <c r="D5" s="411" t="s">
        <v>489</v>
      </c>
      <c r="E5" s="411"/>
      <c r="F5" s="411" t="s">
        <v>490</v>
      </c>
      <c r="G5" s="411"/>
      <c r="H5" s="411"/>
    </row>
    <row r="6" s="404" customFormat="true" ht="15" hidden="false" customHeight="true" outlineLevel="0" collapsed="false">
      <c r="A6" s="414" t="s">
        <v>491</v>
      </c>
      <c r="B6" s="414"/>
      <c r="C6" s="414"/>
      <c r="D6" s="414"/>
      <c r="E6" s="414"/>
      <c r="F6" s="414"/>
      <c r="G6" s="414"/>
      <c r="H6" s="414"/>
      <c r="I6" s="415"/>
      <c r="J6" s="415"/>
      <c r="K6" s="415"/>
      <c r="L6" s="415"/>
    </row>
    <row r="7" s="404" customFormat="true" ht="15" hidden="false" customHeight="true" outlineLevel="0" collapsed="false">
      <c r="A7" s="414" t="str">
        <f aca="false">'СВОД смет'!A7:H7</f>
        <v>на 2018 год</v>
      </c>
      <c r="B7" s="414"/>
      <c r="C7" s="414"/>
      <c r="D7" s="414"/>
      <c r="E7" s="414"/>
      <c r="F7" s="414"/>
      <c r="G7" s="414"/>
      <c r="H7" s="414"/>
      <c r="I7" s="416"/>
      <c r="J7" s="416"/>
      <c r="K7" s="416"/>
      <c r="L7" s="417"/>
    </row>
    <row r="8" s="404" customFormat="true" ht="13.5" hidden="false" customHeight="true" outlineLevel="0" collapsed="false">
      <c r="A8" s="418"/>
      <c r="B8" s="418"/>
      <c r="C8" s="418"/>
      <c r="D8" s="418"/>
      <c r="E8" s="419"/>
      <c r="F8" s="419"/>
      <c r="G8" s="420" t="s">
        <v>492</v>
      </c>
      <c r="H8" s="420"/>
      <c r="I8" s="418"/>
      <c r="J8" s="418"/>
      <c r="K8" s="418"/>
      <c r="L8" s="421"/>
    </row>
    <row r="9" s="404" customFormat="true" ht="13.5" hidden="false" customHeight="true" outlineLevel="0" collapsed="false">
      <c r="A9" s="422" t="s">
        <v>493</v>
      </c>
      <c r="B9" s="417"/>
      <c r="C9" s="417"/>
      <c r="D9" s="417"/>
      <c r="E9" s="423" t="s">
        <v>494</v>
      </c>
      <c r="F9" s="423"/>
      <c r="G9" s="424" t="n">
        <v>4109076</v>
      </c>
      <c r="H9" s="424"/>
      <c r="I9" s="417"/>
      <c r="J9" s="417"/>
      <c r="K9" s="417"/>
      <c r="L9" s="417"/>
    </row>
    <row r="10" s="404" customFormat="true" ht="13.5" hidden="false" customHeight="true" outlineLevel="0" collapsed="false">
      <c r="A10" s="425" t="s">
        <v>495</v>
      </c>
      <c r="B10" s="426"/>
      <c r="C10" s="426"/>
      <c r="D10" s="426"/>
      <c r="E10" s="423" t="s">
        <v>496</v>
      </c>
      <c r="F10" s="423"/>
      <c r="G10" s="424"/>
      <c r="H10" s="424"/>
      <c r="I10" s="417"/>
      <c r="J10" s="417"/>
      <c r="K10" s="417"/>
      <c r="L10" s="417"/>
    </row>
    <row r="11" s="404" customFormat="true" ht="13.5" hidden="false" customHeight="true" outlineLevel="0" collapsed="false">
      <c r="A11" s="427" t="s">
        <v>497</v>
      </c>
      <c r="B11" s="427"/>
      <c r="C11" s="427"/>
      <c r="D11" s="427"/>
      <c r="E11" s="423" t="s">
        <v>498</v>
      </c>
      <c r="F11" s="423"/>
      <c r="G11" s="424" t="n">
        <v>384</v>
      </c>
      <c r="H11" s="424"/>
      <c r="I11" s="427"/>
      <c r="J11" s="427"/>
      <c r="K11" s="427"/>
      <c r="L11" s="427"/>
    </row>
    <row r="12" s="26" customFormat="true" ht="20.25" hidden="false" customHeight="true" outlineLevel="0" collapsed="false">
      <c r="A12" s="788" t="s">
        <v>181</v>
      </c>
      <c r="B12" s="788"/>
      <c r="C12" s="788"/>
      <c r="D12" s="788"/>
      <c r="E12" s="788"/>
      <c r="F12" s="788"/>
      <c r="G12" s="788"/>
      <c r="H12" s="788"/>
    </row>
    <row r="13" s="26" customFormat="true" ht="6" hidden="false" customHeight="true" outlineLevel="0" collapsed="false">
      <c r="E13" s="429"/>
      <c r="F13" s="429"/>
      <c r="G13" s="429"/>
      <c r="H13" s="429"/>
    </row>
    <row r="14" s="26" customFormat="true" ht="12.75" hidden="false" customHeight="true" outlineLevel="0" collapsed="false">
      <c r="A14" s="430" t="s">
        <v>499</v>
      </c>
      <c r="B14" s="424" t="s">
        <v>500</v>
      </c>
      <c r="C14" s="424"/>
      <c r="D14" s="424"/>
      <c r="E14" s="424"/>
      <c r="F14" s="424"/>
      <c r="G14" s="424"/>
      <c r="H14" s="431" t="s">
        <v>501</v>
      </c>
    </row>
    <row r="15" customFormat="false" ht="46.5" hidden="false" customHeight="true" outlineLevel="0" collapsed="false">
      <c r="A15" s="430"/>
      <c r="B15" s="432" t="s">
        <v>188</v>
      </c>
      <c r="C15" s="432" t="s">
        <v>189</v>
      </c>
      <c r="D15" s="433" t="s">
        <v>190</v>
      </c>
      <c r="E15" s="432" t="s">
        <v>502</v>
      </c>
      <c r="F15" s="433" t="s">
        <v>503</v>
      </c>
      <c r="G15" s="433" t="s">
        <v>504</v>
      </c>
      <c r="H15" s="431"/>
      <c r="K15" s="435"/>
    </row>
    <row r="16" customFormat="false" ht="15" hidden="false" customHeight="false" outlineLevel="0" collapsed="false">
      <c r="A16" s="436" t="s">
        <v>506</v>
      </c>
      <c r="B16" s="437"/>
      <c r="C16" s="437"/>
      <c r="D16" s="437"/>
      <c r="E16" s="437"/>
      <c r="F16" s="437" t="s">
        <v>214</v>
      </c>
      <c r="G16" s="437" t="s">
        <v>507</v>
      </c>
      <c r="H16" s="438" t="n">
        <f aca="false">H17+H26+H46+H48+H50+H57</f>
        <v>45.1</v>
      </c>
      <c r="J16" s="439"/>
      <c r="K16" s="435"/>
    </row>
    <row r="17" customFormat="false" ht="12.75" hidden="false" customHeight="false" outlineLevel="0" collapsed="false">
      <c r="A17" s="67" t="s">
        <v>508</v>
      </c>
      <c r="B17" s="440"/>
      <c r="C17" s="440"/>
      <c r="D17" s="440"/>
      <c r="E17" s="440"/>
      <c r="F17" s="440"/>
      <c r="G17" s="440"/>
      <c r="H17" s="441" t="n">
        <f aca="false">H18+H19+H25</f>
        <v>0</v>
      </c>
      <c r="J17" s="442"/>
      <c r="K17" s="442"/>
    </row>
    <row r="18" customFormat="false" ht="15" hidden="false" customHeight="false" outlineLevel="0" collapsed="false">
      <c r="A18" s="443" t="s">
        <v>510</v>
      </c>
      <c r="B18" s="437"/>
      <c r="C18" s="437"/>
      <c r="D18" s="437"/>
      <c r="E18" s="440"/>
      <c r="F18" s="437"/>
      <c r="G18" s="437"/>
      <c r="H18" s="438"/>
      <c r="J18" s="444"/>
      <c r="K18" s="444"/>
      <c r="L18" s="186"/>
    </row>
    <row r="19" customFormat="false" ht="15" hidden="false" customHeight="false" outlineLevel="0" collapsed="false">
      <c r="A19" s="443" t="s">
        <v>512</v>
      </c>
      <c r="B19" s="437"/>
      <c r="C19" s="437"/>
      <c r="D19" s="437"/>
      <c r="E19" s="437"/>
      <c r="F19" s="437"/>
      <c r="G19" s="437"/>
      <c r="H19" s="438" t="n">
        <f aca="false">SUM(H20:H24)</f>
        <v>0</v>
      </c>
      <c r="J19" s="444"/>
      <c r="K19" s="444"/>
      <c r="L19" s="186"/>
    </row>
    <row r="20" customFormat="false" ht="12.75" hidden="false" customHeight="false" outlineLevel="0" collapsed="false">
      <c r="A20" s="445" t="s">
        <v>514</v>
      </c>
      <c r="B20" s="446"/>
      <c r="C20" s="446"/>
      <c r="D20" s="446"/>
      <c r="E20" s="446"/>
      <c r="F20" s="446"/>
      <c r="G20" s="446"/>
      <c r="H20" s="447"/>
    </row>
    <row r="21" customFormat="false" ht="12.75" hidden="false" customHeight="false" outlineLevel="0" collapsed="false">
      <c r="A21" s="445" t="s">
        <v>515</v>
      </c>
      <c r="B21" s="446"/>
      <c r="C21" s="446"/>
      <c r="D21" s="446"/>
      <c r="E21" s="446"/>
      <c r="F21" s="446"/>
      <c r="G21" s="446"/>
      <c r="H21" s="447"/>
    </row>
    <row r="22" customFormat="false" ht="12.75" hidden="false" customHeight="false" outlineLevel="0" collapsed="false">
      <c r="A22" s="445" t="s">
        <v>517</v>
      </c>
      <c r="B22" s="446"/>
      <c r="C22" s="446"/>
      <c r="D22" s="446"/>
      <c r="E22" s="446"/>
      <c r="F22" s="446"/>
      <c r="G22" s="446"/>
      <c r="H22" s="447"/>
    </row>
    <row r="23" customFormat="false" ht="12.75" hidden="false" customHeight="false" outlineLevel="0" collapsed="false">
      <c r="A23" s="68" t="s">
        <v>520</v>
      </c>
      <c r="B23" s="446"/>
      <c r="C23" s="446"/>
      <c r="D23" s="446"/>
      <c r="E23" s="446"/>
      <c r="F23" s="446"/>
      <c r="G23" s="446"/>
      <c r="H23" s="447"/>
    </row>
    <row r="24" customFormat="false" ht="12.75" hidden="false" customHeight="false" outlineLevel="0" collapsed="false">
      <c r="A24" s="445" t="s">
        <v>523</v>
      </c>
      <c r="B24" s="446"/>
      <c r="C24" s="446"/>
      <c r="D24" s="446"/>
      <c r="E24" s="446"/>
      <c r="F24" s="446"/>
      <c r="G24" s="446"/>
      <c r="H24" s="447"/>
    </row>
    <row r="25" customFormat="false" ht="15" hidden="false" customHeight="false" outlineLevel="0" collapsed="false">
      <c r="A25" s="443" t="s">
        <v>524</v>
      </c>
      <c r="B25" s="437"/>
      <c r="C25" s="437"/>
      <c r="D25" s="437"/>
      <c r="E25" s="437"/>
      <c r="F25" s="437"/>
      <c r="G25" s="437"/>
      <c r="H25" s="438"/>
      <c r="J25" s="444"/>
      <c r="K25" s="444"/>
    </row>
    <row r="26" customFormat="false" ht="12.75" hidden="false" customHeight="false" outlineLevel="0" collapsed="false">
      <c r="A26" s="67" t="s">
        <v>526</v>
      </c>
      <c r="B26" s="440" t="s">
        <v>276</v>
      </c>
      <c r="C26" s="440" t="s">
        <v>276</v>
      </c>
      <c r="D26" s="440" t="s">
        <v>301</v>
      </c>
      <c r="E26" s="440" t="n">
        <v>244</v>
      </c>
      <c r="F26" s="440" t="s">
        <v>527</v>
      </c>
      <c r="G26" s="440" t="s">
        <v>507</v>
      </c>
      <c r="H26" s="441" t="n">
        <f aca="false">H27+H28+H30+H34+H39</f>
        <v>45.1</v>
      </c>
      <c r="J26" s="435"/>
      <c r="K26" s="435"/>
    </row>
    <row r="27" customFormat="false" ht="12.75" hidden="false" customHeight="false" outlineLevel="0" collapsed="false">
      <c r="A27" s="443" t="s">
        <v>528</v>
      </c>
      <c r="B27" s="450"/>
      <c r="C27" s="450"/>
      <c r="D27" s="450"/>
      <c r="E27" s="450"/>
      <c r="F27" s="437"/>
      <c r="G27" s="437"/>
      <c r="H27" s="438"/>
      <c r="J27" s="435"/>
      <c r="K27" s="435"/>
    </row>
    <row r="28" customFormat="false" ht="12.75" hidden="false" customHeight="false" outlineLevel="0" collapsed="false">
      <c r="A28" s="443" t="s">
        <v>530</v>
      </c>
      <c r="B28" s="437"/>
      <c r="C28" s="437"/>
      <c r="D28" s="437"/>
      <c r="E28" s="437"/>
      <c r="F28" s="437"/>
      <c r="G28" s="437"/>
      <c r="H28" s="438" t="n">
        <f aca="false">SUM(H29:H29)</f>
        <v>0</v>
      </c>
    </row>
    <row r="29" customFormat="false" ht="12.75" hidden="false" customHeight="false" outlineLevel="0" collapsed="false">
      <c r="A29" s="445" t="s">
        <v>531</v>
      </c>
      <c r="B29" s="446"/>
      <c r="C29" s="446"/>
      <c r="D29" s="446"/>
      <c r="E29" s="446"/>
      <c r="F29" s="446"/>
      <c r="G29" s="446"/>
      <c r="H29" s="447"/>
    </row>
    <row r="30" customFormat="false" ht="12.75" hidden="false" customHeight="false" outlineLevel="0" collapsed="false">
      <c r="A30" s="443" t="s">
        <v>532</v>
      </c>
      <c r="B30" s="437"/>
      <c r="C30" s="437"/>
      <c r="D30" s="437"/>
      <c r="E30" s="437"/>
      <c r="F30" s="437"/>
      <c r="G30" s="437"/>
      <c r="H30" s="438" t="n">
        <f aca="false">SUM(H31:H33)</f>
        <v>0</v>
      </c>
    </row>
    <row r="31" customFormat="false" ht="12.75" hidden="false" customHeight="false" outlineLevel="0" collapsed="false">
      <c r="A31" s="445" t="s">
        <v>534</v>
      </c>
      <c r="B31" s="446"/>
      <c r="C31" s="446"/>
      <c r="D31" s="446"/>
      <c r="E31" s="446"/>
      <c r="F31" s="446"/>
      <c r="G31" s="446"/>
      <c r="H31" s="447"/>
    </row>
    <row r="32" customFormat="false" ht="12.75" hidden="false" customHeight="false" outlineLevel="0" collapsed="false">
      <c r="A32" s="445" t="s">
        <v>535</v>
      </c>
      <c r="B32" s="446"/>
      <c r="C32" s="446"/>
      <c r="D32" s="446"/>
      <c r="E32" s="446"/>
      <c r="F32" s="446"/>
      <c r="G32" s="446"/>
      <c r="H32" s="447"/>
    </row>
    <row r="33" customFormat="false" ht="12.75" hidden="false" customHeight="false" outlineLevel="0" collapsed="false">
      <c r="A33" s="445" t="s">
        <v>536</v>
      </c>
      <c r="B33" s="446"/>
      <c r="C33" s="446"/>
      <c r="D33" s="446"/>
      <c r="E33" s="446"/>
      <c r="F33" s="446"/>
      <c r="G33" s="446"/>
      <c r="H33" s="447"/>
    </row>
    <row r="34" customFormat="false" ht="12.75" hidden="false" customHeight="false" outlineLevel="0" collapsed="false">
      <c r="A34" s="443" t="s">
        <v>537</v>
      </c>
      <c r="B34" s="437"/>
      <c r="C34" s="437"/>
      <c r="D34" s="437"/>
      <c r="E34" s="437"/>
      <c r="F34" s="437"/>
      <c r="G34" s="437"/>
      <c r="H34" s="438" t="n">
        <f aca="false">SUM(H35:H38)</f>
        <v>0</v>
      </c>
    </row>
    <row r="35" customFormat="false" ht="12.75" hidden="false" customHeight="false" outlineLevel="0" collapsed="false">
      <c r="A35" s="68" t="s">
        <v>595</v>
      </c>
      <c r="B35" s="446"/>
      <c r="C35" s="446"/>
      <c r="D35" s="446"/>
      <c r="E35" s="446"/>
      <c r="F35" s="446"/>
      <c r="G35" s="448"/>
      <c r="H35" s="447"/>
    </row>
    <row r="36" customFormat="false" ht="12.75" hidden="false" customHeight="false" outlineLevel="0" collapsed="false">
      <c r="A36" s="445" t="s">
        <v>539</v>
      </c>
      <c r="B36" s="446"/>
      <c r="C36" s="446"/>
      <c r="D36" s="446"/>
      <c r="E36" s="446"/>
      <c r="F36" s="446"/>
      <c r="G36" s="446"/>
      <c r="H36" s="447"/>
    </row>
    <row r="37" customFormat="false" ht="12.75" hidden="false" customHeight="false" outlineLevel="0" collapsed="false">
      <c r="A37" s="68" t="s">
        <v>541</v>
      </c>
      <c r="B37" s="446"/>
      <c r="C37" s="446"/>
      <c r="D37" s="446"/>
      <c r="E37" s="446"/>
      <c r="F37" s="446"/>
      <c r="G37" s="448"/>
      <c r="H37" s="447"/>
    </row>
    <row r="38" customFormat="false" ht="12.75" hidden="false" customHeight="false" outlineLevel="0" collapsed="false">
      <c r="A38" s="445" t="s">
        <v>596</v>
      </c>
      <c r="B38" s="446"/>
      <c r="C38" s="446"/>
      <c r="D38" s="446"/>
      <c r="E38" s="446"/>
      <c r="F38" s="446"/>
      <c r="G38" s="446"/>
      <c r="H38" s="447"/>
    </row>
    <row r="39" customFormat="false" ht="12.75" hidden="false" customHeight="false" outlineLevel="0" collapsed="false">
      <c r="A39" s="854" t="s">
        <v>1000</v>
      </c>
      <c r="B39" s="450" t="s">
        <v>276</v>
      </c>
      <c r="C39" s="450" t="s">
        <v>276</v>
      </c>
      <c r="D39" s="450" t="s">
        <v>301</v>
      </c>
      <c r="E39" s="450" t="n">
        <v>244</v>
      </c>
      <c r="F39" s="450" t="n">
        <v>226</v>
      </c>
      <c r="G39" s="450" t="s">
        <v>507</v>
      </c>
      <c r="H39" s="438" t="n">
        <f aca="false">SUM(H40:H45)</f>
        <v>45.1</v>
      </c>
    </row>
    <row r="40" customFormat="false" ht="12.75" hidden="false" customHeight="false" outlineLevel="0" collapsed="false">
      <c r="A40" s="68" t="s">
        <v>597</v>
      </c>
      <c r="B40" s="446"/>
      <c r="C40" s="446"/>
      <c r="D40" s="446"/>
      <c r="E40" s="446"/>
      <c r="F40" s="446"/>
      <c r="G40" s="448"/>
      <c r="H40" s="447"/>
    </row>
    <row r="41" customFormat="false" ht="12.75" hidden="false" customHeight="false" outlineLevel="0" collapsed="false">
      <c r="A41" s="445" t="s">
        <v>545</v>
      </c>
      <c r="B41" s="446"/>
      <c r="C41" s="446"/>
      <c r="D41" s="446"/>
      <c r="E41" s="446"/>
      <c r="F41" s="446"/>
      <c r="G41" s="446"/>
      <c r="H41" s="447"/>
    </row>
    <row r="42" customFormat="false" ht="12.75" hidden="false" customHeight="false" outlineLevel="0" collapsed="false">
      <c r="A42" s="445" t="s">
        <v>547</v>
      </c>
      <c r="B42" s="576" t="s">
        <v>276</v>
      </c>
      <c r="C42" s="576" t="s">
        <v>276</v>
      </c>
      <c r="D42" s="870" t="s">
        <v>301</v>
      </c>
      <c r="E42" s="870" t="n">
        <v>244</v>
      </c>
      <c r="F42" s="870" t="n">
        <v>226</v>
      </c>
      <c r="G42" s="576" t="s">
        <v>548</v>
      </c>
      <c r="H42" s="447" t="n">
        <f aca="false">расчРитуал!J10</f>
        <v>45.1</v>
      </c>
    </row>
    <row r="43" customFormat="false" ht="12.75" hidden="false" customHeight="false" outlineLevel="0" collapsed="false">
      <c r="A43" s="445" t="s">
        <v>598</v>
      </c>
      <c r="B43" s="446"/>
      <c r="C43" s="446"/>
      <c r="D43" s="446"/>
      <c r="E43" s="446"/>
      <c r="F43" s="446"/>
      <c r="G43" s="446"/>
      <c r="H43" s="447"/>
    </row>
    <row r="44" customFormat="false" ht="24" hidden="false" customHeight="false" outlineLevel="0" collapsed="false">
      <c r="A44" s="445" t="s">
        <v>549</v>
      </c>
      <c r="B44" s="446"/>
      <c r="C44" s="446"/>
      <c r="D44" s="446"/>
      <c r="E44" s="446"/>
      <c r="F44" s="446"/>
      <c r="G44" s="446"/>
      <c r="H44" s="447"/>
    </row>
    <row r="45" customFormat="false" ht="12.75" hidden="false" customHeight="false" outlineLevel="0" collapsed="false">
      <c r="A45" s="445" t="s">
        <v>599</v>
      </c>
      <c r="B45" s="446"/>
      <c r="C45" s="446"/>
      <c r="D45" s="446"/>
      <c r="E45" s="446"/>
      <c r="F45" s="446"/>
      <c r="G45" s="446"/>
      <c r="H45" s="447"/>
    </row>
    <row r="46" customFormat="false" ht="25.5" hidden="false" customHeight="false" outlineLevel="0" collapsed="false">
      <c r="A46" s="67" t="s">
        <v>551</v>
      </c>
      <c r="B46" s="440"/>
      <c r="C46" s="440"/>
      <c r="D46" s="440"/>
      <c r="E46" s="440"/>
      <c r="F46" s="440"/>
      <c r="G46" s="440"/>
      <c r="H46" s="441" t="n">
        <f aca="false">H47</f>
        <v>0</v>
      </c>
    </row>
    <row r="47" customFormat="false" ht="24" hidden="false" customHeight="false" outlineLevel="0" collapsed="false">
      <c r="A47" s="445" t="s">
        <v>553</v>
      </c>
      <c r="B47" s="446"/>
      <c r="C47" s="446"/>
      <c r="D47" s="446"/>
      <c r="E47" s="446"/>
      <c r="F47" s="446"/>
      <c r="G47" s="446"/>
      <c r="H47" s="447"/>
    </row>
    <row r="48" customFormat="false" ht="24.75" hidden="false" customHeight="true" outlineLevel="0" collapsed="false">
      <c r="A48" s="67" t="s">
        <v>556</v>
      </c>
      <c r="B48" s="440"/>
      <c r="C48" s="440"/>
      <c r="D48" s="440"/>
      <c r="E48" s="440"/>
      <c r="F48" s="440"/>
      <c r="G48" s="440"/>
      <c r="H48" s="441" t="n">
        <f aca="false">H49</f>
        <v>0</v>
      </c>
    </row>
    <row r="49" customFormat="false" ht="12.75" hidden="false" customHeight="false" outlineLevel="0" collapsed="false">
      <c r="A49" s="445" t="s">
        <v>558</v>
      </c>
      <c r="B49" s="446"/>
      <c r="C49" s="446"/>
      <c r="D49" s="446"/>
      <c r="E49" s="446"/>
      <c r="F49" s="446"/>
      <c r="G49" s="446"/>
      <c r="H49" s="447"/>
    </row>
    <row r="50" customFormat="false" ht="12.75" hidden="true" customHeight="false" outlineLevel="0" collapsed="false">
      <c r="A50" s="67" t="s">
        <v>560</v>
      </c>
      <c r="B50" s="440"/>
      <c r="C50" s="440"/>
      <c r="D50" s="440"/>
      <c r="E50" s="440"/>
      <c r="F50" s="440"/>
      <c r="G50" s="440"/>
      <c r="H50" s="441" t="n">
        <f aca="false">H51+H55</f>
        <v>0</v>
      </c>
    </row>
    <row r="51" customFormat="false" ht="12.75" hidden="true" customHeight="false" outlineLevel="0" collapsed="false">
      <c r="A51" s="443" t="s">
        <v>600</v>
      </c>
      <c r="B51" s="437"/>
      <c r="C51" s="437"/>
      <c r="D51" s="437"/>
      <c r="E51" s="437"/>
      <c r="F51" s="437"/>
      <c r="G51" s="437"/>
      <c r="H51" s="438" t="n">
        <f aca="false">SUM(H54:H54)</f>
        <v>0</v>
      </c>
    </row>
    <row r="52" customFormat="false" ht="12.75" hidden="true" customHeight="false" outlineLevel="0" collapsed="false">
      <c r="A52" s="445" t="s">
        <v>601</v>
      </c>
      <c r="B52" s="446"/>
      <c r="C52" s="446"/>
      <c r="D52" s="446"/>
      <c r="E52" s="446"/>
      <c r="F52" s="446"/>
      <c r="G52" s="446"/>
      <c r="H52" s="447"/>
    </row>
    <row r="53" customFormat="false" ht="12.75" hidden="true" customHeight="false" outlineLevel="0" collapsed="false">
      <c r="A53" s="445" t="s">
        <v>602</v>
      </c>
      <c r="B53" s="446"/>
      <c r="C53" s="446"/>
      <c r="D53" s="446"/>
      <c r="E53" s="446"/>
      <c r="F53" s="446"/>
      <c r="G53" s="446"/>
      <c r="H53" s="447"/>
    </row>
    <row r="54" customFormat="false" ht="12.75" hidden="true" customHeight="false" outlineLevel="0" collapsed="false">
      <c r="A54" s="445" t="s">
        <v>603</v>
      </c>
      <c r="B54" s="446"/>
      <c r="C54" s="446"/>
      <c r="D54" s="446"/>
      <c r="E54" s="446"/>
      <c r="F54" s="446"/>
      <c r="G54" s="446"/>
      <c r="H54" s="447"/>
    </row>
    <row r="55" customFormat="false" ht="24" hidden="true" customHeight="false" outlineLevel="0" collapsed="false">
      <c r="A55" s="443" t="s">
        <v>562</v>
      </c>
      <c r="B55" s="437"/>
      <c r="C55" s="437"/>
      <c r="D55" s="437"/>
      <c r="E55" s="437"/>
      <c r="F55" s="437"/>
      <c r="G55" s="437"/>
      <c r="H55" s="438" t="n">
        <f aca="false">SUM(H56)</f>
        <v>0</v>
      </c>
    </row>
    <row r="56" customFormat="false" ht="12.75" hidden="true" customHeight="false" outlineLevel="0" collapsed="false">
      <c r="A56" s="445" t="s">
        <v>564</v>
      </c>
      <c r="B56" s="446"/>
      <c r="C56" s="446"/>
      <c r="D56" s="446"/>
      <c r="E56" s="446"/>
      <c r="F56" s="446"/>
      <c r="G56" s="446"/>
      <c r="H56" s="447"/>
    </row>
    <row r="57" customFormat="false" ht="15" hidden="true" customHeight="false" outlineLevel="0" collapsed="false">
      <c r="A57" s="41" t="s">
        <v>566</v>
      </c>
      <c r="B57" s="446"/>
      <c r="C57" s="446"/>
      <c r="D57" s="446"/>
      <c r="E57" s="446"/>
      <c r="F57" s="440"/>
      <c r="G57" s="440"/>
      <c r="H57" s="441" t="n">
        <f aca="false">SUM(H58:H59)</f>
        <v>0</v>
      </c>
    </row>
    <row r="58" customFormat="false" ht="12.75" hidden="true" customHeight="false" outlineLevel="0" collapsed="false">
      <c r="A58" s="445" t="s">
        <v>568</v>
      </c>
      <c r="B58" s="446"/>
      <c r="C58" s="446"/>
      <c r="D58" s="446"/>
      <c r="E58" s="446"/>
      <c r="F58" s="446"/>
      <c r="G58" s="446"/>
      <c r="H58" s="447"/>
    </row>
    <row r="59" customFormat="false" ht="12.75" hidden="true" customHeight="false" outlineLevel="0" collapsed="false">
      <c r="A59" s="445" t="s">
        <v>570</v>
      </c>
      <c r="B59" s="446"/>
      <c r="C59" s="446"/>
      <c r="D59" s="446"/>
      <c r="E59" s="446"/>
      <c r="F59" s="446"/>
      <c r="G59" s="446"/>
      <c r="H59" s="447"/>
    </row>
    <row r="60" customFormat="false" ht="25.5" hidden="true" customHeight="false" outlineLevel="0" collapsed="false">
      <c r="A60" s="67" t="s">
        <v>572</v>
      </c>
      <c r="B60" s="440"/>
      <c r="C60" s="440"/>
      <c r="D60" s="440"/>
      <c r="E60" s="440"/>
      <c r="F60" s="440"/>
      <c r="G60" s="440"/>
      <c r="H60" s="441" t="n">
        <f aca="false">H61+H63+H69</f>
        <v>0</v>
      </c>
    </row>
    <row r="61" customFormat="false" ht="12.75" hidden="true" customHeight="false" outlineLevel="0" collapsed="false">
      <c r="A61" s="443" t="s">
        <v>573</v>
      </c>
      <c r="B61" s="437"/>
      <c r="C61" s="437"/>
      <c r="D61" s="437"/>
      <c r="E61" s="437"/>
      <c r="F61" s="437"/>
      <c r="G61" s="437"/>
      <c r="H61" s="438" t="n">
        <f aca="false">SUM(H62)</f>
        <v>0</v>
      </c>
    </row>
    <row r="62" customFormat="false" ht="12.75" hidden="true" customHeight="false" outlineLevel="0" collapsed="false">
      <c r="A62" s="445" t="s">
        <v>575</v>
      </c>
      <c r="B62" s="446"/>
      <c r="C62" s="446"/>
      <c r="D62" s="446"/>
      <c r="E62" s="446"/>
      <c r="F62" s="446"/>
      <c r="G62" s="446"/>
      <c r="H62" s="447"/>
    </row>
    <row r="63" customFormat="false" ht="12.75" hidden="true" customHeight="false" outlineLevel="0" collapsed="false">
      <c r="A63" s="443" t="s">
        <v>577</v>
      </c>
      <c r="B63" s="437"/>
      <c r="C63" s="437"/>
      <c r="D63" s="437"/>
      <c r="E63" s="437"/>
      <c r="F63" s="437"/>
      <c r="G63" s="437"/>
      <c r="H63" s="438" t="n">
        <f aca="false">SUM(H64:H68)</f>
        <v>0</v>
      </c>
    </row>
    <row r="64" customFormat="false" ht="12.75" hidden="true" customHeight="false" outlineLevel="0" collapsed="false">
      <c r="A64" s="445" t="s">
        <v>604</v>
      </c>
      <c r="B64" s="446"/>
      <c r="C64" s="446"/>
      <c r="D64" s="446"/>
      <c r="E64" s="446"/>
      <c r="F64" s="446"/>
      <c r="G64" s="446"/>
      <c r="H64" s="447"/>
    </row>
    <row r="65" customFormat="false" ht="12.75" hidden="true" customHeight="false" outlineLevel="0" collapsed="false">
      <c r="A65" s="445" t="s">
        <v>605</v>
      </c>
      <c r="B65" s="446"/>
      <c r="C65" s="446"/>
      <c r="D65" s="446"/>
      <c r="E65" s="446"/>
      <c r="F65" s="446"/>
      <c r="G65" s="446"/>
      <c r="H65" s="447"/>
    </row>
    <row r="66" customFormat="false" ht="12.75" hidden="true" customHeight="false" outlineLevel="0" collapsed="false">
      <c r="A66" s="445" t="s">
        <v>606</v>
      </c>
      <c r="B66" s="446"/>
      <c r="C66" s="446"/>
      <c r="D66" s="446"/>
      <c r="E66" s="446"/>
      <c r="F66" s="446"/>
      <c r="G66" s="446"/>
      <c r="H66" s="447"/>
    </row>
    <row r="67" customFormat="false" ht="12.75" hidden="true" customHeight="false" outlineLevel="0" collapsed="false">
      <c r="A67" s="445" t="s">
        <v>579</v>
      </c>
      <c r="B67" s="446"/>
      <c r="C67" s="446"/>
      <c r="D67" s="446"/>
      <c r="E67" s="446"/>
      <c r="F67" s="446"/>
      <c r="G67" s="446"/>
      <c r="H67" s="447"/>
    </row>
    <row r="68" customFormat="false" ht="12.75" hidden="true" customHeight="false" outlineLevel="0" collapsed="false">
      <c r="A68" s="445" t="s">
        <v>581</v>
      </c>
      <c r="B68" s="446"/>
      <c r="C68" s="446"/>
      <c r="D68" s="446"/>
      <c r="E68" s="446"/>
      <c r="F68" s="446"/>
      <c r="G68" s="446"/>
      <c r="H68" s="447"/>
    </row>
    <row r="69" customFormat="false" ht="24" hidden="true" customHeight="false" outlineLevel="0" collapsed="false">
      <c r="A69" s="454" t="s">
        <v>583</v>
      </c>
      <c r="B69" s="455"/>
      <c r="C69" s="455"/>
      <c r="D69" s="455"/>
      <c r="E69" s="455"/>
      <c r="F69" s="455"/>
      <c r="G69" s="455"/>
      <c r="H69" s="456" t="n">
        <f aca="false">H70</f>
        <v>0</v>
      </c>
    </row>
    <row r="70" customFormat="false" ht="30" hidden="true" customHeight="true" outlineLevel="0" collapsed="false">
      <c r="A70" s="457" t="s">
        <v>585</v>
      </c>
      <c r="B70" s="458"/>
      <c r="C70" s="458"/>
      <c r="D70" s="458"/>
      <c r="E70" s="458"/>
      <c r="F70" s="458"/>
      <c r="G70" s="458"/>
      <c r="H70" s="459"/>
    </row>
    <row r="71" customFormat="false" ht="15" hidden="true" customHeight="false" outlineLevel="0" collapsed="false">
      <c r="A71" s="41" t="s">
        <v>587</v>
      </c>
      <c r="B71" s="440"/>
      <c r="C71" s="440"/>
      <c r="D71" s="440"/>
      <c r="E71" s="440"/>
      <c r="F71" s="440"/>
      <c r="G71" s="440"/>
      <c r="H71" s="441" t="n">
        <f aca="false">H72</f>
        <v>0</v>
      </c>
    </row>
    <row r="72" customFormat="false" ht="12.75" hidden="true" customHeight="false" outlineLevel="0" collapsed="false">
      <c r="A72" s="445" t="s">
        <v>588</v>
      </c>
      <c r="B72" s="446"/>
      <c r="C72" s="446"/>
      <c r="D72" s="446"/>
      <c r="E72" s="446"/>
      <c r="F72" s="446"/>
      <c r="G72" s="446"/>
      <c r="H72" s="447"/>
    </row>
    <row r="73" customFormat="false" ht="15" hidden="false" customHeight="false" outlineLevel="0" collapsed="false">
      <c r="A73" s="460" t="s">
        <v>607</v>
      </c>
      <c r="B73" s="461" t="s">
        <v>276</v>
      </c>
      <c r="C73" s="461" t="s">
        <v>276</v>
      </c>
      <c r="D73" s="461" t="s">
        <v>301</v>
      </c>
      <c r="E73" s="461" t="s">
        <v>214</v>
      </c>
      <c r="F73" s="461" t="s">
        <v>507</v>
      </c>
      <c r="G73" s="461" t="s">
        <v>507</v>
      </c>
      <c r="H73" s="438" t="n">
        <f aca="false">H26</f>
        <v>45.1</v>
      </c>
    </row>
    <row r="74" customFormat="false" ht="15" hidden="false" customHeight="false" outlineLevel="0" collapsed="false">
      <c r="A74" s="460" t="s">
        <v>590</v>
      </c>
      <c r="B74" s="461"/>
      <c r="C74" s="461"/>
      <c r="D74" s="461"/>
      <c r="E74" s="461"/>
      <c r="F74" s="461" t="s">
        <v>507</v>
      </c>
      <c r="G74" s="461" t="s">
        <v>507</v>
      </c>
      <c r="H74" s="438" t="n">
        <f aca="false">H71+H60+H57+H50+H48+H46+H26+H17</f>
        <v>45.1</v>
      </c>
    </row>
    <row r="75" customFormat="false" ht="15" hidden="false" customHeight="false" outlineLevel="0" collapsed="false">
      <c r="A75" s="462"/>
      <c r="B75" s="463"/>
      <c r="C75" s="463"/>
      <c r="D75" s="463"/>
      <c r="E75" s="463"/>
      <c r="F75" s="463"/>
      <c r="G75" s="463"/>
      <c r="H75" s="464"/>
    </row>
    <row r="76" customFormat="false" ht="12.75" hidden="false" customHeight="false" outlineLevel="0" collapsed="false">
      <c r="A76" s="465" t="s">
        <v>591</v>
      </c>
      <c r="B76" s="465"/>
      <c r="C76" s="465"/>
      <c r="D76" s="465" t="s">
        <v>592</v>
      </c>
    </row>
  </sheetData>
  <mergeCells count="22">
    <mergeCell ref="D1:H1"/>
    <mergeCell ref="D2:H2"/>
    <mergeCell ref="J2:K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E9:F9"/>
    <mergeCell ref="G9:H9"/>
    <mergeCell ref="E10:F10"/>
    <mergeCell ref="G10:H10"/>
    <mergeCell ref="E11:F11"/>
    <mergeCell ref="G11:H11"/>
    <mergeCell ref="A12:H12"/>
    <mergeCell ref="A14:A15"/>
    <mergeCell ref="B14:G14"/>
    <mergeCell ref="H14:H1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7" activeCellId="0" sqref="S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1.99"/>
    <col collapsed="false" customWidth="true" hidden="false" outlineLevel="0" max="3" min="3" style="0" width="12.14"/>
    <col collapsed="false" customWidth="true" hidden="false" outlineLevel="0" max="5" min="4" style="0" width="6.85"/>
    <col collapsed="false" customWidth="true" hidden="false" outlineLevel="0" max="6" min="6" style="0" width="8.41"/>
    <col collapsed="false" customWidth="true" hidden="false" outlineLevel="0" max="7" min="7" style="0" width="9.85"/>
    <col collapsed="false" customWidth="true" hidden="false" outlineLevel="0" max="8" min="8" style="0" width="3.56"/>
    <col collapsed="false" customWidth="true" hidden="false" outlineLevel="0" max="9" min="9" style="0" width="11.28"/>
    <col collapsed="false" customWidth="true" hidden="false" outlineLevel="0" max="10" min="10" style="0" width="11.56"/>
    <col collapsed="false" customWidth="true" hidden="false" outlineLevel="0" max="13" min="13" style="0" width="11.7"/>
    <col collapsed="false" customWidth="true" hidden="false" outlineLevel="0" max="15" min="15" style="0" width="11.7"/>
  </cols>
  <sheetData>
    <row r="1" customFormat="false" ht="15" hidden="false" customHeight="false" outlineLevel="0" collapsed="false">
      <c r="A1" s="809" t="s">
        <v>181</v>
      </c>
      <c r="B1" s="809"/>
      <c r="C1" s="809"/>
      <c r="D1" s="809"/>
      <c r="E1" s="809"/>
      <c r="F1" s="809"/>
      <c r="G1" s="809"/>
      <c r="H1" s="809"/>
      <c r="I1" s="809"/>
      <c r="J1" s="809"/>
    </row>
    <row r="3" customFormat="false" ht="12.75" hidden="false" customHeight="false" outlineLevel="0" collapsed="false">
      <c r="A3" s="486" t="s">
        <v>608</v>
      </c>
      <c r="B3" s="486"/>
      <c r="C3" s="486"/>
      <c r="D3" s="486"/>
      <c r="E3" s="486"/>
      <c r="F3" s="486"/>
      <c r="G3" s="486"/>
      <c r="H3" s="486"/>
      <c r="I3" s="486"/>
      <c r="J3" s="486"/>
    </row>
    <row r="4" customFormat="false" ht="15" hidden="false" customHeight="true" outlineLevel="0" collapsed="false">
      <c r="A4" s="470" t="str">
        <f aca="false">'СВОД смет'!A7:H7</f>
        <v>на 2018 год</v>
      </c>
      <c r="B4" s="470"/>
      <c r="C4" s="470"/>
      <c r="D4" s="470"/>
      <c r="E4" s="470"/>
      <c r="F4" s="470"/>
      <c r="G4" s="470"/>
      <c r="H4" s="470"/>
      <c r="I4" s="470"/>
      <c r="J4" s="470"/>
    </row>
    <row r="6" customFormat="false" ht="12.75" hidden="false" customHeight="true" outlineLevel="0" collapsed="false">
      <c r="A6" s="982" t="s">
        <v>978</v>
      </c>
      <c r="B6" s="982"/>
      <c r="C6" s="982"/>
      <c r="D6" s="982"/>
      <c r="E6" s="982"/>
      <c r="F6" s="982"/>
      <c r="G6" s="982"/>
      <c r="H6" s="982"/>
      <c r="I6" s="982"/>
      <c r="J6" s="982"/>
    </row>
    <row r="7" customFormat="false" ht="24" hidden="false" customHeight="true" outlineLevel="0" collapsed="false">
      <c r="A7" s="481" t="s">
        <v>381</v>
      </c>
      <c r="B7" s="481" t="s">
        <v>641</v>
      </c>
      <c r="C7" s="481"/>
      <c r="D7" s="2" t="s">
        <v>503</v>
      </c>
      <c r="E7" s="481" t="s">
        <v>614</v>
      </c>
      <c r="F7" s="481" t="s">
        <v>642</v>
      </c>
      <c r="G7" s="481" t="s">
        <v>1017</v>
      </c>
      <c r="H7" s="481"/>
      <c r="I7" s="481" t="s">
        <v>716</v>
      </c>
      <c r="J7" s="481" t="s">
        <v>644</v>
      </c>
    </row>
    <row r="8" customFormat="false" ht="12.75" hidden="false" customHeight="false" outlineLevel="0" collapsed="false">
      <c r="A8" s="487" t="n">
        <v>1</v>
      </c>
      <c r="B8" s="487" t="n">
        <v>2</v>
      </c>
      <c r="C8" s="487"/>
      <c r="D8" s="487" t="n">
        <v>3</v>
      </c>
      <c r="E8" s="487" t="n">
        <v>4</v>
      </c>
      <c r="F8" s="487" t="n">
        <v>5</v>
      </c>
      <c r="G8" s="487" t="n">
        <v>6</v>
      </c>
      <c r="H8" s="487"/>
      <c r="I8" s="487" t="n">
        <v>7</v>
      </c>
      <c r="J8" s="487" t="n">
        <v>8</v>
      </c>
    </row>
    <row r="9" customFormat="false" ht="38.25" hidden="false" customHeight="true" outlineLevel="0" collapsed="false">
      <c r="A9" s="478" t="n">
        <v>1</v>
      </c>
      <c r="B9" s="748" t="s">
        <v>1101</v>
      </c>
      <c r="C9" s="748"/>
      <c r="D9" s="481" t="n">
        <v>226</v>
      </c>
      <c r="E9" s="872" t="s">
        <v>548</v>
      </c>
      <c r="F9" s="873" t="n">
        <v>1</v>
      </c>
      <c r="G9" s="725" t="n">
        <v>45100</v>
      </c>
      <c r="H9" s="725"/>
      <c r="I9" s="983"/>
      <c r="J9" s="984" t="n">
        <f aca="false">F9*G9/1000</f>
        <v>45.1</v>
      </c>
      <c r="M9" s="186"/>
    </row>
    <row r="10" customFormat="false" ht="12.75" hidden="false" customHeight="true" outlineLevel="0" collapsed="false">
      <c r="A10" s="877" t="s">
        <v>664</v>
      </c>
      <c r="B10" s="877"/>
      <c r="C10" s="877"/>
      <c r="D10" s="877"/>
      <c r="E10" s="877"/>
      <c r="F10" s="877"/>
      <c r="G10" s="877"/>
      <c r="H10" s="877"/>
      <c r="I10" s="877"/>
      <c r="J10" s="878" t="n">
        <f aca="false">J9</f>
        <v>45.1</v>
      </c>
      <c r="K10" s="7"/>
      <c r="M10" s="186"/>
      <c r="O10" s="7"/>
    </row>
    <row r="14" customFormat="false" ht="12.75" hidden="false" customHeight="true" outlineLevel="0" collapsed="false">
      <c r="B14" s="505" t="s">
        <v>632</v>
      </c>
      <c r="C14" s="505"/>
      <c r="D14" s="505"/>
      <c r="E14" s="506"/>
      <c r="F14" s="507"/>
      <c r="G14" s="507"/>
      <c r="H14" s="506"/>
      <c r="I14" s="507" t="str">
        <f aca="false">расчВДЛ!H23</f>
        <v>Н.В. Ипполитова</v>
      </c>
      <c r="J14" s="507"/>
    </row>
    <row r="15" customFormat="false" ht="12.75" hidden="false" customHeight="false" outlineLevel="0" collapsed="false">
      <c r="B15" s="508" t="s">
        <v>487</v>
      </c>
      <c r="C15" s="508"/>
      <c r="D15" s="508"/>
      <c r="E15" s="509"/>
      <c r="F15" s="510" t="s">
        <v>489</v>
      </c>
      <c r="G15" s="510"/>
      <c r="H15" s="509"/>
      <c r="I15" s="510" t="s">
        <v>490</v>
      </c>
      <c r="J15" s="510"/>
    </row>
    <row r="16" customFormat="false" ht="12.75" hidden="false" customHeight="false" outlineLevel="0" collapsed="false">
      <c r="B16" s="505" t="str">
        <f aca="false">расчВДЛ!A25</f>
        <v>Исполнитель: финансист</v>
      </c>
      <c r="C16" s="505"/>
      <c r="D16" s="505"/>
      <c r="E16" s="506"/>
      <c r="F16" s="507"/>
      <c r="G16" s="507"/>
      <c r="H16" s="506"/>
      <c r="I16" s="507" t="str">
        <f aca="false">расчВДЛ!H25</f>
        <v>Е.Н. Рыбалка</v>
      </c>
      <c r="J16" s="507"/>
    </row>
    <row r="17" customFormat="false" ht="12.75" hidden="false" customHeight="false" outlineLevel="0" collapsed="false">
      <c r="B17" s="508" t="s">
        <v>487</v>
      </c>
      <c r="C17" s="508"/>
      <c r="D17" s="508"/>
      <c r="E17" s="509"/>
      <c r="F17" s="510" t="s">
        <v>489</v>
      </c>
      <c r="G17" s="510"/>
      <c r="H17" s="509"/>
      <c r="I17" s="510" t="s">
        <v>490</v>
      </c>
      <c r="J17" s="510"/>
    </row>
  </sheetData>
  <mergeCells count="23">
    <mergeCell ref="A1:J1"/>
    <mergeCell ref="A3:J3"/>
    <mergeCell ref="A4:J4"/>
    <mergeCell ref="A6:J6"/>
    <mergeCell ref="B7:C7"/>
    <mergeCell ref="G7:H7"/>
    <mergeCell ref="B8:C8"/>
    <mergeCell ref="G8:H8"/>
    <mergeCell ref="B9:C9"/>
    <mergeCell ref="G9:H9"/>
    <mergeCell ref="A10:I10"/>
    <mergeCell ref="B14:D14"/>
    <mergeCell ref="F14:G14"/>
    <mergeCell ref="I14:J14"/>
    <mergeCell ref="B15:D15"/>
    <mergeCell ref="F15:G15"/>
    <mergeCell ref="I15:J15"/>
    <mergeCell ref="B16:D16"/>
    <mergeCell ref="F16:G16"/>
    <mergeCell ref="I16:J16"/>
    <mergeCell ref="B17:D17"/>
    <mergeCell ref="F17:G17"/>
    <mergeCell ref="I17:J17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73" activeCellId="0" sqref="J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3" min="2" style="0" width="3.56"/>
    <col collapsed="false" customWidth="true" hidden="false" outlineLevel="0" max="4" min="4" style="0" width="11.42"/>
    <col collapsed="false" customWidth="true" hidden="false" outlineLevel="0" max="7" min="5" style="0" width="5.71"/>
    <col collapsed="false" customWidth="true" hidden="false" outlineLevel="0" max="8" min="8" style="0" width="8.28"/>
  </cols>
  <sheetData>
    <row r="1" s="404" customFormat="true" ht="17.25" hidden="false" customHeight="true" outlineLevel="0" collapsed="false">
      <c r="A1" s="403"/>
      <c r="D1" s="405" t="s">
        <v>484</v>
      </c>
      <c r="E1" s="405"/>
      <c r="F1" s="405"/>
      <c r="G1" s="405"/>
      <c r="H1" s="405"/>
    </row>
    <row r="2" s="404" customFormat="true" ht="17.25" hidden="false" customHeight="true" outlineLevel="0" collapsed="false">
      <c r="A2" s="406"/>
      <c r="B2" s="406"/>
      <c r="C2" s="406"/>
      <c r="D2" s="407" t="s">
        <v>485</v>
      </c>
      <c r="E2" s="407"/>
      <c r="F2" s="407"/>
      <c r="G2" s="407"/>
      <c r="H2" s="407"/>
      <c r="J2" s="408" t="s">
        <v>486</v>
      </c>
      <c r="K2" s="408"/>
      <c r="L2" s="409"/>
    </row>
    <row r="3" s="404" customFormat="true" ht="12" hidden="false" customHeight="true" outlineLevel="0" collapsed="false">
      <c r="A3" s="410"/>
      <c r="B3" s="410"/>
      <c r="C3" s="410"/>
      <c r="D3" s="411" t="s">
        <v>487</v>
      </c>
      <c r="E3" s="411"/>
      <c r="F3" s="411"/>
      <c r="G3" s="411"/>
      <c r="H3" s="411"/>
      <c r="L3" s="410"/>
    </row>
    <row r="4" s="404" customFormat="true" ht="17.25" hidden="false" customHeight="true" outlineLevel="0" collapsed="false">
      <c r="D4" s="412"/>
      <c r="E4" s="412"/>
      <c r="F4" s="412" t="s">
        <v>488</v>
      </c>
      <c r="G4" s="412"/>
      <c r="H4" s="412"/>
    </row>
    <row r="5" s="404" customFormat="true" ht="10.5" hidden="false" customHeight="true" outlineLevel="0" collapsed="false">
      <c r="A5" s="413"/>
      <c r="D5" s="411" t="s">
        <v>489</v>
      </c>
      <c r="E5" s="411"/>
      <c r="F5" s="411" t="s">
        <v>490</v>
      </c>
      <c r="G5" s="411"/>
      <c r="H5" s="411"/>
    </row>
    <row r="6" s="404" customFormat="true" ht="15" hidden="false" customHeight="true" outlineLevel="0" collapsed="false">
      <c r="A6" s="414" t="s">
        <v>491</v>
      </c>
      <c r="B6" s="414"/>
      <c r="C6" s="414"/>
      <c r="D6" s="414"/>
      <c r="E6" s="414"/>
      <c r="F6" s="414"/>
      <c r="G6" s="414"/>
      <c r="H6" s="414"/>
      <c r="I6" s="415"/>
      <c r="J6" s="415"/>
      <c r="K6" s="415"/>
      <c r="L6" s="415"/>
    </row>
    <row r="7" s="404" customFormat="true" ht="15" hidden="false" customHeight="true" outlineLevel="0" collapsed="false">
      <c r="A7" s="414" t="str">
        <f aca="false">'СВОД смет'!A7:H7</f>
        <v>на 2018 год</v>
      </c>
      <c r="B7" s="414"/>
      <c r="C7" s="414"/>
      <c r="D7" s="414"/>
      <c r="E7" s="414"/>
      <c r="F7" s="414"/>
      <c r="G7" s="414"/>
      <c r="H7" s="414"/>
      <c r="I7" s="416"/>
      <c r="J7" s="416"/>
      <c r="K7" s="416"/>
      <c r="L7" s="417"/>
    </row>
    <row r="8" s="404" customFormat="true" ht="13.5" hidden="false" customHeight="true" outlineLevel="0" collapsed="false">
      <c r="A8" s="418"/>
      <c r="B8" s="418"/>
      <c r="C8" s="418"/>
      <c r="D8" s="418"/>
      <c r="E8" s="419"/>
      <c r="F8" s="419"/>
      <c r="G8" s="420" t="s">
        <v>492</v>
      </c>
      <c r="H8" s="420"/>
      <c r="I8" s="418"/>
      <c r="J8" s="418"/>
      <c r="K8" s="418"/>
      <c r="L8" s="421"/>
    </row>
    <row r="9" s="404" customFormat="true" ht="13.5" hidden="false" customHeight="true" outlineLevel="0" collapsed="false">
      <c r="A9" s="422" t="s">
        <v>493</v>
      </c>
      <c r="B9" s="417"/>
      <c r="C9" s="417"/>
      <c r="D9" s="417"/>
      <c r="E9" s="423" t="s">
        <v>494</v>
      </c>
      <c r="F9" s="423"/>
      <c r="G9" s="424" t="n">
        <v>4109076</v>
      </c>
      <c r="H9" s="424"/>
      <c r="I9" s="417"/>
      <c r="J9" s="417"/>
      <c r="K9" s="417"/>
      <c r="L9" s="417"/>
    </row>
    <row r="10" s="404" customFormat="true" ht="13.5" hidden="false" customHeight="true" outlineLevel="0" collapsed="false">
      <c r="A10" s="425" t="s">
        <v>495</v>
      </c>
      <c r="B10" s="426"/>
      <c r="C10" s="426"/>
      <c r="D10" s="426"/>
      <c r="E10" s="423" t="s">
        <v>496</v>
      </c>
      <c r="F10" s="423"/>
      <c r="G10" s="424"/>
      <c r="H10" s="424"/>
      <c r="I10" s="417"/>
      <c r="J10" s="417"/>
      <c r="K10" s="417"/>
      <c r="L10" s="417"/>
    </row>
    <row r="11" s="404" customFormat="true" ht="13.5" hidden="false" customHeight="true" outlineLevel="0" collapsed="false">
      <c r="A11" s="895" t="s">
        <v>497</v>
      </c>
      <c r="B11" s="427"/>
      <c r="C11" s="427"/>
      <c r="D11" s="427"/>
      <c r="E11" s="423" t="s">
        <v>498</v>
      </c>
      <c r="F11" s="423"/>
      <c r="G11" s="424" t="n">
        <v>384</v>
      </c>
      <c r="H11" s="424"/>
      <c r="I11" s="427"/>
      <c r="J11" s="427"/>
      <c r="K11" s="427"/>
      <c r="L11" s="427"/>
    </row>
    <row r="12" s="26" customFormat="true" ht="15" hidden="false" customHeight="false" outlineLevel="0" collapsed="false">
      <c r="A12" s="428" t="s">
        <v>1102</v>
      </c>
    </row>
    <row r="13" s="26" customFormat="true" ht="6" hidden="false" customHeight="true" outlineLevel="0" collapsed="false">
      <c r="E13" s="429"/>
      <c r="F13" s="429"/>
      <c r="G13" s="429"/>
      <c r="H13" s="429"/>
    </row>
    <row r="14" s="26" customFormat="true" ht="12.75" hidden="false" customHeight="true" outlineLevel="0" collapsed="false">
      <c r="A14" s="430" t="s">
        <v>499</v>
      </c>
      <c r="B14" s="424" t="s">
        <v>500</v>
      </c>
      <c r="C14" s="424"/>
      <c r="D14" s="424"/>
      <c r="E14" s="424"/>
      <c r="F14" s="424"/>
      <c r="G14" s="424"/>
      <c r="H14" s="431" t="s">
        <v>501</v>
      </c>
    </row>
    <row r="15" customFormat="false" ht="46.5" hidden="false" customHeight="true" outlineLevel="0" collapsed="false">
      <c r="A15" s="430"/>
      <c r="B15" s="432" t="s">
        <v>188</v>
      </c>
      <c r="C15" s="432" t="s">
        <v>189</v>
      </c>
      <c r="D15" s="433" t="s">
        <v>190</v>
      </c>
      <c r="E15" s="432" t="s">
        <v>502</v>
      </c>
      <c r="F15" s="433" t="s">
        <v>503</v>
      </c>
      <c r="G15" s="433" t="s">
        <v>504</v>
      </c>
      <c r="H15" s="431"/>
      <c r="K15" s="435"/>
    </row>
    <row r="16" customFormat="false" ht="15" hidden="false" customHeight="false" outlineLevel="0" collapsed="false">
      <c r="A16" s="436" t="s">
        <v>506</v>
      </c>
      <c r="B16" s="437"/>
      <c r="C16" s="437"/>
      <c r="D16" s="437"/>
      <c r="E16" s="437"/>
      <c r="F16" s="437" t="s">
        <v>214</v>
      </c>
      <c r="G16" s="437" t="s">
        <v>507</v>
      </c>
      <c r="H16" s="438" t="n">
        <f aca="false">H17+H26+H46+H48+H50+H57</f>
        <v>2327.6</v>
      </c>
      <c r="J16" s="439"/>
      <c r="K16" s="435"/>
    </row>
    <row r="17" customFormat="false" ht="12.75" hidden="false" customHeight="false" outlineLevel="0" collapsed="false">
      <c r="A17" s="67" t="s">
        <v>508</v>
      </c>
      <c r="B17" s="440"/>
      <c r="C17" s="440"/>
      <c r="D17" s="440"/>
      <c r="E17" s="440"/>
      <c r="F17" s="440"/>
      <c r="G17" s="440"/>
      <c r="H17" s="441" t="n">
        <f aca="false">H18+H19+H25</f>
        <v>0</v>
      </c>
      <c r="J17" s="442"/>
      <c r="K17" s="442"/>
    </row>
    <row r="18" customFormat="false" ht="15" hidden="false" customHeight="false" outlineLevel="0" collapsed="false">
      <c r="A18" s="443" t="s">
        <v>510</v>
      </c>
      <c r="B18" s="437"/>
      <c r="C18" s="437"/>
      <c r="D18" s="437"/>
      <c r="E18" s="440"/>
      <c r="F18" s="437"/>
      <c r="G18" s="437"/>
      <c r="H18" s="438"/>
      <c r="J18" s="444"/>
      <c r="K18" s="444"/>
      <c r="L18" s="186"/>
    </row>
    <row r="19" customFormat="false" ht="15" hidden="false" customHeight="false" outlineLevel="0" collapsed="false">
      <c r="A19" s="443" t="s">
        <v>512</v>
      </c>
      <c r="B19" s="437"/>
      <c r="C19" s="437"/>
      <c r="D19" s="437"/>
      <c r="E19" s="437"/>
      <c r="F19" s="437"/>
      <c r="G19" s="437"/>
      <c r="H19" s="438" t="n">
        <f aca="false">SUM(H20:H24)</f>
        <v>0</v>
      </c>
      <c r="J19" s="444"/>
      <c r="K19" s="444"/>
      <c r="L19" s="186"/>
    </row>
    <row r="20" customFormat="false" ht="12.75" hidden="false" customHeight="false" outlineLevel="0" collapsed="false">
      <c r="A20" s="445" t="s">
        <v>514</v>
      </c>
      <c r="B20" s="446"/>
      <c r="C20" s="446"/>
      <c r="D20" s="446"/>
      <c r="E20" s="446"/>
      <c r="F20" s="446"/>
      <c r="G20" s="446"/>
      <c r="H20" s="447"/>
    </row>
    <row r="21" customFormat="false" ht="12.75" hidden="false" customHeight="false" outlineLevel="0" collapsed="false">
      <c r="A21" s="445" t="s">
        <v>515</v>
      </c>
      <c r="B21" s="446"/>
      <c r="C21" s="446"/>
      <c r="D21" s="446"/>
      <c r="E21" s="446"/>
      <c r="F21" s="446"/>
      <c r="G21" s="446"/>
      <c r="H21" s="447"/>
    </row>
    <row r="22" customFormat="false" ht="12.75" hidden="false" customHeight="false" outlineLevel="0" collapsed="false">
      <c r="A22" s="445" t="s">
        <v>517</v>
      </c>
      <c r="B22" s="446"/>
      <c r="C22" s="446"/>
      <c r="D22" s="446"/>
      <c r="E22" s="446"/>
      <c r="F22" s="446"/>
      <c r="G22" s="446"/>
      <c r="H22" s="447"/>
    </row>
    <row r="23" customFormat="false" ht="12.75" hidden="false" customHeight="false" outlineLevel="0" collapsed="false">
      <c r="A23" s="445" t="s">
        <v>520</v>
      </c>
      <c r="B23" s="446"/>
      <c r="C23" s="446"/>
      <c r="D23" s="446"/>
      <c r="E23" s="446"/>
      <c r="F23" s="446"/>
      <c r="G23" s="446"/>
      <c r="H23" s="447"/>
    </row>
    <row r="24" customFormat="false" ht="12.75" hidden="false" customHeight="false" outlineLevel="0" collapsed="false">
      <c r="A24" s="445" t="s">
        <v>523</v>
      </c>
      <c r="B24" s="446"/>
      <c r="C24" s="446"/>
      <c r="D24" s="446"/>
      <c r="E24" s="446"/>
      <c r="F24" s="446"/>
      <c r="G24" s="446"/>
      <c r="H24" s="447"/>
    </row>
    <row r="25" customFormat="false" ht="15" hidden="false" customHeight="false" outlineLevel="0" collapsed="false">
      <c r="A25" s="443" t="s">
        <v>524</v>
      </c>
      <c r="B25" s="437"/>
      <c r="C25" s="437"/>
      <c r="D25" s="437"/>
      <c r="E25" s="437"/>
      <c r="F25" s="437"/>
      <c r="G25" s="437"/>
      <c r="H25" s="438"/>
      <c r="J25" s="444"/>
      <c r="K25" s="444"/>
    </row>
    <row r="26" customFormat="false" ht="12.75" hidden="false" customHeight="false" outlineLevel="0" collapsed="false">
      <c r="A26" s="67" t="s">
        <v>526</v>
      </c>
      <c r="B26" s="440" t="s">
        <v>302</v>
      </c>
      <c r="C26" s="440" t="s">
        <v>194</v>
      </c>
      <c r="D26" s="440" t="s">
        <v>308</v>
      </c>
      <c r="E26" s="440" t="s">
        <v>638</v>
      </c>
      <c r="F26" s="440" t="s">
        <v>527</v>
      </c>
      <c r="G26" s="440" t="s">
        <v>507</v>
      </c>
      <c r="H26" s="441" t="n">
        <f aca="false">H27+H28+H30+H34+H39</f>
        <v>5</v>
      </c>
      <c r="J26" s="435"/>
      <c r="K26" s="435"/>
    </row>
    <row r="27" customFormat="false" ht="12.75" hidden="false" customHeight="false" outlineLevel="0" collapsed="false">
      <c r="A27" s="443" t="s">
        <v>528</v>
      </c>
      <c r="B27" s="450"/>
      <c r="C27" s="450"/>
      <c r="D27" s="450"/>
      <c r="E27" s="450"/>
      <c r="F27" s="437"/>
      <c r="G27" s="437"/>
      <c r="H27" s="438"/>
      <c r="J27" s="435"/>
      <c r="K27" s="435"/>
    </row>
    <row r="28" customFormat="false" ht="12.75" hidden="false" customHeight="false" outlineLevel="0" collapsed="false">
      <c r="A28" s="443" t="s">
        <v>530</v>
      </c>
      <c r="B28" s="437"/>
      <c r="C28" s="437"/>
      <c r="D28" s="437"/>
      <c r="E28" s="437"/>
      <c r="F28" s="437"/>
      <c r="G28" s="437"/>
      <c r="H28" s="438" t="n">
        <f aca="false">SUM(H29:H29)</f>
        <v>0</v>
      </c>
    </row>
    <row r="29" customFormat="false" ht="12.75" hidden="false" customHeight="false" outlineLevel="0" collapsed="false">
      <c r="A29" s="445" t="s">
        <v>531</v>
      </c>
      <c r="B29" s="446"/>
      <c r="C29" s="446"/>
      <c r="D29" s="446"/>
      <c r="E29" s="446"/>
      <c r="F29" s="446"/>
      <c r="G29" s="446"/>
      <c r="H29" s="447"/>
    </row>
    <row r="30" customFormat="false" ht="12.75" hidden="false" customHeight="false" outlineLevel="0" collapsed="false">
      <c r="A30" s="443" t="s">
        <v>532</v>
      </c>
      <c r="B30" s="437"/>
      <c r="C30" s="437"/>
      <c r="D30" s="437"/>
      <c r="E30" s="437"/>
      <c r="F30" s="437"/>
      <c r="G30" s="437"/>
      <c r="H30" s="438" t="n">
        <f aca="false">SUM(H31:H33)</f>
        <v>0</v>
      </c>
    </row>
    <row r="31" customFormat="false" ht="12.75" hidden="false" customHeight="false" outlineLevel="0" collapsed="false">
      <c r="A31" s="445" t="s">
        <v>534</v>
      </c>
      <c r="B31" s="446"/>
      <c r="C31" s="446"/>
      <c r="D31" s="446"/>
      <c r="E31" s="446"/>
      <c r="F31" s="446"/>
      <c r="G31" s="446"/>
      <c r="H31" s="447"/>
    </row>
    <row r="32" customFormat="false" ht="12.75" hidden="false" customHeight="false" outlineLevel="0" collapsed="false">
      <c r="A32" s="445" t="s">
        <v>535</v>
      </c>
      <c r="B32" s="446"/>
      <c r="C32" s="446"/>
      <c r="D32" s="446"/>
      <c r="E32" s="446"/>
      <c r="F32" s="446"/>
      <c r="G32" s="446"/>
      <c r="H32" s="447"/>
    </row>
    <row r="33" customFormat="false" ht="12.75" hidden="false" customHeight="false" outlineLevel="0" collapsed="false">
      <c r="A33" s="445" t="s">
        <v>536</v>
      </c>
      <c r="B33" s="446"/>
      <c r="C33" s="446"/>
      <c r="D33" s="446"/>
      <c r="E33" s="446"/>
      <c r="F33" s="446"/>
      <c r="G33" s="446"/>
      <c r="H33" s="447"/>
    </row>
    <row r="34" customFormat="false" ht="12.75" hidden="true" customHeight="false" outlineLevel="0" collapsed="false">
      <c r="A34" s="443" t="s">
        <v>537</v>
      </c>
      <c r="B34" s="437"/>
      <c r="C34" s="437"/>
      <c r="D34" s="437"/>
      <c r="E34" s="437"/>
      <c r="F34" s="437"/>
      <c r="G34" s="437"/>
      <c r="H34" s="438" t="n">
        <f aca="false">SUM(H35:H38)</f>
        <v>0</v>
      </c>
    </row>
    <row r="35" customFormat="false" ht="12.75" hidden="true" customHeight="false" outlineLevel="0" collapsed="false">
      <c r="A35" s="68" t="s">
        <v>595</v>
      </c>
      <c r="B35" s="446"/>
      <c r="C35" s="446"/>
      <c r="D35" s="446"/>
      <c r="E35" s="446"/>
      <c r="F35" s="446"/>
      <c r="G35" s="448"/>
      <c r="H35" s="447"/>
    </row>
    <row r="36" customFormat="false" ht="12.75" hidden="true" customHeight="false" outlineLevel="0" collapsed="false">
      <c r="A36" s="445" t="s">
        <v>539</v>
      </c>
      <c r="B36" s="446"/>
      <c r="C36" s="446"/>
      <c r="D36" s="446"/>
      <c r="E36" s="446"/>
      <c r="F36" s="446"/>
      <c r="G36" s="446"/>
      <c r="H36" s="447"/>
    </row>
    <row r="37" customFormat="false" ht="12.75" hidden="true" customHeight="false" outlineLevel="0" collapsed="false">
      <c r="A37" s="68" t="s">
        <v>541</v>
      </c>
      <c r="B37" s="446"/>
      <c r="C37" s="446"/>
      <c r="D37" s="446"/>
      <c r="E37" s="446"/>
      <c r="F37" s="446"/>
      <c r="G37" s="448"/>
      <c r="H37" s="447"/>
    </row>
    <row r="38" customFormat="false" ht="12.75" hidden="true" customHeight="false" outlineLevel="0" collapsed="false">
      <c r="A38" s="445" t="s">
        <v>596</v>
      </c>
      <c r="B38" s="446"/>
      <c r="C38" s="446"/>
      <c r="D38" s="446"/>
      <c r="E38" s="446"/>
      <c r="F38" s="446"/>
      <c r="G38" s="446"/>
      <c r="H38" s="447"/>
    </row>
    <row r="39" customFormat="false" ht="12.75" hidden="false" customHeight="false" outlineLevel="0" collapsed="false">
      <c r="A39" s="854" t="s">
        <v>1000</v>
      </c>
      <c r="B39" s="450" t="s">
        <v>302</v>
      </c>
      <c r="C39" s="450" t="s">
        <v>194</v>
      </c>
      <c r="D39" s="450" t="s">
        <v>308</v>
      </c>
      <c r="E39" s="450" t="s">
        <v>638</v>
      </c>
      <c r="F39" s="450" t="s">
        <v>521</v>
      </c>
      <c r="G39" s="450" t="s">
        <v>507</v>
      </c>
      <c r="H39" s="438" t="n">
        <f aca="false">SUM(H40:H45)</f>
        <v>5</v>
      </c>
    </row>
    <row r="40" customFormat="false" ht="12.75" hidden="false" customHeight="false" outlineLevel="0" collapsed="false">
      <c r="A40" s="68" t="s">
        <v>597</v>
      </c>
      <c r="B40" s="446"/>
      <c r="C40" s="446"/>
      <c r="D40" s="446"/>
      <c r="E40" s="446"/>
      <c r="F40" s="446"/>
      <c r="G40" s="448"/>
      <c r="H40" s="447"/>
    </row>
    <row r="41" customFormat="false" ht="12.75" hidden="false" customHeight="false" outlineLevel="0" collapsed="false">
      <c r="A41" s="445" t="s">
        <v>545</v>
      </c>
      <c r="B41" s="446"/>
      <c r="C41" s="446"/>
      <c r="D41" s="446"/>
      <c r="E41" s="446"/>
      <c r="F41" s="446"/>
      <c r="G41" s="446"/>
      <c r="H41" s="447"/>
    </row>
    <row r="42" customFormat="false" ht="12.75" hidden="false" customHeight="false" outlineLevel="0" collapsed="false">
      <c r="A42" s="445" t="s">
        <v>547</v>
      </c>
      <c r="B42" s="446" t="s">
        <v>302</v>
      </c>
      <c r="C42" s="446" t="s">
        <v>194</v>
      </c>
      <c r="D42" s="446" t="s">
        <v>308</v>
      </c>
      <c r="E42" s="446" t="s">
        <v>638</v>
      </c>
      <c r="F42" s="446" t="s">
        <v>521</v>
      </c>
      <c r="G42" s="446" t="s">
        <v>548</v>
      </c>
      <c r="H42" s="447" t="n">
        <f aca="false">расчПенс!J13</f>
        <v>5</v>
      </c>
    </row>
    <row r="43" customFormat="false" ht="12.75" hidden="false" customHeight="false" outlineLevel="0" collapsed="false">
      <c r="A43" s="445" t="s">
        <v>598</v>
      </c>
      <c r="B43" s="446"/>
      <c r="C43" s="446"/>
      <c r="D43" s="446"/>
      <c r="E43" s="446"/>
      <c r="F43" s="446"/>
      <c r="G43" s="446"/>
      <c r="H43" s="447"/>
    </row>
    <row r="44" customFormat="false" ht="24" hidden="false" customHeight="false" outlineLevel="0" collapsed="false">
      <c r="A44" s="445" t="s">
        <v>549</v>
      </c>
      <c r="B44" s="446"/>
      <c r="C44" s="446"/>
      <c r="D44" s="446"/>
      <c r="E44" s="446"/>
      <c r="F44" s="446"/>
      <c r="G44" s="446"/>
      <c r="H44" s="447"/>
    </row>
    <row r="45" customFormat="false" ht="12.75" hidden="false" customHeight="false" outlineLevel="0" collapsed="false">
      <c r="A45" s="445" t="s">
        <v>599</v>
      </c>
      <c r="B45" s="446"/>
      <c r="C45" s="446"/>
      <c r="D45" s="446"/>
      <c r="E45" s="446"/>
      <c r="F45" s="446"/>
      <c r="G45" s="446"/>
      <c r="H45" s="447"/>
    </row>
    <row r="46" customFormat="false" ht="25.5" hidden="true" customHeight="false" outlineLevel="0" collapsed="false">
      <c r="A46" s="67" t="s">
        <v>551</v>
      </c>
      <c r="B46" s="440"/>
      <c r="C46" s="440"/>
      <c r="D46" s="440"/>
      <c r="E46" s="440"/>
      <c r="F46" s="440"/>
      <c r="G46" s="440"/>
      <c r="H46" s="441" t="n">
        <f aca="false">H47</f>
        <v>0</v>
      </c>
    </row>
    <row r="47" customFormat="false" ht="24" hidden="true" customHeight="false" outlineLevel="0" collapsed="false">
      <c r="A47" s="445" t="s">
        <v>553</v>
      </c>
      <c r="B47" s="446"/>
      <c r="C47" s="446"/>
      <c r="D47" s="446"/>
      <c r="E47" s="446"/>
      <c r="F47" s="446"/>
      <c r="G47" s="446"/>
      <c r="H47" s="447"/>
    </row>
    <row r="48" customFormat="false" ht="24.75" hidden="true" customHeight="true" outlineLevel="0" collapsed="false">
      <c r="A48" s="67" t="s">
        <v>556</v>
      </c>
      <c r="B48" s="440"/>
      <c r="C48" s="440"/>
      <c r="D48" s="440"/>
      <c r="E48" s="440"/>
      <c r="F48" s="440"/>
      <c r="G48" s="440"/>
      <c r="H48" s="441" t="n">
        <f aca="false">H49</f>
        <v>0</v>
      </c>
    </row>
    <row r="49" customFormat="false" ht="12.75" hidden="true" customHeight="false" outlineLevel="0" collapsed="false">
      <c r="A49" s="445" t="s">
        <v>558</v>
      </c>
      <c r="B49" s="446"/>
      <c r="C49" s="446"/>
      <c r="D49" s="446"/>
      <c r="E49" s="446"/>
      <c r="F49" s="446"/>
      <c r="G49" s="446"/>
      <c r="H49" s="447"/>
    </row>
    <row r="50" customFormat="false" ht="12.75" hidden="false" customHeight="false" outlineLevel="0" collapsed="false">
      <c r="A50" s="67" t="s">
        <v>560</v>
      </c>
      <c r="B50" s="440" t="s">
        <v>302</v>
      </c>
      <c r="C50" s="440" t="s">
        <v>194</v>
      </c>
      <c r="D50" s="440" t="s">
        <v>222</v>
      </c>
      <c r="E50" s="440" t="s">
        <v>1103</v>
      </c>
      <c r="F50" s="440" t="s">
        <v>561</v>
      </c>
      <c r="G50" s="440" t="s">
        <v>507</v>
      </c>
      <c r="H50" s="441" t="n">
        <f aca="false">H51+H55</f>
        <v>2322.6</v>
      </c>
    </row>
    <row r="51" customFormat="false" ht="12.75" hidden="false" customHeight="false" outlineLevel="0" collapsed="false">
      <c r="A51" s="443" t="s">
        <v>600</v>
      </c>
      <c r="B51" s="437"/>
      <c r="C51" s="437"/>
      <c r="D51" s="437"/>
      <c r="E51" s="437"/>
      <c r="F51" s="437"/>
      <c r="G51" s="437"/>
      <c r="H51" s="438" t="n">
        <f aca="false">SUM(H54:H54)</f>
        <v>0</v>
      </c>
    </row>
    <row r="52" customFormat="false" ht="12.75" hidden="false" customHeight="false" outlineLevel="0" collapsed="false">
      <c r="A52" s="445" t="s">
        <v>601</v>
      </c>
      <c r="B52" s="446"/>
      <c r="C52" s="446"/>
      <c r="D52" s="446"/>
      <c r="E52" s="446"/>
      <c r="F52" s="446"/>
      <c r="G52" s="446"/>
      <c r="H52" s="447"/>
    </row>
    <row r="53" customFormat="false" ht="12.75" hidden="false" customHeight="false" outlineLevel="0" collapsed="false">
      <c r="A53" s="445" t="s">
        <v>602</v>
      </c>
      <c r="B53" s="446"/>
      <c r="C53" s="446"/>
      <c r="D53" s="446"/>
      <c r="E53" s="446"/>
      <c r="F53" s="446"/>
      <c r="G53" s="446"/>
      <c r="H53" s="447"/>
    </row>
    <row r="54" customFormat="false" ht="12.75" hidden="false" customHeight="false" outlineLevel="0" collapsed="false">
      <c r="A54" s="445" t="s">
        <v>603</v>
      </c>
      <c r="B54" s="446"/>
      <c r="C54" s="446"/>
      <c r="D54" s="446"/>
      <c r="E54" s="446"/>
      <c r="F54" s="446"/>
      <c r="G54" s="446"/>
      <c r="H54" s="447"/>
    </row>
    <row r="55" customFormat="false" ht="24" hidden="false" customHeight="false" outlineLevel="0" collapsed="false">
      <c r="A55" s="443" t="s">
        <v>562</v>
      </c>
      <c r="B55" s="437" t="s">
        <v>302</v>
      </c>
      <c r="C55" s="437" t="s">
        <v>194</v>
      </c>
      <c r="D55" s="437" t="s">
        <v>222</v>
      </c>
      <c r="E55" s="437" t="s">
        <v>1103</v>
      </c>
      <c r="F55" s="437" t="s">
        <v>563</v>
      </c>
      <c r="G55" s="437" t="s">
        <v>507</v>
      </c>
      <c r="H55" s="438" t="n">
        <f aca="false">SUM(H56)</f>
        <v>2322.6</v>
      </c>
    </row>
    <row r="56" customFormat="false" ht="12.75" hidden="false" customHeight="false" outlineLevel="0" collapsed="false">
      <c r="A56" s="445" t="s">
        <v>564</v>
      </c>
      <c r="B56" s="446" t="s">
        <v>302</v>
      </c>
      <c r="C56" s="446" t="s">
        <v>194</v>
      </c>
      <c r="D56" s="446" t="s">
        <v>222</v>
      </c>
      <c r="E56" s="446" t="s">
        <v>1103</v>
      </c>
      <c r="F56" s="446" t="s">
        <v>563</v>
      </c>
      <c r="G56" s="446" t="s">
        <v>565</v>
      </c>
      <c r="H56" s="447" t="n">
        <f aca="false">расчПенс!J18</f>
        <v>2322.6</v>
      </c>
    </row>
    <row r="57" customFormat="false" ht="15" hidden="false" customHeight="false" outlineLevel="0" collapsed="false">
      <c r="A57" s="41" t="s">
        <v>566</v>
      </c>
      <c r="B57" s="446"/>
      <c r="C57" s="446"/>
      <c r="D57" s="446"/>
      <c r="E57" s="446"/>
      <c r="F57" s="440"/>
      <c r="G57" s="440"/>
      <c r="H57" s="441" t="n">
        <f aca="false">SUM(H58:H59)</f>
        <v>0</v>
      </c>
    </row>
    <row r="58" customFormat="false" ht="12.75" hidden="false" customHeight="false" outlineLevel="0" collapsed="false">
      <c r="A58" s="445" t="s">
        <v>568</v>
      </c>
      <c r="B58" s="446"/>
      <c r="C58" s="446"/>
      <c r="D58" s="446"/>
      <c r="E58" s="446"/>
      <c r="F58" s="446"/>
      <c r="G58" s="446"/>
      <c r="H58" s="447"/>
    </row>
    <row r="59" customFormat="false" ht="12.75" hidden="false" customHeight="false" outlineLevel="0" collapsed="false">
      <c r="A59" s="445" t="s">
        <v>570</v>
      </c>
      <c r="B59" s="446"/>
      <c r="C59" s="446"/>
      <c r="D59" s="446"/>
      <c r="E59" s="446"/>
      <c r="F59" s="446"/>
      <c r="G59" s="446"/>
      <c r="H59" s="447"/>
    </row>
    <row r="60" customFormat="false" ht="25.5" hidden="true" customHeight="false" outlineLevel="0" collapsed="false">
      <c r="A60" s="67" t="s">
        <v>572</v>
      </c>
      <c r="B60" s="440"/>
      <c r="C60" s="440"/>
      <c r="D60" s="440"/>
      <c r="E60" s="440"/>
      <c r="F60" s="440"/>
      <c r="G60" s="440"/>
      <c r="H60" s="441" t="n">
        <f aca="false">H61+H63+H69</f>
        <v>0</v>
      </c>
    </row>
    <row r="61" customFormat="false" ht="12.75" hidden="true" customHeight="false" outlineLevel="0" collapsed="false">
      <c r="A61" s="443" t="s">
        <v>573</v>
      </c>
      <c r="B61" s="437"/>
      <c r="C61" s="437"/>
      <c r="D61" s="437"/>
      <c r="E61" s="437"/>
      <c r="F61" s="437"/>
      <c r="G61" s="437"/>
      <c r="H61" s="438" t="n">
        <f aca="false">SUM(H62)</f>
        <v>0</v>
      </c>
    </row>
    <row r="62" customFormat="false" ht="12.75" hidden="true" customHeight="false" outlineLevel="0" collapsed="false">
      <c r="A62" s="445" t="s">
        <v>575</v>
      </c>
      <c r="B62" s="446"/>
      <c r="C62" s="446"/>
      <c r="D62" s="446"/>
      <c r="E62" s="446"/>
      <c r="F62" s="446"/>
      <c r="G62" s="446"/>
      <c r="H62" s="447"/>
    </row>
    <row r="63" customFormat="false" ht="12.75" hidden="true" customHeight="false" outlineLevel="0" collapsed="false">
      <c r="A63" s="443" t="s">
        <v>577</v>
      </c>
      <c r="B63" s="437"/>
      <c r="C63" s="437"/>
      <c r="D63" s="437"/>
      <c r="E63" s="437"/>
      <c r="F63" s="437"/>
      <c r="G63" s="437"/>
      <c r="H63" s="438" t="n">
        <f aca="false">SUM(H64:H68)</f>
        <v>0</v>
      </c>
    </row>
    <row r="64" customFormat="false" ht="12.75" hidden="true" customHeight="false" outlineLevel="0" collapsed="false">
      <c r="A64" s="445" t="s">
        <v>604</v>
      </c>
      <c r="B64" s="446"/>
      <c r="C64" s="446"/>
      <c r="D64" s="446"/>
      <c r="E64" s="446"/>
      <c r="F64" s="446"/>
      <c r="G64" s="446"/>
      <c r="H64" s="447"/>
    </row>
    <row r="65" customFormat="false" ht="12.75" hidden="true" customHeight="false" outlineLevel="0" collapsed="false">
      <c r="A65" s="445" t="s">
        <v>605</v>
      </c>
      <c r="B65" s="446"/>
      <c r="C65" s="446"/>
      <c r="D65" s="446"/>
      <c r="E65" s="446"/>
      <c r="F65" s="446"/>
      <c r="G65" s="446"/>
      <c r="H65" s="447"/>
    </row>
    <row r="66" customFormat="false" ht="12.75" hidden="true" customHeight="false" outlineLevel="0" collapsed="false">
      <c r="A66" s="445" t="s">
        <v>606</v>
      </c>
      <c r="B66" s="446"/>
      <c r="C66" s="446"/>
      <c r="D66" s="446"/>
      <c r="E66" s="446"/>
      <c r="F66" s="446"/>
      <c r="G66" s="446"/>
      <c r="H66" s="447"/>
    </row>
    <row r="67" customFormat="false" ht="12.75" hidden="true" customHeight="false" outlineLevel="0" collapsed="false">
      <c r="A67" s="445" t="s">
        <v>579</v>
      </c>
      <c r="B67" s="446"/>
      <c r="C67" s="446"/>
      <c r="D67" s="446"/>
      <c r="E67" s="446"/>
      <c r="F67" s="446"/>
      <c r="G67" s="446"/>
      <c r="H67" s="447"/>
    </row>
    <row r="68" customFormat="false" ht="12.75" hidden="true" customHeight="false" outlineLevel="0" collapsed="false">
      <c r="A68" s="445" t="s">
        <v>581</v>
      </c>
      <c r="B68" s="446"/>
      <c r="C68" s="446"/>
      <c r="D68" s="446"/>
      <c r="E68" s="446"/>
      <c r="F68" s="446"/>
      <c r="G68" s="446"/>
      <c r="H68" s="447"/>
    </row>
    <row r="69" customFormat="false" ht="24" hidden="true" customHeight="false" outlineLevel="0" collapsed="false">
      <c r="A69" s="454" t="s">
        <v>583</v>
      </c>
      <c r="B69" s="455"/>
      <c r="C69" s="455"/>
      <c r="D69" s="455"/>
      <c r="E69" s="455"/>
      <c r="F69" s="455"/>
      <c r="G69" s="455"/>
      <c r="H69" s="456" t="n">
        <f aca="false">H70</f>
        <v>0</v>
      </c>
    </row>
    <row r="70" customFormat="false" ht="30" hidden="true" customHeight="true" outlineLevel="0" collapsed="false">
      <c r="A70" s="457" t="s">
        <v>585</v>
      </c>
      <c r="B70" s="458"/>
      <c r="C70" s="458"/>
      <c r="D70" s="458"/>
      <c r="E70" s="458"/>
      <c r="F70" s="458"/>
      <c r="G70" s="458"/>
      <c r="H70" s="459"/>
    </row>
    <row r="71" customFormat="false" ht="15" hidden="true" customHeight="false" outlineLevel="0" collapsed="false">
      <c r="A71" s="41" t="s">
        <v>587</v>
      </c>
      <c r="B71" s="440"/>
      <c r="C71" s="440"/>
      <c r="D71" s="440"/>
      <c r="E71" s="440"/>
      <c r="F71" s="440"/>
      <c r="G71" s="440"/>
      <c r="H71" s="441" t="n">
        <f aca="false">H72</f>
        <v>0</v>
      </c>
    </row>
    <row r="72" customFormat="false" ht="12.75" hidden="true" customHeight="false" outlineLevel="0" collapsed="false">
      <c r="A72" s="445" t="s">
        <v>588</v>
      </c>
      <c r="B72" s="446"/>
      <c r="C72" s="446"/>
      <c r="D72" s="446"/>
      <c r="E72" s="446"/>
      <c r="F72" s="446"/>
      <c r="G72" s="446"/>
      <c r="H72" s="447"/>
    </row>
    <row r="73" customFormat="false" ht="15" hidden="false" customHeight="false" outlineLevel="0" collapsed="false">
      <c r="A73" s="460" t="s">
        <v>607</v>
      </c>
      <c r="B73" s="461" t="s">
        <v>302</v>
      </c>
      <c r="C73" s="461" t="s">
        <v>194</v>
      </c>
      <c r="D73" s="461" t="s">
        <v>222</v>
      </c>
      <c r="E73" s="461" t="s">
        <v>306</v>
      </c>
      <c r="F73" s="461" t="s">
        <v>507</v>
      </c>
      <c r="G73" s="461" t="s">
        <v>507</v>
      </c>
      <c r="H73" s="438" t="n">
        <f aca="false">H56</f>
        <v>2322.6</v>
      </c>
    </row>
    <row r="74" customFormat="false" ht="15" hidden="false" customHeight="false" outlineLevel="0" collapsed="false">
      <c r="A74" s="460" t="s">
        <v>607</v>
      </c>
      <c r="B74" s="461" t="s">
        <v>302</v>
      </c>
      <c r="C74" s="461" t="s">
        <v>194</v>
      </c>
      <c r="D74" s="461" t="s">
        <v>308</v>
      </c>
      <c r="E74" s="461" t="s">
        <v>214</v>
      </c>
      <c r="F74" s="461" t="s">
        <v>507</v>
      </c>
      <c r="G74" s="461" t="s">
        <v>507</v>
      </c>
      <c r="H74" s="438" t="n">
        <f aca="false">H26</f>
        <v>5</v>
      </c>
    </row>
    <row r="75" customFormat="false" ht="15" hidden="false" customHeight="false" outlineLevel="0" collapsed="false">
      <c r="A75" s="460" t="s">
        <v>590</v>
      </c>
      <c r="B75" s="461"/>
      <c r="C75" s="461"/>
      <c r="D75" s="437"/>
      <c r="E75" s="437"/>
      <c r="F75" s="437" t="s">
        <v>507</v>
      </c>
      <c r="G75" s="461" t="s">
        <v>507</v>
      </c>
      <c r="H75" s="438" t="n">
        <f aca="false">SUM(H73:H74)</f>
        <v>2327.6</v>
      </c>
    </row>
    <row r="76" customFormat="false" ht="15" hidden="false" customHeight="false" outlineLevel="0" collapsed="false">
      <c r="A76" s="462"/>
      <c r="B76" s="463"/>
      <c r="C76" s="463"/>
      <c r="D76" s="463"/>
      <c r="E76" s="463"/>
      <c r="F76" s="463"/>
      <c r="G76" s="463"/>
      <c r="H76" s="464"/>
    </row>
    <row r="77" customFormat="false" ht="12.75" hidden="false" customHeight="false" outlineLevel="0" collapsed="false">
      <c r="A77" s="465" t="s">
        <v>591</v>
      </c>
      <c r="B77" s="465"/>
      <c r="C77" s="465"/>
      <c r="D77" s="465" t="s">
        <v>592</v>
      </c>
    </row>
  </sheetData>
  <mergeCells count="21">
    <mergeCell ref="D1:H1"/>
    <mergeCell ref="D2:H2"/>
    <mergeCell ref="J2:K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E9:F9"/>
    <mergeCell ref="G9:H9"/>
    <mergeCell ref="E10:F10"/>
    <mergeCell ref="G10:H10"/>
    <mergeCell ref="E11:F11"/>
    <mergeCell ref="G11:H11"/>
    <mergeCell ref="A14:A15"/>
    <mergeCell ref="B14:G14"/>
    <mergeCell ref="H14:H1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1" sqref="J13 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56"/>
    <col collapsed="false" customWidth="true" hidden="false" outlineLevel="0" max="3" min="3" style="0" width="11.13"/>
    <col collapsed="false" customWidth="true" hidden="false" outlineLevel="0" max="4" min="4" style="0" width="7.42"/>
    <col collapsed="false" customWidth="true" hidden="false" outlineLevel="0" max="5" min="5" style="0" width="7.99"/>
    <col collapsed="false" customWidth="true" hidden="false" outlineLevel="0" max="7" min="7" style="0" width="7.14"/>
    <col collapsed="false" customWidth="true" hidden="false" outlineLevel="0" max="8" min="8" style="0" width="7.56"/>
    <col collapsed="false" customWidth="true" hidden="false" outlineLevel="0" max="9" min="9" style="0" width="8.85"/>
    <col collapsed="false" customWidth="true" hidden="false" outlineLevel="0" max="10" min="10" style="0" width="11.56"/>
    <col collapsed="false" customWidth="true" hidden="false" outlineLevel="0" max="12" min="12" style="0" width="11.7"/>
    <col collapsed="false" customWidth="true" hidden="false" outlineLevel="0" max="15" min="14" style="0" width="11.7"/>
  </cols>
  <sheetData>
    <row r="1" customFormat="false" ht="15" hidden="false" customHeight="false" outlineLevel="0" collapsed="false">
      <c r="A1" s="466" t="s">
        <v>1104</v>
      </c>
      <c r="B1" s="466"/>
      <c r="C1" s="466"/>
      <c r="D1" s="466"/>
      <c r="E1" s="466"/>
      <c r="F1" s="466"/>
      <c r="G1" s="466"/>
      <c r="H1" s="466"/>
      <c r="I1" s="466"/>
      <c r="J1" s="466"/>
    </row>
    <row r="3" customFormat="false" ht="12.75" hidden="false" customHeight="false" outlineLevel="0" collapsed="false">
      <c r="A3" s="486" t="s">
        <v>608</v>
      </c>
      <c r="B3" s="486"/>
      <c r="C3" s="486"/>
      <c r="D3" s="486"/>
      <c r="E3" s="486"/>
      <c r="F3" s="486"/>
      <c r="G3" s="486"/>
      <c r="H3" s="486"/>
      <c r="I3" s="486"/>
      <c r="J3" s="486"/>
    </row>
    <row r="4" customFormat="false" ht="15" hidden="false" customHeight="true" outlineLevel="0" collapsed="false">
      <c r="A4" s="470" t="str">
        <f aca="false">'СВОД смет'!A7:H7</f>
        <v>на 2018 год</v>
      </c>
      <c r="B4" s="470"/>
      <c r="C4" s="470"/>
      <c r="D4" s="470"/>
      <c r="E4" s="470"/>
      <c r="F4" s="470"/>
      <c r="G4" s="470"/>
      <c r="H4" s="470"/>
      <c r="I4" s="470"/>
      <c r="J4" s="470"/>
    </row>
    <row r="6" customFormat="false" ht="12.75" hidden="false" customHeight="true" outlineLevel="0" collapsed="false">
      <c r="A6" s="549" t="s">
        <v>978</v>
      </c>
      <c r="B6" s="549"/>
      <c r="C6" s="549"/>
      <c r="D6" s="549"/>
      <c r="E6" s="549"/>
      <c r="F6" s="549"/>
      <c r="G6" s="549"/>
      <c r="H6" s="549"/>
      <c r="I6" s="549"/>
      <c r="J6" s="549"/>
    </row>
    <row r="7" customFormat="false" ht="24.75" hidden="false" customHeight="true" outlineLevel="0" collapsed="false">
      <c r="A7" s="478" t="s">
        <v>381</v>
      </c>
      <c r="B7" s="481" t="s">
        <v>641</v>
      </c>
      <c r="C7" s="481"/>
      <c r="D7" s="478" t="s">
        <v>503</v>
      </c>
      <c r="E7" s="481" t="s">
        <v>614</v>
      </c>
      <c r="F7" s="481" t="s">
        <v>1105</v>
      </c>
      <c r="G7" s="481" t="s">
        <v>1106</v>
      </c>
      <c r="H7" s="481"/>
      <c r="I7" s="481" t="s">
        <v>1107</v>
      </c>
      <c r="J7" s="481" t="s">
        <v>644</v>
      </c>
      <c r="L7" s="191"/>
    </row>
    <row r="8" customFormat="false" ht="12.75" hidden="false" customHeight="false" outlineLevel="0" collapsed="false">
      <c r="A8" s="487" t="n">
        <v>1</v>
      </c>
      <c r="B8" s="487" t="n">
        <v>2</v>
      </c>
      <c r="C8" s="487"/>
      <c r="D8" s="487" t="n">
        <v>3</v>
      </c>
      <c r="E8" s="487" t="n">
        <v>4</v>
      </c>
      <c r="F8" s="487" t="n">
        <v>5</v>
      </c>
      <c r="G8" s="487" t="n">
        <v>6</v>
      </c>
      <c r="H8" s="487"/>
      <c r="I8" s="487" t="n">
        <v>7</v>
      </c>
      <c r="J8" s="487" t="n">
        <v>8</v>
      </c>
    </row>
    <row r="9" customFormat="false" ht="33" hidden="false" customHeight="true" outlineLevel="0" collapsed="false">
      <c r="A9" s="744" t="n">
        <v>1</v>
      </c>
      <c r="B9" s="688" t="s">
        <v>1108</v>
      </c>
      <c r="C9" s="688"/>
      <c r="D9" s="639" t="n">
        <v>226</v>
      </c>
      <c r="E9" s="600" t="s">
        <v>656</v>
      </c>
      <c r="F9" s="744" t="n">
        <v>12</v>
      </c>
      <c r="G9" s="985" t="n">
        <f aca="false">SUM(G10:H11)</f>
        <v>412.632</v>
      </c>
      <c r="H9" s="985"/>
      <c r="I9" s="986" t="n">
        <f aca="false">SUM(I10:I11)</f>
        <v>4951.564</v>
      </c>
      <c r="J9" s="736" t="n">
        <f aca="false">ROUND(((F9*G9)/1000),1)</f>
        <v>5</v>
      </c>
      <c r="L9" s="186"/>
    </row>
    <row r="10" customFormat="false" ht="33" hidden="false" customHeight="true" outlineLevel="0" collapsed="false">
      <c r="A10" s="987" t="s">
        <v>1035</v>
      </c>
      <c r="B10" s="688" t="s">
        <v>1109</v>
      </c>
      <c r="C10" s="688"/>
      <c r="D10" s="639" t="n">
        <v>226</v>
      </c>
      <c r="E10" s="600" t="s">
        <v>656</v>
      </c>
      <c r="F10" s="744" t="n">
        <v>12</v>
      </c>
      <c r="G10" s="985" t="n">
        <f aca="false">G22*1%</f>
        <v>225.072</v>
      </c>
      <c r="H10" s="985"/>
      <c r="I10" s="986" t="n">
        <f aca="false">G10*F10-0.02</f>
        <v>2700.844</v>
      </c>
      <c r="J10" s="736" t="n">
        <f aca="false">ROUND(((F10*G10)/1000),1)</f>
        <v>2.7</v>
      </c>
      <c r="L10" s="186"/>
    </row>
    <row r="11" customFormat="false" ht="33" hidden="false" customHeight="true" outlineLevel="0" collapsed="false">
      <c r="A11" s="987" t="s">
        <v>950</v>
      </c>
      <c r="B11" s="688" t="s">
        <v>1110</v>
      </c>
      <c r="C11" s="688"/>
      <c r="D11" s="639" t="n">
        <v>226</v>
      </c>
      <c r="E11" s="600" t="s">
        <v>656</v>
      </c>
      <c r="F11" s="744" t="n">
        <v>12</v>
      </c>
      <c r="G11" s="985" t="n">
        <f aca="false">G23*1%</f>
        <v>187.56</v>
      </c>
      <c r="H11" s="985"/>
      <c r="I11" s="986" t="n">
        <f aca="false">G11*F11</f>
        <v>2250.72</v>
      </c>
      <c r="J11" s="736" t="n">
        <f aca="false">ROUND(((F11*G11)/1000),1)</f>
        <v>2.3</v>
      </c>
      <c r="L11" s="186"/>
    </row>
    <row r="12" customFormat="false" ht="12.75" hidden="false" customHeight="false" outlineLevel="0" collapsed="false">
      <c r="A12" s="744" t="s">
        <v>834</v>
      </c>
      <c r="B12" s="744"/>
      <c r="C12" s="744"/>
      <c r="D12" s="744"/>
      <c r="E12" s="744"/>
      <c r="F12" s="744"/>
      <c r="G12" s="744"/>
      <c r="H12" s="744"/>
      <c r="I12" s="744"/>
      <c r="J12" s="988" t="n">
        <f aca="false">SUM(J10:J11)</f>
        <v>5</v>
      </c>
      <c r="L12" s="186"/>
    </row>
    <row r="13" customFormat="false" ht="12.75" hidden="false" customHeight="false" outlineLevel="0" collapsed="false">
      <c r="A13" s="503" t="s">
        <v>664</v>
      </c>
      <c r="B13" s="503"/>
      <c r="C13" s="503"/>
      <c r="D13" s="503"/>
      <c r="E13" s="503"/>
      <c r="F13" s="503"/>
      <c r="G13" s="503"/>
      <c r="H13" s="503"/>
      <c r="I13" s="503"/>
      <c r="J13" s="989" t="n">
        <f aca="false">J12</f>
        <v>5</v>
      </c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</row>
    <row r="15" customFormat="false" ht="12.75" hidden="false" customHeight="true" outlineLevel="0" collapsed="false">
      <c r="A15" s="549" t="s">
        <v>1111</v>
      </c>
      <c r="B15" s="549"/>
      <c r="C15" s="549"/>
      <c r="D15" s="549"/>
      <c r="E15" s="549"/>
      <c r="F15" s="549"/>
      <c r="G15" s="549"/>
      <c r="H15" s="549"/>
      <c r="I15" s="549"/>
      <c r="J15" s="549"/>
    </row>
    <row r="16" customFormat="false" ht="27" hidden="false" customHeight="true" outlineLevel="0" collapsed="false">
      <c r="A16" s="478" t="s">
        <v>381</v>
      </c>
      <c r="B16" s="481" t="s">
        <v>641</v>
      </c>
      <c r="C16" s="481"/>
      <c r="D16" s="478" t="s">
        <v>503</v>
      </c>
      <c r="E16" s="481" t="s">
        <v>614</v>
      </c>
      <c r="F16" s="990" t="s">
        <v>1112</v>
      </c>
      <c r="G16" s="481" t="s">
        <v>679</v>
      </c>
      <c r="H16" s="481"/>
      <c r="I16" s="481" t="s">
        <v>1105</v>
      </c>
      <c r="J16" s="481" t="s">
        <v>644</v>
      </c>
      <c r="L16" s="24" t="s">
        <v>1113</v>
      </c>
    </row>
    <row r="17" customFormat="false" ht="12.75" hidden="false" customHeight="false" outlineLevel="0" collapsed="false">
      <c r="A17" s="487" t="n">
        <v>1</v>
      </c>
      <c r="B17" s="487" t="n">
        <v>2</v>
      </c>
      <c r="C17" s="487"/>
      <c r="D17" s="487" t="n">
        <v>3</v>
      </c>
      <c r="E17" s="487" t="n">
        <v>4</v>
      </c>
      <c r="F17" s="487" t="n">
        <v>5</v>
      </c>
      <c r="G17" s="487" t="n">
        <v>6</v>
      </c>
      <c r="H17" s="487"/>
      <c r="I17" s="487" t="n">
        <v>7</v>
      </c>
      <c r="J17" s="487" t="n">
        <v>8</v>
      </c>
    </row>
    <row r="18" customFormat="false" ht="27" hidden="false" customHeight="true" outlineLevel="0" collapsed="false">
      <c r="A18" s="1" t="n">
        <v>1</v>
      </c>
      <c r="B18" s="700" t="s">
        <v>1114</v>
      </c>
      <c r="C18" s="700"/>
      <c r="D18" s="639" t="n">
        <v>263</v>
      </c>
      <c r="E18" s="600" t="s">
        <v>682</v>
      </c>
      <c r="F18" s="991" t="n">
        <v>1</v>
      </c>
      <c r="G18" s="291" t="n">
        <f aca="false">193543.12</f>
        <v>193543.12</v>
      </c>
      <c r="H18" s="291"/>
      <c r="I18" s="744" t="n">
        <v>12</v>
      </c>
      <c r="J18" s="986" t="n">
        <f aca="false">ROUND(((I18*G18*F18)/1000),1)+0.1</f>
        <v>2322.6</v>
      </c>
      <c r="K18" s="348"/>
      <c r="L18" s="992"/>
      <c r="M18" s="993"/>
      <c r="O18" s="186"/>
      <c r="P18" s="994"/>
    </row>
    <row r="19" customFormat="false" ht="21" hidden="false" customHeight="true" outlineLevel="0" collapsed="false">
      <c r="A19" s="814" t="s">
        <v>1035</v>
      </c>
      <c r="B19" s="270" t="s">
        <v>1115</v>
      </c>
      <c r="C19" s="270"/>
      <c r="D19" s="522" t="n">
        <v>263</v>
      </c>
      <c r="E19" s="478" t="s">
        <v>682</v>
      </c>
      <c r="F19" s="995" t="n">
        <v>1</v>
      </c>
      <c r="G19" s="291" t="n">
        <v>36091</v>
      </c>
      <c r="H19" s="291"/>
      <c r="I19" s="1" t="n">
        <v>12</v>
      </c>
      <c r="J19" s="986" t="n">
        <f aca="false">ROUND(((I19*G19*F19)/1000),1)</f>
        <v>433.1</v>
      </c>
      <c r="K19" s="996"/>
      <c r="L19" s="997"/>
      <c r="M19" s="186"/>
      <c r="N19" s="24"/>
      <c r="O19" s="186"/>
      <c r="P19" s="994"/>
    </row>
    <row r="20" customFormat="false" ht="21" hidden="false" customHeight="true" outlineLevel="0" collapsed="false">
      <c r="A20" s="814" t="s">
        <v>950</v>
      </c>
      <c r="B20" s="270" t="s">
        <v>1116</v>
      </c>
      <c r="C20" s="270"/>
      <c r="D20" s="522" t="n">
        <v>263</v>
      </c>
      <c r="E20" s="478" t="s">
        <v>682</v>
      </c>
      <c r="F20" s="995" t="n">
        <v>1</v>
      </c>
      <c r="G20" s="291" t="n">
        <v>38669.4</v>
      </c>
      <c r="H20" s="291"/>
      <c r="I20" s="1" t="n">
        <v>12</v>
      </c>
      <c r="J20" s="986" t="n">
        <f aca="false">ROUND(((I20*G20*F20)/1000),1)</f>
        <v>464</v>
      </c>
      <c r="K20" s="996"/>
      <c r="L20" s="992"/>
      <c r="M20" s="993"/>
      <c r="N20" s="24"/>
      <c r="O20" s="186"/>
      <c r="P20" s="994"/>
    </row>
    <row r="21" customFormat="false" ht="21" hidden="false" customHeight="true" outlineLevel="0" collapsed="false">
      <c r="A21" s="814" t="s">
        <v>952</v>
      </c>
      <c r="B21" s="270" t="s">
        <v>1117</v>
      </c>
      <c r="C21" s="270"/>
      <c r="D21" s="522" t="n">
        <v>263</v>
      </c>
      <c r="E21" s="478" t="s">
        <v>682</v>
      </c>
      <c r="F21" s="995" t="n">
        <v>1</v>
      </c>
      <c r="G21" s="291" t="n">
        <v>21880.8</v>
      </c>
      <c r="H21" s="291"/>
      <c r="I21" s="1" t="n">
        <v>12</v>
      </c>
      <c r="J21" s="986" t="n">
        <f aca="false">ROUND(((I21*G21*F21)/1000),1)</f>
        <v>262.6</v>
      </c>
      <c r="K21" s="996"/>
      <c r="L21" s="992"/>
      <c r="M21" s="993"/>
      <c r="N21" s="24"/>
      <c r="O21" s="186"/>
      <c r="P21" s="994"/>
    </row>
    <row r="22" customFormat="false" ht="21" hidden="false" customHeight="true" outlineLevel="0" collapsed="false">
      <c r="A22" s="814" t="s">
        <v>988</v>
      </c>
      <c r="B22" s="270" t="s">
        <v>1118</v>
      </c>
      <c r="C22" s="270"/>
      <c r="D22" s="522" t="n">
        <v>263</v>
      </c>
      <c r="E22" s="478" t="s">
        <v>682</v>
      </c>
      <c r="F22" s="995" t="n">
        <v>1</v>
      </c>
      <c r="G22" s="291" t="n">
        <v>22507.2</v>
      </c>
      <c r="H22" s="291"/>
      <c r="I22" s="1" t="n">
        <v>12</v>
      </c>
      <c r="J22" s="986" t="n">
        <f aca="false">ROUND(((I22*G22*F22)/1000),1)</f>
        <v>270.1</v>
      </c>
      <c r="K22" s="996"/>
      <c r="L22" s="992"/>
      <c r="M22" s="993"/>
      <c r="N22" s="24"/>
      <c r="O22" s="186"/>
      <c r="P22" s="994"/>
    </row>
    <row r="23" customFormat="false" ht="21" hidden="false" customHeight="true" outlineLevel="0" collapsed="false">
      <c r="A23" s="814" t="s">
        <v>990</v>
      </c>
      <c r="B23" s="270" t="s">
        <v>1119</v>
      </c>
      <c r="C23" s="270"/>
      <c r="D23" s="522" t="n">
        <v>263</v>
      </c>
      <c r="E23" s="478" t="s">
        <v>682</v>
      </c>
      <c r="F23" s="995" t="n">
        <v>1</v>
      </c>
      <c r="G23" s="291" t="n">
        <v>18756</v>
      </c>
      <c r="H23" s="291"/>
      <c r="I23" s="1" t="n">
        <v>12</v>
      </c>
      <c r="J23" s="986" t="n">
        <f aca="false">ROUND(((I23*G23*F23)/1000),1)</f>
        <v>225.1</v>
      </c>
      <c r="K23" s="996"/>
      <c r="L23" s="992"/>
      <c r="M23" s="993"/>
      <c r="N23" s="24"/>
      <c r="O23" s="186"/>
      <c r="P23" s="994"/>
    </row>
    <row r="24" customFormat="false" ht="21" hidden="false" customHeight="true" outlineLevel="0" collapsed="false">
      <c r="A24" s="814" t="s">
        <v>1120</v>
      </c>
      <c r="B24" s="270" t="s">
        <v>1121</v>
      </c>
      <c r="C24" s="270"/>
      <c r="D24" s="522" t="n">
        <v>263</v>
      </c>
      <c r="E24" s="478" t="s">
        <v>682</v>
      </c>
      <c r="F24" s="995" t="n">
        <v>1</v>
      </c>
      <c r="G24" s="291" t="n">
        <v>16045.92</v>
      </c>
      <c r="H24" s="291"/>
      <c r="I24" s="1" t="n">
        <v>12</v>
      </c>
      <c r="J24" s="986" t="n">
        <f aca="false">ROUND(((I24*G24*F24)/1000),1)</f>
        <v>192.6</v>
      </c>
      <c r="K24" s="996"/>
      <c r="L24" s="992"/>
      <c r="M24" s="993"/>
      <c r="N24" s="24"/>
      <c r="O24" s="186"/>
      <c r="P24" s="994"/>
    </row>
    <row r="25" customFormat="false" ht="21" hidden="false" customHeight="true" outlineLevel="0" collapsed="false">
      <c r="A25" s="814" t="s">
        <v>1122</v>
      </c>
      <c r="B25" s="270" t="s">
        <v>1123</v>
      </c>
      <c r="C25" s="270"/>
      <c r="D25" s="522" t="n">
        <v>263</v>
      </c>
      <c r="E25" s="478" t="s">
        <v>682</v>
      </c>
      <c r="F25" s="995" t="n">
        <v>1</v>
      </c>
      <c r="G25" s="291" t="n">
        <v>25005.6</v>
      </c>
      <c r="H25" s="291"/>
      <c r="I25" s="1" t="n">
        <v>12</v>
      </c>
      <c r="J25" s="986" t="n">
        <f aca="false">ROUND(((I25*G25*F25)/1000),1)</f>
        <v>300.1</v>
      </c>
      <c r="K25" s="996"/>
      <c r="L25" s="992"/>
      <c r="M25" s="993"/>
      <c r="N25" s="24"/>
      <c r="O25" s="186"/>
      <c r="P25" s="994"/>
    </row>
    <row r="26" customFormat="false" ht="21" hidden="false" customHeight="true" outlineLevel="0" collapsed="false">
      <c r="A26" s="814" t="s">
        <v>1124</v>
      </c>
      <c r="B26" s="270" t="s">
        <v>1125</v>
      </c>
      <c r="C26" s="270"/>
      <c r="D26" s="522" t="n">
        <v>263</v>
      </c>
      <c r="E26" s="478" t="s">
        <v>682</v>
      </c>
      <c r="F26" s="995" t="n">
        <v>1</v>
      </c>
      <c r="G26" s="291" t="n">
        <f aca="false">14587.2</f>
        <v>14587.2</v>
      </c>
      <c r="H26" s="291"/>
      <c r="I26" s="1" t="n">
        <v>12</v>
      </c>
      <c r="J26" s="986" t="n">
        <f aca="false">ROUND(((I26*G26*F26)/1000),1)</f>
        <v>175</v>
      </c>
      <c r="K26" s="996"/>
      <c r="L26" s="992"/>
      <c r="M26" s="993"/>
      <c r="O26" s="186"/>
      <c r="P26" s="994"/>
    </row>
    <row r="27" customFormat="false" ht="12.75" hidden="false" customHeight="false" outlineLevel="0" collapsed="false">
      <c r="A27" s="697" t="s">
        <v>1126</v>
      </c>
      <c r="B27" s="697"/>
      <c r="C27" s="697"/>
      <c r="D27" s="697"/>
      <c r="E27" s="697"/>
      <c r="F27" s="697"/>
      <c r="G27" s="697"/>
      <c r="H27" s="697"/>
      <c r="I27" s="697"/>
      <c r="J27" s="998" t="n">
        <f aca="false">J18</f>
        <v>2322.6</v>
      </c>
      <c r="N27" s="186"/>
      <c r="O27" s="186"/>
    </row>
    <row r="28" customFormat="false" ht="12.75" hidden="false" customHeight="false" outlineLevel="0" collapsed="false">
      <c r="A28" s="503" t="s">
        <v>1127</v>
      </c>
      <c r="B28" s="503"/>
      <c r="C28" s="503"/>
      <c r="D28" s="503"/>
      <c r="E28" s="503"/>
      <c r="F28" s="503"/>
      <c r="G28" s="503"/>
      <c r="H28" s="503"/>
      <c r="I28" s="503"/>
      <c r="J28" s="999" t="n">
        <f aca="false">J27</f>
        <v>2322.6</v>
      </c>
      <c r="N28" s="7"/>
      <c r="O28" s="186"/>
    </row>
    <row r="31" customFormat="false" ht="12.75" hidden="false" customHeight="true" outlineLevel="0" collapsed="false">
      <c r="B31" s="505" t="s">
        <v>632</v>
      </c>
      <c r="C31" s="505"/>
      <c r="D31" s="505"/>
      <c r="E31" s="506"/>
      <c r="F31" s="507"/>
      <c r="G31" s="507"/>
      <c r="H31" s="506"/>
      <c r="I31" s="507" t="str">
        <f aca="false">расчВДЛ!H23</f>
        <v>Н.В. Ипполитова</v>
      </c>
      <c r="J31" s="507"/>
    </row>
    <row r="32" customFormat="false" ht="12.75" hidden="false" customHeight="true" outlineLevel="0" collapsed="false">
      <c r="B32" s="508" t="s">
        <v>487</v>
      </c>
      <c r="C32" s="508"/>
      <c r="D32" s="508"/>
      <c r="E32" s="509"/>
      <c r="F32" s="510" t="s">
        <v>489</v>
      </c>
      <c r="G32" s="510"/>
      <c r="H32" s="509"/>
      <c r="I32" s="510" t="s">
        <v>490</v>
      </c>
      <c r="J32" s="510"/>
    </row>
    <row r="33" customFormat="false" ht="12.75" hidden="false" customHeight="false" outlineLevel="0" collapsed="false">
      <c r="B33" s="505" t="str">
        <f aca="false">расчВДЛ!A25</f>
        <v>Исполнитель: финансист</v>
      </c>
      <c r="C33" s="505"/>
      <c r="D33" s="505"/>
      <c r="E33" s="506"/>
      <c r="F33" s="507"/>
      <c r="G33" s="507"/>
      <c r="H33" s="506"/>
      <c r="I33" s="507" t="str">
        <f aca="false">расчВДЛ!H25</f>
        <v>Е.Н. Рыбалка</v>
      </c>
      <c r="J33" s="507"/>
    </row>
    <row r="34" customFormat="false" ht="12.75" hidden="false" customHeight="false" outlineLevel="0" collapsed="false">
      <c r="B34" s="508" t="s">
        <v>487</v>
      </c>
      <c r="C34" s="508"/>
      <c r="D34" s="508"/>
      <c r="E34" s="509"/>
      <c r="F34" s="510" t="s">
        <v>489</v>
      </c>
      <c r="G34" s="510"/>
      <c r="H34" s="509"/>
      <c r="I34" s="510" t="s">
        <v>490</v>
      </c>
      <c r="J34" s="510"/>
    </row>
  </sheetData>
  <mergeCells count="53">
    <mergeCell ref="A1:J1"/>
    <mergeCell ref="A3:J3"/>
    <mergeCell ref="A4:J4"/>
    <mergeCell ref="A6:J6"/>
    <mergeCell ref="B7:C7"/>
    <mergeCell ref="G7:H7"/>
    <mergeCell ref="B8:C8"/>
    <mergeCell ref="G8:H8"/>
    <mergeCell ref="B9:C9"/>
    <mergeCell ref="G9:H9"/>
    <mergeCell ref="B10:C10"/>
    <mergeCell ref="G10:H10"/>
    <mergeCell ref="B11:C11"/>
    <mergeCell ref="G11:H11"/>
    <mergeCell ref="A12:I12"/>
    <mergeCell ref="A13:I13"/>
    <mergeCell ref="A15:J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A27:I27"/>
    <mergeCell ref="A28:I28"/>
    <mergeCell ref="B31:D31"/>
    <mergeCell ref="F31:G31"/>
    <mergeCell ref="I31:J31"/>
    <mergeCell ref="B32:D32"/>
    <mergeCell ref="F32:G32"/>
    <mergeCell ref="I32:J32"/>
    <mergeCell ref="B33:D33"/>
    <mergeCell ref="F33:G33"/>
    <mergeCell ref="I33:J33"/>
    <mergeCell ref="B34:D34"/>
    <mergeCell ref="F34:G34"/>
    <mergeCell ref="I34:J34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32" activeCellId="0" sqref="P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3" min="2" style="0" width="3.56"/>
    <col collapsed="false" customWidth="true" hidden="false" outlineLevel="0" max="4" min="4" style="0" width="11.42"/>
    <col collapsed="false" customWidth="true" hidden="false" outlineLevel="0" max="7" min="5" style="0" width="5.71"/>
    <col collapsed="false" customWidth="true" hidden="false" outlineLevel="0" max="8" min="8" style="0" width="8.28"/>
  </cols>
  <sheetData>
    <row r="1" s="404" customFormat="true" ht="17.25" hidden="false" customHeight="true" outlineLevel="0" collapsed="false">
      <c r="A1" s="403"/>
      <c r="D1" s="405" t="s">
        <v>484</v>
      </c>
      <c r="E1" s="405"/>
      <c r="F1" s="405"/>
      <c r="G1" s="405"/>
      <c r="H1" s="405"/>
    </row>
    <row r="2" s="404" customFormat="true" ht="17.25" hidden="false" customHeight="true" outlineLevel="0" collapsed="false">
      <c r="A2" s="406"/>
      <c r="B2" s="406"/>
      <c r="C2" s="406"/>
      <c r="D2" s="407" t="s">
        <v>485</v>
      </c>
      <c r="E2" s="407"/>
      <c r="F2" s="407"/>
      <c r="G2" s="407"/>
      <c r="H2" s="407"/>
      <c r="J2" s="408" t="s">
        <v>486</v>
      </c>
      <c r="K2" s="408"/>
      <c r="L2" s="409"/>
    </row>
    <row r="3" s="404" customFormat="true" ht="12" hidden="false" customHeight="true" outlineLevel="0" collapsed="false">
      <c r="A3" s="410"/>
      <c r="B3" s="410"/>
      <c r="C3" s="410"/>
      <c r="D3" s="411" t="s">
        <v>487</v>
      </c>
      <c r="E3" s="411"/>
      <c r="F3" s="411"/>
      <c r="G3" s="411"/>
      <c r="H3" s="411"/>
      <c r="L3" s="410"/>
    </row>
    <row r="4" s="404" customFormat="true" ht="17.25" hidden="false" customHeight="true" outlineLevel="0" collapsed="false">
      <c r="D4" s="412"/>
      <c r="E4" s="412"/>
      <c r="F4" s="412" t="s">
        <v>488</v>
      </c>
      <c r="G4" s="412"/>
      <c r="H4" s="412"/>
    </row>
    <row r="5" s="404" customFormat="true" ht="10.5" hidden="false" customHeight="true" outlineLevel="0" collapsed="false">
      <c r="A5" s="413"/>
      <c r="D5" s="411" t="s">
        <v>489</v>
      </c>
      <c r="E5" s="411"/>
      <c r="F5" s="411" t="s">
        <v>490</v>
      </c>
      <c r="G5" s="411"/>
      <c r="H5" s="411"/>
    </row>
    <row r="6" s="404" customFormat="true" ht="15" hidden="false" customHeight="true" outlineLevel="0" collapsed="false">
      <c r="A6" s="414" t="s">
        <v>491</v>
      </c>
      <c r="B6" s="414"/>
      <c r="C6" s="414"/>
      <c r="D6" s="414"/>
      <c r="E6" s="414"/>
      <c r="F6" s="414"/>
      <c r="G6" s="414"/>
      <c r="H6" s="414"/>
      <c r="I6" s="415"/>
      <c r="J6" s="415"/>
      <c r="K6" s="415"/>
      <c r="L6" s="415"/>
    </row>
    <row r="7" s="404" customFormat="true" ht="15" hidden="false" customHeight="true" outlineLevel="0" collapsed="false">
      <c r="A7" s="414" t="str">
        <f aca="false">'СВОД смет'!A7:H7</f>
        <v>на 2018 год</v>
      </c>
      <c r="B7" s="414"/>
      <c r="C7" s="414"/>
      <c r="D7" s="414"/>
      <c r="E7" s="414"/>
      <c r="F7" s="414"/>
      <c r="G7" s="414"/>
      <c r="H7" s="414"/>
      <c r="I7" s="416"/>
      <c r="J7" s="416"/>
      <c r="K7" s="416"/>
      <c r="L7" s="417"/>
    </row>
    <row r="8" s="404" customFormat="true" ht="13.5" hidden="false" customHeight="true" outlineLevel="0" collapsed="false">
      <c r="A8" s="418"/>
      <c r="B8" s="418"/>
      <c r="C8" s="418"/>
      <c r="D8" s="418"/>
      <c r="E8" s="419"/>
      <c r="F8" s="419"/>
      <c r="G8" s="420" t="s">
        <v>492</v>
      </c>
      <c r="H8" s="420"/>
      <c r="I8" s="418"/>
      <c r="J8" s="418"/>
      <c r="K8" s="418"/>
      <c r="L8" s="421"/>
    </row>
    <row r="9" s="404" customFormat="true" ht="13.5" hidden="false" customHeight="true" outlineLevel="0" collapsed="false">
      <c r="A9" s="422" t="s">
        <v>493</v>
      </c>
      <c r="B9" s="417"/>
      <c r="C9" s="417"/>
      <c r="D9" s="417"/>
      <c r="E9" s="423" t="s">
        <v>494</v>
      </c>
      <c r="F9" s="423"/>
      <c r="G9" s="424" t="n">
        <v>4109076</v>
      </c>
      <c r="H9" s="424"/>
      <c r="I9" s="417"/>
      <c r="J9" s="417"/>
      <c r="K9" s="417"/>
      <c r="L9" s="417"/>
    </row>
    <row r="10" s="404" customFormat="true" ht="13.5" hidden="false" customHeight="true" outlineLevel="0" collapsed="false">
      <c r="A10" s="425" t="s">
        <v>495</v>
      </c>
      <c r="B10" s="426"/>
      <c r="C10" s="426"/>
      <c r="D10" s="426"/>
      <c r="E10" s="423" t="s">
        <v>496</v>
      </c>
      <c r="F10" s="423"/>
      <c r="G10" s="424"/>
      <c r="H10" s="424"/>
      <c r="I10" s="417"/>
      <c r="J10" s="417"/>
      <c r="K10" s="417"/>
      <c r="L10" s="417"/>
    </row>
    <row r="11" s="404" customFormat="true" ht="13.5" hidden="false" customHeight="true" outlineLevel="0" collapsed="false">
      <c r="A11" s="895" t="s">
        <v>497</v>
      </c>
      <c r="B11" s="427"/>
      <c r="C11" s="427"/>
      <c r="D11" s="427"/>
      <c r="E11" s="423" t="s">
        <v>498</v>
      </c>
      <c r="F11" s="423"/>
      <c r="G11" s="424" t="n">
        <v>384</v>
      </c>
      <c r="H11" s="424"/>
      <c r="I11" s="427"/>
      <c r="J11" s="427"/>
      <c r="K11" s="427"/>
      <c r="L11" s="427"/>
    </row>
    <row r="12" s="26" customFormat="true" ht="15" hidden="false" customHeight="false" outlineLevel="0" collapsed="false">
      <c r="A12" s="428" t="s">
        <v>1128</v>
      </c>
    </row>
    <row r="13" s="26" customFormat="true" ht="6" hidden="false" customHeight="true" outlineLevel="0" collapsed="false">
      <c r="E13" s="429"/>
      <c r="F13" s="429"/>
      <c r="G13" s="429"/>
      <c r="H13" s="429"/>
    </row>
    <row r="14" s="26" customFormat="true" ht="12.75" hidden="false" customHeight="true" outlineLevel="0" collapsed="false">
      <c r="A14" s="430" t="s">
        <v>499</v>
      </c>
      <c r="B14" s="424" t="s">
        <v>500</v>
      </c>
      <c r="C14" s="424"/>
      <c r="D14" s="424"/>
      <c r="E14" s="424"/>
      <c r="F14" s="424"/>
      <c r="G14" s="424"/>
      <c r="H14" s="431" t="s">
        <v>501</v>
      </c>
    </row>
    <row r="15" customFormat="false" ht="46.5" hidden="false" customHeight="true" outlineLevel="0" collapsed="false">
      <c r="A15" s="430"/>
      <c r="B15" s="432" t="s">
        <v>188</v>
      </c>
      <c r="C15" s="432" t="s">
        <v>189</v>
      </c>
      <c r="D15" s="433" t="s">
        <v>190</v>
      </c>
      <c r="E15" s="432" t="s">
        <v>502</v>
      </c>
      <c r="F15" s="433" t="s">
        <v>503</v>
      </c>
      <c r="G15" s="433" t="s">
        <v>504</v>
      </c>
      <c r="H15" s="431"/>
      <c r="K15" s="435"/>
    </row>
    <row r="16" customFormat="false" ht="15" hidden="false" customHeight="false" outlineLevel="0" collapsed="false">
      <c r="A16" s="436" t="s">
        <v>506</v>
      </c>
      <c r="B16" s="437"/>
      <c r="C16" s="437"/>
      <c r="D16" s="437"/>
      <c r="E16" s="437"/>
      <c r="F16" s="437" t="s">
        <v>214</v>
      </c>
      <c r="G16" s="437" t="s">
        <v>507</v>
      </c>
      <c r="H16" s="438" t="n">
        <f aca="false">H17+H26+H46+H48+H50+H58</f>
        <v>0</v>
      </c>
      <c r="J16" s="439"/>
      <c r="K16" s="435"/>
    </row>
    <row r="17" customFormat="false" ht="12.75" hidden="false" customHeight="false" outlineLevel="0" collapsed="false">
      <c r="A17" s="67" t="s">
        <v>508</v>
      </c>
      <c r="B17" s="440"/>
      <c r="C17" s="440"/>
      <c r="D17" s="440"/>
      <c r="E17" s="440"/>
      <c r="F17" s="440"/>
      <c r="G17" s="440"/>
      <c r="H17" s="441" t="n">
        <f aca="false">H18+H19+H25</f>
        <v>0</v>
      </c>
      <c r="J17" s="442"/>
      <c r="K17" s="442"/>
    </row>
    <row r="18" customFormat="false" ht="15" hidden="false" customHeight="false" outlineLevel="0" collapsed="false">
      <c r="A18" s="443" t="s">
        <v>510</v>
      </c>
      <c r="B18" s="437"/>
      <c r="C18" s="437"/>
      <c r="D18" s="437"/>
      <c r="E18" s="440"/>
      <c r="F18" s="437"/>
      <c r="G18" s="437"/>
      <c r="H18" s="438"/>
      <c r="J18" s="444"/>
      <c r="K18" s="444"/>
      <c r="L18" s="186"/>
    </row>
    <row r="19" customFormat="false" ht="15" hidden="false" customHeight="false" outlineLevel="0" collapsed="false">
      <c r="A19" s="443" t="s">
        <v>512</v>
      </c>
      <c r="B19" s="437"/>
      <c r="C19" s="437"/>
      <c r="D19" s="437"/>
      <c r="E19" s="437"/>
      <c r="F19" s="437"/>
      <c r="G19" s="437"/>
      <c r="H19" s="438" t="n">
        <f aca="false">SUM(H20:H24)</f>
        <v>0</v>
      </c>
      <c r="J19" s="444"/>
      <c r="K19" s="444"/>
      <c r="L19" s="186"/>
    </row>
    <row r="20" customFormat="false" ht="12.75" hidden="false" customHeight="false" outlineLevel="0" collapsed="false">
      <c r="A20" s="445" t="s">
        <v>514</v>
      </c>
      <c r="B20" s="446"/>
      <c r="C20" s="446"/>
      <c r="D20" s="446"/>
      <c r="E20" s="446"/>
      <c r="F20" s="446"/>
      <c r="G20" s="446"/>
      <c r="H20" s="447"/>
    </row>
    <row r="21" customFormat="false" ht="12.75" hidden="false" customHeight="false" outlineLevel="0" collapsed="false">
      <c r="A21" s="445" t="s">
        <v>515</v>
      </c>
      <c r="B21" s="446"/>
      <c r="C21" s="446"/>
      <c r="D21" s="446"/>
      <c r="E21" s="446"/>
      <c r="F21" s="446"/>
      <c r="G21" s="446"/>
      <c r="H21" s="447"/>
    </row>
    <row r="22" customFormat="false" ht="12.75" hidden="false" customHeight="false" outlineLevel="0" collapsed="false">
      <c r="A22" s="445" t="s">
        <v>517</v>
      </c>
      <c r="B22" s="446"/>
      <c r="C22" s="446"/>
      <c r="D22" s="446"/>
      <c r="E22" s="446"/>
      <c r="F22" s="446"/>
      <c r="G22" s="446"/>
      <c r="H22" s="447"/>
    </row>
    <row r="23" customFormat="false" ht="12.75" hidden="false" customHeight="false" outlineLevel="0" collapsed="false">
      <c r="A23" s="445" t="s">
        <v>520</v>
      </c>
      <c r="B23" s="446"/>
      <c r="C23" s="446"/>
      <c r="D23" s="446"/>
      <c r="E23" s="446"/>
      <c r="F23" s="446"/>
      <c r="G23" s="446"/>
      <c r="H23" s="447"/>
    </row>
    <row r="24" customFormat="false" ht="12.75" hidden="false" customHeight="false" outlineLevel="0" collapsed="false">
      <c r="A24" s="445" t="s">
        <v>523</v>
      </c>
      <c r="B24" s="446"/>
      <c r="C24" s="446"/>
      <c r="D24" s="446"/>
      <c r="E24" s="446"/>
      <c r="F24" s="446"/>
      <c r="G24" s="446"/>
      <c r="H24" s="447"/>
    </row>
    <row r="25" customFormat="false" ht="15" hidden="false" customHeight="false" outlineLevel="0" collapsed="false">
      <c r="A25" s="443" t="s">
        <v>524</v>
      </c>
      <c r="B25" s="437"/>
      <c r="C25" s="437"/>
      <c r="D25" s="437"/>
      <c r="E25" s="437"/>
      <c r="F25" s="437"/>
      <c r="G25" s="437"/>
      <c r="H25" s="438"/>
      <c r="J25" s="444"/>
      <c r="K25" s="444"/>
    </row>
    <row r="26" customFormat="false" ht="12.75" hidden="false" customHeight="false" outlineLevel="0" collapsed="false">
      <c r="A26" s="67" t="s">
        <v>526</v>
      </c>
      <c r="B26" s="440" t="s">
        <v>302</v>
      </c>
      <c r="C26" s="440" t="s">
        <v>204</v>
      </c>
      <c r="D26" s="440" t="s">
        <v>1129</v>
      </c>
      <c r="E26" s="440" t="s">
        <v>638</v>
      </c>
      <c r="F26" s="440" t="s">
        <v>527</v>
      </c>
      <c r="G26" s="440" t="s">
        <v>507</v>
      </c>
      <c r="H26" s="441" t="n">
        <f aca="false">H27+H28+H30+H34+H39</f>
        <v>0</v>
      </c>
      <c r="J26" s="435"/>
      <c r="K26" s="435"/>
    </row>
    <row r="27" customFormat="false" ht="12.75" hidden="false" customHeight="false" outlineLevel="0" collapsed="false">
      <c r="A27" s="443" t="s">
        <v>528</v>
      </c>
      <c r="B27" s="450"/>
      <c r="C27" s="450"/>
      <c r="D27" s="450"/>
      <c r="E27" s="450"/>
      <c r="F27" s="437"/>
      <c r="G27" s="437"/>
      <c r="H27" s="438"/>
      <c r="J27" s="435"/>
      <c r="K27" s="435"/>
    </row>
    <row r="28" customFormat="false" ht="12.75" hidden="false" customHeight="false" outlineLevel="0" collapsed="false">
      <c r="A28" s="443" t="s">
        <v>530</v>
      </c>
      <c r="B28" s="437"/>
      <c r="C28" s="437"/>
      <c r="D28" s="437"/>
      <c r="E28" s="437"/>
      <c r="F28" s="437"/>
      <c r="G28" s="437"/>
      <c r="H28" s="438" t="n">
        <f aca="false">SUM(H29:H29)</f>
        <v>0</v>
      </c>
    </row>
    <row r="29" customFormat="false" ht="12.75" hidden="false" customHeight="false" outlineLevel="0" collapsed="false">
      <c r="A29" s="445" t="s">
        <v>531</v>
      </c>
      <c r="B29" s="446"/>
      <c r="C29" s="446"/>
      <c r="D29" s="446"/>
      <c r="E29" s="446"/>
      <c r="F29" s="446"/>
      <c r="G29" s="446"/>
      <c r="H29" s="447"/>
    </row>
    <row r="30" customFormat="false" ht="12.75" hidden="false" customHeight="false" outlineLevel="0" collapsed="false">
      <c r="A30" s="443" t="s">
        <v>532</v>
      </c>
      <c r="B30" s="437"/>
      <c r="C30" s="437"/>
      <c r="D30" s="437"/>
      <c r="E30" s="437"/>
      <c r="F30" s="437"/>
      <c r="G30" s="437"/>
      <c r="H30" s="438" t="n">
        <f aca="false">SUM(H31:H33)</f>
        <v>0</v>
      </c>
    </row>
    <row r="31" customFormat="false" ht="12.75" hidden="false" customHeight="false" outlineLevel="0" collapsed="false">
      <c r="A31" s="445" t="s">
        <v>534</v>
      </c>
      <c r="B31" s="446"/>
      <c r="C31" s="446"/>
      <c r="D31" s="446"/>
      <c r="E31" s="446"/>
      <c r="F31" s="446"/>
      <c r="G31" s="446"/>
      <c r="H31" s="447"/>
    </row>
    <row r="32" customFormat="false" ht="12.75" hidden="false" customHeight="false" outlineLevel="0" collapsed="false">
      <c r="A32" s="445" t="s">
        <v>535</v>
      </c>
      <c r="B32" s="446"/>
      <c r="C32" s="446"/>
      <c r="D32" s="446"/>
      <c r="E32" s="446"/>
      <c r="F32" s="446"/>
      <c r="G32" s="446"/>
      <c r="H32" s="447"/>
    </row>
    <row r="33" customFormat="false" ht="12.75" hidden="false" customHeight="false" outlineLevel="0" collapsed="false">
      <c r="A33" s="445" t="s">
        <v>536</v>
      </c>
      <c r="B33" s="446"/>
      <c r="C33" s="446"/>
      <c r="D33" s="446"/>
      <c r="E33" s="446"/>
      <c r="F33" s="446"/>
      <c r="G33" s="446"/>
      <c r="H33" s="447"/>
    </row>
    <row r="34" customFormat="false" ht="12.75" hidden="true" customHeight="false" outlineLevel="0" collapsed="false">
      <c r="A34" s="443" t="s">
        <v>537</v>
      </c>
      <c r="B34" s="437"/>
      <c r="C34" s="437"/>
      <c r="D34" s="437"/>
      <c r="E34" s="437"/>
      <c r="F34" s="437"/>
      <c r="G34" s="437"/>
      <c r="H34" s="438" t="n">
        <f aca="false">SUM(H35:H38)</f>
        <v>0</v>
      </c>
    </row>
    <row r="35" customFormat="false" ht="12.75" hidden="true" customHeight="false" outlineLevel="0" collapsed="false">
      <c r="A35" s="68" t="s">
        <v>595</v>
      </c>
      <c r="B35" s="446"/>
      <c r="C35" s="446"/>
      <c r="D35" s="446"/>
      <c r="E35" s="446"/>
      <c r="F35" s="446"/>
      <c r="G35" s="448"/>
      <c r="H35" s="447"/>
    </row>
    <row r="36" customFormat="false" ht="12.75" hidden="true" customHeight="false" outlineLevel="0" collapsed="false">
      <c r="A36" s="445" t="s">
        <v>539</v>
      </c>
      <c r="B36" s="446"/>
      <c r="C36" s="446"/>
      <c r="D36" s="446"/>
      <c r="E36" s="446"/>
      <c r="F36" s="446"/>
      <c r="G36" s="446"/>
      <c r="H36" s="447"/>
    </row>
    <row r="37" customFormat="false" ht="12.75" hidden="true" customHeight="false" outlineLevel="0" collapsed="false">
      <c r="A37" s="68" t="s">
        <v>541</v>
      </c>
      <c r="B37" s="446"/>
      <c r="C37" s="446"/>
      <c r="D37" s="446"/>
      <c r="E37" s="446"/>
      <c r="F37" s="446"/>
      <c r="G37" s="448"/>
      <c r="H37" s="447"/>
    </row>
    <row r="38" customFormat="false" ht="12.75" hidden="true" customHeight="false" outlineLevel="0" collapsed="false">
      <c r="A38" s="445" t="s">
        <v>596</v>
      </c>
      <c r="B38" s="446"/>
      <c r="C38" s="446"/>
      <c r="D38" s="446"/>
      <c r="E38" s="446"/>
      <c r="F38" s="446"/>
      <c r="G38" s="446"/>
      <c r="H38" s="447"/>
    </row>
    <row r="39" customFormat="false" ht="12.75" hidden="false" customHeight="false" outlineLevel="0" collapsed="false">
      <c r="A39" s="854" t="s">
        <v>1000</v>
      </c>
      <c r="B39" s="450" t="s">
        <v>302</v>
      </c>
      <c r="C39" s="450" t="s">
        <v>204</v>
      </c>
      <c r="D39" s="450" t="s">
        <v>1129</v>
      </c>
      <c r="E39" s="450" t="s">
        <v>638</v>
      </c>
      <c r="F39" s="450" t="s">
        <v>521</v>
      </c>
      <c r="G39" s="450" t="s">
        <v>507</v>
      </c>
      <c r="H39" s="438" t="n">
        <f aca="false">SUM(H40:H45)</f>
        <v>0</v>
      </c>
    </row>
    <row r="40" customFormat="false" ht="12.75" hidden="false" customHeight="false" outlineLevel="0" collapsed="false">
      <c r="A40" s="68" t="s">
        <v>597</v>
      </c>
      <c r="B40" s="446"/>
      <c r="C40" s="446"/>
      <c r="D40" s="446"/>
      <c r="E40" s="446"/>
      <c r="F40" s="446"/>
      <c r="G40" s="448"/>
      <c r="H40" s="447"/>
    </row>
    <row r="41" customFormat="false" ht="12.75" hidden="false" customHeight="false" outlineLevel="0" collapsed="false">
      <c r="A41" s="445" t="s">
        <v>545</v>
      </c>
      <c r="B41" s="446"/>
      <c r="C41" s="446"/>
      <c r="D41" s="446"/>
      <c r="E41" s="446"/>
      <c r="F41" s="446"/>
      <c r="G41" s="446"/>
      <c r="H41" s="447"/>
    </row>
    <row r="42" customFormat="false" ht="12.75" hidden="false" customHeight="false" outlineLevel="0" collapsed="false">
      <c r="A42" s="445" t="s">
        <v>547</v>
      </c>
      <c r="B42" s="446" t="s">
        <v>302</v>
      </c>
      <c r="C42" s="446" t="s">
        <v>204</v>
      </c>
      <c r="D42" s="446" t="s">
        <v>1129</v>
      </c>
      <c r="E42" s="446" t="s">
        <v>638</v>
      </c>
      <c r="F42" s="446" t="s">
        <v>521</v>
      </c>
      <c r="G42" s="446" t="s">
        <v>548</v>
      </c>
      <c r="H42" s="447" t="n">
        <f aca="false">расчСоциал!J10</f>
        <v>0</v>
      </c>
    </row>
    <row r="43" customFormat="false" ht="12.75" hidden="false" customHeight="false" outlineLevel="0" collapsed="false">
      <c r="A43" s="445" t="s">
        <v>598</v>
      </c>
      <c r="B43" s="446"/>
      <c r="C43" s="446"/>
      <c r="D43" s="446"/>
      <c r="E43" s="446"/>
      <c r="F43" s="446"/>
      <c r="G43" s="446"/>
      <c r="H43" s="447"/>
    </row>
    <row r="44" customFormat="false" ht="24" hidden="false" customHeight="false" outlineLevel="0" collapsed="false">
      <c r="A44" s="445" t="s">
        <v>549</v>
      </c>
      <c r="B44" s="446"/>
      <c r="C44" s="446"/>
      <c r="D44" s="446"/>
      <c r="E44" s="446"/>
      <c r="F44" s="446"/>
      <c r="G44" s="446"/>
      <c r="H44" s="447"/>
    </row>
    <row r="45" customFormat="false" ht="12.75" hidden="false" customHeight="false" outlineLevel="0" collapsed="false">
      <c r="A45" s="445" t="s">
        <v>599</v>
      </c>
      <c r="B45" s="446"/>
      <c r="C45" s="446"/>
      <c r="D45" s="446"/>
      <c r="E45" s="446"/>
      <c r="F45" s="446"/>
      <c r="G45" s="446"/>
      <c r="H45" s="447"/>
    </row>
    <row r="46" customFormat="false" ht="25.5" hidden="true" customHeight="false" outlineLevel="0" collapsed="false">
      <c r="A46" s="67" t="s">
        <v>551</v>
      </c>
      <c r="B46" s="440"/>
      <c r="C46" s="440"/>
      <c r="D46" s="440"/>
      <c r="E46" s="440"/>
      <c r="F46" s="440"/>
      <c r="G46" s="440"/>
      <c r="H46" s="441" t="n">
        <f aca="false">H47</f>
        <v>0</v>
      </c>
    </row>
    <row r="47" customFormat="false" ht="24" hidden="true" customHeight="false" outlineLevel="0" collapsed="false">
      <c r="A47" s="445" t="s">
        <v>553</v>
      </c>
      <c r="B47" s="446"/>
      <c r="C47" s="446"/>
      <c r="D47" s="446"/>
      <c r="E47" s="446"/>
      <c r="F47" s="446"/>
      <c r="G47" s="446"/>
      <c r="H47" s="447"/>
    </row>
    <row r="48" customFormat="false" ht="24.75" hidden="true" customHeight="true" outlineLevel="0" collapsed="false">
      <c r="A48" s="67" t="s">
        <v>556</v>
      </c>
      <c r="B48" s="440"/>
      <c r="C48" s="440"/>
      <c r="D48" s="440"/>
      <c r="E48" s="440"/>
      <c r="F48" s="440"/>
      <c r="G48" s="440"/>
      <c r="H48" s="441" t="n">
        <f aca="false">H49</f>
        <v>0</v>
      </c>
    </row>
    <row r="49" customFormat="false" ht="12.75" hidden="true" customHeight="false" outlineLevel="0" collapsed="false">
      <c r="A49" s="445" t="s">
        <v>558</v>
      </c>
      <c r="B49" s="446"/>
      <c r="C49" s="446"/>
      <c r="D49" s="446"/>
      <c r="E49" s="446"/>
      <c r="F49" s="446"/>
      <c r="G49" s="446"/>
      <c r="H49" s="447"/>
    </row>
    <row r="50" customFormat="false" ht="12.75" hidden="false" customHeight="false" outlineLevel="0" collapsed="false">
      <c r="A50" s="67" t="s">
        <v>560</v>
      </c>
      <c r="B50" s="440"/>
      <c r="C50" s="440"/>
      <c r="D50" s="440"/>
      <c r="E50" s="440"/>
      <c r="F50" s="440"/>
      <c r="G50" s="440"/>
      <c r="H50" s="441"/>
    </row>
    <row r="51" customFormat="false" ht="12.75" hidden="false" customHeight="false" outlineLevel="0" collapsed="false">
      <c r="A51" s="443" t="s">
        <v>600</v>
      </c>
      <c r="B51" s="437"/>
      <c r="C51" s="437"/>
      <c r="D51" s="437"/>
      <c r="E51" s="437"/>
      <c r="F51" s="437"/>
      <c r="G51" s="437"/>
      <c r="H51" s="438"/>
    </row>
    <row r="52" customFormat="false" ht="12.75" hidden="false" customHeight="false" outlineLevel="0" collapsed="false">
      <c r="A52" s="445" t="s">
        <v>601</v>
      </c>
      <c r="B52" s="446"/>
      <c r="C52" s="446"/>
      <c r="D52" s="446"/>
      <c r="E52" s="446"/>
      <c r="F52" s="446"/>
      <c r="G52" s="446"/>
      <c r="H52" s="447"/>
    </row>
    <row r="53" customFormat="false" ht="12.75" hidden="false" customHeight="false" outlineLevel="0" collapsed="false">
      <c r="A53" s="445" t="s">
        <v>602</v>
      </c>
      <c r="B53" s="446"/>
      <c r="C53" s="446"/>
      <c r="D53" s="446"/>
      <c r="E53" s="446"/>
      <c r="F53" s="446"/>
      <c r="G53" s="446"/>
      <c r="H53" s="447"/>
    </row>
    <row r="54" customFormat="false" ht="12.75" hidden="false" customHeight="false" outlineLevel="0" collapsed="false">
      <c r="A54" s="445" t="s">
        <v>603</v>
      </c>
      <c r="B54" s="446"/>
      <c r="C54" s="446"/>
      <c r="D54" s="446"/>
      <c r="E54" s="446"/>
      <c r="F54" s="446"/>
      <c r="G54" s="446"/>
      <c r="H54" s="447"/>
    </row>
    <row r="55" customFormat="false" ht="24" hidden="false" customHeight="false" outlineLevel="0" collapsed="false">
      <c r="A55" s="443" t="s">
        <v>562</v>
      </c>
      <c r="B55" s="437"/>
      <c r="C55" s="437"/>
      <c r="D55" s="437"/>
      <c r="E55" s="437"/>
      <c r="F55" s="437"/>
      <c r="G55" s="437"/>
      <c r="H55" s="438"/>
    </row>
    <row r="56" customFormat="false" ht="12.75" hidden="false" customHeight="false" outlineLevel="0" collapsed="false">
      <c r="A56" s="445" t="s">
        <v>564</v>
      </c>
      <c r="B56" s="446"/>
      <c r="C56" s="446"/>
      <c r="D56" s="446"/>
      <c r="E56" s="446"/>
      <c r="F56" s="446"/>
      <c r="G56" s="446"/>
      <c r="H56" s="447"/>
    </row>
    <row r="57" customFormat="false" ht="12.75" hidden="false" customHeight="false" outlineLevel="0" collapsed="false">
      <c r="A57" s="445" t="s">
        <v>564</v>
      </c>
      <c r="B57" s="446"/>
      <c r="C57" s="446"/>
      <c r="D57" s="446"/>
      <c r="E57" s="446"/>
      <c r="F57" s="446"/>
      <c r="G57" s="446"/>
      <c r="H57" s="447"/>
    </row>
    <row r="58" customFormat="false" ht="15" hidden="false" customHeight="false" outlineLevel="0" collapsed="false">
      <c r="A58" s="41" t="s">
        <v>566</v>
      </c>
      <c r="B58" s="446"/>
      <c r="C58" s="446"/>
      <c r="D58" s="446"/>
      <c r="E58" s="446"/>
      <c r="F58" s="440"/>
      <c r="G58" s="440"/>
      <c r="H58" s="441" t="n">
        <f aca="false">SUM(H59:H60)</f>
        <v>0</v>
      </c>
    </row>
    <row r="59" customFormat="false" ht="12.75" hidden="false" customHeight="false" outlineLevel="0" collapsed="false">
      <c r="A59" s="445" t="s">
        <v>568</v>
      </c>
      <c r="B59" s="446"/>
      <c r="C59" s="446"/>
      <c r="D59" s="446"/>
      <c r="E59" s="446"/>
      <c r="F59" s="446"/>
      <c r="G59" s="446"/>
      <c r="H59" s="447"/>
    </row>
    <row r="60" customFormat="false" ht="12.75" hidden="false" customHeight="false" outlineLevel="0" collapsed="false">
      <c r="A60" s="445" t="s">
        <v>570</v>
      </c>
      <c r="B60" s="446"/>
      <c r="C60" s="446"/>
      <c r="D60" s="446"/>
      <c r="E60" s="446"/>
      <c r="F60" s="446"/>
      <c r="G60" s="446"/>
      <c r="H60" s="447"/>
    </row>
    <row r="61" customFormat="false" ht="25.5" hidden="true" customHeight="false" outlineLevel="0" collapsed="false">
      <c r="A61" s="67" t="s">
        <v>572</v>
      </c>
      <c r="B61" s="440"/>
      <c r="C61" s="440"/>
      <c r="D61" s="440"/>
      <c r="E61" s="440"/>
      <c r="F61" s="440"/>
      <c r="G61" s="440"/>
      <c r="H61" s="441" t="n">
        <f aca="false">H62+H64+H70</f>
        <v>0</v>
      </c>
    </row>
    <row r="62" customFormat="false" ht="12.75" hidden="true" customHeight="false" outlineLevel="0" collapsed="false">
      <c r="A62" s="443" t="s">
        <v>573</v>
      </c>
      <c r="B62" s="437"/>
      <c r="C62" s="437"/>
      <c r="D62" s="437"/>
      <c r="E62" s="437"/>
      <c r="F62" s="437"/>
      <c r="G62" s="437"/>
      <c r="H62" s="438" t="n">
        <f aca="false">SUM(H63)</f>
        <v>0</v>
      </c>
    </row>
    <row r="63" customFormat="false" ht="12.75" hidden="true" customHeight="false" outlineLevel="0" collapsed="false">
      <c r="A63" s="445" t="s">
        <v>575</v>
      </c>
      <c r="B63" s="446"/>
      <c r="C63" s="446"/>
      <c r="D63" s="446"/>
      <c r="E63" s="446"/>
      <c r="F63" s="446"/>
      <c r="G63" s="446"/>
      <c r="H63" s="447"/>
    </row>
    <row r="64" customFormat="false" ht="12.75" hidden="true" customHeight="false" outlineLevel="0" collapsed="false">
      <c r="A64" s="443" t="s">
        <v>577</v>
      </c>
      <c r="B64" s="437"/>
      <c r="C64" s="437"/>
      <c r="D64" s="437"/>
      <c r="E64" s="437"/>
      <c r="F64" s="437"/>
      <c r="G64" s="437"/>
      <c r="H64" s="438" t="n">
        <f aca="false">SUM(H65:H69)</f>
        <v>0</v>
      </c>
    </row>
    <row r="65" customFormat="false" ht="12.75" hidden="true" customHeight="false" outlineLevel="0" collapsed="false">
      <c r="A65" s="445" t="s">
        <v>604</v>
      </c>
      <c r="B65" s="446"/>
      <c r="C65" s="446"/>
      <c r="D65" s="446"/>
      <c r="E65" s="446"/>
      <c r="F65" s="446"/>
      <c r="G65" s="446"/>
      <c r="H65" s="447"/>
    </row>
    <row r="66" customFormat="false" ht="12.75" hidden="true" customHeight="false" outlineLevel="0" collapsed="false">
      <c r="A66" s="445" t="s">
        <v>605</v>
      </c>
      <c r="B66" s="446"/>
      <c r="C66" s="446"/>
      <c r="D66" s="446"/>
      <c r="E66" s="446"/>
      <c r="F66" s="446"/>
      <c r="G66" s="446"/>
      <c r="H66" s="447"/>
    </row>
    <row r="67" customFormat="false" ht="12.75" hidden="true" customHeight="false" outlineLevel="0" collapsed="false">
      <c r="A67" s="445" t="s">
        <v>606</v>
      </c>
      <c r="B67" s="446"/>
      <c r="C67" s="446"/>
      <c r="D67" s="446"/>
      <c r="E67" s="446"/>
      <c r="F67" s="446"/>
      <c r="G67" s="446"/>
      <c r="H67" s="447"/>
    </row>
    <row r="68" customFormat="false" ht="12.75" hidden="true" customHeight="false" outlineLevel="0" collapsed="false">
      <c r="A68" s="445" t="s">
        <v>579</v>
      </c>
      <c r="B68" s="446"/>
      <c r="C68" s="446"/>
      <c r="D68" s="446"/>
      <c r="E68" s="446"/>
      <c r="F68" s="446"/>
      <c r="G68" s="446"/>
      <c r="H68" s="447"/>
    </row>
    <row r="69" customFormat="false" ht="12.75" hidden="true" customHeight="false" outlineLevel="0" collapsed="false">
      <c r="A69" s="445" t="s">
        <v>581</v>
      </c>
      <c r="B69" s="446"/>
      <c r="C69" s="446"/>
      <c r="D69" s="446"/>
      <c r="E69" s="446"/>
      <c r="F69" s="446"/>
      <c r="G69" s="446"/>
      <c r="H69" s="447"/>
    </row>
    <row r="70" customFormat="false" ht="24" hidden="true" customHeight="false" outlineLevel="0" collapsed="false">
      <c r="A70" s="454" t="s">
        <v>583</v>
      </c>
      <c r="B70" s="455"/>
      <c r="C70" s="455"/>
      <c r="D70" s="455"/>
      <c r="E70" s="455"/>
      <c r="F70" s="455"/>
      <c r="G70" s="455"/>
      <c r="H70" s="456" t="n">
        <f aca="false">H71</f>
        <v>0</v>
      </c>
    </row>
    <row r="71" customFormat="false" ht="30" hidden="true" customHeight="true" outlineLevel="0" collapsed="false">
      <c r="A71" s="457" t="s">
        <v>585</v>
      </c>
      <c r="B71" s="458"/>
      <c r="C71" s="458"/>
      <c r="D71" s="458"/>
      <c r="E71" s="458"/>
      <c r="F71" s="458"/>
      <c r="G71" s="458"/>
      <c r="H71" s="459"/>
    </row>
    <row r="72" customFormat="false" ht="15" hidden="true" customHeight="false" outlineLevel="0" collapsed="false">
      <c r="A72" s="41" t="s">
        <v>587</v>
      </c>
      <c r="B72" s="440"/>
      <c r="C72" s="440"/>
      <c r="D72" s="440"/>
      <c r="E72" s="440"/>
      <c r="F72" s="440"/>
      <c r="G72" s="440"/>
      <c r="H72" s="441" t="n">
        <f aca="false">H73</f>
        <v>0</v>
      </c>
    </row>
    <row r="73" customFormat="false" ht="12.75" hidden="true" customHeight="false" outlineLevel="0" collapsed="false">
      <c r="A73" s="445" t="s">
        <v>588</v>
      </c>
      <c r="B73" s="446"/>
      <c r="C73" s="446"/>
      <c r="D73" s="446"/>
      <c r="E73" s="446"/>
      <c r="F73" s="446"/>
      <c r="G73" s="446"/>
      <c r="H73" s="447"/>
    </row>
    <row r="74" customFormat="false" ht="15" hidden="false" customHeight="false" outlineLevel="0" collapsed="false">
      <c r="A74" s="460" t="s">
        <v>607</v>
      </c>
      <c r="B74" s="461" t="s">
        <v>302</v>
      </c>
      <c r="C74" s="461" t="s">
        <v>204</v>
      </c>
      <c r="D74" s="461" t="s">
        <v>1129</v>
      </c>
      <c r="E74" s="461" t="s">
        <v>214</v>
      </c>
      <c r="F74" s="461" t="s">
        <v>507</v>
      </c>
      <c r="G74" s="461" t="s">
        <v>507</v>
      </c>
      <c r="H74" s="438" t="n">
        <f aca="false">H26</f>
        <v>0</v>
      </c>
    </row>
    <row r="75" customFormat="false" ht="15" hidden="false" customHeight="false" outlineLevel="0" collapsed="false">
      <c r="A75" s="460" t="s">
        <v>590</v>
      </c>
      <c r="B75" s="461"/>
      <c r="C75" s="461"/>
      <c r="D75" s="437"/>
      <c r="E75" s="437"/>
      <c r="F75" s="437" t="s">
        <v>507</v>
      </c>
      <c r="G75" s="461" t="s">
        <v>507</v>
      </c>
      <c r="H75" s="438" t="n">
        <f aca="false">SUM(H74:H74)</f>
        <v>0</v>
      </c>
    </row>
    <row r="76" customFormat="false" ht="15" hidden="false" customHeight="false" outlineLevel="0" collapsed="false">
      <c r="A76" s="462"/>
      <c r="B76" s="463"/>
      <c r="C76" s="463"/>
      <c r="D76" s="463"/>
      <c r="E76" s="463"/>
      <c r="F76" s="463"/>
      <c r="G76" s="463"/>
      <c r="H76" s="464"/>
    </row>
    <row r="77" customFormat="false" ht="12.75" hidden="false" customHeight="false" outlineLevel="0" collapsed="false">
      <c r="A77" s="465" t="s">
        <v>591</v>
      </c>
      <c r="B77" s="465"/>
      <c r="C77" s="465"/>
      <c r="D77" s="465" t="s">
        <v>592</v>
      </c>
    </row>
  </sheetData>
  <mergeCells count="21">
    <mergeCell ref="D1:H1"/>
    <mergeCell ref="D2:H2"/>
    <mergeCell ref="J2:K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E9:F9"/>
    <mergeCell ref="G9:H9"/>
    <mergeCell ref="E10:F10"/>
    <mergeCell ref="G10:H10"/>
    <mergeCell ref="E11:F11"/>
    <mergeCell ref="G11:H11"/>
    <mergeCell ref="A14:A15"/>
    <mergeCell ref="B14:G14"/>
    <mergeCell ref="H14:H1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: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56"/>
    <col collapsed="false" customWidth="true" hidden="false" outlineLevel="0" max="3" min="3" style="0" width="11.13"/>
    <col collapsed="false" customWidth="true" hidden="false" outlineLevel="0" max="4" min="4" style="0" width="7.42"/>
    <col collapsed="false" customWidth="true" hidden="false" outlineLevel="0" max="5" min="5" style="0" width="7.99"/>
    <col collapsed="false" customWidth="true" hidden="false" outlineLevel="0" max="7" min="7" style="0" width="7.14"/>
    <col collapsed="false" customWidth="true" hidden="false" outlineLevel="0" max="8" min="8" style="0" width="7.56"/>
    <col collapsed="false" customWidth="true" hidden="false" outlineLevel="0" max="9" min="9" style="0" width="10.56"/>
    <col collapsed="false" customWidth="true" hidden="false" outlineLevel="0" max="10" min="10" style="0" width="11.56"/>
    <col collapsed="false" customWidth="true" hidden="false" outlineLevel="0" max="12" min="12" style="0" width="11.7"/>
    <col collapsed="false" customWidth="true" hidden="false" outlineLevel="0" max="15" min="14" style="0" width="11.7"/>
  </cols>
  <sheetData>
    <row r="1" customFormat="false" ht="15" hidden="false" customHeight="false" outlineLevel="0" collapsed="false">
      <c r="A1" s="466" t="s">
        <v>1128</v>
      </c>
      <c r="B1" s="466"/>
      <c r="C1" s="466"/>
      <c r="D1" s="466"/>
      <c r="E1" s="466"/>
      <c r="F1" s="466"/>
      <c r="G1" s="466"/>
      <c r="H1" s="466"/>
      <c r="I1" s="466"/>
      <c r="J1" s="466"/>
    </row>
    <row r="3" customFormat="false" ht="12.75" hidden="false" customHeight="false" outlineLevel="0" collapsed="false">
      <c r="A3" s="486" t="s">
        <v>608</v>
      </c>
      <c r="B3" s="486"/>
      <c r="C3" s="486"/>
      <c r="D3" s="486"/>
      <c r="E3" s="486"/>
      <c r="F3" s="486"/>
      <c r="G3" s="486"/>
      <c r="H3" s="486"/>
      <c r="I3" s="486"/>
      <c r="J3" s="486"/>
    </row>
    <row r="4" customFormat="false" ht="15" hidden="false" customHeight="true" outlineLevel="0" collapsed="false">
      <c r="A4" s="470" t="str">
        <f aca="false">'СВОД смет'!A7:H7</f>
        <v>на 2018 год</v>
      </c>
      <c r="B4" s="470"/>
      <c r="C4" s="470"/>
      <c r="D4" s="470"/>
      <c r="E4" s="470"/>
      <c r="F4" s="470"/>
      <c r="G4" s="470"/>
      <c r="H4" s="470"/>
      <c r="I4" s="470"/>
      <c r="J4" s="470"/>
    </row>
    <row r="6" customFormat="false" ht="12.75" hidden="false" customHeight="true" outlineLevel="0" collapsed="false">
      <c r="A6" s="549" t="s">
        <v>978</v>
      </c>
      <c r="B6" s="549"/>
      <c r="C6" s="549"/>
      <c r="D6" s="549"/>
      <c r="E6" s="549"/>
      <c r="F6" s="549"/>
      <c r="G6" s="549"/>
      <c r="H6" s="549"/>
      <c r="I6" s="549"/>
      <c r="J6" s="549"/>
    </row>
    <row r="7" customFormat="false" ht="24.75" hidden="false" customHeight="true" outlineLevel="0" collapsed="false">
      <c r="A7" s="478" t="s">
        <v>381</v>
      </c>
      <c r="B7" s="481" t="s">
        <v>641</v>
      </c>
      <c r="C7" s="481"/>
      <c r="D7" s="478" t="s">
        <v>503</v>
      </c>
      <c r="E7" s="481" t="s">
        <v>614</v>
      </c>
      <c r="F7" s="481" t="s">
        <v>1130</v>
      </c>
      <c r="G7" s="481" t="s">
        <v>1131</v>
      </c>
      <c r="H7" s="481"/>
      <c r="I7" s="481" t="s">
        <v>1107</v>
      </c>
      <c r="J7" s="481" t="s">
        <v>644</v>
      </c>
      <c r="L7" s="191"/>
    </row>
    <row r="8" customFormat="false" ht="12.75" hidden="false" customHeight="false" outlineLevel="0" collapsed="false">
      <c r="A8" s="487" t="n">
        <v>1</v>
      </c>
      <c r="B8" s="487" t="n">
        <v>2</v>
      </c>
      <c r="C8" s="487"/>
      <c r="D8" s="487" t="n">
        <v>3</v>
      </c>
      <c r="E8" s="487" t="n">
        <v>4</v>
      </c>
      <c r="F8" s="487" t="n">
        <v>5</v>
      </c>
      <c r="G8" s="487" t="n">
        <v>6</v>
      </c>
      <c r="H8" s="487"/>
      <c r="I8" s="487" t="n">
        <v>7</v>
      </c>
      <c r="J8" s="487" t="n">
        <v>8</v>
      </c>
    </row>
    <row r="9" customFormat="false" ht="148.5" hidden="false" customHeight="true" outlineLevel="0" collapsed="false">
      <c r="A9" s="744" t="n">
        <v>1</v>
      </c>
      <c r="B9" s="688" t="s">
        <v>1132</v>
      </c>
      <c r="C9" s="688"/>
      <c r="D9" s="599" t="n">
        <v>226</v>
      </c>
      <c r="E9" s="600" t="s">
        <v>656</v>
      </c>
      <c r="F9" s="744"/>
      <c r="G9" s="1000" t="n">
        <v>30000</v>
      </c>
      <c r="H9" s="1000"/>
      <c r="I9" s="986" t="n">
        <f aca="false">F9*G9</f>
        <v>0</v>
      </c>
      <c r="J9" s="1001" t="n">
        <f aca="false">ROUND(((F9*G9)/1000),1)</f>
        <v>0</v>
      </c>
      <c r="L9" s="186"/>
    </row>
    <row r="10" customFormat="false" ht="12.75" hidden="false" customHeight="false" outlineLevel="0" collapsed="false">
      <c r="A10" s="744" t="s">
        <v>834</v>
      </c>
      <c r="B10" s="744"/>
      <c r="C10" s="744"/>
      <c r="D10" s="744"/>
      <c r="E10" s="744"/>
      <c r="F10" s="744"/>
      <c r="G10" s="744"/>
      <c r="H10" s="744"/>
      <c r="I10" s="744"/>
      <c r="J10" s="988" t="n">
        <f aca="false">J9</f>
        <v>0</v>
      </c>
      <c r="L10" s="186"/>
    </row>
    <row r="11" customFormat="false" ht="12.75" hidden="false" customHeight="false" outlineLevel="0" collapsed="false">
      <c r="A11" s="503" t="s">
        <v>664</v>
      </c>
      <c r="B11" s="503"/>
      <c r="C11" s="503"/>
      <c r="D11" s="503"/>
      <c r="E11" s="503"/>
      <c r="F11" s="503"/>
      <c r="G11" s="503"/>
      <c r="H11" s="503"/>
      <c r="I11" s="503"/>
      <c r="J11" s="989" t="n">
        <f aca="false">J10</f>
        <v>0</v>
      </c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</row>
    <row r="15" customFormat="false" ht="12.75" hidden="false" customHeight="false" outlineLevel="0" collapsed="false">
      <c r="B15" s="505" t="s">
        <v>632</v>
      </c>
      <c r="C15" s="505"/>
      <c r="D15" s="505"/>
      <c r="E15" s="506"/>
      <c r="F15" s="507"/>
      <c r="G15" s="507"/>
      <c r="H15" s="506"/>
      <c r="I15" s="507" t="str">
        <f aca="false">расчВДЛ!H23</f>
        <v>Н.В. Ипполитова</v>
      </c>
      <c r="J15" s="507"/>
    </row>
    <row r="16" customFormat="false" ht="12.75" hidden="false" customHeight="false" outlineLevel="0" collapsed="false">
      <c r="B16" s="508" t="s">
        <v>487</v>
      </c>
      <c r="C16" s="508"/>
      <c r="D16" s="508"/>
      <c r="E16" s="509"/>
      <c r="F16" s="510" t="s">
        <v>489</v>
      </c>
      <c r="G16" s="510"/>
      <c r="H16" s="509"/>
      <c r="I16" s="510" t="s">
        <v>490</v>
      </c>
      <c r="J16" s="510"/>
    </row>
    <row r="17" customFormat="false" ht="12.75" hidden="false" customHeight="false" outlineLevel="0" collapsed="false">
      <c r="B17" s="505" t="str">
        <f aca="false">расчВДЛ!A25</f>
        <v>Исполнитель: финансист</v>
      </c>
      <c r="C17" s="505"/>
      <c r="D17" s="505"/>
      <c r="E17" s="506"/>
      <c r="F17" s="507"/>
      <c r="G17" s="507"/>
      <c r="H17" s="506"/>
      <c r="I17" s="507" t="str">
        <f aca="false">расчВДЛ!H25</f>
        <v>Е.Н. Рыбалка</v>
      </c>
      <c r="J17" s="507"/>
    </row>
    <row r="18" customFormat="false" ht="12.75" hidden="false" customHeight="true" outlineLevel="0" collapsed="false">
      <c r="B18" s="508" t="s">
        <v>487</v>
      </c>
      <c r="C18" s="508"/>
      <c r="D18" s="508"/>
      <c r="E18" s="509"/>
      <c r="F18" s="510" t="s">
        <v>489</v>
      </c>
      <c r="G18" s="510"/>
      <c r="H18" s="509"/>
      <c r="I18" s="510" t="s">
        <v>490</v>
      </c>
      <c r="J18" s="510"/>
    </row>
  </sheetData>
  <mergeCells count="24">
    <mergeCell ref="A1:J1"/>
    <mergeCell ref="A3:J3"/>
    <mergeCell ref="A4:J4"/>
    <mergeCell ref="A6:J6"/>
    <mergeCell ref="B7:C7"/>
    <mergeCell ref="G7:H7"/>
    <mergeCell ref="B8:C8"/>
    <mergeCell ref="G8:H8"/>
    <mergeCell ref="B9:C9"/>
    <mergeCell ref="G9:H9"/>
    <mergeCell ref="A10:I10"/>
    <mergeCell ref="A11:I11"/>
    <mergeCell ref="B15:D15"/>
    <mergeCell ref="F15:G15"/>
    <mergeCell ref="I15:J15"/>
    <mergeCell ref="B16:D16"/>
    <mergeCell ref="F16:G16"/>
    <mergeCell ref="I16:J16"/>
    <mergeCell ref="B17:D17"/>
    <mergeCell ref="F17:G17"/>
    <mergeCell ref="I17:J17"/>
    <mergeCell ref="B18:D18"/>
    <mergeCell ref="F18:G18"/>
    <mergeCell ref="I18:J18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3" min="2" style="0" width="3.56"/>
    <col collapsed="false" customWidth="true" hidden="false" outlineLevel="0" max="4" min="4" style="0" width="11.42"/>
    <col collapsed="false" customWidth="true" hidden="false" outlineLevel="0" max="7" min="5" style="0" width="5.71"/>
    <col collapsed="false" customWidth="true" hidden="false" outlineLevel="0" max="8" min="8" style="0" width="8.99"/>
    <col collapsed="false" customWidth="true" hidden="false" outlineLevel="0" max="9" min="9" style="0" width="18.7"/>
  </cols>
  <sheetData>
    <row r="1" s="404" customFormat="true" ht="17.25" hidden="false" customHeight="true" outlineLevel="0" collapsed="false">
      <c r="A1" s="403"/>
      <c r="D1" s="405" t="s">
        <v>484</v>
      </c>
      <c r="E1" s="405"/>
      <c r="F1" s="405"/>
      <c r="G1" s="405"/>
      <c r="H1" s="405"/>
    </row>
    <row r="2" s="404" customFormat="true" ht="17.25" hidden="false" customHeight="true" outlineLevel="0" collapsed="false">
      <c r="A2" s="406"/>
      <c r="B2" s="406"/>
      <c r="C2" s="406"/>
      <c r="D2" s="407" t="s">
        <v>485</v>
      </c>
      <c r="E2" s="407"/>
      <c r="F2" s="407"/>
      <c r="G2" s="407"/>
      <c r="H2" s="407"/>
      <c r="J2" s="408" t="s">
        <v>486</v>
      </c>
      <c r="K2" s="408"/>
      <c r="L2" s="409"/>
    </row>
    <row r="3" s="404" customFormat="true" ht="12" hidden="false" customHeight="true" outlineLevel="0" collapsed="false">
      <c r="A3" s="410"/>
      <c r="B3" s="410"/>
      <c r="C3" s="410"/>
      <c r="D3" s="411" t="s">
        <v>487</v>
      </c>
      <c r="E3" s="411"/>
      <c r="F3" s="411"/>
      <c r="G3" s="411"/>
      <c r="H3" s="411"/>
      <c r="L3" s="410"/>
    </row>
    <row r="4" s="404" customFormat="true" ht="17.25" hidden="false" customHeight="true" outlineLevel="0" collapsed="false">
      <c r="D4" s="412"/>
      <c r="E4" s="412"/>
      <c r="F4" s="412" t="s">
        <v>488</v>
      </c>
      <c r="G4" s="412"/>
      <c r="H4" s="412"/>
    </row>
    <row r="5" s="404" customFormat="true" ht="10.5" hidden="false" customHeight="true" outlineLevel="0" collapsed="false">
      <c r="A5" s="413"/>
      <c r="D5" s="411" t="s">
        <v>489</v>
      </c>
      <c r="E5" s="411"/>
      <c r="F5" s="411" t="s">
        <v>490</v>
      </c>
      <c r="G5" s="411"/>
      <c r="H5" s="411"/>
    </row>
    <row r="6" s="404" customFormat="true" ht="15" hidden="false" customHeight="true" outlineLevel="0" collapsed="false">
      <c r="A6" s="414" t="s">
        <v>491</v>
      </c>
      <c r="B6" s="414"/>
      <c r="C6" s="414"/>
      <c r="D6" s="414"/>
      <c r="E6" s="414"/>
      <c r="F6" s="414"/>
      <c r="G6" s="414"/>
      <c r="H6" s="414"/>
      <c r="I6" s="415"/>
      <c r="J6" s="415"/>
      <c r="K6" s="415"/>
      <c r="L6" s="415"/>
    </row>
    <row r="7" s="404" customFormat="true" ht="15" hidden="false" customHeight="true" outlineLevel="0" collapsed="false">
      <c r="A7" s="414" t="s">
        <v>339</v>
      </c>
      <c r="B7" s="414"/>
      <c r="C7" s="414"/>
      <c r="D7" s="414"/>
      <c r="E7" s="414"/>
      <c r="F7" s="414"/>
      <c r="G7" s="414"/>
      <c r="H7" s="414"/>
      <c r="I7" s="416"/>
      <c r="J7" s="416"/>
      <c r="K7" s="416"/>
      <c r="L7" s="417"/>
    </row>
    <row r="8" s="404" customFormat="true" ht="13.5" hidden="false" customHeight="true" outlineLevel="0" collapsed="false">
      <c r="A8" s="418"/>
      <c r="B8" s="418"/>
      <c r="C8" s="418"/>
      <c r="D8" s="418"/>
      <c r="E8" s="419"/>
      <c r="F8" s="419"/>
      <c r="G8" s="420" t="s">
        <v>492</v>
      </c>
      <c r="H8" s="420"/>
      <c r="I8" s="418"/>
      <c r="J8" s="418"/>
      <c r="K8" s="418"/>
      <c r="L8" s="421"/>
    </row>
    <row r="9" s="404" customFormat="true" ht="13.5" hidden="false" customHeight="true" outlineLevel="0" collapsed="false">
      <c r="A9" s="422" t="s">
        <v>493</v>
      </c>
      <c r="B9" s="417"/>
      <c r="C9" s="417"/>
      <c r="D9" s="417"/>
      <c r="E9" s="423" t="s">
        <v>494</v>
      </c>
      <c r="F9" s="423"/>
      <c r="G9" s="424" t="n">
        <v>4109076</v>
      </c>
      <c r="H9" s="424"/>
      <c r="I9" s="417"/>
      <c r="J9" s="417"/>
      <c r="K9" s="417"/>
      <c r="L9" s="417"/>
    </row>
    <row r="10" s="404" customFormat="true" ht="13.5" hidden="false" customHeight="true" outlineLevel="0" collapsed="false">
      <c r="A10" s="425" t="s">
        <v>495</v>
      </c>
      <c r="B10" s="426"/>
      <c r="C10" s="426"/>
      <c r="D10" s="426"/>
      <c r="E10" s="423" t="s">
        <v>496</v>
      </c>
      <c r="F10" s="423"/>
      <c r="G10" s="424"/>
      <c r="H10" s="424"/>
      <c r="I10" s="417"/>
      <c r="J10" s="417"/>
      <c r="K10" s="417"/>
      <c r="L10" s="417"/>
    </row>
    <row r="11" s="404" customFormat="true" ht="13.5" hidden="false" customHeight="true" outlineLevel="0" collapsed="false">
      <c r="A11" s="427" t="s">
        <v>497</v>
      </c>
      <c r="B11" s="427"/>
      <c r="C11" s="427"/>
      <c r="D11" s="427"/>
      <c r="E11" s="423" t="s">
        <v>498</v>
      </c>
      <c r="F11" s="423"/>
      <c r="G11" s="424" t="n">
        <v>384</v>
      </c>
      <c r="H11" s="424"/>
      <c r="I11" s="427"/>
      <c r="J11" s="427"/>
      <c r="K11" s="427"/>
      <c r="L11" s="427"/>
    </row>
    <row r="12" s="26" customFormat="true" ht="15" hidden="false" customHeight="false" outlineLevel="0" collapsed="false">
      <c r="A12" s="428"/>
    </row>
    <row r="13" s="26" customFormat="true" ht="6" hidden="false" customHeight="true" outlineLevel="0" collapsed="false">
      <c r="E13" s="429"/>
      <c r="F13" s="429"/>
      <c r="G13" s="429"/>
      <c r="H13" s="429"/>
    </row>
    <row r="14" s="26" customFormat="true" ht="12.75" hidden="false" customHeight="true" outlineLevel="0" collapsed="false">
      <c r="A14" s="430" t="s">
        <v>499</v>
      </c>
      <c r="B14" s="424" t="s">
        <v>500</v>
      </c>
      <c r="C14" s="424"/>
      <c r="D14" s="424"/>
      <c r="E14" s="424"/>
      <c r="F14" s="424"/>
      <c r="G14" s="424"/>
      <c r="H14" s="431" t="s">
        <v>501</v>
      </c>
    </row>
    <row r="15" customFormat="false" ht="46.5" hidden="false" customHeight="true" outlineLevel="0" collapsed="false">
      <c r="A15" s="430"/>
      <c r="B15" s="432" t="s">
        <v>188</v>
      </c>
      <c r="C15" s="432" t="s">
        <v>189</v>
      </c>
      <c r="D15" s="433" t="s">
        <v>190</v>
      </c>
      <c r="E15" s="432" t="s">
        <v>502</v>
      </c>
      <c r="F15" s="433" t="s">
        <v>503</v>
      </c>
      <c r="G15" s="433" t="s">
        <v>504</v>
      </c>
      <c r="H15" s="431"/>
      <c r="I15" s="434" t="s">
        <v>505</v>
      </c>
      <c r="K15" s="435"/>
    </row>
    <row r="16" customFormat="false" ht="15" hidden="false" customHeight="false" outlineLevel="0" collapsed="false">
      <c r="A16" s="436" t="s">
        <v>506</v>
      </c>
      <c r="B16" s="437"/>
      <c r="C16" s="437"/>
      <c r="D16" s="437"/>
      <c r="E16" s="437"/>
      <c r="F16" s="437" t="s">
        <v>214</v>
      </c>
      <c r="G16" s="437" t="s">
        <v>507</v>
      </c>
      <c r="H16" s="438" t="n">
        <f aca="false">H17+H26+H41+H43+H45+H48</f>
        <v>26744.9</v>
      </c>
      <c r="J16" s="439"/>
      <c r="K16" s="435"/>
    </row>
    <row r="17" customFormat="false" ht="12.75" hidden="false" customHeight="false" outlineLevel="0" collapsed="false">
      <c r="A17" s="67" t="s">
        <v>508</v>
      </c>
      <c r="B17" s="440"/>
      <c r="C17" s="440"/>
      <c r="D17" s="440"/>
      <c r="E17" s="440"/>
      <c r="F17" s="440" t="s">
        <v>509</v>
      </c>
      <c r="G17" s="440" t="s">
        <v>507</v>
      </c>
      <c r="H17" s="441" t="n">
        <f aca="false">H18+H19+H25</f>
        <v>10977</v>
      </c>
      <c r="J17" s="442"/>
      <c r="K17" s="442"/>
    </row>
    <row r="18" customFormat="false" ht="15" hidden="false" customHeight="false" outlineLevel="0" collapsed="false">
      <c r="A18" s="443" t="s">
        <v>510</v>
      </c>
      <c r="B18" s="437"/>
      <c r="C18" s="437"/>
      <c r="D18" s="437"/>
      <c r="E18" s="440"/>
      <c r="F18" s="437" t="s">
        <v>511</v>
      </c>
      <c r="G18" s="437" t="s">
        <v>507</v>
      </c>
      <c r="H18" s="438" t="n">
        <f aca="false">смВДЛ!H18+смДеп!H18+смАУП!H18</f>
        <v>7956.1</v>
      </c>
      <c r="J18" s="444"/>
      <c r="K18" s="444"/>
      <c r="L18" s="186"/>
    </row>
    <row r="19" customFormat="false" ht="15" hidden="false" customHeight="false" outlineLevel="0" collapsed="false">
      <c r="A19" s="443" t="s">
        <v>512</v>
      </c>
      <c r="B19" s="437"/>
      <c r="C19" s="437"/>
      <c r="D19" s="437"/>
      <c r="E19" s="437"/>
      <c r="F19" s="437" t="s">
        <v>513</v>
      </c>
      <c r="G19" s="437" t="s">
        <v>507</v>
      </c>
      <c r="H19" s="438" t="n">
        <f aca="false">смВДЛ!H19+смДеп!H19+смАУП!H19</f>
        <v>850.8</v>
      </c>
      <c r="J19" s="444"/>
      <c r="K19" s="444"/>
      <c r="L19" s="186"/>
    </row>
    <row r="20" customFormat="false" ht="12.75" hidden="false" customHeight="false" outlineLevel="0" collapsed="false">
      <c r="A20" s="445" t="s">
        <v>514</v>
      </c>
      <c r="B20" s="446"/>
      <c r="C20" s="446"/>
      <c r="D20" s="446"/>
      <c r="E20" s="446"/>
      <c r="F20" s="446" t="s">
        <v>513</v>
      </c>
      <c r="G20" s="446" t="s">
        <v>513</v>
      </c>
      <c r="H20" s="447" t="n">
        <f aca="false">смВДЛ!H20+смДеп!H20+смАУП!H20</f>
        <v>0</v>
      </c>
    </row>
    <row r="21" customFormat="false" ht="12.75" hidden="false" customHeight="false" outlineLevel="0" collapsed="false">
      <c r="A21" s="445" t="s">
        <v>515</v>
      </c>
      <c r="B21" s="446"/>
      <c r="C21" s="446"/>
      <c r="D21" s="446"/>
      <c r="E21" s="446"/>
      <c r="F21" s="446" t="s">
        <v>513</v>
      </c>
      <c r="G21" s="446" t="s">
        <v>516</v>
      </c>
      <c r="H21" s="447" t="n">
        <f aca="false">смВДЛ!H21+смДеп!H21+смАУП!H21</f>
        <v>58.1</v>
      </c>
    </row>
    <row r="22" customFormat="false" ht="12.75" hidden="false" customHeight="false" outlineLevel="0" collapsed="false">
      <c r="A22" s="445" t="s">
        <v>517</v>
      </c>
      <c r="B22" s="446"/>
      <c r="C22" s="446"/>
      <c r="D22" s="446"/>
      <c r="E22" s="446"/>
      <c r="F22" s="446" t="s">
        <v>518</v>
      </c>
      <c r="G22" s="446" t="s">
        <v>519</v>
      </c>
      <c r="H22" s="447" t="n">
        <f aca="false">смВДЛ!H22+смДеп!H22+смАУП!H22</f>
        <v>118.9</v>
      </c>
    </row>
    <row r="23" customFormat="false" ht="12.75" hidden="false" customHeight="false" outlineLevel="0" collapsed="false">
      <c r="A23" s="68" t="s">
        <v>520</v>
      </c>
      <c r="B23" s="446"/>
      <c r="C23" s="446"/>
      <c r="D23" s="446"/>
      <c r="E23" s="446"/>
      <c r="F23" s="446" t="s">
        <v>521</v>
      </c>
      <c r="G23" s="448" t="s">
        <v>522</v>
      </c>
      <c r="H23" s="447" t="n">
        <f aca="false">смВДЛ!H23+смДеп!H23+смАУП!H23</f>
        <v>288.8</v>
      </c>
    </row>
    <row r="24" customFormat="false" ht="12.75" hidden="false" customHeight="false" outlineLevel="0" collapsed="false">
      <c r="A24" s="445" t="s">
        <v>523</v>
      </c>
      <c r="B24" s="446"/>
      <c r="C24" s="446"/>
      <c r="D24" s="446"/>
      <c r="E24" s="446"/>
      <c r="F24" s="446" t="s">
        <v>513</v>
      </c>
      <c r="G24" s="446" t="n">
        <v>831</v>
      </c>
      <c r="H24" s="447" t="n">
        <f aca="false">смВДЛ!H24+смДеп!H24+смАУП!H24</f>
        <v>385</v>
      </c>
    </row>
    <row r="25" customFormat="false" ht="15" hidden="false" customHeight="false" outlineLevel="0" collapsed="false">
      <c r="A25" s="443" t="s">
        <v>524</v>
      </c>
      <c r="B25" s="437"/>
      <c r="C25" s="437"/>
      <c r="D25" s="437"/>
      <c r="E25" s="437"/>
      <c r="F25" s="437" t="s">
        <v>525</v>
      </c>
      <c r="G25" s="437" t="s">
        <v>507</v>
      </c>
      <c r="H25" s="438" t="n">
        <f aca="false">смВДЛ!H25+смДеп!H25+смАУП!H25</f>
        <v>2170.1</v>
      </c>
      <c r="J25" s="444"/>
      <c r="K25" s="444"/>
    </row>
    <row r="26" customFormat="false" ht="12.75" hidden="false" customHeight="false" outlineLevel="0" collapsed="false">
      <c r="A26" s="67" t="s">
        <v>526</v>
      </c>
      <c r="B26" s="440"/>
      <c r="C26" s="440"/>
      <c r="D26" s="440"/>
      <c r="E26" s="440"/>
      <c r="F26" s="440" t="s">
        <v>527</v>
      </c>
      <c r="G26" s="440" t="s">
        <v>507</v>
      </c>
      <c r="H26" s="441" t="n">
        <f aca="false">H27+H28+H30+H34+H37</f>
        <v>12043.4</v>
      </c>
      <c r="J26" s="435"/>
      <c r="K26" s="435"/>
    </row>
    <row r="27" customFormat="false" ht="12.75" hidden="false" customHeight="false" outlineLevel="0" collapsed="false">
      <c r="A27" s="443" t="s">
        <v>528</v>
      </c>
      <c r="B27" s="437"/>
      <c r="C27" s="437"/>
      <c r="D27" s="437"/>
      <c r="E27" s="437"/>
      <c r="F27" s="437" t="s">
        <v>529</v>
      </c>
      <c r="G27" s="437" t="s">
        <v>507</v>
      </c>
      <c r="H27" s="438" t="n">
        <f aca="false">смДеп!H27+смАУП!H27+смАдмПр!H27+смПВУ!H27</f>
        <v>437.6</v>
      </c>
      <c r="J27" s="435"/>
      <c r="K27" s="435"/>
    </row>
    <row r="28" customFormat="false" ht="12.75" hidden="false" customHeight="false" outlineLevel="0" collapsed="false">
      <c r="A28" s="443" t="s">
        <v>530</v>
      </c>
      <c r="B28" s="437"/>
      <c r="C28" s="437"/>
      <c r="D28" s="437"/>
      <c r="E28" s="437"/>
      <c r="F28" s="437" t="s">
        <v>518</v>
      </c>
      <c r="G28" s="437" t="s">
        <v>507</v>
      </c>
      <c r="H28" s="438" t="n">
        <f aca="false">смАУП!H28</f>
        <v>10</v>
      </c>
    </row>
    <row r="29" customFormat="false" ht="12.75" hidden="false" customHeight="false" outlineLevel="0" collapsed="false">
      <c r="A29" s="445" t="s">
        <v>531</v>
      </c>
      <c r="B29" s="446"/>
      <c r="C29" s="446"/>
      <c r="D29" s="446"/>
      <c r="E29" s="446"/>
      <c r="F29" s="446" t="s">
        <v>518</v>
      </c>
      <c r="G29" s="446" t="n">
        <v>500</v>
      </c>
      <c r="H29" s="447" t="n">
        <f aca="false">смАУП!H29</f>
        <v>10</v>
      </c>
    </row>
    <row r="30" customFormat="false" ht="12.75" hidden="false" customHeight="false" outlineLevel="0" collapsed="false">
      <c r="A30" s="443" t="s">
        <v>532</v>
      </c>
      <c r="B30" s="437"/>
      <c r="C30" s="437"/>
      <c r="D30" s="437"/>
      <c r="E30" s="437"/>
      <c r="F30" s="437" t="s">
        <v>533</v>
      </c>
      <c r="G30" s="437" t="s">
        <v>507</v>
      </c>
      <c r="H30" s="438" t="n">
        <f aca="false">смАУП!H30+смПуст!H30+смУлОсв!H30</f>
        <v>4311.5</v>
      </c>
    </row>
    <row r="31" customFormat="false" ht="12.75" hidden="false" customHeight="false" outlineLevel="0" collapsed="false">
      <c r="A31" s="445" t="s">
        <v>534</v>
      </c>
      <c r="B31" s="446"/>
      <c r="C31" s="446"/>
      <c r="D31" s="446"/>
      <c r="E31" s="446"/>
      <c r="F31" s="446" t="s">
        <v>533</v>
      </c>
      <c r="G31" s="446" t="n">
        <v>721</v>
      </c>
      <c r="H31" s="447" t="n">
        <f aca="false">смАУП!H31+смПуст!H31</f>
        <v>3319</v>
      </c>
    </row>
    <row r="32" customFormat="false" ht="12.75" hidden="false" customHeight="false" outlineLevel="0" collapsed="false">
      <c r="A32" s="445" t="s">
        <v>535</v>
      </c>
      <c r="B32" s="446"/>
      <c r="C32" s="446"/>
      <c r="D32" s="446"/>
      <c r="E32" s="446"/>
      <c r="F32" s="446" t="s">
        <v>533</v>
      </c>
      <c r="G32" s="446" t="n">
        <v>730</v>
      </c>
      <c r="H32" s="447" t="n">
        <f aca="false">смАУП!H32+смУлОсв!H32</f>
        <v>948.9</v>
      </c>
    </row>
    <row r="33" customFormat="false" ht="12.75" hidden="false" customHeight="false" outlineLevel="0" collapsed="false">
      <c r="A33" s="445" t="s">
        <v>536</v>
      </c>
      <c r="B33" s="446"/>
      <c r="C33" s="446"/>
      <c r="D33" s="446"/>
      <c r="E33" s="446"/>
      <c r="F33" s="446" t="s">
        <v>533</v>
      </c>
      <c r="G33" s="446" t="n">
        <v>740</v>
      </c>
      <c r="H33" s="447" t="n">
        <f aca="false">смАУП!H33</f>
        <v>43.6</v>
      </c>
    </row>
    <row r="34" customFormat="false" ht="12.75" hidden="false" customHeight="false" outlineLevel="0" collapsed="false">
      <c r="A34" s="443" t="s">
        <v>537</v>
      </c>
      <c r="B34" s="437"/>
      <c r="C34" s="437"/>
      <c r="D34" s="437"/>
      <c r="E34" s="437"/>
      <c r="F34" s="437" t="s">
        <v>538</v>
      </c>
      <c r="G34" s="437" t="s">
        <v>507</v>
      </c>
      <c r="H34" s="438" t="n">
        <f aca="false">смАУП!H34+смДороги!H34+смПУ!H34+'смБлаг-во'!H34</f>
        <v>6048.9</v>
      </c>
    </row>
    <row r="35" customFormat="false" ht="12.75" hidden="false" customHeight="false" outlineLevel="0" collapsed="false">
      <c r="A35" s="445" t="s">
        <v>539</v>
      </c>
      <c r="B35" s="446"/>
      <c r="C35" s="446"/>
      <c r="D35" s="446"/>
      <c r="E35" s="446"/>
      <c r="F35" s="446" t="s">
        <v>538</v>
      </c>
      <c r="G35" s="446" t="s">
        <v>540</v>
      </c>
      <c r="H35" s="447" t="n">
        <f aca="false">смАУП!H36+смДороги!H36+'смБлаг-во'!H36+смПУ!H36</f>
        <v>82.5</v>
      </c>
    </row>
    <row r="36" customFormat="false" ht="12.75" hidden="false" customHeight="false" outlineLevel="0" collapsed="false">
      <c r="A36" s="68" t="s">
        <v>541</v>
      </c>
      <c r="B36" s="446"/>
      <c r="C36" s="446"/>
      <c r="D36" s="446"/>
      <c r="E36" s="446"/>
      <c r="F36" s="446" t="s">
        <v>538</v>
      </c>
      <c r="G36" s="448" t="s">
        <v>542</v>
      </c>
      <c r="H36" s="447" t="n">
        <f aca="false">смАУП!H37+смДороги!H37+смДороги!H38+'смБлаг-во'!H37+смПУ!H37</f>
        <v>5966.4</v>
      </c>
      <c r="I36" s="24" t="s">
        <v>543</v>
      </c>
    </row>
    <row r="37" customFormat="false" ht="12.75" hidden="false" customHeight="false" outlineLevel="0" collapsed="false">
      <c r="A37" s="449" t="s">
        <v>544</v>
      </c>
      <c r="B37" s="450"/>
      <c r="C37" s="450"/>
      <c r="D37" s="450"/>
      <c r="E37" s="450"/>
      <c r="F37" s="450" t="s">
        <v>521</v>
      </c>
      <c r="G37" s="450" t="s">
        <v>507</v>
      </c>
      <c r="H37" s="438" t="n">
        <f aca="false">смДеп!H39+смАУП!H39+смНедвиж!H39+смПВУ!H39+смГОиЧС!H39+смРитуал!H39+смПенс!H39</f>
        <v>1235.4</v>
      </c>
    </row>
    <row r="38" customFormat="false" ht="12.75" hidden="false" customHeight="false" outlineLevel="0" collapsed="false">
      <c r="A38" s="445" t="s">
        <v>545</v>
      </c>
      <c r="B38" s="446"/>
      <c r="C38" s="446"/>
      <c r="D38" s="446"/>
      <c r="E38" s="446"/>
      <c r="F38" s="446" t="s">
        <v>521</v>
      </c>
      <c r="G38" s="446" t="s">
        <v>546</v>
      </c>
      <c r="H38" s="447" t="n">
        <f aca="false">смДеп!H41+смАУП!H41+смНедвиж!H41+смПВУ!H41+смГОиЧС!H41+смРитуал!H41+смПенс!H41</f>
        <v>35.9</v>
      </c>
    </row>
    <row r="39" customFormat="false" ht="12.75" hidden="false" customHeight="false" outlineLevel="0" collapsed="false">
      <c r="A39" s="68" t="s">
        <v>547</v>
      </c>
      <c r="B39" s="448"/>
      <c r="C39" s="448"/>
      <c r="D39" s="448"/>
      <c r="E39" s="448"/>
      <c r="F39" s="448" t="s">
        <v>521</v>
      </c>
      <c r="G39" s="448" t="s">
        <v>548</v>
      </c>
      <c r="H39" s="451" t="n">
        <f aca="false">смДеп!H42+смДеп!H43+смАУП!H42+смНедвиж!H42+смПВУ!H42+смГОиЧС!H42+смРитуал!H42+смПенс!H42</f>
        <v>1169.5</v>
      </c>
      <c r="I39" s="452"/>
    </row>
    <row r="40" customFormat="false" ht="24" hidden="false" customHeight="false" outlineLevel="0" collapsed="false">
      <c r="A40" s="445" t="s">
        <v>549</v>
      </c>
      <c r="B40" s="446"/>
      <c r="C40" s="446"/>
      <c r="D40" s="446"/>
      <c r="E40" s="446"/>
      <c r="F40" s="446" t="s">
        <v>521</v>
      </c>
      <c r="G40" s="446" t="s">
        <v>550</v>
      </c>
      <c r="H40" s="447" t="n">
        <f aca="false">смАУП!H44</f>
        <v>30</v>
      </c>
    </row>
    <row r="41" customFormat="false" ht="25.5" hidden="false" customHeight="false" outlineLevel="0" collapsed="false">
      <c r="A41" s="67" t="s">
        <v>551</v>
      </c>
      <c r="B41" s="440"/>
      <c r="C41" s="440"/>
      <c r="D41" s="440"/>
      <c r="E41" s="440"/>
      <c r="F41" s="440" t="s">
        <v>552</v>
      </c>
      <c r="G41" s="440" t="s">
        <v>507</v>
      </c>
      <c r="H41" s="441" t="n">
        <f aca="false">H42</f>
        <v>0</v>
      </c>
    </row>
    <row r="42" customFormat="false" ht="24" hidden="false" customHeight="false" outlineLevel="0" collapsed="false">
      <c r="A42" s="445" t="s">
        <v>553</v>
      </c>
      <c r="B42" s="446"/>
      <c r="C42" s="446"/>
      <c r="D42" s="446"/>
      <c r="E42" s="446"/>
      <c r="F42" s="446" t="s">
        <v>554</v>
      </c>
      <c r="G42" s="446" t="s">
        <v>507</v>
      </c>
      <c r="H42" s="453" t="n">
        <f aca="false">смПуст!H47+'смСточ.Вод'!H47+смКотел!H47+смКотел!H48+смБаня!H47</f>
        <v>0</v>
      </c>
      <c r="I42" s="24" t="s">
        <v>555</v>
      </c>
    </row>
    <row r="43" customFormat="false" ht="25.5" hidden="false" customHeight="false" outlineLevel="0" collapsed="false">
      <c r="A43" s="67" t="s">
        <v>556</v>
      </c>
      <c r="B43" s="440"/>
      <c r="C43" s="440"/>
      <c r="D43" s="440"/>
      <c r="E43" s="440"/>
      <c r="F43" s="440" t="s">
        <v>557</v>
      </c>
      <c r="G43" s="440" t="s">
        <v>507</v>
      </c>
      <c r="H43" s="441" t="n">
        <f aca="false">H44</f>
        <v>549.3</v>
      </c>
    </row>
    <row r="44" customFormat="false" ht="12.75" hidden="false" customHeight="false" outlineLevel="0" collapsed="false">
      <c r="A44" s="445" t="s">
        <v>558</v>
      </c>
      <c r="B44" s="446"/>
      <c r="C44" s="446"/>
      <c r="D44" s="446"/>
      <c r="E44" s="446"/>
      <c r="F44" s="446" t="s">
        <v>559</v>
      </c>
      <c r="G44" s="446" t="s">
        <v>507</v>
      </c>
      <c r="H44" s="447" t="n">
        <f aca="false">смКСП!H49+смУМИ!H49</f>
        <v>549.3</v>
      </c>
    </row>
    <row r="45" customFormat="false" ht="12.75" hidden="false" customHeight="false" outlineLevel="0" collapsed="false">
      <c r="A45" s="67" t="s">
        <v>560</v>
      </c>
      <c r="B45" s="440"/>
      <c r="C45" s="440"/>
      <c r="D45" s="440"/>
      <c r="E45" s="440"/>
      <c r="F45" s="440" t="s">
        <v>561</v>
      </c>
      <c r="G45" s="440" t="s">
        <v>507</v>
      </c>
      <c r="H45" s="441" t="n">
        <f aca="false">H46</f>
        <v>2322.6</v>
      </c>
    </row>
    <row r="46" customFormat="false" ht="24" hidden="false" customHeight="false" outlineLevel="0" collapsed="false">
      <c r="A46" s="443" t="s">
        <v>562</v>
      </c>
      <c r="B46" s="437"/>
      <c r="C46" s="437"/>
      <c r="D46" s="437"/>
      <c r="E46" s="437"/>
      <c r="F46" s="437" t="s">
        <v>563</v>
      </c>
      <c r="G46" s="437" t="s">
        <v>507</v>
      </c>
      <c r="H46" s="438" t="n">
        <f aca="false">смПенс!H55</f>
        <v>2322.6</v>
      </c>
    </row>
    <row r="47" customFormat="false" ht="12.75" hidden="false" customHeight="false" outlineLevel="0" collapsed="false">
      <c r="A47" s="445" t="s">
        <v>564</v>
      </c>
      <c r="B47" s="446"/>
      <c r="C47" s="446"/>
      <c r="D47" s="446"/>
      <c r="E47" s="446"/>
      <c r="F47" s="446" t="s">
        <v>563</v>
      </c>
      <c r="G47" s="446" t="s">
        <v>565</v>
      </c>
      <c r="H47" s="447" t="n">
        <f aca="false">смПенс!H56</f>
        <v>2322.6</v>
      </c>
    </row>
    <row r="48" customFormat="false" ht="15" hidden="false" customHeight="false" outlineLevel="0" collapsed="false">
      <c r="A48" s="41" t="s">
        <v>566</v>
      </c>
      <c r="B48" s="440"/>
      <c r="C48" s="440"/>
      <c r="D48" s="440"/>
      <c r="E48" s="440"/>
      <c r="F48" s="440" t="s">
        <v>567</v>
      </c>
      <c r="G48" s="440" t="s">
        <v>507</v>
      </c>
      <c r="H48" s="441" t="n">
        <f aca="false">смАУП!H57+смВыборы!H57+смРезерв!H57+смАсс!H57</f>
        <v>852.6</v>
      </c>
    </row>
    <row r="49" customFormat="false" ht="12.75" hidden="false" customHeight="false" outlineLevel="0" collapsed="false">
      <c r="A49" s="445" t="s">
        <v>568</v>
      </c>
      <c r="B49" s="446"/>
      <c r="C49" s="446"/>
      <c r="D49" s="446"/>
      <c r="E49" s="446"/>
      <c r="F49" s="446" t="s">
        <v>567</v>
      </c>
      <c r="G49" s="446" t="s">
        <v>569</v>
      </c>
      <c r="H49" s="447" t="n">
        <f aca="false">смАУП!H58+смАУП!H59+смВыборы!H58+смРезерв!H58+смАсс!H58</f>
        <v>846.6</v>
      </c>
    </row>
    <row r="50" customFormat="false" ht="12.75" hidden="false" customHeight="false" outlineLevel="0" collapsed="false">
      <c r="A50" s="445" t="s">
        <v>570</v>
      </c>
      <c r="B50" s="446"/>
      <c r="C50" s="446"/>
      <c r="D50" s="446"/>
      <c r="E50" s="446"/>
      <c r="F50" s="446" t="s">
        <v>567</v>
      </c>
      <c r="G50" s="446" t="s">
        <v>571</v>
      </c>
      <c r="H50" s="447" t="n">
        <f aca="false">смАУП!H60</f>
        <v>6</v>
      </c>
    </row>
    <row r="51" customFormat="false" ht="25.5" hidden="false" customHeight="false" outlineLevel="0" collapsed="false">
      <c r="A51" s="67" t="s">
        <v>572</v>
      </c>
      <c r="B51" s="440"/>
      <c r="C51" s="440"/>
      <c r="D51" s="440"/>
      <c r="E51" s="440"/>
      <c r="F51" s="440" t="s">
        <v>306</v>
      </c>
      <c r="G51" s="440" t="s">
        <v>507</v>
      </c>
      <c r="H51" s="441" t="n">
        <f aca="false">H52+H54+H57</f>
        <v>250.1</v>
      </c>
    </row>
    <row r="52" customFormat="false" ht="12.75" hidden="false" customHeight="false" outlineLevel="0" collapsed="false">
      <c r="A52" s="443" t="s">
        <v>573</v>
      </c>
      <c r="B52" s="437"/>
      <c r="C52" s="437"/>
      <c r="D52" s="437"/>
      <c r="E52" s="437"/>
      <c r="F52" s="437" t="s">
        <v>574</v>
      </c>
      <c r="G52" s="437" t="s">
        <v>507</v>
      </c>
      <c r="H52" s="438" t="n">
        <f aca="false">смАУП!H62</f>
        <v>100</v>
      </c>
    </row>
    <row r="53" customFormat="false" ht="12.75" hidden="false" customHeight="false" outlineLevel="0" collapsed="false">
      <c r="A53" s="445" t="s">
        <v>575</v>
      </c>
      <c r="B53" s="446"/>
      <c r="C53" s="446"/>
      <c r="D53" s="446"/>
      <c r="E53" s="446"/>
      <c r="F53" s="446" t="s">
        <v>574</v>
      </c>
      <c r="G53" s="446" t="s">
        <v>576</v>
      </c>
      <c r="H53" s="447" t="n">
        <f aca="false">смАУП!H63</f>
        <v>100</v>
      </c>
    </row>
    <row r="54" customFormat="false" ht="12.75" hidden="false" customHeight="false" outlineLevel="0" collapsed="false">
      <c r="A54" s="443" t="s">
        <v>577</v>
      </c>
      <c r="B54" s="437"/>
      <c r="C54" s="437"/>
      <c r="D54" s="437"/>
      <c r="E54" s="437"/>
      <c r="F54" s="437" t="s">
        <v>578</v>
      </c>
      <c r="G54" s="437" t="s">
        <v>507</v>
      </c>
      <c r="H54" s="438" t="n">
        <f aca="false">смАУП!H64+смАдмПр!H63</f>
        <v>150.1</v>
      </c>
    </row>
    <row r="55" customFormat="false" ht="12.75" hidden="false" customHeight="false" outlineLevel="0" collapsed="false">
      <c r="A55" s="445" t="s">
        <v>579</v>
      </c>
      <c r="B55" s="446"/>
      <c r="C55" s="446"/>
      <c r="D55" s="446"/>
      <c r="E55" s="446"/>
      <c r="F55" s="446" t="s">
        <v>578</v>
      </c>
      <c r="G55" s="446" t="s">
        <v>580</v>
      </c>
      <c r="H55" s="447" t="n">
        <f aca="false">смАУП!H68+смАдмПр!H67</f>
        <v>28.9</v>
      </c>
    </row>
    <row r="56" customFormat="false" ht="12.75" hidden="false" customHeight="false" outlineLevel="0" collapsed="false">
      <c r="A56" s="445" t="s">
        <v>581</v>
      </c>
      <c r="B56" s="446"/>
      <c r="C56" s="446"/>
      <c r="D56" s="446"/>
      <c r="E56" s="446"/>
      <c r="F56" s="446" t="s">
        <v>578</v>
      </c>
      <c r="G56" s="446" t="s">
        <v>582</v>
      </c>
      <c r="H56" s="447" t="n">
        <f aca="false">смАУП!H69+смАдмПр!H68</f>
        <v>121.2</v>
      </c>
    </row>
    <row r="57" customFormat="false" ht="24" hidden="true" customHeight="false" outlineLevel="0" collapsed="false">
      <c r="A57" s="454" t="s">
        <v>583</v>
      </c>
      <c r="B57" s="455"/>
      <c r="C57" s="455"/>
      <c r="D57" s="455"/>
      <c r="E57" s="455"/>
      <c r="F57" s="455" t="s">
        <v>584</v>
      </c>
      <c r="G57" s="455" t="s">
        <v>507</v>
      </c>
      <c r="H57" s="456" t="n">
        <f aca="false">H58</f>
        <v>0</v>
      </c>
    </row>
    <row r="58" customFormat="false" ht="30" hidden="true" customHeight="true" outlineLevel="0" collapsed="false">
      <c r="A58" s="457" t="s">
        <v>585</v>
      </c>
      <c r="B58" s="458"/>
      <c r="C58" s="458"/>
      <c r="D58" s="458"/>
      <c r="E58" s="458"/>
      <c r="F58" s="458" t="s">
        <v>586</v>
      </c>
      <c r="G58" s="458" t="s">
        <v>586</v>
      </c>
      <c r="H58" s="459" t="n">
        <f aca="false">смВДЛ!H70+смДеп!H70+смАУП!H71+смКСП!H70+смРезерв!H70+смАдмПр!H70+смУМИ!H70+смАсс!H70+смПуст!H70+смПВУ!H70+смГОиЧС!H70+смДороги!H71+смУлОсв!H70+'смБлаг-во'!H70+смПенс!H70</f>
        <v>0</v>
      </c>
    </row>
    <row r="59" customFormat="false" ht="15" hidden="true" customHeight="false" outlineLevel="0" collapsed="false">
      <c r="A59" s="41" t="s">
        <v>587</v>
      </c>
      <c r="B59" s="440"/>
      <c r="C59" s="440"/>
      <c r="D59" s="440"/>
      <c r="E59" s="440"/>
      <c r="F59" s="440" t="s">
        <v>235</v>
      </c>
      <c r="G59" s="440" t="s">
        <v>507</v>
      </c>
      <c r="H59" s="441" t="n">
        <f aca="false">H60</f>
        <v>0</v>
      </c>
    </row>
    <row r="60" customFormat="false" ht="12.75" hidden="true" customHeight="false" outlineLevel="0" collapsed="false">
      <c r="A60" s="445" t="s">
        <v>588</v>
      </c>
      <c r="B60" s="446"/>
      <c r="C60" s="446"/>
      <c r="D60" s="446"/>
      <c r="E60" s="446"/>
      <c r="F60" s="446" t="s">
        <v>589</v>
      </c>
      <c r="G60" s="446" t="s">
        <v>507</v>
      </c>
      <c r="H60" s="447" t="n">
        <f aca="false">смВДЛ!H72+смДеп!H72+смАУП!H73+смКСП!H72+смРезерв!H72+смАдмПр!H72+смУМИ!H72+смАсс!H72+смПуст!H72+смПВУ!H72+смГОиЧС!H72+смДороги!H73+смУлОсв!H72+'смБлаг-во'!H72+смПенс!H72</f>
        <v>0</v>
      </c>
    </row>
    <row r="61" customFormat="false" ht="15" hidden="false" customHeight="false" outlineLevel="0" collapsed="false">
      <c r="A61" s="460" t="s">
        <v>590</v>
      </c>
      <c r="B61" s="461"/>
      <c r="C61" s="461"/>
      <c r="D61" s="461"/>
      <c r="E61" s="461"/>
      <c r="F61" s="461" t="s">
        <v>507</v>
      </c>
      <c r="G61" s="461" t="s">
        <v>507</v>
      </c>
      <c r="H61" s="438" t="n">
        <f aca="false">H59+H51+H48+H45+H43+H41+H26+H17</f>
        <v>26995</v>
      </c>
    </row>
    <row r="62" customFormat="false" ht="15" hidden="false" customHeight="false" outlineLevel="0" collapsed="false">
      <c r="A62" s="462"/>
      <c r="B62" s="463"/>
      <c r="C62" s="463"/>
      <c r="D62" s="463"/>
      <c r="E62" s="463"/>
      <c r="F62" s="463"/>
      <c r="G62" s="463"/>
      <c r="H62" s="464"/>
    </row>
    <row r="63" customFormat="false" ht="12.75" hidden="false" customHeight="false" outlineLevel="0" collapsed="false">
      <c r="A63" s="465" t="s">
        <v>591</v>
      </c>
      <c r="B63" s="465"/>
      <c r="C63" s="465"/>
      <c r="D63" s="465" t="s">
        <v>592</v>
      </c>
    </row>
    <row r="66" customFormat="false" ht="12.75" hidden="false" customHeight="false" outlineLevel="0" collapsed="false">
      <c r="I66" s="24"/>
    </row>
    <row r="67" customFormat="false" ht="12.75" hidden="false" customHeight="false" outlineLevel="0" collapsed="false">
      <c r="I67" s="24"/>
    </row>
    <row r="68" customFormat="false" ht="12.75" hidden="false" customHeight="false" outlineLevel="0" collapsed="false">
      <c r="I68" s="24"/>
    </row>
  </sheetData>
  <mergeCells count="21">
    <mergeCell ref="D1:H1"/>
    <mergeCell ref="D2:H2"/>
    <mergeCell ref="J2:K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E9:F9"/>
    <mergeCell ref="G9:H9"/>
    <mergeCell ref="E10:F10"/>
    <mergeCell ref="G10:H10"/>
    <mergeCell ref="E11:F11"/>
    <mergeCell ref="G11:H11"/>
    <mergeCell ref="A14:A15"/>
    <mergeCell ref="B14:G14"/>
    <mergeCell ref="H14:H15"/>
  </mergeCells>
  <printOptions headings="false" gridLines="false" gridLinesSet="true" horizontalCentered="false" verticalCentered="false"/>
  <pageMargins left="0.708333333333333" right="0.708333333333333" top="0.354166666666667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3" min="2" style="0" width="3.56"/>
    <col collapsed="false" customWidth="true" hidden="false" outlineLevel="0" max="4" min="4" style="0" width="11.42"/>
    <col collapsed="false" customWidth="true" hidden="false" outlineLevel="0" max="7" min="5" style="0" width="5.71"/>
    <col collapsed="false" customWidth="true" hidden="false" outlineLevel="0" max="8" min="8" style="0" width="8.28"/>
  </cols>
  <sheetData>
    <row r="1" s="404" customFormat="true" ht="17.25" hidden="false" customHeight="true" outlineLevel="0" collapsed="false">
      <c r="A1" s="403"/>
      <c r="D1" s="405" t="s">
        <v>484</v>
      </c>
      <c r="E1" s="405"/>
      <c r="F1" s="405"/>
      <c r="G1" s="405"/>
      <c r="H1" s="405"/>
    </row>
    <row r="2" s="404" customFormat="true" ht="17.25" hidden="false" customHeight="true" outlineLevel="0" collapsed="false">
      <c r="A2" s="406"/>
      <c r="B2" s="406"/>
      <c r="C2" s="406"/>
      <c r="D2" s="407" t="s">
        <v>485</v>
      </c>
      <c r="E2" s="407"/>
      <c r="F2" s="407"/>
      <c r="G2" s="407"/>
      <c r="H2" s="407"/>
      <c r="J2" s="408" t="s">
        <v>486</v>
      </c>
      <c r="K2" s="408"/>
      <c r="L2" s="409"/>
    </row>
    <row r="3" s="404" customFormat="true" ht="12" hidden="false" customHeight="true" outlineLevel="0" collapsed="false">
      <c r="A3" s="410"/>
      <c r="B3" s="410"/>
      <c r="C3" s="410"/>
      <c r="D3" s="411" t="s">
        <v>487</v>
      </c>
      <c r="E3" s="411"/>
      <c r="F3" s="411"/>
      <c r="G3" s="411"/>
      <c r="H3" s="411"/>
      <c r="L3" s="410"/>
    </row>
    <row r="4" s="404" customFormat="true" ht="17.25" hidden="false" customHeight="true" outlineLevel="0" collapsed="false">
      <c r="D4" s="412"/>
      <c r="E4" s="412"/>
      <c r="F4" s="412" t="s">
        <v>488</v>
      </c>
      <c r="G4" s="412"/>
      <c r="H4" s="412"/>
    </row>
    <row r="5" s="404" customFormat="true" ht="10.5" hidden="false" customHeight="true" outlineLevel="0" collapsed="false">
      <c r="A5" s="413"/>
      <c r="D5" s="411" t="s">
        <v>489</v>
      </c>
      <c r="E5" s="411"/>
      <c r="F5" s="411" t="s">
        <v>490</v>
      </c>
      <c r="G5" s="411"/>
      <c r="H5" s="411"/>
    </row>
    <row r="6" s="404" customFormat="true" ht="15" hidden="false" customHeight="true" outlineLevel="0" collapsed="false">
      <c r="A6" s="414" t="s">
        <v>491</v>
      </c>
      <c r="B6" s="414"/>
      <c r="C6" s="414"/>
      <c r="D6" s="414"/>
      <c r="E6" s="414"/>
      <c r="F6" s="414"/>
      <c r="G6" s="414"/>
      <c r="H6" s="414"/>
      <c r="I6" s="415"/>
      <c r="J6" s="415"/>
      <c r="K6" s="415"/>
      <c r="L6" s="415"/>
    </row>
    <row r="7" s="404" customFormat="true" ht="15" hidden="false" customHeight="true" outlineLevel="0" collapsed="false">
      <c r="A7" s="414" t="str">
        <f aca="false">'СВОД смет'!A7:H7</f>
        <v>на 2018 год</v>
      </c>
      <c r="B7" s="414"/>
      <c r="C7" s="414"/>
      <c r="D7" s="414"/>
      <c r="E7" s="414"/>
      <c r="F7" s="414"/>
      <c r="G7" s="414"/>
      <c r="H7" s="414"/>
      <c r="I7" s="416"/>
      <c r="J7" s="416"/>
      <c r="K7" s="416"/>
      <c r="L7" s="417"/>
    </row>
    <row r="8" s="404" customFormat="true" ht="13.5" hidden="false" customHeight="true" outlineLevel="0" collapsed="false">
      <c r="A8" s="418"/>
      <c r="B8" s="418"/>
      <c r="C8" s="418"/>
      <c r="D8" s="418"/>
      <c r="E8" s="419"/>
      <c r="F8" s="419"/>
      <c r="G8" s="420" t="s">
        <v>492</v>
      </c>
      <c r="H8" s="420"/>
      <c r="I8" s="418"/>
      <c r="J8" s="418"/>
      <c r="K8" s="418"/>
      <c r="L8" s="421"/>
    </row>
    <row r="9" s="404" customFormat="true" ht="13.5" hidden="false" customHeight="true" outlineLevel="0" collapsed="false">
      <c r="A9" s="422" t="s">
        <v>493</v>
      </c>
      <c r="B9" s="417"/>
      <c r="C9" s="417"/>
      <c r="D9" s="417"/>
      <c r="E9" s="423" t="s">
        <v>494</v>
      </c>
      <c r="F9" s="423"/>
      <c r="G9" s="424" t="n">
        <v>4109076</v>
      </c>
      <c r="H9" s="424"/>
      <c r="I9" s="417"/>
      <c r="J9" s="417"/>
      <c r="K9" s="417"/>
      <c r="L9" s="417"/>
    </row>
    <row r="10" s="404" customFormat="true" ht="13.5" hidden="false" customHeight="true" outlineLevel="0" collapsed="false">
      <c r="A10" s="425" t="s">
        <v>495</v>
      </c>
      <c r="B10" s="426"/>
      <c r="C10" s="426"/>
      <c r="D10" s="426"/>
      <c r="E10" s="423" t="s">
        <v>496</v>
      </c>
      <c r="F10" s="423"/>
      <c r="G10" s="424"/>
      <c r="H10" s="424"/>
      <c r="I10" s="417"/>
      <c r="J10" s="417"/>
      <c r="K10" s="417"/>
      <c r="L10" s="417"/>
    </row>
    <row r="11" s="404" customFormat="true" ht="13.5" hidden="false" customHeight="true" outlineLevel="0" collapsed="false">
      <c r="A11" s="427" t="s">
        <v>497</v>
      </c>
      <c r="B11" s="427"/>
      <c r="C11" s="427"/>
      <c r="D11" s="427"/>
      <c r="E11" s="423" t="s">
        <v>498</v>
      </c>
      <c r="F11" s="423"/>
      <c r="G11" s="424" t="n">
        <v>384</v>
      </c>
      <c r="H11" s="424"/>
      <c r="I11" s="427"/>
      <c r="J11" s="427"/>
      <c r="K11" s="427"/>
      <c r="L11" s="427"/>
    </row>
    <row r="12" s="26" customFormat="true" ht="15" hidden="false" customHeight="false" outlineLevel="0" collapsed="false">
      <c r="A12" s="428" t="s">
        <v>197</v>
      </c>
    </row>
    <row r="13" s="26" customFormat="true" ht="6" hidden="false" customHeight="true" outlineLevel="0" collapsed="false">
      <c r="E13" s="429"/>
      <c r="F13" s="429"/>
      <c r="G13" s="429"/>
      <c r="H13" s="429"/>
    </row>
    <row r="14" s="26" customFormat="true" ht="12.75" hidden="false" customHeight="true" outlineLevel="0" collapsed="false">
      <c r="A14" s="430" t="s">
        <v>499</v>
      </c>
      <c r="B14" s="424" t="s">
        <v>500</v>
      </c>
      <c r="C14" s="424"/>
      <c r="D14" s="424"/>
      <c r="E14" s="424"/>
      <c r="F14" s="424"/>
      <c r="G14" s="424"/>
      <c r="H14" s="431" t="s">
        <v>501</v>
      </c>
    </row>
    <row r="15" customFormat="false" ht="46.5" hidden="false" customHeight="true" outlineLevel="0" collapsed="false">
      <c r="A15" s="430"/>
      <c r="B15" s="432" t="s">
        <v>188</v>
      </c>
      <c r="C15" s="432" t="s">
        <v>189</v>
      </c>
      <c r="D15" s="433" t="s">
        <v>190</v>
      </c>
      <c r="E15" s="432" t="s">
        <v>502</v>
      </c>
      <c r="F15" s="433" t="s">
        <v>503</v>
      </c>
      <c r="G15" s="433" t="s">
        <v>504</v>
      </c>
      <c r="H15" s="431"/>
      <c r="K15" s="435"/>
    </row>
    <row r="16" customFormat="false" ht="15" hidden="false" customHeight="false" outlineLevel="0" collapsed="false">
      <c r="A16" s="436" t="s">
        <v>506</v>
      </c>
      <c r="B16" s="437"/>
      <c r="C16" s="437"/>
      <c r="D16" s="437"/>
      <c r="E16" s="437"/>
      <c r="F16" s="437" t="s">
        <v>214</v>
      </c>
      <c r="G16" s="437" t="s">
        <v>507</v>
      </c>
      <c r="H16" s="438" t="n">
        <f aca="false">H17+H26+H46+H48+H50+H57</f>
        <v>2767.8</v>
      </c>
      <c r="J16" s="439"/>
      <c r="K16" s="435"/>
    </row>
    <row r="17" customFormat="false" ht="12.75" hidden="false" customHeight="false" outlineLevel="0" collapsed="false">
      <c r="A17" s="67" t="s">
        <v>508</v>
      </c>
      <c r="B17" s="440" t="s">
        <v>194</v>
      </c>
      <c r="C17" s="440" t="s">
        <v>196</v>
      </c>
      <c r="D17" s="440" t="s">
        <v>200</v>
      </c>
      <c r="E17" s="440" t="s">
        <v>593</v>
      </c>
      <c r="F17" s="440" t="s">
        <v>509</v>
      </c>
      <c r="G17" s="440" t="s">
        <v>507</v>
      </c>
      <c r="H17" s="441" t="n">
        <f aca="false">H18+H19+H25</f>
        <v>2767.8</v>
      </c>
      <c r="J17" s="442"/>
      <c r="K17" s="442"/>
    </row>
    <row r="18" customFormat="false" ht="15" hidden="false" customHeight="false" outlineLevel="0" collapsed="false">
      <c r="A18" s="443" t="s">
        <v>510</v>
      </c>
      <c r="B18" s="437" t="s">
        <v>194</v>
      </c>
      <c r="C18" s="437" t="s">
        <v>196</v>
      </c>
      <c r="D18" s="437" t="s">
        <v>200</v>
      </c>
      <c r="E18" s="437" t="s">
        <v>593</v>
      </c>
      <c r="F18" s="437" t="s">
        <v>511</v>
      </c>
      <c r="G18" s="437" t="s">
        <v>507</v>
      </c>
      <c r="H18" s="438" t="n">
        <f aca="false">расчВДЛ!I11</f>
        <v>2273.8</v>
      </c>
      <c r="J18" s="444"/>
      <c r="K18" s="444"/>
      <c r="L18" s="186"/>
    </row>
    <row r="19" customFormat="false" ht="15" hidden="false" customHeight="false" outlineLevel="0" collapsed="false">
      <c r="A19" s="443" t="s">
        <v>512</v>
      </c>
      <c r="B19" s="437"/>
      <c r="C19" s="437"/>
      <c r="D19" s="437"/>
      <c r="E19" s="437"/>
      <c r="F19" s="437"/>
      <c r="G19" s="437"/>
      <c r="H19" s="438" t="n">
        <f aca="false">SUM(H20:H24)</f>
        <v>0</v>
      </c>
      <c r="J19" s="444"/>
      <c r="K19" s="444"/>
      <c r="L19" s="186"/>
    </row>
    <row r="20" customFormat="false" ht="12.75" hidden="false" customHeight="false" outlineLevel="0" collapsed="false">
      <c r="A20" s="445" t="s">
        <v>514</v>
      </c>
      <c r="B20" s="446"/>
      <c r="C20" s="446"/>
      <c r="D20" s="446"/>
      <c r="E20" s="446"/>
      <c r="F20" s="446"/>
      <c r="G20" s="446"/>
      <c r="H20" s="447"/>
    </row>
    <row r="21" customFormat="false" ht="12.75" hidden="false" customHeight="false" outlineLevel="0" collapsed="false">
      <c r="A21" s="445" t="s">
        <v>515</v>
      </c>
      <c r="B21" s="446"/>
      <c r="C21" s="446"/>
      <c r="D21" s="446"/>
      <c r="E21" s="446"/>
      <c r="F21" s="446"/>
      <c r="G21" s="446"/>
      <c r="H21" s="447"/>
    </row>
    <row r="22" customFormat="false" ht="12.75" hidden="false" customHeight="false" outlineLevel="0" collapsed="false">
      <c r="A22" s="445" t="s">
        <v>517</v>
      </c>
      <c r="B22" s="446"/>
      <c r="C22" s="446"/>
      <c r="D22" s="446"/>
      <c r="E22" s="446"/>
      <c r="F22" s="446"/>
      <c r="G22" s="446"/>
      <c r="H22" s="447"/>
    </row>
    <row r="23" customFormat="false" ht="12.75" hidden="false" customHeight="false" outlineLevel="0" collapsed="false">
      <c r="A23" s="68" t="s">
        <v>520</v>
      </c>
      <c r="B23" s="446"/>
      <c r="C23" s="446"/>
      <c r="D23" s="446"/>
      <c r="E23" s="446"/>
      <c r="F23" s="446"/>
      <c r="G23" s="446"/>
      <c r="H23" s="447"/>
    </row>
    <row r="24" customFormat="false" ht="12.75" hidden="false" customHeight="false" outlineLevel="0" collapsed="false">
      <c r="A24" s="445" t="s">
        <v>523</v>
      </c>
      <c r="B24" s="446"/>
      <c r="C24" s="446"/>
      <c r="D24" s="446"/>
      <c r="E24" s="446"/>
      <c r="F24" s="446"/>
      <c r="G24" s="446"/>
      <c r="H24" s="447"/>
    </row>
    <row r="25" customFormat="false" ht="15" hidden="false" customHeight="false" outlineLevel="0" collapsed="false">
      <c r="A25" s="443" t="s">
        <v>524</v>
      </c>
      <c r="B25" s="437" t="s">
        <v>194</v>
      </c>
      <c r="C25" s="437" t="s">
        <v>196</v>
      </c>
      <c r="D25" s="437" t="s">
        <v>200</v>
      </c>
      <c r="E25" s="437" t="s">
        <v>594</v>
      </c>
      <c r="F25" s="437" t="s">
        <v>525</v>
      </c>
      <c r="G25" s="437" t="s">
        <v>507</v>
      </c>
      <c r="H25" s="438" t="n">
        <f aca="false">расчВДЛ!I20</f>
        <v>494</v>
      </c>
      <c r="J25" s="444"/>
      <c r="K25" s="444"/>
    </row>
    <row r="26" customFormat="false" ht="12.75" hidden="false" customHeight="false" outlineLevel="0" collapsed="false">
      <c r="A26" s="67" t="s">
        <v>526</v>
      </c>
      <c r="B26" s="440"/>
      <c r="C26" s="440"/>
      <c r="D26" s="440"/>
      <c r="E26" s="440"/>
      <c r="F26" s="440"/>
      <c r="G26" s="440"/>
      <c r="H26" s="441" t="n">
        <f aca="false">H27+H28+H30+H34+H39</f>
        <v>0</v>
      </c>
      <c r="J26" s="435"/>
      <c r="K26" s="435"/>
    </row>
    <row r="27" customFormat="false" ht="12.75" hidden="false" customHeight="false" outlineLevel="0" collapsed="false">
      <c r="A27" s="443" t="s">
        <v>528</v>
      </c>
      <c r="B27" s="437"/>
      <c r="C27" s="437"/>
      <c r="D27" s="437"/>
      <c r="E27" s="437"/>
      <c r="F27" s="437"/>
      <c r="G27" s="437"/>
      <c r="H27" s="438"/>
      <c r="J27" s="435"/>
      <c r="K27" s="435"/>
    </row>
    <row r="28" customFormat="false" ht="12.75" hidden="false" customHeight="false" outlineLevel="0" collapsed="false">
      <c r="A28" s="443" t="s">
        <v>530</v>
      </c>
      <c r="B28" s="437"/>
      <c r="C28" s="437"/>
      <c r="D28" s="437"/>
      <c r="E28" s="437"/>
      <c r="F28" s="437"/>
      <c r="G28" s="437"/>
      <c r="H28" s="438" t="n">
        <f aca="false">SUM(H29:H29)</f>
        <v>0</v>
      </c>
    </row>
    <row r="29" customFormat="false" ht="12.75" hidden="false" customHeight="false" outlineLevel="0" collapsed="false">
      <c r="A29" s="445" t="s">
        <v>531</v>
      </c>
      <c r="B29" s="446"/>
      <c r="C29" s="446"/>
      <c r="D29" s="446"/>
      <c r="E29" s="446"/>
      <c r="F29" s="446"/>
      <c r="G29" s="446"/>
      <c r="H29" s="447"/>
    </row>
    <row r="30" customFormat="false" ht="12.75" hidden="false" customHeight="false" outlineLevel="0" collapsed="false">
      <c r="A30" s="443" t="s">
        <v>532</v>
      </c>
      <c r="B30" s="437"/>
      <c r="C30" s="437"/>
      <c r="D30" s="437"/>
      <c r="E30" s="437"/>
      <c r="F30" s="437"/>
      <c r="G30" s="437"/>
      <c r="H30" s="438" t="n">
        <f aca="false">SUM(H31:H33)</f>
        <v>0</v>
      </c>
    </row>
    <row r="31" customFormat="false" ht="12.75" hidden="false" customHeight="false" outlineLevel="0" collapsed="false">
      <c r="A31" s="445" t="s">
        <v>534</v>
      </c>
      <c r="B31" s="446"/>
      <c r="C31" s="446"/>
      <c r="D31" s="446"/>
      <c r="E31" s="446"/>
      <c r="F31" s="446"/>
      <c r="G31" s="446"/>
      <c r="H31" s="447"/>
    </row>
    <row r="32" customFormat="false" ht="12.75" hidden="false" customHeight="false" outlineLevel="0" collapsed="false">
      <c r="A32" s="445" t="s">
        <v>535</v>
      </c>
      <c r="B32" s="446"/>
      <c r="C32" s="446"/>
      <c r="D32" s="446"/>
      <c r="E32" s="446"/>
      <c r="F32" s="446"/>
      <c r="G32" s="446"/>
      <c r="H32" s="447"/>
    </row>
    <row r="33" customFormat="false" ht="12.75" hidden="false" customHeight="false" outlineLevel="0" collapsed="false">
      <c r="A33" s="445" t="s">
        <v>536</v>
      </c>
      <c r="B33" s="446"/>
      <c r="C33" s="446"/>
      <c r="D33" s="446"/>
      <c r="E33" s="446"/>
      <c r="F33" s="446"/>
      <c r="G33" s="446"/>
      <c r="H33" s="447"/>
    </row>
    <row r="34" customFormat="false" ht="12.75" hidden="false" customHeight="false" outlineLevel="0" collapsed="false">
      <c r="A34" s="443" t="s">
        <v>537</v>
      </c>
      <c r="B34" s="437"/>
      <c r="C34" s="437"/>
      <c r="D34" s="437"/>
      <c r="E34" s="437"/>
      <c r="F34" s="437"/>
      <c r="G34" s="437"/>
      <c r="H34" s="438" t="n">
        <f aca="false">SUM(H35:H38)</f>
        <v>0</v>
      </c>
    </row>
    <row r="35" customFormat="false" ht="12.75" hidden="false" customHeight="false" outlineLevel="0" collapsed="false">
      <c r="A35" s="68" t="s">
        <v>595</v>
      </c>
      <c r="B35" s="446"/>
      <c r="C35" s="446"/>
      <c r="D35" s="446"/>
      <c r="E35" s="446"/>
      <c r="F35" s="446"/>
      <c r="G35" s="448"/>
      <c r="H35" s="447"/>
    </row>
    <row r="36" customFormat="false" ht="12.75" hidden="false" customHeight="false" outlineLevel="0" collapsed="false">
      <c r="A36" s="445" t="s">
        <v>539</v>
      </c>
      <c r="B36" s="446"/>
      <c r="C36" s="446"/>
      <c r="D36" s="446"/>
      <c r="E36" s="446"/>
      <c r="F36" s="446"/>
      <c r="G36" s="446"/>
      <c r="H36" s="447"/>
    </row>
    <row r="37" customFormat="false" ht="12.75" hidden="false" customHeight="false" outlineLevel="0" collapsed="false">
      <c r="A37" s="68" t="s">
        <v>541</v>
      </c>
      <c r="B37" s="446"/>
      <c r="C37" s="446"/>
      <c r="D37" s="446"/>
      <c r="E37" s="446"/>
      <c r="F37" s="446"/>
      <c r="G37" s="448"/>
      <c r="H37" s="447"/>
    </row>
    <row r="38" customFormat="false" ht="12.75" hidden="false" customHeight="false" outlineLevel="0" collapsed="false">
      <c r="A38" s="445" t="s">
        <v>596</v>
      </c>
      <c r="B38" s="446"/>
      <c r="C38" s="446"/>
      <c r="D38" s="446"/>
      <c r="E38" s="446"/>
      <c r="F38" s="446"/>
      <c r="G38" s="446"/>
      <c r="H38" s="447"/>
    </row>
    <row r="39" customFormat="false" ht="12.75" hidden="false" customHeight="false" outlineLevel="0" collapsed="false">
      <c r="A39" s="449" t="s">
        <v>544</v>
      </c>
      <c r="B39" s="450"/>
      <c r="C39" s="450"/>
      <c r="D39" s="450"/>
      <c r="E39" s="450"/>
      <c r="F39" s="450"/>
      <c r="G39" s="450"/>
      <c r="H39" s="438" t="n">
        <f aca="false">SUM(H40:H45)</f>
        <v>0</v>
      </c>
    </row>
    <row r="40" customFormat="false" ht="12.75" hidden="false" customHeight="false" outlineLevel="0" collapsed="false">
      <c r="A40" s="68" t="s">
        <v>597</v>
      </c>
      <c r="B40" s="446"/>
      <c r="C40" s="446"/>
      <c r="D40" s="446"/>
      <c r="E40" s="446"/>
      <c r="F40" s="446"/>
      <c r="G40" s="448"/>
      <c r="H40" s="447"/>
    </row>
    <row r="41" customFormat="false" ht="12.75" hidden="false" customHeight="false" outlineLevel="0" collapsed="false">
      <c r="A41" s="445" t="s">
        <v>545</v>
      </c>
      <c r="B41" s="446"/>
      <c r="C41" s="446"/>
      <c r="D41" s="446"/>
      <c r="E41" s="446"/>
      <c r="F41" s="446"/>
      <c r="G41" s="446"/>
      <c r="H41" s="447"/>
    </row>
    <row r="42" customFormat="false" ht="12.75" hidden="false" customHeight="false" outlineLevel="0" collapsed="false">
      <c r="A42" s="445" t="s">
        <v>547</v>
      </c>
      <c r="B42" s="446"/>
      <c r="C42" s="446"/>
      <c r="D42" s="446"/>
      <c r="E42" s="446"/>
      <c r="F42" s="446"/>
      <c r="G42" s="446"/>
      <c r="H42" s="447"/>
    </row>
    <row r="43" customFormat="false" ht="12.75" hidden="false" customHeight="false" outlineLevel="0" collapsed="false">
      <c r="A43" s="445" t="s">
        <v>598</v>
      </c>
      <c r="B43" s="446"/>
      <c r="C43" s="446"/>
      <c r="D43" s="446"/>
      <c r="E43" s="446"/>
      <c r="F43" s="446"/>
      <c r="G43" s="446"/>
      <c r="H43" s="447"/>
    </row>
    <row r="44" customFormat="false" ht="24" hidden="false" customHeight="false" outlineLevel="0" collapsed="false">
      <c r="A44" s="445" t="s">
        <v>549</v>
      </c>
      <c r="B44" s="446"/>
      <c r="C44" s="446"/>
      <c r="D44" s="446"/>
      <c r="E44" s="446"/>
      <c r="F44" s="446"/>
      <c r="G44" s="446"/>
      <c r="H44" s="447"/>
    </row>
    <row r="45" customFormat="false" ht="12.75" hidden="false" customHeight="false" outlineLevel="0" collapsed="false">
      <c r="A45" s="445" t="s">
        <v>599</v>
      </c>
      <c r="B45" s="446"/>
      <c r="C45" s="446"/>
      <c r="D45" s="446"/>
      <c r="E45" s="446"/>
      <c r="F45" s="446"/>
      <c r="G45" s="446"/>
      <c r="H45" s="447"/>
    </row>
    <row r="46" customFormat="false" ht="25.5" hidden="false" customHeight="false" outlineLevel="0" collapsed="false">
      <c r="A46" s="67" t="s">
        <v>551</v>
      </c>
      <c r="B46" s="440"/>
      <c r="C46" s="440"/>
      <c r="D46" s="440"/>
      <c r="E46" s="440"/>
      <c r="F46" s="440"/>
      <c r="G46" s="440"/>
      <c r="H46" s="441" t="n">
        <f aca="false">H47</f>
        <v>0</v>
      </c>
    </row>
    <row r="47" customFormat="false" ht="24" hidden="false" customHeight="false" outlineLevel="0" collapsed="false">
      <c r="A47" s="445" t="s">
        <v>553</v>
      </c>
      <c r="B47" s="446"/>
      <c r="C47" s="446"/>
      <c r="D47" s="446"/>
      <c r="E47" s="446"/>
      <c r="F47" s="446"/>
      <c r="G47" s="446"/>
      <c r="H47" s="447"/>
    </row>
    <row r="48" customFormat="false" ht="25.5" hidden="false" customHeight="false" outlineLevel="0" collapsed="false">
      <c r="A48" s="67" t="s">
        <v>556</v>
      </c>
      <c r="B48" s="440"/>
      <c r="C48" s="440"/>
      <c r="D48" s="440"/>
      <c r="E48" s="440"/>
      <c r="F48" s="440"/>
      <c r="G48" s="440"/>
      <c r="H48" s="441" t="n">
        <f aca="false">H49</f>
        <v>0</v>
      </c>
    </row>
    <row r="49" customFormat="false" ht="12.75" hidden="false" customHeight="false" outlineLevel="0" collapsed="false">
      <c r="A49" s="445" t="s">
        <v>558</v>
      </c>
      <c r="B49" s="446"/>
      <c r="C49" s="446"/>
      <c r="D49" s="446"/>
      <c r="E49" s="446"/>
      <c r="F49" s="446"/>
      <c r="G49" s="446"/>
      <c r="H49" s="447"/>
    </row>
    <row r="50" customFormat="false" ht="12.75" hidden="true" customHeight="false" outlineLevel="0" collapsed="false">
      <c r="A50" s="67" t="s">
        <v>560</v>
      </c>
      <c r="B50" s="440"/>
      <c r="C50" s="440"/>
      <c r="D50" s="440"/>
      <c r="E50" s="440"/>
      <c r="F50" s="440"/>
      <c r="G50" s="440"/>
      <c r="H50" s="441" t="n">
        <f aca="false">H51+H55</f>
        <v>0</v>
      </c>
    </row>
    <row r="51" customFormat="false" ht="12.75" hidden="true" customHeight="false" outlineLevel="0" collapsed="false">
      <c r="A51" s="443" t="s">
        <v>600</v>
      </c>
      <c r="B51" s="437"/>
      <c r="C51" s="437"/>
      <c r="D51" s="437"/>
      <c r="E51" s="437"/>
      <c r="F51" s="437"/>
      <c r="G51" s="437"/>
      <c r="H51" s="438" t="n">
        <f aca="false">SUM(H54:H54)</f>
        <v>0</v>
      </c>
    </row>
    <row r="52" customFormat="false" ht="12.75" hidden="true" customHeight="false" outlineLevel="0" collapsed="false">
      <c r="A52" s="445" t="s">
        <v>601</v>
      </c>
      <c r="B52" s="446"/>
      <c r="C52" s="446"/>
      <c r="D52" s="446"/>
      <c r="E52" s="446"/>
      <c r="F52" s="446"/>
      <c r="G52" s="446"/>
      <c r="H52" s="447"/>
    </row>
    <row r="53" customFormat="false" ht="12.75" hidden="true" customHeight="false" outlineLevel="0" collapsed="false">
      <c r="A53" s="445" t="s">
        <v>602</v>
      </c>
      <c r="B53" s="446"/>
      <c r="C53" s="446"/>
      <c r="D53" s="446"/>
      <c r="E53" s="446"/>
      <c r="F53" s="446"/>
      <c r="G53" s="446"/>
      <c r="H53" s="447"/>
    </row>
    <row r="54" customFormat="false" ht="12.75" hidden="true" customHeight="false" outlineLevel="0" collapsed="false">
      <c r="A54" s="445" t="s">
        <v>603</v>
      </c>
      <c r="B54" s="446"/>
      <c r="C54" s="446"/>
      <c r="D54" s="446"/>
      <c r="E54" s="446"/>
      <c r="F54" s="446"/>
      <c r="G54" s="446"/>
      <c r="H54" s="447"/>
    </row>
    <row r="55" customFormat="false" ht="24" hidden="true" customHeight="false" outlineLevel="0" collapsed="false">
      <c r="A55" s="443" t="s">
        <v>562</v>
      </c>
      <c r="B55" s="437"/>
      <c r="C55" s="437"/>
      <c r="D55" s="437"/>
      <c r="E55" s="437"/>
      <c r="F55" s="437"/>
      <c r="G55" s="437"/>
      <c r="H55" s="438" t="n">
        <f aca="false">SUM(H56)</f>
        <v>0</v>
      </c>
    </row>
    <row r="56" customFormat="false" ht="12.75" hidden="true" customHeight="false" outlineLevel="0" collapsed="false">
      <c r="A56" s="445" t="s">
        <v>564</v>
      </c>
      <c r="B56" s="446"/>
      <c r="C56" s="446"/>
      <c r="D56" s="446"/>
      <c r="E56" s="446"/>
      <c r="F56" s="446"/>
      <c r="G56" s="446"/>
      <c r="H56" s="447"/>
    </row>
    <row r="57" customFormat="false" ht="15" hidden="true" customHeight="false" outlineLevel="0" collapsed="false">
      <c r="A57" s="41" t="s">
        <v>566</v>
      </c>
      <c r="B57" s="440"/>
      <c r="C57" s="440"/>
      <c r="D57" s="440"/>
      <c r="E57" s="440"/>
      <c r="F57" s="440"/>
      <c r="G57" s="440"/>
      <c r="H57" s="441" t="n">
        <f aca="false">SUM(H58:H59)</f>
        <v>0</v>
      </c>
    </row>
    <row r="58" customFormat="false" ht="12.75" hidden="true" customHeight="false" outlineLevel="0" collapsed="false">
      <c r="A58" s="445" t="s">
        <v>568</v>
      </c>
      <c r="B58" s="446"/>
      <c r="C58" s="446"/>
      <c r="D58" s="446"/>
      <c r="E58" s="446"/>
      <c r="F58" s="446"/>
      <c r="G58" s="446"/>
      <c r="H58" s="447"/>
    </row>
    <row r="59" customFormat="false" ht="12.75" hidden="true" customHeight="false" outlineLevel="0" collapsed="false">
      <c r="A59" s="445" t="s">
        <v>570</v>
      </c>
      <c r="B59" s="446"/>
      <c r="C59" s="446"/>
      <c r="D59" s="446"/>
      <c r="E59" s="446"/>
      <c r="F59" s="446"/>
      <c r="G59" s="446"/>
      <c r="H59" s="447"/>
    </row>
    <row r="60" customFormat="false" ht="25.5" hidden="true" customHeight="false" outlineLevel="0" collapsed="false">
      <c r="A60" s="67" t="s">
        <v>572</v>
      </c>
      <c r="B60" s="440"/>
      <c r="C60" s="440"/>
      <c r="D60" s="440"/>
      <c r="E60" s="440"/>
      <c r="F60" s="440"/>
      <c r="G60" s="440"/>
      <c r="H60" s="441" t="n">
        <f aca="false">H61+H63+H69</f>
        <v>0</v>
      </c>
    </row>
    <row r="61" customFormat="false" ht="12.75" hidden="true" customHeight="false" outlineLevel="0" collapsed="false">
      <c r="A61" s="443" t="s">
        <v>573</v>
      </c>
      <c r="B61" s="437"/>
      <c r="C61" s="437"/>
      <c r="D61" s="437"/>
      <c r="E61" s="437"/>
      <c r="F61" s="437"/>
      <c r="G61" s="437"/>
      <c r="H61" s="438" t="n">
        <f aca="false">SUM(H62)</f>
        <v>0</v>
      </c>
    </row>
    <row r="62" customFormat="false" ht="12.75" hidden="true" customHeight="false" outlineLevel="0" collapsed="false">
      <c r="A62" s="445" t="s">
        <v>575</v>
      </c>
      <c r="B62" s="446"/>
      <c r="C62" s="446"/>
      <c r="D62" s="446"/>
      <c r="E62" s="446"/>
      <c r="F62" s="446"/>
      <c r="G62" s="446"/>
      <c r="H62" s="447"/>
    </row>
    <row r="63" customFormat="false" ht="12.75" hidden="true" customHeight="false" outlineLevel="0" collapsed="false">
      <c r="A63" s="443" t="s">
        <v>577</v>
      </c>
      <c r="B63" s="437"/>
      <c r="C63" s="437"/>
      <c r="D63" s="437"/>
      <c r="E63" s="437"/>
      <c r="F63" s="437"/>
      <c r="G63" s="437"/>
      <c r="H63" s="438" t="n">
        <f aca="false">SUM(H64:H68)</f>
        <v>0</v>
      </c>
    </row>
    <row r="64" customFormat="false" ht="12.75" hidden="true" customHeight="false" outlineLevel="0" collapsed="false">
      <c r="A64" s="445" t="s">
        <v>604</v>
      </c>
      <c r="B64" s="446"/>
      <c r="C64" s="446"/>
      <c r="D64" s="446"/>
      <c r="E64" s="446"/>
      <c r="F64" s="446"/>
      <c r="G64" s="446"/>
      <c r="H64" s="447"/>
    </row>
    <row r="65" customFormat="false" ht="12.75" hidden="true" customHeight="false" outlineLevel="0" collapsed="false">
      <c r="A65" s="445" t="s">
        <v>605</v>
      </c>
      <c r="B65" s="446"/>
      <c r="C65" s="446"/>
      <c r="D65" s="446"/>
      <c r="E65" s="446"/>
      <c r="F65" s="446"/>
      <c r="G65" s="446"/>
      <c r="H65" s="447"/>
    </row>
    <row r="66" customFormat="false" ht="12.75" hidden="true" customHeight="false" outlineLevel="0" collapsed="false">
      <c r="A66" s="445" t="s">
        <v>606</v>
      </c>
      <c r="B66" s="446"/>
      <c r="C66" s="446"/>
      <c r="D66" s="446"/>
      <c r="E66" s="446"/>
      <c r="F66" s="446"/>
      <c r="G66" s="446"/>
      <c r="H66" s="447"/>
    </row>
    <row r="67" customFormat="false" ht="12.75" hidden="true" customHeight="false" outlineLevel="0" collapsed="false">
      <c r="A67" s="445" t="s">
        <v>579</v>
      </c>
      <c r="B67" s="446"/>
      <c r="C67" s="446"/>
      <c r="D67" s="446"/>
      <c r="E67" s="446"/>
      <c r="F67" s="446"/>
      <c r="G67" s="446"/>
      <c r="H67" s="447"/>
    </row>
    <row r="68" customFormat="false" ht="12.75" hidden="true" customHeight="false" outlineLevel="0" collapsed="false">
      <c r="A68" s="445" t="s">
        <v>581</v>
      </c>
      <c r="B68" s="446"/>
      <c r="C68" s="446"/>
      <c r="D68" s="446"/>
      <c r="E68" s="446"/>
      <c r="F68" s="446"/>
      <c r="G68" s="446"/>
      <c r="H68" s="447"/>
    </row>
    <row r="69" customFormat="false" ht="24" hidden="true" customHeight="false" outlineLevel="0" collapsed="false">
      <c r="A69" s="454" t="s">
        <v>583</v>
      </c>
      <c r="B69" s="455"/>
      <c r="C69" s="455"/>
      <c r="D69" s="455"/>
      <c r="E69" s="455"/>
      <c r="F69" s="455"/>
      <c r="G69" s="455"/>
      <c r="H69" s="456" t="n">
        <f aca="false">H70</f>
        <v>0</v>
      </c>
    </row>
    <row r="70" customFormat="false" ht="30" hidden="true" customHeight="true" outlineLevel="0" collapsed="false">
      <c r="A70" s="457" t="s">
        <v>585</v>
      </c>
      <c r="B70" s="458"/>
      <c r="C70" s="458"/>
      <c r="D70" s="458"/>
      <c r="E70" s="458"/>
      <c r="F70" s="458"/>
      <c r="G70" s="458"/>
      <c r="H70" s="459"/>
    </row>
    <row r="71" customFormat="false" ht="15" hidden="true" customHeight="false" outlineLevel="0" collapsed="false">
      <c r="A71" s="41" t="s">
        <v>587</v>
      </c>
      <c r="B71" s="440"/>
      <c r="C71" s="440"/>
      <c r="D71" s="440"/>
      <c r="E71" s="440"/>
      <c r="F71" s="440"/>
      <c r="G71" s="440"/>
      <c r="H71" s="441" t="n">
        <f aca="false">H72</f>
        <v>0</v>
      </c>
    </row>
    <row r="72" customFormat="false" ht="12.75" hidden="true" customHeight="false" outlineLevel="0" collapsed="false">
      <c r="A72" s="445" t="s">
        <v>588</v>
      </c>
      <c r="B72" s="446"/>
      <c r="C72" s="446"/>
      <c r="D72" s="446"/>
      <c r="E72" s="446"/>
      <c r="F72" s="446"/>
      <c r="G72" s="446"/>
      <c r="H72" s="447"/>
    </row>
    <row r="73" customFormat="false" ht="15" hidden="false" customHeight="false" outlineLevel="0" collapsed="false">
      <c r="A73" s="460" t="s">
        <v>607</v>
      </c>
      <c r="B73" s="461" t="s">
        <v>194</v>
      </c>
      <c r="C73" s="461" t="s">
        <v>196</v>
      </c>
      <c r="D73" s="461" t="s">
        <v>200</v>
      </c>
      <c r="E73" s="461" t="s">
        <v>202</v>
      </c>
      <c r="F73" s="461" t="s">
        <v>507</v>
      </c>
      <c r="G73" s="461" t="s">
        <v>507</v>
      </c>
      <c r="H73" s="438" t="n">
        <f aca="false">H18+H25</f>
        <v>2767.8</v>
      </c>
    </row>
    <row r="74" customFormat="false" ht="15" hidden="false" customHeight="false" outlineLevel="0" collapsed="false">
      <c r="A74" s="460" t="s">
        <v>590</v>
      </c>
      <c r="B74" s="461"/>
      <c r="C74" s="461"/>
      <c r="D74" s="461"/>
      <c r="E74" s="461"/>
      <c r="F74" s="461" t="s">
        <v>507</v>
      </c>
      <c r="G74" s="461" t="s">
        <v>507</v>
      </c>
      <c r="H74" s="438" t="n">
        <f aca="false">H71+H60+H57+H50+H48+H46+H26+H17</f>
        <v>2767.8</v>
      </c>
    </row>
    <row r="76" customFormat="false" ht="15" hidden="false" customHeight="false" outlineLevel="0" collapsed="false">
      <c r="A76" s="462"/>
      <c r="B76" s="463"/>
      <c r="C76" s="463"/>
      <c r="D76" s="463"/>
      <c r="E76" s="463"/>
      <c r="F76" s="463"/>
      <c r="G76" s="463"/>
      <c r="H76" s="464"/>
    </row>
    <row r="77" customFormat="false" ht="12.75" hidden="false" customHeight="false" outlineLevel="0" collapsed="false">
      <c r="A77" s="465" t="s">
        <v>591</v>
      </c>
      <c r="B77" s="465"/>
      <c r="C77" s="465"/>
      <c r="D77" s="465" t="s">
        <v>592</v>
      </c>
    </row>
  </sheetData>
  <mergeCells count="21">
    <mergeCell ref="D1:H1"/>
    <mergeCell ref="D2:H2"/>
    <mergeCell ref="J2:K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E9:F9"/>
    <mergeCell ref="G9:H9"/>
    <mergeCell ref="E10:F10"/>
    <mergeCell ref="G10:H10"/>
    <mergeCell ref="E11:F11"/>
    <mergeCell ref="G11:H11"/>
    <mergeCell ref="A14:A15"/>
    <mergeCell ref="B14:G14"/>
    <mergeCell ref="H14:H1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1" sqref="I11 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56"/>
    <col collapsed="false" customWidth="true" hidden="false" outlineLevel="0" max="3" min="3" style="0" width="11.13"/>
    <col collapsed="false" customWidth="true" hidden="false" outlineLevel="0" max="4" min="4" style="0" width="8.7"/>
    <col collapsed="false" customWidth="true" hidden="false" outlineLevel="0" max="5" min="5" style="0" width="7.99"/>
    <col collapsed="false" customWidth="true" hidden="false" outlineLevel="0" max="6" min="6" style="0" width="10.56"/>
    <col collapsed="false" customWidth="true" hidden="false" outlineLevel="0" max="7" min="7" style="0" width="8.56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12.56"/>
    <col collapsed="false" customWidth="true" hidden="false" outlineLevel="0" max="12" min="12" style="0" width="11.99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1.56"/>
    <col collapsed="false" customWidth="true" hidden="false" outlineLevel="0" max="16" min="16" style="0" width="12.14"/>
    <col collapsed="false" customWidth="true" hidden="false" outlineLevel="0" max="17" min="17" style="0" width="11.85"/>
    <col collapsed="false" customWidth="true" hidden="false" outlineLevel="0" max="18" min="18" style="0" width="10.41"/>
    <col collapsed="false" customWidth="true" hidden="false" outlineLevel="0" max="19" min="19" style="0" width="11.7"/>
  </cols>
  <sheetData>
    <row r="1" customFormat="false" ht="15" hidden="false" customHeight="false" outlineLevel="0" collapsed="false">
      <c r="A1" s="466" t="s">
        <v>197</v>
      </c>
      <c r="B1" s="466"/>
      <c r="C1" s="466"/>
      <c r="D1" s="466"/>
      <c r="E1" s="466"/>
      <c r="F1" s="466"/>
      <c r="G1" s="466"/>
      <c r="H1" s="466"/>
      <c r="I1" s="466"/>
      <c r="J1" s="467"/>
    </row>
    <row r="3" customFormat="false" ht="12.75" hidden="false" customHeight="false" outlineLevel="0" collapsed="false">
      <c r="A3" s="468" t="s">
        <v>608</v>
      </c>
      <c r="B3" s="468"/>
      <c r="C3" s="468"/>
      <c r="D3" s="468"/>
      <c r="E3" s="468"/>
      <c r="F3" s="468"/>
      <c r="G3" s="468"/>
      <c r="H3" s="468"/>
      <c r="I3" s="468"/>
      <c r="J3" s="469"/>
    </row>
    <row r="4" customFormat="false" ht="15" hidden="false" customHeight="true" outlineLevel="0" collapsed="false">
      <c r="A4" s="470" t="str">
        <f aca="false">'СВОД смет'!A7:H7</f>
        <v>на 2018 год</v>
      </c>
      <c r="B4" s="470"/>
      <c r="C4" s="470"/>
      <c r="D4" s="470"/>
      <c r="E4" s="470"/>
      <c r="F4" s="470"/>
      <c r="G4" s="470"/>
      <c r="H4" s="470"/>
      <c r="I4" s="470"/>
      <c r="J4" s="471"/>
      <c r="L4" s="472" t="s">
        <v>609</v>
      </c>
      <c r="M4" s="472" t="s">
        <v>610</v>
      </c>
      <c r="N4" s="473" t="s">
        <v>611</v>
      </c>
      <c r="O4" s="472" t="s">
        <v>612</v>
      </c>
      <c r="S4" s="201"/>
      <c r="T4" s="201"/>
      <c r="U4" s="201"/>
      <c r="V4" s="201"/>
    </row>
    <row r="5" customFormat="false" ht="15.75" hidden="false" customHeight="true" outlineLevel="0" collapsed="false">
      <c r="A5" s="474" t="s">
        <v>613</v>
      </c>
      <c r="B5" s="474"/>
      <c r="C5" s="474"/>
      <c r="D5" s="474"/>
      <c r="E5" s="474"/>
      <c r="F5" s="474"/>
      <c r="G5" s="474"/>
      <c r="H5" s="474"/>
      <c r="I5" s="474"/>
      <c r="J5" s="475"/>
      <c r="L5" s="476" t="n">
        <f aca="false">22%</f>
        <v>0.22</v>
      </c>
      <c r="M5" s="476" t="n">
        <v>0.051</v>
      </c>
      <c r="N5" s="476" t="n">
        <v>0.029</v>
      </c>
      <c r="O5" s="476" t="n">
        <v>0.002</v>
      </c>
      <c r="Q5" s="477"/>
      <c r="S5" s="201"/>
      <c r="T5" s="201"/>
      <c r="U5" s="201"/>
      <c r="V5" s="201"/>
    </row>
    <row r="6" customFormat="false" ht="30" hidden="false" customHeight="true" outlineLevel="0" collapsed="false">
      <c r="A6" s="478" t="s">
        <v>381</v>
      </c>
      <c r="B6" s="478" t="s">
        <v>186</v>
      </c>
      <c r="C6" s="478"/>
      <c r="D6" s="479" t="s">
        <v>503</v>
      </c>
      <c r="E6" s="480" t="s">
        <v>614</v>
      </c>
      <c r="F6" s="481" t="s">
        <v>615</v>
      </c>
      <c r="G6" s="478" t="s">
        <v>616</v>
      </c>
      <c r="H6" s="478"/>
      <c r="I6" s="478" t="s">
        <v>617</v>
      </c>
      <c r="K6" s="472" t="s">
        <v>618</v>
      </c>
      <c r="L6" s="482" t="n">
        <f aca="false">ROUND(1021000/1000,1)</f>
        <v>1021</v>
      </c>
      <c r="M6" s="483" t="n">
        <f aca="false">I8</f>
        <v>2273.8</v>
      </c>
      <c r="N6" s="483" t="n">
        <f aca="false">ROUND(815000/1000,1)</f>
        <v>815</v>
      </c>
      <c r="O6" s="483" t="n">
        <f aca="false">I8</f>
        <v>2273.8</v>
      </c>
      <c r="R6" s="7"/>
      <c r="S6" s="484"/>
      <c r="T6" s="485"/>
      <c r="U6" s="486"/>
      <c r="V6" s="201"/>
    </row>
    <row r="7" customFormat="false" ht="12.75" hidden="false" customHeight="false" outlineLevel="0" collapsed="false">
      <c r="A7" s="487" t="n">
        <v>1</v>
      </c>
      <c r="B7" s="487" t="n">
        <v>2</v>
      </c>
      <c r="C7" s="487"/>
      <c r="D7" s="487" t="n">
        <v>3</v>
      </c>
      <c r="E7" s="487" t="n">
        <v>4</v>
      </c>
      <c r="F7" s="487" t="n">
        <v>5</v>
      </c>
      <c r="G7" s="487" t="n">
        <v>6</v>
      </c>
      <c r="H7" s="487"/>
      <c r="I7" s="487" t="n">
        <v>7</v>
      </c>
      <c r="L7" s="191" t="n">
        <f aca="false">ROUND(L6*L5,1)</f>
        <v>224.6</v>
      </c>
      <c r="M7" s="191" t="n">
        <f aca="false">ROUND(M6*M5,1)</f>
        <v>116</v>
      </c>
      <c r="N7" s="191" t="n">
        <f aca="false">ROUND(N6*N5,1)</f>
        <v>23.6</v>
      </c>
      <c r="O7" s="191" t="n">
        <f aca="false">ROUND(O6*O5,1)</f>
        <v>4.5</v>
      </c>
      <c r="P7" s="0" t="n">
        <f aca="false">SUM(L7:O7)</f>
        <v>368.7</v>
      </c>
      <c r="Q7" s="7"/>
      <c r="S7" s="201"/>
      <c r="T7" s="200"/>
      <c r="U7" s="488"/>
      <c r="V7" s="201"/>
    </row>
    <row r="8" customFormat="false" ht="12.75" hidden="false" customHeight="false" outlineLevel="0" collapsed="false">
      <c r="A8" s="489" t="n">
        <v>1</v>
      </c>
      <c r="B8" s="490" t="s">
        <v>619</v>
      </c>
      <c r="C8" s="490"/>
      <c r="D8" s="478" t="n">
        <v>211</v>
      </c>
      <c r="E8" s="478" t="n">
        <v>211</v>
      </c>
      <c r="F8" s="478" t="n">
        <v>1</v>
      </c>
      <c r="G8" s="491"/>
      <c r="H8" s="491"/>
      <c r="I8" s="21" t="n">
        <f aca="false">ROUND(2273760.72/1000,1)</f>
        <v>2273.8</v>
      </c>
      <c r="S8" s="201"/>
      <c r="T8" s="201"/>
      <c r="U8" s="201"/>
      <c r="V8" s="201"/>
    </row>
    <row r="9" customFormat="false" ht="26.25" hidden="true" customHeight="true" outlineLevel="0" collapsed="false">
      <c r="A9" s="487" t="n">
        <v>2</v>
      </c>
      <c r="B9" s="270" t="s">
        <v>620</v>
      </c>
      <c r="C9" s="270"/>
      <c r="D9" s="478" t="n">
        <v>211</v>
      </c>
      <c r="E9" s="478" t="n">
        <v>211</v>
      </c>
      <c r="F9" s="478" t="n">
        <v>1</v>
      </c>
      <c r="G9" s="492"/>
      <c r="H9" s="492"/>
      <c r="I9" s="493"/>
      <c r="S9" s="201"/>
      <c r="T9" s="201"/>
      <c r="U9" s="201"/>
      <c r="V9" s="201"/>
    </row>
    <row r="10" customFormat="false" ht="40.5" hidden="true" customHeight="true" outlineLevel="0" collapsed="false">
      <c r="A10" s="487" t="n">
        <v>3</v>
      </c>
      <c r="B10" s="270" t="s">
        <v>621</v>
      </c>
      <c r="C10" s="270"/>
      <c r="D10" s="478" t="n">
        <v>211</v>
      </c>
      <c r="E10" s="478" t="n">
        <v>211</v>
      </c>
      <c r="F10" s="478" t="n">
        <v>1</v>
      </c>
      <c r="G10" s="492" t="s">
        <v>622</v>
      </c>
      <c r="H10" s="492"/>
      <c r="I10" s="494"/>
      <c r="S10" s="201"/>
      <c r="T10" s="201"/>
      <c r="U10" s="201"/>
      <c r="V10" s="201"/>
    </row>
    <row r="11" customFormat="false" ht="12.75" hidden="false" customHeight="false" outlineLevel="0" collapsed="false">
      <c r="A11" s="495" t="s">
        <v>623</v>
      </c>
      <c r="B11" s="495"/>
      <c r="C11" s="495"/>
      <c r="D11" s="495"/>
      <c r="E11" s="495"/>
      <c r="F11" s="495"/>
      <c r="G11" s="495"/>
      <c r="H11" s="495"/>
      <c r="I11" s="496" t="n">
        <f aca="false">SUM(I8:I10)</f>
        <v>2273.8</v>
      </c>
      <c r="J11" s="7"/>
      <c r="L11" s="476" t="n">
        <v>0.1</v>
      </c>
      <c r="M11" s="497" t="s">
        <v>624</v>
      </c>
      <c r="N11" s="476" t="n">
        <v>0</v>
      </c>
      <c r="O11" s="497" t="s">
        <v>624</v>
      </c>
      <c r="Q11" s="7"/>
      <c r="S11" s="201"/>
      <c r="T11" s="201"/>
      <c r="U11" s="201"/>
      <c r="V11" s="201"/>
    </row>
    <row r="12" customFormat="false" ht="12.75" hidden="false" customHeight="false" outlineLevel="0" collapsed="false">
      <c r="K12" s="472" t="s">
        <v>618</v>
      </c>
      <c r="L12" s="483" t="n">
        <f aca="false">ROUND(I8-L6,1)</f>
        <v>1252.8</v>
      </c>
      <c r="M12" s="7"/>
      <c r="N12" s="7"/>
      <c r="O12" s="7"/>
      <c r="S12" s="201"/>
      <c r="T12" s="200"/>
      <c r="U12" s="201"/>
      <c r="V12" s="201"/>
    </row>
    <row r="13" customFormat="false" ht="12.75" hidden="false" customHeight="false" outlineLevel="0" collapsed="false">
      <c r="A13" s="475"/>
      <c r="B13" s="475"/>
      <c r="C13" s="475"/>
      <c r="D13" s="475"/>
      <c r="E13" s="475"/>
      <c r="F13" s="475"/>
      <c r="G13" s="475"/>
      <c r="H13" s="475"/>
      <c r="I13" s="475"/>
      <c r="J13" s="475"/>
      <c r="L13" s="0" t="n">
        <f aca="false">ROUND(L12*L11,1)</f>
        <v>125.3</v>
      </c>
      <c r="P13" s="0" t="n">
        <f aca="false">SUM(L13:O13)</f>
        <v>125.3</v>
      </c>
      <c r="S13" s="201"/>
      <c r="T13" s="201"/>
      <c r="U13" s="201"/>
      <c r="V13" s="201"/>
    </row>
    <row r="14" customFormat="false" ht="12.75" hidden="false" customHeight="false" outlineLevel="0" collapsed="false">
      <c r="A14" s="498"/>
      <c r="B14" s="498"/>
      <c r="C14" s="498"/>
      <c r="D14" s="498"/>
      <c r="E14" s="498"/>
      <c r="F14" s="498"/>
      <c r="G14" s="498"/>
      <c r="H14" s="498"/>
      <c r="I14" s="498"/>
      <c r="J14" s="333"/>
      <c r="P14" s="499" t="n">
        <f aca="false">P7+P13</f>
        <v>494</v>
      </c>
      <c r="S14" s="201"/>
      <c r="T14" s="201"/>
      <c r="U14" s="201"/>
      <c r="V14" s="201"/>
    </row>
    <row r="15" customFormat="false" ht="12.75" hidden="false" customHeight="false" outlineLevel="0" collapsed="false">
      <c r="A15" s="474" t="s">
        <v>625</v>
      </c>
      <c r="B15" s="474"/>
      <c r="C15" s="474"/>
      <c r="D15" s="474"/>
      <c r="E15" s="474"/>
      <c r="F15" s="474"/>
      <c r="G15" s="474"/>
      <c r="H15" s="474"/>
      <c r="I15" s="474"/>
      <c r="J15" s="475"/>
      <c r="S15" s="201"/>
      <c r="T15" s="201"/>
      <c r="U15" s="201"/>
      <c r="V15" s="201"/>
    </row>
    <row r="16" customFormat="false" ht="30" hidden="false" customHeight="true" outlineLevel="0" collapsed="false">
      <c r="A16" s="478" t="s">
        <v>381</v>
      </c>
      <c r="B16" s="478" t="s">
        <v>186</v>
      </c>
      <c r="C16" s="478"/>
      <c r="D16" s="479" t="s">
        <v>503</v>
      </c>
      <c r="E16" s="480" t="s">
        <v>614</v>
      </c>
      <c r="F16" s="481" t="s">
        <v>615</v>
      </c>
      <c r="G16" s="478" t="s">
        <v>616</v>
      </c>
      <c r="H16" s="478"/>
      <c r="I16" s="478" t="s">
        <v>626</v>
      </c>
      <c r="Q16" s="7"/>
    </row>
    <row r="17" customFormat="false" ht="12.75" hidden="false" customHeight="false" outlineLevel="0" collapsed="false">
      <c r="A17" s="500" t="n">
        <v>1</v>
      </c>
      <c r="B17" s="500" t="n">
        <v>2</v>
      </c>
      <c r="C17" s="500"/>
      <c r="D17" s="500" t="n">
        <v>3</v>
      </c>
      <c r="E17" s="500" t="n">
        <v>4</v>
      </c>
      <c r="F17" s="500" t="n">
        <v>5</v>
      </c>
      <c r="G17" s="500" t="n">
        <v>6</v>
      </c>
      <c r="H17" s="500"/>
      <c r="I17" s="500" t="n">
        <v>7</v>
      </c>
      <c r="R17" s="7"/>
    </row>
    <row r="18" customFormat="false" ht="27.75" hidden="false" customHeight="true" outlineLevel="0" collapsed="false">
      <c r="A18" s="2" t="n">
        <v>1</v>
      </c>
      <c r="B18" s="501" t="s">
        <v>627</v>
      </c>
      <c r="C18" s="501"/>
      <c r="D18" s="2" t="n">
        <v>213</v>
      </c>
      <c r="E18" s="2" t="n">
        <v>213</v>
      </c>
      <c r="F18" s="2" t="n">
        <v>1</v>
      </c>
      <c r="G18" s="325" t="s">
        <v>628</v>
      </c>
      <c r="H18" s="325"/>
      <c r="I18" s="494" t="n">
        <f aca="false">P14</f>
        <v>494</v>
      </c>
      <c r="T18" s="7"/>
    </row>
    <row r="19" customFormat="false" ht="27.75" hidden="true" customHeight="true" outlineLevel="0" collapsed="false">
      <c r="A19" s="2" t="n">
        <v>2</v>
      </c>
      <c r="B19" s="502" t="s">
        <v>629</v>
      </c>
      <c r="C19" s="502"/>
      <c r="D19" s="2" t="n">
        <v>213</v>
      </c>
      <c r="E19" s="2" t="n">
        <v>213</v>
      </c>
      <c r="F19" s="2" t="n">
        <v>1</v>
      </c>
      <c r="G19" s="325" t="s">
        <v>630</v>
      </c>
      <c r="H19" s="325"/>
      <c r="I19" s="494"/>
      <c r="T19" s="7"/>
    </row>
    <row r="20" customFormat="false" ht="12.75" hidden="false" customHeight="false" outlineLevel="0" collapsed="false">
      <c r="A20" s="503" t="s">
        <v>631</v>
      </c>
      <c r="B20" s="503"/>
      <c r="C20" s="503"/>
      <c r="D20" s="503"/>
      <c r="E20" s="503"/>
      <c r="F20" s="503"/>
      <c r="G20" s="503"/>
      <c r="H20" s="503"/>
      <c r="I20" s="504" t="n">
        <f aca="false">SUM(I18:I19)</f>
        <v>494</v>
      </c>
    </row>
    <row r="23" customFormat="false" ht="12.75" hidden="false" customHeight="false" outlineLevel="0" collapsed="false">
      <c r="A23" s="505" t="s">
        <v>632</v>
      </c>
      <c r="B23" s="505"/>
      <c r="C23" s="505"/>
      <c r="D23" s="506"/>
      <c r="E23" s="507"/>
      <c r="F23" s="507"/>
      <c r="G23" s="506"/>
      <c r="H23" s="507" t="s">
        <v>633</v>
      </c>
      <c r="I23" s="507"/>
      <c r="Q23" s="24"/>
      <c r="R23" s="7"/>
    </row>
    <row r="24" customFormat="false" ht="12.75" hidden="false" customHeight="false" outlineLevel="0" collapsed="false">
      <c r="A24" s="508" t="s">
        <v>487</v>
      </c>
      <c r="B24" s="508"/>
      <c r="C24" s="508"/>
      <c r="D24" s="509"/>
      <c r="E24" s="510" t="s">
        <v>489</v>
      </c>
      <c r="F24" s="510"/>
      <c r="G24" s="509"/>
      <c r="H24" s="510" t="s">
        <v>490</v>
      </c>
      <c r="I24" s="510"/>
    </row>
    <row r="25" customFormat="false" ht="12.75" hidden="false" customHeight="false" outlineLevel="0" collapsed="false">
      <c r="A25" s="505" t="s">
        <v>634</v>
      </c>
      <c r="B25" s="505"/>
      <c r="C25" s="505"/>
      <c r="D25" s="506"/>
      <c r="E25" s="507"/>
      <c r="F25" s="507"/>
      <c r="G25" s="506"/>
      <c r="H25" s="507" t="s">
        <v>635</v>
      </c>
      <c r="I25" s="507"/>
    </row>
    <row r="26" customFormat="false" ht="12.75" hidden="false" customHeight="false" outlineLevel="0" collapsed="false">
      <c r="A26" s="508" t="s">
        <v>487</v>
      </c>
      <c r="B26" s="508"/>
      <c r="C26" s="508"/>
      <c r="D26" s="509"/>
      <c r="E26" s="510" t="s">
        <v>489</v>
      </c>
      <c r="F26" s="510"/>
      <c r="G26" s="509"/>
      <c r="H26" s="510" t="s">
        <v>490</v>
      </c>
      <c r="I26" s="510"/>
      <c r="O26" s="7"/>
    </row>
    <row r="27" customFormat="false" ht="12.75" hidden="false" customHeight="false" outlineLevel="0" collapsed="false">
      <c r="J27" s="511"/>
      <c r="R27" s="7"/>
    </row>
    <row r="28" customFormat="false" ht="12.75" hidden="false" customHeight="false" outlineLevel="0" collapsed="false">
      <c r="R28" s="512"/>
    </row>
  </sheetData>
  <mergeCells count="37">
    <mergeCell ref="A1:I1"/>
    <mergeCell ref="A3:I3"/>
    <mergeCell ref="A4:I4"/>
    <mergeCell ref="A5:I5"/>
    <mergeCell ref="B6:C6"/>
    <mergeCell ref="G6:H6"/>
    <mergeCell ref="B7:C7"/>
    <mergeCell ref="G7:H7"/>
    <mergeCell ref="B8:C8"/>
    <mergeCell ref="G8:H8"/>
    <mergeCell ref="B9:C9"/>
    <mergeCell ref="G9:H9"/>
    <mergeCell ref="B10:C10"/>
    <mergeCell ref="G10:H10"/>
    <mergeCell ref="A11:H11"/>
    <mergeCell ref="A15:I15"/>
    <mergeCell ref="B16:C16"/>
    <mergeCell ref="G16:H16"/>
    <mergeCell ref="B17:C17"/>
    <mergeCell ref="G17:H17"/>
    <mergeCell ref="B18:C18"/>
    <mergeCell ref="G18:H18"/>
    <mergeCell ref="B19:C19"/>
    <mergeCell ref="G19:H19"/>
    <mergeCell ref="A20:H20"/>
    <mergeCell ref="A23:C23"/>
    <mergeCell ref="E23:F23"/>
    <mergeCell ref="H23:I23"/>
    <mergeCell ref="A24:C24"/>
    <mergeCell ref="E24:F24"/>
    <mergeCell ref="H24:I24"/>
    <mergeCell ref="A25:C25"/>
    <mergeCell ref="E25:F25"/>
    <mergeCell ref="H25:I25"/>
    <mergeCell ref="A26:C26"/>
    <mergeCell ref="E26:F26"/>
    <mergeCell ref="H26:I2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6" activeCellId="0" sqref="A46:IV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3" min="2" style="0" width="3.56"/>
    <col collapsed="false" customWidth="true" hidden="false" outlineLevel="0" max="4" min="4" style="0" width="11.42"/>
    <col collapsed="false" customWidth="true" hidden="false" outlineLevel="0" max="7" min="5" style="0" width="5.71"/>
    <col collapsed="false" customWidth="true" hidden="false" outlineLevel="0" max="8" min="8" style="0" width="8.28"/>
  </cols>
  <sheetData>
    <row r="1" s="404" customFormat="true" ht="17.25" hidden="false" customHeight="true" outlineLevel="0" collapsed="false">
      <c r="A1" s="403"/>
      <c r="D1" s="405" t="s">
        <v>484</v>
      </c>
      <c r="E1" s="405"/>
      <c r="F1" s="405"/>
      <c r="G1" s="405"/>
      <c r="H1" s="405"/>
    </row>
    <row r="2" s="404" customFormat="true" ht="17.25" hidden="false" customHeight="true" outlineLevel="0" collapsed="false">
      <c r="A2" s="406"/>
      <c r="B2" s="406"/>
      <c r="C2" s="406"/>
      <c r="D2" s="407" t="s">
        <v>485</v>
      </c>
      <c r="E2" s="407"/>
      <c r="F2" s="407"/>
      <c r="G2" s="407"/>
      <c r="H2" s="407"/>
      <c r="J2" s="408" t="s">
        <v>486</v>
      </c>
      <c r="K2" s="408"/>
      <c r="L2" s="409"/>
    </row>
    <row r="3" s="404" customFormat="true" ht="12" hidden="false" customHeight="true" outlineLevel="0" collapsed="false">
      <c r="A3" s="410"/>
      <c r="B3" s="410"/>
      <c r="C3" s="410"/>
      <c r="D3" s="411" t="s">
        <v>487</v>
      </c>
      <c r="E3" s="411"/>
      <c r="F3" s="411"/>
      <c r="G3" s="411"/>
      <c r="H3" s="411"/>
      <c r="L3" s="410"/>
    </row>
    <row r="4" s="404" customFormat="true" ht="17.25" hidden="false" customHeight="true" outlineLevel="0" collapsed="false">
      <c r="D4" s="412"/>
      <c r="E4" s="412"/>
      <c r="F4" s="412" t="s">
        <v>488</v>
      </c>
      <c r="G4" s="412"/>
      <c r="H4" s="412"/>
    </row>
    <row r="5" s="404" customFormat="true" ht="10.5" hidden="false" customHeight="true" outlineLevel="0" collapsed="false">
      <c r="A5" s="413"/>
      <c r="D5" s="411" t="s">
        <v>489</v>
      </c>
      <c r="E5" s="411"/>
      <c r="F5" s="411" t="s">
        <v>490</v>
      </c>
      <c r="G5" s="411"/>
      <c r="H5" s="411"/>
    </row>
    <row r="6" s="404" customFormat="true" ht="15" hidden="false" customHeight="true" outlineLevel="0" collapsed="false">
      <c r="A6" s="414" t="s">
        <v>491</v>
      </c>
      <c r="B6" s="414"/>
      <c r="C6" s="414"/>
      <c r="D6" s="414"/>
      <c r="E6" s="414"/>
      <c r="F6" s="414"/>
      <c r="G6" s="414"/>
      <c r="H6" s="414"/>
      <c r="I6" s="415"/>
      <c r="J6" s="415"/>
      <c r="K6" s="415"/>
      <c r="L6" s="415"/>
    </row>
    <row r="7" s="404" customFormat="true" ht="15" hidden="false" customHeight="true" outlineLevel="0" collapsed="false">
      <c r="A7" s="414" t="str">
        <f aca="false">'СВОД смет'!A7:H7</f>
        <v>на 2018 год</v>
      </c>
      <c r="B7" s="414"/>
      <c r="C7" s="414"/>
      <c r="D7" s="414"/>
      <c r="E7" s="414"/>
      <c r="F7" s="414"/>
      <c r="G7" s="414"/>
      <c r="H7" s="414"/>
      <c r="I7" s="416"/>
      <c r="J7" s="416"/>
      <c r="K7" s="416"/>
      <c r="L7" s="417"/>
    </row>
    <row r="8" s="404" customFormat="true" ht="13.5" hidden="false" customHeight="true" outlineLevel="0" collapsed="false">
      <c r="A8" s="418"/>
      <c r="B8" s="418"/>
      <c r="C8" s="418"/>
      <c r="D8" s="418"/>
      <c r="E8" s="419"/>
      <c r="F8" s="419"/>
      <c r="G8" s="420" t="s">
        <v>492</v>
      </c>
      <c r="H8" s="420"/>
      <c r="I8" s="418"/>
      <c r="J8" s="418"/>
      <c r="K8" s="418"/>
      <c r="L8" s="421"/>
    </row>
    <row r="9" s="404" customFormat="true" ht="13.5" hidden="false" customHeight="true" outlineLevel="0" collapsed="false">
      <c r="A9" s="422" t="s">
        <v>493</v>
      </c>
      <c r="B9" s="417"/>
      <c r="C9" s="417"/>
      <c r="D9" s="417"/>
      <c r="E9" s="423" t="s">
        <v>494</v>
      </c>
      <c r="F9" s="423"/>
      <c r="G9" s="424" t="n">
        <v>4109076</v>
      </c>
      <c r="H9" s="424"/>
      <c r="I9" s="417"/>
      <c r="J9" s="417"/>
      <c r="K9" s="417"/>
      <c r="L9" s="417"/>
    </row>
    <row r="10" s="404" customFormat="true" ht="13.5" hidden="false" customHeight="true" outlineLevel="0" collapsed="false">
      <c r="A10" s="425" t="s">
        <v>495</v>
      </c>
      <c r="B10" s="426"/>
      <c r="C10" s="426"/>
      <c r="D10" s="426"/>
      <c r="E10" s="423" t="s">
        <v>496</v>
      </c>
      <c r="F10" s="423"/>
      <c r="G10" s="424"/>
      <c r="H10" s="424"/>
      <c r="I10" s="417"/>
      <c r="J10" s="417"/>
      <c r="K10" s="417"/>
      <c r="L10" s="417"/>
    </row>
    <row r="11" s="404" customFormat="true" ht="13.5" hidden="false" customHeight="true" outlineLevel="0" collapsed="false">
      <c r="A11" s="427" t="s">
        <v>497</v>
      </c>
      <c r="B11" s="427"/>
      <c r="C11" s="427"/>
      <c r="D11" s="427"/>
      <c r="E11" s="423" t="s">
        <v>498</v>
      </c>
      <c r="F11" s="423"/>
      <c r="G11" s="424" t="n">
        <v>384</v>
      </c>
      <c r="H11" s="424"/>
      <c r="I11" s="427"/>
      <c r="J11" s="427"/>
      <c r="K11" s="427"/>
      <c r="L11" s="427"/>
    </row>
    <row r="12" s="26" customFormat="true" ht="15" hidden="false" customHeight="false" outlineLevel="0" collapsed="false">
      <c r="A12" s="428" t="s">
        <v>636</v>
      </c>
    </row>
    <row r="13" s="26" customFormat="true" ht="6" hidden="false" customHeight="true" outlineLevel="0" collapsed="false">
      <c r="E13" s="429"/>
      <c r="F13" s="429"/>
      <c r="G13" s="429"/>
      <c r="H13" s="429"/>
    </row>
    <row r="14" s="26" customFormat="true" ht="12.75" hidden="false" customHeight="true" outlineLevel="0" collapsed="false">
      <c r="A14" s="430" t="s">
        <v>499</v>
      </c>
      <c r="B14" s="424" t="s">
        <v>500</v>
      </c>
      <c r="C14" s="424"/>
      <c r="D14" s="424"/>
      <c r="E14" s="424"/>
      <c r="F14" s="424"/>
      <c r="G14" s="424"/>
      <c r="H14" s="431" t="s">
        <v>501</v>
      </c>
    </row>
    <row r="15" customFormat="false" ht="46.5" hidden="false" customHeight="true" outlineLevel="0" collapsed="false">
      <c r="A15" s="430"/>
      <c r="B15" s="432" t="s">
        <v>188</v>
      </c>
      <c r="C15" s="432" t="s">
        <v>189</v>
      </c>
      <c r="D15" s="433" t="s">
        <v>190</v>
      </c>
      <c r="E15" s="432" t="s">
        <v>502</v>
      </c>
      <c r="F15" s="433" t="s">
        <v>503</v>
      </c>
      <c r="G15" s="433" t="s">
        <v>504</v>
      </c>
      <c r="H15" s="431"/>
      <c r="K15" s="435"/>
    </row>
    <row r="16" customFormat="false" ht="15" hidden="false" customHeight="false" outlineLevel="0" collapsed="false">
      <c r="A16" s="436" t="s">
        <v>506</v>
      </c>
      <c r="B16" s="437"/>
      <c r="C16" s="437"/>
      <c r="D16" s="437"/>
      <c r="E16" s="437"/>
      <c r="F16" s="437" t="s">
        <v>214</v>
      </c>
      <c r="G16" s="437" t="s">
        <v>507</v>
      </c>
      <c r="H16" s="438" t="n">
        <f aca="false">H17+H26+H46+H48+H50+H57</f>
        <v>69.7</v>
      </c>
      <c r="J16" s="439"/>
      <c r="K16" s="435"/>
    </row>
    <row r="17" customFormat="false" ht="12.75" hidden="false" customHeight="false" outlineLevel="0" collapsed="false">
      <c r="A17" s="67" t="s">
        <v>508</v>
      </c>
      <c r="B17" s="440"/>
      <c r="C17" s="440"/>
      <c r="D17" s="440"/>
      <c r="E17" s="440"/>
      <c r="F17" s="440"/>
      <c r="G17" s="440"/>
      <c r="H17" s="441" t="n">
        <f aca="false">H18+H19+H25</f>
        <v>0</v>
      </c>
      <c r="J17" s="442"/>
      <c r="K17" s="442"/>
    </row>
    <row r="18" customFormat="false" ht="15" hidden="false" customHeight="false" outlineLevel="0" collapsed="false">
      <c r="A18" s="443" t="s">
        <v>510</v>
      </c>
      <c r="B18" s="437"/>
      <c r="C18" s="437"/>
      <c r="D18" s="437"/>
      <c r="E18" s="440"/>
      <c r="F18" s="437"/>
      <c r="G18" s="437"/>
      <c r="H18" s="438"/>
      <c r="J18" s="444"/>
      <c r="K18" s="444"/>
      <c r="L18" s="186"/>
    </row>
    <row r="19" customFormat="false" ht="15" hidden="false" customHeight="false" outlineLevel="0" collapsed="false">
      <c r="A19" s="443" t="s">
        <v>512</v>
      </c>
      <c r="B19" s="437"/>
      <c r="C19" s="437"/>
      <c r="D19" s="437"/>
      <c r="E19" s="437"/>
      <c r="F19" s="437"/>
      <c r="G19" s="437"/>
      <c r="H19" s="438" t="n">
        <f aca="false">SUM(H20:H24)</f>
        <v>0</v>
      </c>
      <c r="J19" s="444"/>
      <c r="K19" s="444"/>
      <c r="L19" s="186"/>
    </row>
    <row r="20" customFormat="false" ht="12.75" hidden="false" customHeight="false" outlineLevel="0" collapsed="false">
      <c r="A20" s="445" t="s">
        <v>514</v>
      </c>
      <c r="B20" s="446"/>
      <c r="C20" s="446"/>
      <c r="D20" s="446"/>
      <c r="E20" s="446"/>
      <c r="F20" s="446"/>
      <c r="G20" s="446"/>
      <c r="H20" s="447"/>
    </row>
    <row r="21" customFormat="false" ht="12.75" hidden="false" customHeight="false" outlineLevel="0" collapsed="false">
      <c r="A21" s="445" t="s">
        <v>515</v>
      </c>
      <c r="B21" s="446"/>
      <c r="C21" s="446"/>
      <c r="D21" s="446"/>
      <c r="E21" s="446"/>
      <c r="F21" s="446"/>
      <c r="G21" s="446"/>
      <c r="H21" s="447"/>
    </row>
    <row r="22" customFormat="false" ht="12.75" hidden="false" customHeight="false" outlineLevel="0" collapsed="false">
      <c r="A22" s="445" t="s">
        <v>517</v>
      </c>
      <c r="B22" s="446"/>
      <c r="C22" s="446"/>
      <c r="D22" s="446"/>
      <c r="E22" s="446"/>
      <c r="F22" s="446"/>
      <c r="G22" s="446"/>
      <c r="H22" s="447"/>
    </row>
    <row r="23" customFormat="false" ht="12.75" hidden="false" customHeight="false" outlineLevel="0" collapsed="false">
      <c r="A23" s="68" t="s">
        <v>520</v>
      </c>
      <c r="B23" s="446"/>
      <c r="C23" s="446"/>
      <c r="D23" s="446"/>
      <c r="E23" s="446"/>
      <c r="F23" s="446"/>
      <c r="G23" s="446"/>
      <c r="H23" s="447"/>
    </row>
    <row r="24" customFormat="false" ht="12.75" hidden="false" customHeight="false" outlineLevel="0" collapsed="false">
      <c r="A24" s="445" t="s">
        <v>523</v>
      </c>
      <c r="B24" s="446"/>
      <c r="C24" s="446"/>
      <c r="D24" s="446"/>
      <c r="E24" s="446"/>
      <c r="F24" s="446"/>
      <c r="G24" s="446"/>
      <c r="H24" s="447"/>
    </row>
    <row r="25" customFormat="false" ht="15" hidden="false" customHeight="false" outlineLevel="0" collapsed="false">
      <c r="A25" s="443" t="s">
        <v>524</v>
      </c>
      <c r="B25" s="437"/>
      <c r="C25" s="437"/>
      <c r="D25" s="437"/>
      <c r="E25" s="437"/>
      <c r="F25" s="437"/>
      <c r="G25" s="437"/>
      <c r="H25" s="438"/>
      <c r="J25" s="444"/>
      <c r="K25" s="444"/>
    </row>
    <row r="26" customFormat="false" ht="12.75" hidden="false" customHeight="false" outlineLevel="0" collapsed="false">
      <c r="A26" s="67" t="s">
        <v>526</v>
      </c>
      <c r="B26" s="440" t="s">
        <v>194</v>
      </c>
      <c r="C26" s="440" t="s">
        <v>204</v>
      </c>
      <c r="D26" s="440" t="s">
        <v>637</v>
      </c>
      <c r="E26" s="440" t="s">
        <v>507</v>
      </c>
      <c r="F26" s="440" t="s">
        <v>527</v>
      </c>
      <c r="G26" s="440" t="s">
        <v>507</v>
      </c>
      <c r="H26" s="441" t="n">
        <f aca="false">H27+H28+H30+H34+H39</f>
        <v>69.7</v>
      </c>
      <c r="J26" s="435"/>
      <c r="K26" s="435"/>
    </row>
    <row r="27" customFormat="false" ht="12.75" hidden="false" customHeight="false" outlineLevel="0" collapsed="false">
      <c r="A27" s="443" t="s">
        <v>528</v>
      </c>
      <c r="B27" s="437" t="s">
        <v>194</v>
      </c>
      <c r="C27" s="437" t="s">
        <v>204</v>
      </c>
      <c r="D27" s="437" t="s">
        <v>212</v>
      </c>
      <c r="E27" s="437" t="s">
        <v>638</v>
      </c>
      <c r="F27" s="437" t="s">
        <v>529</v>
      </c>
      <c r="G27" s="437" t="s">
        <v>507</v>
      </c>
      <c r="H27" s="438" t="n">
        <f aca="false">расчДеп!I13</f>
        <v>4.7</v>
      </c>
      <c r="J27" s="435"/>
      <c r="K27" s="435"/>
    </row>
    <row r="28" customFormat="false" ht="12.75" hidden="false" customHeight="false" outlineLevel="0" collapsed="false">
      <c r="A28" s="443" t="s">
        <v>530</v>
      </c>
      <c r="B28" s="437"/>
      <c r="C28" s="437"/>
      <c r="D28" s="437"/>
      <c r="E28" s="437"/>
      <c r="F28" s="437"/>
      <c r="G28" s="437"/>
      <c r="H28" s="438" t="n">
        <f aca="false">SUM(H29:H29)</f>
        <v>0</v>
      </c>
    </row>
    <row r="29" customFormat="false" ht="12.75" hidden="false" customHeight="false" outlineLevel="0" collapsed="false">
      <c r="A29" s="445" t="s">
        <v>531</v>
      </c>
      <c r="B29" s="446"/>
      <c r="C29" s="446"/>
      <c r="D29" s="446"/>
      <c r="E29" s="446"/>
      <c r="F29" s="446"/>
      <c r="G29" s="446"/>
      <c r="H29" s="447"/>
    </row>
    <row r="30" customFormat="false" ht="12.75" hidden="false" customHeight="false" outlineLevel="0" collapsed="false">
      <c r="A30" s="443" t="s">
        <v>532</v>
      </c>
      <c r="B30" s="437"/>
      <c r="C30" s="437"/>
      <c r="D30" s="437"/>
      <c r="E30" s="437"/>
      <c r="F30" s="437"/>
      <c r="G30" s="437"/>
      <c r="H30" s="438" t="n">
        <f aca="false">SUM(H31:H33)</f>
        <v>0</v>
      </c>
    </row>
    <row r="31" customFormat="false" ht="12.75" hidden="false" customHeight="false" outlineLevel="0" collapsed="false">
      <c r="A31" s="445" t="s">
        <v>534</v>
      </c>
      <c r="B31" s="446"/>
      <c r="C31" s="446"/>
      <c r="D31" s="446"/>
      <c r="E31" s="446"/>
      <c r="F31" s="446"/>
      <c r="G31" s="446"/>
      <c r="H31" s="447"/>
    </row>
    <row r="32" customFormat="false" ht="12.75" hidden="false" customHeight="false" outlineLevel="0" collapsed="false">
      <c r="A32" s="445" t="s">
        <v>535</v>
      </c>
      <c r="B32" s="446"/>
      <c r="C32" s="446"/>
      <c r="D32" s="446"/>
      <c r="E32" s="446"/>
      <c r="F32" s="446"/>
      <c r="G32" s="446"/>
      <c r="H32" s="447"/>
    </row>
    <row r="33" customFormat="false" ht="12.75" hidden="false" customHeight="false" outlineLevel="0" collapsed="false">
      <c r="A33" s="445" t="s">
        <v>536</v>
      </c>
      <c r="B33" s="446"/>
      <c r="C33" s="446"/>
      <c r="D33" s="446"/>
      <c r="E33" s="446"/>
      <c r="F33" s="446"/>
      <c r="G33" s="446"/>
      <c r="H33" s="447"/>
    </row>
    <row r="34" customFormat="false" ht="12.75" hidden="false" customHeight="false" outlineLevel="0" collapsed="false">
      <c r="A34" s="443" t="s">
        <v>537</v>
      </c>
      <c r="B34" s="437"/>
      <c r="C34" s="437"/>
      <c r="D34" s="437"/>
      <c r="E34" s="437"/>
      <c r="F34" s="437"/>
      <c r="G34" s="437"/>
      <c r="H34" s="438" t="n">
        <f aca="false">SUM(H35:H38)</f>
        <v>0</v>
      </c>
    </row>
    <row r="35" customFormat="false" ht="12.75" hidden="false" customHeight="false" outlineLevel="0" collapsed="false">
      <c r="A35" s="68" t="s">
        <v>595</v>
      </c>
      <c r="B35" s="446"/>
      <c r="C35" s="446"/>
      <c r="D35" s="446"/>
      <c r="E35" s="446"/>
      <c r="F35" s="446"/>
      <c r="G35" s="448"/>
      <c r="H35" s="447"/>
    </row>
    <row r="36" customFormat="false" ht="12.75" hidden="false" customHeight="false" outlineLevel="0" collapsed="false">
      <c r="A36" s="445" t="s">
        <v>539</v>
      </c>
      <c r="B36" s="446"/>
      <c r="C36" s="446"/>
      <c r="D36" s="446"/>
      <c r="E36" s="446"/>
      <c r="F36" s="446"/>
      <c r="G36" s="446"/>
      <c r="H36" s="447"/>
    </row>
    <row r="37" customFormat="false" ht="12.75" hidden="false" customHeight="false" outlineLevel="0" collapsed="false">
      <c r="A37" s="68" t="s">
        <v>541</v>
      </c>
      <c r="B37" s="446"/>
      <c r="C37" s="446"/>
      <c r="D37" s="446"/>
      <c r="E37" s="446"/>
      <c r="F37" s="446"/>
      <c r="G37" s="448"/>
      <c r="H37" s="447"/>
    </row>
    <row r="38" customFormat="false" ht="12.75" hidden="false" customHeight="false" outlineLevel="0" collapsed="false">
      <c r="A38" s="445" t="s">
        <v>596</v>
      </c>
      <c r="B38" s="446"/>
      <c r="C38" s="446"/>
      <c r="D38" s="446"/>
      <c r="E38" s="446"/>
      <c r="F38" s="446"/>
      <c r="G38" s="446"/>
      <c r="H38" s="447"/>
    </row>
    <row r="39" customFormat="false" ht="12.75" hidden="false" customHeight="false" outlineLevel="0" collapsed="false">
      <c r="A39" s="449" t="s">
        <v>544</v>
      </c>
      <c r="B39" s="450" t="s">
        <v>194</v>
      </c>
      <c r="C39" s="450" t="s">
        <v>204</v>
      </c>
      <c r="D39" s="450" t="s">
        <v>637</v>
      </c>
      <c r="E39" s="450" t="s">
        <v>507</v>
      </c>
      <c r="F39" s="450" t="s">
        <v>521</v>
      </c>
      <c r="G39" s="450" t="s">
        <v>507</v>
      </c>
      <c r="H39" s="438" t="n">
        <f aca="false">SUM(H40:H45)</f>
        <v>65</v>
      </c>
    </row>
    <row r="40" customFormat="false" ht="12.75" hidden="false" customHeight="false" outlineLevel="0" collapsed="false">
      <c r="A40" s="68" t="s">
        <v>597</v>
      </c>
      <c r="B40" s="446"/>
      <c r="C40" s="446"/>
      <c r="D40" s="446"/>
      <c r="E40" s="446"/>
      <c r="F40" s="446"/>
      <c r="G40" s="448"/>
      <c r="H40" s="447"/>
    </row>
    <row r="41" customFormat="false" ht="12.75" hidden="false" customHeight="false" outlineLevel="0" collapsed="false">
      <c r="A41" s="445" t="s">
        <v>545</v>
      </c>
      <c r="B41" s="446"/>
      <c r="C41" s="446"/>
      <c r="D41" s="446"/>
      <c r="E41" s="446"/>
      <c r="F41" s="446"/>
      <c r="G41" s="446"/>
      <c r="H41" s="447"/>
    </row>
    <row r="42" customFormat="false" ht="12.75" hidden="false" customHeight="false" outlineLevel="0" collapsed="false">
      <c r="A42" s="445" t="s">
        <v>547</v>
      </c>
      <c r="B42" s="446" t="s">
        <v>194</v>
      </c>
      <c r="C42" s="446" t="s">
        <v>204</v>
      </c>
      <c r="D42" s="446" t="s">
        <v>212</v>
      </c>
      <c r="E42" s="446" t="s">
        <v>638</v>
      </c>
      <c r="F42" s="446" t="s">
        <v>521</v>
      </c>
      <c r="G42" s="446" t="s">
        <v>548</v>
      </c>
      <c r="H42" s="447" t="n">
        <f aca="false">расчДеп!J18</f>
        <v>5</v>
      </c>
    </row>
    <row r="43" customFormat="false" ht="12.75" hidden="false" customHeight="false" outlineLevel="0" collapsed="false">
      <c r="A43" s="445" t="s">
        <v>547</v>
      </c>
      <c r="B43" s="446" t="s">
        <v>194</v>
      </c>
      <c r="C43" s="446" t="s">
        <v>204</v>
      </c>
      <c r="D43" s="446" t="s">
        <v>209</v>
      </c>
      <c r="E43" s="446" t="s">
        <v>639</v>
      </c>
      <c r="F43" s="446" t="s">
        <v>521</v>
      </c>
      <c r="G43" s="446" t="s">
        <v>548</v>
      </c>
      <c r="H43" s="447" t="n">
        <f aca="false">расчДеп!J19</f>
        <v>60</v>
      </c>
    </row>
    <row r="44" customFormat="false" ht="24" hidden="false" customHeight="false" outlineLevel="0" collapsed="false">
      <c r="A44" s="445" t="s">
        <v>549</v>
      </c>
      <c r="B44" s="446"/>
      <c r="C44" s="446"/>
      <c r="D44" s="446"/>
      <c r="E44" s="446"/>
      <c r="F44" s="446"/>
      <c r="G44" s="446"/>
      <c r="H44" s="447"/>
    </row>
    <row r="45" customFormat="false" ht="12.75" hidden="false" customHeight="false" outlineLevel="0" collapsed="false">
      <c r="A45" s="445" t="s">
        <v>599</v>
      </c>
      <c r="B45" s="446"/>
      <c r="C45" s="446"/>
      <c r="D45" s="446"/>
      <c r="E45" s="446"/>
      <c r="F45" s="446"/>
      <c r="G45" s="446"/>
      <c r="H45" s="447"/>
    </row>
    <row r="46" customFormat="false" ht="25.5" hidden="false" customHeight="false" outlineLevel="0" collapsed="false">
      <c r="A46" s="67" t="s">
        <v>551</v>
      </c>
      <c r="B46" s="440"/>
      <c r="C46" s="440"/>
      <c r="D46" s="440"/>
      <c r="E46" s="440"/>
      <c r="F46" s="440"/>
      <c r="G46" s="440"/>
      <c r="H46" s="441" t="n">
        <f aca="false">H47</f>
        <v>0</v>
      </c>
    </row>
    <row r="47" customFormat="false" ht="24" hidden="false" customHeight="false" outlineLevel="0" collapsed="false">
      <c r="A47" s="445" t="s">
        <v>553</v>
      </c>
      <c r="B47" s="446"/>
      <c r="C47" s="446"/>
      <c r="D47" s="446"/>
      <c r="E47" s="446"/>
      <c r="F47" s="446"/>
      <c r="G47" s="446"/>
      <c r="H47" s="447"/>
    </row>
    <row r="48" customFormat="false" ht="24.75" hidden="false" customHeight="true" outlineLevel="0" collapsed="false">
      <c r="A48" s="67" t="s">
        <v>556</v>
      </c>
      <c r="B48" s="440"/>
      <c r="C48" s="440"/>
      <c r="D48" s="440"/>
      <c r="E48" s="440"/>
      <c r="F48" s="440"/>
      <c r="G48" s="440"/>
      <c r="H48" s="441" t="n">
        <f aca="false">H49</f>
        <v>0</v>
      </c>
    </row>
    <row r="49" customFormat="false" ht="12.75" hidden="false" customHeight="false" outlineLevel="0" collapsed="false">
      <c r="A49" s="445" t="s">
        <v>558</v>
      </c>
      <c r="B49" s="446"/>
      <c r="C49" s="446"/>
      <c r="D49" s="446"/>
      <c r="E49" s="446"/>
      <c r="F49" s="446"/>
      <c r="G49" s="446"/>
      <c r="H49" s="447"/>
    </row>
    <row r="50" customFormat="false" ht="12.75" hidden="true" customHeight="false" outlineLevel="0" collapsed="false">
      <c r="A50" s="67" t="s">
        <v>560</v>
      </c>
      <c r="B50" s="440"/>
      <c r="C50" s="440"/>
      <c r="D50" s="440"/>
      <c r="E50" s="440"/>
      <c r="F50" s="440"/>
      <c r="G50" s="440"/>
      <c r="H50" s="441" t="n">
        <f aca="false">H51+H55</f>
        <v>0</v>
      </c>
    </row>
    <row r="51" customFormat="false" ht="12.75" hidden="true" customHeight="false" outlineLevel="0" collapsed="false">
      <c r="A51" s="443" t="s">
        <v>600</v>
      </c>
      <c r="B51" s="437"/>
      <c r="C51" s="437"/>
      <c r="D51" s="437"/>
      <c r="E51" s="437"/>
      <c r="F51" s="437"/>
      <c r="G51" s="437"/>
      <c r="H51" s="438" t="n">
        <f aca="false">SUM(H54:H54)</f>
        <v>0</v>
      </c>
    </row>
    <row r="52" customFormat="false" ht="12.75" hidden="true" customHeight="false" outlineLevel="0" collapsed="false">
      <c r="A52" s="445" t="s">
        <v>601</v>
      </c>
      <c r="B52" s="446"/>
      <c r="C52" s="446"/>
      <c r="D52" s="446"/>
      <c r="E52" s="446"/>
      <c r="F52" s="446"/>
      <c r="G52" s="446"/>
      <c r="H52" s="447"/>
    </row>
    <row r="53" customFormat="false" ht="12.75" hidden="true" customHeight="false" outlineLevel="0" collapsed="false">
      <c r="A53" s="445" t="s">
        <v>602</v>
      </c>
      <c r="B53" s="446"/>
      <c r="C53" s="446"/>
      <c r="D53" s="446"/>
      <c r="E53" s="446"/>
      <c r="F53" s="446"/>
      <c r="G53" s="446"/>
      <c r="H53" s="447"/>
    </row>
    <row r="54" customFormat="false" ht="12.75" hidden="true" customHeight="false" outlineLevel="0" collapsed="false">
      <c r="A54" s="445" t="s">
        <v>603</v>
      </c>
      <c r="B54" s="446"/>
      <c r="C54" s="446"/>
      <c r="D54" s="446"/>
      <c r="E54" s="446"/>
      <c r="F54" s="446"/>
      <c r="G54" s="446"/>
      <c r="H54" s="447"/>
    </row>
    <row r="55" customFormat="false" ht="24" hidden="true" customHeight="false" outlineLevel="0" collapsed="false">
      <c r="A55" s="443" t="s">
        <v>562</v>
      </c>
      <c r="B55" s="437"/>
      <c r="C55" s="437"/>
      <c r="D55" s="437"/>
      <c r="E55" s="437"/>
      <c r="F55" s="437"/>
      <c r="G55" s="437"/>
      <c r="H55" s="438" t="n">
        <f aca="false">SUM(H56)</f>
        <v>0</v>
      </c>
    </row>
    <row r="56" customFormat="false" ht="12.75" hidden="true" customHeight="false" outlineLevel="0" collapsed="false">
      <c r="A56" s="445" t="s">
        <v>564</v>
      </c>
      <c r="B56" s="446"/>
      <c r="C56" s="446"/>
      <c r="D56" s="446"/>
      <c r="E56" s="446"/>
      <c r="F56" s="446"/>
      <c r="G56" s="446"/>
      <c r="H56" s="447"/>
    </row>
    <row r="57" customFormat="false" ht="15" hidden="true" customHeight="false" outlineLevel="0" collapsed="false">
      <c r="A57" s="41" t="s">
        <v>566</v>
      </c>
      <c r="B57" s="440"/>
      <c r="C57" s="440"/>
      <c r="D57" s="440"/>
      <c r="E57" s="440"/>
      <c r="F57" s="440"/>
      <c r="G57" s="440"/>
      <c r="H57" s="441" t="n">
        <f aca="false">SUM(H58:H59)</f>
        <v>0</v>
      </c>
    </row>
    <row r="58" customFormat="false" ht="12.75" hidden="true" customHeight="false" outlineLevel="0" collapsed="false">
      <c r="A58" s="445" t="s">
        <v>568</v>
      </c>
      <c r="B58" s="446"/>
      <c r="C58" s="446"/>
      <c r="D58" s="446"/>
      <c r="E58" s="446"/>
      <c r="F58" s="446"/>
      <c r="G58" s="446"/>
      <c r="H58" s="447"/>
    </row>
    <row r="59" customFormat="false" ht="12.75" hidden="true" customHeight="false" outlineLevel="0" collapsed="false">
      <c r="A59" s="445" t="s">
        <v>570</v>
      </c>
      <c r="B59" s="446"/>
      <c r="C59" s="446"/>
      <c r="D59" s="446"/>
      <c r="E59" s="446"/>
      <c r="F59" s="446"/>
      <c r="G59" s="446"/>
      <c r="H59" s="447"/>
    </row>
    <row r="60" customFormat="false" ht="25.5" hidden="true" customHeight="false" outlineLevel="0" collapsed="false">
      <c r="A60" s="67" t="s">
        <v>572</v>
      </c>
      <c r="B60" s="440"/>
      <c r="C60" s="440"/>
      <c r="D60" s="440"/>
      <c r="E60" s="440"/>
      <c r="F60" s="440"/>
      <c r="G60" s="440"/>
      <c r="H60" s="441" t="n">
        <f aca="false">H61+H63+H69</f>
        <v>0</v>
      </c>
    </row>
    <row r="61" customFormat="false" ht="12.75" hidden="true" customHeight="false" outlineLevel="0" collapsed="false">
      <c r="A61" s="443" t="s">
        <v>573</v>
      </c>
      <c r="B61" s="437"/>
      <c r="C61" s="437"/>
      <c r="D61" s="437"/>
      <c r="E61" s="437"/>
      <c r="F61" s="437"/>
      <c r="G61" s="437"/>
      <c r="H61" s="438" t="n">
        <f aca="false">SUM(H62)</f>
        <v>0</v>
      </c>
    </row>
    <row r="62" customFormat="false" ht="12.75" hidden="true" customHeight="false" outlineLevel="0" collapsed="false">
      <c r="A62" s="445" t="s">
        <v>575</v>
      </c>
      <c r="B62" s="446"/>
      <c r="C62" s="446"/>
      <c r="D62" s="446"/>
      <c r="E62" s="446"/>
      <c r="F62" s="446"/>
      <c r="G62" s="446"/>
      <c r="H62" s="447"/>
    </row>
    <row r="63" customFormat="false" ht="12.75" hidden="true" customHeight="false" outlineLevel="0" collapsed="false">
      <c r="A63" s="443" t="s">
        <v>577</v>
      </c>
      <c r="B63" s="437"/>
      <c r="C63" s="437"/>
      <c r="D63" s="437"/>
      <c r="E63" s="437"/>
      <c r="F63" s="437"/>
      <c r="G63" s="437"/>
      <c r="H63" s="438" t="n">
        <f aca="false">SUM(H64:H68)</f>
        <v>0</v>
      </c>
    </row>
    <row r="64" customFormat="false" ht="12.75" hidden="true" customHeight="false" outlineLevel="0" collapsed="false">
      <c r="A64" s="445" t="s">
        <v>604</v>
      </c>
      <c r="B64" s="446"/>
      <c r="C64" s="446"/>
      <c r="D64" s="446"/>
      <c r="E64" s="446"/>
      <c r="F64" s="446"/>
      <c r="G64" s="446"/>
      <c r="H64" s="447"/>
    </row>
    <row r="65" customFormat="false" ht="12.75" hidden="true" customHeight="false" outlineLevel="0" collapsed="false">
      <c r="A65" s="445" t="s">
        <v>605</v>
      </c>
      <c r="B65" s="446"/>
      <c r="C65" s="446"/>
      <c r="D65" s="446"/>
      <c r="E65" s="446"/>
      <c r="F65" s="446"/>
      <c r="G65" s="446"/>
      <c r="H65" s="447"/>
    </row>
    <row r="66" customFormat="false" ht="12.75" hidden="true" customHeight="false" outlineLevel="0" collapsed="false">
      <c r="A66" s="445" t="s">
        <v>606</v>
      </c>
      <c r="B66" s="446"/>
      <c r="C66" s="446"/>
      <c r="D66" s="446"/>
      <c r="E66" s="446"/>
      <c r="F66" s="446"/>
      <c r="G66" s="446"/>
      <c r="H66" s="447"/>
    </row>
    <row r="67" customFormat="false" ht="12.75" hidden="true" customHeight="false" outlineLevel="0" collapsed="false">
      <c r="A67" s="445" t="s">
        <v>579</v>
      </c>
      <c r="B67" s="446"/>
      <c r="C67" s="446"/>
      <c r="D67" s="446"/>
      <c r="E67" s="446"/>
      <c r="F67" s="446"/>
      <c r="G67" s="446"/>
      <c r="H67" s="447"/>
    </row>
    <row r="68" customFormat="false" ht="12.75" hidden="true" customHeight="false" outlineLevel="0" collapsed="false">
      <c r="A68" s="445" t="s">
        <v>581</v>
      </c>
      <c r="B68" s="446"/>
      <c r="C68" s="446"/>
      <c r="D68" s="446"/>
      <c r="E68" s="446"/>
      <c r="F68" s="446"/>
      <c r="G68" s="446"/>
      <c r="H68" s="447"/>
    </row>
    <row r="69" customFormat="false" ht="24" hidden="true" customHeight="false" outlineLevel="0" collapsed="false">
      <c r="A69" s="454" t="s">
        <v>583</v>
      </c>
      <c r="B69" s="455"/>
      <c r="C69" s="455"/>
      <c r="D69" s="455"/>
      <c r="E69" s="455"/>
      <c r="F69" s="455"/>
      <c r="G69" s="455"/>
      <c r="H69" s="456" t="n">
        <f aca="false">H70</f>
        <v>0</v>
      </c>
    </row>
    <row r="70" customFormat="false" ht="30" hidden="true" customHeight="true" outlineLevel="0" collapsed="false">
      <c r="A70" s="457" t="s">
        <v>585</v>
      </c>
      <c r="B70" s="458"/>
      <c r="C70" s="458"/>
      <c r="D70" s="458"/>
      <c r="E70" s="458"/>
      <c r="F70" s="458"/>
      <c r="G70" s="458"/>
      <c r="H70" s="459"/>
    </row>
    <row r="71" customFormat="false" ht="15" hidden="true" customHeight="false" outlineLevel="0" collapsed="false">
      <c r="A71" s="41" t="s">
        <v>587</v>
      </c>
      <c r="B71" s="440"/>
      <c r="C71" s="440"/>
      <c r="D71" s="440"/>
      <c r="E71" s="440"/>
      <c r="F71" s="440"/>
      <c r="G71" s="440"/>
      <c r="H71" s="441" t="n">
        <f aca="false">H72</f>
        <v>0</v>
      </c>
    </row>
    <row r="72" customFormat="false" ht="12.75" hidden="true" customHeight="false" outlineLevel="0" collapsed="false">
      <c r="A72" s="445" t="s">
        <v>588</v>
      </c>
      <c r="B72" s="446"/>
      <c r="C72" s="446"/>
      <c r="D72" s="446"/>
      <c r="E72" s="446"/>
      <c r="F72" s="446"/>
      <c r="G72" s="446"/>
      <c r="H72" s="447"/>
    </row>
    <row r="73" customFormat="false" ht="15" hidden="false" customHeight="false" outlineLevel="0" collapsed="false">
      <c r="A73" s="460" t="s">
        <v>607</v>
      </c>
      <c r="B73" s="461" t="s">
        <v>194</v>
      </c>
      <c r="C73" s="461" t="s">
        <v>204</v>
      </c>
      <c r="D73" s="461" t="s">
        <v>209</v>
      </c>
      <c r="E73" s="461" t="s">
        <v>202</v>
      </c>
      <c r="F73" s="461" t="s">
        <v>507</v>
      </c>
      <c r="G73" s="461" t="s">
        <v>507</v>
      </c>
      <c r="H73" s="438" t="n">
        <f aca="false">H43</f>
        <v>60</v>
      </c>
    </row>
    <row r="74" customFormat="false" ht="15" hidden="false" customHeight="false" outlineLevel="0" collapsed="false">
      <c r="A74" s="460" t="s">
        <v>607</v>
      </c>
      <c r="B74" s="461" t="s">
        <v>194</v>
      </c>
      <c r="C74" s="461" t="s">
        <v>204</v>
      </c>
      <c r="D74" s="461" t="s">
        <v>212</v>
      </c>
      <c r="E74" s="461" t="s">
        <v>214</v>
      </c>
      <c r="F74" s="461" t="s">
        <v>507</v>
      </c>
      <c r="G74" s="461" t="s">
        <v>507</v>
      </c>
      <c r="H74" s="438" t="n">
        <f aca="false">H42+H27</f>
        <v>9.7</v>
      </c>
    </row>
    <row r="75" customFormat="false" ht="15" hidden="false" customHeight="false" outlineLevel="0" collapsed="false">
      <c r="A75" s="460" t="s">
        <v>590</v>
      </c>
      <c r="B75" s="461"/>
      <c r="C75" s="461"/>
      <c r="D75" s="461"/>
      <c r="E75" s="461"/>
      <c r="F75" s="461" t="s">
        <v>507</v>
      </c>
      <c r="G75" s="461" t="s">
        <v>507</v>
      </c>
      <c r="H75" s="438" t="n">
        <f aca="false">SUM(H73:H74)</f>
        <v>69.7</v>
      </c>
    </row>
    <row r="77" customFormat="false" ht="15" hidden="false" customHeight="false" outlineLevel="0" collapsed="false">
      <c r="A77" s="462"/>
      <c r="B77" s="463"/>
      <c r="C77" s="463"/>
      <c r="D77" s="463"/>
      <c r="E77" s="463"/>
      <c r="F77" s="463"/>
      <c r="G77" s="463"/>
      <c r="H77" s="464"/>
    </row>
    <row r="78" customFormat="false" ht="12.75" hidden="false" customHeight="false" outlineLevel="0" collapsed="false">
      <c r="A78" s="465" t="s">
        <v>591</v>
      </c>
      <c r="B78" s="465"/>
      <c r="C78" s="465"/>
      <c r="D78" s="465" t="s">
        <v>592</v>
      </c>
    </row>
  </sheetData>
  <mergeCells count="21">
    <mergeCell ref="D1:H1"/>
    <mergeCell ref="D2:H2"/>
    <mergeCell ref="J2:K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E9:F9"/>
    <mergeCell ref="G9:H9"/>
    <mergeCell ref="E10:F10"/>
    <mergeCell ref="G10:H10"/>
    <mergeCell ref="E11:F11"/>
    <mergeCell ref="G11:H11"/>
    <mergeCell ref="A14:A15"/>
    <mergeCell ref="B14:G14"/>
    <mergeCell ref="H14:H1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Рыбалка</dc:creator>
  <dc:description/>
  <dc:language>en-US</dc:language>
  <cp:lastModifiedBy>1</cp:lastModifiedBy>
  <cp:lastPrinted>2017-11-16T16:14:42Z</cp:lastPrinted>
  <dcterms:modified xsi:type="dcterms:W3CDTF">2017-11-20T07:25:46Z</dcterms:modified>
  <cp:revision>0</cp:revision>
  <dc:subject/>
  <dc:title/>
</cp:coreProperties>
</file>