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кв2017" sheetId="1" state="visible" r:id="rId2"/>
  </sheets>
  <definedNames>
    <definedName function="false" hidden="false" localSheetId="0" name="_xlnm.Print_Area" vbProcedure="false">3кв2017!$A:$E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2">
  <si>
    <t xml:space="preserve">Приложение 2</t>
  </si>
  <si>
    <t xml:space="preserve">к постановлению</t>
  </si>
  <si>
    <t xml:space="preserve">МО "Поселок Амдерма" НАО</t>
  </si>
  <si>
    <t xml:space="preserve">от 02.10.2017г. № 122-П</t>
  </si>
  <si>
    <t xml:space="preserve">ИНФОРМАЦИЯ</t>
  </si>
  <si>
    <t xml:space="preserve">о ходе исполнения бюджета муниципального образования</t>
  </si>
  <si>
    <t xml:space="preserve">"Поселок  Амдерма» НАО</t>
  </si>
  <si>
    <t xml:space="preserve">на 01 октября 2017 года</t>
  </si>
  <si>
    <t xml:space="preserve">тыс. руб.</t>
  </si>
  <si>
    <t xml:space="preserve">№ п/п</t>
  </si>
  <si>
    <t xml:space="preserve">Наименование статьи доходов</t>
  </si>
  <si>
    <t xml:space="preserve">План на 2017 год*</t>
  </si>
  <si>
    <t xml:space="preserve">Исполнено за 9 месяцев 2017 года**</t>
  </si>
  <si>
    <t xml:space="preserve">Процент выполнения к плану (%)</t>
  </si>
  <si>
    <t xml:space="preserve">1</t>
  </si>
  <si>
    <t xml:space="preserve">Доходы</t>
  </si>
  <si>
    <t xml:space="preserve">1.1</t>
  </si>
  <si>
    <t xml:space="preserve">Налоговые и неналоговые доходы</t>
  </si>
  <si>
    <t xml:space="preserve">Налоги на прибыль, доходы</t>
  </si>
  <si>
    <t xml:space="preserve">1.1.1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1.1.2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имущество</t>
  </si>
  <si>
    <t xml:space="preserve">1.1.3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.1.4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1.1.5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.1.6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.7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, в том числе:</t>
  </si>
  <si>
    <t xml:space="preserve">1.2.1</t>
  </si>
  <si>
    <t xml:space="preserve">Дотации бюджетам сельских поселений на выравнивание бюджетной обеспеченности (из окружного бюджета)</t>
  </si>
  <si>
    <t xml:space="preserve">1.2.2</t>
  </si>
  <si>
    <t xml:space="preserve">Дотации бюджетам сельских поселений на выравнивание бюджетной обеспеченности (из районного бюджета)</t>
  </si>
  <si>
    <t xml:space="preserve">Прочие дотации</t>
  </si>
  <si>
    <t xml:space="preserve">1.2.3</t>
  </si>
  <si>
    <t xml:space="preserve">Прочие дотации бюджетам сельских поселений</t>
  </si>
  <si>
    <t xml:space="preserve">Субвенции бюджетам бюджетной системы Российской Федерации</t>
  </si>
  <si>
    <t xml:space="preserve">1.2.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1.2.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                        </t>
  </si>
  <si>
    <t xml:space="preserve">1.2.6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3 "Обеспечение населения муниципального района "Заполярный район" чистой водой", в том числе:</t>
  </si>
  <si>
    <t xml:space="preserve">Создание условий для обеспечения населения чистой водой, в том числе:</t>
  </si>
  <si>
    <t xml:space="preserve">Поставка и монтаж станции очистки сточных вод в п. Амдерма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4 "Энергоэффективность и развитие энергетики муниципального района "Заполярный район", в том числе:</t>
  </si>
  <si>
    <t xml:space="preserve">Подготовка объектов коммунальной инфраструктуры к осенне-зимнему периоду, в том числе:</t>
  </si>
  <si>
    <t xml:space="preserve">Замена котла в центральной котельной п. Амдерма за счет средств окружного бюджета</t>
  </si>
  <si>
    <t xml:space="preserve">Разработка проектной документации на реконструкцию наружных сетей тепло- и водоснабжения в п. Амдерма</t>
  </si>
  <si>
    <t xml:space="preserve">Иные межбюджетные трансферты на выполнение мероприятий, предусмотренных 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 на 2014-202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оставление иных межбюджетных трансфертов муниципальным образованиям ЗР на предупреждение и ликвидацию последствий ЧС</t>
  </si>
  <si>
    <t xml:space="preserve">1.2.7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, в том числе: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, в том числе:</t>
  </si>
  <si>
    <t xml:space="preserve">Обследование жилых домов с целью признания их аварийными и подлежащими сносу или реконструкции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2 "Развитие транспортной инфраструктуры поселений муниципального района "Заполярный район" в том числе:</t>
  </si>
  <si>
    <t xml:space="preserve">Создание условий для предоставления транспортных услуг населению (ремонт и содержание автомобильных дорог общего пользования местного значения)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5 "Развитие социальной инфраструктуры и создание комфортных условий проживания в поселениях муниципального района "Заполярный район", в том числе:</t>
  </si>
  <si>
    <t xml:space="preserve">Благоустройство территории поселения п. Амдерма</t>
  </si>
  <si>
    <t xml:space="preserve">Возмещение затрат на оказание услуг по уличному освещению п. Амдерма</t>
  </si>
  <si>
    <t xml:space="preserve">Организация ритуальных услуг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19 годы", подпрограммы 2 "Управление муниципальным имуществом", в том числе:</t>
  </si>
  <si>
    <t xml:space="preserve">Ремонт инженерных сетей в здании Администрации МО "Поселок Амдерма" НАО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19 годы", подпрограммы 6 "Возмещение части затрат на содержание органов местного самоуправления поселений Ненецкого автономного округа" (коммунальные услуги, выборы, пенсии за выслугу лет, пустующие квартиры)</t>
  </si>
  <si>
    <t xml:space="preserve">Расходы на оплату коммунальных услуг и  приобретение твердого топлива</t>
  </si>
  <si>
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ВСЕГО доходов</t>
  </si>
  <si>
    <t xml:space="preserve">2</t>
  </si>
  <si>
    <t xml:space="preserve">Расходы по разделам</t>
  </si>
  <si>
    <t xml:space="preserve">2.1</t>
  </si>
  <si>
    <t xml:space="preserve">Общегосударственные вопросы</t>
  </si>
  <si>
    <t xml:space="preserve">2.2</t>
  </si>
  <si>
    <t xml:space="preserve">Национальная оборона</t>
  </si>
  <si>
    <t xml:space="preserve">2.3</t>
  </si>
  <si>
    <t xml:space="preserve">Национальная безопасность и правоохранительная деятельность</t>
  </si>
  <si>
    <t xml:space="preserve">2.4</t>
  </si>
  <si>
    <t xml:space="preserve">Национальная экономика</t>
  </si>
  <si>
    <t xml:space="preserve">2.5</t>
  </si>
  <si>
    <t xml:space="preserve">Жилищно-коммунальное хозяйство</t>
  </si>
  <si>
    <t xml:space="preserve">2.6</t>
  </si>
  <si>
    <t xml:space="preserve">Социальная политика</t>
  </si>
  <si>
    <t xml:space="preserve">Превышение доходов над расходами (+), дефицит (-)</t>
  </si>
  <si>
    <t xml:space="preserve">3</t>
  </si>
  <si>
    <t xml:space="preserve">Источники покрытия дефицита</t>
  </si>
  <si>
    <t xml:space="preserve">3.1</t>
  </si>
  <si>
    <t xml:space="preserve">Увеличение прочих остатков денежных средств бюджетов поселений</t>
  </si>
  <si>
    <t xml:space="preserve">3.2</t>
  </si>
  <si>
    <t xml:space="preserve">Уменьшение прочих остатков денежных средств бюджетов поселений</t>
  </si>
  <si>
    <t xml:space="preserve">* - В графе указывается план показателя на год.</t>
  </si>
  <si>
    <t xml:space="preserve">** - Исполнение указывается нарастающим итогом с начала года.</t>
  </si>
  <si>
    <t xml:space="preserve">Глава МО "Поселок Амдерма" НАО</t>
  </si>
  <si>
    <t xml:space="preserve">(Н. В. Ипполитова)</t>
  </si>
  <si>
    <t xml:space="preserve">Финансист</t>
  </si>
  <si>
    <t xml:space="preserve">(Е. Н. Рыбалк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Приложение 1, 2,3,4,5,6,7,8,9" xfId="21"/>
    <cellStyle name="Excel_BuiltIn_Заголовок 2" xfId="22"/>
    <cellStyle name="Excel_BuiltIn_Заголовок 3" xfId="23"/>
    <cellStyle name="Excel_BuiltIn_Заголовок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5" activeCellId="0" sqref="J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7.56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1.13"/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</row>
    <row r="9" customFormat="false" ht="12.75" hidden="false" customHeight="false" outlineLevel="0" collapsed="false">
      <c r="A9" s="4" t="s">
        <v>7</v>
      </c>
      <c r="B9" s="4"/>
      <c r="C9" s="4"/>
      <c r="D9" s="4"/>
      <c r="E9" s="4"/>
    </row>
    <row r="10" customFormat="false" ht="12.75" hidden="false" customHeight="false" outlineLevel="0" collapsed="false">
      <c r="A10" s="5"/>
      <c r="B10" s="6"/>
      <c r="C10" s="6"/>
      <c r="D10" s="6"/>
      <c r="E10" s="1" t="s">
        <v>8</v>
      </c>
    </row>
    <row r="11" customFormat="false" ht="38.25" hidden="false" customHeight="false" outlineLevel="0" collapsed="false">
      <c r="A11" s="7" t="s">
        <v>9</v>
      </c>
      <c r="B11" s="8" t="s">
        <v>10</v>
      </c>
      <c r="C11" s="9" t="s">
        <v>11</v>
      </c>
      <c r="D11" s="10" t="s">
        <v>12</v>
      </c>
      <c r="E11" s="10" t="s">
        <v>13</v>
      </c>
    </row>
    <row r="12" customFormat="false" ht="12.75" hidden="false" customHeight="false" outlineLevel="0" collapsed="false">
      <c r="A12" s="11" t="s">
        <v>14</v>
      </c>
      <c r="B12" s="12" t="s">
        <v>15</v>
      </c>
      <c r="C12" s="13" t="n">
        <f aca="false">C13+C41</f>
        <v>39455.2</v>
      </c>
      <c r="D12" s="13" t="n">
        <f aca="false">D13+D41</f>
        <v>19331.2</v>
      </c>
      <c r="E12" s="13" t="n">
        <f aca="false">D12*100/C12</f>
        <v>48.9953162067357</v>
      </c>
    </row>
    <row r="13" customFormat="false" ht="12.75" hidden="false" customHeight="false" outlineLevel="0" collapsed="false">
      <c r="A13" s="11" t="s">
        <v>16</v>
      </c>
      <c r="B13" s="14" t="s">
        <v>17</v>
      </c>
      <c r="C13" s="15" t="n">
        <f aca="false">C14+C17+C23+C27+C30+C37</f>
        <v>5154.6</v>
      </c>
      <c r="D13" s="15" t="n">
        <f aca="false">D14+D17+D23+D27+D30+D37</f>
        <v>4388.7</v>
      </c>
      <c r="E13" s="15" t="n">
        <f aca="false">D13*100/C13</f>
        <v>85.1414270748458</v>
      </c>
    </row>
    <row r="14" customFormat="false" ht="12.75" hidden="true" customHeight="false" outlineLevel="0" collapsed="false">
      <c r="A14" s="16"/>
      <c r="B14" s="17" t="s">
        <v>18</v>
      </c>
      <c r="C14" s="18" t="n">
        <f aca="false">C15</f>
        <v>1430.4</v>
      </c>
      <c r="D14" s="18" t="n">
        <f aca="false">D15</f>
        <v>1139.3</v>
      </c>
      <c r="E14" s="18" t="n">
        <f aca="false">D14*100/C14</f>
        <v>79.6490492170022</v>
      </c>
    </row>
    <row r="15" customFormat="false" ht="12.75" hidden="false" customHeight="false" outlineLevel="0" collapsed="false">
      <c r="A15" s="19" t="s">
        <v>19</v>
      </c>
      <c r="B15" s="20" t="s">
        <v>20</v>
      </c>
      <c r="C15" s="21" t="n">
        <f aca="false">C16</f>
        <v>1430.4</v>
      </c>
      <c r="D15" s="21" t="n">
        <f aca="false">D16</f>
        <v>1139.3</v>
      </c>
      <c r="E15" s="21" t="n">
        <f aca="false">D15*100/C15</f>
        <v>79.6490492170022</v>
      </c>
    </row>
    <row r="16" customFormat="false" ht="63.75" hidden="true" customHeight="false" outlineLevel="0" collapsed="false">
      <c r="A16" s="16"/>
      <c r="B16" s="22" t="s">
        <v>21</v>
      </c>
      <c r="C16" s="23" t="n">
        <v>1430.4</v>
      </c>
      <c r="D16" s="23" t="n">
        <f aca="false">ROUND(1139290.66/1000,1)</f>
        <v>1139.3</v>
      </c>
      <c r="E16" s="23" t="n">
        <f aca="false">D16*100/C16</f>
        <v>79.6490492170022</v>
      </c>
    </row>
    <row r="17" customFormat="false" ht="25.5" hidden="true" customHeight="false" outlineLevel="0" collapsed="false">
      <c r="A17" s="16"/>
      <c r="B17" s="24" t="s">
        <v>22</v>
      </c>
      <c r="C17" s="18" t="n">
        <f aca="false">C18</f>
        <v>1754.9</v>
      </c>
      <c r="D17" s="18" t="n">
        <f aca="false">D18</f>
        <v>1399.3</v>
      </c>
      <c r="E17" s="18" t="n">
        <f aca="false">D17*100/C17</f>
        <v>79.7367371360192</v>
      </c>
    </row>
    <row r="18" customFormat="false" ht="25.5" hidden="false" customHeight="false" outlineLevel="0" collapsed="false">
      <c r="A18" s="19" t="s">
        <v>23</v>
      </c>
      <c r="B18" s="25" t="s">
        <v>24</v>
      </c>
      <c r="C18" s="21" t="n">
        <f aca="false">SUM(C19:C22)</f>
        <v>1754.9</v>
      </c>
      <c r="D18" s="21" t="n">
        <f aca="false">SUM(D19:D22)</f>
        <v>1399.3</v>
      </c>
      <c r="E18" s="21" t="n">
        <f aca="false">D18*100/C18</f>
        <v>79.7367371360192</v>
      </c>
    </row>
    <row r="19" customFormat="false" ht="76.5" hidden="true" customHeight="false" outlineLevel="0" collapsed="false">
      <c r="A19" s="16"/>
      <c r="B19" s="26" t="s">
        <v>25</v>
      </c>
      <c r="C19" s="23" t="n">
        <f aca="false">ROUND(599264.55/1000,1)</f>
        <v>599.3</v>
      </c>
      <c r="D19" s="23" t="n">
        <f aca="false">ROUND(565831.78/1000,1)</f>
        <v>565.8</v>
      </c>
      <c r="E19" s="23" t="n">
        <f aca="false">D19*100/C19</f>
        <v>94.4101451693643</v>
      </c>
    </row>
    <row r="20" customFormat="false" ht="89.25" hidden="true" customHeight="false" outlineLevel="0" collapsed="false">
      <c r="A20" s="16"/>
      <c r="B20" s="26" t="s">
        <v>26</v>
      </c>
      <c r="C20" s="23" t="n">
        <f aca="false">ROUND(5969.15/1000,1)</f>
        <v>6</v>
      </c>
      <c r="D20" s="23" t="n">
        <f aca="false">ROUND(6002.81/1000,1)</f>
        <v>6</v>
      </c>
      <c r="E20" s="23" t="n">
        <f aca="false">D20*100/C20</f>
        <v>100</v>
      </c>
    </row>
    <row r="21" customFormat="false" ht="76.5" hidden="true" customHeight="false" outlineLevel="0" collapsed="false">
      <c r="A21" s="16"/>
      <c r="B21" s="26" t="s">
        <v>27</v>
      </c>
      <c r="C21" s="23" t="n">
        <f aca="false">ROUND(1269471.61/1000,1)</f>
        <v>1269.5</v>
      </c>
      <c r="D21" s="23" t="n">
        <f aca="false">ROUND(944588.43/1000,1)</f>
        <v>944.6</v>
      </c>
      <c r="E21" s="23" t="n">
        <f aca="false">D21*100/C21</f>
        <v>74.4072469476172</v>
      </c>
    </row>
    <row r="22" customFormat="false" ht="76.5" hidden="true" customHeight="false" outlineLevel="0" collapsed="false">
      <c r="A22" s="16"/>
      <c r="B22" s="26" t="s">
        <v>28</v>
      </c>
      <c r="C22" s="23" t="n">
        <f aca="false">ROUND(-119861.27/1000,1)</f>
        <v>-119.9</v>
      </c>
      <c r="D22" s="23" t="n">
        <f aca="false">ROUND(-117096.86/1000,1)</f>
        <v>-117.1</v>
      </c>
      <c r="E22" s="23" t="n">
        <f aca="false">D22*100/C22</f>
        <v>97.6647206005004</v>
      </c>
    </row>
    <row r="23" customFormat="false" ht="12.75" hidden="true" customHeight="false" outlineLevel="0" collapsed="false">
      <c r="A23" s="16"/>
      <c r="B23" s="17" t="s">
        <v>29</v>
      </c>
      <c r="C23" s="18" t="n">
        <f aca="false">C24</f>
        <v>909.7</v>
      </c>
      <c r="D23" s="18" t="n">
        <f aca="false">D24</f>
        <v>856.2</v>
      </c>
      <c r="E23" s="18" t="n">
        <f aca="false">D23*100/C23</f>
        <v>94.1189403099923</v>
      </c>
    </row>
    <row r="24" customFormat="false" ht="12.75" hidden="false" customHeight="false" outlineLevel="0" collapsed="false">
      <c r="A24" s="19" t="s">
        <v>30</v>
      </c>
      <c r="B24" s="20" t="s">
        <v>31</v>
      </c>
      <c r="C24" s="21" t="n">
        <f aca="false">C26</f>
        <v>909.7</v>
      </c>
      <c r="D24" s="21" t="n">
        <f aca="false">D26</f>
        <v>856.2</v>
      </c>
      <c r="E24" s="21" t="n">
        <f aca="false">D24*100/C24</f>
        <v>94.1189403099923</v>
      </c>
    </row>
    <row r="25" customFormat="false" ht="12.75" hidden="true" customHeight="false" outlineLevel="0" collapsed="false">
      <c r="A25" s="27"/>
      <c r="B25" s="28" t="s">
        <v>32</v>
      </c>
      <c r="C25" s="23" t="n">
        <f aca="false">C26</f>
        <v>909.7</v>
      </c>
      <c r="D25" s="23" t="n">
        <f aca="false">D26</f>
        <v>856.2</v>
      </c>
      <c r="E25" s="23" t="n">
        <f aca="false">D25*100/C25</f>
        <v>94.1189403099923</v>
      </c>
    </row>
    <row r="26" customFormat="false" ht="38.25" hidden="true" customHeight="false" outlineLevel="0" collapsed="false">
      <c r="A26" s="27"/>
      <c r="B26" s="29" t="s">
        <v>33</v>
      </c>
      <c r="C26" s="30" t="n">
        <f aca="false">ROUND(909700/1000,1)</f>
        <v>909.7</v>
      </c>
      <c r="D26" s="30" t="n">
        <f aca="false">ROUND(856178.18/1000,1)</f>
        <v>856.2</v>
      </c>
      <c r="E26" s="30" t="n">
        <f aca="false">D26*100/C26</f>
        <v>94.1189403099923</v>
      </c>
    </row>
    <row r="27" customFormat="false" ht="12.75" hidden="false" customHeight="false" outlineLevel="0" collapsed="false">
      <c r="A27" s="19" t="s">
        <v>34</v>
      </c>
      <c r="B27" s="20" t="s">
        <v>35</v>
      </c>
      <c r="C27" s="21" t="n">
        <f aca="false">C29</f>
        <v>23.9</v>
      </c>
      <c r="D27" s="21" t="n">
        <f aca="false">D29</f>
        <v>17.1</v>
      </c>
      <c r="E27" s="21" t="n">
        <f aca="false">D27*100/C27</f>
        <v>71.5481171548117</v>
      </c>
    </row>
    <row r="28" customFormat="false" ht="38.25" hidden="true" customHeight="false" outlineLevel="0" collapsed="false">
      <c r="A28" s="27"/>
      <c r="B28" s="29" t="s">
        <v>36</v>
      </c>
      <c r="C28" s="23" t="n">
        <f aca="false">C29</f>
        <v>23.9</v>
      </c>
      <c r="D28" s="23" t="n">
        <f aca="false">D29</f>
        <v>17.1</v>
      </c>
      <c r="E28" s="23" t="n">
        <f aca="false">D28*100/C28</f>
        <v>71.5481171548117</v>
      </c>
    </row>
    <row r="29" customFormat="false" ht="63.75" hidden="true" customHeight="false" outlineLevel="0" collapsed="false">
      <c r="A29" s="27"/>
      <c r="B29" s="29" t="s">
        <v>37</v>
      </c>
      <c r="C29" s="23" t="n">
        <f aca="false">ROUND(23883/1000,1)</f>
        <v>23.9</v>
      </c>
      <c r="D29" s="23" t="n">
        <f aca="false">ROUND(17090/1000,1)</f>
        <v>17.1</v>
      </c>
      <c r="E29" s="23" t="n">
        <f aca="false">D29*100/C29</f>
        <v>71.5481171548117</v>
      </c>
    </row>
    <row r="30" customFormat="false" ht="25.5" hidden="true" customHeight="false" outlineLevel="0" collapsed="false">
      <c r="A30" s="27"/>
      <c r="B30" s="24" t="s">
        <v>38</v>
      </c>
      <c r="C30" s="18" t="n">
        <f aca="false">C31+C34</f>
        <v>1024.1</v>
      </c>
      <c r="D30" s="18" t="n">
        <f aca="false">D31+D34</f>
        <v>975.5</v>
      </c>
      <c r="E30" s="18" t="n">
        <f aca="false">D30*100/C30</f>
        <v>95.2543696904599</v>
      </c>
    </row>
    <row r="31" customFormat="false" ht="78" hidden="false" customHeight="true" outlineLevel="0" collapsed="false">
      <c r="A31" s="19" t="s">
        <v>39</v>
      </c>
      <c r="B31" s="25" t="s">
        <v>40</v>
      </c>
      <c r="C31" s="21" t="n">
        <f aca="false">C32</f>
        <v>520.1</v>
      </c>
      <c r="D31" s="21" t="n">
        <f aca="false">D32</f>
        <v>525</v>
      </c>
      <c r="E31" s="21" t="n">
        <f aca="false">D31*100/C31</f>
        <v>100.942126514132</v>
      </c>
    </row>
    <row r="32" customFormat="false" ht="76.5" hidden="true" customHeight="false" outlineLevel="0" collapsed="false">
      <c r="A32" s="27"/>
      <c r="B32" s="22" t="s">
        <v>41</v>
      </c>
      <c r="C32" s="31" t="n">
        <f aca="false">C33</f>
        <v>520.1</v>
      </c>
      <c r="D32" s="31" t="n">
        <f aca="false">D33</f>
        <v>525</v>
      </c>
      <c r="E32" s="31" t="n">
        <f aca="false">D32*100/C32</f>
        <v>100.942126514132</v>
      </c>
    </row>
    <row r="33" customFormat="false" ht="63.75" hidden="true" customHeight="false" outlineLevel="0" collapsed="false">
      <c r="A33" s="27"/>
      <c r="B33" s="22" t="s">
        <v>42</v>
      </c>
      <c r="C33" s="31" t="n">
        <f aca="false">ROUND(520142/1000,1)</f>
        <v>520.1</v>
      </c>
      <c r="D33" s="31" t="n">
        <f aca="false">ROUND(524972.73/1000,1)</f>
        <v>525</v>
      </c>
      <c r="E33" s="31" t="n">
        <f aca="false">D33*100/C33</f>
        <v>100.942126514132</v>
      </c>
    </row>
    <row r="34" customFormat="false" ht="76.5" hidden="false" customHeight="false" outlineLevel="0" collapsed="false">
      <c r="A34" s="19" t="s">
        <v>43</v>
      </c>
      <c r="B34" s="32" t="s">
        <v>44</v>
      </c>
      <c r="C34" s="33" t="n">
        <f aca="false">C35</f>
        <v>504</v>
      </c>
      <c r="D34" s="33" t="n">
        <f aca="false">D35</f>
        <v>450.5</v>
      </c>
      <c r="E34" s="33" t="n">
        <f aca="false">D34*100/C34</f>
        <v>89.3849206349206</v>
      </c>
      <c r="G34" s="34"/>
    </row>
    <row r="35" customFormat="false" ht="76.5" hidden="true" customHeight="false" outlineLevel="0" collapsed="false">
      <c r="A35" s="27"/>
      <c r="B35" s="22" t="s">
        <v>45</v>
      </c>
      <c r="C35" s="31" t="n">
        <f aca="false">C36</f>
        <v>504</v>
      </c>
      <c r="D35" s="31" t="n">
        <f aca="false">D36</f>
        <v>450.5</v>
      </c>
      <c r="E35" s="31" t="n">
        <f aca="false">D35*100/C35</f>
        <v>89.3849206349206</v>
      </c>
    </row>
    <row r="36" customFormat="false" ht="76.5" hidden="true" customHeight="false" outlineLevel="0" collapsed="false">
      <c r="A36" s="27"/>
      <c r="B36" s="22" t="s">
        <v>46</v>
      </c>
      <c r="C36" s="31" t="n">
        <f aca="false">ROUND(503977/1000,1)</f>
        <v>504</v>
      </c>
      <c r="D36" s="31" t="n">
        <f aca="false">ROUND(450516.79/1000,1)</f>
        <v>450.5</v>
      </c>
      <c r="E36" s="31" t="n">
        <f aca="false">D36*100/C36</f>
        <v>89.3849206349206</v>
      </c>
    </row>
    <row r="37" customFormat="false" ht="25.5" hidden="false" customHeight="false" outlineLevel="0" collapsed="false">
      <c r="A37" s="19" t="s">
        <v>47</v>
      </c>
      <c r="B37" s="35" t="s">
        <v>48</v>
      </c>
      <c r="C37" s="33" t="n">
        <f aca="false">C40</f>
        <v>11.6</v>
      </c>
      <c r="D37" s="33" t="n">
        <f aca="false">D40</f>
        <v>1.3</v>
      </c>
      <c r="E37" s="33" t="n">
        <f aca="false">D37*100/C37</f>
        <v>11.2068965517241</v>
      </c>
    </row>
    <row r="38" customFormat="false" ht="76.5" hidden="true" customHeight="false" outlineLevel="0" collapsed="false">
      <c r="A38" s="27"/>
      <c r="B38" s="22" t="s">
        <v>49</v>
      </c>
      <c r="C38" s="31" t="n">
        <f aca="false">C39</f>
        <v>11.6</v>
      </c>
      <c r="D38" s="31" t="n">
        <f aca="false">D39</f>
        <v>1.3</v>
      </c>
      <c r="E38" s="31" t="n">
        <f aca="false">D38*100/C38</f>
        <v>11.2068965517241</v>
      </c>
    </row>
    <row r="39" customFormat="false" ht="89.25" hidden="true" customHeight="false" outlineLevel="0" collapsed="false">
      <c r="A39" s="27"/>
      <c r="B39" s="22" t="s">
        <v>50</v>
      </c>
      <c r="C39" s="31" t="n">
        <f aca="false">C40</f>
        <v>11.6</v>
      </c>
      <c r="D39" s="31" t="n">
        <f aca="false">D40</f>
        <v>1.3</v>
      </c>
      <c r="E39" s="31" t="n">
        <f aca="false">D39*100/C39</f>
        <v>11.2068965517241</v>
      </c>
    </row>
    <row r="40" customFormat="false" ht="89.25" hidden="true" customHeight="false" outlineLevel="0" collapsed="false">
      <c r="A40" s="27"/>
      <c r="B40" s="22" t="s">
        <v>51</v>
      </c>
      <c r="C40" s="31" t="n">
        <f aca="false">ROUND(11590/1000,1)</f>
        <v>11.6</v>
      </c>
      <c r="D40" s="31" t="n">
        <f aca="false">ROUND(1300/1000,1)</f>
        <v>1.3</v>
      </c>
      <c r="E40" s="31" t="n">
        <f aca="false">D40*100/C40</f>
        <v>11.2068965517241</v>
      </c>
    </row>
    <row r="41" customFormat="false" ht="12.75" hidden="false" customHeight="false" outlineLevel="0" collapsed="false">
      <c r="A41" s="11" t="s">
        <v>52</v>
      </c>
      <c r="B41" s="36" t="s">
        <v>53</v>
      </c>
      <c r="C41" s="15" t="n">
        <f aca="false">C42</f>
        <v>34300.6</v>
      </c>
      <c r="D41" s="15" t="n">
        <f aca="false">D42</f>
        <v>14942.5</v>
      </c>
      <c r="E41" s="15" t="n">
        <f aca="false">D41*100/C41</f>
        <v>43.563377900095</v>
      </c>
    </row>
    <row r="42" customFormat="false" ht="25.5" hidden="true" customHeight="false" outlineLevel="0" collapsed="false">
      <c r="A42" s="27"/>
      <c r="B42" s="24" t="s">
        <v>54</v>
      </c>
      <c r="C42" s="37" t="n">
        <f aca="false">C43+C50+C56</f>
        <v>34300.6</v>
      </c>
      <c r="D42" s="37" t="n">
        <f aca="false">D43+D50+D56</f>
        <v>14942.5</v>
      </c>
      <c r="E42" s="37" t="n">
        <f aca="false">D42*100/C42</f>
        <v>43.563377900095</v>
      </c>
    </row>
    <row r="43" customFormat="false" ht="25.5" hidden="true" customHeight="false" outlineLevel="0" collapsed="false">
      <c r="A43" s="27"/>
      <c r="B43" s="25" t="s">
        <v>55</v>
      </c>
      <c r="C43" s="38" t="n">
        <f aca="false">C44+C48</f>
        <v>9556.9</v>
      </c>
      <c r="D43" s="38" t="n">
        <f aca="false">D44+D48</f>
        <v>7167.6</v>
      </c>
      <c r="E43" s="38" t="n">
        <f aca="false">D43*100/C43</f>
        <v>74.9992152266949</v>
      </c>
    </row>
    <row r="44" customFormat="false" ht="12.75" hidden="true" customHeight="false" outlineLevel="0" collapsed="false">
      <c r="A44" s="27"/>
      <c r="B44" s="29" t="s">
        <v>56</v>
      </c>
      <c r="C44" s="39" t="n">
        <f aca="false">C45</f>
        <v>5978.9</v>
      </c>
      <c r="D44" s="39" t="n">
        <f aca="false">D45</f>
        <v>4484.1</v>
      </c>
      <c r="E44" s="39" t="n">
        <f aca="false">D44*100/C44</f>
        <v>74.9987455886535</v>
      </c>
    </row>
    <row r="45" customFormat="false" ht="25.5" hidden="true" customHeight="false" outlineLevel="0" collapsed="false">
      <c r="A45" s="27"/>
      <c r="B45" s="29" t="s">
        <v>57</v>
      </c>
      <c r="C45" s="39" t="n">
        <f aca="false">C46+C47</f>
        <v>5978.9</v>
      </c>
      <c r="D45" s="39" t="n">
        <f aca="false">D46+D47</f>
        <v>4484.1</v>
      </c>
      <c r="E45" s="39" t="n">
        <f aca="false">D45*100/C45</f>
        <v>74.9987455886535</v>
      </c>
    </row>
    <row r="46" customFormat="false" ht="27.75" hidden="false" customHeight="true" outlineLevel="0" collapsed="false">
      <c r="A46" s="19" t="s">
        <v>58</v>
      </c>
      <c r="B46" s="29" t="s">
        <v>59</v>
      </c>
      <c r="C46" s="40" t="n">
        <f aca="false">ROUND(1992200/1000,1)</f>
        <v>1992.2</v>
      </c>
      <c r="D46" s="40" t="n">
        <f aca="false">ROUND(1494000/1000,1)</f>
        <v>1494</v>
      </c>
      <c r="E46" s="40" t="n">
        <f aca="false">D46*100/C46</f>
        <v>74.9924706354784</v>
      </c>
    </row>
    <row r="47" customFormat="false" ht="27.75" hidden="false" customHeight="true" outlineLevel="0" collapsed="false">
      <c r="A47" s="19" t="s">
        <v>60</v>
      </c>
      <c r="B47" s="29" t="s">
        <v>61</v>
      </c>
      <c r="C47" s="40" t="n">
        <f aca="false">ROUND(3986700/1000,1)</f>
        <v>3986.7</v>
      </c>
      <c r="D47" s="40" t="n">
        <f aca="false">ROUND(2990100/1000,1)</f>
        <v>2990.1</v>
      </c>
      <c r="E47" s="40" t="n">
        <f aca="false">D47*100/C47</f>
        <v>75.0018812551735</v>
      </c>
    </row>
    <row r="48" customFormat="false" ht="12.75" hidden="true" customHeight="false" outlineLevel="0" collapsed="false">
      <c r="A48" s="27"/>
      <c r="B48" s="25" t="s">
        <v>62</v>
      </c>
      <c r="C48" s="40" t="n">
        <f aca="false">C49</f>
        <v>3578</v>
      </c>
      <c r="D48" s="40" t="n">
        <f aca="false">D49</f>
        <v>2683.5</v>
      </c>
      <c r="E48" s="40" t="n">
        <f aca="false">D48*100/C48</f>
        <v>75</v>
      </c>
    </row>
    <row r="49" customFormat="false" ht="12.75" hidden="false" customHeight="false" outlineLevel="0" collapsed="false">
      <c r="A49" s="19" t="s">
        <v>63</v>
      </c>
      <c r="B49" s="41" t="s">
        <v>64</v>
      </c>
      <c r="C49" s="40" t="n">
        <f aca="false">ROUND(3578000/1000,1)</f>
        <v>3578</v>
      </c>
      <c r="D49" s="40" t="n">
        <f aca="false">ROUND(2683500/1000,1)</f>
        <v>2683.5</v>
      </c>
      <c r="E49" s="40" t="n">
        <f aca="false">D49*100/C49</f>
        <v>75</v>
      </c>
    </row>
    <row r="50" customFormat="false" ht="25.5" hidden="true" customHeight="false" outlineLevel="0" collapsed="false">
      <c r="A50" s="27"/>
      <c r="B50" s="24" t="s">
        <v>65</v>
      </c>
      <c r="C50" s="42" t="n">
        <f aca="false">C52+C55</f>
        <v>201.9</v>
      </c>
      <c r="D50" s="42" t="n">
        <f aca="false">D52+D55</f>
        <v>201.9</v>
      </c>
      <c r="E50" s="42" t="n">
        <f aca="false">D50*100/C50</f>
        <v>100</v>
      </c>
    </row>
    <row r="51" customFormat="false" ht="38.25" hidden="false" customHeight="false" outlineLevel="0" collapsed="false">
      <c r="A51" s="19" t="s">
        <v>66</v>
      </c>
      <c r="B51" s="25" t="s">
        <v>67</v>
      </c>
      <c r="C51" s="43" t="n">
        <f aca="false">C52</f>
        <v>54.4</v>
      </c>
      <c r="D51" s="43" t="n">
        <f aca="false">D52</f>
        <v>54.4</v>
      </c>
      <c r="E51" s="43" t="n">
        <f aca="false">D51*100/C51</f>
        <v>100</v>
      </c>
    </row>
    <row r="52" customFormat="false" ht="38.25" hidden="true" customHeight="false" outlineLevel="0" collapsed="false">
      <c r="A52" s="27"/>
      <c r="B52" s="29" t="s">
        <v>68</v>
      </c>
      <c r="C52" s="40" t="n">
        <f aca="false">C53</f>
        <v>54.4</v>
      </c>
      <c r="D52" s="40" t="n">
        <f aca="false">D53</f>
        <v>54.4</v>
      </c>
      <c r="E52" s="40" t="n">
        <f aca="false">D52*100/C52</f>
        <v>100</v>
      </c>
    </row>
    <row r="53" customFormat="false" ht="51" hidden="true" customHeight="false" outlineLevel="0" collapsed="false">
      <c r="A53" s="27"/>
      <c r="B53" s="44" t="s">
        <v>69</v>
      </c>
      <c r="C53" s="40" t="n">
        <f aca="false">ROUND(54400/1000,1)</f>
        <v>54.4</v>
      </c>
      <c r="D53" s="40" t="n">
        <f aca="false">ROUND(54400/1000,1)</f>
        <v>54.4</v>
      </c>
      <c r="E53" s="40" t="n">
        <f aca="false">D53*100/C53</f>
        <v>100</v>
      </c>
    </row>
    <row r="54" customFormat="false" ht="38.25" hidden="false" customHeight="false" outlineLevel="0" collapsed="false">
      <c r="A54" s="19" t="s">
        <v>70</v>
      </c>
      <c r="B54" s="25" t="s">
        <v>71</v>
      </c>
      <c r="C54" s="43" t="n">
        <f aca="false">C55</f>
        <v>147.5</v>
      </c>
      <c r="D54" s="43" t="n">
        <f aca="false">D55</f>
        <v>147.5</v>
      </c>
      <c r="E54" s="43" t="n">
        <f aca="false">D54*100/C54</f>
        <v>100</v>
      </c>
    </row>
    <row r="55" customFormat="false" ht="38.25" hidden="true" customHeight="false" outlineLevel="0" collapsed="false">
      <c r="A55" s="27"/>
      <c r="B55" s="29" t="s">
        <v>72</v>
      </c>
      <c r="C55" s="40" t="n">
        <f aca="false">ROUND(147500/1000,1)</f>
        <v>147.5</v>
      </c>
      <c r="D55" s="40" t="n">
        <f aca="false">ROUND(147500/1000,1)</f>
        <v>147.5</v>
      </c>
      <c r="E55" s="40" t="n">
        <f aca="false">D55*100/C55</f>
        <v>100</v>
      </c>
    </row>
    <row r="56" customFormat="false" ht="12.75" hidden="true" customHeight="false" outlineLevel="0" collapsed="false">
      <c r="A56" s="27"/>
      <c r="B56" s="24" t="s">
        <v>73</v>
      </c>
      <c r="C56" s="42" t="n">
        <f aca="false">C57+C69</f>
        <v>24541.8</v>
      </c>
      <c r="D56" s="42" t="n">
        <f aca="false">D57+D69</f>
        <v>7573</v>
      </c>
      <c r="E56" s="42" t="n">
        <f aca="false">D56*100/C56</f>
        <v>30.8575573103847</v>
      </c>
    </row>
    <row r="57" customFormat="false" ht="51" hidden="false" customHeight="false" outlineLevel="0" collapsed="false">
      <c r="A57" s="19" t="s">
        <v>74</v>
      </c>
      <c r="B57" s="25" t="s">
        <v>75</v>
      </c>
      <c r="C57" s="43" t="n">
        <f aca="false">C58</f>
        <v>9012.1</v>
      </c>
      <c r="D57" s="43" t="n">
        <f aca="false">D58</f>
        <v>1159.1</v>
      </c>
      <c r="E57" s="43" t="n">
        <f aca="false">D57*100/C57</f>
        <v>12.8615971860055</v>
      </c>
    </row>
    <row r="58" customFormat="false" ht="63.75" hidden="true" customHeight="false" outlineLevel="0" collapsed="false">
      <c r="A58" s="27"/>
      <c r="B58" s="29" t="s">
        <v>76</v>
      </c>
      <c r="C58" s="40" t="n">
        <f aca="false">C59+C62+C66</f>
        <v>9012.1</v>
      </c>
      <c r="D58" s="40" t="n">
        <f aca="false">D59+D62+D66</f>
        <v>1159.1</v>
      </c>
      <c r="E58" s="40" t="n">
        <f aca="false">D58*100/C58</f>
        <v>12.8615971860055</v>
      </c>
    </row>
    <row r="59" customFormat="false" ht="76.5" hidden="true" customHeight="false" outlineLevel="0" collapsed="false">
      <c r="A59" s="27"/>
      <c r="B59" s="44" t="s">
        <v>77</v>
      </c>
      <c r="C59" s="40" t="n">
        <f aca="false">C60</f>
        <v>2588.4</v>
      </c>
      <c r="D59" s="40" t="n">
        <f aca="false">D60</f>
        <v>0</v>
      </c>
      <c r="E59" s="40" t="n">
        <f aca="false">D59*100/C59</f>
        <v>0</v>
      </c>
    </row>
    <row r="60" customFormat="false" ht="25.5" hidden="true" customHeight="false" outlineLevel="0" collapsed="false">
      <c r="A60" s="27"/>
      <c r="B60" s="45" t="s">
        <v>78</v>
      </c>
      <c r="C60" s="40" t="n">
        <f aca="false">C61</f>
        <v>2588.4</v>
      </c>
      <c r="D60" s="40" t="n">
        <f aca="false">D61</f>
        <v>0</v>
      </c>
      <c r="E60" s="40" t="n">
        <f aca="false">D60*100/C60</f>
        <v>0</v>
      </c>
    </row>
    <row r="61" customFormat="false" ht="25.5" hidden="true" customHeight="false" outlineLevel="0" collapsed="false">
      <c r="A61" s="27"/>
      <c r="B61" s="46" t="s">
        <v>79</v>
      </c>
      <c r="C61" s="40" t="n">
        <f aca="false">ROUND(2588400/1000,1)</f>
        <v>2588.4</v>
      </c>
      <c r="D61" s="40" t="n">
        <v>0</v>
      </c>
      <c r="E61" s="40" t="n">
        <f aca="false">D61*100/C61</f>
        <v>0</v>
      </c>
    </row>
    <row r="62" customFormat="false" ht="89.25" hidden="true" customHeight="false" outlineLevel="0" collapsed="false">
      <c r="A62" s="27"/>
      <c r="B62" s="44" t="s">
        <v>80</v>
      </c>
      <c r="C62" s="40" t="n">
        <f aca="false">C63+C65</f>
        <v>6350.7</v>
      </c>
      <c r="D62" s="40" t="n">
        <f aca="false">D63+D65</f>
        <v>1159.1</v>
      </c>
      <c r="E62" s="40" t="n">
        <f aca="false">D62*100/C62</f>
        <v>18.2515313272553</v>
      </c>
    </row>
    <row r="63" customFormat="false" ht="38.25" hidden="true" customHeight="false" outlineLevel="0" collapsed="false">
      <c r="A63" s="27"/>
      <c r="B63" s="45" t="s">
        <v>81</v>
      </c>
      <c r="C63" s="40" t="n">
        <f aca="false">SUM(C64:C64)</f>
        <v>3863.8</v>
      </c>
      <c r="D63" s="40" t="n">
        <f aca="false">SUM(D64:D64)</f>
        <v>1159.1</v>
      </c>
      <c r="E63" s="40" t="n">
        <f aca="false">D63*100/C63</f>
        <v>29.9989647497282</v>
      </c>
    </row>
    <row r="64" customFormat="false" ht="25.5" hidden="true" customHeight="false" outlineLevel="0" collapsed="false">
      <c r="A64" s="27"/>
      <c r="B64" s="46" t="s">
        <v>82</v>
      </c>
      <c r="C64" s="40" t="n">
        <f aca="false">ROUND((3747900+115900)/1000,1)</f>
        <v>3863.8</v>
      </c>
      <c r="D64" s="40" t="n">
        <f aca="false">ROUND(1159140/1000,1)</f>
        <v>1159.1</v>
      </c>
      <c r="E64" s="40" t="n">
        <f aca="false">D64*100/C64</f>
        <v>29.9989647497282</v>
      </c>
    </row>
    <row r="65" customFormat="false" ht="38.25" hidden="true" customHeight="false" outlineLevel="0" collapsed="false">
      <c r="A65" s="27"/>
      <c r="B65" s="45" t="s">
        <v>83</v>
      </c>
      <c r="C65" s="40" t="n">
        <f aca="false">ROUND(2486900/1000,1)</f>
        <v>2486.9</v>
      </c>
      <c r="D65" s="40" t="n">
        <v>0</v>
      </c>
      <c r="E65" s="40" t="n">
        <f aca="false">D65*100/C65</f>
        <v>0</v>
      </c>
    </row>
    <row r="66" customFormat="false" ht="89.25" hidden="true" customHeight="false" outlineLevel="0" collapsed="false">
      <c r="A66" s="27"/>
      <c r="B66" s="44" t="s">
        <v>84</v>
      </c>
      <c r="C66" s="40" t="n">
        <f aca="false">C67+C68</f>
        <v>73</v>
      </c>
      <c r="D66" s="40" t="n">
        <f aca="false">D67+D68</f>
        <v>0</v>
      </c>
      <c r="E66" s="40" t="n">
        <f aca="false">D66*100/C66</f>
        <v>0</v>
      </c>
    </row>
    <row r="67" customFormat="false" ht="38.25" hidden="true" customHeight="false" outlineLevel="0" collapsed="false">
      <c r="A67" s="27"/>
      <c r="B67" s="45" t="s">
        <v>85</v>
      </c>
      <c r="C67" s="40" t="n">
        <f aca="false">ROUND(10000/1000,1)</f>
        <v>10</v>
      </c>
      <c r="D67" s="40" t="n">
        <v>0</v>
      </c>
      <c r="E67" s="40" t="n">
        <f aca="false">D67*100/C67</f>
        <v>0</v>
      </c>
    </row>
    <row r="68" customFormat="false" ht="38.25" hidden="true" customHeight="false" outlineLevel="0" collapsed="false">
      <c r="A68" s="27"/>
      <c r="B68" s="45" t="s">
        <v>86</v>
      </c>
      <c r="C68" s="40" t="n">
        <f aca="false">ROUND(63000/1000,1)</f>
        <v>63</v>
      </c>
      <c r="D68" s="40" t="n">
        <v>0</v>
      </c>
      <c r="E68" s="40" t="n">
        <f aca="false">D68*100/C68</f>
        <v>0</v>
      </c>
    </row>
    <row r="69" customFormat="false" ht="25.5" hidden="false" customHeight="false" outlineLevel="0" collapsed="false">
      <c r="A69" s="19" t="s">
        <v>87</v>
      </c>
      <c r="B69" s="25" t="s">
        <v>88</v>
      </c>
      <c r="C69" s="43" t="n">
        <f aca="false">C70</f>
        <v>15529.7</v>
      </c>
      <c r="D69" s="43" t="n">
        <f aca="false">D70</f>
        <v>6413.9</v>
      </c>
      <c r="E69" s="43" t="n">
        <f aca="false">D69*100/C69</f>
        <v>41.3008622188452</v>
      </c>
      <c r="G69" s="34"/>
    </row>
    <row r="70" customFormat="false" ht="25.5" hidden="true" customHeight="false" outlineLevel="0" collapsed="false">
      <c r="B70" s="47" t="s">
        <v>89</v>
      </c>
      <c r="C70" s="40" t="n">
        <f aca="false">C71+C73+C75+C79+C81</f>
        <v>15529.7</v>
      </c>
      <c r="D70" s="40" t="n">
        <f aca="false">D71+D73+D75+D79+D81</f>
        <v>6413.9</v>
      </c>
      <c r="E70" s="43" t="n">
        <f aca="false">D70*100/C70</f>
        <v>41.3008622188452</v>
      </c>
    </row>
    <row r="71" customFormat="false" ht="102" hidden="true" customHeight="false" outlineLevel="0" collapsed="false">
      <c r="B71" s="44" t="s">
        <v>90</v>
      </c>
      <c r="C71" s="40" t="n">
        <f aca="false">C72</f>
        <v>597.5</v>
      </c>
      <c r="D71" s="40" t="n">
        <f aca="false">D72</f>
        <v>139.1</v>
      </c>
      <c r="E71" s="43" t="n">
        <f aca="false">D71*100/C71</f>
        <v>23.2803347280335</v>
      </c>
    </row>
    <row r="72" customFormat="false" ht="38.25" hidden="true" customHeight="false" outlineLevel="0" collapsed="false">
      <c r="B72" s="45" t="s">
        <v>91</v>
      </c>
      <c r="C72" s="40" t="n">
        <f aca="false">ROUND(597500/1000,1)</f>
        <v>597.5</v>
      </c>
      <c r="D72" s="40" t="n">
        <f aca="false">ROUND(139051.6/1000,1)</f>
        <v>139.1</v>
      </c>
      <c r="E72" s="43" t="n">
        <f aca="false">D72*100/C72</f>
        <v>23.2803347280335</v>
      </c>
    </row>
    <row r="73" customFormat="false" ht="89.25" hidden="true" customHeight="false" outlineLevel="0" collapsed="false">
      <c r="B73" s="44" t="s">
        <v>92</v>
      </c>
      <c r="C73" s="40" t="n">
        <f aca="false">C74</f>
        <v>4174</v>
      </c>
      <c r="D73" s="40" t="n">
        <f aca="false">D74</f>
        <v>1208</v>
      </c>
      <c r="E73" s="43" t="n">
        <f aca="false">D73*100/C73</f>
        <v>28.941063727839</v>
      </c>
    </row>
    <row r="74" customFormat="false" ht="51" hidden="true" customHeight="false" outlineLevel="0" collapsed="false">
      <c r="B74" s="45" t="s">
        <v>93</v>
      </c>
      <c r="C74" s="40" t="n">
        <f aca="false">ROUND(4174000/1000,1)</f>
        <v>4174</v>
      </c>
      <c r="D74" s="40" t="n">
        <f aca="false">ROUND(1208023.89/1000,1)</f>
        <v>1208</v>
      </c>
      <c r="E74" s="43" t="n">
        <f aca="false">D74*100/C74</f>
        <v>28.941063727839</v>
      </c>
    </row>
    <row r="75" customFormat="false" ht="89.25" hidden="true" customHeight="false" outlineLevel="0" collapsed="false">
      <c r="B75" s="44" t="s">
        <v>94</v>
      </c>
      <c r="C75" s="40" t="n">
        <f aca="false">SUM(C76:C78)</f>
        <v>857.1</v>
      </c>
      <c r="D75" s="40" t="n">
        <f aca="false">SUM(D76:D78)</f>
        <v>221.1</v>
      </c>
      <c r="E75" s="43" t="n">
        <f aca="false">D75*100/C75</f>
        <v>25.7962898144907</v>
      </c>
    </row>
    <row r="76" customFormat="false" ht="12.75" hidden="true" customHeight="false" outlineLevel="0" collapsed="false">
      <c r="B76" s="45" t="s">
        <v>95</v>
      </c>
      <c r="C76" s="40" t="n">
        <f aca="false">ROUND(274000/1000,1)</f>
        <v>274</v>
      </c>
      <c r="D76" s="40" t="n">
        <v>0</v>
      </c>
      <c r="E76" s="43" t="n">
        <f aca="false">D76*100/C76</f>
        <v>0</v>
      </c>
    </row>
    <row r="77" customFormat="false" ht="25.5" hidden="true" customHeight="false" outlineLevel="0" collapsed="false">
      <c r="B77" s="45" t="s">
        <v>96</v>
      </c>
      <c r="C77" s="40" t="n">
        <f aca="false">ROUND(561400/1000,1)</f>
        <v>561.4</v>
      </c>
      <c r="D77" s="40" t="n">
        <f aca="false">ROUND(221077.25/1000,1)</f>
        <v>221.1</v>
      </c>
      <c r="E77" s="43" t="n">
        <f aca="false">D77*100/C77</f>
        <v>39.3836836480228</v>
      </c>
    </row>
    <row r="78" customFormat="false" ht="12.75" hidden="true" customHeight="false" outlineLevel="0" collapsed="false">
      <c r="B78" s="45" t="s">
        <v>97</v>
      </c>
      <c r="C78" s="40" t="n">
        <f aca="false">ROUND(21700/1000,1)</f>
        <v>21.7</v>
      </c>
      <c r="D78" s="40" t="n">
        <v>0</v>
      </c>
      <c r="E78" s="43" t="n">
        <f aca="false">D78*100/C78</f>
        <v>0</v>
      </c>
    </row>
    <row r="79" customFormat="false" ht="89.25" hidden="true" customHeight="false" outlineLevel="0" collapsed="false">
      <c r="B79" s="44" t="s">
        <v>98</v>
      </c>
      <c r="C79" s="40" t="n">
        <f aca="false">C80</f>
        <v>897.7</v>
      </c>
      <c r="D79" s="40" t="n">
        <f aca="false">D80</f>
        <v>0</v>
      </c>
      <c r="E79" s="43" t="n">
        <f aca="false">D79*100/C79</f>
        <v>0</v>
      </c>
    </row>
    <row r="80" customFormat="false" ht="25.5" hidden="true" customHeight="false" outlineLevel="0" collapsed="false">
      <c r="B80" s="45" t="s">
        <v>99</v>
      </c>
      <c r="C80" s="40" t="n">
        <f aca="false">ROUND(897700/1000,1)</f>
        <v>897.7</v>
      </c>
      <c r="D80" s="40" t="n">
        <v>0</v>
      </c>
      <c r="E80" s="43" t="n">
        <f aca="false">D80*100/C80</f>
        <v>0</v>
      </c>
    </row>
    <row r="81" customFormat="false" ht="127.5" hidden="true" customHeight="false" outlineLevel="0" collapsed="false">
      <c r="B81" s="44" t="s">
        <v>100</v>
      </c>
      <c r="C81" s="40" t="n">
        <f aca="false">SUM(C82:C84)</f>
        <v>9003.4</v>
      </c>
      <c r="D81" s="40" t="n">
        <f aca="false">SUM(D82:D84)</f>
        <v>4845.7</v>
      </c>
      <c r="E81" s="43" t="n">
        <f aca="false">D81*100/C81</f>
        <v>53.8207788168914</v>
      </c>
    </row>
    <row r="82" customFormat="false" ht="25.5" hidden="true" customHeight="false" outlineLevel="0" collapsed="false">
      <c r="B82" s="48" t="s">
        <v>101</v>
      </c>
      <c r="C82" s="31" t="n">
        <f aca="false">ROUND((3113500+3416400)/1000,1)</f>
        <v>6529.9</v>
      </c>
      <c r="D82" s="31" t="n">
        <f aca="false">ROUND((1883840.31+1263516.61)/1000,1)</f>
        <v>3147.4</v>
      </c>
      <c r="E82" s="43" t="n">
        <f aca="false">D82*100/C82</f>
        <v>48.1998192927916</v>
      </c>
    </row>
    <row r="83" customFormat="false" ht="51" hidden="true" customHeight="false" outlineLevel="0" collapsed="false">
      <c r="B83" s="48" t="s">
        <v>102</v>
      </c>
      <c r="C83" s="40" t="n">
        <v>150</v>
      </c>
      <c r="D83" s="40" t="n">
        <v>150</v>
      </c>
      <c r="E83" s="43" t="n">
        <f aca="false">D83*100/C83</f>
        <v>100</v>
      </c>
    </row>
    <row r="84" customFormat="false" ht="38.25" hidden="true" customHeight="false" outlineLevel="0" collapsed="false">
      <c r="B84" s="48" t="s">
        <v>103</v>
      </c>
      <c r="C84" s="40" t="n">
        <f aca="false">ROUND(2323500/1000,1)</f>
        <v>2323.5</v>
      </c>
      <c r="D84" s="40" t="n">
        <f aca="false">ROUND(1548344.96/1000,1)</f>
        <v>1548.3</v>
      </c>
      <c r="E84" s="43" t="n">
        <f aca="false">D84*100/C84</f>
        <v>66.6365397030342</v>
      </c>
    </row>
    <row r="85" customFormat="false" ht="12.75" hidden="false" customHeight="false" outlineLevel="0" collapsed="false">
      <c r="B85" s="49" t="s">
        <v>104</v>
      </c>
      <c r="C85" s="50" t="n">
        <f aca="false">C12</f>
        <v>39455.2</v>
      </c>
      <c r="D85" s="50" t="n">
        <f aca="false">D12</f>
        <v>19331.2</v>
      </c>
      <c r="E85" s="51" t="n">
        <f aca="false">D85*100/C85</f>
        <v>48.9953162067357</v>
      </c>
    </row>
    <row r="86" customFormat="false" ht="12.75" hidden="false" customHeight="false" outlineLevel="0" collapsed="false">
      <c r="A86" s="11" t="s">
        <v>105</v>
      </c>
      <c r="B86" s="52" t="s">
        <v>106</v>
      </c>
      <c r="C86" s="53" t="n">
        <f aca="false">C87+C88+C89+C90+C91+C92</f>
        <v>39759.9</v>
      </c>
      <c r="D86" s="53" t="n">
        <f aca="false">D87+D88+D89+D90+D91+D92</f>
        <v>18763.4</v>
      </c>
      <c r="E86" s="51" t="n">
        <f aca="false">D86*100/C86</f>
        <v>47.1917685909673</v>
      </c>
    </row>
    <row r="87" customFormat="false" ht="12.75" hidden="false" customHeight="false" outlineLevel="0" collapsed="false">
      <c r="A87" s="19" t="s">
        <v>107</v>
      </c>
      <c r="B87" s="54" t="s">
        <v>108</v>
      </c>
      <c r="C87" s="23" t="n">
        <f aca="false">ROUND(20887420.2/1000,1)</f>
        <v>20887.4</v>
      </c>
      <c r="D87" s="23" t="n">
        <f aca="false">ROUND(13247122.78/1000,1)</f>
        <v>13247.1</v>
      </c>
      <c r="E87" s="43" t="n">
        <f aca="false">D87*100/C87</f>
        <v>63.4214885529075</v>
      </c>
    </row>
    <row r="88" customFormat="false" ht="12.75" hidden="false" customHeight="false" outlineLevel="0" collapsed="false">
      <c r="A88" s="19" t="s">
        <v>109</v>
      </c>
      <c r="B88" s="47" t="s">
        <v>110</v>
      </c>
      <c r="C88" s="23" t="n">
        <f aca="false">ROUND(147500/1000,1)</f>
        <v>147.5</v>
      </c>
      <c r="D88" s="23" t="n">
        <f aca="false">ROUND(110664.6/1000,1)</f>
        <v>110.7</v>
      </c>
      <c r="E88" s="43" t="n">
        <f aca="false">D88*100/C88</f>
        <v>75.0508474576271</v>
      </c>
    </row>
    <row r="89" customFormat="false" ht="25.5" hidden="false" customHeight="false" outlineLevel="0" collapsed="false">
      <c r="A89" s="19" t="s">
        <v>111</v>
      </c>
      <c r="B89" s="47" t="s">
        <v>112</v>
      </c>
      <c r="C89" s="23" t="n">
        <f aca="false">ROUND(73000/1000,1)</f>
        <v>73</v>
      </c>
      <c r="D89" s="23" t="n">
        <v>0</v>
      </c>
      <c r="E89" s="43" t="n">
        <f aca="false">D89*100/C89</f>
        <v>0</v>
      </c>
    </row>
    <row r="90" customFormat="false" ht="12.75" hidden="false" customHeight="false" outlineLevel="0" collapsed="false">
      <c r="A90" s="19" t="s">
        <v>113</v>
      </c>
      <c r="B90" s="47" t="s">
        <v>114</v>
      </c>
      <c r="C90" s="23" t="n">
        <f aca="false">ROUND(5928844.04/1000,1)+0.1</f>
        <v>5928.9</v>
      </c>
      <c r="D90" s="23" t="n">
        <f aca="false">ROUND(2356325.63/1000,1)</f>
        <v>2356.3</v>
      </c>
      <c r="E90" s="43" t="n">
        <f aca="false">D90*100/C90</f>
        <v>39.7426166742566</v>
      </c>
    </row>
    <row r="91" customFormat="false" ht="12.75" hidden="false" customHeight="false" outlineLevel="0" collapsed="false">
      <c r="A91" s="19" t="s">
        <v>115</v>
      </c>
      <c r="B91" s="47" t="s">
        <v>116</v>
      </c>
      <c r="C91" s="23" t="n">
        <f aca="false">ROUND(10393700/1000,1)</f>
        <v>10393.7</v>
      </c>
      <c r="D91" s="23" t="n">
        <f aca="false">ROUND(1496698.95/1000,1)</f>
        <v>1496.7</v>
      </c>
      <c r="E91" s="43" t="n">
        <f aca="false">D91*100/C91</f>
        <v>14.4000692727325</v>
      </c>
    </row>
    <row r="92" customFormat="false" ht="12.75" hidden="false" customHeight="false" outlineLevel="0" collapsed="false">
      <c r="A92" s="19" t="s">
        <v>117</v>
      </c>
      <c r="B92" s="47" t="s">
        <v>118</v>
      </c>
      <c r="C92" s="31" t="n">
        <f aca="false">ROUND(2329392.67/1000,1)</f>
        <v>2329.4</v>
      </c>
      <c r="D92" s="31" t="n">
        <f aca="false">ROUND(1552587.11/1000,1)</f>
        <v>1552.6</v>
      </c>
      <c r="E92" s="43" t="n">
        <f aca="false">D92*100/C92</f>
        <v>66.652356830085</v>
      </c>
    </row>
    <row r="93" customFormat="false" ht="12.75" hidden="false" customHeight="false" outlineLevel="0" collapsed="false">
      <c r="A93" s="55" t="s">
        <v>119</v>
      </c>
      <c r="B93" s="55"/>
      <c r="C93" s="56" t="n">
        <f aca="false">C12-C86</f>
        <v>-304.699999999997</v>
      </c>
      <c r="D93" s="56" t="n">
        <f aca="false">D12-D86</f>
        <v>567.799999999999</v>
      </c>
      <c r="E93" s="43"/>
    </row>
    <row r="94" customFormat="false" ht="12.75" hidden="false" customHeight="false" outlineLevel="0" collapsed="false">
      <c r="A94" s="57" t="s">
        <v>120</v>
      </c>
      <c r="B94" s="52" t="s">
        <v>121</v>
      </c>
      <c r="C94" s="58" t="n">
        <f aca="false">C96-C95</f>
        <v>304.699999999997</v>
      </c>
      <c r="D94" s="58" t="n">
        <f aca="false">D96-D95</f>
        <v>-567.799999999999</v>
      </c>
      <c r="E94" s="59"/>
    </row>
    <row r="95" customFormat="false" ht="25.5" hidden="false" customHeight="false" outlineLevel="0" collapsed="false">
      <c r="A95" s="55" t="s">
        <v>122</v>
      </c>
      <c r="B95" s="60" t="s">
        <v>123</v>
      </c>
      <c r="C95" s="56" t="n">
        <f aca="false">C12</f>
        <v>39455.2</v>
      </c>
      <c r="D95" s="56" t="n">
        <f aca="false">D12</f>
        <v>19331.2</v>
      </c>
      <c r="E95" s="61"/>
    </row>
    <row r="96" customFormat="false" ht="25.5" hidden="false" customHeight="false" outlineLevel="0" collapsed="false">
      <c r="A96" s="55" t="s">
        <v>124</v>
      </c>
      <c r="B96" s="62" t="s">
        <v>125</v>
      </c>
      <c r="C96" s="56" t="n">
        <f aca="false">C86</f>
        <v>39759.9</v>
      </c>
      <c r="D96" s="56" t="n">
        <f aca="false">D86</f>
        <v>18763.4</v>
      </c>
      <c r="E96" s="61"/>
    </row>
    <row r="99" customFormat="false" ht="12.75" hidden="false" customHeight="false" outlineLevel="0" collapsed="false">
      <c r="A99" s="63" t="s">
        <v>126</v>
      </c>
      <c r="B99" s="63"/>
      <c r="C99" s="63"/>
      <c r="D99" s="63"/>
      <c r="E99" s="63"/>
    </row>
    <row r="100" customFormat="false" ht="12.75" hidden="false" customHeight="false" outlineLevel="0" collapsed="false">
      <c r="A100" s="63" t="s">
        <v>127</v>
      </c>
      <c r="B100" s="6"/>
      <c r="C100" s="6"/>
      <c r="D100" s="6"/>
      <c r="E100" s="6"/>
    </row>
    <row r="101" customFormat="false" ht="12.75" hidden="false" customHeight="false" outlineLevel="0" collapsed="false">
      <c r="A101" s="63"/>
      <c r="B101" s="6"/>
      <c r="C101" s="6"/>
      <c r="D101" s="6"/>
      <c r="E101" s="6"/>
    </row>
    <row r="102" customFormat="false" ht="12.75" hidden="false" customHeight="false" outlineLevel="0" collapsed="false">
      <c r="A102" s="63"/>
      <c r="B102" s="64" t="s">
        <v>128</v>
      </c>
      <c r="C102" s="65"/>
      <c r="D102" s="64" t="s">
        <v>129</v>
      </c>
      <c r="E102" s="66"/>
    </row>
    <row r="103" customFormat="false" ht="12.75" hidden="false" customHeight="false" outlineLevel="0" collapsed="false">
      <c r="A103" s="63"/>
      <c r="B103" s="6"/>
      <c r="C103" s="6"/>
      <c r="D103" s="6"/>
      <c r="E103" s="6"/>
    </row>
    <row r="104" customFormat="false" ht="12.75" hidden="false" customHeight="false" outlineLevel="0" collapsed="false">
      <c r="A104" s="63"/>
      <c r="B104" s="67" t="s">
        <v>130</v>
      </c>
      <c r="C104" s="68"/>
      <c r="D104" s="67" t="s">
        <v>131</v>
      </c>
      <c r="E104" s="6"/>
    </row>
  </sheetData>
  <mergeCells count="10">
    <mergeCell ref="A1:E1"/>
    <mergeCell ref="A2:E2"/>
    <mergeCell ref="A3:E3"/>
    <mergeCell ref="A4:E4"/>
    <mergeCell ref="A6:E6"/>
    <mergeCell ref="A7:E7"/>
    <mergeCell ref="A8:E8"/>
    <mergeCell ref="A9:E9"/>
    <mergeCell ref="A93:B93"/>
    <mergeCell ref="A99:E99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7-07-07T12:09:31Z</cp:lastPrinted>
  <dcterms:modified xsi:type="dcterms:W3CDTF">2017-10-12T11:28:56Z</dcterms:modified>
  <cp:revision>0</cp:revision>
  <dc:subject/>
  <dc:title/>
</cp:coreProperties>
</file>