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Прил1!$A:$E</definedName>
    <definedName function="false" hidden="false" localSheetId="0" name="_xlnm.Print_Titles" vbProcedure="false">Прил1!$6:$6</definedName>
    <definedName function="false" hidden="false" localSheetId="1" name="_xlnm.Print_Area" vbProcedure="false">Прил2!$A:$H</definedName>
    <definedName function="false" hidden="false" localSheetId="1" name="_xlnm.Print_Titles" vbProcedure="false">Прил2!$7:$7</definedName>
    <definedName function="false" hidden="false" localSheetId="2" name="_xlnm.Print_Area" vbProcedure="false">Прил3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8">
  <si>
    <t xml:space="preserve">Приложение 1</t>
  </si>
  <si>
    <t xml:space="preserve">к Постановлению администрации МО "Поселок  Амдерма" НАО  от 07.07.2017 № 83-П</t>
  </si>
  <si>
    <t xml:space="preserve">Доходы местного бюджета за полугодие 2017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 на год</t>
  </si>
  <si>
    <t xml:space="preserve">Исполнено за отчетный период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- 0,1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Расходы местного бюджета за полугодие 2017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 здание Ал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выслать в КСП распоряжение об изменении ВР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бследование жилых домов)</t>
    </r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ОБ)</t>
    </r>
  </si>
  <si>
    <t xml:space="preserve">32.4.00.79620</t>
  </si>
  <si>
    <r>
      <rPr>
        <sz val="10"/>
        <rFont val="Times New Roman"/>
        <family val="1"/>
        <charset val="204"/>
      </rPr>
  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РБ)</t>
    </r>
  </si>
  <si>
    <t xml:space="preserve">32.4.00.S962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Другие вопросы в области жилищно-коммунального хозяйства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организация ритуальных услуг)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Приложение 3</t>
  </si>
  <si>
    <t xml:space="preserve">Источники финансирования дефицита местного бюджета за полугодие 2017 года</t>
  </si>
  <si>
    <t xml:space="preserve">КБК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2" xfId="30"/>
    <cellStyle name="Excel_BuiltIn_Заголовок 3" xfId="31"/>
    <cellStyle name="Excel_BuiltIn_Заголовок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6;&#1045;&#1053;/2017/&#1054;&#1090;&#1095;&#1077;&#1090;&#1085;&#1086;&#1089;&#1090;&#1100;%202017/6%20&#1080;&#1102;&#1085;&#1100;%20-%202%20&#1082;&#1074;&#1072;&#1088;&#1090;&#1072;&#1083;/&#1040;&#1084;&#1076;&#1077;&#1088;&#1084;&#1072;%20&#1060;_1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0102"/>
      <sheetName val="0102(св91)"/>
      <sheetName val="0102(ВДЛ)"/>
      <sheetName val="0103"/>
      <sheetName val="0103(св92)"/>
      <sheetName val="0103(деп)"/>
      <sheetName val="0103(апп)"/>
      <sheetName val="0104"/>
      <sheetName val="0104(св31)"/>
      <sheetName val="0104(коммунал)"/>
      <sheetName val="0104(св93)"/>
      <sheetName val="0104(100)"/>
      <sheetName val="0104(244)"/>
      <sheetName val="0104(851)"/>
      <sheetName val="0106"/>
      <sheetName val="0106(св98)"/>
      <sheetName val="0106 (540)"/>
      <sheetName val="0107"/>
      <sheetName val="0107(св31)"/>
      <sheetName val="0107(св31.6)"/>
      <sheetName val="0107(800)"/>
      <sheetName val="0111"/>
      <sheetName val="0111(св90)"/>
      <sheetName val="0111(870)"/>
      <sheetName val="0113"/>
      <sheetName val="0113(св31)"/>
      <sheetName val="0113(пустующие)"/>
      <sheetName val="0113(св95)"/>
      <sheetName val="0113(адм_прав)"/>
      <sheetName val="0113(св98)"/>
      <sheetName val="0113(ассоц)"/>
      <sheetName val="0113(недвиж)"/>
      <sheetName val="0113(44-ФЗ)"/>
      <sheetName val="0200"/>
      <sheetName val="0203"/>
      <sheetName val="0203(св95)"/>
      <sheetName val="0203(ПВУ)"/>
      <sheetName val="0300"/>
      <sheetName val="0309"/>
      <sheetName val="0309(33)"/>
      <sheetName val="0309(обуч)"/>
      <sheetName val="0309(ликвид)"/>
      <sheetName val="0400"/>
      <sheetName val="0409"/>
      <sheetName val="0409(32)"/>
      <sheetName val="0409(32.2)"/>
      <sheetName val="0409(РБ)"/>
      <sheetName val="0409(98)"/>
      <sheetName val="0409(МБ)"/>
      <sheetName val="0500"/>
      <sheetName val="0501"/>
      <sheetName val="0501(св32)"/>
      <sheetName val="0501(св32.1)"/>
      <sheetName val="0501(обследование ЖФ)"/>
      <sheetName val="0502"/>
      <sheetName val="0502(св32)"/>
      <sheetName val="0502(св32.3)"/>
      <sheetName val="0502(чист вода)"/>
      <sheetName val="0502(св32.4)"/>
      <sheetName val="0502(котел ОБ)"/>
      <sheetName val="0502(котел РБ)"/>
      <sheetName val="0502(проект док)"/>
      <sheetName val="0502(св32.5)"/>
      <sheetName val="0502(баня)"/>
      <sheetName val="0503"/>
      <sheetName val="0503(св32)"/>
      <sheetName val="0503(св32.5)"/>
      <sheetName val="0503(ул осв)"/>
      <sheetName val="0503(благ-во)"/>
      <sheetName val="0505"/>
      <sheetName val="0505(св32)"/>
      <sheetName val="0505(св32.5)"/>
      <sheetName val="0505(ритаул усл)"/>
      <sheetName val="1000"/>
      <sheetName val="1001"/>
      <sheetName val="1001(св31)"/>
      <sheetName val="1001(св31.6)"/>
      <sheetName val="1001(усл_стар)"/>
      <sheetName val="1001(пенсии)"/>
      <sheetName val="1001(св98)"/>
      <sheetName val="1001(услуги)"/>
      <sheetName val="1001(пенсии_2)"/>
      <sheetName val="1003"/>
      <sheetName val="1003(св98)"/>
      <sheetName val="1003(надгробья)"/>
      <sheetName val="3. Источники"/>
    </sheetNames>
    <sheetDataSet>
      <sheetData sheetId="0">
        <row r="17">
          <cell r="D17">
            <v>1430400</v>
          </cell>
        </row>
        <row r="17">
          <cell r="F17">
            <v>833684.05</v>
          </cell>
        </row>
        <row r="23">
          <cell r="D23">
            <v>599264.55</v>
          </cell>
        </row>
        <row r="23">
          <cell r="F23">
            <v>349168.63</v>
          </cell>
        </row>
        <row r="24">
          <cell r="D24">
            <v>5969.15</v>
          </cell>
        </row>
        <row r="24">
          <cell r="F24">
            <v>3795.01</v>
          </cell>
        </row>
        <row r="25">
          <cell r="D25">
            <v>1269471.61</v>
          </cell>
        </row>
        <row r="25">
          <cell r="F25">
            <v>602020.79</v>
          </cell>
        </row>
        <row r="26">
          <cell r="D26">
            <v>-119861.27</v>
          </cell>
        </row>
        <row r="26">
          <cell r="F26">
            <v>-70823.32</v>
          </cell>
        </row>
        <row r="33">
          <cell r="D33">
            <v>909700</v>
          </cell>
        </row>
        <row r="33">
          <cell r="F33">
            <v>709901.17</v>
          </cell>
        </row>
        <row r="38">
          <cell r="D38">
            <v>23883</v>
          </cell>
        </row>
        <row r="38">
          <cell r="F38">
            <v>10910</v>
          </cell>
        </row>
        <row r="42">
          <cell r="D42">
            <v>520142</v>
          </cell>
        </row>
        <row r="42">
          <cell r="F42">
            <v>361862.23</v>
          </cell>
        </row>
        <row r="45">
          <cell r="D45">
            <v>503977</v>
          </cell>
        </row>
        <row r="45">
          <cell r="F45">
            <v>308562.94</v>
          </cell>
        </row>
        <row r="53">
          <cell r="D53">
            <v>11590</v>
          </cell>
        </row>
        <row r="53">
          <cell r="F53">
            <v>1300</v>
          </cell>
        </row>
        <row r="62">
          <cell r="D62">
            <v>1992200</v>
          </cell>
        </row>
        <row r="62">
          <cell r="F62">
            <v>996000</v>
          </cell>
        </row>
        <row r="63">
          <cell r="D63">
            <v>3986700</v>
          </cell>
        </row>
        <row r="63">
          <cell r="F63">
            <v>1993400</v>
          </cell>
        </row>
        <row r="65">
          <cell r="D65">
            <v>3578000</v>
          </cell>
        </row>
        <row r="65">
          <cell r="F65">
            <v>1789000</v>
          </cell>
        </row>
        <row r="69">
          <cell r="D69">
            <v>54400</v>
          </cell>
        </row>
        <row r="69">
          <cell r="F69">
            <v>54400</v>
          </cell>
        </row>
        <row r="71">
          <cell r="D71">
            <v>147500</v>
          </cell>
        </row>
        <row r="71">
          <cell r="F71">
            <v>73750</v>
          </cell>
        </row>
        <row r="77">
          <cell r="D77">
            <v>2588400</v>
          </cell>
        </row>
        <row r="80">
          <cell r="D80">
            <v>3747900</v>
          </cell>
        </row>
        <row r="81">
          <cell r="D81">
            <v>115900</v>
          </cell>
        </row>
        <row r="84">
          <cell r="D84">
            <v>10000</v>
          </cell>
        </row>
        <row r="85">
          <cell r="D85">
            <v>63000</v>
          </cell>
        </row>
        <row r="89">
          <cell r="D89">
            <v>597500</v>
          </cell>
        </row>
        <row r="91">
          <cell r="D91">
            <v>4174000</v>
          </cell>
        </row>
        <row r="91">
          <cell r="F91">
            <v>1120275.88</v>
          </cell>
        </row>
        <row r="93">
          <cell r="D93">
            <v>1387600</v>
          </cell>
        </row>
        <row r="94">
          <cell r="D94">
            <v>274000</v>
          </cell>
        </row>
        <row r="95">
          <cell r="D95">
            <v>561400</v>
          </cell>
        </row>
        <row r="95">
          <cell r="F95">
            <v>221077.25</v>
          </cell>
        </row>
        <row r="96">
          <cell r="D96">
            <v>21700</v>
          </cell>
        </row>
        <row r="98">
          <cell r="D98">
            <v>3113500</v>
          </cell>
        </row>
        <row r="98">
          <cell r="F98">
            <v>1526859.14</v>
          </cell>
        </row>
        <row r="99">
          <cell r="D99">
            <v>150000</v>
          </cell>
        </row>
        <row r="100">
          <cell r="D100">
            <v>2323500</v>
          </cell>
        </row>
        <row r="100">
          <cell r="F100">
            <v>967715.6</v>
          </cell>
        </row>
        <row r="101">
          <cell r="D101">
            <v>3416400</v>
          </cell>
        </row>
        <row r="101">
          <cell r="F101">
            <v>817354.71</v>
          </cell>
        </row>
        <row r="102">
          <cell r="D102">
            <v>30000</v>
          </cell>
        </row>
      </sheetData>
      <sheetData sheetId="1"/>
      <sheetData sheetId="2"/>
      <sheetData sheetId="3"/>
      <sheetData sheetId="4"/>
      <sheetData sheetId="5">
        <row r="70">
          <cell r="F70">
            <v>1504362.48</v>
          </cell>
        </row>
      </sheetData>
      <sheetData sheetId="6"/>
      <sheetData sheetId="7"/>
      <sheetData sheetId="8"/>
      <sheetData sheetId="9">
        <row r="70">
          <cell r="F70">
            <v>4500</v>
          </cell>
        </row>
      </sheetData>
      <sheetData sheetId="10"/>
      <sheetData sheetId="11"/>
      <sheetData sheetId="12">
        <row r="70">
          <cell r="F70">
            <v>1526859.14</v>
          </cell>
        </row>
      </sheetData>
      <sheetData sheetId="13"/>
      <sheetData sheetId="14">
        <row r="70">
          <cell r="F70">
            <v>3964532.86</v>
          </cell>
        </row>
      </sheetData>
      <sheetData sheetId="15">
        <row r="70">
          <cell r="F70">
            <v>453593.94</v>
          </cell>
        </row>
      </sheetData>
      <sheetData sheetId="16">
        <row r="70">
          <cell r="F70">
            <v>58211</v>
          </cell>
        </row>
      </sheetData>
      <sheetData sheetId="17"/>
      <sheetData sheetId="18"/>
      <sheetData sheetId="19">
        <row r="70">
          <cell r="F70">
            <v>2242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0">
          <cell r="F70">
            <v>817354.71</v>
          </cell>
        </row>
      </sheetData>
      <sheetData sheetId="30"/>
      <sheetData sheetId="31">
        <row r="70">
          <cell r="F70">
            <v>17008</v>
          </cell>
        </row>
      </sheetData>
      <sheetData sheetId="32"/>
      <sheetData sheetId="33">
        <row r="70">
          <cell r="F70">
            <v>150000</v>
          </cell>
        </row>
      </sheetData>
      <sheetData sheetId="34">
        <row r="70">
          <cell r="F70">
            <v>80000</v>
          </cell>
        </row>
      </sheetData>
      <sheetData sheetId="35">
        <row r="70">
          <cell r="F70">
            <v>86500</v>
          </cell>
        </row>
      </sheetData>
      <sheetData sheetId="36"/>
      <sheetData sheetId="37"/>
      <sheetData sheetId="38"/>
      <sheetData sheetId="39">
        <row r="70">
          <cell r="F70">
            <v>7375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70">
          <cell r="F70">
            <v>1120275.88</v>
          </cell>
        </row>
      </sheetData>
      <sheetData sheetId="50"/>
      <sheetData sheetId="51">
        <row r="70">
          <cell r="F70">
            <v>407467.54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70">
          <cell r="F70">
            <v>198507.35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70">
          <cell r="F70">
            <v>967715.6</v>
          </cell>
        </row>
      </sheetData>
      <sheetData sheetId="82"/>
      <sheetData sheetId="83">
        <row r="70">
          <cell r="F70">
            <v>2063.15</v>
          </cell>
        </row>
      </sheetData>
      <sheetData sheetId="84">
        <row r="70">
          <cell r="F70">
            <v>941.11</v>
          </cell>
        </row>
      </sheetData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ЖилФонд"/>
      <sheetName val="расчЖилФонл"/>
      <sheetName val="смЧист.Вода"/>
      <sheetName val="расчЧист.Вода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60">
          <cell r="C60">
            <v>2486.9</v>
          </cell>
        </row>
      </sheetData>
      <sheetData sheetId="2">
        <row r="15">
          <cell r="G15">
            <v>273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113.5</v>
          </cell>
        </row>
        <row r="31">
          <cell r="G31">
            <v>7753.5</v>
          </cell>
        </row>
        <row r="32">
          <cell r="G32">
            <v>1413.8</v>
          </cell>
        </row>
        <row r="33">
          <cell r="G33">
            <v>265.4</v>
          </cell>
        </row>
        <row r="37">
          <cell r="G37">
            <v>448.5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3416.4</v>
          </cell>
        </row>
        <row r="54">
          <cell r="G54">
            <v>54.4</v>
          </cell>
        </row>
        <row r="57">
          <cell r="G57">
            <v>300</v>
          </cell>
        </row>
        <row r="59">
          <cell r="G59">
            <v>80</v>
          </cell>
        </row>
        <row r="62">
          <cell r="G62">
            <v>86.5</v>
          </cell>
        </row>
        <row r="67">
          <cell r="G67">
            <v>147.5</v>
          </cell>
        </row>
        <row r="72">
          <cell r="G72">
            <v>73</v>
          </cell>
        </row>
        <row r="78">
          <cell r="G78">
            <v>4174</v>
          </cell>
        </row>
        <row r="81">
          <cell r="G81">
            <v>1754.9</v>
          </cell>
        </row>
        <row r="87">
          <cell r="G87">
            <v>597.5</v>
          </cell>
        </row>
        <row r="92">
          <cell r="G92">
            <v>2588.4</v>
          </cell>
        </row>
        <row r="95">
          <cell r="G95">
            <v>3747.9</v>
          </cell>
        </row>
        <row r="97">
          <cell r="G97">
            <v>115.9</v>
          </cell>
        </row>
        <row r="99">
          <cell r="G99">
            <v>2486.9</v>
          </cell>
        </row>
        <row r="102">
          <cell r="G102">
            <v>1387.6</v>
          </cell>
        </row>
        <row r="107">
          <cell r="G107">
            <v>561.4</v>
          </cell>
        </row>
        <row r="109">
          <cell r="G109">
            <v>274</v>
          </cell>
        </row>
        <row r="114">
          <cell r="G114">
            <v>21.7</v>
          </cell>
        </row>
        <row r="120">
          <cell r="G120">
            <v>2323.5</v>
          </cell>
        </row>
        <row r="123">
          <cell r="G123">
            <v>5</v>
          </cell>
        </row>
        <row r="124">
          <cell r="G124">
            <v>0.9</v>
          </cell>
        </row>
        <row r="128">
          <cell r="G128">
            <v>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2" width="46.7"/>
    <col collapsed="false" customWidth="true" hidden="false" outlineLevel="0" max="4" min="4" style="2" width="12.99"/>
    <col collapsed="false" customWidth="true" hidden="false" outlineLevel="0" max="5" min="5" style="2" width="11.7"/>
    <col collapsed="false" customWidth="true" hidden="false" outlineLevel="0" max="232" min="6" style="2" width="9.14"/>
    <col collapsed="false" customWidth="false" hidden="false" outlineLevel="0" max="257" min="233" style="2" width="23.28"/>
  </cols>
  <sheetData>
    <row r="1" customFormat="false" ht="12.75" hidden="false" customHeight="false" outlineLevel="0" collapsed="false">
      <c r="E1" s="3" t="s">
        <v>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D3" s="5"/>
    </row>
    <row r="4" customFormat="false" ht="28.5" hidden="false" customHeight="true" outlineLevel="0" collapsed="false">
      <c r="B4" s="6" t="s">
        <v>2</v>
      </c>
      <c r="C4" s="6"/>
      <c r="D4" s="6"/>
      <c r="E4" s="6"/>
    </row>
    <row r="5" customFormat="false" ht="18" hidden="false" customHeight="true" outlineLevel="0" collapsed="false">
      <c r="B5" s="7" t="s">
        <v>3</v>
      </c>
    </row>
    <row r="6" customFormat="false" ht="54.7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8" t="s">
        <v>7</v>
      </c>
    </row>
    <row r="7" customFormat="false" ht="15.75" hidden="false" customHeight="false" outlineLevel="0" collapsed="false">
      <c r="A7" s="11"/>
      <c r="B7" s="11"/>
      <c r="C7" s="12" t="s">
        <v>8</v>
      </c>
      <c r="D7" s="13" t="n">
        <f aca="false">D8+D36</f>
        <v>39975.1</v>
      </c>
      <c r="E7" s="13" t="n">
        <f aca="false">E8+E36</f>
        <v>12670.2</v>
      </c>
    </row>
    <row r="8" customFormat="false" ht="17.25" hidden="false" customHeight="false" outlineLevel="0" collapsed="false">
      <c r="A8" s="14" t="s">
        <v>9</v>
      </c>
      <c r="B8" s="15" t="s">
        <v>10</v>
      </c>
      <c r="C8" s="16" t="s">
        <v>11</v>
      </c>
      <c r="D8" s="17" t="n">
        <f aca="false">D9+D12+D18+D22+D25+D32</f>
        <v>5154.6</v>
      </c>
      <c r="E8" s="17" t="n">
        <f aca="false">E9+E12+E18+E22+E25+E32</f>
        <v>3110.4</v>
      </c>
    </row>
    <row r="9" customFormat="false" ht="15.75" hidden="false" customHeight="false" outlineLevel="0" collapsed="false">
      <c r="A9" s="18" t="s">
        <v>9</v>
      </c>
      <c r="B9" s="19" t="s">
        <v>12</v>
      </c>
      <c r="C9" s="20" t="s">
        <v>13</v>
      </c>
      <c r="D9" s="21" t="n">
        <f aca="false">D10</f>
        <v>1430.4</v>
      </c>
      <c r="E9" s="21" t="n">
        <f aca="false">E10</f>
        <v>833.7</v>
      </c>
    </row>
    <row r="10" customFormat="false" ht="14.25" hidden="false" customHeight="false" outlineLevel="0" collapsed="false">
      <c r="A10" s="22" t="s">
        <v>9</v>
      </c>
      <c r="B10" s="23" t="s">
        <v>14</v>
      </c>
      <c r="C10" s="24" t="s">
        <v>15</v>
      </c>
      <c r="D10" s="25" t="n">
        <f aca="false">D11</f>
        <v>1430.4</v>
      </c>
      <c r="E10" s="25" t="n">
        <f aca="false">E11</f>
        <v>833.7</v>
      </c>
    </row>
    <row r="11" customFormat="false" ht="71.25" hidden="false" customHeight="true" outlineLevel="0" collapsed="false">
      <c r="A11" s="26" t="s">
        <v>16</v>
      </c>
      <c r="B11" s="27" t="s">
        <v>17</v>
      </c>
      <c r="C11" s="28" t="s">
        <v>18</v>
      </c>
      <c r="D11" s="29" t="n">
        <f aca="false">ROUND('[1]ДОХОДЫ-отчет'!$D$17/1000,1)</f>
        <v>1430.4</v>
      </c>
      <c r="E11" s="29" t="n">
        <f aca="false">ROUND('[1]ДОХОДЫ-отчет'!$F$17/1000,1)</f>
        <v>833.7</v>
      </c>
    </row>
    <row r="12" customFormat="false" ht="43.5" hidden="false" customHeight="false" outlineLevel="0" collapsed="false">
      <c r="A12" s="18" t="s">
        <v>9</v>
      </c>
      <c r="B12" s="30" t="s">
        <v>19</v>
      </c>
      <c r="C12" s="31" t="s">
        <v>20</v>
      </c>
      <c r="D12" s="21" t="n">
        <f aca="false">D13</f>
        <v>1754.9</v>
      </c>
      <c r="E12" s="21" t="n">
        <f aca="false">E13</f>
        <v>884.2</v>
      </c>
    </row>
    <row r="13" customFormat="false" ht="42.75" hidden="false" customHeight="false" outlineLevel="0" collapsed="false">
      <c r="A13" s="22" t="s">
        <v>9</v>
      </c>
      <c r="B13" s="32" t="s">
        <v>21</v>
      </c>
      <c r="C13" s="33" t="s">
        <v>22</v>
      </c>
      <c r="D13" s="25" t="n">
        <f aca="false">SUM(D14:D17)</f>
        <v>1754.9</v>
      </c>
      <c r="E13" s="25" t="n">
        <f aca="false">SUM(E14:E17)</f>
        <v>884.2</v>
      </c>
    </row>
    <row r="14" customFormat="false" ht="69.75" hidden="false" customHeight="true" outlineLevel="0" collapsed="false">
      <c r="A14" s="26" t="s">
        <v>23</v>
      </c>
      <c r="B14" s="34" t="s">
        <v>24</v>
      </c>
      <c r="C14" s="35" t="s">
        <v>25</v>
      </c>
      <c r="D14" s="29" t="n">
        <f aca="false">ROUND('[1]ДОХОДЫ-отчет'!$D$23/1000,1)</f>
        <v>599.3</v>
      </c>
      <c r="E14" s="29" t="n">
        <f aca="false">ROUND('[1]ДОХОДЫ-отчет'!$F$23/1000,1)</f>
        <v>349.2</v>
      </c>
    </row>
    <row r="15" customFormat="false" ht="89.25" hidden="false" customHeight="false" outlineLevel="0" collapsed="false">
      <c r="A15" s="26" t="s">
        <v>23</v>
      </c>
      <c r="B15" s="34" t="s">
        <v>26</v>
      </c>
      <c r="C15" s="35" t="s">
        <v>27</v>
      </c>
      <c r="D15" s="29" t="n">
        <f aca="false">ROUND('[1]ДОХОДЫ-отчет'!$D$24/1000,1)</f>
        <v>6</v>
      </c>
      <c r="E15" s="29" t="n">
        <f aca="false">ROUND('[1]ДОХОДЫ-отчет'!$F$24/1000,1)</f>
        <v>3.8</v>
      </c>
    </row>
    <row r="16" customFormat="false" ht="69" hidden="false" customHeight="true" outlineLevel="0" collapsed="false">
      <c r="A16" s="26" t="s">
        <v>23</v>
      </c>
      <c r="B16" s="34" t="s">
        <v>28</v>
      </c>
      <c r="C16" s="35" t="s">
        <v>29</v>
      </c>
      <c r="D16" s="29" t="n">
        <f aca="false">ROUND('[1]ДОХОДЫ-отчет'!$D$25/1000,1)</f>
        <v>1269.5</v>
      </c>
      <c r="E16" s="29" t="n">
        <f aca="false">ROUND('[1]ДОХОДЫ-отчет'!$F$25/1000,1)</f>
        <v>602</v>
      </c>
    </row>
    <row r="17" customFormat="false" ht="68.25" hidden="false" customHeight="true" outlineLevel="0" collapsed="false">
      <c r="A17" s="26" t="s">
        <v>23</v>
      </c>
      <c r="B17" s="34" t="s">
        <v>30</v>
      </c>
      <c r="C17" s="35" t="s">
        <v>31</v>
      </c>
      <c r="D17" s="29" t="n">
        <f aca="false">ROUND('[1]ДОХОДЫ-отчет'!$D$26/1000,1)</f>
        <v>-119.9</v>
      </c>
      <c r="E17" s="29" t="n">
        <f aca="false">ROUND('[1]ДОХОДЫ-отчет'!$F$26/1000,1)</f>
        <v>-70.8</v>
      </c>
    </row>
    <row r="18" customFormat="false" ht="15" hidden="false" customHeight="false" outlineLevel="0" collapsed="false">
      <c r="A18" s="18" t="s">
        <v>9</v>
      </c>
      <c r="B18" s="19" t="s">
        <v>32</v>
      </c>
      <c r="C18" s="20" t="s">
        <v>33</v>
      </c>
      <c r="D18" s="21" t="n">
        <f aca="false">D19</f>
        <v>909.7</v>
      </c>
      <c r="E18" s="21" t="n">
        <f aca="false">E19</f>
        <v>709.9</v>
      </c>
    </row>
    <row r="19" customFormat="false" ht="14.25" hidden="false" customHeight="false" outlineLevel="0" collapsed="false">
      <c r="A19" s="22" t="s">
        <v>9</v>
      </c>
      <c r="B19" s="23" t="s">
        <v>34</v>
      </c>
      <c r="C19" s="24" t="s">
        <v>35</v>
      </c>
      <c r="D19" s="25" t="n">
        <f aca="false">D21</f>
        <v>909.7</v>
      </c>
      <c r="E19" s="25" t="n">
        <f aca="false">E21</f>
        <v>709.9</v>
      </c>
    </row>
    <row r="20" customFormat="false" ht="12.75" hidden="false" customHeight="false" outlineLevel="0" collapsed="false">
      <c r="A20" s="26" t="s">
        <v>9</v>
      </c>
      <c r="B20" s="36" t="s">
        <v>36</v>
      </c>
      <c r="C20" s="37" t="s">
        <v>37</v>
      </c>
      <c r="D20" s="29" t="n">
        <f aca="false">D21</f>
        <v>909.7</v>
      </c>
      <c r="E20" s="29" t="n">
        <f aca="false">E21</f>
        <v>709.9</v>
      </c>
    </row>
    <row r="21" customFormat="false" ht="38.25" hidden="false" customHeight="false" outlineLevel="0" collapsed="false">
      <c r="A21" s="38" t="s">
        <v>16</v>
      </c>
      <c r="B21" s="39" t="s">
        <v>38</v>
      </c>
      <c r="C21" s="40" t="s">
        <v>39</v>
      </c>
      <c r="D21" s="41" t="n">
        <f aca="false">ROUND('[1]ДОХОДЫ-отчет'!$D$33/1000,1)</f>
        <v>909.7</v>
      </c>
      <c r="E21" s="41" t="n">
        <f aca="false">ROUND('[1]ДОХОДЫ-отчет'!$F$33/1000,1)</f>
        <v>709.9</v>
      </c>
    </row>
    <row r="22" customFormat="false" ht="14.25" hidden="false" customHeight="false" outlineLevel="0" collapsed="false">
      <c r="A22" s="22" t="s">
        <v>9</v>
      </c>
      <c r="B22" s="42" t="s">
        <v>40</v>
      </c>
      <c r="C22" s="24" t="s">
        <v>41</v>
      </c>
      <c r="D22" s="25" t="n">
        <f aca="false">D24</f>
        <v>23.9</v>
      </c>
      <c r="E22" s="25" t="n">
        <f aca="false">E24</f>
        <v>10.9</v>
      </c>
    </row>
    <row r="23" customFormat="false" ht="51" hidden="false" customHeight="false" outlineLevel="0" collapsed="false">
      <c r="A23" s="43" t="s">
        <v>9</v>
      </c>
      <c r="B23" s="44" t="s">
        <v>42</v>
      </c>
      <c r="C23" s="45" t="s">
        <v>43</v>
      </c>
      <c r="D23" s="46" t="n">
        <f aca="false">D24</f>
        <v>23.9</v>
      </c>
      <c r="E23" s="46" t="n">
        <f aca="false">E24</f>
        <v>10.9</v>
      </c>
    </row>
    <row r="24" customFormat="false" ht="63.75" hidden="false" customHeight="false" outlineLevel="0" collapsed="false">
      <c r="A24" s="26" t="s">
        <v>44</v>
      </c>
      <c r="B24" s="36" t="s">
        <v>45</v>
      </c>
      <c r="C24" s="47" t="s">
        <v>46</v>
      </c>
      <c r="D24" s="29" t="n">
        <f aca="false">ROUND('[1]ДОХОДЫ-отчет'!$D$38/1000,1)</f>
        <v>23.9</v>
      </c>
      <c r="E24" s="29" t="n">
        <f aca="false">ROUND('[1]ДОХОДЫ-отчет'!$F$38/1000,1)</f>
        <v>10.9</v>
      </c>
    </row>
    <row r="25" customFormat="false" ht="43.5" hidden="false" customHeight="false" outlineLevel="0" collapsed="false">
      <c r="A25" s="18" t="s">
        <v>9</v>
      </c>
      <c r="B25" s="19" t="s">
        <v>47</v>
      </c>
      <c r="C25" s="31" t="s">
        <v>48</v>
      </c>
      <c r="D25" s="21" t="n">
        <f aca="false">D26+D29</f>
        <v>1024.1</v>
      </c>
      <c r="E25" s="21" t="n">
        <f aca="false">E26+E29</f>
        <v>670.4</v>
      </c>
    </row>
    <row r="26" customFormat="false" ht="128.25" hidden="false" customHeight="false" outlineLevel="0" collapsed="false">
      <c r="A26" s="22" t="s">
        <v>9</v>
      </c>
      <c r="B26" s="23" t="s">
        <v>49</v>
      </c>
      <c r="C26" s="33" t="s">
        <v>50</v>
      </c>
      <c r="D26" s="25" t="n">
        <f aca="false">D27</f>
        <v>520.1</v>
      </c>
      <c r="E26" s="25" t="n">
        <f aca="false">E27</f>
        <v>361.9</v>
      </c>
    </row>
    <row r="27" customFormat="false" ht="76.5" hidden="false" customHeight="false" outlineLevel="0" collapsed="false">
      <c r="A27" s="26" t="s">
        <v>9</v>
      </c>
      <c r="B27" s="48" t="s">
        <v>51</v>
      </c>
      <c r="C27" s="28" t="s">
        <v>52</v>
      </c>
      <c r="D27" s="49" t="n">
        <f aca="false">D28</f>
        <v>520.1</v>
      </c>
      <c r="E27" s="49" t="n">
        <f aca="false">E28</f>
        <v>361.9</v>
      </c>
    </row>
    <row r="28" customFormat="false" ht="63.75" hidden="false" customHeight="false" outlineLevel="0" collapsed="false">
      <c r="A28" s="26" t="s">
        <v>44</v>
      </c>
      <c r="B28" s="48" t="s">
        <v>53</v>
      </c>
      <c r="C28" s="28" t="s">
        <v>54</v>
      </c>
      <c r="D28" s="49" t="n">
        <f aca="false">ROUND('[1]ДОХОДЫ-отчет'!$D$42/1000,1)</f>
        <v>520.1</v>
      </c>
      <c r="E28" s="49" t="n">
        <f aca="false">ROUND('[1]ДОХОДЫ-отчет'!$F$42/1000,1)</f>
        <v>361.9</v>
      </c>
    </row>
    <row r="29" customFormat="false" ht="114" hidden="false" customHeight="false" outlineLevel="0" collapsed="false">
      <c r="A29" s="50" t="s">
        <v>9</v>
      </c>
      <c r="B29" s="51" t="s">
        <v>55</v>
      </c>
      <c r="C29" s="52" t="s">
        <v>56</v>
      </c>
      <c r="D29" s="53" t="n">
        <f aca="false">D30</f>
        <v>504</v>
      </c>
      <c r="E29" s="53" t="n">
        <f aca="false">E30</f>
        <v>308.5</v>
      </c>
    </row>
    <row r="30" customFormat="false" ht="76.5" hidden="false" customHeight="false" outlineLevel="0" collapsed="false">
      <c r="A30" s="26" t="s">
        <v>9</v>
      </c>
      <c r="B30" s="48" t="s">
        <v>57</v>
      </c>
      <c r="C30" s="28" t="s">
        <v>58</v>
      </c>
      <c r="D30" s="49" t="n">
        <f aca="false">D31</f>
        <v>504</v>
      </c>
      <c r="E30" s="49" t="n">
        <f aca="false">E31</f>
        <v>308.5</v>
      </c>
    </row>
    <row r="31" customFormat="false" ht="76.5" hidden="false" customHeight="false" outlineLevel="0" collapsed="false">
      <c r="A31" s="26" t="s">
        <v>44</v>
      </c>
      <c r="B31" s="48" t="s">
        <v>59</v>
      </c>
      <c r="C31" s="28" t="s">
        <v>60</v>
      </c>
      <c r="D31" s="49" t="n">
        <f aca="false">ROUND('[1]ДОХОДЫ-отчет'!$D$45/1000,1)</f>
        <v>504</v>
      </c>
      <c r="E31" s="49" t="n">
        <f aca="false">ROUND('[1]ДОХОДЫ-отчет'!$F$45/1000,1)-0.1</f>
        <v>308.5</v>
      </c>
      <c r="G31" s="54" t="s">
        <v>61</v>
      </c>
    </row>
    <row r="32" customFormat="false" ht="28.5" hidden="false" customHeight="false" outlineLevel="0" collapsed="false">
      <c r="A32" s="22" t="s">
        <v>9</v>
      </c>
      <c r="B32" s="51" t="s">
        <v>62</v>
      </c>
      <c r="C32" s="55" t="s">
        <v>63</v>
      </c>
      <c r="D32" s="53" t="n">
        <f aca="false">D35</f>
        <v>11.6</v>
      </c>
      <c r="E32" s="53" t="n">
        <f aca="false">E35</f>
        <v>1.3</v>
      </c>
    </row>
    <row r="33" customFormat="false" ht="76.5" hidden="false" customHeight="false" outlineLevel="0" collapsed="false">
      <c r="A33" s="26" t="s">
        <v>9</v>
      </c>
      <c r="B33" s="48" t="s">
        <v>64</v>
      </c>
      <c r="C33" s="28" t="s">
        <v>65</v>
      </c>
      <c r="D33" s="49" t="n">
        <f aca="false">D34</f>
        <v>11.6</v>
      </c>
      <c r="E33" s="49" t="n">
        <f aca="false">E34</f>
        <v>1.3</v>
      </c>
    </row>
    <row r="34" customFormat="false" ht="89.25" hidden="false" customHeight="false" outlineLevel="0" collapsed="false">
      <c r="A34" s="26" t="s">
        <v>9</v>
      </c>
      <c r="B34" s="48" t="s">
        <v>66</v>
      </c>
      <c r="C34" s="28" t="s">
        <v>67</v>
      </c>
      <c r="D34" s="49" t="n">
        <f aca="false">D35</f>
        <v>11.6</v>
      </c>
      <c r="E34" s="49" t="n">
        <f aca="false">E35</f>
        <v>1.3</v>
      </c>
    </row>
    <row r="35" customFormat="false" ht="89.25" hidden="false" customHeight="false" outlineLevel="0" collapsed="false">
      <c r="A35" s="26" t="s">
        <v>44</v>
      </c>
      <c r="B35" s="36" t="s">
        <v>68</v>
      </c>
      <c r="C35" s="28" t="s">
        <v>69</v>
      </c>
      <c r="D35" s="49" t="n">
        <f aca="false">ROUND('[1]ДОХОДЫ-отчет'!$D$53/1000,1)</f>
        <v>11.6</v>
      </c>
      <c r="E35" s="49" t="n">
        <f aca="false">ROUND('[1]ДОХОДЫ-отчет'!$F$53/1000,1)</f>
        <v>1.3</v>
      </c>
    </row>
    <row r="36" customFormat="false" ht="33.75" hidden="false" customHeight="false" outlineLevel="0" collapsed="false">
      <c r="A36" s="56" t="s">
        <v>9</v>
      </c>
      <c r="B36" s="57" t="s">
        <v>70</v>
      </c>
      <c r="C36" s="58" t="s">
        <v>71</v>
      </c>
      <c r="D36" s="17" t="n">
        <f aca="false">D37</f>
        <v>34820.5</v>
      </c>
      <c r="E36" s="17" t="n">
        <f aca="false">E37</f>
        <v>9559.8</v>
      </c>
    </row>
    <row r="37" customFormat="false" ht="44.25" hidden="false" customHeight="false" outlineLevel="0" collapsed="false">
      <c r="A37" s="18" t="s">
        <v>9</v>
      </c>
      <c r="B37" s="19" t="s">
        <v>72</v>
      </c>
      <c r="C37" s="31" t="s">
        <v>73</v>
      </c>
      <c r="D37" s="59" t="n">
        <f aca="false">D38+D45+D51</f>
        <v>34820.5</v>
      </c>
      <c r="E37" s="59" t="n">
        <f aca="false">E38+E45+E51</f>
        <v>9559.8</v>
      </c>
    </row>
    <row r="38" customFormat="false" ht="28.5" hidden="false" customHeight="false" outlineLevel="0" collapsed="false">
      <c r="A38" s="22" t="s">
        <v>9</v>
      </c>
      <c r="B38" s="23" t="s">
        <v>74</v>
      </c>
      <c r="C38" s="33" t="s">
        <v>75</v>
      </c>
      <c r="D38" s="60" t="n">
        <f aca="false">D39+D43</f>
        <v>9556.9</v>
      </c>
      <c r="E38" s="60" t="n">
        <f aca="false">E39+E43</f>
        <v>4778.4</v>
      </c>
    </row>
    <row r="39" customFormat="false" ht="12.75" hidden="false" customHeight="false" outlineLevel="0" collapsed="false">
      <c r="A39" s="50" t="s">
        <v>9</v>
      </c>
      <c r="B39" s="61" t="s">
        <v>76</v>
      </c>
      <c r="C39" s="62" t="s">
        <v>77</v>
      </c>
      <c r="D39" s="63" t="n">
        <f aca="false">D40</f>
        <v>5978.9</v>
      </c>
      <c r="E39" s="63" t="n">
        <f aca="false">E40</f>
        <v>2989.4</v>
      </c>
    </row>
    <row r="40" customFormat="false" ht="38.25" hidden="false" customHeight="false" outlineLevel="0" collapsed="false">
      <c r="A40" s="26" t="s">
        <v>44</v>
      </c>
      <c r="B40" s="36" t="s">
        <v>78</v>
      </c>
      <c r="C40" s="47" t="s">
        <v>79</v>
      </c>
      <c r="D40" s="64" t="n">
        <f aca="false">D41+D42</f>
        <v>5978.9</v>
      </c>
      <c r="E40" s="64" t="n">
        <f aca="false">E41+E42</f>
        <v>2989.4</v>
      </c>
    </row>
    <row r="41" customFormat="false" ht="38.25" hidden="false" customHeight="false" outlineLevel="0" collapsed="false">
      <c r="A41" s="26" t="s">
        <v>44</v>
      </c>
      <c r="B41" s="36" t="s">
        <v>78</v>
      </c>
      <c r="C41" s="65" t="s">
        <v>80</v>
      </c>
      <c r="D41" s="66" t="n">
        <f aca="false">ROUND('[1]ДОХОДЫ-отчет'!$D$62/1000,1)</f>
        <v>1992.2</v>
      </c>
      <c r="E41" s="66" t="n">
        <f aca="false">ROUND('[1]ДОХОДЫ-отчет'!$F$62/1000,1)</f>
        <v>996</v>
      </c>
    </row>
    <row r="42" customFormat="false" ht="38.25" hidden="false" customHeight="false" outlineLevel="0" collapsed="false">
      <c r="A42" s="26" t="s">
        <v>44</v>
      </c>
      <c r="B42" s="27" t="s">
        <v>78</v>
      </c>
      <c r="C42" s="65" t="s">
        <v>81</v>
      </c>
      <c r="D42" s="66" t="n">
        <f aca="false">ROUND('[1]ДОХОДЫ-отчет'!$D$63/1000,1)</f>
        <v>3986.7</v>
      </c>
      <c r="E42" s="66" t="n">
        <f aca="false">ROUND('[1]ДОХОДЫ-отчет'!$F$63/1000,1)</f>
        <v>1993.4</v>
      </c>
    </row>
    <row r="43" customFormat="false" ht="12.75" hidden="false" customHeight="false" outlineLevel="0" collapsed="false">
      <c r="A43" s="50" t="s">
        <v>9</v>
      </c>
      <c r="B43" s="67" t="s">
        <v>82</v>
      </c>
      <c r="C43" s="68" t="s">
        <v>83</v>
      </c>
      <c r="D43" s="69" t="n">
        <f aca="false">D44</f>
        <v>3578</v>
      </c>
      <c r="E43" s="69" t="n">
        <f aca="false">E44</f>
        <v>1789</v>
      </c>
    </row>
    <row r="44" customFormat="false" ht="12.75" hidden="false" customHeight="false" outlineLevel="0" collapsed="false">
      <c r="A44" s="26" t="s">
        <v>44</v>
      </c>
      <c r="B44" s="27" t="s">
        <v>84</v>
      </c>
      <c r="C44" s="70" t="s">
        <v>85</v>
      </c>
      <c r="D44" s="66" t="n">
        <f aca="false">ROUND('[1]ДОХОДЫ-отчет'!$D$65/1000,1)</f>
        <v>3578</v>
      </c>
      <c r="E44" s="66" t="n">
        <f aca="false">ROUND('[1]ДОХОДЫ-отчет'!$F$65/1000,1)</f>
        <v>1789</v>
      </c>
    </row>
    <row r="45" customFormat="false" ht="29.25" hidden="false" customHeight="false" outlineLevel="0" collapsed="false">
      <c r="A45" s="18" t="s">
        <v>9</v>
      </c>
      <c r="B45" s="19" t="s">
        <v>86</v>
      </c>
      <c r="C45" s="31" t="s">
        <v>87</v>
      </c>
      <c r="D45" s="71" t="n">
        <f aca="false">D47+D50</f>
        <v>201.9</v>
      </c>
      <c r="E45" s="71" t="n">
        <f aca="false">E47+E50</f>
        <v>128.2</v>
      </c>
    </row>
    <row r="46" customFormat="false" ht="42.75" hidden="false" customHeight="false" outlineLevel="0" collapsed="false">
      <c r="A46" s="22" t="s">
        <v>9</v>
      </c>
      <c r="B46" s="23" t="s">
        <v>88</v>
      </c>
      <c r="C46" s="33" t="s">
        <v>89</v>
      </c>
      <c r="D46" s="72" t="n">
        <f aca="false">D47</f>
        <v>54.4</v>
      </c>
      <c r="E46" s="72" t="n">
        <f aca="false">E47</f>
        <v>54.4</v>
      </c>
    </row>
    <row r="47" customFormat="false" ht="38.25" hidden="false" customHeight="false" outlineLevel="0" collapsed="false">
      <c r="A47" s="26" t="s">
        <v>44</v>
      </c>
      <c r="B47" s="36" t="s">
        <v>90</v>
      </c>
      <c r="C47" s="47" t="s">
        <v>91</v>
      </c>
      <c r="D47" s="66" t="n">
        <f aca="false">D48</f>
        <v>54.4</v>
      </c>
      <c r="E47" s="66" t="n">
        <f aca="false">E48</f>
        <v>54.4</v>
      </c>
    </row>
    <row r="48" customFormat="false" ht="51" hidden="false" customHeight="false" outlineLevel="0" collapsed="false">
      <c r="A48" s="26" t="s">
        <v>44</v>
      </c>
      <c r="B48" s="36" t="s">
        <v>90</v>
      </c>
      <c r="C48" s="73" t="s">
        <v>92</v>
      </c>
      <c r="D48" s="66" t="n">
        <f aca="false">ROUND('[1]ДОХОДЫ-отчет'!$D$69/1000,1)</f>
        <v>54.4</v>
      </c>
      <c r="E48" s="66" t="n">
        <f aca="false">ROUND('[1]ДОХОДЫ-отчет'!$F$69/1000,1)</f>
        <v>54.4</v>
      </c>
    </row>
    <row r="49" customFormat="false" ht="45.75" hidden="false" customHeight="true" outlineLevel="0" collapsed="false">
      <c r="A49" s="22" t="s">
        <v>9</v>
      </c>
      <c r="B49" s="23" t="s">
        <v>93</v>
      </c>
      <c r="C49" s="33" t="s">
        <v>94</v>
      </c>
      <c r="D49" s="72" t="n">
        <f aca="false">D50</f>
        <v>147.5</v>
      </c>
      <c r="E49" s="72" t="n">
        <f aca="false">E50</f>
        <v>73.8</v>
      </c>
    </row>
    <row r="50" customFormat="false" ht="38.25" hidden="false" customHeight="false" outlineLevel="0" collapsed="false">
      <c r="A50" s="26" t="s">
        <v>44</v>
      </c>
      <c r="B50" s="36" t="s">
        <v>95</v>
      </c>
      <c r="C50" s="47" t="s">
        <v>96</v>
      </c>
      <c r="D50" s="66" t="n">
        <f aca="false">ROUND('[1]ДОХОДЫ-отчет'!$D$71/1000,1)</f>
        <v>147.5</v>
      </c>
      <c r="E50" s="66" t="n">
        <f aca="false">ROUND('[1]ДОХОДЫ-отчет'!$F$71/1000,1)</f>
        <v>73.8</v>
      </c>
    </row>
    <row r="51" customFormat="false" ht="15" hidden="false" customHeight="false" outlineLevel="0" collapsed="false">
      <c r="A51" s="18" t="s">
        <v>9</v>
      </c>
      <c r="B51" s="19" t="s">
        <v>97</v>
      </c>
      <c r="C51" s="31" t="s">
        <v>98</v>
      </c>
      <c r="D51" s="71" t="n">
        <f aca="false">D52+D65</f>
        <v>25061.7</v>
      </c>
      <c r="E51" s="71" t="n">
        <f aca="false">E52+E65</f>
        <v>4653.2</v>
      </c>
    </row>
    <row r="52" customFormat="false" ht="71.25" hidden="false" customHeight="true" outlineLevel="0" collapsed="false">
      <c r="A52" s="22" t="s">
        <v>9</v>
      </c>
      <c r="B52" s="23" t="s">
        <v>99</v>
      </c>
      <c r="C52" s="33" t="s">
        <v>100</v>
      </c>
      <c r="D52" s="72" t="n">
        <f aca="false">D53</f>
        <v>9012.1</v>
      </c>
      <c r="E52" s="72" t="n">
        <f aca="false">E53</f>
        <v>0</v>
      </c>
    </row>
    <row r="53" customFormat="false" ht="63.75" hidden="false" customHeight="false" outlineLevel="0" collapsed="false">
      <c r="A53" s="26" t="s">
        <v>44</v>
      </c>
      <c r="B53" s="36" t="s">
        <v>101</v>
      </c>
      <c r="C53" s="47" t="s">
        <v>102</v>
      </c>
      <c r="D53" s="66" t="n">
        <f aca="false">D54+D57+D62</f>
        <v>9012.1</v>
      </c>
      <c r="E53" s="66" t="n">
        <f aca="false">E54+E57+E62</f>
        <v>0</v>
      </c>
    </row>
    <row r="54" customFormat="false" ht="76.5" hidden="false" customHeight="false" outlineLevel="0" collapsed="false">
      <c r="A54" s="26" t="s">
        <v>44</v>
      </c>
      <c r="B54" s="36" t="s">
        <v>101</v>
      </c>
      <c r="C54" s="73" t="s">
        <v>103</v>
      </c>
      <c r="D54" s="66" t="n">
        <f aca="false">D55</f>
        <v>2588.4</v>
      </c>
      <c r="E54" s="66" t="n">
        <f aca="false">E55</f>
        <v>0</v>
      </c>
    </row>
    <row r="55" customFormat="false" ht="25.5" hidden="false" customHeight="false" outlineLevel="0" collapsed="false">
      <c r="A55" s="26" t="s">
        <v>44</v>
      </c>
      <c r="B55" s="36" t="s">
        <v>101</v>
      </c>
      <c r="C55" s="74" t="s">
        <v>104</v>
      </c>
      <c r="D55" s="66" t="n">
        <f aca="false">D56</f>
        <v>2588.4</v>
      </c>
      <c r="E55" s="66" t="n">
        <f aca="false">E56</f>
        <v>0</v>
      </c>
    </row>
    <row r="56" customFormat="false" ht="25.5" hidden="false" customHeight="false" outlineLevel="0" collapsed="false">
      <c r="A56" s="26" t="s">
        <v>44</v>
      </c>
      <c r="B56" s="48" t="s">
        <v>101</v>
      </c>
      <c r="C56" s="75" t="s">
        <v>105</v>
      </c>
      <c r="D56" s="66" t="n">
        <f aca="false">ROUND('[1]ДОХОДЫ-отчет'!$D$77/1000,1)</f>
        <v>2588.4</v>
      </c>
      <c r="E56" s="66" t="n">
        <v>0</v>
      </c>
    </row>
    <row r="57" customFormat="false" ht="89.25" hidden="false" customHeight="false" outlineLevel="0" collapsed="false">
      <c r="A57" s="26" t="s">
        <v>44</v>
      </c>
      <c r="B57" s="48" t="s">
        <v>101</v>
      </c>
      <c r="C57" s="73" t="s">
        <v>106</v>
      </c>
      <c r="D57" s="66" t="n">
        <f aca="false">D58+D61</f>
        <v>6350.7</v>
      </c>
      <c r="E57" s="66" t="n">
        <f aca="false">E58+E61</f>
        <v>0</v>
      </c>
    </row>
    <row r="58" customFormat="false" ht="33.75" hidden="false" customHeight="true" outlineLevel="0" collapsed="false">
      <c r="A58" s="26" t="s">
        <v>44</v>
      </c>
      <c r="B58" s="48" t="s">
        <v>101</v>
      </c>
      <c r="C58" s="74" t="s">
        <v>107</v>
      </c>
      <c r="D58" s="66" t="n">
        <f aca="false">SUM(D59:D60)</f>
        <v>3863.8</v>
      </c>
      <c r="E58" s="66" t="n">
        <f aca="false">SUM(E59:E60)</f>
        <v>0</v>
      </c>
    </row>
    <row r="59" customFormat="false" ht="25.5" hidden="false" customHeight="false" outlineLevel="0" collapsed="false">
      <c r="A59" s="26" t="s">
        <v>44</v>
      </c>
      <c r="B59" s="48" t="s">
        <v>101</v>
      </c>
      <c r="C59" s="75" t="s">
        <v>108</v>
      </c>
      <c r="D59" s="66" t="n">
        <f aca="false">ROUND('[1]ДОХОДЫ-отчет'!$D$80/1000,1)</f>
        <v>3747.9</v>
      </c>
      <c r="E59" s="66" t="n">
        <v>0</v>
      </c>
    </row>
    <row r="60" customFormat="false" ht="25.5" hidden="false" customHeight="false" outlineLevel="0" collapsed="false">
      <c r="A60" s="26" t="s">
        <v>44</v>
      </c>
      <c r="B60" s="48" t="s">
        <v>101</v>
      </c>
      <c r="C60" s="75" t="s">
        <v>109</v>
      </c>
      <c r="D60" s="66" t="n">
        <f aca="false">ROUND('[1]ДОХОДЫ-отчет'!$D$81/1000,1)</f>
        <v>115.9</v>
      </c>
      <c r="E60" s="66" t="n">
        <v>0</v>
      </c>
    </row>
    <row r="61" customFormat="false" ht="38.25" hidden="false" customHeight="false" outlineLevel="0" collapsed="false">
      <c r="A61" s="26" t="s">
        <v>44</v>
      </c>
      <c r="B61" s="48" t="s">
        <v>101</v>
      </c>
      <c r="C61" s="74" t="s">
        <v>110</v>
      </c>
      <c r="D61" s="66" t="n">
        <f aca="false">[2]Доходы!$C$60</f>
        <v>2486.9</v>
      </c>
      <c r="E61" s="66" t="n">
        <v>0</v>
      </c>
    </row>
    <row r="62" customFormat="false" ht="89.25" hidden="false" customHeight="false" outlineLevel="0" collapsed="false">
      <c r="A62" s="26" t="s">
        <v>44</v>
      </c>
      <c r="B62" s="48" t="s">
        <v>101</v>
      </c>
      <c r="C62" s="73" t="s">
        <v>111</v>
      </c>
      <c r="D62" s="66" t="n">
        <f aca="false">D63+D64</f>
        <v>73</v>
      </c>
      <c r="E62" s="66" t="n">
        <f aca="false">E63+E64</f>
        <v>0</v>
      </c>
    </row>
    <row r="63" customFormat="false" ht="38.25" hidden="false" customHeight="false" outlineLevel="0" collapsed="false">
      <c r="A63" s="26" t="s">
        <v>44</v>
      </c>
      <c r="B63" s="48" t="s">
        <v>101</v>
      </c>
      <c r="C63" s="74" t="s">
        <v>112</v>
      </c>
      <c r="D63" s="66" t="n">
        <f aca="false">ROUND('[1]ДОХОДЫ-отчет'!$D$84/1000,1)</f>
        <v>10</v>
      </c>
      <c r="E63" s="66" t="n">
        <v>0</v>
      </c>
    </row>
    <row r="64" customFormat="false" ht="38.25" hidden="false" customHeight="false" outlineLevel="0" collapsed="false">
      <c r="A64" s="26" t="s">
        <v>44</v>
      </c>
      <c r="B64" s="48" t="s">
        <v>101</v>
      </c>
      <c r="C64" s="74" t="s">
        <v>113</v>
      </c>
      <c r="D64" s="66" t="n">
        <f aca="false">ROUND('[1]ДОХОДЫ-отчет'!$D$85/1000,1)</f>
        <v>63</v>
      </c>
      <c r="E64" s="66" t="n">
        <v>0</v>
      </c>
    </row>
    <row r="65" customFormat="false" ht="28.5" hidden="false" customHeight="false" outlineLevel="0" collapsed="false">
      <c r="A65" s="22" t="s">
        <v>9</v>
      </c>
      <c r="B65" s="51" t="s">
        <v>114</v>
      </c>
      <c r="C65" s="33" t="s">
        <v>115</v>
      </c>
      <c r="D65" s="72" t="n">
        <f aca="false">D66</f>
        <v>16049.6</v>
      </c>
      <c r="E65" s="72" t="n">
        <f aca="false">E66</f>
        <v>4653.2</v>
      </c>
    </row>
    <row r="66" customFormat="false" ht="25.5" hidden="false" customHeight="false" outlineLevel="0" collapsed="false">
      <c r="A66" s="26" t="s">
        <v>44</v>
      </c>
      <c r="B66" s="48" t="s">
        <v>116</v>
      </c>
      <c r="C66" s="76" t="s">
        <v>117</v>
      </c>
      <c r="D66" s="66" t="n">
        <f aca="false">D67+D69+D71+D76+D80</f>
        <v>16049.6</v>
      </c>
      <c r="E66" s="66" t="n">
        <f aca="false">E69+E71+E76+E80</f>
        <v>4653.2</v>
      </c>
    </row>
    <row r="67" customFormat="false" ht="102" hidden="false" customHeight="false" outlineLevel="0" collapsed="false">
      <c r="A67" s="26" t="s">
        <v>44</v>
      </c>
      <c r="B67" s="48" t="s">
        <v>116</v>
      </c>
      <c r="C67" s="73" t="s">
        <v>118</v>
      </c>
      <c r="D67" s="66" t="n">
        <f aca="false">D68</f>
        <v>597.5</v>
      </c>
      <c r="E67" s="66" t="n">
        <f aca="false">E68</f>
        <v>0</v>
      </c>
    </row>
    <row r="68" customFormat="false" ht="38.25" hidden="false" customHeight="false" outlineLevel="0" collapsed="false">
      <c r="A68" s="26" t="s">
        <v>44</v>
      </c>
      <c r="B68" s="48" t="s">
        <v>116</v>
      </c>
      <c r="C68" s="74" t="s">
        <v>119</v>
      </c>
      <c r="D68" s="66" t="n">
        <f aca="false">ROUND('[1]ДОХОДЫ-отчет'!$D$89/1000,1)</f>
        <v>597.5</v>
      </c>
      <c r="E68" s="66" t="n">
        <v>0</v>
      </c>
    </row>
    <row r="69" customFormat="false" ht="89.25" hidden="false" customHeight="false" outlineLevel="0" collapsed="false">
      <c r="A69" s="26" t="s">
        <v>44</v>
      </c>
      <c r="B69" s="48" t="s">
        <v>116</v>
      </c>
      <c r="C69" s="73" t="s">
        <v>120</v>
      </c>
      <c r="D69" s="66" t="n">
        <f aca="false">D70</f>
        <v>4174</v>
      </c>
      <c r="E69" s="66" t="n">
        <f aca="false">E70</f>
        <v>1120.2</v>
      </c>
    </row>
    <row r="70" customFormat="false" ht="51" hidden="false" customHeight="false" outlineLevel="0" collapsed="false">
      <c r="A70" s="26" t="s">
        <v>44</v>
      </c>
      <c r="B70" s="48" t="s">
        <v>116</v>
      </c>
      <c r="C70" s="74" t="s">
        <v>121</v>
      </c>
      <c r="D70" s="66" t="n">
        <f aca="false">ROUND('[1]ДОХОДЫ-отчет'!$D$91/1000,1)</f>
        <v>4174</v>
      </c>
      <c r="E70" s="66" t="n">
        <f aca="false">ROUND('[1]ДОХОДЫ-отчет'!$F$91/1000,1)-0.1</f>
        <v>1120.2</v>
      </c>
      <c r="G70" s="54" t="s">
        <v>61</v>
      </c>
    </row>
    <row r="71" customFormat="false" ht="94.5" hidden="false" customHeight="true" outlineLevel="0" collapsed="false">
      <c r="A71" s="26" t="s">
        <v>44</v>
      </c>
      <c r="B71" s="48" t="s">
        <v>116</v>
      </c>
      <c r="C71" s="73" t="s">
        <v>122</v>
      </c>
      <c r="D71" s="66" t="n">
        <f aca="false">SUM(D72:D75)</f>
        <v>2244.7</v>
      </c>
      <c r="E71" s="66" t="n">
        <f aca="false">SUM(E72:E75)</f>
        <v>221.1</v>
      </c>
    </row>
    <row r="72" customFormat="false" ht="55.5" hidden="false" customHeight="true" outlineLevel="0" collapsed="false">
      <c r="A72" s="26" t="s">
        <v>44</v>
      </c>
      <c r="B72" s="48" t="s">
        <v>116</v>
      </c>
      <c r="C72" s="74" t="s">
        <v>123</v>
      </c>
      <c r="D72" s="66" t="n">
        <f aca="false">ROUND('[1]ДОХОДЫ-отчет'!$D$93/1000,1)</f>
        <v>1387.6</v>
      </c>
      <c r="E72" s="66" t="n">
        <v>0</v>
      </c>
    </row>
    <row r="73" customFormat="false" ht="12.75" hidden="false" customHeight="false" outlineLevel="0" collapsed="false">
      <c r="A73" s="26" t="s">
        <v>44</v>
      </c>
      <c r="B73" s="48" t="s">
        <v>116</v>
      </c>
      <c r="C73" s="74" t="s">
        <v>124</v>
      </c>
      <c r="D73" s="66" t="n">
        <f aca="false">ROUND('[1]ДОХОДЫ-отчет'!$D$94/1000,1)</f>
        <v>274</v>
      </c>
      <c r="E73" s="66" t="n">
        <v>0</v>
      </c>
    </row>
    <row r="74" customFormat="false" ht="25.5" hidden="false" customHeight="false" outlineLevel="0" collapsed="false">
      <c r="A74" s="26" t="s">
        <v>44</v>
      </c>
      <c r="B74" s="48" t="s">
        <v>116</v>
      </c>
      <c r="C74" s="74" t="s">
        <v>125</v>
      </c>
      <c r="D74" s="66" t="n">
        <f aca="false">ROUND('[1]ДОХОДЫ-отчет'!$D$95/1000,1)</f>
        <v>561.4</v>
      </c>
      <c r="E74" s="66" t="n">
        <f aca="false">ROUND('[1]ДОХОДЫ-отчет'!$F$95/1000,1)</f>
        <v>221.1</v>
      </c>
    </row>
    <row r="75" customFormat="false" ht="12.75" hidden="false" customHeight="false" outlineLevel="0" collapsed="false">
      <c r="A75" s="26" t="s">
        <v>44</v>
      </c>
      <c r="B75" s="48" t="s">
        <v>116</v>
      </c>
      <c r="C75" s="74" t="s">
        <v>126</v>
      </c>
      <c r="D75" s="66" t="n">
        <f aca="false">ROUND('[1]ДОХОДЫ-отчет'!$D$96/1000,1)</f>
        <v>21.7</v>
      </c>
      <c r="E75" s="66" t="n">
        <v>0</v>
      </c>
    </row>
    <row r="76" customFormat="false" ht="127.5" hidden="false" customHeight="false" outlineLevel="0" collapsed="false">
      <c r="A76" s="26" t="s">
        <v>44</v>
      </c>
      <c r="B76" s="48" t="s">
        <v>116</v>
      </c>
      <c r="C76" s="73" t="s">
        <v>127</v>
      </c>
      <c r="D76" s="66" t="n">
        <f aca="false">SUM(D77:D79)</f>
        <v>9003.4</v>
      </c>
      <c r="E76" s="66" t="n">
        <f aca="false">SUM(E77:E79)</f>
        <v>3311.9</v>
      </c>
    </row>
    <row r="77" customFormat="false" ht="26.25" hidden="false" customHeight="true" outlineLevel="0" collapsed="false">
      <c r="A77" s="26" t="s">
        <v>44</v>
      </c>
      <c r="B77" s="48" t="s">
        <v>116</v>
      </c>
      <c r="C77" s="77" t="s">
        <v>128</v>
      </c>
      <c r="D77" s="78" t="n">
        <f aca="false">ROUND(('[1]ДОХОДЫ-отчет'!$D$98+'[1]ДОХОДЫ-отчет'!$D$101)/1000,1)</f>
        <v>6529.9</v>
      </c>
      <c r="E77" s="78" t="n">
        <f aca="false">ROUND(('[1]ДОХОДЫ-отчет'!$F$98+'[1]ДОХОДЫ-отчет'!$F$101)/1000,1)</f>
        <v>2344.2</v>
      </c>
    </row>
    <row r="78" customFormat="false" ht="59.25" hidden="false" customHeight="true" outlineLevel="0" collapsed="false">
      <c r="A78" s="26" t="s">
        <v>44</v>
      </c>
      <c r="B78" s="48" t="s">
        <v>116</v>
      </c>
      <c r="C78" s="77" t="s">
        <v>129</v>
      </c>
      <c r="D78" s="79" t="n">
        <f aca="false">ROUND('[1]ДОХОДЫ-отчет'!$D$99/1000,1)</f>
        <v>150</v>
      </c>
      <c r="E78" s="79" t="n">
        <v>0</v>
      </c>
    </row>
    <row r="79" customFormat="false" ht="38.25" hidden="false" customHeight="true" outlineLevel="0" collapsed="false">
      <c r="A79" s="26" t="s">
        <v>44</v>
      </c>
      <c r="B79" s="48" t="s">
        <v>116</v>
      </c>
      <c r="C79" s="77" t="s">
        <v>130</v>
      </c>
      <c r="D79" s="79" t="n">
        <f aca="false">ROUND('[1]ДОХОДЫ-отчет'!$D$100/1000,1)</f>
        <v>2323.5</v>
      </c>
      <c r="E79" s="79" t="n">
        <f aca="false">ROUND('[1]ДОХОДЫ-отчет'!$F$100/1000,1)</f>
        <v>967.7</v>
      </c>
    </row>
    <row r="80" customFormat="false" ht="76.5" hidden="false" customHeight="false" outlineLevel="0" collapsed="false">
      <c r="A80" s="26" t="s">
        <v>44</v>
      </c>
      <c r="B80" s="48" t="s">
        <v>116</v>
      </c>
      <c r="C80" s="80" t="s">
        <v>131</v>
      </c>
      <c r="D80" s="79" t="n">
        <f aca="false">ROUND('[1]ДОХОДЫ-отчет'!$D$102/1000,1)</f>
        <v>30</v>
      </c>
      <c r="E80" s="79" t="n">
        <v>0</v>
      </c>
    </row>
    <row r="81" customFormat="false" ht="12.75" hidden="false" customHeight="false" outlineLevel="0" collapsed="false">
      <c r="B81" s="81"/>
      <c r="C81" s="82" t="s">
        <v>132</v>
      </c>
      <c r="D81" s="83" t="n">
        <f aca="false">D7</f>
        <v>39975.1</v>
      </c>
      <c r="E81" s="83" t="n">
        <f aca="false">E7</f>
        <v>12670.2</v>
      </c>
    </row>
    <row r="88" customFormat="false" ht="12.75" hidden="false" customHeight="false" outlineLevel="0" collapsed="false">
      <c r="D88" s="2" t="s">
        <v>133</v>
      </c>
    </row>
    <row r="91" customFormat="false" ht="12.75" hidden="false" customHeight="false" outlineLevel="0" collapsed="false">
      <c r="D91" s="2" t="s">
        <v>134</v>
      </c>
    </row>
  </sheetData>
  <mergeCells count="4">
    <mergeCell ref="C2:E2"/>
    <mergeCell ref="B4:E4"/>
    <mergeCell ref="A6:B6"/>
    <mergeCell ref="A7:B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248" min="12" style="2" width="9.14"/>
    <col collapsed="false" customWidth="true" hidden="false" outlineLevel="0" max="249" min="249" style="2" width="30.41"/>
    <col collapsed="false" customWidth="true" hidden="false" outlineLevel="0" max="250" min="250" style="2" width="7.28"/>
    <col collapsed="false" customWidth="false" hidden="false" outlineLevel="0" max="257" min="251" style="2" width="6.28"/>
  </cols>
  <sheetData>
    <row r="1" customFormat="false" ht="15" hidden="false" customHeight="true" outlineLevel="0" collapsed="false">
      <c r="A1" s="84" t="s">
        <v>135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85" t="str">
        <f aca="false">Прил1!C2</f>
        <v>к Постановлению администрации МО "Поселок  Амдерма" НАО  от 07.07.2017 № 83-П</v>
      </c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7"/>
      <c r="H3" s="88"/>
    </row>
    <row r="4" customFormat="false" ht="24" hidden="false" customHeight="true" outlineLevel="0" collapsed="false">
      <c r="A4" s="89" t="s">
        <v>136</v>
      </c>
      <c r="B4" s="89"/>
      <c r="C4" s="89"/>
      <c r="D4" s="89"/>
      <c r="E4" s="89"/>
      <c r="F4" s="89"/>
      <c r="G4" s="89"/>
      <c r="H4" s="89"/>
    </row>
    <row r="5" customFormat="false" ht="18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3.5" hidden="false" customHeight="true" outlineLevel="0" collapsed="false">
      <c r="A6" s="2" t="str">
        <f aca="false">[3]Доходы!A5</f>
        <v>Единица измерения: тыс. руб.</v>
      </c>
      <c r="G6" s="90"/>
      <c r="H6" s="88"/>
    </row>
    <row r="7" customFormat="false" ht="52.5" hidden="false" customHeight="true" outlineLevel="0" collapsed="false">
      <c r="A7" s="91" t="s">
        <v>137</v>
      </c>
      <c r="B7" s="91" t="s">
        <v>138</v>
      </c>
      <c r="C7" s="92" t="s">
        <v>139</v>
      </c>
      <c r="D7" s="93" t="s">
        <v>140</v>
      </c>
      <c r="E7" s="94" t="s">
        <v>141</v>
      </c>
      <c r="F7" s="94" t="s">
        <v>142</v>
      </c>
      <c r="G7" s="95" t="s">
        <v>6</v>
      </c>
      <c r="H7" s="95" t="s">
        <v>7</v>
      </c>
    </row>
    <row r="8" customFormat="false" ht="23.25" hidden="false" customHeight="true" outlineLevel="0" collapsed="false">
      <c r="A8" s="96" t="s">
        <v>143</v>
      </c>
      <c r="B8" s="91"/>
      <c r="C8" s="91"/>
      <c r="D8" s="94"/>
      <c r="E8" s="94"/>
      <c r="F8" s="94"/>
      <c r="G8" s="97" t="n">
        <f aca="false">G9</f>
        <v>40279.8</v>
      </c>
      <c r="H8" s="97" t="n">
        <f aca="false">H9</f>
        <v>11657.9</v>
      </c>
    </row>
    <row r="9" customFormat="false" ht="25.5" hidden="false" customHeight="true" outlineLevel="0" collapsed="false">
      <c r="A9" s="98" t="s">
        <v>144</v>
      </c>
      <c r="B9" s="99" t="n">
        <v>220</v>
      </c>
      <c r="C9" s="100"/>
      <c r="D9" s="100"/>
      <c r="E9" s="100"/>
      <c r="F9" s="100"/>
      <c r="G9" s="101" t="n">
        <f aca="false">G10+G62+G67+G72+G81+G112</f>
        <v>40279.8</v>
      </c>
      <c r="H9" s="101" t="n">
        <f aca="false">H10+H62+H67+H72+H81+H112</f>
        <v>11657.9</v>
      </c>
    </row>
    <row r="10" customFormat="false" ht="12.75" hidden="false" customHeight="false" outlineLevel="0" collapsed="false">
      <c r="A10" s="102" t="s">
        <v>145</v>
      </c>
      <c r="B10" s="99" t="n">
        <v>220</v>
      </c>
      <c r="C10" s="103" t="s">
        <v>146</v>
      </c>
      <c r="D10" s="103"/>
      <c r="E10" s="103"/>
      <c r="F10" s="103"/>
      <c r="G10" s="101" t="n">
        <f aca="false">G11+G15+G23+G33+G37+G42+G46</f>
        <v>19989.7</v>
      </c>
      <c r="H10" s="101" t="n">
        <f aca="false">H11+H15+H23+H33+H37+H42+H46</f>
        <v>8887.2</v>
      </c>
    </row>
    <row r="11" customFormat="false" ht="38.25" hidden="false" customHeight="false" outlineLevel="0" collapsed="false">
      <c r="A11" s="98" t="s">
        <v>147</v>
      </c>
      <c r="B11" s="104" t="n">
        <v>220</v>
      </c>
      <c r="C11" s="103" t="s">
        <v>146</v>
      </c>
      <c r="D11" s="103" t="s">
        <v>148</v>
      </c>
      <c r="E11" s="103"/>
      <c r="F11" s="103"/>
      <c r="G11" s="101" t="n">
        <f aca="false">G12</f>
        <v>2738</v>
      </c>
      <c r="H11" s="101" t="n">
        <f aca="false">H12</f>
        <v>1504.4</v>
      </c>
    </row>
    <row r="12" customFormat="false" ht="12.75" hidden="false" customHeight="false" outlineLevel="0" collapsed="false">
      <c r="A12" s="76" t="s">
        <v>149</v>
      </c>
      <c r="B12" s="94" t="n">
        <v>220</v>
      </c>
      <c r="C12" s="105" t="s">
        <v>146</v>
      </c>
      <c r="D12" s="105" t="s">
        <v>148</v>
      </c>
      <c r="E12" s="105" t="s">
        <v>150</v>
      </c>
      <c r="F12" s="105"/>
      <c r="G12" s="29" t="n">
        <f aca="false">G13</f>
        <v>2738</v>
      </c>
      <c r="H12" s="29" t="n">
        <f aca="false">H13</f>
        <v>1504.4</v>
      </c>
    </row>
    <row r="13" customFormat="false" ht="25.5" hidden="false" customHeight="false" outlineLevel="0" collapsed="false">
      <c r="A13" s="76" t="s">
        <v>151</v>
      </c>
      <c r="B13" s="94" t="n">
        <v>220</v>
      </c>
      <c r="C13" s="105" t="s">
        <v>146</v>
      </c>
      <c r="D13" s="105" t="s">
        <v>148</v>
      </c>
      <c r="E13" s="105" t="s">
        <v>152</v>
      </c>
      <c r="F13" s="105"/>
      <c r="G13" s="29" t="n">
        <f aca="false">G14</f>
        <v>2738</v>
      </c>
      <c r="H13" s="29" t="n">
        <f aca="false">H14</f>
        <v>1504.4</v>
      </c>
    </row>
    <row r="14" customFormat="false" ht="63.75" hidden="false" customHeight="false" outlineLevel="0" collapsed="false">
      <c r="A14" s="76" t="s">
        <v>153</v>
      </c>
      <c r="B14" s="94" t="n">
        <v>220</v>
      </c>
      <c r="C14" s="105" t="s">
        <v>146</v>
      </c>
      <c r="D14" s="105" t="s">
        <v>148</v>
      </c>
      <c r="E14" s="105" t="s">
        <v>152</v>
      </c>
      <c r="F14" s="105" t="s">
        <v>23</v>
      </c>
      <c r="G14" s="29" t="n">
        <f aca="false">ROUND([2]Расходы!$G$15,1)</f>
        <v>2738</v>
      </c>
      <c r="H14" s="29" t="n">
        <f aca="false">ROUND('[1]0102(ВДЛ)'!$F$70/1000,1)</f>
        <v>1504.4</v>
      </c>
    </row>
    <row r="15" customFormat="false" ht="42" hidden="false" customHeight="true" outlineLevel="0" collapsed="false">
      <c r="A15" s="98" t="s">
        <v>154</v>
      </c>
      <c r="B15" s="104" t="n">
        <v>220</v>
      </c>
      <c r="C15" s="103" t="s">
        <v>146</v>
      </c>
      <c r="D15" s="103" t="s">
        <v>155</v>
      </c>
      <c r="E15" s="103"/>
      <c r="F15" s="103"/>
      <c r="G15" s="101" t="n">
        <f aca="false">G16</f>
        <v>69.7</v>
      </c>
      <c r="H15" s="101" t="n">
        <f aca="false">H16</f>
        <v>4.5</v>
      </c>
      <c r="I15" s="106"/>
    </row>
    <row r="16" customFormat="false" ht="15" hidden="false" customHeight="true" outlineLevel="0" collapsed="false">
      <c r="A16" s="76" t="s">
        <v>156</v>
      </c>
      <c r="B16" s="94" t="n">
        <v>220</v>
      </c>
      <c r="C16" s="105" t="s">
        <v>146</v>
      </c>
      <c r="D16" s="105" t="s">
        <v>155</v>
      </c>
      <c r="E16" s="105" t="s">
        <v>157</v>
      </c>
      <c r="F16" s="105"/>
      <c r="G16" s="29" t="n">
        <f aca="false">G17</f>
        <v>69.7</v>
      </c>
      <c r="H16" s="29" t="n">
        <f aca="false">H17</f>
        <v>4.5</v>
      </c>
    </row>
    <row r="17" customFormat="false" ht="12.75" hidden="false" customHeight="false" outlineLevel="0" collapsed="false">
      <c r="A17" s="76" t="s">
        <v>158</v>
      </c>
      <c r="B17" s="94" t="n">
        <v>220</v>
      </c>
      <c r="C17" s="105" t="s">
        <v>146</v>
      </c>
      <c r="D17" s="105" t="s">
        <v>155</v>
      </c>
      <c r="E17" s="105" t="s">
        <v>159</v>
      </c>
      <c r="F17" s="105"/>
      <c r="G17" s="29" t="n">
        <f aca="false">G18+G20</f>
        <v>69.7</v>
      </c>
      <c r="H17" s="29" t="n">
        <f aca="false">H18+H20</f>
        <v>4.5</v>
      </c>
    </row>
    <row r="18" customFormat="false" ht="25.5" hidden="false" customHeight="false" outlineLevel="0" collapsed="false">
      <c r="A18" s="76" t="s">
        <v>151</v>
      </c>
      <c r="B18" s="94" t="n">
        <v>220</v>
      </c>
      <c r="C18" s="105" t="s">
        <v>146</v>
      </c>
      <c r="D18" s="105" t="s">
        <v>155</v>
      </c>
      <c r="E18" s="105" t="s">
        <v>160</v>
      </c>
      <c r="F18" s="105"/>
      <c r="G18" s="29" t="n">
        <f aca="false">G19</f>
        <v>60</v>
      </c>
      <c r="H18" s="29" t="n">
        <f aca="false">H19</f>
        <v>0</v>
      </c>
    </row>
    <row r="19" customFormat="false" ht="63.75" hidden="false" customHeight="false" outlineLevel="0" collapsed="false">
      <c r="A19" s="76" t="s">
        <v>153</v>
      </c>
      <c r="B19" s="94" t="n">
        <v>220</v>
      </c>
      <c r="C19" s="105" t="s">
        <v>146</v>
      </c>
      <c r="D19" s="105" t="s">
        <v>155</v>
      </c>
      <c r="E19" s="105" t="s">
        <v>160</v>
      </c>
      <c r="F19" s="105" t="s">
        <v>23</v>
      </c>
      <c r="G19" s="29" t="n">
        <f aca="false">ROUND([2]Расходы!$G$20,1)</f>
        <v>60</v>
      </c>
      <c r="H19" s="29" t="n">
        <v>0</v>
      </c>
    </row>
    <row r="20" customFormat="false" ht="12.75" hidden="false" customHeight="false" outlineLevel="0" collapsed="false">
      <c r="A20" s="76" t="s">
        <v>161</v>
      </c>
      <c r="B20" s="94" t="n">
        <v>220</v>
      </c>
      <c r="C20" s="105" t="s">
        <v>146</v>
      </c>
      <c r="D20" s="105" t="s">
        <v>155</v>
      </c>
      <c r="E20" s="105" t="s">
        <v>162</v>
      </c>
      <c r="F20" s="105"/>
      <c r="G20" s="29" t="n">
        <f aca="false">G21</f>
        <v>9.7</v>
      </c>
      <c r="H20" s="29" t="n">
        <f aca="false">H21</f>
        <v>4.5</v>
      </c>
    </row>
    <row r="21" customFormat="false" ht="25.5" hidden="false" customHeight="false" outlineLevel="0" collapsed="false">
      <c r="A21" s="76" t="s">
        <v>151</v>
      </c>
      <c r="B21" s="94" t="n">
        <v>220</v>
      </c>
      <c r="C21" s="105" t="s">
        <v>146</v>
      </c>
      <c r="D21" s="105" t="s">
        <v>155</v>
      </c>
      <c r="E21" s="105" t="s">
        <v>163</v>
      </c>
      <c r="F21" s="105"/>
      <c r="G21" s="29" t="n">
        <f aca="false">G22</f>
        <v>9.7</v>
      </c>
      <c r="H21" s="29" t="n">
        <f aca="false">H22</f>
        <v>4.5</v>
      </c>
    </row>
    <row r="22" customFormat="false" ht="25.5" hidden="false" customHeight="false" outlineLevel="0" collapsed="false">
      <c r="A22" s="76" t="s">
        <v>164</v>
      </c>
      <c r="B22" s="94" t="n">
        <v>220</v>
      </c>
      <c r="C22" s="105" t="s">
        <v>146</v>
      </c>
      <c r="D22" s="105" t="s">
        <v>155</v>
      </c>
      <c r="E22" s="105" t="s">
        <v>163</v>
      </c>
      <c r="F22" s="105" t="s">
        <v>165</v>
      </c>
      <c r="G22" s="29" t="n">
        <f aca="false">ROUND([2]Расходы!$G$23,1)</f>
        <v>9.7</v>
      </c>
      <c r="H22" s="29" t="n">
        <f aca="false">ROUND('[1]0103(апп)'!$F$70/1000,1)</f>
        <v>4.5</v>
      </c>
    </row>
    <row r="23" customFormat="false" ht="51" hidden="false" customHeight="false" outlineLevel="0" collapsed="false">
      <c r="A23" s="98" t="s">
        <v>166</v>
      </c>
      <c r="B23" s="104" t="n">
        <v>220</v>
      </c>
      <c r="C23" s="103" t="s">
        <v>146</v>
      </c>
      <c r="D23" s="103" t="s">
        <v>167</v>
      </c>
      <c r="E23" s="103"/>
      <c r="F23" s="103"/>
      <c r="G23" s="101" t="n">
        <f aca="false">G24+G28</f>
        <v>12546.2</v>
      </c>
      <c r="H23" s="101" t="n">
        <f aca="false">H24+H28</f>
        <v>6003.2</v>
      </c>
    </row>
    <row r="24" customFormat="false" ht="44.25" hidden="false" customHeight="true" outlineLevel="0" collapsed="false">
      <c r="A24" s="76" t="s">
        <v>168</v>
      </c>
      <c r="B24" s="94" t="n">
        <v>220</v>
      </c>
      <c r="C24" s="105" t="s">
        <v>146</v>
      </c>
      <c r="D24" s="105" t="s">
        <v>167</v>
      </c>
      <c r="E24" s="105" t="s">
        <v>169</v>
      </c>
      <c r="F24" s="105"/>
      <c r="G24" s="29" t="n">
        <f aca="false">G25</f>
        <v>3113.5</v>
      </c>
      <c r="H24" s="29" t="n">
        <f aca="false">H25</f>
        <v>1526.9</v>
      </c>
    </row>
    <row r="25" customFormat="false" ht="38.25" hidden="false" customHeight="false" outlineLevel="0" collapsed="false">
      <c r="A25" s="76" t="s">
        <v>170</v>
      </c>
      <c r="B25" s="94" t="n">
        <v>220</v>
      </c>
      <c r="C25" s="105" t="s">
        <v>146</v>
      </c>
      <c r="D25" s="105" t="s">
        <v>167</v>
      </c>
      <c r="E25" s="105" t="s">
        <v>171</v>
      </c>
      <c r="F25" s="105"/>
      <c r="G25" s="29" t="n">
        <f aca="false">G26</f>
        <v>3113.5</v>
      </c>
      <c r="H25" s="29" t="n">
        <f aca="false">H26</f>
        <v>1526.9</v>
      </c>
    </row>
    <row r="26" customFormat="false" ht="63.75" hidden="false" customHeight="false" outlineLevel="0" collapsed="false">
      <c r="A26" s="76" t="s">
        <v>172</v>
      </c>
      <c r="B26" s="94" t="n">
        <v>220</v>
      </c>
      <c r="C26" s="105" t="s">
        <v>146</v>
      </c>
      <c r="D26" s="105" t="s">
        <v>167</v>
      </c>
      <c r="E26" s="105" t="s">
        <v>173</v>
      </c>
      <c r="F26" s="105"/>
      <c r="G26" s="29" t="n">
        <f aca="false">G27</f>
        <v>3113.5</v>
      </c>
      <c r="H26" s="29" t="n">
        <f aca="false">H27</f>
        <v>1526.9</v>
      </c>
    </row>
    <row r="27" customFormat="false" ht="25.5" hidden="false" customHeight="false" outlineLevel="0" collapsed="false">
      <c r="A27" s="76" t="s">
        <v>164</v>
      </c>
      <c r="B27" s="94" t="n">
        <v>220</v>
      </c>
      <c r="C27" s="105" t="s">
        <v>146</v>
      </c>
      <c r="D27" s="105" t="s">
        <v>167</v>
      </c>
      <c r="E27" s="105" t="s">
        <v>173</v>
      </c>
      <c r="F27" s="105" t="s">
        <v>165</v>
      </c>
      <c r="G27" s="29" t="n">
        <f aca="false">ROUND([2]Расходы!$G$28,1)</f>
        <v>3113.5</v>
      </c>
      <c r="H27" s="29" t="n">
        <f aca="false">ROUND('[1]0104(коммунал)'!$F$70/1000,1)</f>
        <v>1526.9</v>
      </c>
    </row>
    <row r="28" customFormat="false" ht="12.75" hidden="false" customHeight="false" outlineLevel="0" collapsed="false">
      <c r="A28" s="76" t="s">
        <v>174</v>
      </c>
      <c r="B28" s="94" t="n">
        <v>220</v>
      </c>
      <c r="C28" s="105" t="s">
        <v>146</v>
      </c>
      <c r="D28" s="105" t="s">
        <v>167</v>
      </c>
      <c r="E28" s="105" t="s">
        <v>175</v>
      </c>
      <c r="F28" s="105"/>
      <c r="G28" s="29" t="n">
        <f aca="false">G29</f>
        <v>9432.7</v>
      </c>
      <c r="H28" s="29" t="n">
        <f aca="false">H29</f>
        <v>4476.3</v>
      </c>
    </row>
    <row r="29" customFormat="false" ht="25.5" hidden="false" customHeight="false" outlineLevel="0" collapsed="false">
      <c r="A29" s="76" t="s">
        <v>151</v>
      </c>
      <c r="B29" s="94" t="n">
        <v>220</v>
      </c>
      <c r="C29" s="105" t="s">
        <v>146</v>
      </c>
      <c r="D29" s="105" t="s">
        <v>167</v>
      </c>
      <c r="E29" s="105" t="s">
        <v>176</v>
      </c>
      <c r="F29" s="105"/>
      <c r="G29" s="29" t="n">
        <f aca="false">G31+G30+G32</f>
        <v>9432.7</v>
      </c>
      <c r="H29" s="29" t="n">
        <f aca="false">H31+H30+H32</f>
        <v>4476.3</v>
      </c>
    </row>
    <row r="30" customFormat="false" ht="63.75" hidden="false" customHeight="false" outlineLevel="0" collapsed="false">
      <c r="A30" s="76" t="s">
        <v>153</v>
      </c>
      <c r="B30" s="94" t="n">
        <v>220</v>
      </c>
      <c r="C30" s="105" t="s">
        <v>146</v>
      </c>
      <c r="D30" s="105" t="s">
        <v>167</v>
      </c>
      <c r="E30" s="105" t="s">
        <v>176</v>
      </c>
      <c r="F30" s="105" t="s">
        <v>23</v>
      </c>
      <c r="G30" s="29" t="n">
        <f aca="false">ROUND([2]Расходы!$G$31,1)</f>
        <v>7753.5</v>
      </c>
      <c r="H30" s="29" t="n">
        <f aca="false">ROUND('[1]0104(100)'!$F$70/1000,1)</f>
        <v>3964.5</v>
      </c>
    </row>
    <row r="31" customFormat="false" ht="25.5" hidden="false" customHeight="false" outlineLevel="0" collapsed="false">
      <c r="A31" s="76" t="s">
        <v>164</v>
      </c>
      <c r="B31" s="94" t="n">
        <v>220</v>
      </c>
      <c r="C31" s="105" t="s">
        <v>146</v>
      </c>
      <c r="D31" s="105" t="s">
        <v>167</v>
      </c>
      <c r="E31" s="105" t="s">
        <v>176</v>
      </c>
      <c r="F31" s="105" t="s">
        <v>165</v>
      </c>
      <c r="G31" s="29" t="n">
        <f aca="false">ROUND([2]Расходы!$G$32,1)</f>
        <v>1413.8</v>
      </c>
      <c r="H31" s="29" t="n">
        <f aca="false">ROUND('[1]0104(244)'!$F$70/1000,1)</f>
        <v>453.6</v>
      </c>
    </row>
    <row r="32" customFormat="false" ht="12.75" hidden="false" customHeight="false" outlineLevel="0" collapsed="false">
      <c r="A32" s="76" t="s">
        <v>177</v>
      </c>
      <c r="B32" s="94" t="n">
        <v>220</v>
      </c>
      <c r="C32" s="105" t="s">
        <v>146</v>
      </c>
      <c r="D32" s="105" t="s">
        <v>167</v>
      </c>
      <c r="E32" s="105" t="s">
        <v>176</v>
      </c>
      <c r="F32" s="105" t="s">
        <v>178</v>
      </c>
      <c r="G32" s="29" t="n">
        <f aca="false">ROUND([2]Расходы!$G$33,1)</f>
        <v>265.4</v>
      </c>
      <c r="H32" s="29" t="n">
        <f aca="false">ROUND('[1]0104(851)'!$F$70/1000,1)</f>
        <v>58.2</v>
      </c>
    </row>
    <row r="33" customFormat="false" ht="38.25" hidden="false" customHeight="false" outlineLevel="0" collapsed="false">
      <c r="A33" s="98" t="s">
        <v>179</v>
      </c>
      <c r="B33" s="104" t="n">
        <v>220</v>
      </c>
      <c r="C33" s="103" t="s">
        <v>146</v>
      </c>
      <c r="D33" s="103" t="s">
        <v>180</v>
      </c>
      <c r="E33" s="105"/>
      <c r="F33" s="105"/>
      <c r="G33" s="101" t="n">
        <f aca="false">G34</f>
        <v>448.5</v>
      </c>
      <c r="H33" s="101" t="n">
        <f aca="false">H34</f>
        <v>224.3</v>
      </c>
    </row>
    <row r="34" customFormat="false" ht="12.75" hidden="false" customHeight="false" outlineLevel="0" collapsed="false">
      <c r="A34" s="76" t="s">
        <v>181</v>
      </c>
      <c r="B34" s="94" t="n">
        <v>220</v>
      </c>
      <c r="C34" s="105" t="s">
        <v>146</v>
      </c>
      <c r="D34" s="105" t="s">
        <v>180</v>
      </c>
      <c r="E34" s="105" t="s">
        <v>182</v>
      </c>
      <c r="F34" s="105"/>
      <c r="G34" s="29" t="n">
        <f aca="false">G35</f>
        <v>448.5</v>
      </c>
      <c r="H34" s="29" t="n">
        <f aca="false">H35</f>
        <v>224.3</v>
      </c>
    </row>
    <row r="35" customFormat="false" ht="63.75" hidden="false" customHeight="false" outlineLevel="0" collapsed="false">
      <c r="A35" s="76" t="s">
        <v>183</v>
      </c>
      <c r="B35" s="94" t="n">
        <v>220</v>
      </c>
      <c r="C35" s="105" t="s">
        <v>146</v>
      </c>
      <c r="D35" s="105" t="s">
        <v>180</v>
      </c>
      <c r="E35" s="105" t="s">
        <v>184</v>
      </c>
      <c r="F35" s="105"/>
      <c r="G35" s="29" t="n">
        <f aca="false">G36</f>
        <v>448.5</v>
      </c>
      <c r="H35" s="29" t="n">
        <f aca="false">H36</f>
        <v>224.3</v>
      </c>
    </row>
    <row r="36" customFormat="false" ht="12.75" hidden="false" customHeight="false" outlineLevel="0" collapsed="false">
      <c r="A36" s="76" t="s">
        <v>185</v>
      </c>
      <c r="B36" s="94" t="n">
        <v>220</v>
      </c>
      <c r="C36" s="105" t="s">
        <v>146</v>
      </c>
      <c r="D36" s="105" t="s">
        <v>180</v>
      </c>
      <c r="E36" s="105" t="s">
        <v>184</v>
      </c>
      <c r="F36" s="105" t="s">
        <v>186</v>
      </c>
      <c r="G36" s="29" t="n">
        <f aca="false">ROUND([2]Расходы!$G$37,1)</f>
        <v>448.5</v>
      </c>
      <c r="H36" s="29" t="n">
        <f aca="false">ROUND('[1]0106 (540)'!$F$70/1000,1)</f>
        <v>224.3</v>
      </c>
    </row>
    <row r="37" customFormat="false" ht="12.75" hidden="false" customHeight="false" outlineLevel="0" collapsed="false">
      <c r="A37" s="98" t="s">
        <v>187</v>
      </c>
      <c r="B37" s="104" t="n">
        <v>220</v>
      </c>
      <c r="C37" s="103" t="s">
        <v>146</v>
      </c>
      <c r="D37" s="103" t="s">
        <v>188</v>
      </c>
      <c r="E37" s="105"/>
      <c r="F37" s="105"/>
      <c r="G37" s="101" t="n">
        <f aca="false">G38</f>
        <v>150</v>
      </c>
      <c r="H37" s="101" t="n">
        <f aca="false">H38</f>
        <v>0</v>
      </c>
    </row>
    <row r="38" customFormat="false" ht="42" hidden="false" customHeight="true" outlineLevel="0" collapsed="false">
      <c r="A38" s="76" t="s">
        <v>168</v>
      </c>
      <c r="B38" s="94" t="n">
        <v>220</v>
      </c>
      <c r="C38" s="105" t="s">
        <v>146</v>
      </c>
      <c r="D38" s="105" t="s">
        <v>188</v>
      </c>
      <c r="E38" s="105" t="s">
        <v>169</v>
      </c>
      <c r="F38" s="105"/>
      <c r="G38" s="29" t="n">
        <f aca="false">G39</f>
        <v>150</v>
      </c>
      <c r="H38" s="29" t="n">
        <f aca="false">H39</f>
        <v>0</v>
      </c>
    </row>
    <row r="39" customFormat="false" ht="38.25" hidden="false" customHeight="false" outlineLevel="0" collapsed="false">
      <c r="A39" s="76" t="s">
        <v>170</v>
      </c>
      <c r="B39" s="94" t="n">
        <v>220</v>
      </c>
      <c r="C39" s="105" t="s">
        <v>146</v>
      </c>
      <c r="D39" s="105" t="s">
        <v>188</v>
      </c>
      <c r="E39" s="105" t="s">
        <v>171</v>
      </c>
      <c r="F39" s="105"/>
      <c r="G39" s="29" t="n">
        <f aca="false">G40</f>
        <v>150</v>
      </c>
      <c r="H39" s="29" t="n">
        <f aca="false">H40</f>
        <v>0</v>
      </c>
    </row>
    <row r="40" customFormat="false" ht="66" hidden="false" customHeight="true" outlineLevel="0" collapsed="false">
      <c r="A40" s="76" t="s">
        <v>189</v>
      </c>
      <c r="B40" s="94" t="n">
        <v>220</v>
      </c>
      <c r="C40" s="105" t="s">
        <v>146</v>
      </c>
      <c r="D40" s="105" t="s">
        <v>188</v>
      </c>
      <c r="E40" s="105" t="s">
        <v>173</v>
      </c>
      <c r="F40" s="105"/>
      <c r="G40" s="29" t="n">
        <f aca="false">G41</f>
        <v>150</v>
      </c>
      <c r="H40" s="29" t="n">
        <f aca="false">H41</f>
        <v>0</v>
      </c>
    </row>
    <row r="41" customFormat="false" ht="12.75" hidden="false" customHeight="false" outlineLevel="0" collapsed="false">
      <c r="A41" s="76" t="s">
        <v>177</v>
      </c>
      <c r="B41" s="94" t="n">
        <v>220</v>
      </c>
      <c r="C41" s="105" t="s">
        <v>146</v>
      </c>
      <c r="D41" s="105" t="s">
        <v>188</v>
      </c>
      <c r="E41" s="105" t="s">
        <v>173</v>
      </c>
      <c r="F41" s="105" t="s">
        <v>178</v>
      </c>
      <c r="G41" s="29" t="n">
        <f aca="false">ROUND([2]Расходы!$G$42,1)</f>
        <v>150</v>
      </c>
      <c r="H41" s="29" t="n">
        <v>0</v>
      </c>
      <c r="I41" s="88"/>
      <c r="J41" s="88"/>
    </row>
    <row r="42" customFormat="false" ht="13.5" hidden="false" customHeight="false" outlineLevel="0" collapsed="false">
      <c r="A42" s="107" t="s">
        <v>190</v>
      </c>
      <c r="B42" s="104" t="n">
        <v>220</v>
      </c>
      <c r="C42" s="103" t="s">
        <v>146</v>
      </c>
      <c r="D42" s="103" t="s">
        <v>191</v>
      </c>
      <c r="E42" s="103"/>
      <c r="F42" s="103"/>
      <c r="G42" s="101" t="n">
        <f aca="false">G44</f>
        <v>100</v>
      </c>
      <c r="H42" s="101" t="n">
        <f aca="false">H44</f>
        <v>0</v>
      </c>
    </row>
    <row r="43" customFormat="false" ht="12.75" hidden="false" customHeight="false" outlineLevel="0" collapsed="false">
      <c r="A43" s="76" t="s">
        <v>192</v>
      </c>
      <c r="B43" s="94" t="n">
        <v>220</v>
      </c>
      <c r="C43" s="105" t="s">
        <v>146</v>
      </c>
      <c r="D43" s="105" t="s">
        <v>191</v>
      </c>
      <c r="E43" s="105" t="s">
        <v>193</v>
      </c>
      <c r="F43" s="105"/>
      <c r="G43" s="29" t="n">
        <f aca="false">G45</f>
        <v>100</v>
      </c>
      <c r="H43" s="29" t="n">
        <f aca="false">H45</f>
        <v>0</v>
      </c>
    </row>
    <row r="44" customFormat="false" ht="12.75" hidden="false" customHeight="false" outlineLevel="0" collapsed="false">
      <c r="A44" s="76" t="s">
        <v>194</v>
      </c>
      <c r="B44" s="94" t="n">
        <v>220</v>
      </c>
      <c r="C44" s="105" t="s">
        <v>146</v>
      </c>
      <c r="D44" s="105" t="s">
        <v>191</v>
      </c>
      <c r="E44" s="105" t="s">
        <v>195</v>
      </c>
      <c r="F44" s="105"/>
      <c r="G44" s="29" t="n">
        <f aca="false">G43</f>
        <v>100</v>
      </c>
      <c r="H44" s="29" t="n">
        <f aca="false">H43</f>
        <v>0</v>
      </c>
    </row>
    <row r="45" customFormat="false" ht="12.75" hidden="false" customHeight="false" outlineLevel="0" collapsed="false">
      <c r="A45" s="76" t="s">
        <v>177</v>
      </c>
      <c r="B45" s="94" t="n">
        <v>220</v>
      </c>
      <c r="C45" s="105" t="s">
        <v>146</v>
      </c>
      <c r="D45" s="105" t="s">
        <v>191</v>
      </c>
      <c r="E45" s="105" t="s">
        <v>195</v>
      </c>
      <c r="F45" s="105" t="s">
        <v>178</v>
      </c>
      <c r="G45" s="29" t="n">
        <f aca="false">ROUND([2]Расходы!$G$46,1)</f>
        <v>100</v>
      </c>
      <c r="H45" s="29" t="n">
        <v>0</v>
      </c>
    </row>
    <row r="46" customFormat="false" ht="12.75" hidden="false" customHeight="false" outlineLevel="0" collapsed="false">
      <c r="A46" s="98" t="s">
        <v>196</v>
      </c>
      <c r="B46" s="94" t="n">
        <v>220</v>
      </c>
      <c r="C46" s="103" t="s">
        <v>146</v>
      </c>
      <c r="D46" s="103" t="s">
        <v>197</v>
      </c>
      <c r="E46" s="105"/>
      <c r="F46" s="105"/>
      <c r="G46" s="101" t="n">
        <f aca="false">G47+G51+G54</f>
        <v>3937.3</v>
      </c>
      <c r="H46" s="101" t="n">
        <f aca="false">H47+H51+H54</f>
        <v>1150.8</v>
      </c>
    </row>
    <row r="47" customFormat="false" ht="41.25" hidden="false" customHeight="true" outlineLevel="0" collapsed="false">
      <c r="A47" s="76" t="s">
        <v>168</v>
      </c>
      <c r="B47" s="94" t="n">
        <v>220</v>
      </c>
      <c r="C47" s="105" t="s">
        <v>146</v>
      </c>
      <c r="D47" s="105" t="s">
        <v>197</v>
      </c>
      <c r="E47" s="105" t="s">
        <v>169</v>
      </c>
      <c r="F47" s="105"/>
      <c r="G47" s="29" t="n">
        <f aca="false">G48</f>
        <v>3416.4</v>
      </c>
      <c r="H47" s="29" t="n">
        <f aca="false">H48</f>
        <v>817.3</v>
      </c>
    </row>
    <row r="48" customFormat="false" ht="38.25" hidden="false" customHeight="false" outlineLevel="0" collapsed="false">
      <c r="A48" s="76" t="s">
        <v>170</v>
      </c>
      <c r="B48" s="94" t="n">
        <v>220</v>
      </c>
      <c r="C48" s="105" t="s">
        <v>146</v>
      </c>
      <c r="D48" s="105" t="s">
        <v>197</v>
      </c>
      <c r="E48" s="105" t="s">
        <v>171</v>
      </c>
      <c r="F48" s="105"/>
      <c r="G48" s="29" t="n">
        <f aca="false">G49</f>
        <v>3416.4</v>
      </c>
      <c r="H48" s="29" t="n">
        <f aca="false">H49</f>
        <v>817.3</v>
      </c>
    </row>
    <row r="49" customFormat="false" ht="63.75" hidden="false" customHeight="false" outlineLevel="0" collapsed="false">
      <c r="A49" s="76" t="s">
        <v>198</v>
      </c>
      <c r="B49" s="94" t="n">
        <v>220</v>
      </c>
      <c r="C49" s="105" t="s">
        <v>146</v>
      </c>
      <c r="D49" s="105" t="s">
        <v>197</v>
      </c>
      <c r="E49" s="105" t="s">
        <v>173</v>
      </c>
      <c r="F49" s="105"/>
      <c r="G49" s="29" t="n">
        <f aca="false">G50</f>
        <v>3416.4</v>
      </c>
      <c r="H49" s="29" t="n">
        <f aca="false">H50</f>
        <v>817.3</v>
      </c>
    </row>
    <row r="50" customFormat="false" ht="25.5" hidden="false" customHeight="false" outlineLevel="0" collapsed="false">
      <c r="A50" s="76" t="s">
        <v>164</v>
      </c>
      <c r="B50" s="94" t="n">
        <v>220</v>
      </c>
      <c r="C50" s="105" t="s">
        <v>146</v>
      </c>
      <c r="D50" s="105" t="s">
        <v>197</v>
      </c>
      <c r="E50" s="105" t="s">
        <v>173</v>
      </c>
      <c r="F50" s="105" t="s">
        <v>165</v>
      </c>
      <c r="G50" s="29" t="n">
        <f aca="false">ROUND([2]Расходы!$G$51,1)</f>
        <v>3416.4</v>
      </c>
      <c r="H50" s="29" t="n">
        <f aca="false">ROUND('[1]0113(пустующие)'!$F$70/1000,1)-0.1</f>
        <v>817.3</v>
      </c>
      <c r="J50" s="54" t="s">
        <v>61</v>
      </c>
      <c r="K50" s="2" t="s">
        <v>199</v>
      </c>
    </row>
    <row r="51" customFormat="false" ht="15" hidden="false" customHeight="true" outlineLevel="0" collapsed="false">
      <c r="A51" s="76" t="s">
        <v>200</v>
      </c>
      <c r="B51" s="94" t="n">
        <v>220</v>
      </c>
      <c r="C51" s="105" t="s">
        <v>146</v>
      </c>
      <c r="D51" s="105" t="s">
        <v>197</v>
      </c>
      <c r="E51" s="105" t="s">
        <v>201</v>
      </c>
      <c r="F51" s="105"/>
      <c r="G51" s="29" t="n">
        <f aca="false">G52</f>
        <v>54.4</v>
      </c>
      <c r="H51" s="29" t="n">
        <f aca="false">H52</f>
        <v>17</v>
      </c>
    </row>
    <row r="52" customFormat="false" ht="51" hidden="false" customHeight="false" outlineLevel="0" collapsed="false">
      <c r="A52" s="76" t="s">
        <v>202</v>
      </c>
      <c r="B52" s="94" t="n">
        <v>220</v>
      </c>
      <c r="C52" s="105" t="s">
        <v>146</v>
      </c>
      <c r="D52" s="105" t="s">
        <v>197</v>
      </c>
      <c r="E52" s="105" t="s">
        <v>203</v>
      </c>
      <c r="F52" s="105"/>
      <c r="G52" s="29" t="n">
        <f aca="false">G53</f>
        <v>54.4</v>
      </c>
      <c r="H52" s="29" t="n">
        <f aca="false">H53</f>
        <v>17</v>
      </c>
    </row>
    <row r="53" customFormat="false" ht="25.5" hidden="false" customHeight="false" outlineLevel="0" collapsed="false">
      <c r="A53" s="76" t="s">
        <v>164</v>
      </c>
      <c r="B53" s="94" t="n">
        <v>220</v>
      </c>
      <c r="C53" s="105" t="s">
        <v>146</v>
      </c>
      <c r="D53" s="105" t="s">
        <v>197</v>
      </c>
      <c r="E53" s="105" t="s">
        <v>203</v>
      </c>
      <c r="F53" s="105" t="s">
        <v>165</v>
      </c>
      <c r="G53" s="29" t="n">
        <f aca="false">ROUND([2]Расходы!$G$54,1)</f>
        <v>54.4</v>
      </c>
      <c r="H53" s="29" t="n">
        <f aca="false">ROUND('[1]0113(адм_прав)'!$F$70/1000,1)</f>
        <v>17</v>
      </c>
    </row>
    <row r="54" customFormat="false" ht="12.75" hidden="false" customHeight="false" outlineLevel="0" collapsed="false">
      <c r="A54" s="76" t="s">
        <v>181</v>
      </c>
      <c r="B54" s="94" t="n">
        <v>220</v>
      </c>
      <c r="C54" s="105" t="s">
        <v>146</v>
      </c>
      <c r="D54" s="105" t="s">
        <v>197</v>
      </c>
      <c r="E54" s="105" t="s">
        <v>182</v>
      </c>
      <c r="F54" s="105"/>
      <c r="G54" s="29" t="n">
        <f aca="false">G55+G57+G59</f>
        <v>466.5</v>
      </c>
      <c r="H54" s="29" t="n">
        <f aca="false">H55+H57+H59</f>
        <v>316.5</v>
      </c>
    </row>
    <row r="55" customFormat="false" ht="38.25" hidden="false" customHeight="false" outlineLevel="0" collapsed="false">
      <c r="A55" s="76" t="s">
        <v>204</v>
      </c>
      <c r="B55" s="94" t="n">
        <v>220</v>
      </c>
      <c r="C55" s="105" t="s">
        <v>146</v>
      </c>
      <c r="D55" s="105" t="s">
        <v>197</v>
      </c>
      <c r="E55" s="105" t="s">
        <v>205</v>
      </c>
      <c r="F55" s="105"/>
      <c r="G55" s="29" t="n">
        <f aca="false">G56</f>
        <v>300</v>
      </c>
      <c r="H55" s="29" t="n">
        <f aca="false">H56</f>
        <v>150</v>
      </c>
    </row>
    <row r="56" customFormat="false" ht="12.75" hidden="false" customHeight="false" outlineLevel="0" collapsed="false">
      <c r="A56" s="76" t="s">
        <v>177</v>
      </c>
      <c r="B56" s="94" t="n">
        <v>220</v>
      </c>
      <c r="C56" s="105" t="s">
        <v>146</v>
      </c>
      <c r="D56" s="105" t="s">
        <v>197</v>
      </c>
      <c r="E56" s="105" t="s">
        <v>205</v>
      </c>
      <c r="F56" s="105" t="s">
        <v>178</v>
      </c>
      <c r="G56" s="29" t="n">
        <f aca="false">ROUND([2]Расходы!$G$57,1)</f>
        <v>300</v>
      </c>
      <c r="H56" s="29" t="n">
        <f aca="false">ROUND('[1]0113(ассоц)'!$F$70/1000,1)</f>
        <v>150</v>
      </c>
    </row>
    <row r="57" customFormat="false" ht="25.5" hidden="false" customHeight="true" outlineLevel="0" collapsed="false">
      <c r="A57" s="76" t="s">
        <v>206</v>
      </c>
      <c r="B57" s="94" t="n">
        <v>220</v>
      </c>
      <c r="C57" s="105" t="s">
        <v>146</v>
      </c>
      <c r="D57" s="105" t="s">
        <v>197</v>
      </c>
      <c r="E57" s="105" t="s">
        <v>207</v>
      </c>
      <c r="F57" s="105"/>
      <c r="G57" s="29" t="n">
        <f aca="false">G58</f>
        <v>80</v>
      </c>
      <c r="H57" s="29" t="n">
        <f aca="false">H58</f>
        <v>80</v>
      </c>
    </row>
    <row r="58" customFormat="false" ht="25.5" hidden="false" customHeight="false" outlineLevel="0" collapsed="false">
      <c r="A58" s="76" t="s">
        <v>164</v>
      </c>
      <c r="B58" s="94" t="n">
        <v>220</v>
      </c>
      <c r="C58" s="105" t="s">
        <v>146</v>
      </c>
      <c r="D58" s="105" t="s">
        <v>197</v>
      </c>
      <c r="E58" s="105" t="s">
        <v>207</v>
      </c>
      <c r="F58" s="105" t="s">
        <v>165</v>
      </c>
      <c r="G58" s="29" t="n">
        <f aca="false">ROUND([2]Расходы!$G$59,1)</f>
        <v>80</v>
      </c>
      <c r="H58" s="29" t="n">
        <f aca="false">ROUND('[1]0113(недвиж)'!$F$70/1000,1)</f>
        <v>80</v>
      </c>
    </row>
    <row r="59" customFormat="false" ht="12.75" hidden="false" customHeight="false" outlineLevel="0" collapsed="false">
      <c r="A59" s="76" t="s">
        <v>208</v>
      </c>
      <c r="B59" s="94" t="n">
        <v>220</v>
      </c>
      <c r="C59" s="105" t="s">
        <v>146</v>
      </c>
      <c r="D59" s="105" t="s">
        <v>197</v>
      </c>
      <c r="E59" s="105" t="s">
        <v>209</v>
      </c>
      <c r="F59" s="105"/>
      <c r="G59" s="29" t="n">
        <f aca="false">G60</f>
        <v>86.5</v>
      </c>
      <c r="H59" s="29" t="n">
        <f aca="false">H60</f>
        <v>86.5</v>
      </c>
    </row>
    <row r="60" customFormat="false" ht="66" hidden="false" customHeight="true" outlineLevel="0" collapsed="false">
      <c r="A60" s="76" t="s">
        <v>210</v>
      </c>
      <c r="B60" s="94" t="n">
        <v>220</v>
      </c>
      <c r="C60" s="105" t="s">
        <v>146</v>
      </c>
      <c r="D60" s="105" t="s">
        <v>197</v>
      </c>
      <c r="E60" s="105" t="s">
        <v>211</v>
      </c>
      <c r="F60" s="105"/>
      <c r="G60" s="29" t="n">
        <f aca="false">G61</f>
        <v>86.5</v>
      </c>
      <c r="H60" s="29" t="n">
        <f aca="false">H61</f>
        <v>86.5</v>
      </c>
    </row>
    <row r="61" customFormat="false" ht="12.75" hidden="false" customHeight="false" outlineLevel="0" collapsed="false">
      <c r="A61" s="76" t="s">
        <v>185</v>
      </c>
      <c r="B61" s="94" t="n">
        <v>220</v>
      </c>
      <c r="C61" s="105" t="s">
        <v>146</v>
      </c>
      <c r="D61" s="105" t="s">
        <v>197</v>
      </c>
      <c r="E61" s="105" t="s">
        <v>211</v>
      </c>
      <c r="F61" s="105" t="s">
        <v>186</v>
      </c>
      <c r="G61" s="29" t="n">
        <f aca="false">ROUND([2]Расходы!$G$62,1)</f>
        <v>86.5</v>
      </c>
      <c r="H61" s="29" t="n">
        <f aca="false">ROUND('[1]0113(44-ФЗ)'!$F$70/1000,1)</f>
        <v>86.5</v>
      </c>
    </row>
    <row r="62" customFormat="false" ht="12.75" hidden="false" customHeight="false" outlineLevel="0" collapsed="false">
      <c r="A62" s="98" t="s">
        <v>212</v>
      </c>
      <c r="B62" s="104" t="n">
        <v>220</v>
      </c>
      <c r="C62" s="103" t="s">
        <v>148</v>
      </c>
      <c r="D62" s="103"/>
      <c r="E62" s="103"/>
      <c r="F62" s="103"/>
      <c r="G62" s="101" t="n">
        <f aca="false">G63</f>
        <v>147.5</v>
      </c>
      <c r="H62" s="101" t="n">
        <f aca="false">H63</f>
        <v>73.8</v>
      </c>
    </row>
    <row r="63" customFormat="false" ht="13.5" hidden="false" customHeight="false" outlineLevel="0" collapsed="false">
      <c r="A63" s="107" t="s">
        <v>213</v>
      </c>
      <c r="B63" s="104" t="n">
        <v>220</v>
      </c>
      <c r="C63" s="103" t="s">
        <v>148</v>
      </c>
      <c r="D63" s="103" t="s">
        <v>155</v>
      </c>
      <c r="E63" s="103"/>
      <c r="F63" s="103"/>
      <c r="G63" s="101" t="n">
        <f aca="false">G64</f>
        <v>147.5</v>
      </c>
      <c r="H63" s="101" t="n">
        <f aca="false">H64</f>
        <v>73.8</v>
      </c>
    </row>
    <row r="64" customFormat="false" ht="15" hidden="false" customHeight="true" outlineLevel="0" collapsed="false">
      <c r="A64" s="76" t="s">
        <v>200</v>
      </c>
      <c r="B64" s="94" t="n">
        <v>220</v>
      </c>
      <c r="C64" s="105" t="s">
        <v>148</v>
      </c>
      <c r="D64" s="105" t="s">
        <v>155</v>
      </c>
      <c r="E64" s="105" t="s">
        <v>201</v>
      </c>
      <c r="F64" s="105"/>
      <c r="G64" s="29" t="n">
        <f aca="false">G65</f>
        <v>147.5</v>
      </c>
      <c r="H64" s="29" t="n">
        <f aca="false">H65</f>
        <v>73.8</v>
      </c>
    </row>
    <row r="65" customFormat="false" ht="25.5" hidden="false" customHeight="false" outlineLevel="0" collapsed="false">
      <c r="A65" s="76" t="s">
        <v>214</v>
      </c>
      <c r="B65" s="94" t="n">
        <v>220</v>
      </c>
      <c r="C65" s="105" t="s">
        <v>148</v>
      </c>
      <c r="D65" s="105" t="s">
        <v>155</v>
      </c>
      <c r="E65" s="105" t="s">
        <v>215</v>
      </c>
      <c r="F65" s="105"/>
      <c r="G65" s="29" t="n">
        <f aca="false">G66</f>
        <v>147.5</v>
      </c>
      <c r="H65" s="29" t="n">
        <f aca="false">H66</f>
        <v>73.8</v>
      </c>
    </row>
    <row r="66" customFormat="false" ht="25.5" hidden="false" customHeight="false" outlineLevel="0" collapsed="false">
      <c r="A66" s="76" t="s">
        <v>164</v>
      </c>
      <c r="B66" s="94" t="n">
        <v>220</v>
      </c>
      <c r="C66" s="105" t="s">
        <v>148</v>
      </c>
      <c r="D66" s="105" t="s">
        <v>155</v>
      </c>
      <c r="E66" s="105" t="s">
        <v>215</v>
      </c>
      <c r="F66" s="105" t="s">
        <v>165</v>
      </c>
      <c r="G66" s="29" t="n">
        <f aca="false">ROUND([2]Расходы!$G$67,1)</f>
        <v>147.5</v>
      </c>
      <c r="H66" s="29" t="n">
        <f aca="false">ROUND('[1]0203(ПВУ)'!$F$70/1000,1)</f>
        <v>73.8</v>
      </c>
    </row>
    <row r="67" customFormat="false" ht="25.5" hidden="false" customHeight="false" outlineLevel="0" collapsed="false">
      <c r="A67" s="98" t="s">
        <v>216</v>
      </c>
      <c r="B67" s="104" t="n">
        <v>220</v>
      </c>
      <c r="C67" s="103" t="s">
        <v>155</v>
      </c>
      <c r="D67" s="103"/>
      <c r="E67" s="103"/>
      <c r="F67" s="103"/>
      <c r="G67" s="101" t="n">
        <f aca="false">G68</f>
        <v>73</v>
      </c>
      <c r="H67" s="101" t="n">
        <f aca="false">H68</f>
        <v>0</v>
      </c>
    </row>
    <row r="68" customFormat="false" ht="38.25" hidden="false" customHeight="false" outlineLevel="0" collapsed="false">
      <c r="A68" s="76" t="s">
        <v>217</v>
      </c>
      <c r="B68" s="94" t="n">
        <v>220</v>
      </c>
      <c r="C68" s="105" t="s">
        <v>155</v>
      </c>
      <c r="D68" s="105" t="s">
        <v>218</v>
      </c>
      <c r="E68" s="105"/>
      <c r="F68" s="105"/>
      <c r="G68" s="29" t="n">
        <f aca="false">G69</f>
        <v>73</v>
      </c>
      <c r="H68" s="29" t="n">
        <f aca="false">H69</f>
        <v>0</v>
      </c>
    </row>
    <row r="69" customFormat="false" ht="76.5" hidden="false" customHeight="false" outlineLevel="0" collapsed="false">
      <c r="A69" s="76" t="s">
        <v>219</v>
      </c>
      <c r="B69" s="94" t="n">
        <v>220</v>
      </c>
      <c r="C69" s="105" t="s">
        <v>155</v>
      </c>
      <c r="D69" s="105" t="s">
        <v>218</v>
      </c>
      <c r="E69" s="105" t="s">
        <v>220</v>
      </c>
      <c r="F69" s="105"/>
      <c r="G69" s="29" t="n">
        <f aca="false">G70</f>
        <v>73</v>
      </c>
      <c r="H69" s="29" t="n">
        <f aca="false">H70</f>
        <v>0</v>
      </c>
    </row>
    <row r="70" customFormat="false" ht="76.5" hidden="false" customHeight="false" outlineLevel="0" collapsed="false">
      <c r="A70" s="76" t="s">
        <v>221</v>
      </c>
      <c r="B70" s="94" t="n">
        <v>220</v>
      </c>
      <c r="C70" s="105" t="s">
        <v>155</v>
      </c>
      <c r="D70" s="105" t="s">
        <v>218</v>
      </c>
      <c r="E70" s="105" t="s">
        <v>222</v>
      </c>
      <c r="F70" s="105"/>
      <c r="G70" s="29" t="n">
        <f aca="false">G71</f>
        <v>73</v>
      </c>
      <c r="H70" s="29" t="n">
        <f aca="false">H71</f>
        <v>0</v>
      </c>
    </row>
    <row r="71" customFormat="false" ht="25.5" hidden="false" customHeight="false" outlineLevel="0" collapsed="false">
      <c r="A71" s="76" t="s">
        <v>164</v>
      </c>
      <c r="B71" s="94" t="n">
        <v>220</v>
      </c>
      <c r="C71" s="105" t="s">
        <v>155</v>
      </c>
      <c r="D71" s="105" t="s">
        <v>218</v>
      </c>
      <c r="E71" s="105" t="s">
        <v>222</v>
      </c>
      <c r="F71" s="105" t="s">
        <v>165</v>
      </c>
      <c r="G71" s="29" t="n">
        <f aca="false">ROUND([2]Расходы!$G$72,1)</f>
        <v>73</v>
      </c>
      <c r="H71" s="29" t="n">
        <v>0</v>
      </c>
    </row>
    <row r="72" customFormat="false" ht="12.75" hidden="false" customHeight="false" outlineLevel="0" collapsed="false">
      <c r="A72" s="98" t="s">
        <v>223</v>
      </c>
      <c r="B72" s="104" t="n">
        <v>220</v>
      </c>
      <c r="C72" s="103" t="s">
        <v>167</v>
      </c>
      <c r="D72" s="105"/>
      <c r="E72" s="105"/>
      <c r="F72" s="105"/>
      <c r="G72" s="101" t="n">
        <f aca="false">G73</f>
        <v>5928.9</v>
      </c>
      <c r="H72" s="101" t="n">
        <f aca="false">H73</f>
        <v>1527.7</v>
      </c>
    </row>
    <row r="73" customFormat="false" ht="12.75" hidden="false" customHeight="false" outlineLevel="0" collapsed="false">
      <c r="A73" s="98" t="s">
        <v>224</v>
      </c>
      <c r="B73" s="104" t="n">
        <v>220</v>
      </c>
      <c r="C73" s="103" t="s">
        <v>167</v>
      </c>
      <c r="D73" s="103" t="s">
        <v>218</v>
      </c>
      <c r="E73" s="103"/>
      <c r="F73" s="103"/>
      <c r="G73" s="101" t="n">
        <f aca="false">G74+G78</f>
        <v>5928.9</v>
      </c>
      <c r="H73" s="101" t="n">
        <f aca="false">H74+H78</f>
        <v>1527.7</v>
      </c>
    </row>
    <row r="74" customFormat="false" ht="38.25" hidden="false" customHeight="false" outlineLevel="0" collapsed="false">
      <c r="A74" s="76" t="s">
        <v>225</v>
      </c>
      <c r="B74" s="94" t="n">
        <v>220</v>
      </c>
      <c r="C74" s="105" t="s">
        <v>167</v>
      </c>
      <c r="D74" s="105" t="s">
        <v>218</v>
      </c>
      <c r="E74" s="105" t="s">
        <v>226</v>
      </c>
      <c r="F74" s="105"/>
      <c r="G74" s="29" t="n">
        <f aca="false">G75</f>
        <v>4174</v>
      </c>
      <c r="H74" s="29" t="n">
        <f aca="false">H75</f>
        <v>1120.2</v>
      </c>
      <c r="I74" s="108"/>
      <c r="J74" s="108"/>
      <c r="K74" s="108"/>
      <c r="L74" s="108"/>
      <c r="M74" s="108"/>
      <c r="N74" s="108"/>
      <c r="O74" s="108"/>
    </row>
    <row r="75" customFormat="false" ht="38.25" hidden="false" customHeight="false" outlineLevel="0" collapsed="false">
      <c r="A75" s="76" t="s">
        <v>227</v>
      </c>
      <c r="B75" s="94" t="n">
        <v>220</v>
      </c>
      <c r="C75" s="105" t="s">
        <v>167</v>
      </c>
      <c r="D75" s="105" t="s">
        <v>218</v>
      </c>
      <c r="E75" s="105" t="s">
        <v>228</v>
      </c>
      <c r="F75" s="105"/>
      <c r="G75" s="29" t="n">
        <f aca="false">G76</f>
        <v>4174</v>
      </c>
      <c r="H75" s="29" t="n">
        <f aca="false">H76</f>
        <v>1120.2</v>
      </c>
      <c r="I75" s="108"/>
      <c r="J75" s="108"/>
      <c r="K75" s="108"/>
      <c r="L75" s="108"/>
      <c r="M75" s="108"/>
      <c r="N75" s="108"/>
      <c r="O75" s="108"/>
    </row>
    <row r="76" customFormat="false" ht="51" hidden="false" customHeight="false" outlineLevel="0" collapsed="false">
      <c r="A76" s="76" t="s">
        <v>229</v>
      </c>
      <c r="B76" s="94" t="n">
        <v>220</v>
      </c>
      <c r="C76" s="105" t="s">
        <v>167</v>
      </c>
      <c r="D76" s="105" t="s">
        <v>218</v>
      </c>
      <c r="E76" s="105" t="s">
        <v>230</v>
      </c>
      <c r="F76" s="105"/>
      <c r="G76" s="29" t="n">
        <f aca="false">G77</f>
        <v>4174</v>
      </c>
      <c r="H76" s="29" t="n">
        <f aca="false">H77</f>
        <v>1120.2</v>
      </c>
      <c r="I76" s="108"/>
      <c r="J76" s="108"/>
      <c r="K76" s="108"/>
      <c r="L76" s="108"/>
      <c r="M76" s="108"/>
      <c r="N76" s="108"/>
      <c r="O76" s="108"/>
    </row>
    <row r="77" customFormat="false" ht="25.5" hidden="false" customHeight="false" outlineLevel="0" collapsed="false">
      <c r="A77" s="76" t="s">
        <v>164</v>
      </c>
      <c r="B77" s="94" t="n">
        <v>220</v>
      </c>
      <c r="C77" s="105" t="s">
        <v>167</v>
      </c>
      <c r="D77" s="105" t="s">
        <v>218</v>
      </c>
      <c r="E77" s="105" t="s">
        <v>230</v>
      </c>
      <c r="F77" s="105" t="s">
        <v>165</v>
      </c>
      <c r="G77" s="29" t="n">
        <f aca="false">ROUND([2]Расходы!$G$78,1)</f>
        <v>4174</v>
      </c>
      <c r="H77" s="29" t="n">
        <f aca="false">ROUND('[1]0409(РБ)'!$F$70/1000,1)-0.1</f>
        <v>1120.2</v>
      </c>
      <c r="I77" s="108"/>
      <c r="J77" s="54" t="s">
        <v>61</v>
      </c>
      <c r="K77" s="108"/>
      <c r="L77" s="108"/>
      <c r="M77" s="108"/>
      <c r="N77" s="108"/>
      <c r="O77" s="108"/>
    </row>
    <row r="78" customFormat="false" ht="12.75" hidden="false" customHeight="false" outlineLevel="0" collapsed="false">
      <c r="A78" s="76" t="s">
        <v>181</v>
      </c>
      <c r="B78" s="94" t="n">
        <v>220</v>
      </c>
      <c r="C78" s="105" t="s">
        <v>167</v>
      </c>
      <c r="D78" s="105" t="s">
        <v>218</v>
      </c>
      <c r="E78" s="105" t="s">
        <v>182</v>
      </c>
      <c r="F78" s="105"/>
      <c r="G78" s="29" t="n">
        <f aca="false">G79</f>
        <v>1754.9</v>
      </c>
      <c r="H78" s="29" t="n">
        <f aca="false">H79</f>
        <v>407.5</v>
      </c>
      <c r="I78" s="108"/>
      <c r="J78" s="108"/>
      <c r="K78" s="108"/>
      <c r="L78" s="108"/>
      <c r="M78" s="108"/>
      <c r="N78" s="108"/>
      <c r="O78" s="108"/>
    </row>
    <row r="79" customFormat="false" ht="12.75" hidden="false" customHeight="false" outlineLevel="0" collapsed="false">
      <c r="A79" s="76" t="s">
        <v>231</v>
      </c>
      <c r="B79" s="94" t="n">
        <v>220</v>
      </c>
      <c r="C79" s="105" t="s">
        <v>167</v>
      </c>
      <c r="D79" s="105" t="s">
        <v>218</v>
      </c>
      <c r="E79" s="105" t="s">
        <v>232</v>
      </c>
      <c r="F79" s="105"/>
      <c r="G79" s="29" t="n">
        <f aca="false">G80</f>
        <v>1754.9</v>
      </c>
      <c r="H79" s="29" t="n">
        <f aca="false">H80</f>
        <v>407.5</v>
      </c>
      <c r="I79" s="108"/>
      <c r="J79" s="108"/>
      <c r="K79" s="108"/>
      <c r="L79" s="108"/>
      <c r="M79" s="108"/>
      <c r="N79" s="108"/>
      <c r="O79" s="108"/>
    </row>
    <row r="80" customFormat="false" ht="25.5" hidden="false" customHeight="false" outlineLevel="0" collapsed="false">
      <c r="A80" s="76" t="s">
        <v>233</v>
      </c>
      <c r="B80" s="94" t="n">
        <v>220</v>
      </c>
      <c r="C80" s="105" t="s">
        <v>167</v>
      </c>
      <c r="D80" s="105" t="s">
        <v>218</v>
      </c>
      <c r="E80" s="105" t="s">
        <v>232</v>
      </c>
      <c r="F80" s="105" t="s">
        <v>165</v>
      </c>
      <c r="G80" s="29" t="n">
        <f aca="false">ROUND([2]Расходы!$G$81,1)</f>
        <v>1754.9</v>
      </c>
      <c r="H80" s="29" t="n">
        <f aca="false">ROUND('[1]0409(МБ)'!$F$70/1000,1)</f>
        <v>407.5</v>
      </c>
      <c r="I80" s="109"/>
      <c r="M80" s="108"/>
      <c r="N80" s="108"/>
      <c r="O80" s="108"/>
    </row>
    <row r="81" customFormat="false" ht="12.75" hidden="false" customHeight="false" outlineLevel="0" collapsed="false">
      <c r="A81" s="98" t="s">
        <v>234</v>
      </c>
      <c r="B81" s="104" t="n">
        <v>220</v>
      </c>
      <c r="C81" s="103" t="s">
        <v>235</v>
      </c>
      <c r="D81" s="103"/>
      <c r="E81" s="103"/>
      <c r="F81" s="103"/>
      <c r="G81" s="101" t="n">
        <f aca="false">G82+G87+G102+G107</f>
        <v>11781.3</v>
      </c>
      <c r="H81" s="101" t="n">
        <f aca="false">H82+H87+H102+H107</f>
        <v>198.5</v>
      </c>
    </row>
    <row r="82" customFormat="false" ht="12.75" hidden="false" customHeight="false" outlineLevel="0" collapsed="false">
      <c r="A82" s="98" t="s">
        <v>236</v>
      </c>
      <c r="B82" s="104" t="n">
        <v>220</v>
      </c>
      <c r="C82" s="103" t="s">
        <v>235</v>
      </c>
      <c r="D82" s="103" t="s">
        <v>146</v>
      </c>
      <c r="E82" s="103"/>
      <c r="F82" s="103"/>
      <c r="G82" s="101" t="n">
        <f aca="false">G83</f>
        <v>597.5</v>
      </c>
      <c r="H82" s="101" t="n">
        <f aca="false">H83</f>
        <v>0</v>
      </c>
    </row>
    <row r="83" customFormat="false" ht="38.25" hidden="false" customHeight="false" outlineLevel="0" collapsed="false">
      <c r="A83" s="76" t="s">
        <v>225</v>
      </c>
      <c r="B83" s="94" t="n">
        <v>220</v>
      </c>
      <c r="C83" s="105" t="s">
        <v>235</v>
      </c>
      <c r="D83" s="105" t="s">
        <v>146</v>
      </c>
      <c r="E83" s="105" t="s">
        <v>226</v>
      </c>
      <c r="F83" s="105"/>
      <c r="G83" s="29" t="n">
        <f aca="false">G84</f>
        <v>597.5</v>
      </c>
      <c r="H83" s="29" t="n">
        <f aca="false">H84</f>
        <v>0</v>
      </c>
      <c r="I83" s="110"/>
    </row>
    <row r="84" customFormat="false" ht="51" hidden="false" customHeight="false" outlineLevel="0" collapsed="false">
      <c r="A84" s="76" t="s">
        <v>237</v>
      </c>
      <c r="B84" s="94" t="n">
        <v>220</v>
      </c>
      <c r="C84" s="105" t="s">
        <v>235</v>
      </c>
      <c r="D84" s="105" t="s">
        <v>146</v>
      </c>
      <c r="E84" s="105" t="s">
        <v>238</v>
      </c>
      <c r="F84" s="105"/>
      <c r="G84" s="29" t="n">
        <f aca="false">G85</f>
        <v>597.5</v>
      </c>
      <c r="H84" s="29" t="n">
        <f aca="false">H85</f>
        <v>0</v>
      </c>
      <c r="I84" s="110"/>
    </row>
    <row r="85" customFormat="false" ht="63.75" hidden="false" customHeight="false" outlineLevel="0" collapsed="false">
      <c r="A85" s="76" t="s">
        <v>239</v>
      </c>
      <c r="B85" s="94" t="n">
        <v>220</v>
      </c>
      <c r="C85" s="105" t="s">
        <v>235</v>
      </c>
      <c r="D85" s="105" t="s">
        <v>146</v>
      </c>
      <c r="E85" s="105" t="s">
        <v>240</v>
      </c>
      <c r="F85" s="105"/>
      <c r="G85" s="29" t="n">
        <f aca="false">G86</f>
        <v>597.5</v>
      </c>
      <c r="H85" s="29" t="n">
        <f aca="false">H86</f>
        <v>0</v>
      </c>
      <c r="I85" s="110"/>
    </row>
    <row r="86" customFormat="false" ht="25.5" hidden="false" customHeight="false" outlineLevel="0" collapsed="false">
      <c r="A86" s="76" t="s">
        <v>164</v>
      </c>
      <c r="B86" s="94" t="n">
        <v>220</v>
      </c>
      <c r="C86" s="105" t="s">
        <v>235</v>
      </c>
      <c r="D86" s="105" t="s">
        <v>146</v>
      </c>
      <c r="E86" s="105" t="s">
        <v>240</v>
      </c>
      <c r="F86" s="105" t="s">
        <v>165</v>
      </c>
      <c r="G86" s="29" t="n">
        <f aca="false">ROUND([2]Расходы!$G$87,1)</f>
        <v>597.5</v>
      </c>
      <c r="H86" s="29" t="n">
        <v>0</v>
      </c>
      <c r="I86" s="110"/>
    </row>
    <row r="87" customFormat="false" ht="12.75" hidden="false" customHeight="false" outlineLevel="0" collapsed="false">
      <c r="A87" s="98" t="s">
        <v>241</v>
      </c>
      <c r="B87" s="104" t="n">
        <v>220</v>
      </c>
      <c r="C87" s="103" t="s">
        <v>235</v>
      </c>
      <c r="D87" s="103" t="s">
        <v>148</v>
      </c>
      <c r="E87" s="103"/>
      <c r="F87" s="103"/>
      <c r="G87" s="101" t="n">
        <f aca="false">G88</f>
        <v>10326.7</v>
      </c>
      <c r="H87" s="101" t="n">
        <f aca="false">H88</f>
        <v>0</v>
      </c>
      <c r="I87" s="110"/>
    </row>
    <row r="88" customFormat="false" ht="38.25" hidden="false" customHeight="false" outlineLevel="0" collapsed="false">
      <c r="A88" s="76" t="s">
        <v>225</v>
      </c>
      <c r="B88" s="94" t="n">
        <v>220</v>
      </c>
      <c r="C88" s="105" t="s">
        <v>235</v>
      </c>
      <c r="D88" s="105" t="s">
        <v>148</v>
      </c>
      <c r="E88" s="105" t="s">
        <v>226</v>
      </c>
      <c r="F88" s="105"/>
      <c r="G88" s="29" t="n">
        <f aca="false">G89+G92+G99</f>
        <v>10326.7</v>
      </c>
      <c r="H88" s="29" t="n">
        <f aca="false">H89+H92+H99</f>
        <v>0</v>
      </c>
      <c r="I88" s="110"/>
    </row>
    <row r="89" customFormat="false" ht="38.25" hidden="false" customHeight="false" outlineLevel="0" collapsed="false">
      <c r="A89" s="76" t="s">
        <v>242</v>
      </c>
      <c r="B89" s="94" t="n">
        <v>220</v>
      </c>
      <c r="C89" s="105" t="s">
        <v>235</v>
      </c>
      <c r="D89" s="105" t="s">
        <v>148</v>
      </c>
      <c r="E89" s="105" t="s">
        <v>243</v>
      </c>
      <c r="F89" s="105"/>
      <c r="G89" s="29" t="n">
        <f aca="false">G90</f>
        <v>2588.4</v>
      </c>
      <c r="H89" s="29" t="n">
        <f aca="false">H90</f>
        <v>0</v>
      </c>
      <c r="I89" s="110"/>
    </row>
    <row r="90" customFormat="false" ht="63.75" hidden="false" customHeight="false" outlineLevel="0" collapsed="false">
      <c r="A90" s="76" t="s">
        <v>244</v>
      </c>
      <c r="B90" s="94" t="n">
        <v>220</v>
      </c>
      <c r="C90" s="105" t="s">
        <v>235</v>
      </c>
      <c r="D90" s="105" t="s">
        <v>148</v>
      </c>
      <c r="E90" s="105" t="s">
        <v>245</v>
      </c>
      <c r="F90" s="105"/>
      <c r="G90" s="29" t="n">
        <f aca="false">G91</f>
        <v>2588.4</v>
      </c>
      <c r="H90" s="29" t="n">
        <f aca="false">H91</f>
        <v>0</v>
      </c>
      <c r="I90" s="110"/>
    </row>
    <row r="91" customFormat="false" ht="12.75" hidden="false" customHeight="false" outlineLevel="0" collapsed="false">
      <c r="A91" s="76" t="s">
        <v>177</v>
      </c>
      <c r="B91" s="94" t="n">
        <v>220</v>
      </c>
      <c r="C91" s="105" t="s">
        <v>235</v>
      </c>
      <c r="D91" s="105" t="s">
        <v>148</v>
      </c>
      <c r="E91" s="105" t="s">
        <v>245</v>
      </c>
      <c r="F91" s="105" t="s">
        <v>178</v>
      </c>
      <c r="G91" s="29" t="n">
        <f aca="false">ROUND([2]Расходы!$G$92,1)</f>
        <v>2588.4</v>
      </c>
      <c r="H91" s="29" t="n">
        <v>0</v>
      </c>
      <c r="I91" s="111"/>
      <c r="J91" s="88"/>
      <c r="K91" s="112"/>
      <c r="L91" s="88"/>
    </row>
    <row r="92" customFormat="false" ht="38.25" hidden="false" customHeight="false" outlineLevel="0" collapsed="false">
      <c r="A92" s="76" t="s">
        <v>246</v>
      </c>
      <c r="B92" s="94" t="n">
        <v>220</v>
      </c>
      <c r="C92" s="105" t="s">
        <v>235</v>
      </c>
      <c r="D92" s="105" t="s">
        <v>148</v>
      </c>
      <c r="E92" s="105" t="s">
        <v>247</v>
      </c>
      <c r="F92" s="105"/>
      <c r="G92" s="29" t="n">
        <f aca="false">G93+G95+G97</f>
        <v>6350.7</v>
      </c>
      <c r="H92" s="29" t="n">
        <f aca="false">H93+H95+H97</f>
        <v>0</v>
      </c>
      <c r="I92" s="110"/>
    </row>
    <row r="93" customFormat="false" ht="66.75" hidden="false" customHeight="true" outlineLevel="0" collapsed="false">
      <c r="A93" s="76" t="s">
        <v>248</v>
      </c>
      <c r="B93" s="94" t="n">
        <v>220</v>
      </c>
      <c r="C93" s="105" t="s">
        <v>235</v>
      </c>
      <c r="D93" s="105" t="s">
        <v>148</v>
      </c>
      <c r="E93" s="105" t="s">
        <v>249</v>
      </c>
      <c r="F93" s="103"/>
      <c r="G93" s="29" t="n">
        <f aca="false">G94</f>
        <v>3747.9</v>
      </c>
      <c r="H93" s="29" t="n">
        <f aca="false">H94</f>
        <v>0</v>
      </c>
      <c r="I93" s="110"/>
    </row>
    <row r="94" customFormat="false" ht="12.75" hidden="false" customHeight="false" outlineLevel="0" collapsed="false">
      <c r="A94" s="76" t="s">
        <v>177</v>
      </c>
      <c r="B94" s="94" t="n">
        <v>220</v>
      </c>
      <c r="C94" s="105" t="s">
        <v>235</v>
      </c>
      <c r="D94" s="105" t="s">
        <v>148</v>
      </c>
      <c r="E94" s="105" t="s">
        <v>249</v>
      </c>
      <c r="F94" s="105" t="s">
        <v>178</v>
      </c>
      <c r="G94" s="29" t="n">
        <f aca="false">ROUND([2]Расходы!$G$95,1)</f>
        <v>3747.9</v>
      </c>
      <c r="H94" s="29" t="n">
        <v>0</v>
      </c>
      <c r="I94" s="110"/>
    </row>
    <row r="95" customFormat="false" ht="63.75" hidden="false" customHeight="true" outlineLevel="0" collapsed="false">
      <c r="A95" s="76" t="s">
        <v>250</v>
      </c>
      <c r="B95" s="94" t="n">
        <v>220</v>
      </c>
      <c r="C95" s="105" t="s">
        <v>235</v>
      </c>
      <c r="D95" s="105" t="s">
        <v>148</v>
      </c>
      <c r="E95" s="105" t="s">
        <v>251</v>
      </c>
      <c r="F95" s="105"/>
      <c r="G95" s="29" t="n">
        <f aca="false">G96</f>
        <v>115.9</v>
      </c>
      <c r="H95" s="29" t="n">
        <f aca="false">H96</f>
        <v>0</v>
      </c>
    </row>
    <row r="96" customFormat="false" ht="12.75" hidden="false" customHeight="false" outlineLevel="0" collapsed="false">
      <c r="A96" s="76" t="s">
        <v>177</v>
      </c>
      <c r="B96" s="94" t="n">
        <v>220</v>
      </c>
      <c r="C96" s="105" t="s">
        <v>235</v>
      </c>
      <c r="D96" s="105" t="s">
        <v>148</v>
      </c>
      <c r="E96" s="105" t="s">
        <v>251</v>
      </c>
      <c r="F96" s="105" t="s">
        <v>178</v>
      </c>
      <c r="G96" s="29" t="n">
        <f aca="false">ROUND([2]Расходы!$G$97,1)</f>
        <v>115.9</v>
      </c>
      <c r="H96" s="29" t="n">
        <v>0</v>
      </c>
    </row>
    <row r="97" customFormat="false" ht="75" hidden="false" customHeight="false" outlineLevel="0" collapsed="false">
      <c r="A97" s="76" t="s">
        <v>252</v>
      </c>
      <c r="B97" s="94" t="n">
        <v>220</v>
      </c>
      <c r="C97" s="105" t="s">
        <v>235</v>
      </c>
      <c r="D97" s="105" t="s">
        <v>148</v>
      </c>
      <c r="E97" s="105" t="s">
        <v>253</v>
      </c>
      <c r="F97" s="105"/>
      <c r="G97" s="29" t="n">
        <f aca="false">G98</f>
        <v>2486.9</v>
      </c>
      <c r="H97" s="29" t="n">
        <f aca="false">H98</f>
        <v>0</v>
      </c>
    </row>
    <row r="98" customFormat="false" ht="25.5" hidden="false" customHeight="false" outlineLevel="0" collapsed="false">
      <c r="A98" s="76" t="s">
        <v>164</v>
      </c>
      <c r="B98" s="94" t="n">
        <v>220</v>
      </c>
      <c r="C98" s="105" t="s">
        <v>235</v>
      </c>
      <c r="D98" s="105" t="s">
        <v>148</v>
      </c>
      <c r="E98" s="105" t="s">
        <v>253</v>
      </c>
      <c r="F98" s="105" t="s">
        <v>165</v>
      </c>
      <c r="G98" s="29" t="n">
        <f aca="false">ROUND([2]Расходы!$G$99,1)</f>
        <v>2486.9</v>
      </c>
      <c r="H98" s="29" t="n">
        <v>0</v>
      </c>
    </row>
    <row r="99" customFormat="false" ht="51" hidden="false" customHeight="false" outlineLevel="0" collapsed="false">
      <c r="A99" s="76" t="s">
        <v>254</v>
      </c>
      <c r="B99" s="94" t="n">
        <v>220</v>
      </c>
      <c r="C99" s="105" t="s">
        <v>235</v>
      </c>
      <c r="D99" s="105" t="s">
        <v>148</v>
      </c>
      <c r="E99" s="105" t="s">
        <v>255</v>
      </c>
      <c r="F99" s="105"/>
      <c r="G99" s="29" t="n">
        <f aca="false">G100</f>
        <v>1387.6</v>
      </c>
      <c r="H99" s="29" t="n">
        <f aca="false">H100</f>
        <v>0</v>
      </c>
    </row>
    <row r="100" customFormat="false" ht="63.75" hidden="false" customHeight="false" outlineLevel="0" collapsed="false">
      <c r="A100" s="76" t="s">
        <v>256</v>
      </c>
      <c r="B100" s="94" t="n">
        <v>220</v>
      </c>
      <c r="C100" s="105" t="s">
        <v>235</v>
      </c>
      <c r="D100" s="105" t="s">
        <v>148</v>
      </c>
      <c r="E100" s="105" t="s">
        <v>257</v>
      </c>
      <c r="F100" s="105"/>
      <c r="G100" s="29" t="n">
        <f aca="false">G101</f>
        <v>1387.6</v>
      </c>
      <c r="H100" s="29" t="n">
        <f aca="false">H101</f>
        <v>0</v>
      </c>
    </row>
    <row r="101" customFormat="false" ht="12.75" hidden="false" customHeight="false" outlineLevel="0" collapsed="false">
      <c r="A101" s="76" t="s">
        <v>177</v>
      </c>
      <c r="B101" s="94" t="n">
        <v>220</v>
      </c>
      <c r="C101" s="105" t="s">
        <v>235</v>
      </c>
      <c r="D101" s="105" t="s">
        <v>148</v>
      </c>
      <c r="E101" s="105" t="s">
        <v>257</v>
      </c>
      <c r="F101" s="105" t="s">
        <v>178</v>
      </c>
      <c r="G101" s="29" t="n">
        <f aca="false">ROUND([2]Расходы!$G$102,1)</f>
        <v>1387.6</v>
      </c>
      <c r="H101" s="29" t="n">
        <v>0</v>
      </c>
    </row>
    <row r="102" customFormat="false" ht="13.5" hidden="false" customHeight="false" outlineLevel="0" collapsed="false">
      <c r="A102" s="107" t="s">
        <v>258</v>
      </c>
      <c r="B102" s="104" t="n">
        <v>220</v>
      </c>
      <c r="C102" s="103" t="s">
        <v>235</v>
      </c>
      <c r="D102" s="103" t="s">
        <v>155</v>
      </c>
      <c r="E102" s="103"/>
      <c r="F102" s="103"/>
      <c r="G102" s="101" t="n">
        <f aca="false">G103</f>
        <v>835.4</v>
      </c>
      <c r="H102" s="101" t="n">
        <f aca="false">H103</f>
        <v>198.5</v>
      </c>
    </row>
    <row r="103" customFormat="false" ht="38.25" hidden="false" customHeight="false" outlineLevel="0" collapsed="false">
      <c r="A103" s="76" t="s">
        <v>225</v>
      </c>
      <c r="B103" s="94" t="n">
        <v>220</v>
      </c>
      <c r="C103" s="105" t="s">
        <v>235</v>
      </c>
      <c r="D103" s="105" t="s">
        <v>155</v>
      </c>
      <c r="E103" s="105" t="s">
        <v>226</v>
      </c>
      <c r="F103" s="105"/>
      <c r="G103" s="29" t="n">
        <f aca="false">G104</f>
        <v>835.4</v>
      </c>
      <c r="H103" s="29" t="n">
        <f aca="false">H104</f>
        <v>198.5</v>
      </c>
    </row>
    <row r="104" customFormat="false" ht="51" hidden="false" customHeight="false" outlineLevel="0" collapsed="false">
      <c r="A104" s="76" t="s">
        <v>254</v>
      </c>
      <c r="B104" s="94" t="n">
        <v>220</v>
      </c>
      <c r="C104" s="105" t="s">
        <v>235</v>
      </c>
      <c r="D104" s="105" t="s">
        <v>155</v>
      </c>
      <c r="E104" s="105" t="s">
        <v>255</v>
      </c>
      <c r="F104" s="105"/>
      <c r="G104" s="29" t="n">
        <f aca="false">G105</f>
        <v>835.4</v>
      </c>
      <c r="H104" s="29" t="n">
        <f aca="false">H105</f>
        <v>198.5</v>
      </c>
    </row>
    <row r="105" customFormat="false" ht="76.5" hidden="false" customHeight="false" outlineLevel="0" collapsed="false">
      <c r="A105" s="76" t="s">
        <v>259</v>
      </c>
      <c r="B105" s="94" t="n">
        <v>220</v>
      </c>
      <c r="C105" s="105" t="s">
        <v>235</v>
      </c>
      <c r="D105" s="105" t="s">
        <v>155</v>
      </c>
      <c r="E105" s="105" t="s">
        <v>257</v>
      </c>
      <c r="F105" s="105"/>
      <c r="G105" s="29" t="n">
        <f aca="false">G106</f>
        <v>835.4</v>
      </c>
      <c r="H105" s="29" t="n">
        <f aca="false">H106</f>
        <v>198.5</v>
      </c>
    </row>
    <row r="106" customFormat="false" ht="25.5" hidden="false" customHeight="false" outlineLevel="0" collapsed="false">
      <c r="A106" s="76" t="s">
        <v>164</v>
      </c>
      <c r="B106" s="94" t="n">
        <v>220</v>
      </c>
      <c r="C106" s="105" t="s">
        <v>235</v>
      </c>
      <c r="D106" s="105" t="s">
        <v>155</v>
      </c>
      <c r="E106" s="105" t="s">
        <v>257</v>
      </c>
      <c r="F106" s="105" t="s">
        <v>165</v>
      </c>
      <c r="G106" s="29" t="n">
        <f aca="false">ROUND([2]Расходы!$G$107+[2]Расходы!$G$109,1)</f>
        <v>835.4</v>
      </c>
      <c r="H106" s="29" t="n">
        <f aca="false">ROUND('[1]0503(ул осв)'!$F$70/1000,1)</f>
        <v>198.5</v>
      </c>
    </row>
    <row r="107" customFormat="false" ht="25.5" hidden="false" customHeight="false" outlineLevel="0" collapsed="false">
      <c r="A107" s="98" t="s">
        <v>260</v>
      </c>
      <c r="B107" s="104" t="n">
        <v>220</v>
      </c>
      <c r="C107" s="103" t="s">
        <v>235</v>
      </c>
      <c r="D107" s="103" t="s">
        <v>235</v>
      </c>
      <c r="E107" s="103"/>
      <c r="F107" s="103"/>
      <c r="G107" s="101" t="n">
        <f aca="false">G108</f>
        <v>21.7</v>
      </c>
      <c r="H107" s="101" t="n">
        <f aca="false">H108</f>
        <v>0</v>
      </c>
    </row>
    <row r="108" customFormat="false" ht="38.25" hidden="false" customHeight="false" outlineLevel="0" collapsed="false">
      <c r="A108" s="76" t="s">
        <v>225</v>
      </c>
      <c r="B108" s="94" t="n">
        <v>220</v>
      </c>
      <c r="C108" s="105" t="s">
        <v>235</v>
      </c>
      <c r="D108" s="105" t="s">
        <v>235</v>
      </c>
      <c r="E108" s="105" t="s">
        <v>226</v>
      </c>
      <c r="F108" s="105"/>
      <c r="G108" s="29" t="n">
        <f aca="false">G109</f>
        <v>21.7</v>
      </c>
      <c r="H108" s="29" t="n">
        <f aca="false">H109</f>
        <v>0</v>
      </c>
    </row>
    <row r="109" customFormat="false" ht="51" hidden="false" customHeight="false" outlineLevel="0" collapsed="false">
      <c r="A109" s="76" t="s">
        <v>254</v>
      </c>
      <c r="B109" s="94" t="n">
        <v>220</v>
      </c>
      <c r="C109" s="105" t="s">
        <v>235</v>
      </c>
      <c r="D109" s="105" t="s">
        <v>235</v>
      </c>
      <c r="E109" s="105" t="s">
        <v>255</v>
      </c>
      <c r="F109" s="105"/>
      <c r="G109" s="29" t="n">
        <f aca="false">G110</f>
        <v>21.7</v>
      </c>
      <c r="H109" s="29" t="n">
        <f aca="false">H110</f>
        <v>0</v>
      </c>
    </row>
    <row r="110" customFormat="false" ht="63.75" hidden="false" customHeight="false" outlineLevel="0" collapsed="false">
      <c r="A110" s="76" t="s">
        <v>261</v>
      </c>
      <c r="B110" s="94" t="n">
        <v>220</v>
      </c>
      <c r="C110" s="105" t="s">
        <v>235</v>
      </c>
      <c r="D110" s="105" t="s">
        <v>235</v>
      </c>
      <c r="E110" s="105" t="s">
        <v>257</v>
      </c>
      <c r="F110" s="105"/>
      <c r="G110" s="29" t="n">
        <f aca="false">G111</f>
        <v>21.7</v>
      </c>
      <c r="H110" s="29" t="n">
        <f aca="false">H111</f>
        <v>0</v>
      </c>
    </row>
    <row r="111" customFormat="false" ht="25.5" hidden="false" customHeight="false" outlineLevel="0" collapsed="false">
      <c r="A111" s="76" t="s">
        <v>164</v>
      </c>
      <c r="B111" s="94" t="n">
        <v>220</v>
      </c>
      <c r="C111" s="105" t="s">
        <v>235</v>
      </c>
      <c r="D111" s="105" t="s">
        <v>235</v>
      </c>
      <c r="E111" s="105" t="s">
        <v>257</v>
      </c>
      <c r="F111" s="105" t="s">
        <v>165</v>
      </c>
      <c r="G111" s="29" t="n">
        <f aca="false">ROUND([2]Расходы!$G$114,1)</f>
        <v>21.7</v>
      </c>
      <c r="H111" s="29" t="n">
        <v>0</v>
      </c>
    </row>
    <row r="112" customFormat="false" ht="12.75" hidden="false" customHeight="false" outlineLevel="0" collapsed="false">
      <c r="A112" s="98" t="s">
        <v>262</v>
      </c>
      <c r="B112" s="104" t="n">
        <v>220</v>
      </c>
      <c r="C112" s="113" t="s">
        <v>263</v>
      </c>
      <c r="D112" s="113"/>
      <c r="E112" s="113"/>
      <c r="F112" s="113"/>
      <c r="G112" s="114" t="n">
        <f aca="false">G113+G122</f>
        <v>2359.4</v>
      </c>
      <c r="H112" s="114" t="n">
        <f aca="false">H113+H122</f>
        <v>970.7</v>
      </c>
    </row>
    <row r="113" customFormat="false" ht="12.75" hidden="false" customHeight="false" outlineLevel="0" collapsed="false">
      <c r="A113" s="98" t="s">
        <v>264</v>
      </c>
      <c r="B113" s="104" t="n">
        <v>220</v>
      </c>
      <c r="C113" s="113" t="s">
        <v>263</v>
      </c>
      <c r="D113" s="113" t="s">
        <v>146</v>
      </c>
      <c r="E113" s="113"/>
      <c r="F113" s="113"/>
      <c r="G113" s="114" t="n">
        <f aca="false">G114+G118</f>
        <v>2329.4</v>
      </c>
      <c r="H113" s="114" t="n">
        <f aca="false">H114+H118</f>
        <v>970.7</v>
      </c>
    </row>
    <row r="114" customFormat="false" ht="42" hidden="false" customHeight="true" outlineLevel="0" collapsed="false">
      <c r="A114" s="76" t="s">
        <v>168</v>
      </c>
      <c r="B114" s="94" t="n">
        <v>220</v>
      </c>
      <c r="C114" s="115" t="s">
        <v>263</v>
      </c>
      <c r="D114" s="115" t="s">
        <v>146</v>
      </c>
      <c r="E114" s="105" t="s">
        <v>169</v>
      </c>
      <c r="F114" s="113"/>
      <c r="G114" s="49" t="n">
        <f aca="false">G115</f>
        <v>2323.5</v>
      </c>
      <c r="H114" s="49" t="n">
        <f aca="false">H115</f>
        <v>967.7</v>
      </c>
    </row>
    <row r="115" customFormat="false" ht="38.25" hidden="false" customHeight="false" outlineLevel="0" collapsed="false">
      <c r="A115" s="76" t="s">
        <v>170</v>
      </c>
      <c r="B115" s="94" t="n">
        <v>220</v>
      </c>
      <c r="C115" s="115" t="s">
        <v>263</v>
      </c>
      <c r="D115" s="115" t="s">
        <v>146</v>
      </c>
      <c r="E115" s="105" t="s">
        <v>171</v>
      </c>
      <c r="F115" s="115"/>
      <c r="G115" s="49" t="n">
        <f aca="false">G116</f>
        <v>2323.5</v>
      </c>
      <c r="H115" s="49" t="n">
        <f aca="false">H116</f>
        <v>967.7</v>
      </c>
    </row>
    <row r="116" customFormat="false" ht="63.75" hidden="false" customHeight="false" outlineLevel="0" collapsed="false">
      <c r="A116" s="76" t="s">
        <v>265</v>
      </c>
      <c r="B116" s="94" t="n">
        <v>220</v>
      </c>
      <c r="C116" s="115" t="s">
        <v>263</v>
      </c>
      <c r="D116" s="115" t="s">
        <v>146</v>
      </c>
      <c r="E116" s="105" t="s">
        <v>173</v>
      </c>
      <c r="F116" s="115"/>
      <c r="G116" s="49" t="n">
        <f aca="false">G117</f>
        <v>2323.5</v>
      </c>
      <c r="H116" s="49" t="n">
        <f aca="false">H117</f>
        <v>967.7</v>
      </c>
    </row>
    <row r="117" customFormat="false" ht="12.75" hidden="false" customHeight="false" outlineLevel="0" collapsed="false">
      <c r="A117" s="76" t="s">
        <v>266</v>
      </c>
      <c r="B117" s="94" t="n">
        <v>220</v>
      </c>
      <c r="C117" s="115" t="s">
        <v>263</v>
      </c>
      <c r="D117" s="115" t="s">
        <v>146</v>
      </c>
      <c r="E117" s="105" t="s">
        <v>173</v>
      </c>
      <c r="F117" s="115" t="s">
        <v>267</v>
      </c>
      <c r="G117" s="49" t="n">
        <f aca="false">ROUND([2]Расходы!$G$120,1)</f>
        <v>2323.5</v>
      </c>
      <c r="H117" s="49" t="n">
        <f aca="false">ROUND('[1]1001(пенсии)'!$F$70/1000,1)</f>
        <v>967.7</v>
      </c>
    </row>
    <row r="118" customFormat="false" ht="12.75" hidden="false" customHeight="false" outlineLevel="0" collapsed="false">
      <c r="A118" s="76" t="s">
        <v>181</v>
      </c>
      <c r="B118" s="94" t="n">
        <v>220</v>
      </c>
      <c r="C118" s="115" t="s">
        <v>263</v>
      </c>
      <c r="D118" s="115" t="s">
        <v>146</v>
      </c>
      <c r="E118" s="105" t="s">
        <v>182</v>
      </c>
      <c r="F118" s="115"/>
      <c r="G118" s="49" t="n">
        <f aca="false">G119</f>
        <v>5.9</v>
      </c>
      <c r="H118" s="49" t="n">
        <f aca="false">H119</f>
        <v>3</v>
      </c>
    </row>
    <row r="119" customFormat="false" ht="38.25" hidden="false" customHeight="false" outlineLevel="0" collapsed="false">
      <c r="A119" s="76" t="s">
        <v>268</v>
      </c>
      <c r="B119" s="94" t="n">
        <v>220</v>
      </c>
      <c r="C119" s="115" t="s">
        <v>263</v>
      </c>
      <c r="D119" s="115" t="s">
        <v>146</v>
      </c>
      <c r="E119" s="105" t="s">
        <v>269</v>
      </c>
      <c r="F119" s="115"/>
      <c r="G119" s="49" t="n">
        <f aca="false">SUM(G120:G121)</f>
        <v>5.9</v>
      </c>
      <c r="H119" s="49" t="n">
        <f aca="false">SUM(H120:H121)</f>
        <v>3</v>
      </c>
    </row>
    <row r="120" customFormat="false" ht="25.5" hidden="false" customHeight="false" outlineLevel="0" collapsed="false">
      <c r="A120" s="76" t="s">
        <v>164</v>
      </c>
      <c r="B120" s="94" t="n">
        <v>220</v>
      </c>
      <c r="C120" s="115" t="s">
        <v>263</v>
      </c>
      <c r="D120" s="115" t="s">
        <v>146</v>
      </c>
      <c r="E120" s="105" t="s">
        <v>269</v>
      </c>
      <c r="F120" s="115" t="s">
        <v>165</v>
      </c>
      <c r="G120" s="49" t="n">
        <f aca="false">ROUND([2]Расходы!$G$123,1)</f>
        <v>5</v>
      </c>
      <c r="H120" s="49" t="n">
        <f aca="false">ROUND('[1]1001(услуги)'!$F$70/1000,1)</f>
        <v>2.1</v>
      </c>
    </row>
    <row r="121" customFormat="false" ht="12.75" hidden="false" customHeight="false" outlineLevel="0" collapsed="false">
      <c r="A121" s="76" t="s">
        <v>266</v>
      </c>
      <c r="B121" s="94" t="n">
        <v>220</v>
      </c>
      <c r="C121" s="115" t="s">
        <v>263</v>
      </c>
      <c r="D121" s="115" t="s">
        <v>146</v>
      </c>
      <c r="E121" s="105" t="s">
        <v>269</v>
      </c>
      <c r="F121" s="115" t="s">
        <v>267</v>
      </c>
      <c r="G121" s="49" t="n">
        <f aca="false">ROUND([2]Расходы!$G$124,1)</f>
        <v>0.9</v>
      </c>
      <c r="H121" s="49" t="n">
        <f aca="false">ROUND('[1]1001(пенсии_2)'!$F$70/1000,1)</f>
        <v>0.9</v>
      </c>
    </row>
    <row r="122" customFormat="false" ht="12.75" hidden="false" customHeight="false" outlineLevel="0" collapsed="false">
      <c r="A122" s="98" t="s">
        <v>270</v>
      </c>
      <c r="B122" s="104" t="n">
        <v>220</v>
      </c>
      <c r="C122" s="113" t="s">
        <v>263</v>
      </c>
      <c r="D122" s="113" t="s">
        <v>155</v>
      </c>
      <c r="E122" s="103"/>
      <c r="F122" s="113"/>
      <c r="G122" s="114" t="n">
        <f aca="false">G123</f>
        <v>30</v>
      </c>
      <c r="H122" s="114" t="n">
        <f aca="false">H123</f>
        <v>0</v>
      </c>
    </row>
    <row r="123" customFormat="false" ht="12.75" hidden="false" customHeight="false" outlineLevel="0" collapsed="false">
      <c r="A123" s="76" t="s">
        <v>181</v>
      </c>
      <c r="B123" s="94" t="n">
        <v>220</v>
      </c>
      <c r="C123" s="115" t="s">
        <v>263</v>
      </c>
      <c r="D123" s="115" t="s">
        <v>155</v>
      </c>
      <c r="E123" s="105" t="s">
        <v>182</v>
      </c>
      <c r="F123" s="115"/>
      <c r="G123" s="49" t="n">
        <f aca="false">G124</f>
        <v>30</v>
      </c>
      <c r="H123" s="49" t="n">
        <f aca="false">H124</f>
        <v>0</v>
      </c>
    </row>
    <row r="124" customFormat="false" ht="76.5" hidden="false" customHeight="false" outlineLevel="0" collapsed="false">
      <c r="A124" s="76" t="s">
        <v>271</v>
      </c>
      <c r="B124" s="94" t="n">
        <v>220</v>
      </c>
      <c r="C124" s="115" t="s">
        <v>263</v>
      </c>
      <c r="D124" s="115" t="s">
        <v>155</v>
      </c>
      <c r="E124" s="105" t="s">
        <v>272</v>
      </c>
      <c r="F124" s="115"/>
      <c r="G124" s="49" t="n">
        <f aca="false">G125</f>
        <v>30</v>
      </c>
      <c r="H124" s="49" t="n">
        <f aca="false">H125</f>
        <v>0</v>
      </c>
    </row>
    <row r="125" customFormat="false" ht="25.5" hidden="false" customHeight="false" outlineLevel="0" collapsed="false">
      <c r="A125" s="76" t="s">
        <v>164</v>
      </c>
      <c r="B125" s="94" t="n">
        <v>220</v>
      </c>
      <c r="C125" s="115" t="s">
        <v>263</v>
      </c>
      <c r="D125" s="115" t="s">
        <v>155</v>
      </c>
      <c r="E125" s="105" t="s">
        <v>272</v>
      </c>
      <c r="F125" s="115" t="s">
        <v>165</v>
      </c>
      <c r="G125" s="49" t="n">
        <f aca="false">ROUND([2]Расходы!$G$128,1)</f>
        <v>30</v>
      </c>
      <c r="H125" s="49" t="n">
        <v>0</v>
      </c>
    </row>
    <row r="126" customFormat="false" ht="12.75" hidden="false" customHeight="false" outlineLevel="0" collapsed="false">
      <c r="C126" s="116"/>
      <c r="D126" s="116"/>
      <c r="E126" s="116"/>
      <c r="F126" s="116"/>
      <c r="G126" s="1"/>
    </row>
    <row r="127" customFormat="false" ht="12.75" hidden="false" customHeight="false" outlineLevel="0" collapsed="false">
      <c r="C127" s="117"/>
      <c r="D127" s="117"/>
      <c r="E127" s="117"/>
      <c r="F127" s="117"/>
    </row>
    <row r="128" customFormat="false" ht="12.75" hidden="false" customHeight="false" outlineLevel="0" collapsed="false">
      <c r="C128" s="117"/>
      <c r="D128" s="117"/>
      <c r="E128" s="117"/>
      <c r="F128" s="117"/>
    </row>
    <row r="129" customFormat="false" ht="12.75" hidden="false" customHeight="false" outlineLevel="0" collapsed="false">
      <c r="C129" s="117"/>
      <c r="D129" s="117"/>
      <c r="E129" s="117"/>
      <c r="F129" s="117"/>
    </row>
    <row r="130" customFormat="false" ht="12.75" hidden="false" customHeight="false" outlineLevel="0" collapsed="false">
      <c r="C130" s="117"/>
      <c r="D130" s="117"/>
      <c r="E130" s="117"/>
      <c r="F130" s="117"/>
    </row>
    <row r="131" customFormat="false" ht="12.75" hidden="false" customHeight="false" outlineLevel="0" collapsed="false">
      <c r="C131" s="117"/>
      <c r="D131" s="117"/>
      <c r="E131" s="117"/>
      <c r="F131" s="117"/>
    </row>
    <row r="132" customFormat="false" ht="12.75" hidden="false" customHeight="false" outlineLevel="0" collapsed="false">
      <c r="C132" s="117"/>
      <c r="D132" s="117"/>
      <c r="E132" s="117"/>
      <c r="F132" s="117"/>
    </row>
    <row r="133" customFormat="false" ht="12.75" hidden="false" customHeight="false" outlineLevel="0" collapsed="false">
      <c r="C133" s="117"/>
      <c r="D133" s="117"/>
      <c r="E133" s="117"/>
      <c r="F133" s="117"/>
    </row>
    <row r="134" customFormat="false" ht="12.75" hidden="false" customHeight="false" outlineLevel="0" collapsed="false">
      <c r="C134" s="117"/>
      <c r="D134" s="117"/>
      <c r="E134" s="117"/>
      <c r="F134" s="117"/>
    </row>
    <row r="135" customFormat="false" ht="12.75" hidden="false" customHeight="false" outlineLevel="0" collapsed="false">
      <c r="C135" s="117"/>
      <c r="D135" s="117"/>
      <c r="E135" s="117"/>
      <c r="F135" s="117"/>
    </row>
    <row r="136" customFormat="false" ht="12.75" hidden="false" customHeight="false" outlineLevel="0" collapsed="false">
      <c r="C136" s="117"/>
      <c r="D136" s="117"/>
      <c r="E136" s="117"/>
      <c r="F136" s="117"/>
    </row>
    <row r="137" customFormat="false" ht="12.75" hidden="false" customHeight="false" outlineLevel="0" collapsed="false">
      <c r="C137" s="117"/>
      <c r="D137" s="117"/>
      <c r="E137" s="117"/>
      <c r="F137" s="117"/>
    </row>
    <row r="138" customFormat="false" ht="12.75" hidden="false" customHeight="false" outlineLevel="0" collapsed="false">
      <c r="C138" s="117"/>
      <c r="D138" s="117"/>
      <c r="E138" s="117"/>
      <c r="F138" s="117"/>
    </row>
    <row r="139" customFormat="false" ht="12.75" hidden="false" customHeight="false" outlineLevel="0" collapsed="false">
      <c r="C139" s="117"/>
      <c r="D139" s="117"/>
      <c r="E139" s="117"/>
      <c r="F139" s="117"/>
    </row>
    <row r="140" customFormat="false" ht="12.75" hidden="false" customHeight="false" outlineLevel="0" collapsed="false">
      <c r="C140" s="117"/>
      <c r="D140" s="117"/>
      <c r="E140" s="117"/>
      <c r="F140" s="117"/>
    </row>
    <row r="141" customFormat="false" ht="12.75" hidden="false" customHeight="false" outlineLevel="0" collapsed="false">
      <c r="C141" s="117"/>
      <c r="D141" s="117"/>
      <c r="E141" s="117"/>
      <c r="F141" s="117"/>
    </row>
    <row r="142" customFormat="false" ht="12.75" hidden="false" customHeight="false" outlineLevel="0" collapsed="false">
      <c r="C142" s="117"/>
      <c r="D142" s="117"/>
      <c r="E142" s="117"/>
      <c r="F142" s="117"/>
    </row>
    <row r="143" customFormat="false" ht="12.75" hidden="false" customHeight="false" outlineLevel="0" collapsed="false">
      <c r="C143" s="117"/>
      <c r="D143" s="117"/>
      <c r="E143" s="117"/>
      <c r="F143" s="117"/>
    </row>
    <row r="144" customFormat="false" ht="12.75" hidden="false" customHeight="false" outlineLevel="0" collapsed="false">
      <c r="C144" s="117"/>
      <c r="D144" s="117"/>
      <c r="E144" s="117"/>
      <c r="F144" s="117"/>
    </row>
    <row r="145" customFormat="false" ht="12.75" hidden="false" customHeight="false" outlineLevel="0" collapsed="false">
      <c r="C145" s="117"/>
      <c r="D145" s="117"/>
      <c r="E145" s="117"/>
      <c r="F145" s="117"/>
    </row>
    <row r="146" customFormat="false" ht="12.75" hidden="false" customHeight="false" outlineLevel="0" collapsed="false">
      <c r="C146" s="117"/>
      <c r="D146" s="117"/>
      <c r="E146" s="117"/>
      <c r="F146" s="117"/>
    </row>
    <row r="147" customFormat="false" ht="12.75" hidden="false" customHeight="false" outlineLevel="0" collapsed="false">
      <c r="C147" s="117"/>
      <c r="D147" s="117"/>
      <c r="E147" s="117"/>
      <c r="F147" s="117"/>
    </row>
    <row r="148" customFormat="false" ht="12.75" hidden="false" customHeight="false" outlineLevel="0" collapsed="false">
      <c r="C148" s="117"/>
      <c r="D148" s="117"/>
      <c r="E148" s="117"/>
      <c r="F148" s="117"/>
    </row>
    <row r="149" customFormat="false" ht="12.75" hidden="false" customHeight="false" outlineLevel="0" collapsed="false">
      <c r="C149" s="117"/>
      <c r="D149" s="117"/>
      <c r="E149" s="117"/>
      <c r="F149" s="117"/>
    </row>
    <row r="150" customFormat="false" ht="12.75" hidden="false" customHeight="false" outlineLevel="0" collapsed="false">
      <c r="C150" s="117"/>
      <c r="D150" s="117"/>
      <c r="E150" s="117"/>
      <c r="F150" s="117"/>
    </row>
    <row r="151" customFormat="false" ht="12.75" hidden="false" customHeight="false" outlineLevel="0" collapsed="false">
      <c r="C151" s="117"/>
      <c r="D151" s="117"/>
      <c r="E151" s="117"/>
      <c r="F151" s="117"/>
    </row>
    <row r="152" customFormat="false" ht="12.75" hidden="false" customHeight="false" outlineLevel="0" collapsed="false">
      <c r="C152" s="117"/>
      <c r="D152" s="117"/>
      <c r="E152" s="117"/>
      <c r="F152" s="117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251" min="5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8" t="s">
        <v>273</v>
      </c>
      <c r="B1" s="118"/>
      <c r="C1" s="118"/>
      <c r="D1" s="118"/>
    </row>
    <row r="2" customFormat="false" ht="15" hidden="false" customHeight="true" outlineLevel="0" collapsed="false">
      <c r="A2" s="85" t="str">
        <f aca="false">Прил1!C2</f>
        <v>к Постановлению администрации МО "Поселок  Амдерма" НАО  от 07.07.2017 № 83-П</v>
      </c>
      <c r="B2" s="85"/>
      <c r="C2" s="85"/>
      <c r="D2" s="85"/>
      <c r="E2" s="119"/>
      <c r="F2" s="119"/>
      <c r="G2" s="119"/>
      <c r="H2" s="119"/>
    </row>
    <row r="3" customFormat="false" ht="12.75" hidden="false" customHeight="false" outlineLevel="0" collapsed="false">
      <c r="C3" s="120"/>
    </row>
    <row r="4" customFormat="false" ht="42" hidden="false" customHeight="true" outlineLevel="0" collapsed="false">
      <c r="A4" s="89" t="s">
        <v>274</v>
      </c>
      <c r="B4" s="89"/>
      <c r="C4" s="89"/>
      <c r="D4" s="89"/>
    </row>
    <row r="5" customFormat="false" ht="12.75" hidden="false" customHeight="true" outlineLevel="0" collapsed="false">
      <c r="A5" s="2" t="str">
        <f aca="false">'[4]Прил1 '!A6</f>
        <v>Единица измерения: тыс. руб.</v>
      </c>
    </row>
    <row r="6" customFormat="false" ht="49.5" hidden="false" customHeight="true" outlineLevel="0" collapsed="false">
      <c r="A6" s="121" t="s">
        <v>137</v>
      </c>
      <c r="B6" s="122" t="s">
        <v>275</v>
      </c>
      <c r="C6" s="123" t="s">
        <v>276</v>
      </c>
      <c r="D6" s="123" t="s">
        <v>7</v>
      </c>
      <c r="H6" s="106"/>
    </row>
    <row r="7" customFormat="false" ht="39" hidden="false" customHeight="true" outlineLevel="0" collapsed="false">
      <c r="A7" s="62" t="s">
        <v>277</v>
      </c>
      <c r="B7" s="124" t="s">
        <v>278</v>
      </c>
      <c r="C7" s="125" t="n">
        <f aca="false">C8</f>
        <v>304.700000000004</v>
      </c>
      <c r="D7" s="125" t="n">
        <f aca="false">D8</f>
        <v>-1012.3</v>
      </c>
      <c r="F7" s="106"/>
      <c r="G7" s="106"/>
      <c r="H7" s="106"/>
    </row>
    <row r="8" customFormat="false" ht="31.5" hidden="false" customHeight="true" outlineLevel="0" collapsed="false">
      <c r="A8" s="47" t="s">
        <v>279</v>
      </c>
      <c r="B8" s="121" t="s">
        <v>280</v>
      </c>
      <c r="C8" s="126" t="n">
        <f aca="false">C13+C10</f>
        <v>304.700000000004</v>
      </c>
      <c r="D8" s="126" t="n">
        <f aca="false">D13+D10</f>
        <v>-1012.3</v>
      </c>
      <c r="E8" s="106"/>
      <c r="F8" s="127"/>
      <c r="G8" s="106"/>
      <c r="H8" s="106"/>
    </row>
    <row r="9" customFormat="false" ht="12.75" hidden="false" customHeight="false" outlineLevel="0" collapsed="false">
      <c r="A9" s="47" t="s">
        <v>281</v>
      </c>
      <c r="B9" s="128" t="s">
        <v>282</v>
      </c>
      <c r="C9" s="126" t="n">
        <f aca="false">C10</f>
        <v>-39975.1</v>
      </c>
      <c r="D9" s="126" t="n">
        <f aca="false">D10</f>
        <v>-12670.2</v>
      </c>
      <c r="G9" s="129"/>
      <c r="H9" s="106"/>
    </row>
    <row r="10" customFormat="false" ht="19.5" hidden="false" customHeight="true" outlineLevel="0" collapsed="false">
      <c r="A10" s="47" t="s">
        <v>283</v>
      </c>
      <c r="B10" s="128" t="s">
        <v>284</v>
      </c>
      <c r="C10" s="126" t="n">
        <f aca="false">C11</f>
        <v>-39975.1</v>
      </c>
      <c r="D10" s="126" t="n">
        <f aca="false">D11</f>
        <v>-12670.2</v>
      </c>
      <c r="G10" s="106"/>
      <c r="H10" s="106"/>
      <c r="I10" s="106"/>
    </row>
    <row r="11" customFormat="false" ht="25.5" hidden="false" customHeight="false" outlineLevel="0" collapsed="false">
      <c r="A11" s="47" t="s">
        <v>285</v>
      </c>
      <c r="B11" s="128" t="s">
        <v>286</v>
      </c>
      <c r="C11" s="126" t="n">
        <f aca="false">C12</f>
        <v>-39975.1</v>
      </c>
      <c r="D11" s="126" t="n">
        <f aca="false">D12</f>
        <v>-12670.2</v>
      </c>
      <c r="E11" s="106"/>
    </row>
    <row r="12" customFormat="false" ht="30.75" hidden="false" customHeight="true" outlineLevel="0" collapsed="false">
      <c r="A12" s="47" t="s">
        <v>287</v>
      </c>
      <c r="B12" s="128" t="s">
        <v>288</v>
      </c>
      <c r="C12" s="126" t="n">
        <f aca="false">-Прил1!D7</f>
        <v>-39975.1</v>
      </c>
      <c r="D12" s="126" t="n">
        <f aca="false">-Прил1!E7</f>
        <v>-12670.2</v>
      </c>
    </row>
    <row r="13" customFormat="false" ht="18.75" hidden="false" customHeight="true" outlineLevel="0" collapsed="false">
      <c r="A13" s="47" t="s">
        <v>289</v>
      </c>
      <c r="B13" s="128" t="s">
        <v>290</v>
      </c>
      <c r="C13" s="126" t="n">
        <f aca="false">C14</f>
        <v>40279.8</v>
      </c>
      <c r="D13" s="126" t="n">
        <f aca="false">D14</f>
        <v>11657.9</v>
      </c>
    </row>
    <row r="14" customFormat="false" ht="18.75" hidden="false" customHeight="true" outlineLevel="0" collapsed="false">
      <c r="A14" s="47" t="s">
        <v>291</v>
      </c>
      <c r="B14" s="128" t="s">
        <v>292</v>
      </c>
      <c r="C14" s="126" t="n">
        <f aca="false">C15</f>
        <v>40279.8</v>
      </c>
      <c r="D14" s="126" t="n">
        <f aca="false">D15</f>
        <v>11657.9</v>
      </c>
    </row>
    <row r="15" customFormat="false" ht="25.5" hidden="false" customHeight="false" outlineLevel="0" collapsed="false">
      <c r="A15" s="47" t="s">
        <v>293</v>
      </c>
      <c r="B15" s="128" t="s">
        <v>294</v>
      </c>
      <c r="C15" s="126" t="n">
        <f aca="false">C16</f>
        <v>40279.8</v>
      </c>
      <c r="D15" s="126" t="n">
        <f aca="false">D16</f>
        <v>11657.9</v>
      </c>
    </row>
    <row r="16" customFormat="false" ht="32.25" hidden="false" customHeight="true" outlineLevel="0" collapsed="false">
      <c r="A16" s="47" t="s">
        <v>295</v>
      </c>
      <c r="B16" s="128" t="s">
        <v>296</v>
      </c>
      <c r="C16" s="126" t="n">
        <f aca="false">Прил2!G8</f>
        <v>40279.8</v>
      </c>
      <c r="D16" s="126" t="n">
        <f aca="false">Прил2!H8</f>
        <v>11657.9</v>
      </c>
    </row>
    <row r="17" customFormat="false" ht="12.75" hidden="true" customHeight="false" outlineLevel="0" collapsed="false">
      <c r="A17" s="130"/>
      <c r="B17" s="131"/>
      <c r="C17" s="131"/>
    </row>
    <row r="18" customFormat="false" ht="27" hidden="false" customHeight="true" outlineLevel="0" collapsed="false">
      <c r="A18" s="132"/>
      <c r="B18" s="133"/>
      <c r="C18" s="133"/>
    </row>
    <row r="19" customFormat="false" ht="25.5" hidden="true" customHeight="false" outlineLevel="0" collapsed="false">
      <c r="A19" s="134" t="s">
        <v>297</v>
      </c>
    </row>
    <row r="20" customFormat="false" ht="12.75" hidden="false" customHeight="false" outlineLevel="0" collapsed="false">
      <c r="A20" s="135"/>
      <c r="B20" s="133"/>
      <c r="C20" s="133"/>
    </row>
    <row r="21" customFormat="false" ht="12.75" hidden="false" customHeight="false" outlineLevel="0" collapsed="false">
      <c r="A21" s="135"/>
      <c r="B21" s="133"/>
      <c r="C21" s="133"/>
    </row>
    <row r="22" customFormat="false" ht="12.75" hidden="false" customHeight="false" outlineLevel="0" collapsed="false">
      <c r="A22" s="135"/>
      <c r="B22" s="133"/>
      <c r="C22" s="133"/>
    </row>
    <row r="23" customFormat="false" ht="12.75" hidden="false" customHeight="false" outlineLevel="0" collapsed="false">
      <c r="A23" s="135"/>
      <c r="B23" s="133"/>
      <c r="C23" s="133"/>
    </row>
    <row r="24" customFormat="false" ht="12.75" hidden="false" customHeight="false" outlineLevel="0" collapsed="false">
      <c r="A24" s="135"/>
      <c r="B24" s="133"/>
      <c r="C24" s="133"/>
    </row>
    <row r="25" customFormat="false" ht="12.75" hidden="false" customHeight="false" outlineLevel="0" collapsed="false">
      <c r="A25" s="135"/>
      <c r="B25" s="133"/>
      <c r="C25" s="133"/>
    </row>
    <row r="26" customFormat="false" ht="12.75" hidden="false" customHeight="false" outlineLevel="0" collapsed="false">
      <c r="A26" s="135"/>
      <c r="B26" s="133"/>
      <c r="C26" s="133"/>
    </row>
    <row r="27" customFormat="false" ht="12.75" hidden="false" customHeight="false" outlineLevel="0" collapsed="false">
      <c r="A27" s="135"/>
      <c r="B27" s="133"/>
      <c r="C27" s="133"/>
    </row>
    <row r="28" customFormat="false" ht="12.75" hidden="false" customHeight="false" outlineLevel="0" collapsed="false">
      <c r="A28" s="108"/>
      <c r="B28" s="133"/>
      <c r="C28" s="133"/>
    </row>
    <row r="29" customFormat="false" ht="12.75" hidden="false" customHeight="false" outlineLevel="0" collapsed="false">
      <c r="A29" s="132"/>
      <c r="B29" s="133"/>
      <c r="C29" s="133"/>
    </row>
    <row r="30" customFormat="false" ht="12.75" hidden="false" customHeight="false" outlineLevel="0" collapsed="false">
      <c r="A30" s="132"/>
      <c r="B30" s="133"/>
      <c r="C30" s="133"/>
    </row>
    <row r="31" customFormat="false" ht="12.75" hidden="false" customHeight="false" outlineLevel="0" collapsed="false">
      <c r="A31" s="135"/>
      <c r="B31" s="133"/>
      <c r="C31" s="133"/>
    </row>
    <row r="32" customFormat="false" ht="12.75" hidden="false" customHeight="false" outlineLevel="0" collapsed="false">
      <c r="A32" s="108"/>
      <c r="B32" s="133"/>
      <c r="C32" s="133"/>
    </row>
    <row r="33" customFormat="false" ht="12.75" hidden="false" customHeight="false" outlineLevel="0" collapsed="false">
      <c r="A33" s="132"/>
      <c r="B33" s="133"/>
      <c r="C33" s="133"/>
    </row>
    <row r="34" customFormat="false" ht="12.75" hidden="false" customHeight="false" outlineLevel="0" collapsed="false">
      <c r="A34" s="132"/>
      <c r="B34" s="133"/>
      <c r="C34" s="133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1</cp:lastModifiedBy>
  <cp:lastPrinted>2017-07-07T12:13:32Z</cp:lastPrinted>
  <dcterms:modified xsi:type="dcterms:W3CDTF">2017-07-07T12:13:34Z</dcterms:modified>
  <cp:revision>0</cp:revision>
  <dc:subject/>
  <dc:title/>
</cp:coreProperties>
</file>