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54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47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Расходы свод" sheetId="1" state="visible" r:id="rId2"/>
    <sheet name="Доходы" sheetId="2" state="visible" r:id="rId3"/>
    <sheet name="Расходы" sheetId="3" state="visible" r:id="rId4"/>
    <sheet name="Дефицит" sheetId="4" state="visible" r:id="rId5"/>
    <sheet name="РасчетДоходов" sheetId="5" state="visible" r:id="rId6"/>
    <sheet name="СВОД (новый)" sheetId="6" state="visible" r:id="rId7"/>
    <sheet name="СводСметы" sheetId="7" state="visible" r:id="rId8"/>
    <sheet name="смВДЛ" sheetId="8" state="visible" r:id="rId9"/>
    <sheet name="расчВДЛ" sheetId="9" state="visible" r:id="rId10"/>
    <sheet name="смДеп" sheetId="10" state="visible" r:id="rId11"/>
    <sheet name="расчДеп" sheetId="11" state="visible" r:id="rId12"/>
    <sheet name="смАУП" sheetId="12" state="visible" r:id="rId13"/>
    <sheet name="расчАУП" sheetId="13" state="visible" r:id="rId14"/>
    <sheet name="смКСП" sheetId="14" state="visible" r:id="rId15"/>
    <sheet name="расчКСП" sheetId="15" state="visible" r:id="rId16"/>
    <sheet name="смВыборы" sheetId="16" state="visible" r:id="rId17"/>
    <sheet name="расчВыборы" sheetId="17" state="visible" r:id="rId18"/>
    <sheet name="смРезерв" sheetId="18" state="visible" r:id="rId19"/>
    <sheet name="расчРезерв" sheetId="19" state="visible" r:id="rId20"/>
    <sheet name="смАдмПр" sheetId="20" state="visible" r:id="rId21"/>
    <sheet name="расчАдмПр" sheetId="21" state="visible" r:id="rId22"/>
    <sheet name="смПуст" sheetId="22" state="visible" r:id="rId23"/>
    <sheet name="расчПуст" sheetId="23" state="visible" r:id="rId24"/>
    <sheet name="смАсс" sheetId="24" state="visible" r:id="rId25"/>
    <sheet name="расчАсс" sheetId="25" state="visible" r:id="rId26"/>
    <sheet name="смНедвиж" sheetId="26" state="visible" r:id="rId27"/>
    <sheet name="расчНедвиж" sheetId="27" state="visible" r:id="rId28"/>
    <sheet name="смУМИ" sheetId="28" state="visible" r:id="rId29"/>
    <sheet name="расчУМИ" sheetId="29" state="visible" r:id="rId30"/>
    <sheet name="смПВУ" sheetId="30" state="visible" r:id="rId31"/>
    <sheet name="расчПВУ" sheetId="31" state="visible" r:id="rId32"/>
    <sheet name="смГОиЧС" sheetId="32" state="visible" r:id="rId33"/>
    <sheet name="расчГОиЧС" sheetId="33" state="visible" r:id="rId34"/>
    <sheet name="смДороги" sheetId="34" state="visible" r:id="rId35"/>
    <sheet name="расчДороги" sheetId="35" state="visible" r:id="rId36"/>
    <sheet name="смЖилФонд" sheetId="36" state="visible" r:id="rId37"/>
    <sheet name="расчЖилФонл" sheetId="37" state="visible" r:id="rId38"/>
    <sheet name="смЧист.Вода" sheetId="38" state="visible" r:id="rId39"/>
    <sheet name="расчЧист.Вода" sheetId="39" state="visible" r:id="rId40"/>
    <sheet name="смКотел" sheetId="40" state="visible" r:id="rId41"/>
    <sheet name="расчКотел" sheetId="41" state="visible" r:id="rId42"/>
    <sheet name="смПроект.Док-ия" sheetId="42" state="visible" r:id="rId43"/>
    <sheet name="расчПроект.док-ия" sheetId="43" state="visible" r:id="rId44"/>
    <sheet name="смБаня" sheetId="44" state="visible" r:id="rId45"/>
    <sheet name="расчБаня" sheetId="45" state="visible" r:id="rId46"/>
    <sheet name="смУлОсв" sheetId="46" state="visible" r:id="rId47"/>
    <sheet name="расчУлОсв" sheetId="47" state="visible" r:id="rId48"/>
    <sheet name="смБлаг-во" sheetId="48" state="visible" r:id="rId49"/>
    <sheet name="расчБлаг-во" sheetId="49" state="visible" r:id="rId50"/>
    <sheet name="смДК(ЦП РБ)" sheetId="50" state="hidden" r:id="rId51"/>
    <sheet name="смРитуал" sheetId="51" state="visible" r:id="rId52"/>
    <sheet name="расчРитуал" sheetId="52" state="visible" r:id="rId53"/>
    <sheet name="смПенс" sheetId="53" state="visible" r:id="rId54"/>
    <sheet name="расчПенс" sheetId="54" state="visible" r:id="rId55"/>
    <sheet name="смСоциал" sheetId="55" state="visible" r:id="rId56"/>
    <sheet name="расчСоциал" sheetId="56" state="visible" r:id="rId57"/>
  </sheets>
  <externalReferences>
    <externalReference r:id="rId58"/>
    <externalReference r:id="rId59"/>
    <externalReference r:id="rId60"/>
    <externalReference r:id="rId61"/>
  </externalReferences>
  <definedNames>
    <definedName function="false" hidden="false" localSheetId="3" name="_xlnm.Print_Area" vbProcedure="false">Дефицит!$A$2:$E$25</definedName>
    <definedName function="false" hidden="false" localSheetId="1" name="_xlnm.Print_Area" vbProcedure="false">Доходы!$A$1:$E$77</definedName>
    <definedName function="false" hidden="false" localSheetId="1" name="_xlnm.Print_Titles" vbProcedure="false">Доходы!$4:$5</definedName>
    <definedName function="false" hidden="false" localSheetId="2" name="_xlnm.Print_Area" vbProcedure="false">Расходы!$A$1:$I$120</definedName>
    <definedName function="false" hidden="false" localSheetId="2" name="_xlnm.Print_Titles" vbProcedure="false">Расходы!$7:$8</definedName>
    <definedName function="false" hidden="false" localSheetId="20" name="_xlnm.Print_Area" vbProcedure="false">расчАдмПр!$A$1:$J$33</definedName>
    <definedName function="false" hidden="false" localSheetId="24" name="_xlnm.Print_Area" vbProcedure="false">расчАсс!$A$1:$J$16</definedName>
    <definedName function="false" hidden="false" localSheetId="12" name="_xlnm.Print_Area" vbProcedure="false">расчАУП!$A$1:$J$189</definedName>
    <definedName function="false" hidden="false" localSheetId="44" name="_xlnm.Print_Area" vbProcedure="false">расчБаня!$A$1:$J$16</definedName>
    <definedName function="false" hidden="false" localSheetId="48" name="_xlnm.Print_Area" vbProcedure="false">'расчБлаг-во'!$A$1:$J$21</definedName>
    <definedName function="false" hidden="false" localSheetId="8" name="_xlnm.Print_Area" vbProcedure="false">расчВДЛ!$A$1:$I$26</definedName>
    <definedName function="false" hidden="false" localSheetId="16" name="_xlnm.Print_Area" vbProcedure="false">расчВыборы!$A$1:$J$16</definedName>
    <definedName function="false" hidden="false" localSheetId="32" name="_xlnm.Print_Area" vbProcedure="false">расчГОиЧС!$A$1:$J$23</definedName>
    <definedName function="false" hidden="false" localSheetId="10" name="_xlnm.Print_Area" vbProcedure="false">расчДеп!$A$1:$J$97</definedName>
    <definedName function="false" hidden="false" localSheetId="34" name="_xlnm.Print_Area" vbProcedure="false">расчДороги!$A$1:$J$26</definedName>
    <definedName function="false" hidden="false" localSheetId="4" name="_xlnm.Print_Area" vbProcedure="false">РасчетДоходов!$A$1:$F$176</definedName>
    <definedName function="false" hidden="false" localSheetId="40" name="_xlnm.Print_Area" vbProcedure="false">расчКотел!$A$3:$J$81</definedName>
    <definedName function="false" hidden="false" localSheetId="14" name="_xlnm.Print_Area" vbProcedure="false">расчКСП!$A$1:$J$185</definedName>
    <definedName function="false" hidden="false" localSheetId="26" name="_xlnm.Print_Area" vbProcedure="false">расчНедвиж!$A$1:$J$27</definedName>
    <definedName function="false" hidden="false" localSheetId="30" name="_xlnm.Print_Area" vbProcedure="false">расчПВУ!$A$1:$J$24</definedName>
    <definedName function="false" hidden="false" localSheetId="53" name="_xlnm.Print_Area" vbProcedure="false">расчПенс!$A$1:$J$35</definedName>
    <definedName function="false" hidden="false" localSheetId="42" name="_xlnm.Print_Area" vbProcedure="false">'расчПроект.док-ия'!$A$4:$J$82</definedName>
    <definedName function="false" hidden="false" localSheetId="22" name="_xlnm.Print_Area" vbProcedure="false">расчПуст!$A$1:$J$20</definedName>
    <definedName function="false" hidden="false" localSheetId="55" name="_xlnm.Print_Area" vbProcedure="false">расчСоциал!$A$1:$J$18</definedName>
    <definedName function="false" hidden="false" localSheetId="46" name="_xlnm.Print_Area" vbProcedure="false">расчУлОсв!$A$1:$J$22</definedName>
    <definedName function="false" hidden="false" localSheetId="5" name="_xlnm.Print_Area" vbProcedure="false">'СВОД (новый)'!$A$1:$H$75</definedName>
    <definedName function="false" hidden="false" localSheetId="6" name="_xlnm.Print_Area" vbProcedure="false">СводСметы!$A$1:$P$83</definedName>
    <definedName function="false" hidden="false" localSheetId="19" name="_xlnm.Print_Area" vbProcedure="false">смАдмПр!$A$1:$H$77</definedName>
    <definedName function="false" hidden="false" localSheetId="23" name="_xlnm.Print_Area" vbProcedure="false">смАсс!$A$1:$H$77</definedName>
    <definedName function="false" hidden="false" localSheetId="11" name="_xlnm.Print_Area" vbProcedure="false">смАУП!$A$1:$H$82</definedName>
    <definedName function="false" hidden="false" localSheetId="43" name="_xlnm.Print_Area" vbProcedure="false">смБаня!$A$1:$H$76</definedName>
    <definedName function="false" hidden="false" localSheetId="47" name="_xlnm.Print_Area" vbProcedure="false">'смБлаг-во'!$A$1:$H$76</definedName>
    <definedName function="false" hidden="false" localSheetId="7" name="_xlnm.Print_Area" vbProcedure="false">смВДЛ!$A$1:$H$77</definedName>
    <definedName function="false" hidden="false" localSheetId="15" name="_xlnm.Print_Area" vbProcedure="false">смВыборы!$A$1:$H$82</definedName>
    <definedName function="false" hidden="false" localSheetId="31" name="_xlnm.Print_Area" vbProcedure="false">смГОиЧС!$A$1:$H$82</definedName>
    <definedName function="false" hidden="false" localSheetId="9" name="_xlnm.Print_Area" vbProcedure="false">смДеп!$A$1:$H$80</definedName>
    <definedName function="false" hidden="false" localSheetId="49" name="_xlnm.Print_Area" vbProcedure="false">'смДК(ЦП РБ)'!$A$2:$P$82</definedName>
    <definedName function="false" hidden="false" localSheetId="33" name="_xlnm.Print_Area" vbProcedure="false">смДороги!$A$1:$H$84</definedName>
    <definedName function="false" hidden="false" localSheetId="35" name="_xlnm.Print_Area" vbProcedure="false">смЖилФонд!$A$1:$H$76</definedName>
    <definedName function="false" hidden="false" localSheetId="39" name="_xlnm.Print_Area" vbProcedure="false">смКотел!$A$1:$H$78</definedName>
    <definedName function="false" hidden="false" localSheetId="13" name="_xlnm.Print_Area" vbProcedure="false">смКСП!$A$1:$H$82</definedName>
    <definedName function="false" hidden="false" localSheetId="25" name="_xlnm.Print_Area" vbProcedure="false">смНедвиж!$A$1:$H$82</definedName>
    <definedName function="false" hidden="false" localSheetId="29" name="_xlnm.Print_Area" vbProcedure="false">смПВУ!$A$1:$H$82</definedName>
    <definedName function="false" hidden="false" localSheetId="52" name="_xlnm.Print_Area" vbProcedure="false">смПенс!$A$1:$H$80</definedName>
    <definedName function="false" hidden="false" localSheetId="41" name="_xlnm.Print_Area" vbProcedure="false">'смПроект.Док-ия'!$A$1:$H$76</definedName>
    <definedName function="false" hidden="false" localSheetId="21" name="_xlnm.Print_Area" vbProcedure="false">смПуст!$A$1:$H$79</definedName>
    <definedName function="false" hidden="false" localSheetId="17" name="_xlnm.Print_Area" vbProcedure="false">смРезерв!$A$1:$H$82</definedName>
    <definedName function="false" hidden="false" localSheetId="50" name="_xlnm.Print_Area" vbProcedure="false">смРитуал!$A$1:$H$76</definedName>
    <definedName function="false" hidden="false" localSheetId="54" name="_xlnm.Print_Area" vbProcedure="false">смСоциал!$A$1:$H$78</definedName>
    <definedName function="false" hidden="false" localSheetId="45" name="_xlnm.Print_Area" vbProcedure="false">смУлОсв!$A$1:$H$76</definedName>
    <definedName function="false" hidden="false" localSheetId="27" name="_xlnm.Print_Area" vbProcedure="false">смУМИ!$A$1:$H$84</definedName>
    <definedName function="false" hidden="false" localSheetId="37" name="_xlnm.Print_Area" vbProcedure="false">'смЧист.Вода'!$A$1:$H$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Б + усли банка +М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 Вывоз мусора - 59 100
2: Коммуналка - 179 900
3: Разовые договора - 25 065,88
4: Услуги ОСБ  - 1 334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12</xdr:rowOff>
              </xdr:from>
              <xdr:to>
                <xdr:col>12</xdr:col>
                <xdr:colOff>75</xdr:colOff>
                <xdr:row>156</xdr:row>
                <xdr:rowOff>2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6\2кв Параметры + сметы\Расчеты к см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</xdr:row>
                <xdr:rowOff>1</xdr:rowOff>
              </xdr:from>
              <xdr:to>
                <xdr:col>13</xdr:col>
                <xdr:colOff>62</xdr:colOff>
                <xdr:row>12</xdr:row>
                <xdr:rowOff>17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чет по данным З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0</xdr:row>
                <xdr:rowOff>12</xdr:rowOff>
              </xdr:from>
              <xdr:to>
                <xdr:col>12</xdr:col>
                <xdr:colOff>50</xdr:colOff>
                <xdr:row>71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чет по данным З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8</xdr:row>
                <xdr:rowOff>4</xdr:rowOff>
              </xdr:from>
              <xdr:to>
                <xdr:col>12</xdr:col>
                <xdr:colOff>50</xdr:colOff>
                <xdr:row>80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 от КСП от 06.07.2016 №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29</xdr:row>
                <xdr:rowOff>8</xdr:rowOff>
              </xdr:from>
              <xdr:to>
                <xdr:col>12</xdr:col>
                <xdr:colOff>30</xdr:colOff>
                <xdr:row>130</xdr:row>
                <xdr:rowOff>6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6\2кв Параметры + сметы\Расчеты к сметам\Лимиты потребления 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54</xdr:rowOff>
              </xdr:from>
              <xdr:to>
                <xdr:col>9</xdr:col>
                <xdr:colOff>77</xdr:colOff>
                <xdr:row>11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6\2кв Параметры + сметы\Расчеты к сметам\Лимиты потребления 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</xdr:row>
                <xdr:rowOff>11</xdr:rowOff>
              </xdr:from>
              <xdr:to>
                <xdr:col>9</xdr:col>
                <xdr:colOff>76</xdr:colOff>
                <xdr:row>13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лож 2 к приказу Упр. по регул. Цен (тарифов) НАО от 27.11.2015 №50 
\Расчеты к сметам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54</xdr:rowOff>
              </xdr:from>
              <xdr:to>
                <xdr:col>11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лож 2 к приказу Упр. по регул. Цен (тарифов) НАО от 27.11.2015 №50 
\Расчеты к сметам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9</xdr:row>
                <xdr:rowOff>11</xdr:rowOff>
              </xdr:from>
              <xdr:to>
                <xdr:col>11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6\2кв Параметры + сметы\Расчеты к сметам\Лимиты потребления 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9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 счет собственных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8</xdr:rowOff>
              </xdr:from>
              <xdr:to>
                <xdr:col>11</xdr:col>
                <xdr:colOff>84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9" uniqueCount="1138">
  <si>
    <t xml:space="preserve">Показатели</t>
  </si>
  <si>
    <t xml:space="preserve">План на 2017 год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ВДЛ</t>
  </si>
  <si>
    <t xml:space="preserve">0103</t>
  </si>
  <si>
    <t xml:space="preserve">Депутаты</t>
  </si>
  <si>
    <t xml:space="preserve">0104</t>
  </si>
  <si>
    <t xml:space="preserve">АУП</t>
  </si>
  <si>
    <t xml:space="preserve">0106</t>
  </si>
  <si>
    <t xml:space="preserve">КСП</t>
  </si>
  <si>
    <t xml:space="preserve">0107</t>
  </si>
  <si>
    <t xml:space="preserve">Обеспечение проведения выборов и референдумов             </t>
  </si>
  <si>
    <t xml:space="preserve">0111</t>
  </si>
  <si>
    <t xml:space="preserve">Резервный фонд</t>
  </si>
  <si>
    <t xml:space="preserve">0113</t>
  </si>
  <si>
    <t xml:space="preserve">Пустующие квартиры</t>
  </si>
  <si>
    <t xml:space="preserve">Административные правонарушения</t>
  </si>
  <si>
    <t xml:space="preserve">Ассоциация</t>
  </si>
  <si>
    <t xml:space="preserve">Оценка недвижимости</t>
  </si>
  <si>
    <t xml:space="preserve">УМИ 44-ФЗ</t>
  </si>
  <si>
    <t xml:space="preserve">0203</t>
  </si>
  <si>
    <t xml:space="preserve">ПВУ</t>
  </si>
  <si>
    <t xml:space="preserve">0309</t>
  </si>
  <si>
    <t xml:space="preserve">ГОиЧС</t>
  </si>
  <si>
    <t xml:space="preserve">0409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Станция очистки сточных вод</t>
  </si>
  <si>
    <t xml:space="preserve">Замена котла в котельной</t>
  </si>
  <si>
    <t xml:space="preserve">Проектная документация</t>
  </si>
  <si>
    <t xml:space="preserve">Коммунальное хозяйство (Баня)</t>
  </si>
  <si>
    <t xml:space="preserve">0503</t>
  </si>
  <si>
    <t xml:space="preserve">Уличное освещение</t>
  </si>
  <si>
    <t xml:space="preserve">Благоусройство</t>
  </si>
  <si>
    <t xml:space="preserve">1000</t>
  </si>
  <si>
    <t xml:space="preserve">Социальная политика</t>
  </si>
  <si>
    <t xml:space="preserve">1001</t>
  </si>
  <si>
    <t xml:space="preserve">Доплаты к пенсии</t>
  </si>
  <si>
    <t xml:space="preserve">1003</t>
  </si>
  <si>
    <t xml:space="preserve">Установка надгробных памятников</t>
  </si>
  <si>
    <t xml:space="preserve">Дефицит</t>
  </si>
  <si>
    <t xml:space="preserve">Остаток на счете</t>
  </si>
  <si>
    <t xml:space="preserve">Недостаток (-/+)</t>
  </si>
  <si>
    <t xml:space="preserve">Доходы местного бюджета </t>
  </si>
  <si>
    <t xml:space="preserve">на 2017 год и плановый период 2018-2019 годов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Очередной 
финансовый
год    
2017 год</t>
  </si>
  <si>
    <t xml:space="preserve">Плановый период</t>
  </si>
  <si>
    <t xml:space="preserve">1-й год, 2018 год</t>
  </si>
  <si>
    <t xml:space="preserve">2-й год, 2019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Организация ритуальных услуг</t>
  </si>
  <si>
    <t xml:space="preserve">2 02 49999 10 0000 151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)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ВСЕГО доходов</t>
  </si>
  <si>
    <t xml:space="preserve">Приложение №2</t>
  </si>
  <si>
    <t xml:space="preserve">(Приложение №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разница с предыдущим планом (100 рублей округление в ДОХОДАХ и РАСХОДАХ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ро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-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05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(обследование жилых домов)</t>
  </si>
  <si>
    <t xml:space="preserve">32.1.00.892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 (монтаж станции очистки сточных вод)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Разработка проектной документации на реконструкцию наружных сетей тепло- и водоснабжения п. Амдерма)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услуги общественных бань)</t>
  </si>
  <si>
    <t xml:space="preserve">32.5.00.8925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уличное освещение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благоустройство территорий поселения)</t>
  </si>
  <si>
    <t xml:space="preserve">согласно расчету ЗР на 2018-2019 гг</t>
  </si>
  <si>
    <t xml:space="preserve">Другие вопросы в области жилищно-коммунального хозяйства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организация ритуальных услуг)</t>
  </si>
  <si>
    <t xml:space="preserve">10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доплаты к пенсии)</t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Социальное обеспечение населения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Прогнозируемый остаток средств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Доходы - расходы</t>
  </si>
  <si>
    <t xml:space="preserve">Увеличение остатков средств бюджетов</t>
  </si>
  <si>
    <t xml:space="preserve">220 01 05 00 00 00 0000 500</t>
  </si>
  <si>
    <t xml:space="preserve">Недостаток средств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Е.Н.Рыбалка</t>
  </si>
  <si>
    <t xml:space="preserve">№ пп</t>
  </si>
  <si>
    <t xml:space="preserve">Расходное обязательство</t>
  </si>
  <si>
    <t xml:space="preserve">Мероприятие</t>
  </si>
  <si>
    <t xml:space="preserve">Итого</t>
  </si>
  <si>
    <t xml:space="preserve">Обоснование</t>
  </si>
  <si>
    <t xml:space="preserve">Финансирование расходов на содержание органов местного самоуправления поселений</t>
  </si>
  <si>
    <t xml:space="preserve">Проект решения Ассоциации «Совет муниципальных образований Ненецкого автономного округа» «Об  определении  размера и порядка уплаты членских  взносов на 2015 год» (копия прилагается)</t>
  </si>
  <si>
    <t xml:space="preserve">Расходные обязательства, возникшие в результате принятия нормативных правовых актов, предусматривающих предоставление межбюджетных трансфертов бюджетам других уровней</t>
  </si>
  <si>
    <t xml:space="preserve">Осуществление внешнего муниципального финансового контроля (сумма  межбюджетных трансфертов по переданным Контрольно-счетной палате муниципального района «Заполярный район» полномочиям контрольно-счетного органа муниципального образования)</t>
  </si>
  <si>
    <t xml:space="preserve">Письмо председателя Контрольно-счетной палаты Муниципального района «Заполярный район» (копия прилагается)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Капитальный ремонт муниципального жилого фонда, в том числе:</t>
  </si>
  <si>
    <t xml:space="preserve">Копии проектов смет прилагаются</t>
  </si>
  <si>
    <t xml:space="preserve">- утепление стен жилого дома № 13а по ул. Ленина</t>
  </si>
  <si>
    <t xml:space="preserve">- капитальный ремонт кровли жилого дома № 2а по ул. Дубровина</t>
  </si>
  <si>
    <t xml:space="preserve">Расчет поступления налоговых и неналоговых доходов местного бюджета</t>
  </si>
  <si>
    <t xml:space="preserve">на 2017 год</t>
  </si>
  <si>
    <t xml:space="preserve">Фактически поступило (по состоянию на 01.10.2014), рублей</t>
  </si>
  <si>
    <t xml:space="preserve">Ожидаемая оценка поступлений в 2014 году, рублей</t>
  </si>
  <si>
    <t xml:space="preserve">Проект бюджета на 2015 год (ожидаемая оценка 2014 * ИПЦ), рублей</t>
  </si>
  <si>
    <t xml:space="preserve">Проект бюджета на 2015 год, тыс. рублей</t>
  </si>
  <si>
    <t xml:space="preserve">НАЛОГОВЫЕ ДОХОДЫ</t>
  </si>
  <si>
    <t xml:space="preserve">1. Налог на доходы физических лиц</t>
  </si>
  <si>
    <t xml:space="preserve">Фактически поступило (по состоянию на 01.10.2016), рублей</t>
  </si>
  <si>
    <t xml:space="preserve">Ожидаемая оценка поступлений в 2016 году, рублей</t>
  </si>
  <si>
    <t xml:space="preserve">Проект бюджета на 2017 год, рублей</t>
  </si>
  <si>
    <t xml:space="preserve">Проект бюджета на 2017 год, тыс. рублей</t>
  </si>
  <si>
    <t xml:space="preserve">Собств</t>
  </si>
  <si>
    <t xml:space="preserve">НАЛОГИ НА ПРИБЫЛЬ, ДОХОДЫ</t>
  </si>
  <si>
    <t xml:space="preserve">Расчет поступления НДФЛ</t>
  </si>
  <si>
    <t xml:space="preserve">Исполнение</t>
  </si>
  <si>
    <t xml:space="preserve">Год</t>
  </si>
  <si>
    <t xml:space="preserve">Норматив поступления, %</t>
  </si>
  <si>
    <t xml:space="preserve">Налоговая база, рублей</t>
  </si>
  <si>
    <t xml:space="preserve">НДФЛ, рублей</t>
  </si>
  <si>
    <t xml:space="preserve">Фактически исполнено за год</t>
  </si>
  <si>
    <t xml:space="preserve">Фактически исполнено за 9 месяцев</t>
  </si>
  <si>
    <t xml:space="preserve">Ожидаемое исполнение за год</t>
  </si>
  <si>
    <t xml:space="preserve">БК РФ 10%</t>
  </si>
  <si>
    <t xml:space="preserve">План на год</t>
  </si>
  <si>
    <t xml:space="preserve">БК РФ 10% 91-ОЗ (+5%)</t>
  </si>
  <si>
    <t xml:space="preserve">ИПЦ =</t>
  </si>
  <si>
    <t xml:space="preserve">БК РФ 2%                 91-ОЗ (+5%)</t>
  </si>
  <si>
    <t xml:space="preserve">БК РФ 2%               91-ОЗ (+5%)</t>
  </si>
  <si>
    <t xml:space="preserve">2. Акцизы по подакцизным товарам (продукции), производимым на территории Российской Федерации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. 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Расчет  поступления земельного налога</t>
  </si>
  <si>
    <t xml:space="preserve">№ п/п</t>
  </si>
  <si>
    <t xml:space="preserve">Налогоплательщик</t>
  </si>
  <si>
    <t xml:space="preserve">Кадастровый номер объекта</t>
  </si>
  <si>
    <t xml:space="preserve">Кадастровая стоимость ЗУ в рублях и коп.</t>
  </si>
  <si>
    <t xml:space="preserve">Ставка земельного налога</t>
  </si>
  <si>
    <t xml:space="preserve">Земельный налог за 2016 года (руб)</t>
  </si>
  <si>
    <t xml:space="preserve">Центральный банк РФ Главное управление по Архангельской области</t>
  </si>
  <si>
    <t xml:space="preserve">83:00:080008:118 </t>
  </si>
  <si>
    <t xml:space="preserve">1</t>
  </si>
  <si>
    <t xml:space="preserve">ФГБУ "Северное УГМС"</t>
  </si>
  <si>
    <t xml:space="preserve">83:00:080008:91</t>
  </si>
  <si>
    <t xml:space="preserve">2</t>
  </si>
  <si>
    <t xml:space="preserve">ФКП «Аэропорт Амдерма», в том числе:</t>
  </si>
  <si>
    <t xml:space="preserve">2.1</t>
  </si>
  <si>
    <t xml:space="preserve">83:00:080008:3</t>
  </si>
  <si>
    <t xml:space="preserve">2.2</t>
  </si>
  <si>
    <t xml:space="preserve">83:00:080008:35</t>
  </si>
  <si>
    <t xml:space="preserve">2.3</t>
  </si>
  <si>
    <t xml:space="preserve">83:00:080008:41</t>
  </si>
  <si>
    <t xml:space="preserve">2.4</t>
  </si>
  <si>
    <t xml:space="preserve">83:00:080008:42</t>
  </si>
  <si>
    <t xml:space="preserve">2.5</t>
  </si>
  <si>
    <t xml:space="preserve">83:00:080008:43</t>
  </si>
  <si>
    <t xml:space="preserve">2.6</t>
  </si>
  <si>
    <t xml:space="preserve">83:00:080008:50</t>
  </si>
  <si>
    <t xml:space="preserve">2.7</t>
  </si>
  <si>
    <t xml:space="preserve">83:00:080008:53</t>
  </si>
  <si>
    <t xml:space="preserve">2.8</t>
  </si>
  <si>
    <t xml:space="preserve">83:00:080008:55</t>
  </si>
  <si>
    <t xml:space="preserve">2.9</t>
  </si>
  <si>
    <t xml:space="preserve">83:00:080008:58</t>
  </si>
  <si>
    <t xml:space="preserve">2.10</t>
  </si>
  <si>
    <t xml:space="preserve">83:00:080008:114</t>
  </si>
  <si>
    <t xml:space="preserve">3</t>
  </si>
  <si>
    <t xml:space="preserve">ГБОУ НАО "Основная школа п. Амдерма"</t>
  </si>
  <si>
    <t xml:space="preserve">83:00:08008:297</t>
  </si>
  <si>
    <t xml:space="preserve">Х</t>
  </si>
  <si>
    <t xml:space="preserve">Ставка земельного налога до 01.01.2016, %</t>
  </si>
  <si>
    <t xml:space="preserve">Земельный налог за 4 квартал 2016 года, в рублях и коп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Ставка земельного налога с 01.01.2016, %</t>
  </si>
  <si>
    <t xml:space="preserve">Земельный налог за 1-3 кварталы 2016 года, в рублях и коп.</t>
  </si>
  <si>
    <t xml:space="preserve">4</t>
  </si>
  <si>
    <t xml:space="preserve">Итого на 2017 год</t>
  </si>
  <si>
    <t xml:space="preserve">3. 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ы\ветствии с законодательными актами Российской Федерации  на совершение нотариальных действий</t>
  </si>
  <si>
    <t xml:space="preserve">Расчет поступления государственной пошлины</t>
  </si>
  <si>
    <t xml:space="preserve">Государственная пошлина, рублей</t>
  </si>
  <si>
    <t xml:space="preserve">(среднее за 3 года)</t>
  </si>
  <si>
    <t xml:space="preserve">НЕНАЛОГОВЫЕ ДОХОДЫ</t>
  </si>
  <si>
    <t xml:space="preserve">4. Доходы от сдачи в аренду имущества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Расчет доходов от сдачи в аренду имущества</t>
  </si>
  <si>
    <t xml:space="preserve">Наименование организации</t>
  </si>
  <si>
    <t xml:space="preserve">Поступления, руб.</t>
  </si>
  <si>
    <t xml:space="preserve">в месяц</t>
  </si>
  <si>
    <t xml:space="preserve">в квартал</t>
  </si>
  <si>
    <t xml:space="preserve">2016 год</t>
  </si>
  <si>
    <t xml:space="preserve">2017 год</t>
  </si>
  <si>
    <t xml:space="preserve">ОАО «Сбербанк России», Ненецкое отделение</t>
  </si>
  <si>
    <t xml:space="preserve">КУЗ НАО МФЦ</t>
  </si>
  <si>
    <t xml:space="preserve">Библиотека</t>
  </si>
  <si>
    <t xml:space="preserve">ФГУП "Почта России"</t>
  </si>
  <si>
    <t xml:space="preserve">ФГУП "Управление ведомственной охраны Министерства транспорта Российской Федерации" </t>
  </si>
  <si>
    <t xml:space="preserve">5. Прочие поступления от использования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от платы за найм</t>
  </si>
  <si>
    <t xml:space="preserve">Сумма, рублей</t>
  </si>
  <si>
    <t xml:space="preserve">6. Доходы от продажи материальных и нематериальных активов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1 09045 10 0000 120</t>
  </si>
  <si>
    <t xml:space="preserve">Расчет поступления доходов от реализации книг об Амдерме</t>
  </si>
  <si>
    <t xml:space="preserve">Цена, рублей</t>
  </si>
  <si>
    <t xml:space="preserve">Количество экземпляров, штук</t>
  </si>
  <si>
    <t xml:space="preserve">Стоимость, рублей</t>
  </si>
  <si>
    <t xml:space="preserve">Итого, рублей</t>
  </si>
  <si>
    <t xml:space="preserve">(по прогнозным данным 2016 года, с учетом остатков)</t>
  </si>
  <si>
    <t xml:space="preserve">Остаток книг об Амдерме</t>
  </si>
  <si>
    <t xml:space="preserve">Количество экземпляров на 01.01.2016, штук</t>
  </si>
  <si>
    <t xml:space="preserve">Количество экземпляров на 01.01.2017 (прогноз), штук</t>
  </si>
  <si>
    <t xml:space="preserve">ДЕФИЦИТ бюджета</t>
  </si>
  <si>
    <t xml:space="preserve">Сборник "Здравствуй, Амдерма"</t>
  </si>
  <si>
    <t xml:space="preserve">Сборник стихов "Нам всегда возвращаться к тебе по заснеженной памяти"</t>
  </si>
  <si>
    <t xml:space="preserve">ИТОГО НАЛОГОВЫЕ И НЕНАЛОГОВЫЕ ДОХОДЫ, ДОТАЦИИ</t>
  </si>
  <si>
    <t xml:space="preserve">Ожидаемая оценка поступлений в 2015 году, тыс. рублей</t>
  </si>
  <si>
    <t xml:space="preserve">Налоговые доходы</t>
  </si>
  <si>
    <t xml:space="preserve">Неналоговые доходы</t>
  </si>
  <si>
    <t xml:space="preserve">Дотации бюджетам поселений на выравнивание бюджетной обеспеченности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того доходов без субсидий, целевых средств и субвенций</t>
  </si>
  <si>
    <t xml:space="preserve">Ведущий специалист Администрации МО «Поселок Амдерма» НАО</t>
  </si>
  <si>
    <t xml:space="preserve">Рыбалка Е. Н.</t>
  </si>
  <si>
    <t xml:space="preserve">У Т В Е Р Ж Д А Ю</t>
  </si>
  <si>
    <t xml:space="preserve">Глава МО "Поселок Амдерма" НАО</t>
  </si>
  <si>
    <t xml:space="preserve">скрыто (52-74)</t>
  </si>
  <si>
    <t xml:space="preserve">(наименование должности)</t>
  </si>
  <si>
    <t xml:space="preserve">Н. В. Ипполитова</t>
  </si>
  <si>
    <t xml:space="preserve">(подпись)</t>
  </si>
  <si>
    <t xml:space="preserve">(расшифровка подписи)</t>
  </si>
  <si>
    <t xml:space="preserve">БЮДЖЕТНАЯ СМЕТА</t>
  </si>
  <si>
    <t xml:space="preserve">КОДЫ</t>
  </si>
  <si>
    <t xml:space="preserve">Главный распорядитель средств бюджета     Администрация МО "Поселок Амдерма"     </t>
  </si>
  <si>
    <t xml:space="preserve">ОКПО</t>
  </si>
  <si>
    <r>
      <rPr>
        <u val="single"/>
        <sz val="9"/>
        <rFont val="Calibri"/>
        <family val="2"/>
        <charset val="204"/>
      </rPr>
      <t xml:space="preserve">Получатель средств бюджета</t>
    </r>
    <r>
      <rPr>
        <sz val="9"/>
        <rFont val="Calibri"/>
        <family val="2"/>
        <charset val="204"/>
      </rPr>
      <t xml:space="preserve">                           </t>
    </r>
    <r>
      <rPr>
        <u val="single"/>
        <sz val="9"/>
        <rFont val="Calibri"/>
        <family val="2"/>
        <charset val="204"/>
      </rPr>
      <t xml:space="preserve">Администрация МО "Поселок Амдерма"</t>
    </r>
  </si>
  <si>
    <t xml:space="preserve">СРРПБС</t>
  </si>
  <si>
    <t xml:space="preserve">Единица измерения : тыс. руб.</t>
  </si>
  <si>
    <t xml:space="preserve">ОКЕИ</t>
  </si>
  <si>
    <t xml:space="preserve">Наименование экономической статьи</t>
  </si>
  <si>
    <t xml:space="preserve">Код</t>
  </si>
  <si>
    <t xml:space="preserve">Сумма на год</t>
  </si>
  <si>
    <t xml:space="preserve">Вид расхода</t>
  </si>
  <si>
    <t xml:space="preserve">КОСГУ</t>
  </si>
  <si>
    <t xml:space="preserve">суб КОСГУ</t>
  </si>
  <si>
    <t xml:space="preserve">РАСХОДЫ - ТЕКУЩИЕ РАСХОДЫ</t>
  </si>
  <si>
    <t xml:space="preserve">000</t>
  </si>
  <si>
    <t xml:space="preserve">ОПЛАТА ТРУДА и начисления на оплату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Другие расходы по коду 212</t>
  </si>
  <si>
    <t xml:space="preserve">Командировочные расходы - суточные</t>
  </si>
  <si>
    <t xml:space="preserve">610</t>
  </si>
  <si>
    <t xml:space="preserve">Командировочные расходы - проезд</t>
  </si>
  <si>
    <t xml:space="preserve">222</t>
  </si>
  <si>
    <t xml:space="preserve">620</t>
  </si>
  <si>
    <t xml:space="preserve">Командировочные расходы - проживание</t>
  </si>
  <si>
    <t xml:space="preserve">226</t>
  </si>
  <si>
    <t xml:space="preserve">630</t>
  </si>
  <si>
    <t xml:space="preserve">Оплата льготного проеда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Транспортные услуги  (без аренды транспорта)</t>
  </si>
  <si>
    <t xml:space="preserve">Другие расходы по коду 222</t>
  </si>
  <si>
    <t xml:space="preserve">Коммунальные услуги</t>
  </si>
  <si>
    <t xml:space="preserve">223</t>
  </si>
  <si>
    <t xml:space="preserve">Оплата потребления теплоэнергии</t>
  </si>
  <si>
    <t xml:space="preserve">Оплата потребления электроэнергии</t>
  </si>
  <si>
    <t xml:space="preserve">Оплата водоснабжения, канализации, ассенизации и др.</t>
  </si>
  <si>
    <t xml:space="preserve">Услуги по содержанию имущества</t>
  </si>
  <si>
    <t xml:space="preserve">225</t>
  </si>
  <si>
    <t xml:space="preserve">Оплата труда внештатных работников</t>
  </si>
  <si>
    <t xml:space="preserve">041</t>
  </si>
  <si>
    <t xml:space="preserve">Обеспечение пожарной безопасности</t>
  </si>
  <si>
    <t xml:space="preserve">055</t>
  </si>
  <si>
    <t xml:space="preserve">Другие расходы по содержанию имущества (техобслуж и др)</t>
  </si>
  <si>
    <t xml:space="preserve">770</t>
  </si>
  <si>
    <t xml:space="preserve">Оплата текущего и капитального ремонта</t>
  </si>
  <si>
    <t xml:space="preserve">812</t>
  </si>
  <si>
    <t xml:space="preserve">Прочие услуги</t>
  </si>
  <si>
    <t xml:space="preserve">Оплата внештатных работн, кроме статей 221-225</t>
  </si>
  <si>
    <t xml:space="preserve">Подписка на газеты и журналы</t>
  </si>
  <si>
    <t xml:space="preserve">042</t>
  </si>
  <si>
    <t xml:space="preserve">Другие услуги</t>
  </si>
  <si>
    <t xml:space="preserve">046</t>
  </si>
  <si>
    <t xml:space="preserve">по депутатам</t>
  </si>
  <si>
    <t xml:space="preserve">Страхование работников, имущества</t>
  </si>
  <si>
    <t xml:space="preserve">047</t>
  </si>
  <si>
    <t xml:space="preserve">Оплата курсов, специализаций, участие в семинарах (без командировочных)</t>
  </si>
  <si>
    <t xml:space="preserve">049</t>
  </si>
  <si>
    <t xml:space="preserve">Вневедомственная,охранная и пожарная сигнализация</t>
  </si>
  <si>
    <t xml:space="preserve">Безвоздмездные и безвозвратные ПЕРЕЧИСЛЕНИЯ ОРГАНИЗАЦИЯМ</t>
  </si>
  <si>
    <t xml:space="preserve">24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Безвоздмездные и безвозвратные ПЕРЕЧИСЛЕНИЯ БЮДЖЕТАМ</t>
  </si>
  <si>
    <t xml:space="preserve">250</t>
  </si>
  <si>
    <t xml:space="preserve">Переч. др.бюджетам бюджетной системы РФ</t>
  </si>
  <si>
    <t xml:space="preserve">251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Социальные пособия-оплата льгот по ком.услугам</t>
  </si>
  <si>
    <t xml:space="preserve">760</t>
  </si>
  <si>
    <t xml:space="preserve">Другие пособия по статье 262</t>
  </si>
  <si>
    <t xml:space="preserve">836</t>
  </si>
  <si>
    <t xml:space="preserve">Выходное пособие при увольнении</t>
  </si>
  <si>
    <t xml:space="preserve">842</t>
  </si>
  <si>
    <t xml:space="preserve">Пенсии, пособия, выплчиваемые организациями сектора государственного управления</t>
  </si>
  <si>
    <t xml:space="preserve">263</t>
  </si>
  <si>
    <t xml:space="preserve">Пенсии государственным и муниципальным служащим</t>
  </si>
  <si>
    <t xml:space="preserve">840</t>
  </si>
  <si>
    <t xml:space="preserve">ПРОЧИЕ РАСХОДЫ</t>
  </si>
  <si>
    <t xml:space="preserve">290</t>
  </si>
  <si>
    <t xml:space="preserve">Другие расходы по ст.290</t>
  </si>
  <si>
    <t xml:space="preserve">843</t>
  </si>
  <si>
    <t xml:space="preserve">Представительские расходы</t>
  </si>
  <si>
    <t xml:space="preserve">845</t>
  </si>
  <si>
    <t xml:space="preserve">Поступление НЕФИНАНСОВЫХ АКТИВОВ - капитальные расходы</t>
  </si>
  <si>
    <t xml:space="preserve">Увеличение стоимости основных средств</t>
  </si>
  <si>
    <t xml:space="preserve">310</t>
  </si>
  <si>
    <t xml:space="preserve">Прочие основные средства</t>
  </si>
  <si>
    <t xml:space="preserve">814</t>
  </si>
  <si>
    <t xml:space="preserve">Увеличение стоимости материальных запасов</t>
  </si>
  <si>
    <t xml:space="preserve">340</t>
  </si>
  <si>
    <t xml:space="preserve">Медикаменты и перевязочные средства</t>
  </si>
  <si>
    <t xml:space="preserve">510</t>
  </si>
  <si>
    <t xml:space="preserve">Мягкий инвентарь и обмундирование</t>
  </si>
  <si>
    <t xml:space="preserve">520</t>
  </si>
  <si>
    <t xml:space="preserve">Продукты питания (включая спецпитание)</t>
  </si>
  <si>
    <t xml:space="preserve">530</t>
  </si>
  <si>
    <t xml:space="preserve">ГСМ</t>
  </si>
  <si>
    <t xml:space="preserve">540</t>
  </si>
  <si>
    <t xml:space="preserve">Прочие материальные запасы</t>
  </si>
  <si>
    <t xml:space="preserve">5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ступление ФИНАНСОВЫХ активов</t>
  </si>
  <si>
    <t xml:space="preserve">Увеличение стоимости акций и иных форм участия в капитале</t>
  </si>
  <si>
    <t xml:space="preserve">Итого расходов</t>
  </si>
  <si>
    <t xml:space="preserve">Глава МО "Поселок Амдерма"НАО</t>
  </si>
  <si>
    <t xml:space="preserve">Финансист</t>
  </si>
  <si>
    <r>
      <rPr>
        <sz val="10"/>
        <rFont val="Times New Roman"/>
        <family val="1"/>
        <charset val="204"/>
      </rPr>
      <t xml:space="preserve">__________     </t>
    </r>
    <r>
      <rPr>
        <u val="single"/>
        <sz val="10"/>
        <rFont val="Times New Roman"/>
        <family val="1"/>
        <charset val="204"/>
      </rPr>
      <t xml:space="preserve">     Н.В. Ипполитова</t>
    </r>
  </si>
  <si>
    <t xml:space="preserve">(подпись)        (расшифровка подписи)</t>
  </si>
  <si>
    <t xml:space="preserve">ПРОЕКТ БЮДЖЕТНЫХ СМЕТ</t>
  </si>
  <si>
    <t xml:space="preserve"> на 2017 год</t>
  </si>
  <si>
    <t xml:space="preserve">коды</t>
  </si>
  <si>
    <r>
      <rPr>
        <sz val="11"/>
        <rFont val="Times New Roman"/>
        <family val="1"/>
        <charset val="204"/>
      </rPr>
      <t xml:space="preserve">Главный распорядитель средств бюджета    </t>
    </r>
    <r>
      <rPr>
        <u val="single"/>
        <sz val="11"/>
        <rFont val="Times New Roman"/>
        <family val="1"/>
        <charset val="204"/>
      </rPr>
      <t xml:space="preserve">   Администрация МО "Поселок Амдерма"   </t>
    </r>
    <r>
      <rPr>
        <sz val="11"/>
        <rFont val="Times New Roman"/>
        <family val="1"/>
        <charset val="204"/>
      </rPr>
      <t xml:space="preserve">  </t>
    </r>
  </si>
  <si>
    <t xml:space="preserve">Получатель средств бюджета_________________________________________________</t>
  </si>
  <si>
    <t xml:space="preserve">Наименование расходов</t>
  </si>
  <si>
    <t xml:space="preserve">Сумма</t>
  </si>
  <si>
    <t xml:space="preserve">раздел</t>
  </si>
  <si>
    <t xml:space="preserve">под раздел</t>
  </si>
  <si>
    <t xml:space="preserve">целевая статья расхода</t>
  </si>
  <si>
    <t xml:space="preserve">вид расхода</t>
  </si>
  <si>
    <t xml:space="preserve">субКЭК</t>
  </si>
  <si>
    <t xml:space="preserve">РАСХОДЫ  -  ТЕКУЩИЕ  РАСХОДЫ</t>
  </si>
  <si>
    <t xml:space="preserve">ОПЛАТА ТРУДА И НАЧИСЛЕНИЯ НА ОПЛАТУ ТРУДА</t>
  </si>
  <si>
    <t xml:space="preserve">Оплата льготного проезда</t>
  </si>
  <si>
    <t xml:space="preserve">831</t>
  </si>
  <si>
    <t xml:space="preserve">Компенсация приобретения книгоиздательской продукции</t>
  </si>
  <si>
    <t xml:space="preserve">833</t>
  </si>
  <si>
    <t xml:space="preserve">Лечебное пособие</t>
  </si>
  <si>
    <t xml:space="preserve">834</t>
  </si>
  <si>
    <t xml:space="preserve">600</t>
  </si>
  <si>
    <t xml:space="preserve">Оплата льгот по комуслугам</t>
  </si>
  <si>
    <t xml:space="preserve">Транспортные услуги (без аренды транспорта)</t>
  </si>
  <si>
    <t xml:space="preserve">721</t>
  </si>
  <si>
    <t xml:space="preserve">730</t>
  </si>
  <si>
    <t xml:space="preserve">740</t>
  </si>
  <si>
    <t xml:space="preserve">Арендная плата за пользование имуществом</t>
  </si>
  <si>
    <t xml:space="preserve">224</t>
  </si>
  <si>
    <r>
      <rPr>
        <sz val="10"/>
        <color rgb="FFFF0000"/>
        <rFont val="Times New Roman"/>
        <family val="1"/>
        <charset val="204"/>
      </rPr>
      <t xml:space="preserve">Оплата труда внештатных работников </t>
    </r>
    <r>
      <rPr>
        <sz val="8"/>
        <color rgb="FFFF0000"/>
        <rFont val="Times New Roman"/>
        <family val="1"/>
        <charset val="204"/>
      </rPr>
      <t xml:space="preserve">(уборщиц, рабочих по к/о и др.)</t>
    </r>
  </si>
  <si>
    <r>
      <rPr>
        <sz val="10"/>
        <rFont val="Times New Roman"/>
        <family val="1"/>
        <charset val="204"/>
      </rPr>
      <t xml:space="preserve">Другие расходы по содержанию имущества</t>
    </r>
    <r>
      <rPr>
        <sz val="8"/>
        <rFont val="Times New Roman"/>
        <family val="1"/>
        <charset val="204"/>
      </rPr>
      <t xml:space="preserve"> (техобслуживание и др.)</t>
    </r>
  </si>
  <si>
    <t xml:space="preserve">Оплата внештатных работников, кроме статей 221 - 225</t>
  </si>
  <si>
    <t xml:space="preserve">Оплата льгот по ЖКУ участковым милиционерам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БЮДЖЕТАМ</t>
  </si>
  <si>
    <t xml:space="preserve">Переч.др.бюджетам бюджетной системы РФ</t>
  </si>
  <si>
    <t xml:space="preserve">Социальные пособия-оплата льгот по комуслугам</t>
  </si>
  <si>
    <t xml:space="preserve">Други пособия по статье 262</t>
  </si>
  <si>
    <t xml:space="preserve">Пенсии, пособия, выплачиваемые организациями сектора государственного управления</t>
  </si>
  <si>
    <t xml:space="preserve">Доплаты к пенсии государственным и муниципальным служащим</t>
  </si>
  <si>
    <t xml:space="preserve">ПРОЧИЕ   РАСХОДЫ</t>
  </si>
  <si>
    <t xml:space="preserve">ПОСТУПЛЕНИЕ НЕФИНАНСОВЫХ АКТИВОВ -                                                                                            капитальные расходы</t>
  </si>
  <si>
    <t xml:space="preserve">Приобретение и изготовление мягкого инвентаря и обмундирования</t>
  </si>
  <si>
    <t xml:space="preserve">Школьные буфеты</t>
  </si>
  <si>
    <t xml:space="preserve">532</t>
  </si>
  <si>
    <t xml:space="preserve">Поступление финансовых активов</t>
  </si>
  <si>
    <t xml:space="preserve">ИТОГО   РАСХОДОВ</t>
  </si>
  <si>
    <t xml:space="preserve">_______________</t>
  </si>
  <si>
    <t xml:space="preserve">Н.В. Ипполитова</t>
  </si>
  <si>
    <t xml:space="preserve">(Наименование должности)</t>
  </si>
  <si>
    <t xml:space="preserve">Исполнитель:</t>
  </si>
  <si>
    <t xml:space="preserve">Е. Н. Рыбалка</t>
  </si>
  <si>
    <t xml:space="preserve">28 июля 2016 года</t>
  </si>
  <si>
    <t xml:space="preserve">121</t>
  </si>
  <si>
    <t xml:space="preserve">129</t>
  </si>
  <si>
    <t xml:space="preserve">Расходов по</t>
  </si>
  <si>
    <t xml:space="preserve">Расчеты к бюджетной смете</t>
  </si>
  <si>
    <t xml:space="preserve">ПФР</t>
  </si>
  <si>
    <t xml:space="preserve">ФФОМС</t>
  </si>
  <si>
    <t xml:space="preserve">ФСС РФ</t>
  </si>
  <si>
    <t xml:space="preserve">Травматизм</t>
  </si>
  <si>
    <t xml:space="preserve">Расчет расходов по КОСГУ 211 "Заработная плата":</t>
  </si>
  <si>
    <t xml:space="preserve">Суб КОСГУ</t>
  </si>
  <si>
    <t xml:space="preserve">Кол-во сотр-ков</t>
  </si>
  <si>
    <t xml:space="preserve">Примечание</t>
  </si>
  <si>
    <t xml:space="preserve">ФОТ на год</t>
  </si>
  <si>
    <t xml:space="preserve">Ограничение</t>
  </si>
  <si>
    <t xml:space="preserve">Содержание ОМС</t>
  </si>
  <si>
    <t xml:space="preserve">170-П</t>
  </si>
  <si>
    <t xml:space="preserve">По штат.расписанию</t>
  </si>
  <si>
    <t xml:space="preserve">Компенсация неиспользованного отпуска</t>
  </si>
  <si>
    <t xml:space="preserve">Единовременная выплата при прекращении полномочий</t>
  </si>
  <si>
    <t xml:space="preserve">Шестимесячное денежное содержание</t>
  </si>
  <si>
    <t xml:space="preserve">Итого по КОСГУ 211:</t>
  </si>
  <si>
    <t xml:space="preserve">Расчет расходов по КОСГУ 213 "Начисления на оплату труда":</t>
  </si>
  <si>
    <t xml:space="preserve">Год.ФОТ</t>
  </si>
  <si>
    <t xml:space="preserve">Страховые взносы</t>
  </si>
  <si>
    <t xml:space="preserve">30,2%          10,2%</t>
  </si>
  <si>
    <t xml:space="preserve">Страховые взносы по компенсации</t>
  </si>
  <si>
    <t xml:space="preserve">10,2%</t>
  </si>
  <si>
    <t xml:space="preserve">Итого по КОСГУ 213:</t>
  </si>
  <si>
    <t xml:space="preserve">Исполнитель: финансист</t>
  </si>
  <si>
    <t xml:space="preserve">Депутаты, аппарат представительного органа</t>
  </si>
  <si>
    <t xml:space="preserve">00.0.00.00000</t>
  </si>
  <si>
    <t xml:space="preserve">244</t>
  </si>
  <si>
    <t xml:space="preserve">123</t>
  </si>
  <si>
    <t xml:space="preserve">Расчет расходов по КОСГУ 221 "Услуги связи":</t>
  </si>
  <si>
    <t xml:space="preserve">Наименование    показателя</t>
  </si>
  <si>
    <t xml:space="preserve">Кол-во </t>
  </si>
  <si>
    <t xml:space="preserve">Ср.плата в месяц</t>
  </si>
  <si>
    <t xml:space="preserve">Сумма (тыс.руб.)</t>
  </si>
  <si>
    <t xml:space="preserve">Годовое абонентское обслуживание тел.точки</t>
  </si>
  <si>
    <t xml:space="preserve">М/г переговоры</t>
  </si>
  <si>
    <t xml:space="preserve">Почтовые отправления</t>
  </si>
  <si>
    <t xml:space="preserve">Абонентское обслуж. в системе электронного документооборота (Фалькон)</t>
  </si>
  <si>
    <t xml:space="preserve">в ценах 2016 года с индексом- дефлятором</t>
  </si>
  <si>
    <t xml:space="preserve">Итого по КОСГУ 221:</t>
  </si>
  <si>
    <t xml:space="preserve">Расчет расходов по КОСГУ 226 "Прочие услуги":</t>
  </si>
  <si>
    <t xml:space="preserve">Кол-во  сотрудн-в</t>
  </si>
  <si>
    <t xml:space="preserve">Средняя стоимость</t>
  </si>
  <si>
    <t xml:space="preserve">Кол-во дней на 1 чел.</t>
  </si>
  <si>
    <t xml:space="preserve">Опубликование информационного бюллетеня</t>
  </si>
  <si>
    <t xml:space="preserve">226/046</t>
  </si>
  <si>
    <t xml:space="preserve">Ежемесячная денежная компенсация - возмещение расходов, связанных с депутатской деятельностью</t>
  </si>
  <si>
    <t xml:space="preserve">Согласно действующим НПА</t>
  </si>
  <si>
    <t xml:space="preserve">ИПЦ на 2017</t>
  </si>
  <si>
    <t xml:space="preserve">Компенсация - сохранение средней зароботной платы за период осводождения от работы (по основному месту работы)</t>
  </si>
  <si>
    <t xml:space="preserve">Оплата обучения</t>
  </si>
  <si>
    <t xml:space="preserve">Компенсация- проезд</t>
  </si>
  <si>
    <t xml:space="preserve">Компенсация- суточные</t>
  </si>
  <si>
    <t xml:space="preserve">Компенсация- проживание</t>
  </si>
  <si>
    <t xml:space="preserve">Итого по КОСГУ 226:</t>
  </si>
  <si>
    <t xml:space="preserve">Расчет расходов по подстатье 241 "Безвозмездные и безвозвратные перечисления гос.и мун. организациям":</t>
  </si>
  <si>
    <t xml:space="preserve">СубКЭК</t>
  </si>
  <si>
    <t xml:space="preserve">Ед.изм.</t>
  </si>
  <si>
    <t xml:space="preserve">Количество в год</t>
  </si>
  <si>
    <t xml:space="preserve">Разница в тарифах в руб.</t>
  </si>
  <si>
    <t xml:space="preserve">Итого по подстатье 241 "Безвозмездные и безвозвратные перечисления гос.и мун. организациям":</t>
  </si>
  <si>
    <t xml:space="preserve">Расчет расходов по подстатье 251 "Безвозмездные и безвозвратные перечисления бюджетам":</t>
  </si>
  <si>
    <t xml:space="preserve">Расчет расходов по подстатье 262 "Пособия по социальной помощи населению":</t>
  </si>
  <si>
    <t xml:space="preserve">Компенсация части род.пл.</t>
  </si>
  <si>
    <t xml:space="preserve">Выходное пособие при увол.</t>
  </si>
  <si>
    <t xml:space="preserve">Другие пособия по ст.262</t>
  </si>
  <si>
    <t xml:space="preserve">Итого по подстатье 262 "Пособия по социальной помощи населению":</t>
  </si>
  <si>
    <t xml:space="preserve">Расчет расходов по подстатье 263 "Пенсии государственным и муниципальным служащим":</t>
  </si>
  <si>
    <t xml:space="preserve">Фамилия</t>
  </si>
  <si>
    <t xml:space="preserve">Ежемес.доплата</t>
  </si>
  <si>
    <t xml:space="preserve">Месяцы</t>
  </si>
  <si>
    <t xml:space="preserve">Доплата к пенсии мун.сл.</t>
  </si>
  <si>
    <t xml:space="preserve">263/840</t>
  </si>
  <si>
    <t xml:space="preserve">Итого по 263/840</t>
  </si>
  <si>
    <t xml:space="preserve">Расчет расходов по подстатье 290 "Прочие расходы":</t>
  </si>
  <si>
    <t xml:space="preserve">290/845</t>
  </si>
  <si>
    <t xml:space="preserve">Итого по 290/845</t>
  </si>
  <si>
    <t xml:space="preserve">штраф</t>
  </si>
  <si>
    <t xml:space="preserve">290/843</t>
  </si>
  <si>
    <t xml:space="preserve">Итого по 290/843</t>
  </si>
  <si>
    <t xml:space="preserve">Итого по подстатье 290 "Прочие расходы":</t>
  </si>
  <si>
    <t xml:space="preserve">Расчет расходов по подстатье 310 "Увеличение стоимости основных средств":</t>
  </si>
  <si>
    <t xml:space="preserve">Кол-во</t>
  </si>
  <si>
    <t xml:space="preserve">310/814</t>
  </si>
  <si>
    <t xml:space="preserve">Итого по 310/814</t>
  </si>
  <si>
    <t xml:space="preserve">Расчет расходов по подстатье 340 "Увеличение стоимости материальных запасов":</t>
  </si>
  <si>
    <t xml:space="preserve">Инд-дефл. </t>
  </si>
  <si>
    <t xml:space="preserve">Медикаменты и перев. Средства (согл.списка)</t>
  </si>
  <si>
    <t xml:space="preserve">340/510</t>
  </si>
  <si>
    <t xml:space="preserve">Приобретение и изготовление мягкого инвентаря (согл.списка)</t>
  </si>
  <si>
    <t xml:space="preserve">340/520</t>
  </si>
  <si>
    <t xml:space="preserve">Продукты питания</t>
  </si>
  <si>
    <t xml:space="preserve">340/530</t>
  </si>
  <si>
    <t xml:space="preserve">340/532</t>
  </si>
  <si>
    <t xml:space="preserve">340/540</t>
  </si>
  <si>
    <t xml:space="preserve">Бумага офисная</t>
  </si>
  <si>
    <t xml:space="preserve">340/550</t>
  </si>
  <si>
    <t xml:space="preserve">Итого по подстатье 340 "Увеличение стоимости материальных запасов":</t>
  </si>
  <si>
    <t xml:space="preserve">Расчет расходов по подстатье 530 "Увеличение стоимости акций и иных форм участия в капитале":</t>
  </si>
  <si>
    <t xml:space="preserve">Итого по 530</t>
  </si>
  <si>
    <t xml:space="preserve">Функционирование администрации МО</t>
  </si>
  <si>
    <t xml:space="preserve">122</t>
  </si>
  <si>
    <t xml:space="preserve">851</t>
  </si>
  <si>
    <t xml:space="preserve">Функционирование местной администрации</t>
  </si>
  <si>
    <t xml:space="preserve">Несчастные случаи</t>
  </si>
  <si>
    <t xml:space="preserve">ИПЦ</t>
  </si>
  <si>
    <t xml:space="preserve">Ограничение МС</t>
  </si>
  <si>
    <t xml:space="preserve">Сверх ограничения</t>
  </si>
  <si>
    <t xml:space="preserve">Результат</t>
  </si>
  <si>
    <t xml:space="preserve">См. штатные расписания МС 2017</t>
  </si>
  <si>
    <t xml:space="preserve">Количество сотрудников</t>
  </si>
  <si>
    <t xml:space="preserve">Муниципальные служащие</t>
  </si>
  <si>
    <t xml:space="preserve">По штатному расписанию</t>
  </si>
  <si>
    <t xml:space="preserve">Организиционно -хозяйственная группа</t>
  </si>
  <si>
    <t xml:space="preserve">См. штатные расписания НеМС 2017</t>
  </si>
  <si>
    <t xml:space="preserve">Расчет расходов по КОСГУ 212 "Прочие выплаты":</t>
  </si>
  <si>
    <t xml:space="preserve">Кол-во человек</t>
  </si>
  <si>
    <t xml:space="preserve">Размер оплаты на 1 чел., тыс. руб.</t>
  </si>
  <si>
    <t xml:space="preserve">Ограничение ОХГ</t>
  </si>
  <si>
    <t xml:space="preserve">Пособие при переезде из РКС, провоз багажа</t>
  </si>
  <si>
    <t xml:space="preserve">212/212</t>
  </si>
  <si>
    <t xml:space="preserve">1 семья</t>
  </si>
  <si>
    <t xml:space="preserve">25 (проезд) </t>
  </si>
  <si>
    <t xml:space="preserve">212/834</t>
  </si>
  <si>
    <t xml:space="preserve">Делопроизводитель</t>
  </si>
  <si>
    <t xml:space="preserve">Бухгалтер</t>
  </si>
  <si>
    <r>
      <rPr>
        <sz val="8"/>
        <rFont val="Arial"/>
        <family val="2"/>
        <charset val="204"/>
      </rPr>
      <t xml:space="preserve">25,0 (проезд) +       </t>
    </r>
    <r>
      <rPr>
        <sz val="8"/>
        <color rgb="FFFF0000"/>
        <rFont val="Arial"/>
        <family val="2"/>
        <charset val="204"/>
      </rPr>
      <t xml:space="preserve">  60,0 (5 т. груза)</t>
    </r>
  </si>
  <si>
    <t xml:space="preserve">Итого:</t>
  </si>
  <si>
    <t xml:space="preserve">Ср.ст-ть проезда в одну сторону на 1 человека, руб</t>
  </si>
  <si>
    <t xml:space="preserve">212/831</t>
  </si>
  <si>
    <t xml:space="preserve">Евдокимова И. М. с ребенком</t>
  </si>
  <si>
    <t xml:space="preserve">Щипунова Л. Б.</t>
  </si>
  <si>
    <t xml:space="preserve">Кол-во  сотрудников</t>
  </si>
  <si>
    <t xml:space="preserve">Кол-во суток пребыванияя в командировке</t>
  </si>
  <si>
    <t xml:space="preserve">Размер оплаты за 1 день</t>
  </si>
  <si>
    <t xml:space="preserve">212/610</t>
  </si>
  <si>
    <t xml:space="preserve">212/620</t>
  </si>
  <si>
    <t xml:space="preserve">212/630</t>
  </si>
  <si>
    <t xml:space="preserve">Итого командировочные:</t>
  </si>
  <si>
    <t xml:space="preserve">Итого по КОСГУ 212:</t>
  </si>
  <si>
    <t xml:space="preserve">см. расчет по 01 04 за 2 кв</t>
  </si>
  <si>
    <t xml:space="preserve">Кол-во сотрудников</t>
  </si>
  <si>
    <t xml:space="preserve">Ср.плата в месяц без НДС, руб.</t>
  </si>
  <si>
    <t xml:space="preserve">Индекс- дефлятор</t>
  </si>
  <si>
    <t xml:space="preserve">М/г переговоры (ОАО "Вымпел-Коммуникации")</t>
  </si>
  <si>
    <t xml:space="preserve">Аб. плата за интернет (АУП)</t>
  </si>
  <si>
    <t xml:space="preserve">Аб. плата за телефон (за 2 номера)</t>
  </si>
  <si>
    <t xml:space="preserve">Аб. обслуживание в системе эл. документооборота </t>
  </si>
  <si>
    <t xml:space="preserve">ООО "РЦИТ" (услуги по обслуживанию сайта)</t>
  </si>
  <si>
    <t xml:space="preserve">Расчет расходов по КОСГУ 222 "Транспортные услуги":</t>
  </si>
  <si>
    <t xml:space="preserve">Кол-во  (кг)</t>
  </si>
  <si>
    <t xml:space="preserve">Ср.ст-ть кг или контейнера</t>
  </si>
  <si>
    <t xml:space="preserve">Трансп. расходы (авиарейсами)</t>
  </si>
  <si>
    <t xml:space="preserve">222/500</t>
  </si>
  <si>
    <t xml:space="preserve">Трансп. расходы (навигация)</t>
  </si>
  <si>
    <t xml:space="preserve">1 конт. (3 тонны)</t>
  </si>
  <si>
    <t xml:space="preserve">Итого по КОСГУ 222:</t>
  </si>
  <si>
    <t xml:space="preserve">Расчет расходов по КОСГУ 223 "Коммунальные услуги":</t>
  </si>
  <si>
    <t xml:space="preserve">Тариф с НДС, руб.</t>
  </si>
  <si>
    <t xml:space="preserve">Коммунальные услуги (Решение Совета МР ЗР № 296-р от 22.02.2017)</t>
  </si>
  <si>
    <t xml:space="preserve">Коммунальные услуги (Собственные средства МО)</t>
  </si>
  <si>
    <t xml:space="preserve">Потребление тепла Адм. (расчет на 01.01.2017)</t>
  </si>
  <si>
    <t xml:space="preserve">223/721</t>
  </si>
  <si>
    <t xml:space="preserve">Гкал</t>
  </si>
  <si>
    <t xml:space="preserve">Потребление э/энергии Адм. (расчет на 01.01.2017)</t>
  </si>
  <si>
    <t xml:space="preserve">223/730</t>
  </si>
  <si>
    <t xml:space="preserve">кВт*час</t>
  </si>
  <si>
    <t xml:space="preserve">Холодное водоснабжение Адм. (расчет на 01.01.2017)</t>
  </si>
  <si>
    <t xml:space="preserve">223/740</t>
  </si>
  <si>
    <t xml:space="preserve">куб.м</t>
  </si>
  <si>
    <t xml:space="preserve">Водоотведение Адм.         (расчет на 01.01.2017)</t>
  </si>
  <si>
    <t xml:space="preserve">Итого по КОСГУ 223:</t>
  </si>
  <si>
    <t xml:space="preserve">Расчет расходов по КОСГУ 225 "Услуги по содержанию имущества"</t>
  </si>
  <si>
    <t xml:space="preserve">Ср.стоимость, без НДС</t>
  </si>
  <si>
    <t xml:space="preserve">Текущий ремонт помещеий (ремонт внутренней системы тепло-водоснабжения в здании Администрации)</t>
  </si>
  <si>
    <t xml:space="preserve">225/812</t>
  </si>
  <si>
    <t xml:space="preserve">878249,22 по смете</t>
  </si>
  <si>
    <t xml:space="preserve">Вневедомственная, охранная и пожарная сигнализация (тех. обл. 1-4 кв.)</t>
  </si>
  <si>
    <t xml:space="preserve">225/055</t>
  </si>
  <si>
    <t xml:space="preserve">Итого по 225/055</t>
  </si>
  <si>
    <t xml:space="preserve">Ср.стоимость (тариф без НДС), руб.</t>
  </si>
  <si>
    <t xml:space="preserve">Вывоз мусора</t>
  </si>
  <si>
    <t xml:space="preserve">225/770</t>
  </si>
  <si>
    <t xml:space="preserve">Заправка картриджей</t>
  </si>
  <si>
    <t xml:space="preserve">Ср.стоимость без взносов, руб.</t>
  </si>
  <si>
    <t xml:space="preserve">кол-во месяцев</t>
  </si>
  <si>
    <t xml:space="preserve">Ремонт и обсл.орг.техн. (по дог. ГПХ)</t>
  </si>
  <si>
    <t xml:space="preserve">начисления на зп</t>
  </si>
  <si>
    <t xml:space="preserve">Снегоочистка вокруг здания администрации ГПХ</t>
  </si>
  <si>
    <t xml:space="preserve">22% ФОМС+5,1% ПФР</t>
  </si>
  <si>
    <t xml:space="preserve">Итого по 225/770</t>
  </si>
  <si>
    <t xml:space="preserve">Итого по КОСГУ 225:</t>
  </si>
  <si>
    <t xml:space="preserve">Расчет расходов по КОСГУ 226 "Прочие услуги"</t>
  </si>
  <si>
    <t xml:space="preserve">Индекс-дефл</t>
  </si>
  <si>
    <t xml:space="preserve">Ср. стоимость</t>
  </si>
  <si>
    <t xml:space="preserve">Подписка на период.печать</t>
  </si>
  <si>
    <t xml:space="preserve">226/042</t>
  </si>
  <si>
    <t xml:space="preserve">Итого по 226/042:</t>
  </si>
  <si>
    <t xml:space="preserve">Ср.стоимость</t>
  </si>
  <si>
    <t xml:space="preserve">Составление сметной документации</t>
  </si>
  <si>
    <t xml:space="preserve">Услуги ОСБ</t>
  </si>
  <si>
    <t xml:space="preserve">1,0% в Архангельском ОСБ</t>
  </si>
  <si>
    <t xml:space="preserve">Планируется 10% через сбербанк</t>
  </si>
  <si>
    <t xml:space="preserve">ИП Филиппов Сопровождение 1С Бухгалтерия</t>
  </si>
  <si>
    <t xml:space="preserve">ООО Центр ИТ "Конс.плюс" (Информационные услуги)</t>
  </si>
  <si>
    <t xml:space="preserve">ЗАО "МЦФР" (Электронная система "Госфинансы")</t>
  </si>
  <si>
    <t xml:space="preserve">ООО "РЦИТ" электр.подписи</t>
  </si>
  <si>
    <t xml:space="preserve">ООО "Эникод" (Антивирусная программа "Касперский")</t>
  </si>
  <si>
    <t xml:space="preserve">Расчеты с банком, УФК, пр. усл. (по дог. ГПХ с опл. Взносов)</t>
  </si>
  <si>
    <t xml:space="preserve">Изготовление дефектных ведомостей (по дог. ГПХ с опл. Взносов)</t>
  </si>
  <si>
    <t xml:space="preserve">Услуги по организации навигации, представительство в Арх-ске (дог ГПХ с опл. Взнососв)</t>
  </si>
  <si>
    <t xml:space="preserve">потерянные 0,1</t>
  </si>
  <si>
    <t xml:space="preserve">Прочие разовые договоры ГПХ</t>
  </si>
  <si>
    <t xml:space="preserve">сессия март (- 3 993,01 - 80 000 - 941,11)</t>
  </si>
  <si>
    <t xml:space="preserve">26 400 (с 4 кв)</t>
  </si>
  <si>
    <t xml:space="preserve">Итого по 226/046</t>
  </si>
  <si>
    <t xml:space="preserve">Стоимость курсов</t>
  </si>
  <si>
    <t xml:space="preserve">Оплата курсов, специализаций</t>
  </si>
  <si>
    <t xml:space="preserve">226/049</t>
  </si>
  <si>
    <t xml:space="preserve">Итого по 226/049</t>
  </si>
  <si>
    <t xml:space="preserve">Другие пособия по ст.262 (пособие при увольнениии в связи с выходом на пенсию)</t>
  </si>
  <si>
    <t xml:space="preserve">оклад * 10</t>
  </si>
  <si>
    <t xml:space="preserve">Расчет расходов по КОСГУ 290 "Прочие расходы":</t>
  </si>
  <si>
    <t xml:space="preserve">Праздн.открытки, почетные грамоты, благодарности</t>
  </si>
  <si>
    <t xml:space="preserve">Сумма ориентирована по затратам предъидущего периода (без учета ИПЦ)</t>
  </si>
  <si>
    <t xml:space="preserve">Уплата налога на имущество</t>
  </si>
  <si>
    <t xml:space="preserve">Выделено дотаций из бюджета ЗР</t>
  </si>
  <si>
    <t xml:space="preserve">Пени, штрафы и т.п.</t>
  </si>
  <si>
    <t xml:space="preserve">Различные сборы</t>
  </si>
  <si>
    <t xml:space="preserve">Возм.нецелевых расходов</t>
  </si>
  <si>
    <t xml:space="preserve">Ср. ст-сть, руб.</t>
  </si>
  <si>
    <t xml:space="preserve">Организация праздников</t>
  </si>
  <si>
    <t xml:space="preserve">Прием комиссий</t>
  </si>
  <si>
    <t xml:space="preserve">20 человек в делегации по 300,00 на два дня за 1 прием</t>
  </si>
  <si>
    <t xml:space="preserve">Подарки к Новому году</t>
  </si>
  <si>
    <t xml:space="preserve">Юбилеи, чествование</t>
  </si>
  <si>
    <t xml:space="preserve">Итого по КОСГУ 290:</t>
  </si>
  <si>
    <t xml:space="preserve">Расчет расходов по КОСГУ 310 "Увеличение стоимости основных средств":</t>
  </si>
  <si>
    <t xml:space="preserve">Основные средства</t>
  </si>
  <si>
    <t xml:space="preserve">Хозяйственные средства</t>
  </si>
  <si>
    <t xml:space="preserve">Итого по КОСГУ 310:</t>
  </si>
  <si>
    <t xml:space="preserve">Расчет расходов по КОСГУ 340 "Увеличение стоимости материальных запасов":</t>
  </si>
  <si>
    <t xml:space="preserve">Средняя стоимость без НДС</t>
  </si>
  <si>
    <t xml:space="preserve">По данным за 1 полугодие 2016 года с индексом- дефлятором</t>
  </si>
  <si>
    <t xml:space="preserve">ТМЦ</t>
  </si>
  <si>
    <t xml:space="preserve">Итого по КОСГУ 340:</t>
  </si>
  <si>
    <t xml:space="preserve">Деятельность органов финансового надзора (КСП)</t>
  </si>
  <si>
    <t xml:space="preserve">Обеспечение деятельности органов финансового надзора</t>
  </si>
  <si>
    <t xml:space="preserve">Расчет расходов по подстатье 211 "Заработная плата":</t>
  </si>
  <si>
    <t xml:space="preserve">Итого по подстатье 211 "зарплата":</t>
  </si>
  <si>
    <t xml:space="preserve">Расчет расходов по подстатье 212 "Прочие выплаты":</t>
  </si>
  <si>
    <t xml:space="preserve">Размер оплаты на 1 чел.</t>
  </si>
  <si>
    <t xml:space="preserve">Оплата проезда при въезде (выезде) из РКС</t>
  </si>
  <si>
    <t xml:space="preserve">Оплата багажа при въезде (выезде) из РКС</t>
  </si>
  <si>
    <t xml:space="preserve">Ср.ст-ть проезда в одну сторону</t>
  </si>
  <si>
    <t xml:space="preserve">Оклад</t>
  </si>
  <si>
    <t xml:space="preserve">ЕСН</t>
  </si>
  <si>
    <t xml:space="preserve">Комп.приобр-я кн.продукции</t>
  </si>
  <si>
    <t xml:space="preserve">212/833</t>
  </si>
  <si>
    <t xml:space="preserve">Кол-во суток преб-я в ком-ке</t>
  </si>
  <si>
    <t xml:space="preserve">Командир.расходы- суточные</t>
  </si>
  <si>
    <t xml:space="preserve">212/600</t>
  </si>
  <si>
    <t xml:space="preserve">Фамилия и число чл.семьи</t>
  </si>
  <si>
    <t xml:space="preserve">Площадь</t>
  </si>
  <si>
    <t xml:space="preserve">Эл/ энергия</t>
  </si>
  <si>
    <t xml:space="preserve">Теплоэнергия</t>
  </si>
  <si>
    <t xml:space="preserve">212/760</t>
  </si>
  <si>
    <t xml:space="preserve">Итого по подстатье 212 "Прочие выплаты":</t>
  </si>
  <si>
    <t xml:space="preserve">Расчет расходов по подстатье 213 "Начисления на оплату труда":</t>
  </si>
  <si>
    <t xml:space="preserve">Итого по подстатье 213 "начисления на оплату труда":</t>
  </si>
  <si>
    <t xml:space="preserve">Расчет расходов по подстатье 221 "Услуги связи":</t>
  </si>
  <si>
    <t xml:space="preserve">Информационно-техн. Обеспечение сети Интернет</t>
  </si>
  <si>
    <t xml:space="preserve">Итого по подстатье 221 "Услуги связи":</t>
  </si>
  <si>
    <t xml:space="preserve">Расчет расходов по подстатье 222 "Транспортные услуги":</t>
  </si>
  <si>
    <t xml:space="preserve">Командир.расходы- проезд</t>
  </si>
  <si>
    <t xml:space="preserve">222/600</t>
  </si>
  <si>
    <t xml:space="preserve">Трансп. Расходы</t>
  </si>
  <si>
    <t xml:space="preserve">Итого по подстатье 222 "Транспортные услуги":</t>
  </si>
  <si>
    <t xml:space="preserve">Расчет расходов по подстатье 223 "Коммунальные услуги":</t>
  </si>
  <si>
    <t xml:space="preserve">Тариф в руб.</t>
  </si>
  <si>
    <t xml:space="preserve">Потребление тепла</t>
  </si>
  <si>
    <t xml:space="preserve">Потребление э/энергии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Итого по подстатье 223 "Коммунальные услуги":</t>
  </si>
  <si>
    <t xml:space="preserve">Расчет расходов по подстатье 224 "Арендная плата за пользование имуществом":</t>
  </si>
  <si>
    <t xml:space="preserve">Кол-во помещений, трансп. Средств</t>
  </si>
  <si>
    <t xml:space="preserve">Площадь аренд-х помещ-й, земли (кв.м)</t>
  </si>
  <si>
    <t xml:space="preserve">Ср.стоимость в месяц</t>
  </si>
  <si>
    <t xml:space="preserve">Расчет расходов по подстатье 225 "Услуги по содержанию имущества":</t>
  </si>
  <si>
    <t xml:space="preserve">Текущий ремонт</t>
  </si>
  <si>
    <t xml:space="preserve">Вневедомственная, охранная и пожарная сигнализация</t>
  </si>
  <si>
    <t xml:space="preserve">Оплата труда внешт.раб-в</t>
  </si>
  <si>
    <t xml:space="preserve">225/041</t>
  </si>
  <si>
    <t xml:space="preserve">Ср.стоимость (тариф)</t>
  </si>
  <si>
    <t xml:space="preserve">Техн.обсл. Техники</t>
  </si>
  <si>
    <t xml:space="preserve">Итого по подстатье 225 "Услуги по содержанию имущества":</t>
  </si>
  <si>
    <t xml:space="preserve">Расчет расходов по подстатье 226 "Прочие услуги":</t>
  </si>
  <si>
    <t xml:space="preserve">Ср.ст-ть прож-ния в один день</t>
  </si>
  <si>
    <t xml:space="preserve">226/600</t>
  </si>
  <si>
    <t xml:space="preserve">226/041</t>
  </si>
  <si>
    <t xml:space="preserve">Оплата курсов специализ-й</t>
  </si>
  <si>
    <t xml:space="preserve">Обновление программ</t>
  </si>
  <si>
    <t xml:space="preserve">226/055</t>
  </si>
  <si>
    <t xml:space="preserve">Оплата льгот по ЖКУ участк. Милиционерам</t>
  </si>
  <si>
    <t xml:space="preserve">226/760</t>
  </si>
  <si>
    <t xml:space="preserve">Итого по подстатье 226 "Прочие услуги":</t>
  </si>
  <si>
    <t xml:space="preserve">Расчет расходов по КОСГУ 251 "Перечисления другим бюджетам бюджетной системы РФ":</t>
  </si>
  <si>
    <t xml:space="preserve">Кол-во платежей</t>
  </si>
  <si>
    <t xml:space="preserve">Сумма платежа</t>
  </si>
  <si>
    <t xml:space="preserve">Контрольно-счетная полата Заполярного района (согласно письму от КСП ЗР от 06.07.2016 №337)</t>
  </si>
  <si>
    <t xml:space="preserve">Итого по КОСГУ 251:</t>
  </si>
  <si>
    <t xml:space="preserve">Материальная помощь населению</t>
  </si>
  <si>
    <t xml:space="preserve">Непредвиденные расходы</t>
  </si>
  <si>
    <t xml:space="preserve">Прочие материальные запасы (согл.списка)</t>
  </si>
  <si>
    <t xml:space="preserve">________________</t>
  </si>
  <si>
    <t xml:space="preserve">Обеспечение проведения выборов и референдумов</t>
  </si>
  <si>
    <t xml:space="preserve">880</t>
  </si>
  <si>
    <t xml:space="preserve">Наименование показателя</t>
  </si>
  <si>
    <t xml:space="preserve">Сумма (руб.)</t>
  </si>
  <si>
    <t xml:space="preserve">Выборы депутатов (Решение Совета МР ЗР № 296-р от 22.02.2017)</t>
  </si>
  <si>
    <t xml:space="preserve">изначально 57,5</t>
  </si>
  <si>
    <t xml:space="preserve">Глава МО "Пос.Амдерма"</t>
  </si>
  <si>
    <t xml:space="preserve">870</t>
  </si>
  <si>
    <t xml:space="preserve">Резервный запас средств на случай возникновения непредвиденных обстоятельств</t>
  </si>
  <si>
    <t xml:space="preserve">Кол-во мес</t>
  </si>
  <si>
    <t xml:space="preserve">Приобретение ТМЦ, канцтоваров, бумаги, картриджей</t>
  </si>
  <si>
    <t xml:space="preserve">Возмещение затрат (пустующие квартиры)</t>
  </si>
  <si>
    <t xml:space="preserve">Расчет расходов по КОСГУ 241 "Безвозмездные и безвозвратные перечисления государственным и муниципальным организациям":</t>
  </si>
  <si>
    <t xml:space="preserve">Временно незаселенные (пустующие) жилые помещения, находящиеся в муниципальной собственности МО "Поселок Амдерма" НАО, в том числе:</t>
  </si>
  <si>
    <t xml:space="preserve">1.2</t>
  </si>
  <si>
    <t xml:space="preserve">Письмо от Холодова № 01-33-613/16</t>
  </si>
  <si>
    <t xml:space="preserve">1.3</t>
  </si>
  <si>
    <t xml:space="preserve">Ремонт, содержание жилья</t>
  </si>
  <si>
    <t xml:space="preserve">кв. м.</t>
  </si>
  <si>
    <t xml:space="preserve">Решение Совета МР ЗР № 296-р от 22.02.2017</t>
  </si>
  <si>
    <t xml:space="preserve">Итого по КОСГУ 241:</t>
  </si>
  <si>
    <t xml:space="preserve">Другие общегосударственные вопросы (ассоциация)</t>
  </si>
  <si>
    <t xml:space="preserve">853</t>
  </si>
  <si>
    <t xml:space="preserve">Членский взнос в 2017 году</t>
  </si>
  <si>
    <t xml:space="preserve">Взносы в Ассоциацию МО</t>
  </si>
  <si>
    <t xml:space="preserve">Другие общегосударственные вопросы (оценка недвижимости)</t>
  </si>
  <si>
    <t xml:space="preserve">Расчет расходов по КОСГУ 226 "Прочие работы, услуги":</t>
  </si>
  <si>
    <r>
      <rPr>
        <sz val="8"/>
        <rFont val="Arial"/>
        <family val="2"/>
        <charset val="204"/>
      </rPr>
      <t xml:space="preserve">Оценка рыночной стоимости объектов недвижимости: </t>
    </r>
    <r>
      <rPr>
        <b val="true"/>
        <sz val="8"/>
        <rFont val="Arial"/>
        <family val="2"/>
        <charset val="204"/>
      </rPr>
      <t xml:space="preserve">Поселковые дороги и мост</t>
    </r>
  </si>
  <si>
    <t xml:space="preserve">Расчет расходов по подстатье 242 "Безвозмездные перечисления организациям, за исключением государственных и муниципальных организаций"</t>
  </si>
  <si>
    <t xml:space="preserve">Площадь работ</t>
  </si>
  <si>
    <t xml:space="preserve">Тариф без НДС, руб.</t>
  </si>
  <si>
    <t xml:space="preserve">Уточнение метоположения 2 объектов недвижимости, в том числе:</t>
  </si>
  <si>
    <t xml:space="preserve">Геодезическая съемка 2-х участков</t>
  </si>
  <si>
    <t xml:space="preserve">ГА</t>
  </si>
  <si>
    <t xml:space="preserve">Формирование 2-х схем расположения земельных участков на кадастровом плане территории</t>
  </si>
  <si>
    <t xml:space="preserve">1.4</t>
  </si>
  <si>
    <t xml:space="preserve">Формирование межевых планов и постановка на гос. кадастровый учет</t>
  </si>
  <si>
    <t xml:space="preserve">1.5</t>
  </si>
  <si>
    <t xml:space="preserve">Расходы по транспортировке оборудования и работников</t>
  </si>
  <si>
    <t xml:space="preserve">Итого по подстатье 242</t>
  </si>
  <si>
    <t xml:space="preserve">Управление муниципальным имуществом</t>
  </si>
  <si>
    <t xml:space="preserve">Согласно соглашению</t>
  </si>
  <si>
    <t xml:space="preserve">Мобилизация и вневойсковая подготовка (ПВУ)</t>
  </si>
  <si>
    <t xml:space="preserve">Интернет,тел.связь</t>
  </si>
  <si>
    <t xml:space="preserve">договор</t>
  </si>
  <si>
    <t xml:space="preserve">взносы 27,1%</t>
  </si>
  <si>
    <t xml:space="preserve">Гражданская оборона и черезвычайные ситуации</t>
  </si>
  <si>
    <t xml:space="preserve">Прочие работы, услуги</t>
  </si>
  <si>
    <t xml:space="preserve">Предоставление иных межбюджетных трансфертов муниципальным образованиям ЗР на предупреждение и ликвидацию последствий ЧС (установка оборудования)</t>
  </si>
  <si>
    <t xml:space="preserve">Предоставление иных межбюджетных трансфертов муниципальным образованиям ЗР на предупреждение и ликвидацию последствий ЧС (доставка оборудования оборудования)</t>
  </si>
  <si>
    <t xml:space="preserve">Дорожное хозяйство</t>
  </si>
  <si>
    <t xml:space="preserve">Расчет расходов по КОСГУ 225 "Услуги по содержанию имущества":</t>
  </si>
  <si>
    <t xml:space="preserve">Сумма ассигнований</t>
  </si>
  <si>
    <t xml:space="preserve">Протяженность</t>
  </si>
  <si>
    <t xml:space="preserve">Ремонт и содержание автомобильных дорог общего пользования местного значения за счет средств ЗР</t>
  </si>
  <si>
    <t xml:space="preserve">18,752 км</t>
  </si>
  <si>
    <t xml:space="preserve">бюджет ЗР</t>
  </si>
  <si>
    <t xml:space="preserve">Итого по КОСГУ 225 (финансирование от ЗР):</t>
  </si>
  <si>
    <t xml:space="preserve">Сумма отчислений (руб)</t>
  </si>
  <si>
    <r>
      <rPr>
        <b val="true"/>
        <sz val="8"/>
        <rFont val="Arial"/>
        <family val="2"/>
        <charset val="204"/>
      </rPr>
      <t xml:space="preserve">Дорожный фонд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МО </t>
    </r>
    <r>
      <rPr>
        <sz val="8"/>
        <rFont val="Arial"/>
        <family val="2"/>
        <charset val="204"/>
      </rPr>
      <t xml:space="preserve">(отчисления от акцизов по подакцизным товарам)</t>
    </r>
  </si>
  <si>
    <t xml:space="preserve">Налоговые отчисления</t>
  </si>
  <si>
    <t xml:space="preserve">Изначальные</t>
  </si>
  <si>
    <t xml:space="preserve">Итого по КОСГУ 225 (дорожный фонд МО):</t>
  </si>
  <si>
    <t xml:space="preserve">Стоимость работ</t>
  </si>
  <si>
    <t xml:space="preserve">МО "Поселок Амдерма" Ненецкого автономного округа  Мероприятие "Обследование жилых домов в п. Амдерма, расположенных по адресам: ул. Дубровина, д. 11; ул. Ленина, д. 3; ул. Центральная, д. 2; ул. Центральная д. 3, с целью признания их аварийными и подлежащими сносу или реконструкции" (за счет средств районного бюджета)</t>
  </si>
  <si>
    <t xml:space="preserve">Расчет расходов по КОСГУ 241 "Безвозмездные и безвозвратные перечисления гос.и мун. организациям":</t>
  </si>
  <si>
    <t xml:space="preserve">Поставка монтаж станции очистки воды</t>
  </si>
  <si>
    <t xml:space="preserve">Замена котла в котельной п. Амдерма</t>
  </si>
  <si>
    <t xml:space="preserve">Замена котла в котельной (ОЗП)</t>
  </si>
  <si>
    <t xml:space="preserve">Замена котла в котельной за счет средств районнного бюджета</t>
  </si>
  <si>
    <t xml:space="preserve">Замена котла в котельной за счет средств окружного бюджета</t>
  </si>
  <si>
    <t xml:space="preserve">Установка ИПУ</t>
  </si>
  <si>
    <t xml:space="preserve">Автомобиль Самосвал</t>
  </si>
  <si>
    <t xml:space="preserve">Вахтовка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Разработка апректной документации на реконструкцию наружных сетей тепло- и водоснабжения</t>
  </si>
  <si>
    <t xml:space="preserve">Возмещение убытков по бане</t>
  </si>
  <si>
    <t xml:space="preserve">Сумма (тыс. руб.)</t>
  </si>
  <si>
    <t xml:space="preserve">ипц</t>
  </si>
  <si>
    <t xml:space="preserve">Возмещение убытков бани (по данным ЗР)</t>
  </si>
  <si>
    <t xml:space="preserve">Благоустройство (уличное освещение)</t>
  </si>
  <si>
    <t xml:space="preserve">Тариф в руб. с НДС</t>
  </si>
  <si>
    <t xml:space="preserve">Уличное освещение (поступление от АМРЗР)</t>
  </si>
  <si>
    <t xml:space="preserve">1.1</t>
  </si>
  <si>
    <t xml:space="preserve">Потребление э/энергии на уличное освещение (согласно расчета)</t>
  </si>
  <si>
    <t xml:space="preserve">кВт</t>
  </si>
  <si>
    <t xml:space="preserve">Итого по субКОСГУ 223/730</t>
  </si>
  <si>
    <t xml:space="preserve">Благоустройство территорий поселений</t>
  </si>
  <si>
    <t xml:space="preserve">Благоустройство территорий поселений (поступление от АМРЗР)</t>
  </si>
  <si>
    <t xml:space="preserve">Уборка территории вокруг жилых домов и обочин дорог поселка</t>
  </si>
  <si>
    <t xml:space="preserve">Очистка площади от снега техникой</t>
  </si>
  <si>
    <t xml:space="preserve">Очистка памятников от снега (ГПХ)</t>
  </si>
  <si>
    <t xml:space="preserve">Итого по субКОСГУ 225/770</t>
  </si>
  <si>
    <r>
      <rPr>
        <sz val="11"/>
        <rFont val="Times New Roman"/>
        <family val="1"/>
        <charset val="204"/>
      </rPr>
      <t xml:space="preserve">Получатель средств бюджета </t>
    </r>
    <r>
      <rPr>
        <u val="single"/>
        <sz val="11"/>
        <rFont val="Times New Roman"/>
        <family val="1"/>
        <charset val="204"/>
      </rPr>
      <t xml:space="preserve">       МКУ "Дом культуры" поселка Амдерма                          </t>
    </r>
  </si>
  <si>
    <t xml:space="preserve">ДК (ДЦП"Сохранение и развитие культуры Ненецкого автономного округа на 2011-2015 годы"(РБ))</t>
  </si>
  <si>
    <t xml:space="preserve">Сумма, руб.</t>
  </si>
  <si>
    <t xml:space="preserve">Оплата отопления и технологических нужд и горячего водоснабжения</t>
  </si>
  <si>
    <t xml:space="preserve">Оплата текущего ремонта</t>
  </si>
  <si>
    <r>
      <rPr>
        <sz val="10"/>
        <rFont val="Times New Roman"/>
        <family val="1"/>
        <charset val="204"/>
      </rPr>
      <t xml:space="preserve">Оплата труда внештатных работников </t>
    </r>
    <r>
      <rPr>
        <sz val="8"/>
        <rFont val="Times New Roman"/>
        <family val="1"/>
        <charset val="204"/>
      </rPr>
      <t xml:space="preserve">(уборщиц, рабочих по к/о и др.)</t>
    </r>
  </si>
  <si>
    <t xml:space="preserve">Подписка на периодическую печать</t>
  </si>
  <si>
    <t xml:space="preserve">Оплата курсов специализаций (без командировочных)</t>
  </si>
  <si>
    <t xml:space="preserve">Социальные пособия, выплачиваемые организациями сектора государственного управления</t>
  </si>
  <si>
    <t xml:space="preserve">08</t>
  </si>
  <si>
    <t xml:space="preserve">5229002</t>
  </si>
  <si>
    <t xml:space="preserve">Директор МКУ ДК п. Амдерма </t>
  </si>
  <si>
    <r>
      <rPr>
        <sz val="10"/>
        <rFont val="Times New Roman"/>
        <family val="1"/>
        <charset val="204"/>
      </rPr>
      <t xml:space="preserve">__</t>
    </r>
    <r>
      <rPr>
        <u val="single"/>
        <sz val="10"/>
        <rFont val="Times New Roman"/>
        <family val="1"/>
        <charset val="204"/>
      </rPr>
      <t xml:space="preserve">С.Ф.Харс_</t>
    </r>
    <r>
      <rPr>
        <sz val="10"/>
        <rFont val="Times New Roman"/>
        <family val="1"/>
        <charset val="204"/>
      </rPr>
      <t xml:space="preserve">____</t>
    </r>
  </si>
  <si>
    <t xml:space="preserve">Организация ритуальных услуг (за счет районного бюджета)</t>
  </si>
  <si>
    <t xml:space="preserve">Пенсионное обеспечение - доплаты к пенсиям</t>
  </si>
  <si>
    <t xml:space="preserve">312</t>
  </si>
  <si>
    <t xml:space="preserve">Доплаты к пенсиям</t>
  </si>
  <si>
    <t xml:space="preserve">Кол-во месяцев</t>
  </si>
  <si>
    <t xml:space="preserve">Затраты за месяц</t>
  </si>
  <si>
    <t xml:space="preserve">Сумма на 2017 год</t>
  </si>
  <si>
    <t xml:space="preserve">Услуги ОСБ по перечислению доплаты к пенсии</t>
  </si>
  <si>
    <t xml:space="preserve">Услуги ОСБ по перечислению доплаты к пенсии Соболевой</t>
  </si>
  <si>
    <t xml:space="preserve">Услуги ОСБ по перечислению доплаты к пенсии Хлынолвой</t>
  </si>
  <si>
    <t xml:space="preserve">Расчет расходов по КОСГУ 263 "Пенсии государственным и муниципальным служащим":</t>
  </si>
  <si>
    <t xml:space="preserve">%</t>
  </si>
  <si>
    <t xml:space="preserve">Смотри "Доплаты к пенсиям 2017.exel"</t>
  </si>
  <si>
    <t xml:space="preserve">Доплаты к пенсии (поступление от УФЗР)</t>
  </si>
  <si>
    <t xml:space="preserve">Доплата Лазарева</t>
  </si>
  <si>
    <t xml:space="preserve">Доплата Чунихин</t>
  </si>
  <si>
    <t xml:space="preserve">Доплата Петрова</t>
  </si>
  <si>
    <t xml:space="preserve">Доплата Соболева</t>
  </si>
  <si>
    <t xml:space="preserve">Доплата Хлынова</t>
  </si>
  <si>
    <t xml:space="preserve">1.6</t>
  </si>
  <si>
    <t xml:space="preserve">Доплата Симонова</t>
  </si>
  <si>
    <t xml:space="preserve">1.7</t>
  </si>
  <si>
    <t xml:space="preserve">Доплата Жашков</t>
  </si>
  <si>
    <t xml:space="preserve">1.8</t>
  </si>
  <si>
    <t xml:space="preserve">Доплата Фаезова</t>
  </si>
  <si>
    <t xml:space="preserve">1.9</t>
  </si>
  <si>
    <t xml:space="preserve">Доплата Фаезова (за декабрь 2016 года)</t>
  </si>
  <si>
    <t xml:space="preserve">Итого по субКОСГУ 263/840</t>
  </si>
  <si>
    <t xml:space="preserve">Итого по КОСГУ 263:</t>
  </si>
  <si>
    <t xml:space="preserve">Установка надгробных памятников на могилах УВОВ</t>
  </si>
  <si>
    <t xml:space="preserve">Кол-во памятн</t>
  </si>
  <si>
    <t xml:space="preserve">Затраты на 1 памятни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General"/>
    <numFmt numFmtId="170" formatCode="0"/>
    <numFmt numFmtId="171" formatCode="#,##0.00"/>
    <numFmt numFmtId="172" formatCode="0.00"/>
    <numFmt numFmtId="173" formatCode="#,##0"/>
    <numFmt numFmtId="174" formatCode="0.000"/>
    <numFmt numFmtId="175" formatCode="_(* #,##0.0_);_(* \(#,##0.0\);_(* \-??_);_(@_)"/>
    <numFmt numFmtId="176" formatCode="_-* #,##0.000_р_._-;\-* #,##0.000_р_._-;_-* \-???_р_._-;_-@_-"/>
    <numFmt numFmtId="177" formatCode="_-* #,##0.00_р_._-;\-* #,##0.00_р_._-;_-* \-??_р_._-;_-@_-"/>
    <numFmt numFmtId="178" formatCode="0.0%"/>
    <numFmt numFmtId="179" formatCode="0.00%"/>
    <numFmt numFmtId="180" formatCode="#,##0.000"/>
    <numFmt numFmtId="181" formatCode="0.0000"/>
    <numFmt numFmtId="182" formatCode="_-* #,##0_р_._-;\-* #,##0_р_._-;_-* \-??_р_._-;_-@_-"/>
    <numFmt numFmtId="183" formatCode="0.000000"/>
    <numFmt numFmtId="184" formatCode="#,##0.00&quot;р.&quot;"/>
    <numFmt numFmtId="185" formatCode="[$-409]d\-mmm"/>
    <numFmt numFmtId="186" formatCode="_(* #,##0.000_);_(* \(#,##0.000\);_(* \-??_);_(@_)"/>
    <numFmt numFmtId="187" formatCode="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3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u val="single"/>
      <sz val="9"/>
      <name val="Calibri"/>
      <family val="2"/>
      <charset val="204"/>
    </font>
    <font>
      <u val="singl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sz val="7"/>
      <name val="Arial"/>
      <family val="2"/>
      <charset val="204"/>
    </font>
    <font>
      <sz val="10"/>
      <color rgb="FF99CC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62" fillId="0" borderId="3" applyFont="true" applyBorder="true" applyAlignment="false" applyProtection="false"/>
  </cellStyleXfs>
  <cellXfs count="10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4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4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5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6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11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9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" xfId="24"/>
    <cellStyle name="Обычный_Приложение 1, 2,3,4,5,6,7,8,9" xfId="25"/>
    <cellStyle name="Обычный_расчАУП" xfId="26"/>
    <cellStyle name="Финансовый 2" xfId="27"/>
    <cellStyle name="Финансовый 3" xfId="28"/>
    <cellStyle name="Финансовый 3 2" xfId="29"/>
    <cellStyle name="Финансовый 4" xfId="30"/>
    <cellStyle name="Финансовый 5" xfId="31"/>
    <cellStyle name="Финансовый 6" xfId="32"/>
    <cellStyle name="Финансовый 7" xfId="33"/>
    <cellStyle name="Финансовый 8" xfId="34"/>
    <cellStyle name="Excel_BuiltIn_Заголовок 4" xfId="35"/>
    <cellStyle name="Excel_BuiltIn_Заголовок 2" xfId="36"/>
    <cellStyle name="Excel_BuiltIn_Заголовок 3" xfId="37"/>
    <cellStyle name="Excel_BuiltIn_Ито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672953150726"/>
          <c:y val="0.0609815950920245"/>
          <c:w val="0.939155814997755"/>
          <c:h val="0.905030674846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I$148:$I$154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РасчетДоходов!$J$148:$J$154</c:f>
              <c:numCache>
                <c:formatCode>General</c:formatCode>
                <c:ptCount val="7"/>
                <c:pt idx="0">
                  <c:v>18050</c:v>
                </c:pt>
                <c:pt idx="1">
                  <c:v>14510</c:v>
                </c:pt>
                <c:pt idx="2">
                  <c:v>5070</c:v>
                </c:pt>
                <c:pt idx="3">
                  <c:v>6000</c:v>
                </c:pt>
                <c:pt idx="4">
                  <c:v>2750</c:v>
                </c:pt>
                <c:pt idx="5">
                  <c:v>11590</c:v>
                </c:pt>
                <c:pt idx="6">
                  <c:v>11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2359"/>
        <c:axId val="65977702"/>
      </c:lineChart>
      <c:catAx>
        <c:axId val="60332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7702"/>
        <c:crossesAt val="0"/>
        <c:auto val="1"/>
        <c:lblAlgn val="ctr"/>
        <c:lblOffset val="100"/>
        <c:noMultiLvlLbl val="0"/>
      </c:catAx>
      <c:valAx>
        <c:axId val="65977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2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782641893612"/>
          <c:y val="0.0569722030783368"/>
          <c:w val="0.948014762025961"/>
          <c:h val="0.910980932690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I$11:$I$2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РасчетДоходов!$J$11:$J$20</c:f>
              <c:numCache>
                <c:formatCode>General</c:formatCode>
                <c:ptCount val="10"/>
                <c:pt idx="0">
                  <c:v>2952.2</c:v>
                </c:pt>
                <c:pt idx="1">
                  <c:v>1337.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1691.8</c:v>
                </c:pt>
                <c:pt idx="6">
                  <c:v>2814.4</c:v>
                </c:pt>
                <c:pt idx="7">
                  <c:v>1628.6</c:v>
                </c:pt>
                <c:pt idx="8">
                  <c:v>1355.8</c:v>
                </c:pt>
                <c:pt idx="9">
                  <c:v>14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99848"/>
        <c:axId val="34922864"/>
      </c:lineChart>
      <c:catAx>
        <c:axId val="9079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2864"/>
        <c:crossesAt val="0"/>
        <c:auto val="1"/>
        <c:lblAlgn val="ctr"/>
        <c:lblOffset val="100"/>
        <c:noMultiLvlLbl val="0"/>
      </c:catAx>
      <c:valAx>
        <c:axId val="34922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9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43842069842"/>
          <c:y val="0.0226144511858798"/>
          <c:w val="0.964256337396246"/>
          <c:h val="0.97738554881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H$100:$H$107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РасчетДоходов!$I$100:$I$107</c:f>
              <c:numCache>
                <c:formatCode>General</c:formatCode>
                <c:ptCount val="8"/>
                <c:pt idx="0">
                  <c:v>31.1</c:v>
                </c:pt>
                <c:pt idx="1">
                  <c:v>25.2</c:v>
                </c:pt>
                <c:pt idx="2">
                  <c:v>25.11</c:v>
                </c:pt>
                <c:pt idx="3">
                  <c:v>24.58</c:v>
                </c:pt>
                <c:pt idx="4">
                  <c:v>21.33</c:v>
                </c:pt>
                <c:pt idx="5">
                  <c:v>27.02</c:v>
                </c:pt>
                <c:pt idx="6">
                  <c:v>27.3</c:v>
                </c:pt>
                <c:pt idx="7">
                  <c:v>23.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51468"/>
        <c:axId val="57856721"/>
      </c:lineChart>
      <c:catAx>
        <c:axId val="9055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6721"/>
        <c:crossesAt val="0"/>
        <c:auto val="1"/>
        <c:lblAlgn val="ctr"/>
        <c:lblOffset val="100"/>
        <c:noMultiLvlLbl val="0"/>
      </c:catAx>
      <c:valAx>
        <c:axId val="57856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1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040</xdr:colOff>
      <xdr:row>147</xdr:row>
      <xdr:rowOff>19080</xdr:rowOff>
    </xdr:from>
    <xdr:to>
      <xdr:col>16</xdr:col>
      <xdr:colOff>549000</xdr:colOff>
      <xdr:row>157</xdr:row>
      <xdr:rowOff>152280</xdr:rowOff>
    </xdr:to>
    <xdr:graphicFrame>
      <xdr:nvGraphicFramePr>
        <xdr:cNvPr id="0" name="Диаграмма 3"/>
        <xdr:cNvGraphicFramePr/>
      </xdr:nvGraphicFramePr>
      <xdr:xfrm>
        <a:off x="10693800" y="38357280"/>
        <a:ext cx="4809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640</xdr:colOff>
      <xdr:row>10</xdr:row>
      <xdr:rowOff>9360</xdr:rowOff>
    </xdr:from>
    <xdr:to>
      <xdr:col>17</xdr:col>
      <xdr:colOff>608760</xdr:colOff>
      <xdr:row>19</xdr:row>
      <xdr:rowOff>304560</xdr:rowOff>
    </xdr:to>
    <xdr:graphicFrame>
      <xdr:nvGraphicFramePr>
        <xdr:cNvPr id="1" name="Диаграмма 6"/>
        <xdr:cNvGraphicFramePr/>
      </xdr:nvGraphicFramePr>
      <xdr:xfrm>
        <a:off x="10544400" y="2485800"/>
        <a:ext cx="56574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42360</xdr:colOff>
      <xdr:row>98</xdr:row>
      <xdr:rowOff>123480</xdr:rowOff>
    </xdr:from>
    <xdr:to>
      <xdr:col>15</xdr:col>
      <xdr:colOff>469080</xdr:colOff>
      <xdr:row>106</xdr:row>
      <xdr:rowOff>333360</xdr:rowOff>
    </xdr:to>
    <xdr:graphicFrame>
      <xdr:nvGraphicFramePr>
        <xdr:cNvPr id="2" name="Диаграмма 7"/>
        <xdr:cNvGraphicFramePr/>
      </xdr:nvGraphicFramePr>
      <xdr:xfrm>
        <a:off x="9972000" y="21221280"/>
        <a:ext cx="481392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5;&#1088;&#1086;&#1077;&#1082;&#1090;%20&#1073;&#1102;&#1076;&#1078;&#1077;&#1090;&#1072;%202013/&#1044;&#1086;&#1093;&#1086;&#1076;&#1085;&#1072;&#1103;%20&#1095;&#1072;&#1089;&#1090;&#1100;%20&#1087;&#1088;&#1086;&#1077;&#1082;&#1090;&#1072;%202013/&#1056;&#1072;&#1089;&#1095;&#1077;&#1090;%20&#1076;&#1086;&#1093;&#1086;&#1076;&#1086;&#1074;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6%20&#1048;&#1102;&#1085;&#1100;%20-%20&#1087;&#1086;&#1083;&#1091;&#1075;&#1086;&#1076;&#1080;&#1077;/&#1040;&#1084;&#1076;&#1077;&#1088;&#1084;&#1072;%20&#1092;1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10410%20(&#1089;&#1084;&#1077;&#1090;&#1099;)%20&#1041;&#1102;&#1076;&#1078;&#1077;&#1090;%202010%20&#1087;.&#1040;&#1084;&#1076;&#1077;&#1088;&#1084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2012"/>
      <sheetName val="Налоговые"/>
      <sheetName val="2013"/>
    </sheetNames>
    <sheetDataSet>
      <sheetData sheetId="0"/>
      <sheetData sheetId="1">
        <row r="2">
          <cell r="I2">
            <v>2013</v>
          </cell>
          <cell r="J2">
            <v>2014</v>
          </cell>
          <cell r="K2">
            <v>20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"/>
      <sheetName val="0103 (100)"/>
      <sheetName val="0103(200)"/>
      <sheetName val="0104"/>
      <sheetName val="0104 (100)"/>
      <sheetName val="0104 (121)"/>
      <sheetName val="0104 (122)"/>
      <sheetName val="0104 (200)"/>
      <sheetName val="0104 (800)"/>
      <sheetName val="0106"/>
      <sheetName val="0107"/>
      <sheetName val="0107 (200)"/>
      <sheetName val="0107 (800)"/>
      <sheetName val="0111"/>
      <sheetName val="0113"/>
      <sheetName val="002(адм прав)"/>
      <sheetName val="Увел. УФ"/>
      <sheetName val="Увел. УФ (ОБ)"/>
      <sheetName val="Увел. УФ (РБ)"/>
      <sheetName val="98(свод)"/>
      <sheetName val="ассоц "/>
      <sheetName val="Свод 090 02"/>
      <sheetName val="инв"/>
      <sheetName val="Пуст. кв. (ст)"/>
      <sheetName val="Пуст. кв. Н"/>
      <sheetName val="УМИ"/>
      <sheetName val="0203ПВУ"/>
      <sheetName val="0300"/>
      <sheetName val="0309"/>
      <sheetName val="0309 РБ"/>
      <sheetName val="0309 РБ (1)"/>
      <sheetName val="0309 РБ (2)"/>
      <sheetName val="0309 РБ С"/>
      <sheetName val="0400"/>
      <sheetName val="Дороги ЗР + ДФ"/>
      <sheetName val="Дороги ЗР ДФ"/>
      <sheetName val="Дороги ЗР"/>
      <sheetName val="Дороги ЗР 1"/>
      <sheetName val="Дороги ЗР 2"/>
      <sheetName val="Дор.фонд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"/>
      <sheetName val="КР ОБ"/>
      <sheetName val="КР МБ"/>
      <sheetName val="КР ЗР"/>
      <sheetName val="КРем"/>
      <sheetName val="КРем ОБ"/>
      <sheetName val="КРем РБ"/>
      <sheetName val="КХ 0502 (свод)"/>
      <sheetName val="Свод 35"/>
      <sheetName val="Бульдозер ЗР"/>
      <sheetName val="Баня ЗР"/>
      <sheetName val="Свод 38"/>
      <sheetName val="Свод Ветряки"/>
      <sheetName val="Ветряки ОБ"/>
      <sheetName val="Ветряки РБ"/>
      <sheetName val="Свод ОЗП"/>
      <sheetName val="ОЗП ОБ"/>
      <sheetName val="ОЗП РБ"/>
      <sheetName val="Свод ТП"/>
      <sheetName val="ТП ОБ"/>
      <sheetName val="ТП РБ"/>
      <sheetName val="Свод Сети"/>
      <sheetName val="Сети ОБ"/>
      <sheetName val="Сети РБ"/>
      <sheetName val="Свод ДЭС"/>
      <sheetName val="ДЭС ОБ"/>
      <sheetName val="ДЭС РБ"/>
      <sheetName val="Свод 98"/>
      <sheetName val="ИПУ (ст)"/>
      <sheetName val="ИПУ"/>
      <sheetName val="Баня"/>
      <sheetName val="Бульдозер МБ"/>
      <sheetName val="Ветряки ОБ (2)"/>
      <sheetName val="Ветряки РБ (2)"/>
      <sheetName val="0503 свод"/>
      <sheetName val="Свод по 98"/>
      <sheetName val="Ул освещение"/>
      <sheetName val="чисто8"/>
      <sheetName val="Дороги"/>
      <sheetName val="Чисто (свалка)"/>
      <sheetName val="содерж клад"/>
      <sheetName val="Санация С"/>
      <sheetName val="Санация "/>
      <sheetName val="Чисто Санация(006)"/>
      <sheetName val="ЧистоСанация(500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1000"/>
      <sheetName val="1001Пенс. об"/>
      <sheetName val="1001 ОБ Пенс"/>
      <sheetName val="1001Пенс. МБ (СВ)"/>
      <sheetName val="1001Пенс. МБ (200)"/>
      <sheetName val="1001Пенс. МБ (300)"/>
      <sheetName val="1001Пенс. МБ С"/>
      <sheetName val="1001Пенс. МБ 200 С"/>
      <sheetName val="1001Пенс. МБ 300 С"/>
      <sheetName val="1001Пенс. ГЛ"/>
      <sheetName val="1001 ОБ Пенс С"/>
      <sheetName val="1003"/>
      <sheetName val="Свод 90"/>
      <sheetName val="РФ ЗР"/>
      <sheetName val="РФ МБ"/>
      <sheetName val="стр3"/>
    </sheetNames>
    <sheetDataSet>
      <sheetData sheetId="0">
        <row r="101">
          <cell r="J101">
            <v>6552400</v>
          </cell>
        </row>
        <row r="145">
          <cell r="J145">
            <v>125018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смВДЛ"/>
      <sheetName val="расчВДЛ"/>
      <sheetName val="смИзмВДЛ"/>
      <sheetName val="смАУП"/>
      <sheetName val="расчАУП"/>
      <sheetName val="смИзмАУП"/>
      <sheetName val="смДеп(0021200)"/>
      <sheetName val="расчДеп(0021200)"/>
      <sheetName val="смИзмДеп(0021200)"/>
      <sheetName val="смДеп(0020400)"/>
      <sheetName val="расчДеп(0020400)"/>
      <sheetName val="смИзмДеп(0020400)"/>
      <sheetName val="см0107"/>
      <sheetName val="расч0107"/>
      <sheetName val="смИзм0107"/>
      <sheetName val="см0112"/>
      <sheetName val="расч0112"/>
      <sheetName val="смИзм0112"/>
      <sheetName val="смИнв"/>
      <sheetName val="расчИнв"/>
      <sheetName val="смИзмИнв"/>
      <sheetName val="смАсс"/>
      <sheetName val="расчАсс"/>
      <sheetName val="смИзмАсс"/>
      <sheetName val="смАдмПр"/>
      <sheetName val="расчАдмПр"/>
      <sheetName val="смИзмАдмПр"/>
      <sheetName val="см0203"/>
      <sheetName val="расч0203"/>
      <sheetName val="смИзм0203"/>
      <sheetName val="см0ВД"/>
      <sheetName val="расч0ВД"/>
      <sheetName val="смИзмОВД"/>
      <sheetName val="смЛикв"/>
      <sheetName val="расчЛикв"/>
      <sheetName val="смИзмЛикв"/>
      <sheetName val="смПС"/>
      <sheetName val="расчПС"/>
      <sheetName val="смИзмПС"/>
      <sheetName val="см0412"/>
      <sheetName val="расч0412"/>
      <sheetName val="смИзм0412"/>
      <sheetName val="смЖФ"/>
      <sheetName val="расчЖФ"/>
      <sheetName val="смИзмЖФ"/>
      <sheetName val="смЖФ (2)"/>
      <sheetName val="расчЖФ (2)"/>
      <sheetName val="смИзмЖФ (2)"/>
      <sheetName val="смКап окр"/>
      <sheetName val="расчКап"/>
      <sheetName val="смИзмКап"/>
      <sheetName val="смКап район"/>
      <sheetName val="расчКап район"/>
      <sheetName val="смИзмКап район"/>
      <sheetName val="смВодосн"/>
      <sheetName val="расчВодосн"/>
      <sheetName val="смИзмВодосн"/>
      <sheetName val="смБаня"/>
      <sheetName val="расчБаня"/>
      <sheetName val="смИзмБаня"/>
      <sheetName val="смЦел пр окр"/>
      <sheetName val="расчЦел пр окр"/>
      <sheetName val="смИзмЦел пр окр"/>
      <sheetName val="смЦел пр район"/>
      <sheetName val="расчЦел пр район"/>
      <sheetName val="смИзмЦел пр район"/>
      <sheetName val="смСвалка (0502)"/>
      <sheetName val="расчСвалка (0502)"/>
      <sheetName val="смИзмСвалка (0502)"/>
      <sheetName val="смРемВод(0502)"/>
      <sheetName val="расчРемВод(0502)"/>
      <sheetName val="смИзмРемВод(0502)"/>
      <sheetName val="смКаток(0503)"/>
      <sheetName val="расчКаток(0503)"/>
      <sheetName val="смИзмКаток(0503)"/>
      <sheetName val="смСвалка (0503)"/>
      <sheetName val="расчСвалка (0503)"/>
      <sheetName val="смИзмСвалка (0503)"/>
      <sheetName val="смСан(0503)"/>
      <sheetName val="расчСан(0503)"/>
      <sheetName val="смИзмСан(0503)"/>
      <sheetName val="смСанМП(0503)"/>
      <sheetName val="расчСанМП(0503)"/>
      <sheetName val="смИзмСанМП(0503)"/>
      <sheetName val="смУлОсв"/>
      <sheetName val="расчУлОсв"/>
      <sheetName val="смИзмУлОсв"/>
      <sheetName val="смКладб"/>
      <sheetName val="расчКладб"/>
      <sheetName val="смИзмКладб"/>
      <sheetName val="смФедДор"/>
      <sheetName val="расчФедДор"/>
      <sheetName val="смИзмФедДор"/>
      <sheetName val="смПосДор"/>
      <sheetName val="расчПосДор"/>
      <sheetName val="смИзмПосДор"/>
      <sheetName val="смДсад(бюдж)"/>
      <sheetName val="расчДсад(бюдж)"/>
      <sheetName val="смИзмДсад(бюдж)"/>
      <sheetName val="смДсад(льг)"/>
      <sheetName val="расчДсад(льг)"/>
      <sheetName val="смИзмДсад(льг)"/>
      <sheetName val="смДсад(пред)"/>
      <sheetName val="расчДсад(пред)"/>
      <sheetName val="смИзмДсад(пред)"/>
      <sheetName val="смМолП"/>
      <sheetName val="расчМолП"/>
      <sheetName val="смИзмМолП"/>
      <sheetName val="смДК(бюдж)"/>
      <sheetName val="расчДК(бюдж)"/>
      <sheetName val="смИзмДК(бюдж)"/>
      <sheetName val="смДК(ЦП ОБ)"/>
      <sheetName val="расчДК(ЦП ОБ)"/>
      <sheetName val="измДК(ЦП ОБ)"/>
      <sheetName val="смДК(ЦП РБ)"/>
      <sheetName val="расчДК(ЦП РБ)"/>
      <sheetName val="смИзмДК(ЦП РБ)"/>
      <sheetName val="смАмб"/>
      <sheetName val="расчАмб"/>
      <sheetName val="смИзмАмб"/>
      <sheetName val="смФиС"/>
      <sheetName val="расчФиС"/>
      <sheetName val="смИзмФиС"/>
      <sheetName val="смФиС (ЦП)"/>
      <sheetName val="расчФиС (ЦП)"/>
      <sheetName val="смИзмФиС (ЦП)"/>
      <sheetName val="смПенс"/>
      <sheetName val="расчПенс"/>
      <sheetName val="смИзмПенс"/>
      <sheetName val="смКомусл"/>
      <sheetName val="расчКомусл"/>
      <sheetName val="смИзмКомусл"/>
      <sheetName val="см1006"/>
      <sheetName val="расч1006"/>
      <sheetName val="смИзм1006"/>
      <sheetName val="смОбразец (уточ)"/>
      <sheetName val="расчОбразец (уточ)"/>
      <sheetName val="смИзмен (уточ)"/>
    </sheetNames>
    <sheetDataSet>
      <sheetData sheetId="0"/>
      <sheetData sheetId="1">
        <row r="5">
          <cell r="K5" t="str">
            <v>       Глава МО "Поселок Амдерма"     </v>
          </cell>
        </row>
        <row r="12">
          <cell r="A12" t="str">
            <v>Главный распорядитель средств бюджета       Администрация МО "Поселок Амдерма"    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85"/>
    <col collapsed="false" customWidth="true" hidden="false" outlineLevel="0" max="3" min="3" style="0" width="13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5.5" hidden="false" customHeight="false" outlineLevel="0" collapsed="false">
      <c r="A4" s="1"/>
      <c r="B4" s="2" t="s">
        <v>0</v>
      </c>
      <c r="C4" s="3" t="s">
        <v>1</v>
      </c>
    </row>
    <row r="5" customFormat="false" ht="12.75" hidden="false" customHeight="false" outlineLevel="0" collapsed="false">
      <c r="A5" s="4"/>
      <c r="B5" s="5" t="s">
        <v>2</v>
      </c>
      <c r="C5" s="6" t="n">
        <f aca="false">C6+C19+C18+C20+C21+C29</f>
        <v>39660.6</v>
      </c>
      <c r="F5" s="7"/>
    </row>
    <row r="6" customFormat="false" ht="12.75" hidden="false" customHeight="false" outlineLevel="0" collapsed="false">
      <c r="A6" s="8" t="s">
        <v>3</v>
      </c>
      <c r="B6" s="9" t="s">
        <v>4</v>
      </c>
      <c r="C6" s="10" t="n">
        <f aca="false">SUM(C7:C17)</f>
        <v>19989.7</v>
      </c>
      <c r="F6" s="7"/>
    </row>
    <row r="7" customFormat="false" ht="12.75" hidden="false" customHeight="false" outlineLevel="0" collapsed="false">
      <c r="A7" s="11" t="s">
        <v>5</v>
      </c>
      <c r="B7" s="12" t="s">
        <v>6</v>
      </c>
      <c r="C7" s="13" t="n">
        <f aca="false">Расходы!G12</f>
        <v>2738</v>
      </c>
    </row>
    <row r="8" customFormat="false" ht="12.75" hidden="false" customHeight="false" outlineLevel="0" collapsed="false">
      <c r="A8" s="11" t="s">
        <v>7</v>
      </c>
      <c r="B8" s="14" t="s">
        <v>8</v>
      </c>
      <c r="C8" s="13" t="n">
        <f aca="false">Расходы!G16</f>
        <v>69.7</v>
      </c>
    </row>
    <row r="9" customFormat="false" ht="12.75" hidden="false" customHeight="false" outlineLevel="0" collapsed="false">
      <c r="A9" s="11" t="s">
        <v>9</v>
      </c>
      <c r="B9" s="14" t="s">
        <v>10</v>
      </c>
      <c r="C9" s="13" t="n">
        <f aca="false">Расходы!G24</f>
        <v>12546.2</v>
      </c>
    </row>
    <row r="10" customFormat="false" ht="12.75" hidden="false" customHeight="false" outlineLevel="0" collapsed="false">
      <c r="A10" s="11" t="s">
        <v>11</v>
      </c>
      <c r="B10" s="14" t="s">
        <v>12</v>
      </c>
      <c r="C10" s="15" t="n">
        <f aca="false">Расходы!G34</f>
        <v>448.5</v>
      </c>
    </row>
    <row r="11" customFormat="false" ht="25.5" hidden="false" customHeight="false" outlineLevel="0" collapsed="false">
      <c r="A11" s="11" t="s">
        <v>13</v>
      </c>
      <c r="B11" s="16" t="s">
        <v>14</v>
      </c>
      <c r="C11" s="15" t="n">
        <f aca="false">Расходы!G38</f>
        <v>150</v>
      </c>
    </row>
    <row r="12" customFormat="false" ht="12.75" hidden="false" customHeight="false" outlineLevel="0" collapsed="false">
      <c r="A12" s="11" t="s">
        <v>15</v>
      </c>
      <c r="B12" s="17" t="s">
        <v>16</v>
      </c>
      <c r="C12" s="15" t="n">
        <f aca="false">Расходы!G43</f>
        <v>100</v>
      </c>
    </row>
    <row r="13" customFormat="false" ht="12.75" hidden="false" customHeight="false" outlineLevel="0" collapsed="false">
      <c r="A13" s="11" t="s">
        <v>17</v>
      </c>
      <c r="B13" s="14" t="s">
        <v>18</v>
      </c>
      <c r="C13" s="15" t="n">
        <f aca="false">Расходы!G51</f>
        <v>3416.4</v>
      </c>
    </row>
    <row r="14" customFormat="false" ht="12.75" hidden="false" customHeight="false" outlineLevel="0" collapsed="false">
      <c r="A14" s="11" t="s">
        <v>17</v>
      </c>
      <c r="B14" s="18" t="s">
        <v>19</v>
      </c>
      <c r="C14" s="15" t="n">
        <f aca="false">Расходы!G52</f>
        <v>54.4</v>
      </c>
    </row>
    <row r="15" customFormat="false" ht="12.75" hidden="false" customHeight="false" outlineLevel="0" collapsed="false">
      <c r="A15" s="11" t="s">
        <v>17</v>
      </c>
      <c r="B15" s="14" t="s">
        <v>20</v>
      </c>
      <c r="C15" s="15" t="n">
        <f aca="false">Расходы!G56</f>
        <v>300</v>
      </c>
    </row>
    <row r="16" customFormat="false" ht="12.75" hidden="false" customHeight="false" outlineLevel="0" collapsed="false">
      <c r="A16" s="11" t="s">
        <v>17</v>
      </c>
      <c r="B16" s="14" t="s">
        <v>21</v>
      </c>
      <c r="C16" s="15" t="n">
        <f aca="false">Расходы!G58</f>
        <v>80</v>
      </c>
    </row>
    <row r="17" customFormat="false" ht="12.75" hidden="false" customHeight="false" outlineLevel="0" collapsed="false">
      <c r="A17" s="11" t="s">
        <v>17</v>
      </c>
      <c r="B17" s="14" t="s">
        <v>22</v>
      </c>
      <c r="C17" s="15" t="n">
        <f aca="false">Расходы!G61</f>
        <v>86.5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9" t="n">
        <f aca="false">Расходы!G63</f>
        <v>147.5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9" t="n">
        <f aca="false">Расходы!G68</f>
        <v>73</v>
      </c>
    </row>
    <row r="20" customFormat="false" ht="12.75" hidden="false" customHeight="false" outlineLevel="0" collapsed="false">
      <c r="A20" s="8" t="s">
        <v>27</v>
      </c>
      <c r="B20" s="20" t="s">
        <v>28</v>
      </c>
      <c r="C20" s="19" t="n">
        <f aca="false">Расходы!G73</f>
        <v>5928.9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9" t="n">
        <f aca="false">SUM(C22:C28)</f>
        <v>11162.1</v>
      </c>
      <c r="F21" s="7"/>
    </row>
    <row r="22" customFormat="false" ht="12.75" hidden="false" customHeight="false" outlineLevel="0" collapsed="false">
      <c r="A22" s="11" t="s">
        <v>31</v>
      </c>
      <c r="B22" s="18" t="s">
        <v>32</v>
      </c>
      <c r="C22" s="13" t="n">
        <v>0</v>
      </c>
    </row>
    <row r="23" customFormat="false" ht="12.75" hidden="false" customHeight="false" outlineLevel="0" collapsed="false">
      <c r="A23" s="11" t="s">
        <v>33</v>
      </c>
      <c r="B23" s="18" t="s">
        <v>34</v>
      </c>
      <c r="C23" s="13" t="n">
        <f aca="false">Расходы!G90</f>
        <v>2588.4</v>
      </c>
    </row>
    <row r="24" customFormat="false" ht="12.75" hidden="false" customHeight="false" outlineLevel="0" collapsed="false">
      <c r="A24" s="11" t="s">
        <v>33</v>
      </c>
      <c r="B24" s="18" t="s">
        <v>35</v>
      </c>
      <c r="C24" s="13" t="n">
        <f aca="false">Расходы!G94+Расходы!G96</f>
        <v>3863.8</v>
      </c>
    </row>
    <row r="25" customFormat="false" ht="12.75" hidden="false" customHeight="false" outlineLevel="0" collapsed="false">
      <c r="A25" s="11" t="s">
        <v>33</v>
      </c>
      <c r="B25" s="18" t="s">
        <v>36</v>
      </c>
      <c r="C25" s="13" t="n">
        <f aca="false">Расходы!G98</f>
        <v>2486.9</v>
      </c>
    </row>
    <row r="26" customFormat="false" ht="12.75" hidden="false" customHeight="false" outlineLevel="0" collapsed="false">
      <c r="A26" s="11" t="s">
        <v>33</v>
      </c>
      <c r="B26" s="18" t="s">
        <v>37</v>
      </c>
      <c r="C26" s="15" t="n">
        <f aca="false">Расходы!G100</f>
        <v>1387.6</v>
      </c>
    </row>
    <row r="27" customFormat="false" ht="12.75" hidden="false" customHeight="false" outlineLevel="0" collapsed="false">
      <c r="A27" s="11" t="s">
        <v>38</v>
      </c>
      <c r="B27" s="18" t="s">
        <v>39</v>
      </c>
      <c r="C27" s="15" t="n">
        <f aca="false">Расходы!G106</f>
        <v>561.4</v>
      </c>
    </row>
    <row r="28" customFormat="false" ht="12.75" hidden="false" customHeight="false" outlineLevel="0" collapsed="false">
      <c r="A28" s="11" t="s">
        <v>38</v>
      </c>
      <c r="B28" s="18" t="s">
        <v>40</v>
      </c>
      <c r="C28" s="21" t="n">
        <f aca="false">Расходы!G108</f>
        <v>274</v>
      </c>
    </row>
    <row r="29" customFormat="false" ht="12.75" hidden="false" customHeight="false" outlineLevel="0" collapsed="false">
      <c r="A29" s="8" t="s">
        <v>41</v>
      </c>
      <c r="B29" s="9" t="s">
        <v>42</v>
      </c>
      <c r="C29" s="10" t="n">
        <f aca="false">SUM(C30:C31)</f>
        <v>2359.4</v>
      </c>
    </row>
    <row r="30" customFormat="false" ht="12.75" hidden="false" customHeight="false" outlineLevel="0" collapsed="false">
      <c r="A30" s="11" t="s">
        <v>43</v>
      </c>
      <c r="B30" s="18" t="s">
        <v>44</v>
      </c>
      <c r="C30" s="15" t="n">
        <f aca="false">Расходы!G117+Расходы!G123+Расходы!G124</f>
        <v>2329.4</v>
      </c>
    </row>
    <row r="31" customFormat="false" ht="12.75" hidden="false" customHeight="false" outlineLevel="0" collapsed="false">
      <c r="A31" s="11" t="s">
        <v>45</v>
      </c>
      <c r="B31" s="18" t="s">
        <v>46</v>
      </c>
      <c r="C31" s="15" t="n">
        <f aca="false">Расходы!G125</f>
        <v>30</v>
      </c>
    </row>
    <row r="32" customFormat="false" ht="12.75" hidden="false" customHeight="false" outlineLevel="0" collapsed="false">
      <c r="A32" s="22"/>
      <c r="B32" s="23" t="s">
        <v>47</v>
      </c>
      <c r="C32" s="6" t="n">
        <f aca="false">C5-Доходы!C6</f>
        <v>-314.5</v>
      </c>
    </row>
    <row r="33" customFormat="false" ht="12.75" hidden="false" customHeight="false" outlineLevel="0" collapsed="false">
      <c r="B33" s="24" t="s">
        <v>48</v>
      </c>
      <c r="C33" s="7" t="n">
        <v>343.6</v>
      </c>
    </row>
    <row r="34" customFormat="false" ht="12.75" hidden="false" customHeight="false" outlineLevel="0" collapsed="false">
      <c r="B34" s="24" t="s">
        <v>49</v>
      </c>
      <c r="C34" s="7" t="n">
        <f aca="false">C33+C32</f>
        <v>29.1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708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8+H50+H52+H59</f>
        <v>69.7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35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643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64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190</v>
      </c>
      <c r="C26" s="465" t="s">
        <v>200</v>
      </c>
      <c r="D26" s="465" t="s">
        <v>709</v>
      </c>
      <c r="E26" s="465" t="s">
        <v>519</v>
      </c>
      <c r="F26" s="465" t="s">
        <v>539</v>
      </c>
      <c r="G26" s="465" t="s">
        <v>519</v>
      </c>
      <c r="H26" s="466" t="n">
        <f aca="false">H27+H28+H31+H35+H40</f>
        <v>69.7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 t="s">
        <v>190</v>
      </c>
      <c r="C27" s="462" t="s">
        <v>200</v>
      </c>
      <c r="D27" s="462" t="s">
        <v>208</v>
      </c>
      <c r="E27" s="462" t="s">
        <v>710</v>
      </c>
      <c r="F27" s="462" t="s">
        <v>541</v>
      </c>
      <c r="G27" s="462" t="s">
        <v>519</v>
      </c>
      <c r="H27" s="463" t="n">
        <f aca="false">расчДеп!I13</f>
        <v>4.7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30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70" t="s">
        <v>529</v>
      </c>
      <c r="B30" s="471"/>
      <c r="C30" s="471"/>
      <c r="D30" s="471"/>
      <c r="E30" s="471"/>
      <c r="F30" s="471"/>
      <c r="G30" s="471"/>
      <c r="H30" s="472"/>
    </row>
    <row r="31" customFormat="false" ht="12.75" hidden="false" customHeight="false" outlineLevel="0" collapsed="false">
      <c r="A31" s="468" t="s">
        <v>544</v>
      </c>
      <c r="B31" s="462"/>
      <c r="C31" s="462"/>
      <c r="D31" s="462"/>
      <c r="E31" s="462"/>
      <c r="F31" s="462"/>
      <c r="G31" s="462"/>
      <c r="H31" s="463" t="n">
        <f aca="false">SUM(H32:H34)</f>
        <v>0</v>
      </c>
    </row>
    <row r="32" customFormat="false" ht="12.75" hidden="false" customHeight="false" outlineLevel="0" collapsed="false">
      <c r="A32" s="470" t="s">
        <v>546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7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70" t="s">
        <v>548</v>
      </c>
      <c r="B34" s="471"/>
      <c r="C34" s="471"/>
      <c r="D34" s="471"/>
      <c r="E34" s="471"/>
      <c r="F34" s="471"/>
      <c r="G34" s="471"/>
      <c r="H34" s="472"/>
    </row>
    <row r="35" customFormat="false" ht="12.75" hidden="false" customHeight="false" outlineLevel="0" collapsed="false">
      <c r="A35" s="468" t="s">
        <v>549</v>
      </c>
      <c r="B35" s="462"/>
      <c r="C35" s="462"/>
      <c r="D35" s="462"/>
      <c r="E35" s="462"/>
      <c r="F35" s="462"/>
      <c r="G35" s="462"/>
      <c r="H35" s="463" t="n">
        <f aca="false">SUM(H36:H39)</f>
        <v>0</v>
      </c>
    </row>
    <row r="36" customFormat="false" ht="12.75" hidden="false" customHeight="false" outlineLevel="0" collapsed="false">
      <c r="A36" s="75" t="s">
        <v>551</v>
      </c>
      <c r="B36" s="471"/>
      <c r="C36" s="471"/>
      <c r="D36" s="471"/>
      <c r="E36" s="471"/>
      <c r="F36" s="471"/>
      <c r="G36" s="473"/>
      <c r="H36" s="472"/>
    </row>
    <row r="37" customFormat="false" ht="12.75" hidden="false" customHeight="false" outlineLevel="0" collapsed="false">
      <c r="A37" s="470" t="s">
        <v>553</v>
      </c>
      <c r="B37" s="471"/>
      <c r="C37" s="471"/>
      <c r="D37" s="471"/>
      <c r="E37" s="471"/>
      <c r="F37" s="471"/>
      <c r="G37" s="471"/>
      <c r="H37" s="472"/>
    </row>
    <row r="38" customFormat="false" ht="12.75" hidden="false" customHeight="false" outlineLevel="0" collapsed="false">
      <c r="A38" s="75" t="s">
        <v>555</v>
      </c>
      <c r="B38" s="471"/>
      <c r="C38" s="471"/>
      <c r="D38" s="471"/>
      <c r="E38" s="471"/>
      <c r="F38" s="471"/>
      <c r="G38" s="473"/>
      <c r="H38" s="472"/>
    </row>
    <row r="39" customFormat="false" ht="12.75" hidden="false" customHeight="false" outlineLevel="0" collapsed="false">
      <c r="A39" s="470" t="s">
        <v>557</v>
      </c>
      <c r="B39" s="471"/>
      <c r="C39" s="471"/>
      <c r="D39" s="471"/>
      <c r="E39" s="471"/>
      <c r="F39" s="471"/>
      <c r="G39" s="471"/>
      <c r="H39" s="472"/>
    </row>
    <row r="40" customFormat="false" ht="12.75" hidden="false" customHeight="false" outlineLevel="0" collapsed="false">
      <c r="A40" s="474" t="s">
        <v>559</v>
      </c>
      <c r="B40" s="475" t="s">
        <v>190</v>
      </c>
      <c r="C40" s="475" t="s">
        <v>200</v>
      </c>
      <c r="D40" s="475" t="s">
        <v>709</v>
      </c>
      <c r="E40" s="475" t="s">
        <v>519</v>
      </c>
      <c r="F40" s="475" t="s">
        <v>533</v>
      </c>
      <c r="G40" s="475" t="s">
        <v>519</v>
      </c>
      <c r="H40" s="463" t="n">
        <f aca="false">SUM(H41:H47)</f>
        <v>65</v>
      </c>
    </row>
    <row r="41" customFormat="false" ht="12.75" hidden="false" customHeight="false" outlineLevel="0" collapsed="false">
      <c r="A41" s="75" t="s">
        <v>560</v>
      </c>
      <c r="B41" s="471"/>
      <c r="C41" s="471"/>
      <c r="D41" s="471"/>
      <c r="E41" s="471"/>
      <c r="F41" s="471"/>
      <c r="G41" s="473"/>
      <c r="H41" s="472"/>
    </row>
    <row r="42" customFormat="false" ht="12.75" hidden="false" customHeight="false" outlineLevel="0" collapsed="false">
      <c r="A42" s="470" t="s">
        <v>561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3</v>
      </c>
      <c r="B43" s="471" t="s">
        <v>190</v>
      </c>
      <c r="C43" s="471" t="s">
        <v>200</v>
      </c>
      <c r="D43" s="471" t="s">
        <v>208</v>
      </c>
      <c r="E43" s="471" t="s">
        <v>710</v>
      </c>
      <c r="F43" s="471" t="s">
        <v>533</v>
      </c>
      <c r="G43" s="471" t="s">
        <v>564</v>
      </c>
      <c r="H43" s="472" t="n">
        <f aca="false">расчДеп!J18</f>
        <v>5</v>
      </c>
    </row>
    <row r="44" customFormat="false" ht="12.75" hidden="false" customHeight="false" outlineLevel="0" collapsed="false">
      <c r="A44" s="470" t="s">
        <v>563</v>
      </c>
      <c r="B44" s="471" t="s">
        <v>190</v>
      </c>
      <c r="C44" s="471" t="s">
        <v>200</v>
      </c>
      <c r="D44" s="471" t="s">
        <v>205</v>
      </c>
      <c r="E44" s="471" t="s">
        <v>711</v>
      </c>
      <c r="F44" s="471" t="s">
        <v>533</v>
      </c>
      <c r="G44" s="471" t="s">
        <v>564</v>
      </c>
      <c r="H44" s="472" t="n">
        <f aca="false">расчДеп!J19</f>
        <v>60</v>
      </c>
    </row>
    <row r="45" customFormat="false" ht="24" hidden="false" customHeight="false" outlineLevel="0" collapsed="false">
      <c r="A45" s="470" t="s">
        <v>568</v>
      </c>
      <c r="B45" s="471"/>
      <c r="C45" s="471"/>
      <c r="D45" s="471"/>
      <c r="E45" s="471"/>
      <c r="F45" s="471"/>
      <c r="G45" s="471"/>
      <c r="H45" s="472"/>
    </row>
    <row r="46" customFormat="false" ht="12.75" hidden="fals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12.75" hidden="false" customHeight="false" outlineLevel="0" collapsed="false">
      <c r="A47" s="75" t="s">
        <v>532</v>
      </c>
      <c r="B47" s="471"/>
      <c r="C47" s="471"/>
      <c r="D47" s="471"/>
      <c r="E47" s="471"/>
      <c r="F47" s="471"/>
      <c r="G47" s="473"/>
      <c r="H47" s="472"/>
    </row>
    <row r="48" customFormat="false" ht="25.5" hidden="false" customHeight="false" outlineLevel="0" collapsed="false">
      <c r="A48" s="72" t="s">
        <v>571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24" hidden="false" customHeight="false" outlineLevel="0" collapsed="false">
      <c r="A49" s="470" t="s">
        <v>573</v>
      </c>
      <c r="B49" s="471"/>
      <c r="C49" s="471"/>
      <c r="D49" s="471"/>
      <c r="E49" s="471"/>
      <c r="F49" s="471"/>
      <c r="G49" s="471"/>
      <c r="H49" s="472"/>
    </row>
    <row r="50" customFormat="false" ht="24.75" hidden="false" customHeight="true" outlineLevel="0" collapsed="false">
      <c r="A50" s="72" t="s">
        <v>575</v>
      </c>
      <c r="B50" s="465"/>
      <c r="C50" s="465"/>
      <c r="D50" s="465"/>
      <c r="E50" s="465"/>
      <c r="F50" s="465"/>
      <c r="G50" s="465"/>
      <c r="H50" s="466" t="n">
        <f aca="false">H51</f>
        <v>0</v>
      </c>
    </row>
    <row r="51" customFormat="false" ht="12.75" hidden="false" customHeight="false" outlineLevel="0" collapsed="false">
      <c r="A51" s="470" t="s">
        <v>577</v>
      </c>
      <c r="B51" s="471"/>
      <c r="C51" s="471"/>
      <c r="D51" s="471"/>
      <c r="E51" s="471"/>
      <c r="F51" s="471"/>
      <c r="G51" s="471"/>
      <c r="H51" s="472"/>
    </row>
    <row r="52" customFormat="false" ht="12.75" hidden="true" customHeight="false" outlineLevel="0" collapsed="false">
      <c r="A52" s="72" t="s">
        <v>579</v>
      </c>
      <c r="B52" s="465"/>
      <c r="C52" s="465"/>
      <c r="D52" s="465"/>
      <c r="E52" s="465"/>
      <c r="F52" s="465"/>
      <c r="G52" s="465"/>
      <c r="H52" s="466" t="n">
        <f aca="false">H53+H57</f>
        <v>0</v>
      </c>
    </row>
    <row r="53" customFormat="false" ht="12.75" hidden="true" customHeight="false" outlineLevel="0" collapsed="false">
      <c r="A53" s="468" t="s">
        <v>581</v>
      </c>
      <c r="B53" s="462"/>
      <c r="C53" s="462"/>
      <c r="D53" s="462"/>
      <c r="E53" s="462"/>
      <c r="F53" s="462"/>
      <c r="G53" s="462"/>
      <c r="H53" s="463" t="n">
        <f aca="false">SUM(H56:H56)</f>
        <v>0</v>
      </c>
    </row>
    <row r="54" customFormat="false" ht="12.75" hidden="true" customHeight="false" outlineLevel="0" collapsed="false">
      <c r="A54" s="470" t="s">
        <v>583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5</v>
      </c>
      <c r="B55" s="471"/>
      <c r="C55" s="471"/>
      <c r="D55" s="471"/>
      <c r="E55" s="471"/>
      <c r="F55" s="471"/>
      <c r="G55" s="471"/>
      <c r="H55" s="472"/>
    </row>
    <row r="56" customFormat="false" ht="12.75" hidden="true" customHeight="false" outlineLevel="0" collapsed="false">
      <c r="A56" s="470" t="s">
        <v>587</v>
      </c>
      <c r="B56" s="471"/>
      <c r="C56" s="471"/>
      <c r="D56" s="471"/>
      <c r="E56" s="471"/>
      <c r="F56" s="471"/>
      <c r="G56" s="471"/>
      <c r="H56" s="472"/>
    </row>
    <row r="57" customFormat="false" ht="24" hidden="true" customHeight="false" outlineLevel="0" collapsed="false">
      <c r="A57" s="468" t="s">
        <v>589</v>
      </c>
      <c r="B57" s="462"/>
      <c r="C57" s="462"/>
      <c r="D57" s="462"/>
      <c r="E57" s="462"/>
      <c r="F57" s="462"/>
      <c r="G57" s="462"/>
      <c r="H57" s="463" t="n">
        <f aca="false">SUM(H58)</f>
        <v>0</v>
      </c>
    </row>
    <row r="58" customFormat="false" ht="12.75" hidden="true" customHeight="false" outlineLevel="0" collapsed="false">
      <c r="A58" s="470" t="s">
        <v>591</v>
      </c>
      <c r="B58" s="471"/>
      <c r="C58" s="471"/>
      <c r="D58" s="471"/>
      <c r="E58" s="471"/>
      <c r="F58" s="471"/>
      <c r="G58" s="471"/>
      <c r="H58" s="472"/>
    </row>
    <row r="59" customFormat="false" ht="15" hidden="true" customHeight="false" outlineLevel="0" collapsed="false">
      <c r="A59" s="47" t="s">
        <v>593</v>
      </c>
      <c r="B59" s="465"/>
      <c r="C59" s="465"/>
      <c r="D59" s="465"/>
      <c r="E59" s="465"/>
      <c r="F59" s="465"/>
      <c r="G59" s="465"/>
      <c r="H59" s="466" t="n">
        <f aca="false">SUM(H60:H61)</f>
        <v>0</v>
      </c>
    </row>
    <row r="60" customFormat="false" ht="12.75" hidden="true" customHeight="false" outlineLevel="0" collapsed="false">
      <c r="A60" s="470" t="s">
        <v>595</v>
      </c>
      <c r="B60" s="471"/>
      <c r="C60" s="471"/>
      <c r="D60" s="471"/>
      <c r="E60" s="471"/>
      <c r="F60" s="471"/>
      <c r="G60" s="471"/>
      <c r="H60" s="472"/>
    </row>
    <row r="61" customFormat="false" ht="12.75" hidden="true" customHeight="false" outlineLevel="0" collapsed="false">
      <c r="A61" s="470" t="s">
        <v>597</v>
      </c>
      <c r="B61" s="471"/>
      <c r="C61" s="471"/>
      <c r="D61" s="471"/>
      <c r="E61" s="471"/>
      <c r="F61" s="471"/>
      <c r="G61" s="471"/>
      <c r="H61" s="472"/>
    </row>
    <row r="62" customFormat="false" ht="25.5" hidden="true" customHeight="false" outlineLevel="0" collapsed="false">
      <c r="A62" s="72" t="s">
        <v>599</v>
      </c>
      <c r="B62" s="465"/>
      <c r="C62" s="465"/>
      <c r="D62" s="465"/>
      <c r="E62" s="465"/>
      <c r="F62" s="465"/>
      <c r="G62" s="465"/>
      <c r="H62" s="466" t="n">
        <f aca="false">H63+H65+H71</f>
        <v>0</v>
      </c>
    </row>
    <row r="63" customFormat="false" ht="12.75" hidden="true" customHeight="false" outlineLevel="0" collapsed="false">
      <c r="A63" s="468" t="s">
        <v>600</v>
      </c>
      <c r="B63" s="462"/>
      <c r="C63" s="462"/>
      <c r="D63" s="462"/>
      <c r="E63" s="462"/>
      <c r="F63" s="462"/>
      <c r="G63" s="462"/>
      <c r="H63" s="463" t="n">
        <f aca="false">SUM(H64)</f>
        <v>0</v>
      </c>
    </row>
    <row r="64" customFormat="false" ht="12.75" hidden="true" customHeight="false" outlineLevel="0" collapsed="false">
      <c r="A64" s="470" t="s">
        <v>602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68" t="s">
        <v>604</v>
      </c>
      <c r="B65" s="462"/>
      <c r="C65" s="462"/>
      <c r="D65" s="462"/>
      <c r="E65" s="462"/>
      <c r="F65" s="462"/>
      <c r="G65" s="462"/>
      <c r="H65" s="463" t="n">
        <f aca="false">SUM(H66:H70)</f>
        <v>0</v>
      </c>
    </row>
    <row r="66" customFormat="false" ht="12.75" hidden="true" customHeight="false" outlineLevel="0" collapsed="false">
      <c r="A66" s="470" t="s">
        <v>606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08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0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2</v>
      </c>
      <c r="B69" s="471"/>
      <c r="C69" s="471"/>
      <c r="D69" s="471"/>
      <c r="E69" s="471"/>
      <c r="F69" s="471"/>
      <c r="G69" s="471"/>
      <c r="H69" s="472"/>
    </row>
    <row r="70" customFormat="false" ht="12.75" hidden="true" customHeight="false" outlineLevel="0" collapsed="false">
      <c r="A70" s="470" t="s">
        <v>614</v>
      </c>
      <c r="B70" s="471"/>
      <c r="C70" s="471"/>
      <c r="D70" s="471"/>
      <c r="E70" s="471"/>
      <c r="F70" s="471"/>
      <c r="G70" s="471"/>
      <c r="H70" s="472"/>
    </row>
    <row r="71" customFormat="false" ht="24" hidden="true" customHeight="false" outlineLevel="0" collapsed="false">
      <c r="A71" s="478" t="s">
        <v>616</v>
      </c>
      <c r="B71" s="479"/>
      <c r="C71" s="479"/>
      <c r="D71" s="479"/>
      <c r="E71" s="479"/>
      <c r="F71" s="479"/>
      <c r="G71" s="479"/>
      <c r="H71" s="480" t="n">
        <f aca="false">H72</f>
        <v>0</v>
      </c>
    </row>
    <row r="72" customFormat="false" ht="30" hidden="true" customHeight="true" outlineLevel="0" collapsed="false">
      <c r="A72" s="481" t="s">
        <v>618</v>
      </c>
      <c r="B72" s="482"/>
      <c r="C72" s="482"/>
      <c r="D72" s="482"/>
      <c r="E72" s="482"/>
      <c r="F72" s="482"/>
      <c r="G72" s="482"/>
      <c r="H72" s="483"/>
    </row>
    <row r="73" customFormat="false" ht="15" hidden="true" customHeight="false" outlineLevel="0" collapsed="false">
      <c r="A73" s="47" t="s">
        <v>620</v>
      </c>
      <c r="B73" s="465"/>
      <c r="C73" s="465"/>
      <c r="D73" s="465"/>
      <c r="E73" s="465"/>
      <c r="F73" s="465"/>
      <c r="G73" s="465"/>
      <c r="H73" s="466" t="n">
        <f aca="false">H74</f>
        <v>0</v>
      </c>
    </row>
    <row r="74" customFormat="false" ht="12.75" hidden="true" customHeight="false" outlineLevel="0" collapsed="false">
      <c r="A74" s="470" t="s">
        <v>621</v>
      </c>
      <c r="B74" s="471"/>
      <c r="C74" s="471"/>
      <c r="D74" s="471"/>
      <c r="E74" s="471"/>
      <c r="F74" s="471"/>
      <c r="G74" s="471"/>
      <c r="H74" s="472"/>
    </row>
    <row r="75" customFormat="false" ht="15" hidden="false" customHeight="false" outlineLevel="0" collapsed="false">
      <c r="A75" s="484" t="s">
        <v>681</v>
      </c>
      <c r="B75" s="485" t="s">
        <v>190</v>
      </c>
      <c r="C75" s="485" t="s">
        <v>200</v>
      </c>
      <c r="D75" s="485" t="s">
        <v>205</v>
      </c>
      <c r="E75" s="485" t="s">
        <v>198</v>
      </c>
      <c r="F75" s="485" t="s">
        <v>519</v>
      </c>
      <c r="G75" s="485" t="s">
        <v>519</v>
      </c>
      <c r="H75" s="463" t="n">
        <f aca="false">H44</f>
        <v>60</v>
      </c>
    </row>
    <row r="76" customFormat="false" ht="15" hidden="false" customHeight="false" outlineLevel="0" collapsed="false">
      <c r="A76" s="484" t="s">
        <v>681</v>
      </c>
      <c r="B76" s="485" t="s">
        <v>190</v>
      </c>
      <c r="C76" s="485" t="s">
        <v>200</v>
      </c>
      <c r="D76" s="485" t="s">
        <v>208</v>
      </c>
      <c r="E76" s="485" t="s">
        <v>210</v>
      </c>
      <c r="F76" s="485" t="s">
        <v>519</v>
      </c>
      <c r="G76" s="485" t="s">
        <v>519</v>
      </c>
      <c r="H76" s="463" t="n">
        <f aca="false">H43+H27</f>
        <v>9.7</v>
      </c>
    </row>
    <row r="77" customFormat="false" ht="15" hidden="false" customHeight="false" outlineLevel="0" collapsed="false">
      <c r="A77" s="484" t="s">
        <v>622</v>
      </c>
      <c r="B77" s="485"/>
      <c r="C77" s="485"/>
      <c r="D77" s="485"/>
      <c r="E77" s="485"/>
      <c r="F77" s="485" t="s">
        <v>519</v>
      </c>
      <c r="G77" s="485" t="s">
        <v>519</v>
      </c>
      <c r="H77" s="463" t="n">
        <f aca="false">SUM(H75:H76)</f>
        <v>69.7</v>
      </c>
    </row>
    <row r="79" customFormat="false" ht="15" hidden="false" customHeight="false" outlineLevel="0" collapsed="false">
      <c r="A79" s="486"/>
      <c r="B79" s="487"/>
      <c r="C79" s="487"/>
      <c r="D79" s="487"/>
      <c r="E79" s="487"/>
      <c r="F79" s="487"/>
      <c r="G79" s="487"/>
      <c r="H79" s="488"/>
    </row>
    <row r="80" customFormat="false" ht="12.75" hidden="false" customHeight="false" outlineLevel="0" collapsed="false">
      <c r="A80" s="489" t="s">
        <v>623</v>
      </c>
      <c r="B80" s="489"/>
      <c r="C80" s="489"/>
      <c r="D80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56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572" t="s">
        <v>203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580" t="s">
        <v>712</v>
      </c>
      <c r="B6" s="580"/>
      <c r="C6" s="580"/>
      <c r="D6" s="580"/>
      <c r="E6" s="580"/>
      <c r="F6" s="580"/>
      <c r="G6" s="580"/>
      <c r="H6" s="580"/>
      <c r="I6" s="580"/>
      <c r="J6" s="616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585" t="s">
        <v>516</v>
      </c>
      <c r="E7" s="586" t="s">
        <v>688</v>
      </c>
      <c r="F7" s="587" t="s">
        <v>714</v>
      </c>
      <c r="G7" s="587" t="s">
        <v>715</v>
      </c>
      <c r="H7" s="587"/>
      <c r="I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617" t="n">
        <v>7</v>
      </c>
    </row>
    <row r="9" customFormat="false" ht="22.5" hidden="false" customHeight="true" outlineLevel="0" collapsed="false">
      <c r="A9" s="590" t="n">
        <v>1</v>
      </c>
      <c r="B9" s="301" t="s">
        <v>717</v>
      </c>
      <c r="C9" s="301"/>
      <c r="D9" s="587" t="n">
        <v>221</v>
      </c>
      <c r="E9" s="584" t="n">
        <v>221</v>
      </c>
      <c r="F9" s="618"/>
      <c r="G9" s="594"/>
      <c r="H9" s="594"/>
      <c r="I9" s="618"/>
    </row>
    <row r="10" customFormat="false" ht="12.75" hidden="false" customHeight="true" outlineLevel="0" collapsed="false">
      <c r="A10" s="590" t="n">
        <v>2</v>
      </c>
      <c r="B10" s="301" t="s">
        <v>718</v>
      </c>
      <c r="C10" s="301"/>
      <c r="D10" s="587" t="n">
        <v>221</v>
      </c>
      <c r="E10" s="584" t="n">
        <v>221</v>
      </c>
      <c r="F10" s="618"/>
      <c r="G10" s="594"/>
      <c r="H10" s="594"/>
      <c r="I10" s="618"/>
    </row>
    <row r="11" customFormat="false" ht="12.75" hidden="false" customHeight="true" outlineLevel="0" collapsed="false">
      <c r="A11" s="590" t="n">
        <v>3</v>
      </c>
      <c r="B11" s="301" t="s">
        <v>719</v>
      </c>
      <c r="C11" s="301"/>
      <c r="D11" s="587" t="n">
        <v>221</v>
      </c>
      <c r="E11" s="584" t="n">
        <v>221</v>
      </c>
      <c r="F11" s="618"/>
      <c r="G11" s="594"/>
      <c r="H11" s="594"/>
      <c r="I11" s="619"/>
    </row>
    <row r="12" customFormat="false" ht="45" hidden="false" customHeight="true" outlineLevel="0" collapsed="false">
      <c r="A12" s="592" t="n">
        <v>4</v>
      </c>
      <c r="B12" s="301" t="s">
        <v>720</v>
      </c>
      <c r="C12" s="301"/>
      <c r="D12" s="587" t="n">
        <v>221</v>
      </c>
      <c r="E12" s="584" t="n">
        <v>221</v>
      </c>
      <c r="F12" s="620" t="s">
        <v>721</v>
      </c>
      <c r="G12" s="621" t="n">
        <v>4500</v>
      </c>
      <c r="H12" s="621"/>
      <c r="I12" s="622" t="n">
        <f aca="false">ROUND(4.5*1.055,1)</f>
        <v>4.7</v>
      </c>
    </row>
    <row r="13" customFormat="false" ht="12.75" hidden="false" customHeight="false" outlineLevel="0" collapsed="false">
      <c r="A13" s="605" t="s">
        <v>722</v>
      </c>
      <c r="B13" s="605"/>
      <c r="C13" s="605"/>
      <c r="D13" s="605"/>
      <c r="E13" s="605"/>
      <c r="F13" s="605"/>
      <c r="G13" s="605"/>
      <c r="H13" s="605"/>
      <c r="I13" s="606" t="n">
        <f aca="false">SUM(I9:I12)</f>
        <v>4.7</v>
      </c>
    </row>
    <row r="15" customFormat="false" ht="12.75" hidden="false" customHeight="false" outlineLevel="0" collapsed="false">
      <c r="A15" s="623" t="s">
        <v>723</v>
      </c>
      <c r="B15" s="623"/>
      <c r="C15" s="623"/>
      <c r="D15" s="623"/>
      <c r="E15" s="623"/>
      <c r="F15" s="623"/>
      <c r="G15" s="623"/>
      <c r="H15" s="623"/>
      <c r="I15" s="623"/>
      <c r="J15" s="623"/>
    </row>
    <row r="16" customFormat="false" ht="24" hidden="false" customHeight="true" outlineLevel="0" collapsed="false">
      <c r="A16" s="587" t="s">
        <v>394</v>
      </c>
      <c r="B16" s="587" t="s">
        <v>713</v>
      </c>
      <c r="C16" s="587"/>
      <c r="D16" s="585" t="s">
        <v>516</v>
      </c>
      <c r="E16" s="586" t="s">
        <v>688</v>
      </c>
      <c r="F16" s="587" t="s">
        <v>724</v>
      </c>
      <c r="G16" s="587" t="s">
        <v>725</v>
      </c>
      <c r="H16" s="587"/>
      <c r="I16" s="587" t="s">
        <v>726</v>
      </c>
      <c r="J16" s="587" t="s">
        <v>716</v>
      </c>
    </row>
    <row r="17" customFormat="false" ht="12.75" hidden="false" customHeight="false" outlineLevel="0" collapsed="false">
      <c r="A17" s="590" t="n">
        <v>1</v>
      </c>
      <c r="B17" s="590" t="n">
        <v>2</v>
      </c>
      <c r="C17" s="590"/>
      <c r="D17" s="590" t="n">
        <v>3</v>
      </c>
      <c r="E17" s="590" t="n">
        <v>4</v>
      </c>
      <c r="F17" s="590" t="n">
        <v>5</v>
      </c>
      <c r="G17" s="590" t="n">
        <v>6</v>
      </c>
      <c r="H17" s="590"/>
      <c r="I17" s="590" t="n">
        <v>7</v>
      </c>
      <c r="J17" s="590" t="n">
        <v>8</v>
      </c>
    </row>
    <row r="18" customFormat="false" ht="33.75" hidden="false" customHeight="true" outlineLevel="0" collapsed="false">
      <c r="A18" s="592" t="n">
        <v>1</v>
      </c>
      <c r="B18" s="301" t="s">
        <v>727</v>
      </c>
      <c r="C18" s="301"/>
      <c r="D18" s="624" t="n">
        <v>226</v>
      </c>
      <c r="E18" s="584" t="s">
        <v>728</v>
      </c>
      <c r="F18" s="2"/>
      <c r="G18" s="625"/>
      <c r="H18" s="625"/>
      <c r="I18" s="343"/>
      <c r="J18" s="626" t="n">
        <v>5</v>
      </c>
    </row>
    <row r="19" customFormat="false" ht="59.25" hidden="false" customHeight="true" outlineLevel="0" collapsed="false">
      <c r="A19" s="590" t="n">
        <v>2</v>
      </c>
      <c r="B19" s="301" t="s">
        <v>729</v>
      </c>
      <c r="C19" s="301"/>
      <c r="D19" s="624" t="n">
        <v>226</v>
      </c>
      <c r="E19" s="584" t="s">
        <v>728</v>
      </c>
      <c r="F19" s="2" t="n">
        <v>5</v>
      </c>
      <c r="G19" s="627" t="n">
        <v>1000</v>
      </c>
      <c r="H19" s="627"/>
      <c r="I19" s="587" t="s">
        <v>730</v>
      </c>
      <c r="J19" s="626" t="n">
        <f aca="false">F19*G19*12/1000</f>
        <v>60</v>
      </c>
      <c r="L19" s="0" t="n">
        <f aca="false">F19*G19</f>
        <v>5000</v>
      </c>
      <c r="N19" s="628" t="s">
        <v>731</v>
      </c>
    </row>
    <row r="20" customFormat="false" ht="56.25" hidden="false" customHeight="true" outlineLevel="0" collapsed="false">
      <c r="A20" s="590" t="n">
        <v>3</v>
      </c>
      <c r="B20" s="301" t="s">
        <v>732</v>
      </c>
      <c r="C20" s="301"/>
      <c r="D20" s="624" t="n">
        <v>226</v>
      </c>
      <c r="E20" s="584" t="s">
        <v>728</v>
      </c>
      <c r="F20" s="2"/>
      <c r="G20" s="629"/>
      <c r="H20" s="629"/>
      <c r="I20" s="630"/>
      <c r="J20" s="631"/>
      <c r="L20" s="632"/>
      <c r="N20" s="633"/>
    </row>
    <row r="21" customFormat="false" ht="12" hidden="false" customHeight="true" outlineLevel="0" collapsed="false">
      <c r="A21" s="592" t="n">
        <v>4</v>
      </c>
      <c r="B21" s="634" t="s">
        <v>733</v>
      </c>
      <c r="C21" s="634"/>
      <c r="D21" s="635" t="n">
        <v>226</v>
      </c>
      <c r="E21" s="636" t="s">
        <v>728</v>
      </c>
      <c r="F21" s="2"/>
      <c r="G21" s="637"/>
      <c r="H21" s="637"/>
      <c r="I21" s="630"/>
      <c r="J21" s="626" t="n">
        <f aca="false">G21/1000</f>
        <v>0</v>
      </c>
      <c r="L21" s="632"/>
      <c r="N21" s="638" t="n">
        <v>1.055</v>
      </c>
    </row>
    <row r="22" customFormat="false" ht="12" hidden="false" customHeight="true" outlineLevel="0" collapsed="false">
      <c r="A22" s="590" t="n">
        <v>5</v>
      </c>
      <c r="B22" s="634" t="s">
        <v>734</v>
      </c>
      <c r="C22" s="634"/>
      <c r="D22" s="635" t="n">
        <v>226</v>
      </c>
      <c r="E22" s="636" t="s">
        <v>728</v>
      </c>
      <c r="F22" s="2"/>
      <c r="G22" s="637"/>
      <c r="H22" s="637"/>
      <c r="I22" s="205"/>
      <c r="J22" s="626" t="n">
        <f aca="false">G22/1000</f>
        <v>0</v>
      </c>
      <c r="L22" s="639" t="n">
        <f aca="false">G22*I22*F22*2</f>
        <v>0</v>
      </c>
    </row>
    <row r="23" customFormat="false" ht="12.75" hidden="false" customHeight="true" outlineLevel="0" collapsed="false">
      <c r="A23" s="590" t="n">
        <v>6</v>
      </c>
      <c r="B23" s="634" t="s">
        <v>735</v>
      </c>
      <c r="C23" s="634"/>
      <c r="D23" s="635" t="n">
        <v>226</v>
      </c>
      <c r="E23" s="636" t="s">
        <v>728</v>
      </c>
      <c r="F23" s="2"/>
      <c r="G23" s="637"/>
      <c r="H23" s="637"/>
      <c r="I23" s="205"/>
      <c r="J23" s="626" t="n">
        <f aca="false">G23/1000</f>
        <v>0</v>
      </c>
      <c r="L23" s="639" t="n">
        <f aca="false">G23*I23*F23</f>
        <v>0</v>
      </c>
    </row>
    <row r="24" customFormat="false" ht="14.25" hidden="false" customHeight="true" outlineLevel="0" collapsed="false">
      <c r="A24" s="592" t="n">
        <v>7</v>
      </c>
      <c r="B24" s="634" t="s">
        <v>736</v>
      </c>
      <c r="C24" s="634"/>
      <c r="D24" s="635" t="n">
        <v>226</v>
      </c>
      <c r="E24" s="636" t="s">
        <v>728</v>
      </c>
      <c r="F24" s="2"/>
      <c r="G24" s="637"/>
      <c r="H24" s="637"/>
      <c r="I24" s="205"/>
      <c r="J24" s="626" t="n">
        <f aca="false">G24/1000</f>
        <v>0</v>
      </c>
      <c r="L24" s="639" t="n">
        <f aca="false">G24*I24*F24</f>
        <v>0</v>
      </c>
    </row>
    <row r="25" customFormat="false" ht="12.75" hidden="false" customHeight="false" outlineLevel="0" collapsed="false">
      <c r="A25" s="605" t="s">
        <v>737</v>
      </c>
      <c r="B25" s="605"/>
      <c r="C25" s="605"/>
      <c r="D25" s="605"/>
      <c r="E25" s="605"/>
      <c r="F25" s="605"/>
      <c r="G25" s="605"/>
      <c r="H25" s="605"/>
      <c r="I25" s="605"/>
      <c r="J25" s="606" t="n">
        <f aca="false">SUM(J18:J24)</f>
        <v>65</v>
      </c>
    </row>
    <row r="27" customFormat="false" ht="12.75" hidden="false" customHeight="false" outlineLevel="0" collapsed="false">
      <c r="L27" s="203" t="n">
        <f aca="false">I13+J25</f>
        <v>69.7</v>
      </c>
    </row>
    <row r="28" customFormat="false" ht="25.5" hidden="true" customHeight="true" outlineLevel="0" collapsed="false">
      <c r="A28" s="640" t="s">
        <v>738</v>
      </c>
      <c r="B28" s="640"/>
      <c r="C28" s="640"/>
      <c r="D28" s="640"/>
      <c r="E28" s="640"/>
      <c r="F28" s="640"/>
      <c r="G28" s="640"/>
      <c r="H28" s="640"/>
      <c r="I28" s="640"/>
      <c r="J28" s="640"/>
    </row>
    <row r="29" customFormat="false" ht="32.25" hidden="true" customHeight="true" outlineLevel="0" collapsed="false">
      <c r="A29" s="641" t="s">
        <v>394</v>
      </c>
      <c r="B29" s="642" t="s">
        <v>713</v>
      </c>
      <c r="C29" s="642"/>
      <c r="D29" s="643" t="s">
        <v>516</v>
      </c>
      <c r="E29" s="644" t="s">
        <v>739</v>
      </c>
      <c r="F29" s="645" t="s">
        <v>740</v>
      </c>
      <c r="G29" s="645" t="s">
        <v>741</v>
      </c>
      <c r="H29" s="645"/>
      <c r="I29" s="645" t="s">
        <v>742</v>
      </c>
      <c r="J29" s="646" t="s">
        <v>716</v>
      </c>
    </row>
    <row r="30" customFormat="false" ht="12.75" hidden="true" customHeight="true" outlineLevel="0" collapsed="false">
      <c r="A30" s="647" t="n">
        <v>1</v>
      </c>
      <c r="B30" s="602" t="n">
        <v>2</v>
      </c>
      <c r="C30" s="602"/>
      <c r="D30" s="602" t="n">
        <v>3</v>
      </c>
      <c r="E30" s="602" t="n">
        <v>4</v>
      </c>
      <c r="F30" s="602" t="n">
        <v>5</v>
      </c>
      <c r="G30" s="648" t="n">
        <v>6</v>
      </c>
      <c r="H30" s="648"/>
      <c r="I30" s="648" t="n">
        <v>7</v>
      </c>
      <c r="J30" s="648" t="n">
        <v>8</v>
      </c>
    </row>
    <row r="31" customFormat="false" ht="12.75" hidden="true" customHeight="true" outlineLevel="0" collapsed="false">
      <c r="A31" s="647" t="n">
        <v>1</v>
      </c>
      <c r="B31" s="634"/>
      <c r="C31" s="634"/>
      <c r="D31" s="635" t="n">
        <v>241</v>
      </c>
      <c r="E31" s="636" t="n">
        <v>241</v>
      </c>
      <c r="F31" s="234"/>
      <c r="G31" s="602"/>
      <c r="H31" s="602"/>
      <c r="I31" s="234"/>
      <c r="J31" s="649"/>
    </row>
    <row r="32" customFormat="false" ht="12.75" hidden="true" customHeight="true" outlineLevel="0" collapsed="false">
      <c r="A32" s="647" t="n">
        <v>2</v>
      </c>
      <c r="B32" s="634"/>
      <c r="C32" s="634"/>
      <c r="D32" s="635" t="n">
        <v>241</v>
      </c>
      <c r="E32" s="636" t="n">
        <v>241</v>
      </c>
      <c r="F32" s="234"/>
      <c r="G32" s="602"/>
      <c r="H32" s="602"/>
      <c r="I32" s="234"/>
      <c r="J32" s="649"/>
    </row>
    <row r="33" customFormat="false" ht="12.75" hidden="true" customHeight="true" outlineLevel="0" collapsed="false">
      <c r="A33" s="647" t="n">
        <v>3</v>
      </c>
      <c r="B33" s="634"/>
      <c r="C33" s="634"/>
      <c r="D33" s="635" t="n">
        <v>241</v>
      </c>
      <c r="E33" s="636" t="n">
        <v>241</v>
      </c>
      <c r="F33" s="234"/>
      <c r="G33" s="602"/>
      <c r="H33" s="602"/>
      <c r="I33" s="234"/>
      <c r="J33" s="649"/>
    </row>
    <row r="34" customFormat="false" ht="12.75" hidden="true" customHeight="false" outlineLevel="0" collapsed="false">
      <c r="A34" s="647" t="n">
        <v>4</v>
      </c>
      <c r="B34" s="634"/>
      <c r="C34" s="634"/>
      <c r="D34" s="635" t="n">
        <v>241</v>
      </c>
      <c r="E34" s="636" t="n">
        <v>241</v>
      </c>
      <c r="F34" s="234"/>
      <c r="G34" s="602"/>
      <c r="H34" s="602"/>
      <c r="I34" s="234"/>
      <c r="J34" s="649"/>
    </row>
    <row r="35" customFormat="false" ht="12.75" hidden="true" customHeight="false" outlineLevel="0" collapsed="false">
      <c r="A35" s="647" t="n">
        <v>5</v>
      </c>
      <c r="B35" s="634"/>
      <c r="C35" s="634"/>
      <c r="D35" s="635" t="n">
        <v>241</v>
      </c>
      <c r="E35" s="636" t="n">
        <v>241</v>
      </c>
      <c r="F35" s="234"/>
      <c r="G35" s="602"/>
      <c r="H35" s="602"/>
      <c r="I35" s="234"/>
      <c r="J35" s="649"/>
    </row>
    <row r="36" customFormat="false" ht="25.5" hidden="true" customHeight="true" outlineLevel="0" collapsed="false">
      <c r="A36" s="650" t="s">
        <v>743</v>
      </c>
      <c r="B36" s="650"/>
      <c r="C36" s="650"/>
      <c r="D36" s="650"/>
      <c r="E36" s="650"/>
      <c r="F36" s="650"/>
      <c r="G36" s="650"/>
      <c r="H36" s="650"/>
      <c r="I36" s="650"/>
      <c r="J36" s="651" t="n">
        <f aca="false">J31+J32+J33+J34+J35</f>
        <v>0</v>
      </c>
    </row>
    <row r="37" customFormat="false" ht="12.75" hidden="true" customHeight="false" outlineLevel="0" collapsed="false"/>
    <row r="38" customFormat="false" ht="27" hidden="true" customHeight="true" outlineLevel="0" collapsed="false">
      <c r="A38" s="652" t="s">
        <v>744</v>
      </c>
      <c r="B38" s="652"/>
      <c r="C38" s="652"/>
      <c r="D38" s="652"/>
      <c r="E38" s="652"/>
      <c r="F38" s="652"/>
      <c r="G38" s="652"/>
      <c r="H38" s="652"/>
      <c r="I38" s="652"/>
      <c r="J38" s="652"/>
    </row>
    <row r="39" customFormat="false" ht="22.5" hidden="true" customHeight="true" outlineLevel="0" collapsed="false">
      <c r="A39" s="641" t="s">
        <v>394</v>
      </c>
      <c r="B39" s="642" t="s">
        <v>713</v>
      </c>
      <c r="C39" s="642"/>
      <c r="D39" s="643" t="s">
        <v>516</v>
      </c>
      <c r="E39" s="644" t="s">
        <v>739</v>
      </c>
      <c r="F39" s="645"/>
      <c r="G39" s="645"/>
      <c r="H39" s="645"/>
      <c r="I39" s="645"/>
      <c r="J39" s="653" t="s">
        <v>716</v>
      </c>
    </row>
    <row r="40" customFormat="false" ht="12.75" hidden="true" customHeight="false" outlineLevel="0" collapsed="false">
      <c r="A40" s="647" t="n">
        <v>1</v>
      </c>
      <c r="B40" s="602" t="n">
        <v>2</v>
      </c>
      <c r="C40" s="602"/>
      <c r="D40" s="602" t="n">
        <v>3</v>
      </c>
      <c r="E40" s="602" t="n">
        <v>4</v>
      </c>
      <c r="F40" s="602" t="n">
        <v>5</v>
      </c>
      <c r="G40" s="648" t="n">
        <v>6</v>
      </c>
      <c r="H40" s="648"/>
      <c r="I40" s="648" t="n">
        <v>7</v>
      </c>
      <c r="J40" s="648" t="n">
        <v>8</v>
      </c>
    </row>
    <row r="41" customFormat="false" ht="13.5" hidden="true" customHeight="false" outlineLevel="0" collapsed="false">
      <c r="A41" s="654" t="n">
        <v>1</v>
      </c>
      <c r="B41" s="655"/>
      <c r="C41" s="655"/>
      <c r="D41" s="656" t="n">
        <v>251</v>
      </c>
      <c r="E41" s="657" t="n">
        <v>251</v>
      </c>
      <c r="F41" s="658"/>
      <c r="G41" s="659"/>
      <c r="H41" s="659"/>
      <c r="I41" s="658"/>
      <c r="J41" s="651"/>
    </row>
    <row r="42" customFormat="false" ht="12.75" hidden="true" customHeight="false" outlineLevel="0" collapsed="false"/>
    <row r="43" customFormat="false" ht="13.5" hidden="true" customHeight="true" outlineLevel="0" collapsed="false">
      <c r="A43" s="640" t="s">
        <v>745</v>
      </c>
      <c r="B43" s="640"/>
      <c r="C43" s="640"/>
      <c r="D43" s="640"/>
      <c r="E43" s="640"/>
      <c r="F43" s="640"/>
      <c r="G43" s="640"/>
      <c r="H43" s="640"/>
      <c r="I43" s="640"/>
      <c r="J43" s="640"/>
    </row>
    <row r="44" customFormat="false" ht="22.5" hidden="true" customHeight="true" outlineLevel="0" collapsed="false">
      <c r="A44" s="641" t="s">
        <v>394</v>
      </c>
      <c r="B44" s="642" t="s">
        <v>713</v>
      </c>
      <c r="C44" s="642"/>
      <c r="D44" s="643" t="s">
        <v>516</v>
      </c>
      <c r="E44" s="644" t="s">
        <v>739</v>
      </c>
      <c r="F44" s="645"/>
      <c r="G44" s="645"/>
      <c r="H44" s="645"/>
      <c r="I44" s="645"/>
      <c r="J44" s="646" t="s">
        <v>716</v>
      </c>
    </row>
    <row r="45" customFormat="false" ht="12.75" hidden="true" customHeight="false" outlineLevel="0" collapsed="false">
      <c r="A45" s="647" t="n">
        <v>1</v>
      </c>
      <c r="B45" s="602" t="n">
        <v>2</v>
      </c>
      <c r="C45" s="602"/>
      <c r="D45" s="602" t="n">
        <v>3</v>
      </c>
      <c r="E45" s="602" t="n">
        <v>4</v>
      </c>
      <c r="F45" s="602" t="n">
        <v>5</v>
      </c>
      <c r="G45" s="648" t="n">
        <v>6</v>
      </c>
      <c r="H45" s="648"/>
      <c r="I45" s="648" t="n">
        <v>7</v>
      </c>
      <c r="J45" s="648" t="n">
        <v>8</v>
      </c>
    </row>
    <row r="46" customFormat="false" ht="12.75" hidden="true" customHeight="true" outlineLevel="0" collapsed="false">
      <c r="A46" s="647" t="n">
        <v>1</v>
      </c>
      <c r="B46" s="634" t="s">
        <v>746</v>
      </c>
      <c r="C46" s="634"/>
      <c r="D46" s="635" t="n">
        <v>262</v>
      </c>
      <c r="E46" s="636" t="n">
        <v>243</v>
      </c>
      <c r="F46" s="234"/>
      <c r="G46" s="602"/>
      <c r="H46" s="602"/>
      <c r="I46" s="234"/>
      <c r="J46" s="649"/>
    </row>
    <row r="47" customFormat="false" ht="21.75" hidden="true" customHeight="true" outlineLevel="0" collapsed="false">
      <c r="A47" s="647" t="n">
        <v>2</v>
      </c>
      <c r="B47" s="634" t="s">
        <v>747</v>
      </c>
      <c r="C47" s="634"/>
      <c r="D47" s="635" t="n">
        <v>262</v>
      </c>
      <c r="E47" s="636" t="n">
        <v>842</v>
      </c>
      <c r="F47" s="234"/>
      <c r="G47" s="602"/>
      <c r="H47" s="602"/>
      <c r="I47" s="234"/>
      <c r="J47" s="649"/>
    </row>
    <row r="48" customFormat="false" ht="12.75" hidden="true" customHeight="true" outlineLevel="0" collapsed="false">
      <c r="A48" s="647" t="n">
        <v>3</v>
      </c>
      <c r="B48" s="634" t="s">
        <v>748</v>
      </c>
      <c r="C48" s="634"/>
      <c r="D48" s="635" t="n">
        <v>262</v>
      </c>
      <c r="E48" s="636" t="n">
        <v>836</v>
      </c>
      <c r="F48" s="234"/>
      <c r="G48" s="602"/>
      <c r="H48" s="602"/>
      <c r="I48" s="234"/>
      <c r="J48" s="649"/>
    </row>
    <row r="49" customFormat="false" ht="13.5" hidden="true" customHeight="true" outlineLevel="0" collapsed="false">
      <c r="A49" s="650" t="s">
        <v>749</v>
      </c>
      <c r="B49" s="650"/>
      <c r="C49" s="650"/>
      <c r="D49" s="650"/>
      <c r="E49" s="650"/>
      <c r="F49" s="650"/>
      <c r="G49" s="650"/>
      <c r="H49" s="650"/>
      <c r="I49" s="650"/>
      <c r="J49" s="651" t="n">
        <f aca="false">J46+J47+J48</f>
        <v>0</v>
      </c>
    </row>
    <row r="50" customFormat="false" ht="12.75" hidden="true" customHeight="false" outlineLevel="0" collapsed="false"/>
    <row r="51" customFormat="false" ht="27.75" hidden="true" customHeight="true" outlineLevel="0" collapsed="false">
      <c r="A51" s="652" t="s">
        <v>750</v>
      </c>
      <c r="B51" s="652"/>
      <c r="C51" s="652"/>
      <c r="D51" s="652"/>
      <c r="E51" s="652"/>
      <c r="F51" s="652"/>
      <c r="G51" s="652"/>
      <c r="H51" s="652"/>
      <c r="I51" s="652"/>
      <c r="J51" s="652"/>
    </row>
    <row r="52" customFormat="false" ht="22.5" hidden="true" customHeight="true" outlineLevel="0" collapsed="false">
      <c r="A52" s="641" t="s">
        <v>394</v>
      </c>
      <c r="B52" s="642" t="s">
        <v>713</v>
      </c>
      <c r="C52" s="642"/>
      <c r="D52" s="643" t="s">
        <v>516</v>
      </c>
      <c r="E52" s="644" t="s">
        <v>739</v>
      </c>
      <c r="F52" s="645" t="s">
        <v>751</v>
      </c>
      <c r="G52" s="645" t="s">
        <v>752</v>
      </c>
      <c r="H52" s="645"/>
      <c r="I52" s="645" t="s">
        <v>753</v>
      </c>
      <c r="J52" s="653" t="s">
        <v>716</v>
      </c>
    </row>
    <row r="53" customFormat="false" ht="12.75" hidden="true" customHeight="false" outlineLevel="0" collapsed="false">
      <c r="A53" s="647" t="n">
        <v>1</v>
      </c>
      <c r="B53" s="602" t="n">
        <v>2</v>
      </c>
      <c r="C53" s="602"/>
      <c r="D53" s="602" t="n">
        <v>3</v>
      </c>
      <c r="E53" s="602" t="n">
        <v>4</v>
      </c>
      <c r="F53" s="602" t="n">
        <v>5</v>
      </c>
      <c r="G53" s="648" t="n">
        <v>6</v>
      </c>
      <c r="H53" s="648"/>
      <c r="I53" s="648" t="n">
        <v>7</v>
      </c>
      <c r="J53" s="648" t="n">
        <v>8</v>
      </c>
    </row>
    <row r="54" customFormat="false" ht="12.75" hidden="true" customHeight="true" outlineLevel="0" collapsed="false">
      <c r="A54" s="647" t="n">
        <v>1</v>
      </c>
      <c r="B54" s="634" t="s">
        <v>754</v>
      </c>
      <c r="C54" s="634"/>
      <c r="D54" s="635" t="n">
        <v>263</v>
      </c>
      <c r="E54" s="636" t="s">
        <v>755</v>
      </c>
      <c r="F54" s="234"/>
      <c r="G54" s="602"/>
      <c r="H54" s="602"/>
      <c r="I54" s="234"/>
      <c r="J54" s="660"/>
    </row>
    <row r="55" customFormat="false" ht="12.75" hidden="true" customHeight="true" outlineLevel="0" collapsed="false">
      <c r="A55" s="647" t="n">
        <v>1</v>
      </c>
      <c r="B55" s="634" t="s">
        <v>754</v>
      </c>
      <c r="C55" s="634"/>
      <c r="D55" s="635" t="n">
        <v>263</v>
      </c>
      <c r="E55" s="636" t="s">
        <v>755</v>
      </c>
      <c r="F55" s="234"/>
      <c r="G55" s="602"/>
      <c r="H55" s="602"/>
      <c r="I55" s="234"/>
      <c r="J55" s="660"/>
    </row>
    <row r="56" customFormat="false" ht="12.75" hidden="true" customHeight="true" outlineLevel="0" collapsed="false">
      <c r="A56" s="647" t="n">
        <v>1</v>
      </c>
      <c r="B56" s="634" t="s">
        <v>754</v>
      </c>
      <c r="C56" s="634"/>
      <c r="D56" s="635" t="n">
        <v>263</v>
      </c>
      <c r="E56" s="636" t="s">
        <v>755</v>
      </c>
      <c r="F56" s="234"/>
      <c r="G56" s="602"/>
      <c r="H56" s="602"/>
      <c r="I56" s="234"/>
      <c r="J56" s="660"/>
    </row>
    <row r="57" customFormat="false" ht="13.5" hidden="true" customHeight="false" outlineLevel="0" collapsed="false">
      <c r="A57" s="661" t="s">
        <v>756</v>
      </c>
      <c r="B57" s="661"/>
      <c r="C57" s="661"/>
      <c r="D57" s="661"/>
      <c r="E57" s="661"/>
      <c r="F57" s="661"/>
      <c r="G57" s="661"/>
      <c r="H57" s="661"/>
      <c r="I57" s="661"/>
      <c r="J57" s="662" t="n">
        <f aca="false">J54+J55+J56</f>
        <v>0</v>
      </c>
    </row>
    <row r="58" customFormat="false" ht="12.75" hidden="true" customHeight="false" outlineLevel="0" collapsed="false"/>
    <row r="59" customFormat="false" ht="13.5" hidden="true" customHeight="false" outlineLevel="0" collapsed="false">
      <c r="A59" s="623" t="s">
        <v>757</v>
      </c>
      <c r="B59" s="623"/>
      <c r="C59" s="623"/>
      <c r="D59" s="623"/>
      <c r="E59" s="623"/>
      <c r="F59" s="623"/>
      <c r="G59" s="623"/>
      <c r="H59" s="623"/>
      <c r="I59" s="623"/>
      <c r="J59" s="623"/>
    </row>
    <row r="60" customFormat="false" ht="22.5" hidden="true" customHeight="true" outlineLevel="0" collapsed="false">
      <c r="A60" s="641" t="s">
        <v>394</v>
      </c>
      <c r="B60" s="642" t="s">
        <v>713</v>
      </c>
      <c r="C60" s="642"/>
      <c r="D60" s="643" t="s">
        <v>516</v>
      </c>
      <c r="E60" s="644" t="s">
        <v>739</v>
      </c>
      <c r="F60" s="645"/>
      <c r="G60" s="645"/>
      <c r="H60" s="645"/>
      <c r="I60" s="645"/>
      <c r="J60" s="646" t="s">
        <v>716</v>
      </c>
    </row>
    <row r="61" customFormat="false" ht="12.75" hidden="true" customHeight="false" outlineLevel="0" collapsed="false">
      <c r="A61" s="647" t="n">
        <v>1</v>
      </c>
      <c r="B61" s="602" t="n">
        <v>2</v>
      </c>
      <c r="C61" s="602"/>
      <c r="D61" s="602" t="n">
        <v>3</v>
      </c>
      <c r="E61" s="602" t="n">
        <v>4</v>
      </c>
      <c r="F61" s="602" t="n">
        <v>5</v>
      </c>
      <c r="G61" s="648" t="n">
        <v>6</v>
      </c>
      <c r="H61" s="648"/>
      <c r="I61" s="648" t="n">
        <v>7</v>
      </c>
      <c r="J61" s="648" t="n">
        <v>8</v>
      </c>
    </row>
    <row r="62" customFormat="false" ht="12.75" hidden="true" customHeight="false" outlineLevel="0" collapsed="false">
      <c r="A62" s="647" t="n">
        <v>1</v>
      </c>
      <c r="B62" s="634"/>
      <c r="C62" s="634"/>
      <c r="D62" s="635" t="n">
        <v>290</v>
      </c>
      <c r="E62" s="636" t="s">
        <v>758</v>
      </c>
      <c r="F62" s="234"/>
      <c r="G62" s="602"/>
      <c r="H62" s="602"/>
      <c r="I62" s="234"/>
      <c r="J62" s="660"/>
    </row>
    <row r="63" customFormat="false" ht="12.75" hidden="true" customHeight="false" outlineLevel="0" collapsed="false">
      <c r="A63" s="647" t="n">
        <v>2</v>
      </c>
      <c r="B63" s="634"/>
      <c r="C63" s="634"/>
      <c r="D63" s="635" t="n">
        <v>290</v>
      </c>
      <c r="E63" s="636" t="s">
        <v>758</v>
      </c>
      <c r="F63" s="234"/>
      <c r="G63" s="602"/>
      <c r="H63" s="602"/>
      <c r="I63" s="234"/>
      <c r="J63" s="660"/>
    </row>
    <row r="64" customFormat="false" ht="13.5" hidden="true" customHeight="false" outlineLevel="0" collapsed="false">
      <c r="A64" s="663" t="s">
        <v>759</v>
      </c>
      <c r="B64" s="663"/>
      <c r="C64" s="663"/>
      <c r="D64" s="663"/>
      <c r="E64" s="663"/>
      <c r="F64" s="663"/>
      <c r="G64" s="663"/>
      <c r="H64" s="663"/>
      <c r="I64" s="663"/>
      <c r="J64" s="664" t="n">
        <f aca="false">J62+J63</f>
        <v>0</v>
      </c>
    </row>
    <row r="65" customFormat="false" ht="22.5" hidden="true" customHeight="true" outlineLevel="0" collapsed="false">
      <c r="A65" s="641" t="s">
        <v>394</v>
      </c>
      <c r="B65" s="642" t="s">
        <v>713</v>
      </c>
      <c r="C65" s="642"/>
      <c r="D65" s="643" t="s">
        <v>516</v>
      </c>
      <c r="E65" s="644" t="s">
        <v>739</v>
      </c>
      <c r="F65" s="645"/>
      <c r="G65" s="645"/>
      <c r="H65" s="645"/>
      <c r="I65" s="645"/>
      <c r="J65" s="646" t="s">
        <v>716</v>
      </c>
    </row>
    <row r="66" customFormat="false" ht="12.75" hidden="true" customHeight="true" outlineLevel="0" collapsed="false">
      <c r="A66" s="647" t="n">
        <v>1</v>
      </c>
      <c r="B66" s="634" t="s">
        <v>760</v>
      </c>
      <c r="C66" s="634"/>
      <c r="D66" s="635" t="n">
        <v>290</v>
      </c>
      <c r="E66" s="636" t="s">
        <v>761</v>
      </c>
      <c r="F66" s="234"/>
      <c r="G66" s="602"/>
      <c r="H66" s="602"/>
      <c r="I66" s="234"/>
      <c r="J66" s="649"/>
    </row>
    <row r="67" customFormat="false" ht="20.25" hidden="true" customHeight="true" outlineLevel="0" collapsed="false">
      <c r="A67" s="647" t="n">
        <v>2</v>
      </c>
      <c r="B67" s="634"/>
      <c r="C67" s="634"/>
      <c r="D67" s="635" t="n">
        <v>290</v>
      </c>
      <c r="E67" s="636" t="s">
        <v>761</v>
      </c>
      <c r="F67" s="234"/>
      <c r="G67" s="602"/>
      <c r="H67" s="602"/>
      <c r="I67" s="234"/>
      <c r="J67" s="649"/>
    </row>
    <row r="68" customFormat="false" ht="12.75" hidden="true" customHeight="false" outlineLevel="0" collapsed="false">
      <c r="A68" s="647" t="n">
        <v>2</v>
      </c>
      <c r="B68" s="634"/>
      <c r="C68" s="634"/>
      <c r="D68" s="635" t="n">
        <v>290</v>
      </c>
      <c r="E68" s="636" t="s">
        <v>761</v>
      </c>
      <c r="F68" s="234"/>
      <c r="G68" s="602"/>
      <c r="H68" s="602"/>
      <c r="I68" s="234"/>
      <c r="J68" s="649"/>
    </row>
    <row r="69" customFormat="false" ht="12.75" hidden="true" customHeight="false" outlineLevel="0" collapsed="false">
      <c r="A69" s="665" t="s">
        <v>762</v>
      </c>
      <c r="B69" s="665"/>
      <c r="C69" s="665"/>
      <c r="D69" s="665"/>
      <c r="E69" s="665"/>
      <c r="F69" s="665"/>
      <c r="G69" s="665"/>
      <c r="H69" s="665"/>
      <c r="I69" s="665"/>
      <c r="J69" s="666" t="n">
        <f aca="false">J66+J67+J68</f>
        <v>0</v>
      </c>
    </row>
    <row r="70" customFormat="false" ht="13.5" hidden="true" customHeight="false" outlineLevel="0" collapsed="false">
      <c r="A70" s="667" t="s">
        <v>763</v>
      </c>
      <c r="B70" s="667"/>
      <c r="C70" s="667"/>
      <c r="D70" s="667"/>
      <c r="E70" s="667"/>
      <c r="F70" s="667"/>
      <c r="G70" s="667"/>
      <c r="H70" s="667"/>
      <c r="I70" s="667"/>
      <c r="J70" s="651" t="n">
        <f aca="false">J64+J69</f>
        <v>0</v>
      </c>
    </row>
    <row r="71" customFormat="false" ht="12.75" hidden="true" customHeight="false" outlineLevel="0" collapsed="false"/>
    <row r="72" customFormat="false" ht="13.5" hidden="true" customHeight="true" outlineLevel="0" collapsed="false">
      <c r="A72" s="652" t="s">
        <v>764</v>
      </c>
      <c r="B72" s="652"/>
      <c r="C72" s="652"/>
      <c r="D72" s="652"/>
      <c r="E72" s="652"/>
      <c r="F72" s="652"/>
      <c r="G72" s="652"/>
      <c r="H72" s="652"/>
      <c r="I72" s="652"/>
      <c r="J72" s="652"/>
    </row>
    <row r="73" customFormat="false" ht="22.5" hidden="true" customHeight="true" outlineLevel="0" collapsed="false">
      <c r="A73" s="641" t="s">
        <v>394</v>
      </c>
      <c r="B73" s="642" t="s">
        <v>713</v>
      </c>
      <c r="C73" s="642"/>
      <c r="D73" s="643" t="s">
        <v>516</v>
      </c>
      <c r="E73" s="644" t="s">
        <v>739</v>
      </c>
      <c r="F73" s="645" t="s">
        <v>765</v>
      </c>
      <c r="G73" s="645" t="s">
        <v>725</v>
      </c>
      <c r="H73" s="645"/>
      <c r="I73" s="645"/>
      <c r="J73" s="653" t="s">
        <v>716</v>
      </c>
    </row>
    <row r="74" customFormat="false" ht="12.75" hidden="true" customHeight="false" outlineLevel="0" collapsed="false">
      <c r="A74" s="647" t="n">
        <v>1</v>
      </c>
      <c r="B74" s="602" t="n">
        <v>2</v>
      </c>
      <c r="C74" s="602"/>
      <c r="D74" s="602" t="n">
        <v>3</v>
      </c>
      <c r="E74" s="602" t="n">
        <v>4</v>
      </c>
      <c r="F74" s="602" t="n">
        <v>5</v>
      </c>
      <c r="G74" s="648" t="n">
        <v>6</v>
      </c>
      <c r="H74" s="648"/>
      <c r="I74" s="648" t="n">
        <v>7</v>
      </c>
      <c r="J74" s="648" t="n">
        <v>8</v>
      </c>
    </row>
    <row r="75" customFormat="false" ht="12.75" hidden="true" customHeight="false" outlineLevel="0" collapsed="false">
      <c r="A75" s="647" t="n">
        <v>1</v>
      </c>
      <c r="B75" s="634"/>
      <c r="C75" s="634"/>
      <c r="D75" s="635" t="n">
        <v>310</v>
      </c>
      <c r="E75" s="636" t="s">
        <v>766</v>
      </c>
      <c r="F75" s="234"/>
      <c r="G75" s="602"/>
      <c r="H75" s="602"/>
      <c r="I75" s="234"/>
      <c r="J75" s="660"/>
    </row>
    <row r="76" customFormat="false" ht="13.5" hidden="true" customHeight="false" outlineLevel="0" collapsed="false">
      <c r="A76" s="661" t="s">
        <v>767</v>
      </c>
      <c r="B76" s="661"/>
      <c r="C76" s="661"/>
      <c r="D76" s="661"/>
      <c r="E76" s="661"/>
      <c r="F76" s="661"/>
      <c r="G76" s="661"/>
      <c r="H76" s="661"/>
      <c r="I76" s="661"/>
      <c r="J76" s="662" t="n">
        <f aca="false">J75</f>
        <v>0</v>
      </c>
    </row>
    <row r="77" customFormat="false" ht="12.75" hidden="true" customHeight="false" outlineLevel="0" collapsed="false"/>
    <row r="78" customFormat="false" ht="13.5" hidden="true" customHeight="true" outlineLevel="0" collapsed="false">
      <c r="A78" s="652" t="s">
        <v>768</v>
      </c>
      <c r="B78" s="652"/>
      <c r="C78" s="652"/>
      <c r="D78" s="652"/>
      <c r="E78" s="652"/>
      <c r="F78" s="652"/>
      <c r="G78" s="652"/>
      <c r="H78" s="652"/>
      <c r="I78" s="652"/>
      <c r="J78" s="652"/>
    </row>
    <row r="79" customFormat="false" ht="22.5" hidden="true" customHeight="true" outlineLevel="0" collapsed="false">
      <c r="A79" s="668" t="s">
        <v>394</v>
      </c>
      <c r="B79" s="669" t="s">
        <v>713</v>
      </c>
      <c r="C79" s="669"/>
      <c r="D79" s="670" t="s">
        <v>516</v>
      </c>
      <c r="E79" s="670" t="s">
        <v>739</v>
      </c>
      <c r="F79" s="671" t="s">
        <v>765</v>
      </c>
      <c r="G79" s="671" t="s">
        <v>725</v>
      </c>
      <c r="H79" s="671"/>
      <c r="I79" s="671" t="s">
        <v>769</v>
      </c>
      <c r="J79" s="672" t="s">
        <v>716</v>
      </c>
    </row>
    <row r="80" customFormat="false" ht="12.75" hidden="true" customHeight="false" outlineLevel="0" collapsed="false">
      <c r="A80" s="647" t="n">
        <v>1</v>
      </c>
      <c r="B80" s="602" t="n">
        <v>2</v>
      </c>
      <c r="C80" s="602"/>
      <c r="D80" s="602" t="n">
        <v>3</v>
      </c>
      <c r="E80" s="602" t="n">
        <v>4</v>
      </c>
      <c r="F80" s="602" t="n">
        <v>5</v>
      </c>
      <c r="G80" s="648" t="n">
        <v>6</v>
      </c>
      <c r="H80" s="648"/>
      <c r="I80" s="648" t="n">
        <v>7</v>
      </c>
      <c r="J80" s="648" t="n">
        <v>8</v>
      </c>
    </row>
    <row r="81" customFormat="false" ht="21.75" hidden="true" customHeight="true" outlineLevel="0" collapsed="false">
      <c r="A81" s="647" t="n">
        <v>1</v>
      </c>
      <c r="B81" s="634" t="s">
        <v>770</v>
      </c>
      <c r="C81" s="634"/>
      <c r="D81" s="635" t="n">
        <v>340</v>
      </c>
      <c r="E81" s="636" t="s">
        <v>771</v>
      </c>
      <c r="F81" s="234"/>
      <c r="G81" s="602"/>
      <c r="H81" s="602"/>
      <c r="I81" s="234"/>
      <c r="J81" s="660"/>
    </row>
    <row r="82" customFormat="false" ht="35.25" hidden="true" customHeight="true" outlineLevel="0" collapsed="false">
      <c r="A82" s="647" t="n">
        <v>1</v>
      </c>
      <c r="B82" s="634" t="s">
        <v>772</v>
      </c>
      <c r="C82" s="634"/>
      <c r="D82" s="635" t="n">
        <v>340</v>
      </c>
      <c r="E82" s="636" t="s">
        <v>773</v>
      </c>
      <c r="F82" s="234"/>
      <c r="G82" s="602"/>
      <c r="H82" s="602"/>
      <c r="I82" s="234"/>
      <c r="J82" s="660"/>
    </row>
    <row r="83" customFormat="false" ht="15.75" hidden="true" customHeight="true" outlineLevel="0" collapsed="false">
      <c r="A83" s="647" t="n">
        <v>1</v>
      </c>
      <c r="B83" s="634" t="s">
        <v>774</v>
      </c>
      <c r="C83" s="634"/>
      <c r="D83" s="635" t="n">
        <v>340</v>
      </c>
      <c r="E83" s="636" t="s">
        <v>775</v>
      </c>
      <c r="F83" s="234"/>
      <c r="G83" s="602"/>
      <c r="H83" s="602"/>
      <c r="I83" s="234"/>
      <c r="J83" s="660"/>
    </row>
    <row r="84" customFormat="false" ht="16.5" hidden="true" customHeight="true" outlineLevel="0" collapsed="false">
      <c r="A84" s="647" t="n">
        <v>1</v>
      </c>
      <c r="B84" s="634" t="s">
        <v>669</v>
      </c>
      <c r="C84" s="634"/>
      <c r="D84" s="635" t="n">
        <v>340</v>
      </c>
      <c r="E84" s="636" t="s">
        <v>776</v>
      </c>
      <c r="F84" s="234"/>
      <c r="G84" s="602"/>
      <c r="H84" s="602"/>
      <c r="I84" s="234"/>
      <c r="J84" s="660"/>
    </row>
    <row r="85" customFormat="false" ht="16.5" hidden="true" customHeight="true" outlineLevel="0" collapsed="false">
      <c r="A85" s="647" t="n">
        <v>1</v>
      </c>
      <c r="B85" s="634" t="s">
        <v>612</v>
      </c>
      <c r="C85" s="634"/>
      <c r="D85" s="635" t="n">
        <v>340</v>
      </c>
      <c r="E85" s="636" t="s">
        <v>777</v>
      </c>
      <c r="F85" s="234"/>
      <c r="G85" s="602"/>
      <c r="H85" s="602"/>
      <c r="I85" s="234"/>
      <c r="J85" s="673" t="n">
        <f aca="false">ROUND(L85/1000,1)</f>
        <v>0</v>
      </c>
    </row>
    <row r="86" customFormat="false" ht="26.25" hidden="true" customHeight="true" outlineLevel="0" collapsed="false">
      <c r="A86" s="647" t="n">
        <v>1</v>
      </c>
      <c r="B86" s="634" t="s">
        <v>778</v>
      </c>
      <c r="C86" s="634"/>
      <c r="D86" s="635" t="n">
        <v>340</v>
      </c>
      <c r="E86" s="636" t="s">
        <v>779</v>
      </c>
      <c r="F86" s="234" t="n">
        <v>100</v>
      </c>
      <c r="G86" s="602" t="n">
        <v>145</v>
      </c>
      <c r="H86" s="602"/>
      <c r="I86" s="3" t="n">
        <v>1.051</v>
      </c>
      <c r="J86" s="673"/>
      <c r="L86" s="0" t="n">
        <f aca="false">F86*G86*I86</f>
        <v>15239.5</v>
      </c>
    </row>
    <row r="87" customFormat="false" ht="13.5" hidden="true" customHeight="false" outlineLevel="0" collapsed="false">
      <c r="A87" s="667" t="s">
        <v>780</v>
      </c>
      <c r="B87" s="667"/>
      <c r="C87" s="667"/>
      <c r="D87" s="667"/>
      <c r="E87" s="667"/>
      <c r="F87" s="667"/>
      <c r="G87" s="667"/>
      <c r="H87" s="667"/>
      <c r="I87" s="667"/>
      <c r="J87" s="674" t="n">
        <f aca="false">J81+J82+J83+J84+J85+J86</f>
        <v>0</v>
      </c>
    </row>
    <row r="88" customFormat="false" ht="12.75" hidden="false" customHeight="false" outlineLevel="0" collapsed="false">
      <c r="I88" s="214"/>
      <c r="J88" s="214"/>
    </row>
    <row r="89" customFormat="false" ht="13.5" hidden="true" customHeight="true" outlineLevel="0" collapsed="false">
      <c r="A89" s="675" t="s">
        <v>781</v>
      </c>
      <c r="B89" s="675"/>
      <c r="C89" s="675"/>
      <c r="D89" s="675"/>
      <c r="E89" s="675"/>
      <c r="F89" s="675"/>
      <c r="G89" s="675"/>
      <c r="H89" s="675"/>
      <c r="I89" s="675"/>
      <c r="J89" s="675"/>
    </row>
    <row r="90" customFormat="false" ht="22.5" hidden="true" customHeight="true" outlineLevel="0" collapsed="false">
      <c r="A90" s="641" t="s">
        <v>394</v>
      </c>
      <c r="B90" s="642" t="s">
        <v>713</v>
      </c>
      <c r="C90" s="642"/>
      <c r="D90" s="643" t="s">
        <v>516</v>
      </c>
      <c r="E90" s="644" t="s">
        <v>739</v>
      </c>
      <c r="F90" s="645" t="s">
        <v>765</v>
      </c>
      <c r="G90" s="645" t="s">
        <v>725</v>
      </c>
      <c r="H90" s="645"/>
      <c r="I90" s="645"/>
      <c r="J90" s="653" t="s">
        <v>716</v>
      </c>
    </row>
    <row r="91" customFormat="false" ht="12.75" hidden="true" customHeight="false" outlineLevel="0" collapsed="false">
      <c r="A91" s="647" t="n">
        <v>1</v>
      </c>
      <c r="B91" s="602" t="n">
        <v>2</v>
      </c>
      <c r="C91" s="602"/>
      <c r="D91" s="602" t="n">
        <v>3</v>
      </c>
      <c r="E91" s="602" t="n">
        <v>4</v>
      </c>
      <c r="F91" s="602" t="n">
        <v>5</v>
      </c>
      <c r="G91" s="648" t="n">
        <v>6</v>
      </c>
      <c r="H91" s="648"/>
      <c r="I91" s="648" t="n">
        <v>7</v>
      </c>
      <c r="J91" s="648" t="n">
        <v>8</v>
      </c>
    </row>
    <row r="92" customFormat="false" ht="12.75" hidden="true" customHeight="false" outlineLevel="0" collapsed="false">
      <c r="A92" s="647" t="n">
        <v>1</v>
      </c>
      <c r="B92" s="634"/>
      <c r="C92" s="634"/>
      <c r="D92" s="635" t="n">
        <v>530</v>
      </c>
      <c r="E92" s="636" t="n">
        <v>530</v>
      </c>
      <c r="F92" s="234"/>
      <c r="G92" s="602"/>
      <c r="H92" s="602"/>
      <c r="I92" s="234"/>
      <c r="J92" s="660"/>
    </row>
    <row r="93" customFormat="false" ht="13.5" hidden="true" customHeight="false" outlineLevel="0" collapsed="false">
      <c r="A93" s="661" t="s">
        <v>782</v>
      </c>
      <c r="B93" s="661"/>
      <c r="C93" s="661"/>
      <c r="D93" s="661"/>
      <c r="E93" s="661"/>
      <c r="F93" s="661"/>
      <c r="G93" s="661"/>
      <c r="H93" s="661"/>
      <c r="I93" s="661"/>
      <c r="J93" s="674" t="n">
        <f aca="false">J92</f>
        <v>0</v>
      </c>
    </row>
    <row r="94" customFormat="false" ht="12.75" hidden="false" customHeight="false" outlineLevel="0" collapsed="false">
      <c r="B94" s="676" t="str">
        <f aca="false">расчВДЛ!A23</f>
        <v>Глава МО "Поселок Амдерма" НАО</v>
      </c>
      <c r="C94" s="676"/>
      <c r="D94" s="676"/>
      <c r="E94" s="677"/>
      <c r="F94" s="609"/>
      <c r="G94" s="609"/>
      <c r="H94" s="677"/>
      <c r="I94" s="609" t="str">
        <f aca="false">расчВДЛ!H23</f>
        <v>Н.В. Ипполитова</v>
      </c>
      <c r="J94" s="609"/>
      <c r="N94" s="24" t="s">
        <v>344</v>
      </c>
      <c r="O94" s="203" t="n">
        <f aca="false">I13+J25+J87</f>
        <v>69.7</v>
      </c>
    </row>
    <row r="95" customFormat="false" ht="12.75" hidden="false" customHeight="false" outlineLevel="0" collapsed="false">
      <c r="C95" s="612" t="s">
        <v>500</v>
      </c>
      <c r="D95" s="612"/>
      <c r="E95" s="611"/>
      <c r="F95" s="612" t="s">
        <v>502</v>
      </c>
      <c r="G95" s="612"/>
      <c r="H95" s="611"/>
      <c r="I95" s="612" t="s">
        <v>503</v>
      </c>
      <c r="J95" s="612"/>
    </row>
    <row r="96" customFormat="false" ht="12.75" hidden="false" customHeight="false" outlineLevel="0" collapsed="false">
      <c r="A96" s="678" t="s">
        <v>676</v>
      </c>
      <c r="B96" s="678"/>
      <c r="C96" s="609" t="str">
        <f aca="false">СводСметы!D82</f>
        <v>Финансист</v>
      </c>
      <c r="D96" s="609"/>
      <c r="E96" s="677"/>
      <c r="F96" s="609"/>
      <c r="G96" s="609"/>
      <c r="H96" s="677"/>
      <c r="I96" s="609" t="str">
        <f aca="false">СводСметы!O82</f>
        <v>Е. Н. Рыбалка</v>
      </c>
      <c r="J96" s="609"/>
    </row>
    <row r="97" customFormat="false" ht="12.75" hidden="false" customHeight="false" outlineLevel="0" collapsed="false">
      <c r="C97" s="612" t="s">
        <v>500</v>
      </c>
      <c r="D97" s="612"/>
      <c r="E97" s="611"/>
      <c r="F97" s="612" t="s">
        <v>502</v>
      </c>
      <c r="G97" s="612"/>
      <c r="H97" s="611"/>
      <c r="I97" s="612" t="s">
        <v>503</v>
      </c>
      <c r="J97" s="612"/>
    </row>
  </sheetData>
  <mergeCells count="151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H13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5:I25"/>
    <mergeCell ref="A28:J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I36"/>
    <mergeCell ref="A38:J38"/>
    <mergeCell ref="B39:C39"/>
    <mergeCell ref="G39:H39"/>
    <mergeCell ref="B40:C40"/>
    <mergeCell ref="G40:H40"/>
    <mergeCell ref="B41:C41"/>
    <mergeCell ref="G41:H41"/>
    <mergeCell ref="A43:J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A49:I49"/>
    <mergeCell ref="A51:J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A57:I57"/>
    <mergeCell ref="A59:J59"/>
    <mergeCell ref="B60:C60"/>
    <mergeCell ref="G60:H60"/>
    <mergeCell ref="B61:C61"/>
    <mergeCell ref="G61:H61"/>
    <mergeCell ref="B62:C62"/>
    <mergeCell ref="G62:H62"/>
    <mergeCell ref="B63:C63"/>
    <mergeCell ref="G63:H63"/>
    <mergeCell ref="A64:I64"/>
    <mergeCell ref="B65:C65"/>
    <mergeCell ref="G65:H65"/>
    <mergeCell ref="B66:C66"/>
    <mergeCell ref="G66:H66"/>
    <mergeCell ref="B67:C67"/>
    <mergeCell ref="G67:H67"/>
    <mergeCell ref="B68:C68"/>
    <mergeCell ref="G68:H68"/>
    <mergeCell ref="A69:I69"/>
    <mergeCell ref="A70:I70"/>
    <mergeCell ref="A72:J72"/>
    <mergeCell ref="B73:C73"/>
    <mergeCell ref="G73:H73"/>
    <mergeCell ref="B74:C74"/>
    <mergeCell ref="G74:H74"/>
    <mergeCell ref="B75:C75"/>
    <mergeCell ref="G75:H75"/>
    <mergeCell ref="A76:I76"/>
    <mergeCell ref="A78:J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A87:I87"/>
    <mergeCell ref="A89:J89"/>
    <mergeCell ref="B90:C90"/>
    <mergeCell ref="G90:H90"/>
    <mergeCell ref="B91:C91"/>
    <mergeCell ref="G91:H91"/>
    <mergeCell ref="B92:C92"/>
    <mergeCell ref="G92:H92"/>
    <mergeCell ref="A93:I93"/>
    <mergeCell ref="B94:D94"/>
    <mergeCell ref="F94:G94"/>
    <mergeCell ref="I94:J94"/>
    <mergeCell ref="C95:D95"/>
    <mergeCell ref="F95:G95"/>
    <mergeCell ref="I95:J95"/>
    <mergeCell ref="A96:B96"/>
    <mergeCell ref="C96:D96"/>
    <mergeCell ref="F96:G96"/>
    <mergeCell ref="I96:J96"/>
    <mergeCell ref="C97:D97"/>
    <mergeCell ref="F97:G97"/>
    <mergeCell ref="I97:J9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783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58</f>
        <v>12325.6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 t="s">
        <v>190</v>
      </c>
      <c r="C17" s="465" t="s">
        <v>212</v>
      </c>
      <c r="D17" s="465" t="s">
        <v>221</v>
      </c>
      <c r="E17" s="465" t="s">
        <v>679</v>
      </c>
      <c r="F17" s="465" t="s">
        <v>521</v>
      </c>
      <c r="G17" s="465" t="s">
        <v>519</v>
      </c>
      <c r="H17" s="466" t="n">
        <f aca="false">H18+H19+H25</f>
        <v>7753.5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 t="s">
        <v>190</v>
      </c>
      <c r="C18" s="462" t="s">
        <v>212</v>
      </c>
      <c r="D18" s="462" t="s">
        <v>221</v>
      </c>
      <c r="E18" s="462" t="s">
        <v>679</v>
      </c>
      <c r="F18" s="462" t="s">
        <v>523</v>
      </c>
      <c r="G18" s="462" t="s">
        <v>519</v>
      </c>
      <c r="H18" s="463" t="n">
        <f aca="false">расчАУП!I9</f>
        <v>5682.3</v>
      </c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 t="s">
        <v>190</v>
      </c>
      <c r="C19" s="462" t="s">
        <v>212</v>
      </c>
      <c r="D19" s="462" t="s">
        <v>221</v>
      </c>
      <c r="E19" s="462" t="s">
        <v>784</v>
      </c>
      <c r="F19" s="462" t="s">
        <v>525</v>
      </c>
      <c r="G19" s="462" t="s">
        <v>519</v>
      </c>
      <c r="H19" s="463" t="n">
        <f aca="false">расчАУП!J37</f>
        <v>436.5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 t="s">
        <v>190</v>
      </c>
      <c r="C20" s="471" t="s">
        <v>212</v>
      </c>
      <c r="D20" s="471" t="s">
        <v>221</v>
      </c>
      <c r="E20" s="471" t="s">
        <v>784</v>
      </c>
      <c r="F20" s="471" t="s">
        <v>525</v>
      </c>
      <c r="G20" s="471" t="s">
        <v>525</v>
      </c>
      <c r="H20" s="472" t="n">
        <f aca="false">расчАУП!I19</f>
        <v>25</v>
      </c>
    </row>
    <row r="21" customFormat="false" ht="12.75" hidden="false" customHeight="false" outlineLevel="0" collapsed="false">
      <c r="A21" s="470" t="s">
        <v>527</v>
      </c>
      <c r="B21" s="471" t="s">
        <v>190</v>
      </c>
      <c r="C21" s="471" t="s">
        <v>212</v>
      </c>
      <c r="D21" s="471" t="s">
        <v>221</v>
      </c>
      <c r="E21" s="471" t="s">
        <v>784</v>
      </c>
      <c r="F21" s="471" t="s">
        <v>525</v>
      </c>
      <c r="G21" s="471" t="s">
        <v>528</v>
      </c>
      <c r="H21" s="472" t="n">
        <f aca="false">расчАУП!J33</f>
        <v>37.8</v>
      </c>
    </row>
    <row r="22" customFormat="false" ht="12.75" hidden="false" customHeight="false" outlineLevel="0" collapsed="false">
      <c r="A22" s="470" t="s">
        <v>529</v>
      </c>
      <c r="B22" s="471" t="s">
        <v>190</v>
      </c>
      <c r="C22" s="471" t="s">
        <v>212</v>
      </c>
      <c r="D22" s="471" t="s">
        <v>221</v>
      </c>
      <c r="E22" s="471" t="s">
        <v>784</v>
      </c>
      <c r="F22" s="471" t="s">
        <v>530</v>
      </c>
      <c r="G22" s="471" t="s">
        <v>531</v>
      </c>
      <c r="H22" s="472" t="n">
        <f aca="false">расчАУП!J34</f>
        <v>98.5</v>
      </c>
    </row>
    <row r="23" customFormat="false" ht="12.75" hidden="false" customHeight="false" outlineLevel="0" collapsed="false">
      <c r="A23" s="75" t="s">
        <v>532</v>
      </c>
      <c r="B23" s="471" t="s">
        <v>190</v>
      </c>
      <c r="C23" s="471" t="s">
        <v>212</v>
      </c>
      <c r="D23" s="471" t="s">
        <v>221</v>
      </c>
      <c r="E23" s="471" t="s">
        <v>784</v>
      </c>
      <c r="F23" s="471" t="s">
        <v>533</v>
      </c>
      <c r="G23" s="473" t="s">
        <v>534</v>
      </c>
      <c r="H23" s="472" t="n">
        <f aca="false">расчАУП!J35</f>
        <v>159.3</v>
      </c>
    </row>
    <row r="24" customFormat="false" ht="12.75" hidden="false" customHeight="false" outlineLevel="0" collapsed="false">
      <c r="A24" s="470" t="s">
        <v>535</v>
      </c>
      <c r="B24" s="471" t="s">
        <v>190</v>
      </c>
      <c r="C24" s="471" t="s">
        <v>212</v>
      </c>
      <c r="D24" s="471" t="s">
        <v>221</v>
      </c>
      <c r="E24" s="471" t="s">
        <v>784</v>
      </c>
      <c r="F24" s="471" t="s">
        <v>525</v>
      </c>
      <c r="G24" s="471" t="n">
        <v>831</v>
      </c>
      <c r="H24" s="472" t="n">
        <f aca="false">расчАУП!I30</f>
        <v>115.9</v>
      </c>
    </row>
    <row r="25" customFormat="false" ht="15" hidden="false" customHeight="false" outlineLevel="0" collapsed="false">
      <c r="A25" s="468" t="s">
        <v>536</v>
      </c>
      <c r="B25" s="462" t="s">
        <v>190</v>
      </c>
      <c r="C25" s="462" t="s">
        <v>212</v>
      </c>
      <c r="D25" s="462" t="s">
        <v>221</v>
      </c>
      <c r="E25" s="462" t="s">
        <v>680</v>
      </c>
      <c r="F25" s="462" t="s">
        <v>537</v>
      </c>
      <c r="G25" s="462" t="s">
        <v>519</v>
      </c>
      <c r="H25" s="463" t="n">
        <f aca="false">расчАУП!G44</f>
        <v>1634.7</v>
      </c>
      <c r="J25" s="469"/>
      <c r="K25" s="469"/>
    </row>
    <row r="26" customFormat="false" ht="12.75" hidden="false" customHeight="false" outlineLevel="0" collapsed="false">
      <c r="A26" s="72" t="s">
        <v>538</v>
      </c>
      <c r="B26" s="462" t="s">
        <v>190</v>
      </c>
      <c r="C26" s="462" t="s">
        <v>212</v>
      </c>
      <c r="D26" s="485" t="s">
        <v>709</v>
      </c>
      <c r="E26" s="465" t="s">
        <v>710</v>
      </c>
      <c r="F26" s="465" t="s">
        <v>539</v>
      </c>
      <c r="G26" s="465" t="s">
        <v>519</v>
      </c>
      <c r="H26" s="466" t="n">
        <f aca="false">H27+H28+H30+H35+H40</f>
        <v>4290.7</v>
      </c>
      <c r="J26" s="679"/>
      <c r="K26" s="460"/>
    </row>
    <row r="27" customFormat="false" ht="12.75" hidden="false" customHeight="false" outlineLevel="0" collapsed="false">
      <c r="A27" s="468" t="s">
        <v>540</v>
      </c>
      <c r="B27" s="462" t="s">
        <v>190</v>
      </c>
      <c r="C27" s="462" t="s">
        <v>212</v>
      </c>
      <c r="D27" s="475" t="s">
        <v>221</v>
      </c>
      <c r="E27" s="462" t="s">
        <v>710</v>
      </c>
      <c r="F27" s="462" t="s">
        <v>541</v>
      </c>
      <c r="G27" s="462" t="s">
        <v>519</v>
      </c>
      <c r="H27" s="463" t="n">
        <f aca="false">расчАУП!J55</f>
        <v>365.5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 t="s">
        <v>190</v>
      </c>
      <c r="C28" s="462" t="s">
        <v>212</v>
      </c>
      <c r="D28" s="475" t="s">
        <v>221</v>
      </c>
      <c r="E28" s="462" t="s">
        <v>710</v>
      </c>
      <c r="F28" s="462" t="s">
        <v>530</v>
      </c>
      <c r="G28" s="462" t="s">
        <v>519</v>
      </c>
      <c r="H28" s="463" t="n">
        <f aca="false">H29</f>
        <v>10</v>
      </c>
    </row>
    <row r="29" customFormat="false" ht="12.75" hidden="false" customHeight="false" outlineLevel="0" collapsed="false">
      <c r="A29" s="470" t="s">
        <v>543</v>
      </c>
      <c r="B29" s="471" t="s">
        <v>190</v>
      </c>
      <c r="C29" s="471" t="s">
        <v>212</v>
      </c>
      <c r="D29" s="473" t="s">
        <v>221</v>
      </c>
      <c r="E29" s="471" t="s">
        <v>710</v>
      </c>
      <c r="F29" s="471" t="s">
        <v>530</v>
      </c>
      <c r="G29" s="471" t="n">
        <v>500</v>
      </c>
      <c r="H29" s="472" t="n">
        <f aca="false">расчАУП!I60</f>
        <v>10</v>
      </c>
    </row>
    <row r="30" customFormat="false" ht="12.75" hidden="false" customHeight="false" outlineLevel="0" collapsed="false">
      <c r="A30" s="468" t="s">
        <v>544</v>
      </c>
      <c r="B30" s="462" t="s">
        <v>190</v>
      </c>
      <c r="C30" s="462" t="s">
        <v>212</v>
      </c>
      <c r="D30" s="485" t="s">
        <v>709</v>
      </c>
      <c r="E30" s="462" t="s">
        <v>710</v>
      </c>
      <c r="F30" s="462" t="s">
        <v>545</v>
      </c>
      <c r="G30" s="462" t="s">
        <v>519</v>
      </c>
      <c r="H30" s="463" t="n">
        <f aca="false">расчАУП!J77</f>
        <v>3113.5</v>
      </c>
    </row>
    <row r="31" customFormat="false" ht="12.75" hidden="true" customHeight="true" outlineLevel="0" collapsed="false">
      <c r="A31" s="470" t="s">
        <v>546</v>
      </c>
      <c r="B31" s="471" t="s">
        <v>190</v>
      </c>
      <c r="C31" s="471" t="s">
        <v>212</v>
      </c>
      <c r="D31" s="473" t="s">
        <v>221</v>
      </c>
      <c r="E31" s="471" t="s">
        <v>710</v>
      </c>
      <c r="F31" s="471" t="s">
        <v>545</v>
      </c>
      <c r="G31" s="471" t="n">
        <v>721</v>
      </c>
      <c r="H31" s="472" t="n">
        <f aca="false">расчАУП!J68</f>
        <v>0</v>
      </c>
    </row>
    <row r="32" customFormat="false" ht="12.75" hidden="false" customHeight="false" outlineLevel="0" collapsed="false">
      <c r="A32" s="470" t="s">
        <v>546</v>
      </c>
      <c r="B32" s="471" t="s">
        <v>190</v>
      </c>
      <c r="C32" s="471" t="s">
        <v>212</v>
      </c>
      <c r="D32" s="473" t="s">
        <v>218</v>
      </c>
      <c r="E32" s="471" t="s">
        <v>710</v>
      </c>
      <c r="F32" s="471" t="s">
        <v>545</v>
      </c>
      <c r="G32" s="471" t="n">
        <v>721</v>
      </c>
      <c r="H32" s="472" t="n">
        <f aca="false">расчАУП!K69</f>
        <v>2740.6</v>
      </c>
    </row>
    <row r="33" customFormat="false" ht="12.75" hidden="false" customHeight="false" outlineLevel="0" collapsed="false">
      <c r="A33" s="470" t="s">
        <v>547</v>
      </c>
      <c r="B33" s="471" t="s">
        <v>190</v>
      </c>
      <c r="C33" s="471" t="s">
        <v>212</v>
      </c>
      <c r="D33" s="473" t="s">
        <v>218</v>
      </c>
      <c r="E33" s="471" t="s">
        <v>710</v>
      </c>
      <c r="F33" s="471" t="s">
        <v>545</v>
      </c>
      <c r="G33" s="471" t="n">
        <v>730</v>
      </c>
      <c r="H33" s="472" t="n">
        <f aca="false">расчАУП!K71</f>
        <v>339.5</v>
      </c>
    </row>
    <row r="34" customFormat="false" ht="12.75" hidden="false" customHeight="false" outlineLevel="0" collapsed="false">
      <c r="A34" s="470" t="s">
        <v>548</v>
      </c>
      <c r="B34" s="471" t="s">
        <v>190</v>
      </c>
      <c r="C34" s="471" t="s">
        <v>212</v>
      </c>
      <c r="D34" s="473" t="s">
        <v>218</v>
      </c>
      <c r="E34" s="471" t="s">
        <v>710</v>
      </c>
      <c r="F34" s="471" t="s">
        <v>545</v>
      </c>
      <c r="G34" s="471" t="n">
        <v>740</v>
      </c>
      <c r="H34" s="472" t="n">
        <f aca="false">SUM(расчАУП!K73:K76)</f>
        <v>33.4</v>
      </c>
    </row>
    <row r="35" customFormat="false" ht="12.75" hidden="false" customHeight="false" outlineLevel="0" collapsed="false">
      <c r="A35" s="468" t="s">
        <v>549</v>
      </c>
      <c r="B35" s="462" t="s">
        <v>190</v>
      </c>
      <c r="C35" s="462" t="s">
        <v>212</v>
      </c>
      <c r="D35" s="462" t="s">
        <v>221</v>
      </c>
      <c r="E35" s="462" t="s">
        <v>710</v>
      </c>
      <c r="F35" s="462" t="s">
        <v>550</v>
      </c>
      <c r="G35" s="462" t="s">
        <v>519</v>
      </c>
      <c r="H35" s="463" t="n">
        <f aca="false">расчАУП!J95</f>
        <v>140.4</v>
      </c>
    </row>
    <row r="36" customFormat="false" ht="12.75" hidden="true" customHeight="false" outlineLevel="0" collapsed="false">
      <c r="A36" s="75" t="s">
        <v>551</v>
      </c>
      <c r="B36" s="471"/>
      <c r="C36" s="471"/>
      <c r="D36" s="471"/>
      <c r="E36" s="471"/>
      <c r="F36" s="471"/>
      <c r="G36" s="473"/>
      <c r="H36" s="472"/>
    </row>
    <row r="37" customFormat="false" ht="12.75" hidden="false" customHeight="false" outlineLevel="0" collapsed="false">
      <c r="A37" s="470" t="s">
        <v>553</v>
      </c>
      <c r="B37" s="471" t="s">
        <v>190</v>
      </c>
      <c r="C37" s="471" t="s">
        <v>212</v>
      </c>
      <c r="D37" s="471" t="s">
        <v>221</v>
      </c>
      <c r="E37" s="471" t="s">
        <v>710</v>
      </c>
      <c r="F37" s="471" t="s">
        <v>550</v>
      </c>
      <c r="G37" s="471" t="s">
        <v>554</v>
      </c>
      <c r="H37" s="472" t="n">
        <f aca="false">расчАУП!J84</f>
        <v>62.775</v>
      </c>
    </row>
    <row r="38" customFormat="false" ht="12.75" hidden="false" customHeight="false" outlineLevel="0" collapsed="false">
      <c r="A38" s="75" t="s">
        <v>555</v>
      </c>
      <c r="B38" s="471" t="s">
        <v>190</v>
      </c>
      <c r="C38" s="471" t="s">
        <v>212</v>
      </c>
      <c r="D38" s="471" t="s">
        <v>221</v>
      </c>
      <c r="E38" s="471" t="s">
        <v>710</v>
      </c>
      <c r="F38" s="471" t="s">
        <v>550</v>
      </c>
      <c r="G38" s="473" t="s">
        <v>556</v>
      </c>
      <c r="H38" s="472" t="n">
        <f aca="false">расчАУП!J94</f>
        <v>77.625</v>
      </c>
    </row>
    <row r="39" customFormat="false" ht="12.75" hidden="true" customHeight="false" outlineLevel="0" collapsed="false">
      <c r="A39" s="75" t="s">
        <v>557</v>
      </c>
      <c r="B39" s="473"/>
      <c r="C39" s="473"/>
      <c r="D39" s="473"/>
      <c r="E39" s="473"/>
      <c r="F39" s="473"/>
      <c r="G39" s="473"/>
      <c r="H39" s="476"/>
    </row>
    <row r="40" customFormat="false" ht="12.75" hidden="false" customHeight="false" outlineLevel="0" collapsed="false">
      <c r="A40" s="474" t="s">
        <v>559</v>
      </c>
      <c r="B40" s="475" t="s">
        <v>190</v>
      </c>
      <c r="C40" s="475" t="s">
        <v>212</v>
      </c>
      <c r="D40" s="475" t="s">
        <v>221</v>
      </c>
      <c r="E40" s="475" t="s">
        <v>710</v>
      </c>
      <c r="F40" s="475" t="s">
        <v>533</v>
      </c>
      <c r="G40" s="475" t="s">
        <v>519</v>
      </c>
      <c r="H40" s="680" t="n">
        <f aca="false">расчАУП!J117</f>
        <v>661.3</v>
      </c>
    </row>
    <row r="41" customFormat="false" ht="12.75" hidden="true" customHeight="false" outlineLevel="0" collapsed="false">
      <c r="A41" s="75" t="s">
        <v>560</v>
      </c>
      <c r="B41" s="473"/>
      <c r="C41" s="473"/>
      <c r="D41" s="473"/>
      <c r="E41" s="473"/>
      <c r="F41" s="473"/>
      <c r="G41" s="473"/>
      <c r="H41" s="476"/>
    </row>
    <row r="42" customFormat="false" ht="12.75" hidden="false" customHeight="false" outlineLevel="0" collapsed="false">
      <c r="A42" s="75" t="s">
        <v>561</v>
      </c>
      <c r="B42" s="473" t="s">
        <v>190</v>
      </c>
      <c r="C42" s="473" t="s">
        <v>212</v>
      </c>
      <c r="D42" s="473" t="s">
        <v>221</v>
      </c>
      <c r="E42" s="473" t="s">
        <v>710</v>
      </c>
      <c r="F42" s="473" t="s">
        <v>533</v>
      </c>
      <c r="G42" s="473" t="s">
        <v>562</v>
      </c>
      <c r="H42" s="476" t="n">
        <f aca="false">расчАУП!J100</f>
        <v>36.4</v>
      </c>
    </row>
    <row r="43" customFormat="false" ht="12.75" hidden="false" customHeight="false" outlineLevel="0" collapsed="false">
      <c r="A43" s="75" t="s">
        <v>563</v>
      </c>
      <c r="B43" s="473" t="s">
        <v>190</v>
      </c>
      <c r="C43" s="473" t="s">
        <v>212</v>
      </c>
      <c r="D43" s="473" t="s">
        <v>221</v>
      </c>
      <c r="E43" s="473" t="s">
        <v>710</v>
      </c>
      <c r="F43" s="473" t="s">
        <v>533</v>
      </c>
      <c r="G43" s="473" t="s">
        <v>564</v>
      </c>
      <c r="H43" s="476" t="n">
        <f aca="false">расчАУП!J113</f>
        <v>614.9</v>
      </c>
    </row>
    <row r="44" customFormat="false" ht="12.75" hidden="true" customHeight="false" outlineLevel="0" collapsed="false">
      <c r="A44" s="75" t="s">
        <v>566</v>
      </c>
      <c r="B44" s="473"/>
      <c r="C44" s="473"/>
      <c r="D44" s="473"/>
      <c r="E44" s="473"/>
      <c r="F44" s="473"/>
      <c r="G44" s="473"/>
      <c r="H44" s="476"/>
    </row>
    <row r="45" customFormat="false" ht="24" hidden="false" customHeight="false" outlineLevel="0" collapsed="false">
      <c r="A45" s="75" t="s">
        <v>568</v>
      </c>
      <c r="B45" s="473" t="s">
        <v>190</v>
      </c>
      <c r="C45" s="473" t="s">
        <v>212</v>
      </c>
      <c r="D45" s="473" t="s">
        <v>221</v>
      </c>
      <c r="E45" s="473" t="s">
        <v>710</v>
      </c>
      <c r="F45" s="473" t="s">
        <v>533</v>
      </c>
      <c r="G45" s="473" t="s">
        <v>569</v>
      </c>
      <c r="H45" s="476" t="n">
        <f aca="false">расчАУП!J116</f>
        <v>10</v>
      </c>
    </row>
    <row r="46" customFormat="false" ht="12.75" hidden="tru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25.5" hidden="true" customHeight="false" outlineLevel="0" collapsed="false">
      <c r="A47" s="72" t="s">
        <v>571</v>
      </c>
      <c r="B47" s="465"/>
      <c r="C47" s="465"/>
      <c r="D47" s="465"/>
      <c r="E47" s="465"/>
      <c r="F47" s="465"/>
      <c r="G47" s="465"/>
      <c r="H47" s="466"/>
    </row>
    <row r="48" customFormat="false" ht="24" hidden="true" customHeight="false" outlineLevel="0" collapsed="false">
      <c r="A48" s="470" t="s">
        <v>573</v>
      </c>
      <c r="B48" s="471"/>
      <c r="C48" s="471"/>
      <c r="D48" s="471"/>
      <c r="E48" s="471"/>
      <c r="F48" s="471"/>
      <c r="G48" s="471"/>
      <c r="H48" s="472"/>
    </row>
    <row r="49" customFormat="false" ht="25.5" hidden="true" customHeight="false" outlineLevel="0" collapsed="false">
      <c r="A49" s="72" t="s">
        <v>575</v>
      </c>
      <c r="B49" s="465"/>
      <c r="C49" s="465"/>
      <c r="D49" s="465"/>
      <c r="E49" s="465"/>
      <c r="F49" s="465"/>
      <c r="G49" s="465"/>
      <c r="H49" s="466"/>
    </row>
    <row r="50" customFormat="false" ht="12.75" hidden="true" customHeight="false" outlineLevel="0" collapsed="false">
      <c r="A50" s="470" t="s">
        <v>577</v>
      </c>
      <c r="B50" s="471"/>
      <c r="C50" s="471"/>
      <c r="D50" s="471"/>
      <c r="E50" s="471"/>
      <c r="F50" s="471"/>
      <c r="G50" s="471"/>
      <c r="H50" s="472"/>
    </row>
    <row r="51" customFormat="false" ht="12.75" hidden="true" customHeight="false" outlineLevel="0" collapsed="false">
      <c r="A51" s="72" t="s">
        <v>579</v>
      </c>
      <c r="B51" s="465"/>
      <c r="C51" s="465"/>
      <c r="D51" s="465"/>
      <c r="E51" s="465"/>
      <c r="F51" s="465"/>
      <c r="G51" s="465"/>
      <c r="H51" s="466"/>
    </row>
    <row r="52" customFormat="false" ht="12.75" hidden="true" customHeight="false" outlineLevel="0" collapsed="false">
      <c r="A52" s="468" t="s">
        <v>581</v>
      </c>
      <c r="B52" s="462"/>
      <c r="C52" s="462"/>
      <c r="D52" s="462"/>
      <c r="E52" s="462"/>
      <c r="F52" s="462"/>
      <c r="G52" s="462"/>
      <c r="H52" s="463"/>
    </row>
    <row r="53" customFormat="false" ht="12.75" hidden="true" customHeight="false" outlineLevel="0" collapsed="false">
      <c r="A53" s="470" t="s">
        <v>583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5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7</v>
      </c>
      <c r="B55" s="471"/>
      <c r="C55" s="471"/>
      <c r="D55" s="471"/>
      <c r="E55" s="471"/>
      <c r="F55" s="471"/>
      <c r="G55" s="471"/>
      <c r="H55" s="472"/>
    </row>
    <row r="56" customFormat="false" ht="24" hidden="true" customHeight="false" outlineLevel="0" collapsed="false">
      <c r="A56" s="468" t="s">
        <v>589</v>
      </c>
      <c r="B56" s="462"/>
      <c r="C56" s="462"/>
      <c r="D56" s="462"/>
      <c r="E56" s="462"/>
      <c r="F56" s="462"/>
      <c r="G56" s="462"/>
      <c r="H56" s="463"/>
    </row>
    <row r="57" customFormat="false" ht="12.75" hidden="true" customHeight="false" outlineLevel="0" collapsed="false">
      <c r="A57" s="470" t="s">
        <v>591</v>
      </c>
      <c r="B57" s="471"/>
      <c r="C57" s="471"/>
      <c r="D57" s="471"/>
      <c r="E57" s="471"/>
      <c r="F57" s="471"/>
      <c r="G57" s="471"/>
      <c r="H57" s="472"/>
    </row>
    <row r="58" customFormat="false" ht="15" hidden="false" customHeight="false" outlineLevel="0" collapsed="false">
      <c r="A58" s="47" t="s">
        <v>593</v>
      </c>
      <c r="B58" s="465" t="s">
        <v>190</v>
      </c>
      <c r="C58" s="465" t="s">
        <v>212</v>
      </c>
      <c r="D58" s="465" t="s">
        <v>221</v>
      </c>
      <c r="E58" s="465" t="s">
        <v>519</v>
      </c>
      <c r="F58" s="465" t="s">
        <v>594</v>
      </c>
      <c r="G58" s="465" t="s">
        <v>519</v>
      </c>
      <c r="H58" s="466" t="n">
        <f aca="false">расчАУП!J164</f>
        <v>281.4</v>
      </c>
    </row>
    <row r="59" customFormat="false" ht="12.75" hidden="false" customHeight="true" outlineLevel="0" collapsed="false">
      <c r="A59" s="681" t="s">
        <v>595</v>
      </c>
      <c r="B59" s="682" t="s">
        <v>190</v>
      </c>
      <c r="C59" s="682" t="s">
        <v>212</v>
      </c>
      <c r="D59" s="682" t="s">
        <v>221</v>
      </c>
      <c r="E59" s="682" t="s">
        <v>785</v>
      </c>
      <c r="F59" s="682" t="s">
        <v>594</v>
      </c>
      <c r="G59" s="682" t="s">
        <v>596</v>
      </c>
      <c r="H59" s="472" t="n">
        <f aca="false">расчАУП!J152</f>
        <v>265.4</v>
      </c>
    </row>
    <row r="60" customFormat="false" ht="12.75" hidden="false" customHeight="false" outlineLevel="0" collapsed="false">
      <c r="A60" s="470" t="s">
        <v>595</v>
      </c>
      <c r="B60" s="471" t="s">
        <v>190</v>
      </c>
      <c r="C60" s="471" t="s">
        <v>212</v>
      </c>
      <c r="D60" s="471" t="s">
        <v>221</v>
      </c>
      <c r="E60" s="471" t="s">
        <v>710</v>
      </c>
      <c r="F60" s="471" t="s">
        <v>594</v>
      </c>
      <c r="G60" s="471" t="s">
        <v>596</v>
      </c>
      <c r="H60" s="472" t="n">
        <f aca="false">расчАУП!J151</f>
        <v>10</v>
      </c>
    </row>
    <row r="61" customFormat="false" ht="12.75" hidden="false" customHeight="false" outlineLevel="0" collapsed="false">
      <c r="A61" s="470" t="s">
        <v>597</v>
      </c>
      <c r="B61" s="471" t="s">
        <v>190</v>
      </c>
      <c r="C61" s="471" t="s">
        <v>212</v>
      </c>
      <c r="D61" s="471" t="s">
        <v>221</v>
      </c>
      <c r="E61" s="471" t="s">
        <v>710</v>
      </c>
      <c r="F61" s="471" t="s">
        <v>594</v>
      </c>
      <c r="G61" s="471" t="s">
        <v>598</v>
      </c>
      <c r="H61" s="472" t="n">
        <f aca="false">расчАУП!J163</f>
        <v>6</v>
      </c>
    </row>
    <row r="62" customFormat="false" ht="25.5" hidden="false" customHeight="false" outlineLevel="0" collapsed="false">
      <c r="A62" s="72" t="s">
        <v>599</v>
      </c>
      <c r="B62" s="465" t="s">
        <v>190</v>
      </c>
      <c r="C62" s="465" t="s">
        <v>212</v>
      </c>
      <c r="D62" s="465" t="s">
        <v>221</v>
      </c>
      <c r="E62" s="465" t="s">
        <v>710</v>
      </c>
      <c r="F62" s="465" t="s">
        <v>305</v>
      </c>
      <c r="G62" s="465" t="s">
        <v>519</v>
      </c>
      <c r="H62" s="466" t="n">
        <f aca="false">H63+H65</f>
        <v>220.6</v>
      </c>
    </row>
    <row r="63" customFormat="false" ht="12.75" hidden="false" customHeight="false" outlineLevel="0" collapsed="false">
      <c r="A63" s="468" t="s">
        <v>600</v>
      </c>
      <c r="B63" s="462" t="s">
        <v>190</v>
      </c>
      <c r="C63" s="462" t="s">
        <v>212</v>
      </c>
      <c r="D63" s="462" t="s">
        <v>221</v>
      </c>
      <c r="E63" s="462" t="s">
        <v>710</v>
      </c>
      <c r="F63" s="462" t="s">
        <v>601</v>
      </c>
      <c r="G63" s="462" t="s">
        <v>519</v>
      </c>
      <c r="H63" s="463" t="n">
        <f aca="false">расчАУП!J171</f>
        <v>100</v>
      </c>
    </row>
    <row r="64" customFormat="false" ht="12.75" hidden="false" customHeight="false" outlineLevel="0" collapsed="false">
      <c r="A64" s="470" t="s">
        <v>602</v>
      </c>
      <c r="B64" s="471" t="s">
        <v>190</v>
      </c>
      <c r="C64" s="471" t="s">
        <v>212</v>
      </c>
      <c r="D64" s="471" t="s">
        <v>221</v>
      </c>
      <c r="E64" s="471" t="s">
        <v>710</v>
      </c>
      <c r="F64" s="471" t="s">
        <v>601</v>
      </c>
      <c r="G64" s="471" t="s">
        <v>603</v>
      </c>
      <c r="H64" s="472" t="n">
        <f aca="false">расчАУП!J169</f>
        <v>100</v>
      </c>
    </row>
    <row r="65" customFormat="false" ht="12.75" hidden="false" customHeight="false" outlineLevel="0" collapsed="false">
      <c r="A65" s="468" t="s">
        <v>604</v>
      </c>
      <c r="B65" s="462" t="s">
        <v>190</v>
      </c>
      <c r="C65" s="462" t="s">
        <v>212</v>
      </c>
      <c r="D65" s="462" t="s">
        <v>221</v>
      </c>
      <c r="E65" s="462" t="s">
        <v>710</v>
      </c>
      <c r="F65" s="462" t="s">
        <v>605</v>
      </c>
      <c r="G65" s="462" t="s">
        <v>519</v>
      </c>
      <c r="H65" s="463" t="n">
        <f aca="false">расчАУП!J182</f>
        <v>120.6</v>
      </c>
    </row>
    <row r="66" customFormat="false" ht="12.75" hidden="true" customHeight="false" outlineLevel="0" collapsed="false">
      <c r="A66" s="470" t="s">
        <v>606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08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0</v>
      </c>
      <c r="B68" s="471"/>
      <c r="C68" s="471"/>
      <c r="D68" s="471"/>
      <c r="E68" s="471"/>
      <c r="F68" s="471"/>
      <c r="G68" s="471"/>
      <c r="H68" s="472"/>
    </row>
    <row r="69" customFormat="false" ht="12.75" hidden="false" customHeight="false" outlineLevel="0" collapsed="false">
      <c r="A69" s="470" t="s">
        <v>612</v>
      </c>
      <c r="B69" s="471" t="s">
        <v>190</v>
      </c>
      <c r="C69" s="471" t="s">
        <v>212</v>
      </c>
      <c r="D69" s="471" t="s">
        <v>221</v>
      </c>
      <c r="E69" s="471" t="s">
        <v>710</v>
      </c>
      <c r="F69" s="471" t="s">
        <v>605</v>
      </c>
      <c r="G69" s="471" t="s">
        <v>613</v>
      </c>
      <c r="H69" s="472" t="n">
        <f aca="false">расчАУП!J180</f>
        <v>20.6</v>
      </c>
    </row>
    <row r="70" customFormat="false" ht="12.75" hidden="false" customHeight="false" outlineLevel="0" collapsed="false">
      <c r="A70" s="470" t="s">
        <v>614</v>
      </c>
      <c r="B70" s="471" t="s">
        <v>190</v>
      </c>
      <c r="C70" s="471" t="s">
        <v>212</v>
      </c>
      <c r="D70" s="471" t="s">
        <v>221</v>
      </c>
      <c r="E70" s="471" t="s">
        <v>710</v>
      </c>
      <c r="F70" s="471" t="s">
        <v>605</v>
      </c>
      <c r="G70" s="471" t="s">
        <v>615</v>
      </c>
      <c r="H70" s="472" t="n">
        <f aca="false">расчАУП!J181</f>
        <v>100</v>
      </c>
    </row>
    <row r="71" customFormat="false" ht="24" hidden="true" customHeight="false" outlineLevel="0" collapsed="false">
      <c r="A71" s="478" t="s">
        <v>616</v>
      </c>
      <c r="B71" s="479"/>
      <c r="C71" s="479"/>
      <c r="D71" s="479"/>
      <c r="E71" s="479"/>
      <c r="F71" s="479"/>
      <c r="G71" s="479"/>
      <c r="H71" s="480"/>
    </row>
    <row r="72" customFormat="false" ht="30" hidden="true" customHeight="true" outlineLevel="0" collapsed="false">
      <c r="A72" s="481" t="s">
        <v>618</v>
      </c>
      <c r="B72" s="482"/>
      <c r="C72" s="482"/>
      <c r="D72" s="482"/>
      <c r="E72" s="482"/>
      <c r="F72" s="482"/>
      <c r="G72" s="482"/>
      <c r="H72" s="483"/>
    </row>
    <row r="73" customFormat="false" ht="15" hidden="true" customHeight="false" outlineLevel="0" collapsed="false">
      <c r="A73" s="47" t="s">
        <v>620</v>
      </c>
      <c r="B73" s="465"/>
      <c r="C73" s="465"/>
      <c r="D73" s="465"/>
      <c r="E73" s="465"/>
      <c r="F73" s="465"/>
      <c r="G73" s="465"/>
      <c r="H73" s="466"/>
    </row>
    <row r="74" customFormat="false" ht="12.75" hidden="true" customHeight="false" outlineLevel="0" collapsed="false">
      <c r="A74" s="470" t="s">
        <v>621</v>
      </c>
      <c r="B74" s="471"/>
      <c r="C74" s="471"/>
      <c r="D74" s="471"/>
      <c r="E74" s="471"/>
      <c r="F74" s="471"/>
      <c r="G74" s="471"/>
      <c r="H74" s="472"/>
    </row>
    <row r="75" customFormat="false" ht="15" hidden="false" customHeight="false" outlineLevel="0" collapsed="false">
      <c r="A75" s="484" t="s">
        <v>681</v>
      </c>
      <c r="B75" s="462" t="s">
        <v>190</v>
      </c>
      <c r="C75" s="462" t="s">
        <v>212</v>
      </c>
      <c r="D75" s="485" t="s">
        <v>218</v>
      </c>
      <c r="E75" s="485" t="s">
        <v>210</v>
      </c>
      <c r="F75" s="485" t="s">
        <v>519</v>
      </c>
      <c r="G75" s="485" t="s">
        <v>519</v>
      </c>
      <c r="H75" s="463" t="n">
        <f aca="false">SUM(H32:H34)</f>
        <v>3113.5</v>
      </c>
    </row>
    <row r="76" customFormat="false" ht="15" hidden="false" customHeight="false" outlineLevel="0" collapsed="false">
      <c r="A76" s="484" t="s">
        <v>681</v>
      </c>
      <c r="B76" s="462" t="s">
        <v>190</v>
      </c>
      <c r="C76" s="462" t="s">
        <v>212</v>
      </c>
      <c r="D76" s="485" t="s">
        <v>221</v>
      </c>
      <c r="E76" s="485" t="s">
        <v>198</v>
      </c>
      <c r="F76" s="485" t="s">
        <v>519</v>
      </c>
      <c r="G76" s="485" t="s">
        <v>519</v>
      </c>
      <c r="H76" s="463" t="n">
        <f aca="false">H17</f>
        <v>7753.5</v>
      </c>
    </row>
    <row r="77" customFormat="false" ht="15" hidden="false" customHeight="false" outlineLevel="0" collapsed="false">
      <c r="A77" s="484" t="s">
        <v>681</v>
      </c>
      <c r="B77" s="462" t="s">
        <v>190</v>
      </c>
      <c r="C77" s="462" t="s">
        <v>212</v>
      </c>
      <c r="D77" s="485" t="s">
        <v>221</v>
      </c>
      <c r="E77" s="485" t="s">
        <v>210</v>
      </c>
      <c r="F77" s="485" t="s">
        <v>519</v>
      </c>
      <c r="G77" s="485" t="s">
        <v>519</v>
      </c>
      <c r="H77" s="463" t="n">
        <f aca="false">H27+H28+H31+H35+H40+H60+H61+H62</f>
        <v>1413.8</v>
      </c>
    </row>
    <row r="78" customFormat="false" ht="15" hidden="false" customHeight="false" outlineLevel="0" collapsed="false">
      <c r="A78" s="683" t="s">
        <v>681</v>
      </c>
      <c r="B78" s="684" t="s">
        <v>190</v>
      </c>
      <c r="C78" s="684" t="s">
        <v>212</v>
      </c>
      <c r="D78" s="685" t="s">
        <v>221</v>
      </c>
      <c r="E78" s="685" t="s">
        <v>223</v>
      </c>
      <c r="F78" s="685" t="s">
        <v>519</v>
      </c>
      <c r="G78" s="685" t="s">
        <v>519</v>
      </c>
      <c r="H78" s="463" t="n">
        <f aca="false">H59</f>
        <v>265.4</v>
      </c>
    </row>
    <row r="79" customFormat="false" ht="15" hidden="false" customHeight="false" outlineLevel="0" collapsed="false">
      <c r="A79" s="484" t="s">
        <v>622</v>
      </c>
      <c r="B79" s="485"/>
      <c r="C79" s="485"/>
      <c r="D79" s="485"/>
      <c r="E79" s="485"/>
      <c r="F79" s="485" t="s">
        <v>519</v>
      </c>
      <c r="G79" s="485" t="s">
        <v>519</v>
      </c>
      <c r="H79" s="463" t="n">
        <f aca="false">SUM(H75:H78)</f>
        <v>12546.2</v>
      </c>
    </row>
    <row r="81" customFormat="false" ht="15" hidden="false" customHeight="false" outlineLevel="0" collapsed="false">
      <c r="A81" s="486"/>
      <c r="B81" s="487"/>
      <c r="C81" s="487"/>
      <c r="D81" s="487"/>
      <c r="E81" s="487"/>
      <c r="F81" s="487"/>
      <c r="G81" s="487"/>
      <c r="H81" s="488"/>
    </row>
    <row r="82" customFormat="false" ht="12.75" hidden="false" customHeight="false" outlineLevel="0" collapsed="false">
      <c r="A82" s="489" t="s">
        <v>623</v>
      </c>
      <c r="B82" s="489"/>
      <c r="C82" s="489"/>
      <c r="D82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14.4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11.7"/>
    <col collapsed="false" customWidth="true" hidden="false" outlineLevel="0" max="11" min="10" style="0" width="10.13"/>
    <col collapsed="false" customWidth="true" hidden="false" outlineLevel="0" max="12" min="12" style="0" width="14.56"/>
    <col collapsed="false" customWidth="true" hidden="false" outlineLevel="0" max="14" min="13" style="0" width="12.85"/>
    <col collapsed="false" customWidth="true" hidden="false" outlineLevel="0" max="15" min="15" style="0" width="11.42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22" min="22" style="0" width="11.7"/>
  </cols>
  <sheetData>
    <row r="1" customFormat="false" ht="15" hidden="false" customHeight="false" outlineLevel="0" collapsed="false">
      <c r="A1" s="572" t="s">
        <v>786</v>
      </c>
      <c r="B1" s="572"/>
      <c r="C1" s="572"/>
      <c r="D1" s="572"/>
      <c r="E1" s="572"/>
      <c r="F1" s="572"/>
      <c r="G1" s="572"/>
      <c r="H1" s="572"/>
      <c r="I1" s="572"/>
      <c r="J1" s="572"/>
      <c r="M1" s="214"/>
      <c r="N1" s="686"/>
      <c r="O1" s="687" t="s">
        <v>683</v>
      </c>
      <c r="P1" s="687" t="s">
        <v>684</v>
      </c>
      <c r="Q1" s="688" t="s">
        <v>685</v>
      </c>
      <c r="R1" s="689" t="s">
        <v>787</v>
      </c>
      <c r="S1" s="690"/>
    </row>
    <row r="2" customFormat="false" ht="12.75" hidden="false" customHeight="false" outlineLevel="0" collapsed="false">
      <c r="A2" s="615" t="s">
        <v>682</v>
      </c>
      <c r="B2" s="615"/>
      <c r="C2" s="615"/>
      <c r="D2" s="615"/>
      <c r="E2" s="615"/>
      <c r="F2" s="615"/>
      <c r="G2" s="615"/>
      <c r="H2" s="615"/>
      <c r="I2" s="615"/>
      <c r="J2" s="615"/>
      <c r="K2" s="691" t="s">
        <v>788</v>
      </c>
      <c r="L2" s="692" t="n">
        <v>1.055</v>
      </c>
      <c r="M2" s="214"/>
      <c r="N2" s="693"/>
      <c r="O2" s="694" t="n">
        <f aca="false">22%</f>
        <v>0.22</v>
      </c>
      <c r="P2" s="694" t="n">
        <v>0.051</v>
      </c>
      <c r="Q2" s="694" t="n">
        <v>0.029</v>
      </c>
      <c r="R2" s="694" t="n">
        <v>0.002</v>
      </c>
      <c r="S2" s="695"/>
      <c r="T2" s="696" t="s">
        <v>789</v>
      </c>
      <c r="U2" s="696"/>
      <c r="V2" s="697" t="n">
        <v>796</v>
      </c>
    </row>
    <row r="3" customFormat="false" ht="15" hidden="false" customHeight="true" outlineLevel="0" collapsed="false">
      <c r="A3" s="576" t="str">
        <f aca="false">СводСметы!A10</f>
        <v> на 2017 год</v>
      </c>
      <c r="B3" s="576"/>
      <c r="C3" s="576"/>
      <c r="D3" s="576"/>
      <c r="E3" s="576"/>
      <c r="F3" s="576"/>
      <c r="G3" s="576"/>
      <c r="H3" s="576"/>
      <c r="I3" s="576"/>
      <c r="J3" s="576"/>
      <c r="M3" s="214"/>
      <c r="N3" s="698" t="s">
        <v>633</v>
      </c>
      <c r="O3" s="214" t="n">
        <v>285.9</v>
      </c>
      <c r="P3" s="699" t="n">
        <f aca="false">I7</f>
        <v>285.9</v>
      </c>
      <c r="Q3" s="214" t="n">
        <v>285.9</v>
      </c>
      <c r="R3" s="699" t="n">
        <f aca="false">I7</f>
        <v>285.9</v>
      </c>
      <c r="S3" s="695"/>
      <c r="T3" s="696" t="s">
        <v>790</v>
      </c>
      <c r="U3" s="696"/>
      <c r="V3" s="697" t="n">
        <f aca="false">I7-V2</f>
        <v>-510.1</v>
      </c>
    </row>
    <row r="4" customFormat="false" ht="15.75" hidden="false" customHeight="true" outlineLevel="0" collapsed="false">
      <c r="A4" s="700" t="s">
        <v>687</v>
      </c>
      <c r="B4" s="700"/>
      <c r="C4" s="700"/>
      <c r="D4" s="700"/>
      <c r="E4" s="700"/>
      <c r="F4" s="700"/>
      <c r="G4" s="700"/>
      <c r="H4" s="700"/>
      <c r="I4" s="700"/>
      <c r="J4" s="581"/>
      <c r="L4" s="197"/>
      <c r="M4" s="214"/>
      <c r="N4" s="701" t="s">
        <v>791</v>
      </c>
      <c r="O4" s="214" t="n">
        <f aca="false">ROUND(O3*O2,1)</f>
        <v>62.9</v>
      </c>
      <c r="P4" s="214" t="n">
        <f aca="false">ROUND(P3*P2,1)</f>
        <v>14.6</v>
      </c>
      <c r="Q4" s="214" t="n">
        <f aca="false">ROUND(Q3*Q2,1)</f>
        <v>8.3</v>
      </c>
      <c r="R4" s="214" t="n">
        <f aca="false">ROUND(R3*R2,1)</f>
        <v>0.6</v>
      </c>
      <c r="S4" s="702" t="n">
        <f aca="false">SUM(O4:R4)</f>
        <v>86.4</v>
      </c>
      <c r="T4" s="703" t="s">
        <v>792</v>
      </c>
      <c r="U4" s="703"/>
      <c r="V4" s="703"/>
    </row>
    <row r="5" customFormat="false" ht="25.5" hidden="false" customHeight="true" outlineLevel="0" collapsed="false">
      <c r="A5" s="704" t="s">
        <v>394</v>
      </c>
      <c r="B5" s="705" t="s">
        <v>180</v>
      </c>
      <c r="C5" s="705"/>
      <c r="D5" s="705" t="s">
        <v>516</v>
      </c>
      <c r="E5" s="704" t="s">
        <v>688</v>
      </c>
      <c r="F5" s="704" t="s">
        <v>793</v>
      </c>
      <c r="G5" s="705" t="s">
        <v>690</v>
      </c>
      <c r="H5" s="705"/>
      <c r="I5" s="705" t="s">
        <v>701</v>
      </c>
      <c r="L5" s="7"/>
      <c r="M5" s="214"/>
      <c r="N5" s="693"/>
      <c r="O5" s="694" t="n">
        <v>0.1</v>
      </c>
      <c r="P5" s="706"/>
      <c r="Q5" s="706"/>
      <c r="R5" s="706"/>
      <c r="S5" s="702"/>
      <c r="T5" s="703"/>
      <c r="U5" s="703"/>
      <c r="V5" s="703"/>
    </row>
    <row r="6" customFormat="false" ht="12.75" hidden="false" customHeight="true" outlineLevel="0" collapsed="false">
      <c r="A6" s="590" t="n">
        <v>1</v>
      </c>
      <c r="B6" s="590" t="n">
        <v>2</v>
      </c>
      <c r="C6" s="590"/>
      <c r="D6" s="590" t="n">
        <v>3</v>
      </c>
      <c r="E6" s="590" t="n">
        <v>4</v>
      </c>
      <c r="F6" s="590" t="n">
        <v>5</v>
      </c>
      <c r="G6" s="590" t="n">
        <v>6</v>
      </c>
      <c r="H6" s="590"/>
      <c r="I6" s="590" t="n">
        <v>7</v>
      </c>
      <c r="K6" s="707"/>
      <c r="L6" s="708"/>
      <c r="M6" s="214"/>
      <c r="N6" s="698" t="s">
        <v>633</v>
      </c>
      <c r="O6" s="699" t="n">
        <f aca="false">ROUND(I7-O3,1)</f>
        <v>0</v>
      </c>
      <c r="P6" s="699"/>
      <c r="Q6" s="699"/>
      <c r="R6" s="699"/>
      <c r="S6" s="702"/>
      <c r="T6" s="703"/>
      <c r="U6" s="703"/>
      <c r="V6" s="703"/>
    </row>
    <row r="7" customFormat="false" ht="24.75" hidden="false" customHeight="true" outlineLevel="0" collapsed="false">
      <c r="A7" s="592" t="n">
        <v>1</v>
      </c>
      <c r="B7" s="301" t="s">
        <v>794</v>
      </c>
      <c r="C7" s="301"/>
      <c r="D7" s="584" t="n">
        <v>211</v>
      </c>
      <c r="E7" s="584" t="n">
        <v>211</v>
      </c>
      <c r="F7" s="584" t="n">
        <v>1</v>
      </c>
      <c r="G7" s="635" t="s">
        <v>795</v>
      </c>
      <c r="H7" s="635"/>
      <c r="I7" s="709" t="n">
        <v>285.9</v>
      </c>
      <c r="K7" s="699"/>
      <c r="L7" s="710"/>
      <c r="M7" s="214"/>
      <c r="N7" s="701" t="s">
        <v>791</v>
      </c>
      <c r="O7" s="214" t="n">
        <f aca="false">ROUND(O6*O5,1)</f>
        <v>0</v>
      </c>
      <c r="P7" s="214"/>
      <c r="Q7" s="214"/>
      <c r="R7" s="214"/>
      <c r="S7" s="702" t="n">
        <f aca="false">SUM(O7:R7)</f>
        <v>0</v>
      </c>
      <c r="T7" s="703"/>
      <c r="U7" s="703"/>
      <c r="V7" s="703"/>
    </row>
    <row r="8" customFormat="false" ht="23.25" hidden="false" customHeight="true" outlineLevel="0" collapsed="false">
      <c r="A8" s="592" t="n">
        <v>2</v>
      </c>
      <c r="B8" s="711" t="s">
        <v>796</v>
      </c>
      <c r="C8" s="711"/>
      <c r="D8" s="584" t="n">
        <v>211</v>
      </c>
      <c r="E8" s="584" t="n">
        <v>211</v>
      </c>
      <c r="F8" s="584" t="n">
        <v>6</v>
      </c>
      <c r="G8" s="635" t="s">
        <v>795</v>
      </c>
      <c r="H8" s="635"/>
      <c r="I8" s="709" t="n">
        <v>5396.4</v>
      </c>
      <c r="L8" s="214"/>
      <c r="M8" s="214"/>
      <c r="N8" s="712" t="s">
        <v>344</v>
      </c>
      <c r="O8" s="712"/>
      <c r="P8" s="712"/>
      <c r="Q8" s="712"/>
      <c r="R8" s="712"/>
      <c r="S8" s="713" t="n">
        <f aca="false">S4+S7</f>
        <v>86.4</v>
      </c>
    </row>
    <row r="9" customFormat="false" ht="12.75" hidden="false" customHeight="false" outlineLevel="0" collapsed="false">
      <c r="A9" s="605" t="s">
        <v>699</v>
      </c>
      <c r="B9" s="605"/>
      <c r="C9" s="605"/>
      <c r="D9" s="605"/>
      <c r="E9" s="605"/>
      <c r="F9" s="605"/>
      <c r="G9" s="714"/>
      <c r="H9" s="714"/>
      <c r="I9" s="715" t="n">
        <f aca="false">I7+I8</f>
        <v>5682.3</v>
      </c>
      <c r="J9" s="716"/>
      <c r="K9" s="707"/>
      <c r="L9" s="708"/>
      <c r="M9" s="214"/>
      <c r="N9" s="686"/>
      <c r="O9" s="717" t="n">
        <f aca="false">22%</f>
        <v>0.22</v>
      </c>
      <c r="P9" s="717" t="n">
        <v>0.051</v>
      </c>
      <c r="Q9" s="717" t="n">
        <v>0.029</v>
      </c>
      <c r="R9" s="717" t="n">
        <v>0.002</v>
      </c>
      <c r="S9" s="718"/>
    </row>
    <row r="10" customFormat="false" ht="18" hidden="false" customHeight="true" outlineLevel="0" collapsed="false">
      <c r="I10" s="7"/>
      <c r="K10" s="214"/>
      <c r="L10" s="214"/>
      <c r="M10" s="214"/>
      <c r="N10" s="698" t="s">
        <v>633</v>
      </c>
      <c r="O10" s="213" t="n">
        <f aca="false">V13</f>
        <v>4925.9</v>
      </c>
      <c r="P10" s="699" t="n">
        <f aca="false">I8</f>
        <v>5396.4</v>
      </c>
      <c r="Q10" s="699" t="n">
        <v>4533.9</v>
      </c>
      <c r="R10" s="699" t="n">
        <f aca="false">I8</f>
        <v>5396.4</v>
      </c>
      <c r="S10" s="702"/>
      <c r="T10" s="703" t="s">
        <v>797</v>
      </c>
      <c r="U10" s="703"/>
      <c r="V10" s="703"/>
    </row>
    <row r="11" customFormat="false" ht="12.75" hidden="false" customHeight="false" outlineLevel="0" collapsed="false">
      <c r="A11" s="580" t="s">
        <v>798</v>
      </c>
      <c r="B11" s="580"/>
      <c r="C11" s="580"/>
      <c r="D11" s="580"/>
      <c r="E11" s="580"/>
      <c r="F11" s="580"/>
      <c r="G11" s="580"/>
      <c r="H11" s="580"/>
      <c r="I11" s="580"/>
      <c r="J11" s="581"/>
      <c r="K11" s="214"/>
      <c r="L11" s="214"/>
      <c r="M11" s="719"/>
      <c r="N11" s="701" t="s">
        <v>791</v>
      </c>
      <c r="O11" s="214" t="n">
        <f aca="false">ROUND(O10*O9,1)</f>
        <v>1083.7</v>
      </c>
      <c r="P11" s="214" t="n">
        <f aca="false">ROUND(P10*P9,1)</f>
        <v>275.2</v>
      </c>
      <c r="Q11" s="214" t="n">
        <f aca="false">ROUND(Q10*Q9,1)</f>
        <v>131.5</v>
      </c>
      <c r="R11" s="720" t="n">
        <f aca="false">ROUND(R10*R9,1)</f>
        <v>10.8</v>
      </c>
      <c r="S11" s="721" t="n">
        <f aca="false">O11+P11+Q11+R11</f>
        <v>1501.2</v>
      </c>
      <c r="T11" s="703"/>
      <c r="U11" s="703"/>
      <c r="V11" s="703"/>
    </row>
    <row r="12" customFormat="false" ht="24" hidden="false" customHeight="true" outlineLevel="0" collapsed="false">
      <c r="A12" s="704" t="s">
        <v>394</v>
      </c>
      <c r="B12" s="704" t="s">
        <v>713</v>
      </c>
      <c r="C12" s="704"/>
      <c r="D12" s="705" t="s">
        <v>516</v>
      </c>
      <c r="E12" s="704" t="s">
        <v>688</v>
      </c>
      <c r="F12" s="704" t="s">
        <v>799</v>
      </c>
      <c r="G12" s="704" t="s">
        <v>800</v>
      </c>
      <c r="H12" s="704"/>
      <c r="I12" s="704" t="s">
        <v>716</v>
      </c>
      <c r="J12" s="214"/>
      <c r="K12" s="214"/>
      <c r="L12" s="214"/>
      <c r="M12" s="214"/>
      <c r="N12" s="693"/>
      <c r="O12" s="694" t="n">
        <v>0.1</v>
      </c>
      <c r="P12" s="706"/>
      <c r="Q12" s="706"/>
      <c r="R12" s="706"/>
      <c r="S12" s="702"/>
      <c r="T12" s="703"/>
      <c r="U12" s="703"/>
      <c r="V12" s="703"/>
    </row>
    <row r="13" customFormat="false" ht="12.75" hidden="false" customHeight="false" outlineLevel="0" collapsed="false">
      <c r="A13" s="590" t="n">
        <v>1</v>
      </c>
      <c r="B13" s="590" t="n">
        <v>2</v>
      </c>
      <c r="C13" s="590"/>
      <c r="D13" s="590" t="n">
        <v>3</v>
      </c>
      <c r="E13" s="590" t="n">
        <v>4</v>
      </c>
      <c r="F13" s="590" t="n">
        <v>5</v>
      </c>
      <c r="G13" s="590" t="n">
        <v>6</v>
      </c>
      <c r="H13" s="590"/>
      <c r="I13" s="592" t="n">
        <v>7</v>
      </c>
      <c r="J13" s="214"/>
      <c r="K13" s="214"/>
      <c r="L13" s="214"/>
      <c r="M13" s="214"/>
      <c r="N13" s="698" t="s">
        <v>633</v>
      </c>
      <c r="O13" s="699" t="n">
        <f aca="false">ROUND(I8-O10,1)</f>
        <v>470.5</v>
      </c>
      <c r="P13" s="699"/>
      <c r="Q13" s="699"/>
      <c r="R13" s="699"/>
      <c r="S13" s="722"/>
      <c r="T13" s="723" t="s">
        <v>801</v>
      </c>
      <c r="U13" s="696"/>
      <c r="V13" s="697" t="n">
        <v>4925.9</v>
      </c>
      <c r="W13" s="0" t="n">
        <f aca="false">1056110+3020000</f>
        <v>4076110</v>
      </c>
    </row>
    <row r="14" customFormat="false" ht="36" hidden="false" customHeight="true" outlineLevel="0" collapsed="false">
      <c r="A14" s="590" t="n">
        <v>1</v>
      </c>
      <c r="B14" s="301" t="s">
        <v>802</v>
      </c>
      <c r="C14" s="301"/>
      <c r="D14" s="587" t="n">
        <v>212</v>
      </c>
      <c r="E14" s="584" t="s">
        <v>803</v>
      </c>
      <c r="F14" s="584" t="s">
        <v>804</v>
      </c>
      <c r="G14" s="587" t="s">
        <v>805</v>
      </c>
      <c r="H14" s="587"/>
      <c r="I14" s="724" t="n">
        <v>25</v>
      </c>
      <c r="J14" s="214"/>
      <c r="N14" s="701" t="s">
        <v>791</v>
      </c>
      <c r="O14" s="361" t="n">
        <f aca="false">ROUND(O13*O12,1)</f>
        <v>47.1</v>
      </c>
      <c r="P14" s="214"/>
      <c r="Q14" s="214"/>
      <c r="R14" s="214"/>
      <c r="S14" s="725" t="n">
        <f aca="false">SUM(O14:R14)</f>
        <v>47.1</v>
      </c>
      <c r="T14" s="723" t="s">
        <v>790</v>
      </c>
      <c r="U14" s="696"/>
      <c r="V14" s="697" t="n">
        <v>470.5</v>
      </c>
    </row>
    <row r="15" customFormat="false" ht="24.75" hidden="false" customHeight="true" outlineLevel="0" collapsed="false">
      <c r="A15" s="590" t="n">
        <v>2</v>
      </c>
      <c r="B15" s="301" t="s">
        <v>645</v>
      </c>
      <c r="C15" s="301"/>
      <c r="D15" s="587" t="n">
        <v>212</v>
      </c>
      <c r="E15" s="584" t="s">
        <v>806</v>
      </c>
      <c r="F15" s="726"/>
      <c r="G15" s="727"/>
      <c r="H15" s="727"/>
      <c r="I15" s="622" t="n">
        <f aca="false">30.2%*G15</f>
        <v>0</v>
      </c>
      <c r="J15" s="728"/>
      <c r="N15" s="712" t="s">
        <v>344</v>
      </c>
      <c r="O15" s="712"/>
      <c r="P15" s="712"/>
      <c r="Q15" s="712"/>
      <c r="R15" s="712"/>
      <c r="S15" s="713" t="n">
        <f aca="false">S11+S14</f>
        <v>1548.3</v>
      </c>
    </row>
    <row r="16" customFormat="false" ht="23.25" hidden="true" customHeight="true" outlineLevel="0" collapsed="false">
      <c r="A16" s="590" t="n">
        <v>3</v>
      </c>
      <c r="B16" s="301" t="s">
        <v>645</v>
      </c>
      <c r="C16" s="301"/>
      <c r="D16" s="635" t="n">
        <v>212</v>
      </c>
      <c r="E16" s="584" t="s">
        <v>806</v>
      </c>
      <c r="F16" s="729" t="s">
        <v>807</v>
      </c>
      <c r="G16" s="730"/>
      <c r="H16" s="730"/>
      <c r="I16" s="731" t="n">
        <f aca="false">30.2%*G16</f>
        <v>0</v>
      </c>
      <c r="J16" s="728"/>
    </row>
    <row r="17" customFormat="false" ht="15.75" hidden="true" customHeight="true" outlineLevel="0" collapsed="false">
      <c r="A17" s="590" t="n">
        <v>4</v>
      </c>
      <c r="B17" s="301" t="s">
        <v>645</v>
      </c>
      <c r="C17" s="301"/>
      <c r="D17" s="635" t="n">
        <v>212</v>
      </c>
      <c r="E17" s="584" t="s">
        <v>806</v>
      </c>
      <c r="F17" s="729" t="s">
        <v>808</v>
      </c>
      <c r="G17" s="730"/>
      <c r="H17" s="730"/>
      <c r="I17" s="731" t="n">
        <f aca="false">30.2%*G17</f>
        <v>0</v>
      </c>
      <c r="J17" s="728"/>
      <c r="K17" s="203"/>
      <c r="L17" s="203"/>
    </row>
    <row r="18" customFormat="false" ht="33.75" hidden="true" customHeight="true" outlineLevel="0" collapsed="false">
      <c r="A18" s="590" t="n">
        <v>5</v>
      </c>
      <c r="B18" s="301" t="s">
        <v>802</v>
      </c>
      <c r="C18" s="301"/>
      <c r="D18" s="624" t="n">
        <v>212</v>
      </c>
      <c r="E18" s="584" t="s">
        <v>803</v>
      </c>
      <c r="F18" s="1" t="s">
        <v>804</v>
      </c>
      <c r="G18" s="624" t="s">
        <v>809</v>
      </c>
      <c r="H18" s="624"/>
      <c r="I18" s="622"/>
      <c r="J18" s="728"/>
      <c r="K18" s="203"/>
      <c r="L18" s="203"/>
      <c r="M18" s="197"/>
    </row>
    <row r="19" customFormat="false" ht="12.75" hidden="false" customHeight="false" outlineLevel="0" collapsed="false">
      <c r="A19" s="732" t="s">
        <v>810</v>
      </c>
      <c r="B19" s="732"/>
      <c r="C19" s="732"/>
      <c r="D19" s="732"/>
      <c r="E19" s="732"/>
      <c r="F19" s="732"/>
      <c r="G19" s="732"/>
      <c r="H19" s="732"/>
      <c r="I19" s="733" t="n">
        <f aca="false">I14+I18</f>
        <v>25</v>
      </c>
      <c r="J19" s="214"/>
    </row>
    <row r="20" customFormat="false" ht="35.25" hidden="false" customHeight="true" outlineLevel="0" collapsed="false">
      <c r="A20" s="704" t="s">
        <v>394</v>
      </c>
      <c r="B20" s="704" t="s">
        <v>713</v>
      </c>
      <c r="C20" s="704"/>
      <c r="D20" s="705" t="s">
        <v>516</v>
      </c>
      <c r="E20" s="704" t="s">
        <v>688</v>
      </c>
      <c r="F20" s="704" t="s">
        <v>751</v>
      </c>
      <c r="G20" s="704" t="s">
        <v>811</v>
      </c>
      <c r="H20" s="704"/>
      <c r="I20" s="704" t="s">
        <v>716</v>
      </c>
      <c r="L20" s="734"/>
      <c r="M20" s="734"/>
      <c r="P20" s="7"/>
    </row>
    <row r="21" customFormat="false" ht="12.75" hidden="false" customHeight="true" outlineLevel="0" collapsed="false">
      <c r="A21" s="320" t="n">
        <v>1</v>
      </c>
      <c r="B21" s="735" t="n">
        <v>2</v>
      </c>
      <c r="C21" s="735"/>
      <c r="D21" s="736" t="n">
        <v>3</v>
      </c>
      <c r="E21" s="736" t="n">
        <v>4</v>
      </c>
      <c r="F21" s="736" t="n">
        <v>5</v>
      </c>
      <c r="G21" s="735" t="n">
        <v>6</v>
      </c>
      <c r="H21" s="735"/>
      <c r="I21" s="736" t="n">
        <v>7</v>
      </c>
      <c r="L21" s="734"/>
      <c r="M21" s="734"/>
    </row>
    <row r="22" customFormat="false" ht="21" hidden="false" customHeight="true" outlineLevel="0" collapsed="false">
      <c r="A22" s="320" t="n">
        <v>1</v>
      </c>
      <c r="B22" s="737" t="s">
        <v>641</v>
      </c>
      <c r="C22" s="737"/>
      <c r="D22" s="584" t="n">
        <v>212</v>
      </c>
      <c r="E22" s="705" t="s">
        <v>812</v>
      </c>
      <c r="F22" s="738" t="s">
        <v>813</v>
      </c>
      <c r="G22" s="727" t="n">
        <v>61000</v>
      </c>
      <c r="H22" s="727"/>
      <c r="I22" s="724" t="n">
        <f aca="false">ROUND((G22/1000),1)</f>
        <v>61</v>
      </c>
    </row>
    <row r="23" customFormat="false" ht="21" hidden="false" customHeight="true" outlineLevel="0" collapsed="false">
      <c r="A23" s="320" t="n">
        <v>2</v>
      </c>
      <c r="B23" s="737" t="s">
        <v>641</v>
      </c>
      <c r="C23" s="737"/>
      <c r="D23" s="584" t="n">
        <v>212</v>
      </c>
      <c r="E23" s="705" t="s">
        <v>812</v>
      </c>
      <c r="F23" s="738" t="s">
        <v>496</v>
      </c>
      <c r="G23" s="727" t="n">
        <f aca="false">52000*1.055</f>
        <v>54860</v>
      </c>
      <c r="H23" s="727"/>
      <c r="I23" s="724" t="n">
        <f aca="false">ROUND((G23/1000),1)</f>
        <v>54.9</v>
      </c>
    </row>
    <row r="24" customFormat="false" ht="21" hidden="true" customHeight="true" outlineLevel="0" collapsed="false">
      <c r="A24" s="320" t="n">
        <v>3</v>
      </c>
      <c r="B24" s="737" t="s">
        <v>641</v>
      </c>
      <c r="C24" s="737"/>
      <c r="D24" s="590" t="n">
        <v>212</v>
      </c>
      <c r="E24" s="739" t="s">
        <v>812</v>
      </c>
      <c r="F24" s="738" t="s">
        <v>814</v>
      </c>
      <c r="G24" s="740"/>
      <c r="H24" s="740"/>
      <c r="I24" s="741" t="n">
        <f aca="false">ROUND((G24/1000),1)</f>
        <v>0</v>
      </c>
    </row>
    <row r="25" customFormat="false" ht="21" hidden="true" customHeight="true" outlineLevel="0" collapsed="false">
      <c r="A25" s="320" t="n">
        <v>4</v>
      </c>
      <c r="B25" s="742" t="s">
        <v>641</v>
      </c>
      <c r="C25" s="742"/>
      <c r="D25" s="590" t="n">
        <v>212</v>
      </c>
      <c r="E25" s="739" t="s">
        <v>812</v>
      </c>
      <c r="F25" s="738"/>
      <c r="G25" s="740"/>
      <c r="H25" s="740"/>
      <c r="I25" s="741" t="n">
        <f aca="false">ROUND((G25/1000),1)</f>
        <v>0</v>
      </c>
    </row>
    <row r="26" customFormat="false" ht="21" hidden="true" customHeight="true" outlineLevel="0" collapsed="false">
      <c r="A26" s="320" t="n">
        <v>5</v>
      </c>
      <c r="B26" s="742" t="s">
        <v>641</v>
      </c>
      <c r="C26" s="742"/>
      <c r="D26" s="590" t="n">
        <v>212</v>
      </c>
      <c r="E26" s="739" t="s">
        <v>812</v>
      </c>
      <c r="F26" s="738"/>
      <c r="G26" s="743"/>
      <c r="H26" s="743"/>
      <c r="I26" s="741" t="n">
        <f aca="false">ROUND((G26/1000),1)</f>
        <v>0</v>
      </c>
    </row>
    <row r="27" customFormat="false" ht="21" hidden="true" customHeight="true" outlineLevel="0" collapsed="false">
      <c r="A27" s="320" t="n">
        <v>6</v>
      </c>
      <c r="B27" s="742" t="s">
        <v>641</v>
      </c>
      <c r="C27" s="742"/>
      <c r="D27" s="590" t="n">
        <v>212</v>
      </c>
      <c r="E27" s="739" t="s">
        <v>812</v>
      </c>
      <c r="F27" s="738"/>
      <c r="G27" s="743"/>
      <c r="H27" s="743"/>
      <c r="I27" s="741" t="n">
        <f aca="false">ROUND((G27/1000),1)</f>
        <v>0</v>
      </c>
    </row>
    <row r="28" customFormat="false" ht="21" hidden="true" customHeight="true" outlineLevel="0" collapsed="false">
      <c r="A28" s="320" t="n">
        <v>7</v>
      </c>
      <c r="B28" s="742" t="s">
        <v>641</v>
      </c>
      <c r="C28" s="742"/>
      <c r="D28" s="590" t="n">
        <v>212</v>
      </c>
      <c r="E28" s="739" t="s">
        <v>812</v>
      </c>
      <c r="F28" s="738"/>
      <c r="G28" s="743"/>
      <c r="H28" s="743"/>
      <c r="I28" s="741" t="n">
        <f aca="false">ROUND((G28/1000),1)</f>
        <v>0</v>
      </c>
    </row>
    <row r="29" customFormat="false" ht="21" hidden="true" customHeight="true" outlineLevel="0" collapsed="false">
      <c r="A29" s="320" t="n">
        <v>8</v>
      </c>
      <c r="B29" s="742" t="s">
        <v>641</v>
      </c>
      <c r="C29" s="742"/>
      <c r="D29" s="590" t="n">
        <v>212</v>
      </c>
      <c r="E29" s="739" t="s">
        <v>812</v>
      </c>
      <c r="F29" s="738"/>
      <c r="G29" s="743"/>
      <c r="H29" s="743"/>
      <c r="I29" s="741" t="n">
        <f aca="false">ROUND((G29/1000),1)</f>
        <v>0</v>
      </c>
      <c r="S29" s="716"/>
    </row>
    <row r="30" customFormat="false" ht="12.75" hidden="false" customHeight="false" outlineLevel="0" collapsed="false">
      <c r="A30" s="732" t="s">
        <v>810</v>
      </c>
      <c r="B30" s="732"/>
      <c r="C30" s="732"/>
      <c r="D30" s="732"/>
      <c r="E30" s="732"/>
      <c r="F30" s="732"/>
      <c r="G30" s="732"/>
      <c r="H30" s="732"/>
      <c r="I30" s="733" t="n">
        <f aca="false">SUM(I22:I29)</f>
        <v>115.9</v>
      </c>
      <c r="S30" s="716"/>
    </row>
    <row r="31" customFormat="false" ht="36" hidden="false" customHeight="true" outlineLevel="0" collapsed="false">
      <c r="A31" s="704" t="s">
        <v>394</v>
      </c>
      <c r="B31" s="704" t="s">
        <v>713</v>
      </c>
      <c r="C31" s="704"/>
      <c r="D31" s="705" t="s">
        <v>516</v>
      </c>
      <c r="E31" s="704" t="s">
        <v>688</v>
      </c>
      <c r="F31" s="704" t="s">
        <v>815</v>
      </c>
      <c r="G31" s="704" t="s">
        <v>816</v>
      </c>
      <c r="H31" s="704"/>
      <c r="I31" s="704" t="s">
        <v>817</v>
      </c>
      <c r="J31" s="704" t="s">
        <v>716</v>
      </c>
    </row>
    <row r="32" s="716" customFormat="true" ht="12.75" hidden="false" customHeight="false" outlineLevel="0" collapsed="false">
      <c r="A32" s="320" t="n">
        <v>1</v>
      </c>
      <c r="B32" s="735" t="n">
        <v>2</v>
      </c>
      <c r="C32" s="735"/>
      <c r="D32" s="736" t="n">
        <v>3</v>
      </c>
      <c r="E32" s="736" t="n">
        <v>4</v>
      </c>
      <c r="F32" s="736" t="n">
        <v>5</v>
      </c>
      <c r="G32" s="735" t="n">
        <v>6</v>
      </c>
      <c r="H32" s="735"/>
      <c r="I32" s="736" t="n">
        <v>7</v>
      </c>
      <c r="J32" s="325" t="n">
        <v>8</v>
      </c>
    </row>
    <row r="33" customFormat="false" ht="24.75" hidden="false" customHeight="true" outlineLevel="0" collapsed="false">
      <c r="A33" s="590" t="n">
        <v>1</v>
      </c>
      <c r="B33" s="470" t="s">
        <v>527</v>
      </c>
      <c r="C33" s="470"/>
      <c r="D33" s="587" t="n">
        <v>212</v>
      </c>
      <c r="E33" s="584" t="s">
        <v>818</v>
      </c>
      <c r="F33" s="584" t="n">
        <v>2</v>
      </c>
      <c r="G33" s="584" t="n">
        <v>54</v>
      </c>
      <c r="H33" s="584"/>
      <c r="I33" s="744" t="n">
        <v>700</v>
      </c>
      <c r="J33" s="709" t="n">
        <f aca="false">G33*I33/1000</f>
        <v>37.8</v>
      </c>
    </row>
    <row r="34" customFormat="false" ht="24.75" hidden="false" customHeight="true" outlineLevel="0" collapsed="false">
      <c r="A34" s="590" t="n">
        <v>2</v>
      </c>
      <c r="B34" s="470" t="s">
        <v>529</v>
      </c>
      <c r="C34" s="470"/>
      <c r="D34" s="587" t="n">
        <v>212</v>
      </c>
      <c r="E34" s="584" t="s">
        <v>819</v>
      </c>
      <c r="F34" s="584" t="n">
        <v>2</v>
      </c>
      <c r="G34" s="584" t="n">
        <v>54</v>
      </c>
      <c r="H34" s="584"/>
      <c r="I34" s="745"/>
      <c r="J34" s="746" t="n">
        <v>98.5</v>
      </c>
    </row>
    <row r="35" customFormat="false" ht="24.75" hidden="false" customHeight="true" outlineLevel="0" collapsed="false">
      <c r="A35" s="590" t="n">
        <v>3</v>
      </c>
      <c r="B35" s="75" t="s">
        <v>532</v>
      </c>
      <c r="C35" s="75"/>
      <c r="D35" s="587" t="n">
        <v>212</v>
      </c>
      <c r="E35" s="584" t="s">
        <v>820</v>
      </c>
      <c r="F35" s="584" t="n">
        <v>2</v>
      </c>
      <c r="G35" s="584" t="n">
        <v>54</v>
      </c>
      <c r="H35" s="584"/>
      <c r="I35" s="745"/>
      <c r="J35" s="746" t="n">
        <v>159.3</v>
      </c>
    </row>
    <row r="36" customFormat="false" ht="12.75" hidden="false" customHeight="false" outlineLevel="0" collapsed="false">
      <c r="A36" s="747" t="s">
        <v>821</v>
      </c>
      <c r="B36" s="747"/>
      <c r="C36" s="747"/>
      <c r="D36" s="747"/>
      <c r="E36" s="747"/>
      <c r="F36" s="747"/>
      <c r="G36" s="747"/>
      <c r="H36" s="747"/>
      <c r="I36" s="747"/>
      <c r="J36" s="748" t="n">
        <f aca="false">SUM(J33:J35)</f>
        <v>295.6</v>
      </c>
    </row>
    <row r="37" customFormat="false" ht="12.75" hidden="false" customHeight="false" outlineLevel="0" collapsed="false">
      <c r="A37" s="605" t="s">
        <v>822</v>
      </c>
      <c r="B37" s="605"/>
      <c r="C37" s="605"/>
      <c r="D37" s="605"/>
      <c r="E37" s="605"/>
      <c r="F37" s="605"/>
      <c r="G37" s="605"/>
      <c r="H37" s="605"/>
      <c r="I37" s="605"/>
      <c r="J37" s="749" t="n">
        <f aca="false">I19+I30+J36</f>
        <v>436.5</v>
      </c>
      <c r="K37" s="750" t="s">
        <v>823</v>
      </c>
      <c r="L37" s="750"/>
    </row>
    <row r="38" customFormat="false" ht="12.75" hidden="false" customHeight="false" outlineLevel="0" collapsed="false">
      <c r="A38" s="600"/>
      <c r="B38" s="600"/>
      <c r="C38" s="600"/>
      <c r="D38" s="600"/>
      <c r="E38" s="600"/>
      <c r="F38" s="600"/>
      <c r="G38" s="600"/>
      <c r="H38" s="600"/>
      <c r="I38" s="600"/>
      <c r="J38" s="408"/>
    </row>
    <row r="39" customFormat="false" ht="12.75" hidden="false" customHeight="false" outlineLevel="0" collapsed="false">
      <c r="A39" s="700" t="s">
        <v>700</v>
      </c>
      <c r="B39" s="700"/>
      <c r="C39" s="700"/>
      <c r="D39" s="700"/>
      <c r="E39" s="700"/>
      <c r="F39" s="700"/>
      <c r="G39" s="700"/>
      <c r="H39" s="700"/>
      <c r="I39" s="751"/>
      <c r="J39" s="581"/>
      <c r="K39" s="752"/>
    </row>
    <row r="40" customFormat="false" ht="24" hidden="false" customHeight="true" outlineLevel="0" collapsed="false">
      <c r="A40" s="704" t="s">
        <v>394</v>
      </c>
      <c r="B40" s="704" t="s">
        <v>180</v>
      </c>
      <c r="C40" s="704"/>
      <c r="D40" s="705" t="s">
        <v>516</v>
      </c>
      <c r="E40" s="704" t="s">
        <v>688</v>
      </c>
      <c r="F40" s="704" t="s">
        <v>824</v>
      </c>
      <c r="G40" s="704" t="s">
        <v>702</v>
      </c>
      <c r="H40" s="704"/>
      <c r="I40" s="753"/>
      <c r="L40" s="203"/>
    </row>
    <row r="41" customFormat="false" ht="12.75" hidden="false" customHeight="false" outlineLevel="0" collapsed="false">
      <c r="A41" s="590" t="n">
        <v>1</v>
      </c>
      <c r="B41" s="590" t="n">
        <v>2</v>
      </c>
      <c r="C41" s="590"/>
      <c r="D41" s="590" t="n">
        <v>3</v>
      </c>
      <c r="E41" s="590" t="n">
        <v>4</v>
      </c>
      <c r="F41" s="590" t="n">
        <v>5</v>
      </c>
      <c r="G41" s="590" t="n">
        <v>6</v>
      </c>
      <c r="H41" s="590"/>
      <c r="I41" s="754"/>
      <c r="K41" s="7"/>
      <c r="L41" s="203"/>
      <c r="N41" s="7"/>
    </row>
    <row r="42" customFormat="false" ht="12.75" hidden="false" customHeight="true" outlineLevel="0" collapsed="false">
      <c r="A42" s="592" t="n">
        <v>1</v>
      </c>
      <c r="B42" s="301" t="s">
        <v>794</v>
      </c>
      <c r="C42" s="301"/>
      <c r="D42" s="584" t="n">
        <v>213</v>
      </c>
      <c r="E42" s="584" t="n">
        <v>213</v>
      </c>
      <c r="F42" s="584" t="n">
        <f aca="false">F7</f>
        <v>1</v>
      </c>
      <c r="G42" s="755" t="n">
        <f aca="false">S8</f>
        <v>86.4</v>
      </c>
      <c r="H42" s="755"/>
      <c r="I42" s="756"/>
      <c r="L42" s="203"/>
    </row>
    <row r="43" customFormat="false" ht="26.25" hidden="false" customHeight="true" outlineLevel="0" collapsed="false">
      <c r="A43" s="592" t="n">
        <v>2</v>
      </c>
      <c r="B43" s="301" t="s">
        <v>796</v>
      </c>
      <c r="C43" s="301"/>
      <c r="D43" s="584" t="n">
        <v>213</v>
      </c>
      <c r="E43" s="584" t="n">
        <v>213</v>
      </c>
      <c r="F43" s="584" t="n">
        <f aca="false">F8</f>
        <v>6</v>
      </c>
      <c r="G43" s="757" t="n">
        <f aca="false">S15</f>
        <v>1548.3</v>
      </c>
      <c r="H43" s="757"/>
      <c r="I43" s="756"/>
      <c r="M43" s="632"/>
      <c r="N43" s="632"/>
      <c r="O43" s="632"/>
      <c r="P43" s="632"/>
      <c r="Q43" s="632"/>
    </row>
    <row r="44" customFormat="false" ht="12.75" hidden="false" customHeight="false" outlineLevel="0" collapsed="false">
      <c r="A44" s="605" t="s">
        <v>706</v>
      </c>
      <c r="B44" s="605"/>
      <c r="C44" s="605"/>
      <c r="D44" s="605"/>
      <c r="E44" s="605"/>
      <c r="F44" s="605"/>
      <c r="G44" s="758" t="n">
        <f aca="false">G43+G42</f>
        <v>1634.7</v>
      </c>
      <c r="H44" s="758"/>
      <c r="I44" s="759"/>
      <c r="J44" s="716"/>
      <c r="K44" s="716"/>
      <c r="L44" s="716"/>
    </row>
    <row r="46" customFormat="false" ht="12.75" hidden="false" customHeight="false" outlineLevel="0" collapsed="false">
      <c r="A46" s="623" t="s">
        <v>712</v>
      </c>
      <c r="B46" s="623"/>
      <c r="C46" s="623"/>
      <c r="D46" s="623"/>
      <c r="E46" s="623"/>
      <c r="F46" s="623"/>
      <c r="G46" s="623"/>
      <c r="H46" s="623"/>
      <c r="I46" s="623"/>
      <c r="J46" s="623"/>
    </row>
    <row r="47" customFormat="false" ht="25.5" hidden="false" customHeight="true" outlineLevel="0" collapsed="false">
      <c r="A47" s="704" t="s">
        <v>394</v>
      </c>
      <c r="B47" s="704" t="s">
        <v>713</v>
      </c>
      <c r="C47" s="704"/>
      <c r="D47" s="705" t="s">
        <v>516</v>
      </c>
      <c r="E47" s="704" t="s">
        <v>688</v>
      </c>
      <c r="F47" s="704" t="s">
        <v>714</v>
      </c>
      <c r="G47" s="704" t="s">
        <v>825</v>
      </c>
      <c r="H47" s="704"/>
      <c r="I47" s="704" t="s">
        <v>826</v>
      </c>
      <c r="J47" s="704" t="s">
        <v>716</v>
      </c>
    </row>
    <row r="48" customFormat="false" ht="12.75" hidden="false" customHeight="false" outlineLevel="0" collapsed="false">
      <c r="A48" s="590" t="n">
        <v>1</v>
      </c>
      <c r="B48" s="590" t="n">
        <v>2</v>
      </c>
      <c r="C48" s="590"/>
      <c r="D48" s="590" t="n">
        <v>3</v>
      </c>
      <c r="E48" s="590" t="n">
        <v>4</v>
      </c>
      <c r="F48" s="590" t="n">
        <v>5</v>
      </c>
      <c r="G48" s="590" t="n">
        <v>6</v>
      </c>
      <c r="H48" s="590"/>
      <c r="I48" s="760" t="n">
        <v>7</v>
      </c>
      <c r="J48" s="761" t="n">
        <v>8</v>
      </c>
    </row>
    <row r="49" customFormat="false" ht="23.25" hidden="false" customHeight="true" outlineLevel="0" collapsed="false">
      <c r="A49" s="592" t="n">
        <v>1</v>
      </c>
      <c r="B49" s="301" t="s">
        <v>827</v>
      </c>
      <c r="C49" s="301"/>
      <c r="D49" s="587" t="n">
        <v>221</v>
      </c>
      <c r="E49" s="584" t="n">
        <v>221</v>
      </c>
      <c r="F49" s="762" t="n">
        <v>6400</v>
      </c>
      <c r="G49" s="584" t="n">
        <v>8.4</v>
      </c>
      <c r="H49" s="584"/>
      <c r="I49" s="234"/>
      <c r="J49" s="763" t="n">
        <f aca="false">ROUND(F49*G49*1.18/1000,1)</f>
        <v>63.4</v>
      </c>
    </row>
    <row r="50" customFormat="false" ht="13.5" hidden="false" customHeight="true" outlineLevel="0" collapsed="false">
      <c r="A50" s="592" t="n">
        <v>2</v>
      </c>
      <c r="B50" s="301" t="s">
        <v>719</v>
      </c>
      <c r="C50" s="301"/>
      <c r="D50" s="587" t="n">
        <v>221</v>
      </c>
      <c r="E50" s="584" t="n">
        <v>221</v>
      </c>
      <c r="F50" s="584"/>
      <c r="G50" s="584"/>
      <c r="H50" s="584"/>
      <c r="I50" s="620"/>
      <c r="J50" s="764" t="n">
        <v>30</v>
      </c>
      <c r="L50" s="716"/>
    </row>
    <row r="51" customFormat="false" ht="12.75" hidden="false" customHeight="true" outlineLevel="0" collapsed="false">
      <c r="A51" s="592" t="n">
        <v>3</v>
      </c>
      <c r="B51" s="301" t="s">
        <v>828</v>
      </c>
      <c r="C51" s="301"/>
      <c r="D51" s="584" t="n">
        <v>221</v>
      </c>
      <c r="E51" s="584" t="n">
        <v>221</v>
      </c>
      <c r="F51" s="587" t="n">
        <v>12</v>
      </c>
      <c r="G51" s="765" t="n">
        <v>12100</v>
      </c>
      <c r="H51" s="765"/>
      <c r="I51" s="624"/>
      <c r="J51" s="763" t="n">
        <f aca="false">ROUND(F51*G51*1.18*L2/1000,1)</f>
        <v>180.8</v>
      </c>
      <c r="L51" s="420"/>
      <c r="N51" s="766"/>
      <c r="O51" s="203"/>
    </row>
    <row r="52" customFormat="false" ht="24.75" hidden="false" customHeight="true" outlineLevel="0" collapsed="false">
      <c r="A52" s="592" t="n">
        <v>4</v>
      </c>
      <c r="B52" s="301" t="s">
        <v>829</v>
      </c>
      <c r="C52" s="301"/>
      <c r="D52" s="584" t="n">
        <v>221</v>
      </c>
      <c r="E52" s="584" t="n">
        <v>221</v>
      </c>
      <c r="F52" s="587" t="n">
        <f aca="false">12*2</f>
        <v>24</v>
      </c>
      <c r="G52" s="765" t="n">
        <v>2400</v>
      </c>
      <c r="H52" s="765"/>
      <c r="I52" s="620"/>
      <c r="J52" s="763" t="n">
        <f aca="false">ROUND(F52*G52*1.18*L2/1000,1)</f>
        <v>71.7</v>
      </c>
      <c r="L52" s="716"/>
      <c r="N52" s="766"/>
      <c r="P52" s="203"/>
    </row>
    <row r="53" customFormat="false" ht="24.75" hidden="false" customHeight="true" outlineLevel="0" collapsed="false">
      <c r="A53" s="592" t="n">
        <v>5</v>
      </c>
      <c r="B53" s="301" t="s">
        <v>830</v>
      </c>
      <c r="C53" s="301"/>
      <c r="D53" s="587" t="n">
        <v>221</v>
      </c>
      <c r="E53" s="584" t="n">
        <v>221</v>
      </c>
      <c r="F53" s="584" t="n">
        <v>1</v>
      </c>
      <c r="G53" s="765" t="n">
        <v>4500</v>
      </c>
      <c r="H53" s="765"/>
      <c r="I53" s="624" t="s">
        <v>721</v>
      </c>
      <c r="J53" s="763" t="n">
        <f aca="false">ROUND(F53*G53*L2/1000,1)</f>
        <v>4.7</v>
      </c>
      <c r="L53" s="716"/>
      <c r="N53" s="24"/>
    </row>
    <row r="54" customFormat="false" ht="25.5" hidden="false" customHeight="true" outlineLevel="0" collapsed="false">
      <c r="A54" s="592" t="n">
        <v>6</v>
      </c>
      <c r="B54" s="301" t="s">
        <v>831</v>
      </c>
      <c r="C54" s="301"/>
      <c r="D54" s="587" t="n">
        <v>221</v>
      </c>
      <c r="E54" s="584" t="n">
        <v>221</v>
      </c>
      <c r="F54" s="584" t="n">
        <v>12</v>
      </c>
      <c r="G54" s="765" t="n">
        <v>1000</v>
      </c>
      <c r="H54" s="765"/>
      <c r="I54" s="624"/>
      <c r="J54" s="763" t="n">
        <f aca="false">ROUND(F54*G54*1.18*L2/1000,1)</f>
        <v>14.9</v>
      </c>
      <c r="L54" s="716"/>
    </row>
    <row r="55" customFormat="false" ht="12.75" hidden="false" customHeight="false" outlineLevel="0" collapsed="false">
      <c r="A55" s="605" t="s">
        <v>722</v>
      </c>
      <c r="B55" s="605"/>
      <c r="C55" s="605"/>
      <c r="D55" s="605"/>
      <c r="E55" s="605"/>
      <c r="F55" s="605"/>
      <c r="G55" s="605"/>
      <c r="H55" s="605"/>
      <c r="I55" s="605"/>
      <c r="J55" s="767" t="n">
        <f aca="false">SUM(J49:J54)</f>
        <v>365.5</v>
      </c>
      <c r="K55" s="716"/>
      <c r="L55" s="420"/>
      <c r="M55" s="716"/>
    </row>
    <row r="57" customFormat="false" ht="12.75" hidden="false" customHeight="false" outlineLevel="0" collapsed="false">
      <c r="A57" s="580" t="s">
        <v>832</v>
      </c>
      <c r="B57" s="580"/>
      <c r="C57" s="580"/>
      <c r="D57" s="580"/>
      <c r="E57" s="580"/>
      <c r="F57" s="580"/>
      <c r="G57" s="580"/>
      <c r="H57" s="580"/>
      <c r="I57" s="580"/>
      <c r="J57" s="768"/>
    </row>
    <row r="58" customFormat="false" ht="33.75" hidden="false" customHeight="true" outlineLevel="0" collapsed="false">
      <c r="A58" s="704" t="s">
        <v>394</v>
      </c>
      <c r="B58" s="704" t="s">
        <v>713</v>
      </c>
      <c r="C58" s="704"/>
      <c r="D58" s="705" t="s">
        <v>516</v>
      </c>
      <c r="E58" s="704" t="s">
        <v>688</v>
      </c>
      <c r="F58" s="704" t="s">
        <v>833</v>
      </c>
      <c r="G58" s="704" t="s">
        <v>834</v>
      </c>
      <c r="H58" s="704"/>
      <c r="I58" s="704" t="s">
        <v>716</v>
      </c>
      <c r="J58" s="769"/>
    </row>
    <row r="59" s="716" customFormat="true" ht="12.75" hidden="false" customHeight="false" outlineLevel="0" collapsed="false">
      <c r="A59" s="325" t="n">
        <v>1</v>
      </c>
      <c r="B59" s="325" t="n">
        <v>2</v>
      </c>
      <c r="C59" s="325"/>
      <c r="D59" s="325" t="n">
        <v>3</v>
      </c>
      <c r="E59" s="325" t="n">
        <v>4</v>
      </c>
      <c r="F59" s="325" t="n">
        <v>5</v>
      </c>
      <c r="G59" s="325" t="n">
        <v>6</v>
      </c>
      <c r="H59" s="325"/>
      <c r="I59" s="325" t="n">
        <v>7</v>
      </c>
      <c r="J59" s="770"/>
    </row>
    <row r="60" customFormat="false" ht="27" hidden="false" customHeight="true" outlineLevel="0" collapsed="false">
      <c r="A60" s="592" t="n">
        <v>1</v>
      </c>
      <c r="B60" s="301" t="s">
        <v>835</v>
      </c>
      <c r="C60" s="301"/>
      <c r="D60" s="587" t="n">
        <v>222</v>
      </c>
      <c r="E60" s="584" t="s">
        <v>836</v>
      </c>
      <c r="F60" s="745"/>
      <c r="G60" s="771"/>
      <c r="H60" s="771"/>
      <c r="I60" s="731" t="n">
        <v>10</v>
      </c>
      <c r="J60" s="769"/>
      <c r="L60" s="772"/>
      <c r="M60" s="203"/>
    </row>
    <row r="61" customFormat="false" ht="25.5" hidden="false" customHeight="true" outlineLevel="0" collapsed="false">
      <c r="A61" s="592" t="n">
        <v>2</v>
      </c>
      <c r="B61" s="301" t="s">
        <v>837</v>
      </c>
      <c r="C61" s="301"/>
      <c r="D61" s="587" t="n">
        <v>222</v>
      </c>
      <c r="E61" s="584" t="s">
        <v>836</v>
      </c>
      <c r="F61" s="587" t="s">
        <v>838</v>
      </c>
      <c r="G61" s="773"/>
      <c r="H61" s="773"/>
      <c r="I61" s="731"/>
      <c r="J61" s="769"/>
      <c r="L61" s="716"/>
      <c r="M61" s="203"/>
    </row>
    <row r="62" customFormat="false" ht="12.75" hidden="false" customHeight="false" outlineLevel="0" collapsed="false">
      <c r="A62" s="605" t="s">
        <v>839</v>
      </c>
      <c r="B62" s="605"/>
      <c r="C62" s="605"/>
      <c r="D62" s="605"/>
      <c r="E62" s="605"/>
      <c r="F62" s="605"/>
      <c r="G62" s="605"/>
      <c r="H62" s="605"/>
      <c r="I62" s="606" t="n">
        <f aca="false">I61+I60</f>
        <v>10</v>
      </c>
      <c r="K62" s="750"/>
      <c r="L62" s="750"/>
    </row>
    <row r="64" customFormat="false" ht="12.75" hidden="false" customHeight="false" outlineLevel="0" collapsed="false">
      <c r="A64" s="623" t="s">
        <v>840</v>
      </c>
      <c r="B64" s="623"/>
      <c r="C64" s="623"/>
      <c r="D64" s="623"/>
      <c r="E64" s="623"/>
      <c r="F64" s="623"/>
      <c r="G64" s="623"/>
      <c r="H64" s="623"/>
      <c r="I64" s="623"/>
      <c r="J64" s="623"/>
    </row>
    <row r="65" customFormat="false" ht="24" hidden="false" customHeight="true" outlineLevel="0" collapsed="false">
      <c r="A65" s="704" t="s">
        <v>394</v>
      </c>
      <c r="B65" s="704" t="s">
        <v>713</v>
      </c>
      <c r="C65" s="704"/>
      <c r="D65" s="705" t="s">
        <v>516</v>
      </c>
      <c r="E65" s="704" t="s">
        <v>688</v>
      </c>
      <c r="F65" s="704" t="s">
        <v>740</v>
      </c>
      <c r="G65" s="704" t="s">
        <v>741</v>
      </c>
      <c r="H65" s="704"/>
      <c r="I65" s="704" t="s">
        <v>841</v>
      </c>
      <c r="J65" s="704" t="s">
        <v>716</v>
      </c>
      <c r="N65" s="774"/>
    </row>
    <row r="66" customFormat="false" ht="12.75" hidden="false" customHeight="false" outlineLevel="0" collapsed="false">
      <c r="A66" s="590" t="n">
        <v>1</v>
      </c>
      <c r="B66" s="590" t="n">
        <v>2</v>
      </c>
      <c r="C66" s="590"/>
      <c r="D66" s="590" t="n">
        <v>3</v>
      </c>
      <c r="E66" s="590" t="n">
        <v>4</v>
      </c>
      <c r="F66" s="590" t="n">
        <v>5</v>
      </c>
      <c r="G66" s="590" t="n">
        <v>6</v>
      </c>
      <c r="H66" s="590"/>
      <c r="I66" s="590" t="n">
        <v>7</v>
      </c>
      <c r="J66" s="590" t="n">
        <v>8</v>
      </c>
      <c r="L66" s="775"/>
    </row>
    <row r="67" customFormat="false" ht="33.75" hidden="false" customHeight="true" outlineLevel="0" collapsed="false">
      <c r="A67" s="592" t="n">
        <v>1</v>
      </c>
      <c r="B67" s="301" t="s">
        <v>842</v>
      </c>
      <c r="C67" s="301"/>
      <c r="D67" s="584" t="n">
        <v>223</v>
      </c>
      <c r="E67" s="590"/>
      <c r="F67" s="590"/>
      <c r="G67" s="590"/>
      <c r="H67" s="590"/>
      <c r="I67" s="590"/>
      <c r="J67" s="776" t="n">
        <v>3113.5</v>
      </c>
      <c r="L67" s="775"/>
    </row>
    <row r="68" customFormat="false" ht="23.25" hidden="false" customHeight="true" outlineLevel="0" collapsed="false">
      <c r="A68" s="592" t="n">
        <v>2</v>
      </c>
      <c r="B68" s="301" t="s">
        <v>843</v>
      </c>
      <c r="C68" s="301"/>
      <c r="D68" s="584" t="n">
        <v>223</v>
      </c>
      <c r="E68" s="590"/>
      <c r="F68" s="590"/>
      <c r="G68" s="590"/>
      <c r="H68" s="590"/>
      <c r="I68" s="590"/>
      <c r="J68" s="777" t="n">
        <f aca="false">179.9-179.9</f>
        <v>0</v>
      </c>
      <c r="L68" s="775"/>
    </row>
    <row r="69" customFormat="false" ht="15.75" hidden="false" customHeight="true" outlineLevel="0" collapsed="false">
      <c r="A69" s="592" t="n">
        <v>3</v>
      </c>
      <c r="B69" s="301" t="s">
        <v>844</v>
      </c>
      <c r="C69" s="301"/>
      <c r="D69" s="587" t="n">
        <v>223</v>
      </c>
      <c r="E69" s="584" t="s">
        <v>845</v>
      </c>
      <c r="F69" s="584" t="s">
        <v>846</v>
      </c>
      <c r="G69" s="584" t="n">
        <v>153.01</v>
      </c>
      <c r="H69" s="584"/>
      <c r="I69" s="778" t="n">
        <v>17313.96</v>
      </c>
      <c r="J69" s="779" t="n">
        <f aca="false">ROUND((I69+I70)/2*G69/1000,1)</f>
        <v>2773.3</v>
      </c>
      <c r="K69" s="780" t="n">
        <v>2740.6</v>
      </c>
    </row>
    <row r="70" customFormat="false" ht="14.25" hidden="false" customHeight="true" outlineLevel="0" collapsed="false">
      <c r="A70" s="592"/>
      <c r="B70" s="301"/>
      <c r="C70" s="301"/>
      <c r="D70" s="587"/>
      <c r="E70" s="584"/>
      <c r="F70" s="584"/>
      <c r="G70" s="584"/>
      <c r="H70" s="584"/>
      <c r="I70" s="778" t="n">
        <v>18936.17</v>
      </c>
      <c r="J70" s="779"/>
      <c r="K70" s="780"/>
      <c r="L70" s="781"/>
    </row>
    <row r="71" customFormat="false" ht="12.75" hidden="false" customHeight="true" outlineLevel="0" collapsed="false">
      <c r="A71" s="592" t="n">
        <v>4</v>
      </c>
      <c r="B71" s="301" t="s">
        <v>847</v>
      </c>
      <c r="C71" s="301"/>
      <c r="D71" s="587" t="n">
        <v>223</v>
      </c>
      <c r="E71" s="584" t="s">
        <v>848</v>
      </c>
      <c r="F71" s="584" t="s">
        <v>849</v>
      </c>
      <c r="G71" s="762" t="n">
        <v>8517</v>
      </c>
      <c r="H71" s="762"/>
      <c r="I71" s="782" t="n">
        <v>38.52</v>
      </c>
      <c r="J71" s="779" t="n">
        <f aca="false">ROUND((I71+I72)/2*G71/1000,1)</f>
        <v>339.5</v>
      </c>
      <c r="K71" s="780" t="n">
        <v>339.5</v>
      </c>
      <c r="L71" s="783"/>
    </row>
    <row r="72" customFormat="false" ht="12.75" hidden="false" customHeight="false" outlineLevel="0" collapsed="false">
      <c r="A72" s="592"/>
      <c r="B72" s="301"/>
      <c r="C72" s="301"/>
      <c r="D72" s="587"/>
      <c r="E72" s="584"/>
      <c r="F72" s="584"/>
      <c r="G72" s="762"/>
      <c r="H72" s="762"/>
      <c r="I72" s="782" t="n">
        <v>41.21</v>
      </c>
      <c r="J72" s="779"/>
      <c r="K72" s="780"/>
      <c r="L72" s="781"/>
    </row>
    <row r="73" customFormat="false" ht="12.75" hidden="false" customHeight="true" outlineLevel="0" collapsed="false">
      <c r="A73" s="592" t="n">
        <v>5</v>
      </c>
      <c r="B73" s="301" t="s">
        <v>850</v>
      </c>
      <c r="C73" s="301"/>
      <c r="D73" s="587" t="n">
        <v>223</v>
      </c>
      <c r="E73" s="584" t="s">
        <v>851</v>
      </c>
      <c r="F73" s="584" t="s">
        <v>852</v>
      </c>
      <c r="G73" s="584" t="n">
        <v>14</v>
      </c>
      <c r="H73" s="584"/>
      <c r="I73" s="784" t="n">
        <v>1624.99</v>
      </c>
      <c r="J73" s="779" t="n">
        <f aca="false">ROUND((I73+I74)/2*G73/1000,1)</f>
        <v>33.1</v>
      </c>
      <c r="K73" s="780" t="n">
        <v>33.1</v>
      </c>
      <c r="L73" s="783"/>
    </row>
    <row r="74" customFormat="false" ht="12.75" hidden="false" customHeight="false" outlineLevel="0" collapsed="false">
      <c r="A74" s="592"/>
      <c r="B74" s="301"/>
      <c r="C74" s="301"/>
      <c r="D74" s="587"/>
      <c r="E74" s="584"/>
      <c r="F74" s="584"/>
      <c r="G74" s="584"/>
      <c r="H74" s="584"/>
      <c r="I74" s="784" t="n">
        <v>3105.63</v>
      </c>
      <c r="J74" s="779"/>
      <c r="K74" s="780"/>
      <c r="L74" s="781"/>
    </row>
    <row r="75" customFormat="false" ht="12.75" hidden="false" customHeight="true" outlineLevel="0" collapsed="false">
      <c r="A75" s="592" t="n">
        <v>6</v>
      </c>
      <c r="B75" s="301" t="s">
        <v>853</v>
      </c>
      <c r="C75" s="301"/>
      <c r="D75" s="587" t="n">
        <v>223</v>
      </c>
      <c r="E75" s="584" t="s">
        <v>851</v>
      </c>
      <c r="F75" s="584" t="s">
        <v>852</v>
      </c>
      <c r="G75" s="584" t="n">
        <v>14</v>
      </c>
      <c r="H75" s="584"/>
      <c r="I75" s="784" t="n">
        <v>20.3</v>
      </c>
      <c r="J75" s="779" t="n">
        <f aca="false">ROUND((I75+I76)/2*G75/1000,1)</f>
        <v>0.3</v>
      </c>
      <c r="K75" s="780" t="n">
        <v>0.3</v>
      </c>
      <c r="L75" s="783"/>
    </row>
    <row r="76" customFormat="false" ht="12.75" hidden="false" customHeight="false" outlineLevel="0" collapsed="false">
      <c r="A76" s="592"/>
      <c r="B76" s="301"/>
      <c r="C76" s="301"/>
      <c r="D76" s="587"/>
      <c r="E76" s="584"/>
      <c r="F76" s="584"/>
      <c r="G76" s="584"/>
      <c r="H76" s="584"/>
      <c r="I76" s="784" t="n">
        <v>23.73</v>
      </c>
      <c r="J76" s="779"/>
      <c r="K76" s="780"/>
      <c r="L76" s="781"/>
    </row>
    <row r="77" customFormat="false" ht="12.75" hidden="false" customHeight="false" outlineLevel="0" collapsed="false">
      <c r="A77" s="232" t="s">
        <v>854</v>
      </c>
      <c r="B77" s="232"/>
      <c r="C77" s="232"/>
      <c r="D77" s="232"/>
      <c r="E77" s="232"/>
      <c r="F77" s="232"/>
      <c r="G77" s="232"/>
      <c r="H77" s="232"/>
      <c r="I77" s="232"/>
      <c r="J77" s="749" t="n">
        <f aca="false">J67+J68</f>
        <v>3113.5</v>
      </c>
      <c r="K77" s="197" t="n">
        <f aca="false">SUM(K69:K76)</f>
        <v>3113.5</v>
      </c>
      <c r="L77" s="781"/>
    </row>
    <row r="79" customFormat="false" ht="12.75" hidden="false" customHeight="false" outlineLevel="0" collapsed="false">
      <c r="A79" s="623" t="s">
        <v>855</v>
      </c>
      <c r="B79" s="623"/>
      <c r="C79" s="623"/>
      <c r="D79" s="623"/>
      <c r="E79" s="623"/>
      <c r="F79" s="623"/>
      <c r="G79" s="623"/>
      <c r="H79" s="623"/>
      <c r="I79" s="623"/>
      <c r="J79" s="623"/>
    </row>
    <row r="80" customFormat="false" ht="24" hidden="false" customHeight="true" outlineLevel="0" collapsed="false">
      <c r="A80" s="704" t="s">
        <v>394</v>
      </c>
      <c r="B80" s="704" t="s">
        <v>713</v>
      </c>
      <c r="C80" s="704"/>
      <c r="D80" s="705" t="s">
        <v>516</v>
      </c>
      <c r="E80" s="704" t="s">
        <v>688</v>
      </c>
      <c r="F80" s="704" t="s">
        <v>765</v>
      </c>
      <c r="G80" s="704" t="s">
        <v>856</v>
      </c>
      <c r="H80" s="704"/>
      <c r="I80" s="704" t="s">
        <v>826</v>
      </c>
      <c r="J80" s="704" t="s">
        <v>716</v>
      </c>
    </row>
    <row r="81" customFormat="false" ht="12.75" hidden="false" customHeight="false" outlineLevel="0" collapsed="false">
      <c r="A81" s="592" t="n">
        <v>1</v>
      </c>
      <c r="B81" s="592" t="n">
        <v>2</v>
      </c>
      <c r="C81" s="592"/>
      <c r="D81" s="592" t="n">
        <v>3</v>
      </c>
      <c r="E81" s="592" t="n">
        <v>4</v>
      </c>
      <c r="F81" s="592" t="n">
        <v>5</v>
      </c>
      <c r="G81" s="592" t="n">
        <v>6</v>
      </c>
      <c r="H81" s="592"/>
      <c r="I81" s="592" t="n">
        <v>7</v>
      </c>
      <c r="J81" s="592" t="n">
        <v>8</v>
      </c>
    </row>
    <row r="82" customFormat="false" ht="56.25" hidden="true" customHeight="true" outlineLevel="0" collapsed="false">
      <c r="A82" s="592" t="n">
        <v>1</v>
      </c>
      <c r="B82" s="785" t="s">
        <v>857</v>
      </c>
      <c r="C82" s="785"/>
      <c r="D82" s="587" t="n">
        <v>225</v>
      </c>
      <c r="E82" s="584" t="s">
        <v>858</v>
      </c>
      <c r="F82" s="234"/>
      <c r="G82" s="786"/>
      <c r="H82" s="786"/>
      <c r="I82" s="787"/>
      <c r="J82" s="788" t="n">
        <f aca="false">ROUND(G82/1000,1)</f>
        <v>0</v>
      </c>
      <c r="K82" s="789" t="s">
        <v>859</v>
      </c>
      <c r="L82" s="734"/>
    </row>
    <row r="83" customFormat="false" ht="45" hidden="false" customHeight="true" outlineLevel="0" collapsed="false">
      <c r="A83" s="592" t="n">
        <v>1</v>
      </c>
      <c r="B83" s="785" t="s">
        <v>860</v>
      </c>
      <c r="C83" s="785"/>
      <c r="D83" s="587" t="n">
        <v>225</v>
      </c>
      <c r="E83" s="584" t="s">
        <v>861</v>
      </c>
      <c r="F83" s="587" t="n">
        <v>4</v>
      </c>
      <c r="G83" s="790" t="n">
        <v>19827</v>
      </c>
      <c r="H83" s="790"/>
      <c r="I83" s="635" t="s">
        <v>721</v>
      </c>
      <c r="J83" s="791" t="n">
        <f aca="false">ROUND(F83*G83*L2/1000,1)-20.925</f>
        <v>62.775</v>
      </c>
      <c r="L83" s="783"/>
    </row>
    <row r="84" customFormat="false" ht="12.75" hidden="false" customHeight="false" outlineLevel="0" collapsed="false">
      <c r="A84" s="792" t="s">
        <v>862</v>
      </c>
      <c r="B84" s="792"/>
      <c r="C84" s="792"/>
      <c r="D84" s="792"/>
      <c r="E84" s="792"/>
      <c r="F84" s="792"/>
      <c r="G84" s="792"/>
      <c r="H84" s="792"/>
      <c r="I84" s="792"/>
      <c r="J84" s="793" t="n">
        <f aca="false">J83</f>
        <v>62.775</v>
      </c>
      <c r="L84" s="783"/>
    </row>
    <row r="85" customFormat="false" ht="24" hidden="false" customHeight="true" outlineLevel="0" collapsed="false">
      <c r="A85" s="704" t="s">
        <v>394</v>
      </c>
      <c r="B85" s="704" t="s">
        <v>713</v>
      </c>
      <c r="C85" s="704"/>
      <c r="D85" s="705" t="s">
        <v>516</v>
      </c>
      <c r="E85" s="704" t="s">
        <v>688</v>
      </c>
      <c r="F85" s="704" t="s">
        <v>765</v>
      </c>
      <c r="G85" s="704" t="s">
        <v>863</v>
      </c>
      <c r="H85" s="704"/>
      <c r="I85" s="704" t="s">
        <v>826</v>
      </c>
      <c r="J85" s="704" t="s">
        <v>716</v>
      </c>
      <c r="L85" s="7"/>
      <c r="N85" s="794"/>
    </row>
    <row r="86" customFormat="false" ht="46.5" hidden="false" customHeight="true" outlineLevel="0" collapsed="false">
      <c r="A86" s="592" t="n">
        <v>1</v>
      </c>
      <c r="B86" s="795" t="s">
        <v>864</v>
      </c>
      <c r="C86" s="795"/>
      <c r="D86" s="587" t="n">
        <v>225</v>
      </c>
      <c r="E86" s="584" t="s">
        <v>865</v>
      </c>
      <c r="F86" s="584" t="n">
        <v>17.34</v>
      </c>
      <c r="G86" s="727" t="n">
        <v>3230.38</v>
      </c>
      <c r="H86" s="727"/>
      <c r="I86" s="635" t="s">
        <v>721</v>
      </c>
      <c r="J86" s="796" t="n">
        <f aca="false">ROUND(F86*G86*L2/1000,1)-59.1</f>
        <v>0</v>
      </c>
      <c r="L86" s="783"/>
      <c r="M86" s="716"/>
      <c r="N86" s="794"/>
    </row>
    <row r="87" customFormat="false" ht="12.75" hidden="true" customHeight="true" outlineLevel="0" collapsed="false">
      <c r="A87" s="602" t="n">
        <v>2</v>
      </c>
      <c r="B87" s="301" t="s">
        <v>866</v>
      </c>
      <c r="C87" s="301"/>
      <c r="D87" s="635" t="n">
        <v>225</v>
      </c>
      <c r="E87" s="636" t="s">
        <v>865</v>
      </c>
      <c r="F87" s="234"/>
      <c r="G87" s="602"/>
      <c r="H87" s="602"/>
      <c r="I87" s="234"/>
      <c r="J87" s="797"/>
      <c r="L87" s="716"/>
    </row>
    <row r="88" customFormat="false" ht="12.75" hidden="true" customHeight="true" outlineLevel="0" collapsed="false">
      <c r="A88" s="602"/>
      <c r="B88" s="634"/>
      <c r="C88" s="634"/>
      <c r="D88" s="635"/>
      <c r="E88" s="636"/>
      <c r="F88" s="234"/>
      <c r="G88" s="602"/>
      <c r="H88" s="602"/>
      <c r="I88" s="234"/>
      <c r="J88" s="798"/>
      <c r="L88" s="716" t="n">
        <f aca="false">J88/4</f>
        <v>0</v>
      </c>
    </row>
    <row r="89" customFormat="false" ht="11.25" hidden="true" customHeight="true" outlineLevel="0" collapsed="false">
      <c r="A89" s="602"/>
      <c r="B89" s="799"/>
      <c r="C89" s="799"/>
      <c r="D89" s="635"/>
      <c r="E89" s="636"/>
      <c r="F89" s="234"/>
      <c r="G89" s="800"/>
      <c r="H89" s="800"/>
      <c r="I89" s="729"/>
      <c r="J89" s="798"/>
      <c r="L89" s="716" t="n">
        <f aca="false">J89/4</f>
        <v>0</v>
      </c>
    </row>
    <row r="90" customFormat="false" ht="10.5" hidden="true" customHeight="true" outlineLevel="0" collapsed="false">
      <c r="A90" s="602"/>
      <c r="B90" s="799"/>
      <c r="C90" s="799"/>
      <c r="D90" s="635"/>
      <c r="E90" s="636"/>
      <c r="F90" s="234"/>
      <c r="G90" s="602"/>
      <c r="H90" s="602"/>
      <c r="I90" s="234"/>
      <c r="J90" s="798"/>
      <c r="L90" s="716" t="n">
        <f aca="false">J90/4</f>
        <v>0</v>
      </c>
    </row>
    <row r="91" customFormat="false" ht="26.25" hidden="false" customHeight="true" outlineLevel="0" collapsed="false">
      <c r="A91" s="704" t="s">
        <v>394</v>
      </c>
      <c r="B91" s="704" t="s">
        <v>713</v>
      </c>
      <c r="C91" s="704"/>
      <c r="D91" s="705" t="s">
        <v>516</v>
      </c>
      <c r="E91" s="704" t="s">
        <v>688</v>
      </c>
      <c r="F91" s="704" t="s">
        <v>765</v>
      </c>
      <c r="G91" s="325" t="s">
        <v>867</v>
      </c>
      <c r="H91" s="325"/>
      <c r="I91" s="704" t="s">
        <v>868</v>
      </c>
      <c r="J91" s="704" t="s">
        <v>716</v>
      </c>
    </row>
    <row r="92" customFormat="false" ht="27" hidden="false" customHeight="true" outlineLevel="0" collapsed="false">
      <c r="A92" s="592" t="n">
        <v>1</v>
      </c>
      <c r="B92" s="301" t="s">
        <v>869</v>
      </c>
      <c r="C92" s="301"/>
      <c r="D92" s="587" t="n">
        <v>225</v>
      </c>
      <c r="E92" s="584" t="s">
        <v>865</v>
      </c>
      <c r="F92" s="584" t="n">
        <v>1</v>
      </c>
      <c r="G92" s="801" t="n">
        <v>800</v>
      </c>
      <c r="H92" s="801"/>
      <c r="I92" s="584" t="n">
        <v>12</v>
      </c>
      <c r="J92" s="791" t="n">
        <f aca="false">ROUND(F92*G92*I92*1.271/1000,1)-12.2</f>
        <v>0</v>
      </c>
      <c r="L92" s="802" t="s">
        <v>870</v>
      </c>
      <c r="O92" s="0" t="n">
        <v>3050</v>
      </c>
      <c r="P92" s="0" t="n">
        <v>3100</v>
      </c>
      <c r="Q92" s="0" t="n">
        <v>3000</v>
      </c>
      <c r="R92" s="0" t="n">
        <v>3050</v>
      </c>
    </row>
    <row r="93" customFormat="false" ht="28.5" hidden="false" customHeight="true" outlineLevel="0" collapsed="false">
      <c r="A93" s="592" t="n">
        <v>2</v>
      </c>
      <c r="B93" s="301" t="s">
        <v>871</v>
      </c>
      <c r="C93" s="301"/>
      <c r="D93" s="587" t="n">
        <v>225</v>
      </c>
      <c r="E93" s="584" t="s">
        <v>865</v>
      </c>
      <c r="F93" s="584" t="n">
        <v>1</v>
      </c>
      <c r="G93" s="765" t="n">
        <v>5000</v>
      </c>
      <c r="H93" s="765"/>
      <c r="I93" s="584" t="n">
        <v>7</v>
      </c>
      <c r="J93" s="791" t="n">
        <f aca="false">ROUND(F93*G93*I93*1.271/1000,1)+20.925+12.2</f>
        <v>77.625</v>
      </c>
      <c r="K93" s="203"/>
      <c r="L93" s="802" t="n">
        <v>1.271</v>
      </c>
      <c r="M93" s="803" t="s">
        <v>872</v>
      </c>
      <c r="O93" s="0" t="n">
        <v>24220.55</v>
      </c>
      <c r="P93" s="0" t="n">
        <v>6900</v>
      </c>
      <c r="R93" s="0" t="n">
        <v>13389.45</v>
      </c>
    </row>
    <row r="94" customFormat="false" ht="12.75" hidden="false" customHeight="false" outlineLevel="0" collapsed="false">
      <c r="A94" s="804" t="s">
        <v>873</v>
      </c>
      <c r="B94" s="804"/>
      <c r="C94" s="804"/>
      <c r="D94" s="804"/>
      <c r="E94" s="804"/>
      <c r="F94" s="804"/>
      <c r="G94" s="804"/>
      <c r="H94" s="804"/>
      <c r="I94" s="804"/>
      <c r="J94" s="793" t="n">
        <f aca="false">J92+J93+J86</f>
        <v>77.625</v>
      </c>
      <c r="K94" s="203"/>
    </row>
    <row r="95" customFormat="false" ht="12.75" hidden="false" customHeight="false" outlineLevel="0" collapsed="false">
      <c r="A95" s="232" t="s">
        <v>874</v>
      </c>
      <c r="B95" s="232"/>
      <c r="C95" s="232"/>
      <c r="D95" s="232"/>
      <c r="E95" s="232"/>
      <c r="F95" s="232"/>
      <c r="G95" s="232"/>
      <c r="H95" s="232"/>
      <c r="I95" s="232"/>
      <c r="J95" s="606" t="n">
        <f aca="false">ROUND(J82+J83+J94,1)</f>
        <v>140.4</v>
      </c>
      <c r="K95" s="203"/>
    </row>
    <row r="97" customFormat="false" ht="12.75" hidden="false" customHeight="false" outlineLevel="0" collapsed="false">
      <c r="A97" s="623" t="s">
        <v>875</v>
      </c>
      <c r="B97" s="623"/>
      <c r="C97" s="623"/>
      <c r="D97" s="623"/>
      <c r="E97" s="623"/>
      <c r="F97" s="623"/>
      <c r="G97" s="623"/>
      <c r="H97" s="623"/>
      <c r="I97" s="623"/>
      <c r="J97" s="623"/>
    </row>
    <row r="98" customFormat="false" ht="24" hidden="false" customHeight="true" outlineLevel="0" collapsed="false">
      <c r="A98" s="704" t="s">
        <v>394</v>
      </c>
      <c r="B98" s="704" t="s">
        <v>713</v>
      </c>
      <c r="C98" s="704"/>
      <c r="D98" s="705" t="s">
        <v>516</v>
      </c>
      <c r="E98" s="704" t="s">
        <v>688</v>
      </c>
      <c r="F98" s="704" t="s">
        <v>876</v>
      </c>
      <c r="G98" s="704" t="s">
        <v>877</v>
      </c>
      <c r="H98" s="704"/>
      <c r="I98" s="704"/>
      <c r="J98" s="805" t="s">
        <v>716</v>
      </c>
    </row>
    <row r="99" customFormat="false" ht="12.75" hidden="false" customHeight="true" outlineLevel="0" collapsed="false">
      <c r="A99" s="602" t="n">
        <v>2</v>
      </c>
      <c r="B99" s="301" t="s">
        <v>878</v>
      </c>
      <c r="C99" s="301"/>
      <c r="D99" s="587" t="n">
        <v>226</v>
      </c>
      <c r="E99" s="584" t="s">
        <v>879</v>
      </c>
      <c r="F99" s="806" t="n">
        <v>1.055</v>
      </c>
      <c r="G99" s="807" t="n">
        <v>34518</v>
      </c>
      <c r="H99" s="807"/>
      <c r="I99" s="234"/>
      <c r="J99" s="808" t="n">
        <f aca="false">ROUND(G99*F99/1000,1)</f>
        <v>36.4</v>
      </c>
      <c r="L99" s="197"/>
    </row>
    <row r="100" customFormat="false" ht="13.5" hidden="false" customHeight="true" outlineLevel="0" collapsed="false">
      <c r="A100" s="232" t="s">
        <v>880</v>
      </c>
      <c r="B100" s="232"/>
      <c r="C100" s="232"/>
      <c r="D100" s="232"/>
      <c r="E100" s="232"/>
      <c r="F100" s="232"/>
      <c r="G100" s="232"/>
      <c r="H100" s="232"/>
      <c r="I100" s="232"/>
      <c r="J100" s="809" t="n">
        <f aca="false">SUM(J99:J99)</f>
        <v>36.4</v>
      </c>
    </row>
    <row r="101" customFormat="false" ht="24" hidden="false" customHeight="true" outlineLevel="0" collapsed="false">
      <c r="A101" s="704" t="s">
        <v>394</v>
      </c>
      <c r="B101" s="704" t="s">
        <v>713</v>
      </c>
      <c r="C101" s="704"/>
      <c r="D101" s="705" t="s">
        <v>516</v>
      </c>
      <c r="E101" s="704" t="s">
        <v>688</v>
      </c>
      <c r="F101" s="704" t="s">
        <v>765</v>
      </c>
      <c r="G101" s="704" t="s">
        <v>881</v>
      </c>
      <c r="H101" s="704"/>
      <c r="I101" s="704" t="s">
        <v>868</v>
      </c>
      <c r="J101" s="704" t="s">
        <v>716</v>
      </c>
    </row>
    <row r="102" customFormat="false" ht="23.25" hidden="false" customHeight="true" outlineLevel="0" collapsed="false">
      <c r="A102" s="602" t="n">
        <v>1</v>
      </c>
      <c r="B102" s="785" t="s">
        <v>882</v>
      </c>
      <c r="C102" s="785"/>
      <c r="D102" s="587" t="n">
        <v>226</v>
      </c>
      <c r="E102" s="584" t="s">
        <v>728</v>
      </c>
      <c r="F102" s="810" t="n">
        <v>5</v>
      </c>
      <c r="G102" s="811" t="n">
        <v>10000</v>
      </c>
      <c r="H102" s="811"/>
      <c r="I102" s="624"/>
      <c r="J102" s="808" t="n">
        <f aca="false">ROUND(F102*G102/1000,1)</f>
        <v>50</v>
      </c>
      <c r="K102" s="812"/>
      <c r="L102" s="783"/>
    </row>
    <row r="103" customFormat="false" ht="29.25" hidden="false" customHeight="true" outlineLevel="0" collapsed="false">
      <c r="A103" s="602" t="n">
        <v>2</v>
      </c>
      <c r="B103" s="301" t="s">
        <v>883</v>
      </c>
      <c r="C103" s="301"/>
      <c r="D103" s="587" t="n">
        <v>226</v>
      </c>
      <c r="E103" s="584" t="s">
        <v>728</v>
      </c>
      <c r="F103" s="813" t="n">
        <f aca="false">I9+I19+I30+J33+J35+J50+J92+J93+J115+J109+J110+J111+J112+25.1</f>
        <v>6272.325</v>
      </c>
      <c r="G103" s="814" t="s">
        <v>884</v>
      </c>
      <c r="H103" s="814"/>
      <c r="I103" s="738" t="s">
        <v>885</v>
      </c>
      <c r="J103" s="815" t="n">
        <f aca="false">ROUND((F103*1%*10%),1)-ROUND(1334.12/1000,1)</f>
        <v>5</v>
      </c>
      <c r="K103" s="816"/>
      <c r="L103" s="817" t="n">
        <f aca="false">I9+I19+I30+J33+J35+J50+J92+J93+J115+J109+J110+J111+J112</f>
        <v>6247.225</v>
      </c>
    </row>
    <row r="104" customFormat="false" ht="22.5" hidden="false" customHeight="true" outlineLevel="0" collapsed="false">
      <c r="A104" s="602" t="n">
        <v>3</v>
      </c>
      <c r="B104" s="301" t="s">
        <v>886</v>
      </c>
      <c r="C104" s="301"/>
      <c r="D104" s="587" t="n">
        <v>226</v>
      </c>
      <c r="E104" s="584" t="s">
        <v>728</v>
      </c>
      <c r="F104" s="810" t="n">
        <v>12</v>
      </c>
      <c r="G104" s="818" t="n">
        <v>3000</v>
      </c>
      <c r="H104" s="818"/>
      <c r="I104" s="819" t="s">
        <v>721</v>
      </c>
      <c r="J104" s="820" t="n">
        <f aca="false">ROUND(F104*G104*L2/1000,1)</f>
        <v>38</v>
      </c>
      <c r="L104" s="197"/>
    </row>
    <row r="105" customFormat="false" ht="23.25" hidden="false" customHeight="true" outlineLevel="0" collapsed="false">
      <c r="A105" s="602" t="n">
        <v>4</v>
      </c>
      <c r="B105" s="301" t="s">
        <v>887</v>
      </c>
      <c r="C105" s="301"/>
      <c r="D105" s="587" t="n">
        <v>226</v>
      </c>
      <c r="E105" s="584" t="s">
        <v>728</v>
      </c>
      <c r="F105" s="810" t="n">
        <v>12</v>
      </c>
      <c r="G105" s="818" t="n">
        <v>28000</v>
      </c>
      <c r="H105" s="818"/>
      <c r="I105" s="819"/>
      <c r="J105" s="820" t="n">
        <f aca="false">ROUND(F105*G105*L2/1000,1)</f>
        <v>354.5</v>
      </c>
      <c r="K105" s="821"/>
      <c r="L105" s="197"/>
    </row>
    <row r="106" customFormat="false" ht="27" hidden="false" customHeight="true" outlineLevel="0" collapsed="false">
      <c r="A106" s="602" t="n">
        <v>6</v>
      </c>
      <c r="B106" s="301" t="s">
        <v>888</v>
      </c>
      <c r="C106" s="301"/>
      <c r="D106" s="587" t="n">
        <v>226</v>
      </c>
      <c r="E106" s="584" t="s">
        <v>728</v>
      </c>
      <c r="F106" s="810"/>
      <c r="G106" s="765"/>
      <c r="H106" s="765"/>
      <c r="I106" s="819"/>
      <c r="J106" s="820" t="n">
        <f aca="false">ROUND((F106*G106*$L$2)/1000,1)</f>
        <v>0</v>
      </c>
      <c r="L106" s="197"/>
    </row>
    <row r="107" customFormat="false" ht="12.75" hidden="false" customHeight="true" outlineLevel="0" collapsed="false">
      <c r="A107" s="602" t="n">
        <v>5</v>
      </c>
      <c r="B107" s="301" t="s">
        <v>889</v>
      </c>
      <c r="C107" s="301"/>
      <c r="D107" s="587" t="n">
        <v>226</v>
      </c>
      <c r="E107" s="584" t="s">
        <v>728</v>
      </c>
      <c r="F107" s="810" t="n">
        <v>1</v>
      </c>
      <c r="G107" s="818" t="n">
        <v>45000</v>
      </c>
      <c r="H107" s="818"/>
      <c r="I107" s="819"/>
      <c r="J107" s="820" t="n">
        <f aca="false">ROUND(F107*G107*L2/1000,1)</f>
        <v>47.5</v>
      </c>
      <c r="L107" s="197"/>
    </row>
    <row r="108" customFormat="false" ht="35.25" hidden="false" customHeight="true" outlineLevel="0" collapsed="false">
      <c r="A108" s="602" t="n">
        <v>6</v>
      </c>
      <c r="B108" s="301" t="s">
        <v>890</v>
      </c>
      <c r="C108" s="301"/>
      <c r="D108" s="587" t="n">
        <v>226</v>
      </c>
      <c r="E108" s="584" t="s">
        <v>728</v>
      </c>
      <c r="F108" s="810" t="n">
        <v>1</v>
      </c>
      <c r="G108" s="818" t="n">
        <v>10000</v>
      </c>
      <c r="H108" s="818"/>
      <c r="I108" s="819"/>
      <c r="J108" s="820" t="n">
        <f aca="false">ROUND(F108*G108*L2/1000,1)</f>
        <v>10.6</v>
      </c>
      <c r="L108" s="197"/>
    </row>
    <row r="109" customFormat="false" ht="36.75" hidden="false" customHeight="true" outlineLevel="0" collapsed="false">
      <c r="A109" s="2" t="n">
        <v>1</v>
      </c>
      <c r="B109" s="301" t="s">
        <v>891</v>
      </c>
      <c r="C109" s="301"/>
      <c r="D109" s="587" t="n">
        <v>226</v>
      </c>
      <c r="E109" s="584" t="s">
        <v>728</v>
      </c>
      <c r="F109" s="822"/>
      <c r="G109" s="818" t="n">
        <v>5500</v>
      </c>
      <c r="H109" s="818"/>
      <c r="I109" s="2" t="n">
        <v>12</v>
      </c>
      <c r="J109" s="823" t="n">
        <f aca="false">ROUND(F109*G109*I109*1.271/1000,1)</f>
        <v>0</v>
      </c>
      <c r="L109" s="802" t="s">
        <v>870</v>
      </c>
    </row>
    <row r="110" customFormat="false" ht="15.75" hidden="true" customHeight="true" outlineLevel="0" collapsed="false">
      <c r="A110" s="2" t="n">
        <v>2</v>
      </c>
      <c r="B110" s="785" t="s">
        <v>892</v>
      </c>
      <c r="C110" s="785"/>
      <c r="D110" s="587" t="n">
        <v>226</v>
      </c>
      <c r="E110" s="584" t="s">
        <v>728</v>
      </c>
      <c r="F110" s="824" t="n">
        <v>1</v>
      </c>
      <c r="G110" s="818" t="n">
        <v>3000</v>
      </c>
      <c r="H110" s="818"/>
      <c r="I110" s="1" t="n">
        <v>12</v>
      </c>
      <c r="J110" s="823" t="n">
        <f aca="false">ROUND(F110*G110*I110*1.271/1000,1)</f>
        <v>45.8</v>
      </c>
      <c r="K110" s="812"/>
      <c r="L110" s="802" t="n">
        <v>1.271</v>
      </c>
      <c r="M110" s="825" t="n">
        <v>0.271</v>
      </c>
    </row>
    <row r="111" customFormat="false" ht="47.25" hidden="false" customHeight="true" outlineLevel="0" collapsed="false">
      <c r="A111" s="2" t="n">
        <v>3</v>
      </c>
      <c r="B111" s="301" t="s">
        <v>893</v>
      </c>
      <c r="C111" s="301"/>
      <c r="D111" s="587" t="n">
        <v>226</v>
      </c>
      <c r="E111" s="584" t="s">
        <v>728</v>
      </c>
      <c r="F111" s="822" t="n">
        <v>1</v>
      </c>
      <c r="G111" s="811" t="n">
        <v>50000</v>
      </c>
      <c r="H111" s="811"/>
      <c r="I111" s="2" t="n">
        <v>1</v>
      </c>
      <c r="J111" s="826" t="n">
        <f aca="false">ROUND(F111*G111*I111*1.271/1000,1)-0.1</f>
        <v>63.5</v>
      </c>
      <c r="L111" s="24" t="s">
        <v>894</v>
      </c>
    </row>
    <row r="112" customFormat="false" ht="12.75" hidden="false" customHeight="true" outlineLevel="0" collapsed="false">
      <c r="A112" s="2" t="n">
        <v>4</v>
      </c>
      <c r="B112" s="301" t="s">
        <v>895</v>
      </c>
      <c r="C112" s="301"/>
      <c r="D112" s="587" t="n">
        <v>226</v>
      </c>
      <c r="E112" s="584" t="s">
        <v>728</v>
      </c>
      <c r="F112" s="822"/>
      <c r="G112" s="827"/>
      <c r="H112" s="827"/>
      <c r="I112" s="618"/>
      <c r="J112" s="828" t="n">
        <f aca="false">ROUND((110000-3993.01-80000-941.11-25065.88)/1000,1)</f>
        <v>0</v>
      </c>
      <c r="L112" s="24" t="s">
        <v>896</v>
      </c>
      <c r="O112" s="24" t="s">
        <v>897</v>
      </c>
    </row>
    <row r="113" customFormat="false" ht="12.75" hidden="false" customHeight="false" outlineLevel="0" collapsed="false">
      <c r="A113" s="232" t="s">
        <v>898</v>
      </c>
      <c r="B113" s="232"/>
      <c r="C113" s="232"/>
      <c r="D113" s="232"/>
      <c r="E113" s="232"/>
      <c r="F113" s="232"/>
      <c r="G113" s="232"/>
      <c r="H113" s="232"/>
      <c r="I113" s="232"/>
      <c r="J113" s="809" t="n">
        <f aca="false">SUM(J109:J112)+SUM(J102:J108)</f>
        <v>614.9</v>
      </c>
    </row>
    <row r="114" customFormat="false" ht="24" hidden="false" customHeight="true" outlineLevel="0" collapsed="false">
      <c r="A114" s="704" t="s">
        <v>394</v>
      </c>
      <c r="B114" s="704" t="s">
        <v>713</v>
      </c>
      <c r="C114" s="704"/>
      <c r="D114" s="705" t="s">
        <v>516</v>
      </c>
      <c r="E114" s="704" t="s">
        <v>688</v>
      </c>
      <c r="F114" s="325" t="s">
        <v>824</v>
      </c>
      <c r="G114" s="704" t="s">
        <v>899</v>
      </c>
      <c r="H114" s="704"/>
      <c r="I114" s="704"/>
      <c r="J114" s="704" t="s">
        <v>716</v>
      </c>
    </row>
    <row r="115" customFormat="false" ht="22.5" hidden="false" customHeight="true" outlineLevel="0" collapsed="false">
      <c r="A115" s="602" t="n">
        <v>1</v>
      </c>
      <c r="B115" s="301" t="s">
        <v>900</v>
      </c>
      <c r="C115" s="301"/>
      <c r="D115" s="587" t="n">
        <v>226</v>
      </c>
      <c r="E115" s="584" t="s">
        <v>901</v>
      </c>
      <c r="F115" s="822" t="n">
        <v>1</v>
      </c>
      <c r="G115" s="829" t="n">
        <v>10000</v>
      </c>
      <c r="H115" s="829"/>
      <c r="I115" s="234"/>
      <c r="J115" s="808" t="n">
        <f aca="false">ROUND(F115*G115/1000,1)</f>
        <v>10</v>
      </c>
    </row>
    <row r="116" customFormat="false" ht="13.5" hidden="false" customHeight="true" outlineLevel="0" collapsed="false">
      <c r="A116" s="232" t="s">
        <v>902</v>
      </c>
      <c r="B116" s="232"/>
      <c r="C116" s="232"/>
      <c r="D116" s="232"/>
      <c r="E116" s="232"/>
      <c r="F116" s="232"/>
      <c r="G116" s="232"/>
      <c r="H116" s="232"/>
      <c r="I116" s="232"/>
      <c r="J116" s="830" t="n">
        <f aca="false">J115</f>
        <v>10</v>
      </c>
    </row>
    <row r="117" customFormat="false" ht="12.75" hidden="false" customHeight="false" outlineLevel="0" collapsed="false">
      <c r="A117" s="605" t="s">
        <v>737</v>
      </c>
      <c r="B117" s="605"/>
      <c r="C117" s="605"/>
      <c r="D117" s="605"/>
      <c r="E117" s="605"/>
      <c r="F117" s="605"/>
      <c r="G117" s="605"/>
      <c r="H117" s="605"/>
      <c r="I117" s="605"/>
      <c r="J117" s="606" t="n">
        <f aca="false">J100+J115+J113</f>
        <v>661.3</v>
      </c>
    </row>
    <row r="119" customFormat="false" ht="25.5" hidden="true" customHeight="true" outlineLevel="0" collapsed="false">
      <c r="A119" s="640" t="s">
        <v>738</v>
      </c>
      <c r="B119" s="640"/>
      <c r="C119" s="640"/>
      <c r="D119" s="640"/>
      <c r="E119" s="640"/>
      <c r="F119" s="640"/>
      <c r="G119" s="640"/>
      <c r="H119" s="640"/>
      <c r="I119" s="640"/>
      <c r="J119" s="640"/>
    </row>
    <row r="120" customFormat="false" ht="32.25" hidden="true" customHeight="true" outlineLevel="0" collapsed="false">
      <c r="A120" s="641" t="s">
        <v>394</v>
      </c>
      <c r="B120" s="642" t="s">
        <v>713</v>
      </c>
      <c r="C120" s="642"/>
      <c r="D120" s="643" t="s">
        <v>516</v>
      </c>
      <c r="E120" s="644" t="s">
        <v>739</v>
      </c>
      <c r="F120" s="645" t="s">
        <v>740</v>
      </c>
      <c r="G120" s="645" t="s">
        <v>741</v>
      </c>
      <c r="H120" s="645"/>
      <c r="I120" s="645" t="s">
        <v>742</v>
      </c>
      <c r="J120" s="646" t="s">
        <v>716</v>
      </c>
    </row>
    <row r="121" customFormat="false" ht="12.75" hidden="true" customHeight="false" outlineLevel="0" collapsed="false">
      <c r="A121" s="647" t="n">
        <v>1</v>
      </c>
      <c r="B121" s="602" t="n">
        <v>2</v>
      </c>
      <c r="C121" s="602"/>
      <c r="D121" s="602" t="n">
        <v>3</v>
      </c>
      <c r="E121" s="602" t="n">
        <v>4</v>
      </c>
      <c r="F121" s="602" t="n">
        <v>5</v>
      </c>
      <c r="G121" s="648" t="n">
        <v>6</v>
      </c>
      <c r="H121" s="648"/>
      <c r="I121" s="648" t="n">
        <v>7</v>
      </c>
      <c r="J121" s="648" t="n">
        <v>8</v>
      </c>
    </row>
    <row r="122" customFormat="false" ht="12.75" hidden="true" customHeight="false" outlineLevel="0" collapsed="false">
      <c r="A122" s="647" t="n">
        <v>1</v>
      </c>
      <c r="B122" s="634"/>
      <c r="C122" s="634"/>
      <c r="D122" s="635" t="n">
        <v>241</v>
      </c>
      <c r="E122" s="636" t="n">
        <v>241</v>
      </c>
      <c r="F122" s="234"/>
      <c r="G122" s="602"/>
      <c r="H122" s="602"/>
      <c r="I122" s="234"/>
      <c r="J122" s="649"/>
    </row>
    <row r="123" customFormat="false" ht="12.75" hidden="true" customHeight="true" outlineLevel="0" collapsed="false">
      <c r="A123" s="647" t="n">
        <v>2</v>
      </c>
      <c r="B123" s="634"/>
      <c r="C123" s="634"/>
      <c r="D123" s="635" t="n">
        <v>241</v>
      </c>
      <c r="E123" s="636" t="n">
        <v>241</v>
      </c>
      <c r="F123" s="234"/>
      <c r="G123" s="602"/>
      <c r="H123" s="602"/>
      <c r="I123" s="234"/>
      <c r="J123" s="649"/>
    </row>
    <row r="124" customFormat="false" ht="12.75" hidden="true" customHeight="true" outlineLevel="0" collapsed="false">
      <c r="A124" s="647" t="n">
        <v>3</v>
      </c>
      <c r="B124" s="634"/>
      <c r="C124" s="634"/>
      <c r="D124" s="635" t="n">
        <v>241</v>
      </c>
      <c r="E124" s="636" t="n">
        <v>241</v>
      </c>
      <c r="F124" s="234"/>
      <c r="G124" s="602"/>
      <c r="H124" s="602"/>
      <c r="I124" s="234"/>
      <c r="J124" s="649"/>
    </row>
    <row r="125" customFormat="false" ht="12.75" hidden="true" customHeight="false" outlineLevel="0" collapsed="false">
      <c r="A125" s="647" t="n">
        <v>4</v>
      </c>
      <c r="B125" s="634"/>
      <c r="C125" s="634"/>
      <c r="D125" s="635" t="n">
        <v>241</v>
      </c>
      <c r="E125" s="636" t="n">
        <v>241</v>
      </c>
      <c r="F125" s="234"/>
      <c r="G125" s="602"/>
      <c r="H125" s="602"/>
      <c r="I125" s="234"/>
      <c r="J125" s="649"/>
    </row>
    <row r="126" customFormat="false" ht="12.75" hidden="true" customHeight="false" outlineLevel="0" collapsed="false">
      <c r="A126" s="647" t="n">
        <v>5</v>
      </c>
      <c r="B126" s="634"/>
      <c r="C126" s="634"/>
      <c r="D126" s="635" t="n">
        <v>241</v>
      </c>
      <c r="E126" s="636" t="n">
        <v>241</v>
      </c>
      <c r="F126" s="234"/>
      <c r="G126" s="602"/>
      <c r="H126" s="602"/>
      <c r="I126" s="234"/>
      <c r="J126" s="649"/>
    </row>
    <row r="127" customFormat="false" ht="25.5" hidden="true" customHeight="true" outlineLevel="0" collapsed="false">
      <c r="A127" s="650" t="s">
        <v>743</v>
      </c>
      <c r="B127" s="650"/>
      <c r="C127" s="650"/>
      <c r="D127" s="650"/>
      <c r="E127" s="650"/>
      <c r="F127" s="650"/>
      <c r="G127" s="650"/>
      <c r="H127" s="650"/>
      <c r="I127" s="650"/>
      <c r="J127" s="651" t="n">
        <f aca="false">J122+J123+J124+J125+J126</f>
        <v>0</v>
      </c>
    </row>
    <row r="128" customFormat="false" ht="12.75" hidden="true" customHeight="false" outlineLevel="0" collapsed="false"/>
    <row r="129" customFormat="false" ht="27" hidden="true" customHeight="true" outlineLevel="0" collapsed="false">
      <c r="A129" s="652" t="s">
        <v>744</v>
      </c>
      <c r="B129" s="652"/>
      <c r="C129" s="652"/>
      <c r="D129" s="652"/>
      <c r="E129" s="652"/>
      <c r="F129" s="652"/>
      <c r="G129" s="652"/>
      <c r="H129" s="652"/>
      <c r="I129" s="652"/>
      <c r="J129" s="652"/>
    </row>
    <row r="130" customFormat="false" ht="22.5" hidden="true" customHeight="true" outlineLevel="0" collapsed="false">
      <c r="A130" s="641" t="s">
        <v>394</v>
      </c>
      <c r="B130" s="642" t="s">
        <v>713</v>
      </c>
      <c r="C130" s="642"/>
      <c r="D130" s="643" t="s">
        <v>516</v>
      </c>
      <c r="E130" s="644" t="s">
        <v>739</v>
      </c>
      <c r="F130" s="645"/>
      <c r="G130" s="645"/>
      <c r="H130" s="645"/>
      <c r="I130" s="645"/>
      <c r="J130" s="653" t="s">
        <v>716</v>
      </c>
    </row>
    <row r="131" customFormat="false" ht="12.75" hidden="true" customHeight="false" outlineLevel="0" collapsed="false">
      <c r="A131" s="647" t="n">
        <v>1</v>
      </c>
      <c r="B131" s="602" t="n">
        <v>2</v>
      </c>
      <c r="C131" s="602"/>
      <c r="D131" s="602" t="n">
        <v>3</v>
      </c>
      <c r="E131" s="602" t="n">
        <v>4</v>
      </c>
      <c r="F131" s="602" t="n">
        <v>5</v>
      </c>
      <c r="G131" s="648" t="n">
        <v>6</v>
      </c>
      <c r="H131" s="648"/>
      <c r="I131" s="648" t="n">
        <v>7</v>
      </c>
      <c r="J131" s="648" t="n">
        <v>8</v>
      </c>
    </row>
    <row r="132" customFormat="false" ht="13.5" hidden="true" customHeight="false" outlineLevel="0" collapsed="false">
      <c r="A132" s="654" t="n">
        <v>1</v>
      </c>
      <c r="B132" s="655"/>
      <c r="C132" s="655"/>
      <c r="D132" s="656" t="n">
        <v>251</v>
      </c>
      <c r="E132" s="657" t="n">
        <v>251</v>
      </c>
      <c r="F132" s="658"/>
      <c r="G132" s="659"/>
      <c r="H132" s="659"/>
      <c r="I132" s="658"/>
      <c r="J132" s="651"/>
    </row>
    <row r="133" customFormat="false" ht="12.75" hidden="true" customHeight="false" outlineLevel="0" collapsed="false"/>
    <row r="134" customFormat="false" ht="13.5" hidden="true" customHeight="true" outlineLevel="0" collapsed="false">
      <c r="A134" s="640" t="s">
        <v>745</v>
      </c>
      <c r="B134" s="640"/>
      <c r="C134" s="640"/>
      <c r="D134" s="640"/>
      <c r="E134" s="640"/>
      <c r="F134" s="640"/>
      <c r="G134" s="640"/>
      <c r="H134" s="640"/>
      <c r="I134" s="640"/>
      <c r="J134" s="640"/>
    </row>
    <row r="135" customFormat="false" ht="22.5" hidden="true" customHeight="true" outlineLevel="0" collapsed="false">
      <c r="A135" s="641" t="s">
        <v>394</v>
      </c>
      <c r="B135" s="642" t="s">
        <v>713</v>
      </c>
      <c r="C135" s="642"/>
      <c r="D135" s="643" t="s">
        <v>516</v>
      </c>
      <c r="E135" s="644" t="s">
        <v>739</v>
      </c>
      <c r="F135" s="645"/>
      <c r="G135" s="645"/>
      <c r="H135" s="645"/>
      <c r="I135" s="645"/>
      <c r="J135" s="646" t="s">
        <v>716</v>
      </c>
    </row>
    <row r="136" customFormat="false" ht="12.75" hidden="true" customHeight="false" outlineLevel="0" collapsed="false">
      <c r="A136" s="647" t="n">
        <v>1</v>
      </c>
      <c r="B136" s="602" t="n">
        <v>2</v>
      </c>
      <c r="C136" s="602"/>
      <c r="D136" s="602" t="n">
        <v>3</v>
      </c>
      <c r="E136" s="602" t="n">
        <v>4</v>
      </c>
      <c r="F136" s="602" t="n">
        <v>5</v>
      </c>
      <c r="G136" s="648" t="n">
        <v>6</v>
      </c>
      <c r="H136" s="648"/>
      <c r="I136" s="648" t="n">
        <v>7</v>
      </c>
      <c r="J136" s="648" t="n">
        <v>8</v>
      </c>
    </row>
    <row r="137" customFormat="false" ht="21.75" hidden="true" customHeight="true" outlineLevel="0" collapsed="false">
      <c r="A137" s="647" t="n">
        <v>1</v>
      </c>
      <c r="B137" s="634" t="s">
        <v>747</v>
      </c>
      <c r="C137" s="634"/>
      <c r="D137" s="635" t="n">
        <v>262</v>
      </c>
      <c r="E137" s="636" t="n">
        <v>842</v>
      </c>
      <c r="F137" s="234"/>
      <c r="G137" s="602"/>
      <c r="H137" s="602"/>
      <c r="I137" s="234"/>
      <c r="J137" s="649"/>
      <c r="K137" s="716"/>
    </row>
    <row r="138" customFormat="false" ht="34.5" hidden="true" customHeight="true" outlineLevel="0" collapsed="false">
      <c r="A138" s="831" t="n">
        <v>1</v>
      </c>
      <c r="B138" s="301" t="s">
        <v>903</v>
      </c>
      <c r="C138" s="301"/>
      <c r="D138" s="624" t="n">
        <v>262</v>
      </c>
      <c r="E138" s="584" t="n">
        <v>836</v>
      </c>
      <c r="F138" s="618"/>
      <c r="G138" s="594"/>
      <c r="H138" s="594"/>
      <c r="I138" s="624" t="s">
        <v>904</v>
      </c>
      <c r="J138" s="832"/>
      <c r="L138" s="716" t="n">
        <f aca="false">8104*10</f>
        <v>81040</v>
      </c>
    </row>
    <row r="139" customFormat="false" ht="13.5" hidden="true" customHeight="true" outlineLevel="0" collapsed="false">
      <c r="A139" s="650" t="s">
        <v>749</v>
      </c>
      <c r="B139" s="650"/>
      <c r="C139" s="650"/>
      <c r="D139" s="650"/>
      <c r="E139" s="650"/>
      <c r="F139" s="650"/>
      <c r="G139" s="650"/>
      <c r="H139" s="650"/>
      <c r="I139" s="650"/>
      <c r="J139" s="651" t="n">
        <f aca="false">J137+J138</f>
        <v>0</v>
      </c>
    </row>
    <row r="140" customFormat="false" ht="27.75" hidden="true" customHeight="true" outlineLevel="0" collapsed="false">
      <c r="A140" s="652" t="s">
        <v>750</v>
      </c>
      <c r="B140" s="652"/>
      <c r="C140" s="652"/>
      <c r="D140" s="652"/>
      <c r="E140" s="652"/>
      <c r="F140" s="652"/>
      <c r="G140" s="652"/>
      <c r="H140" s="652"/>
      <c r="I140" s="652"/>
      <c r="J140" s="652"/>
    </row>
    <row r="141" customFormat="false" ht="22.5" hidden="true" customHeight="true" outlineLevel="0" collapsed="false">
      <c r="A141" s="641" t="s">
        <v>394</v>
      </c>
      <c r="B141" s="642" t="s">
        <v>713</v>
      </c>
      <c r="C141" s="642"/>
      <c r="D141" s="643" t="s">
        <v>516</v>
      </c>
      <c r="E141" s="644" t="s">
        <v>739</v>
      </c>
      <c r="F141" s="645" t="s">
        <v>751</v>
      </c>
      <c r="G141" s="645" t="s">
        <v>752</v>
      </c>
      <c r="H141" s="645"/>
      <c r="I141" s="645" t="s">
        <v>753</v>
      </c>
      <c r="J141" s="653" t="s">
        <v>716</v>
      </c>
    </row>
    <row r="142" customFormat="false" ht="12.75" hidden="true" customHeight="false" outlineLevel="0" collapsed="false">
      <c r="A142" s="647" t="n">
        <v>1</v>
      </c>
      <c r="B142" s="602" t="n">
        <v>2</v>
      </c>
      <c r="C142" s="602"/>
      <c r="D142" s="602" t="n">
        <v>3</v>
      </c>
      <c r="E142" s="602" t="n">
        <v>4</v>
      </c>
      <c r="F142" s="602" t="n">
        <v>5</v>
      </c>
      <c r="G142" s="648" t="n">
        <v>6</v>
      </c>
      <c r="H142" s="648"/>
      <c r="I142" s="648" t="n">
        <v>7</v>
      </c>
      <c r="J142" s="648" t="n">
        <v>8</v>
      </c>
    </row>
    <row r="143" customFormat="false" ht="12.75" hidden="true" customHeight="true" outlineLevel="0" collapsed="false">
      <c r="A143" s="647" t="n">
        <v>1</v>
      </c>
      <c r="B143" s="634" t="s">
        <v>754</v>
      </c>
      <c r="C143" s="634"/>
      <c r="D143" s="635" t="n">
        <v>263</v>
      </c>
      <c r="E143" s="636" t="s">
        <v>755</v>
      </c>
      <c r="F143" s="234"/>
      <c r="G143" s="602"/>
      <c r="H143" s="602"/>
      <c r="I143" s="234"/>
      <c r="J143" s="660"/>
    </row>
    <row r="144" customFormat="false" ht="12.75" hidden="true" customHeight="true" outlineLevel="0" collapsed="false">
      <c r="A144" s="647" t="n">
        <v>1</v>
      </c>
      <c r="B144" s="634" t="s">
        <v>754</v>
      </c>
      <c r="C144" s="634"/>
      <c r="D144" s="635" t="n">
        <v>263</v>
      </c>
      <c r="E144" s="636" t="s">
        <v>755</v>
      </c>
      <c r="F144" s="234"/>
      <c r="G144" s="602"/>
      <c r="H144" s="602"/>
      <c r="I144" s="234"/>
      <c r="J144" s="660"/>
    </row>
    <row r="145" customFormat="false" ht="12.75" hidden="true" customHeight="true" outlineLevel="0" collapsed="false">
      <c r="A145" s="647" t="n">
        <v>1</v>
      </c>
      <c r="B145" s="634" t="s">
        <v>754</v>
      </c>
      <c r="C145" s="634"/>
      <c r="D145" s="635" t="n">
        <v>263</v>
      </c>
      <c r="E145" s="636" t="s">
        <v>755</v>
      </c>
      <c r="F145" s="234"/>
      <c r="G145" s="602"/>
      <c r="H145" s="602"/>
      <c r="I145" s="234"/>
      <c r="J145" s="660"/>
    </row>
    <row r="146" customFormat="false" ht="13.5" hidden="true" customHeight="false" outlineLevel="0" collapsed="false">
      <c r="A146" s="661" t="s">
        <v>756</v>
      </c>
      <c r="B146" s="661"/>
      <c r="C146" s="661"/>
      <c r="D146" s="661"/>
      <c r="E146" s="661"/>
      <c r="F146" s="661"/>
      <c r="G146" s="661"/>
      <c r="H146" s="661"/>
      <c r="I146" s="661"/>
      <c r="J146" s="662" t="n">
        <f aca="false">J143+J144+J145</f>
        <v>0</v>
      </c>
    </row>
    <row r="148" customFormat="false" ht="12.75" hidden="false" customHeight="false" outlineLevel="0" collapsed="false">
      <c r="A148" s="623" t="s">
        <v>905</v>
      </c>
      <c r="B148" s="623"/>
      <c r="C148" s="623"/>
      <c r="D148" s="623"/>
      <c r="E148" s="623"/>
      <c r="F148" s="623"/>
      <c r="G148" s="623"/>
      <c r="H148" s="623"/>
      <c r="I148" s="623"/>
      <c r="J148" s="623"/>
    </row>
    <row r="149" customFormat="false" ht="24" hidden="false" customHeight="true" outlineLevel="0" collapsed="false">
      <c r="A149" s="704" t="s">
        <v>394</v>
      </c>
      <c r="B149" s="704" t="s">
        <v>713</v>
      </c>
      <c r="C149" s="704"/>
      <c r="D149" s="705" t="s">
        <v>516</v>
      </c>
      <c r="E149" s="704" t="s">
        <v>688</v>
      </c>
      <c r="F149" s="704" t="s">
        <v>690</v>
      </c>
      <c r="G149" s="704"/>
      <c r="H149" s="704"/>
      <c r="I149" s="704"/>
      <c r="J149" s="704" t="s">
        <v>716</v>
      </c>
    </row>
    <row r="150" s="716" customFormat="true" ht="12.75" hidden="false" customHeight="false" outlineLevel="0" collapsed="false">
      <c r="A150" s="325" t="n">
        <v>1</v>
      </c>
      <c r="B150" s="325" t="n">
        <v>2</v>
      </c>
      <c r="C150" s="325"/>
      <c r="D150" s="325" t="n">
        <v>3</v>
      </c>
      <c r="E150" s="325" t="n">
        <v>4</v>
      </c>
      <c r="F150" s="325" t="n">
        <v>7</v>
      </c>
      <c r="G150" s="325"/>
      <c r="H150" s="325"/>
      <c r="I150" s="325"/>
      <c r="J150" s="325" t="n">
        <v>8</v>
      </c>
    </row>
    <row r="151" customFormat="false" ht="25.5" hidden="false" customHeight="true" outlineLevel="0" collapsed="false">
      <c r="A151" s="592" t="n">
        <v>1</v>
      </c>
      <c r="B151" s="301" t="s">
        <v>906</v>
      </c>
      <c r="C151" s="301"/>
      <c r="D151" s="587" t="n">
        <v>290</v>
      </c>
      <c r="E151" s="584" t="s">
        <v>761</v>
      </c>
      <c r="F151" s="833" t="s">
        <v>907</v>
      </c>
      <c r="G151" s="833"/>
      <c r="H151" s="833"/>
      <c r="I151" s="833"/>
      <c r="J151" s="834" t="n">
        <v>10</v>
      </c>
    </row>
    <row r="152" customFormat="false" ht="25.5" hidden="false" customHeight="true" outlineLevel="0" collapsed="false">
      <c r="A152" s="320" t="n">
        <v>2</v>
      </c>
      <c r="B152" s="785" t="s">
        <v>908</v>
      </c>
      <c r="C152" s="785"/>
      <c r="D152" s="704" t="n">
        <v>290</v>
      </c>
      <c r="E152" s="705" t="s">
        <v>761</v>
      </c>
      <c r="F152" s="795" t="s">
        <v>909</v>
      </c>
      <c r="G152" s="795"/>
      <c r="H152" s="795"/>
      <c r="I152" s="795"/>
      <c r="J152" s="815" t="n">
        <f aca="false">ROUND((59100+179900+25065.88+1334.12)/1000,1)</f>
        <v>265.4</v>
      </c>
    </row>
    <row r="153" customFormat="false" ht="12.75" hidden="true" customHeight="true" outlineLevel="0" collapsed="false">
      <c r="A153" s="592" t="n">
        <v>3</v>
      </c>
      <c r="B153" s="301" t="s">
        <v>910</v>
      </c>
      <c r="C153" s="301"/>
      <c r="D153" s="587" t="n">
        <v>290</v>
      </c>
      <c r="E153" s="584" t="s">
        <v>761</v>
      </c>
      <c r="F153" s="835"/>
      <c r="G153" s="835"/>
      <c r="H153" s="835"/>
      <c r="I153" s="835"/>
      <c r="J153" s="834"/>
    </row>
    <row r="154" customFormat="false" ht="12.75" hidden="true" customHeight="true" outlineLevel="0" collapsed="false">
      <c r="A154" s="592" t="n">
        <v>4</v>
      </c>
      <c r="B154" s="301" t="s">
        <v>911</v>
      </c>
      <c r="C154" s="301"/>
      <c r="D154" s="587" t="n">
        <v>290</v>
      </c>
      <c r="E154" s="584" t="s">
        <v>761</v>
      </c>
      <c r="F154" s="835"/>
      <c r="G154" s="835"/>
      <c r="H154" s="835"/>
      <c r="I154" s="835"/>
      <c r="J154" s="836"/>
    </row>
    <row r="155" customFormat="false" ht="12.75" hidden="true" customHeight="true" outlineLevel="0" collapsed="false">
      <c r="A155" s="592" t="n">
        <v>5</v>
      </c>
      <c r="B155" s="301" t="s">
        <v>912</v>
      </c>
      <c r="C155" s="301"/>
      <c r="D155" s="587" t="n">
        <v>290</v>
      </c>
      <c r="E155" s="584" t="s">
        <v>761</v>
      </c>
      <c r="F155" s="835"/>
      <c r="G155" s="835"/>
      <c r="H155" s="835"/>
      <c r="I155" s="835"/>
      <c r="J155" s="836"/>
    </row>
    <row r="156" customFormat="false" ht="17.25" hidden="false" customHeight="true" outlineLevel="0" collapsed="false">
      <c r="A156" s="732" t="s">
        <v>762</v>
      </c>
      <c r="B156" s="732"/>
      <c r="C156" s="732"/>
      <c r="D156" s="732"/>
      <c r="E156" s="732"/>
      <c r="F156" s="732"/>
      <c r="G156" s="732"/>
      <c r="H156" s="732"/>
      <c r="I156" s="732"/>
      <c r="J156" s="830" t="n">
        <f aca="false">SUM(J151:J155)</f>
        <v>275.4</v>
      </c>
    </row>
    <row r="157" customFormat="false" ht="24" hidden="false" customHeight="true" outlineLevel="0" collapsed="false">
      <c r="A157" s="704" t="s">
        <v>394</v>
      </c>
      <c r="B157" s="704" t="s">
        <v>713</v>
      </c>
      <c r="C157" s="704"/>
      <c r="D157" s="705" t="s">
        <v>516</v>
      </c>
      <c r="E157" s="704" t="s">
        <v>688</v>
      </c>
      <c r="F157" s="704" t="s">
        <v>765</v>
      </c>
      <c r="G157" s="704" t="s">
        <v>913</v>
      </c>
      <c r="H157" s="704"/>
      <c r="I157" s="704" t="s">
        <v>690</v>
      </c>
      <c r="J157" s="704" t="s">
        <v>716</v>
      </c>
    </row>
    <row r="158" customFormat="false" ht="12.75" hidden="false" customHeight="false" outlineLevel="0" collapsed="false">
      <c r="A158" s="592" t="n">
        <v>1</v>
      </c>
      <c r="B158" s="590" t="n">
        <v>2</v>
      </c>
      <c r="C158" s="590"/>
      <c r="D158" s="590" t="n">
        <v>3</v>
      </c>
      <c r="E158" s="590" t="n">
        <v>4</v>
      </c>
      <c r="F158" s="590" t="n">
        <v>5</v>
      </c>
      <c r="G158" s="590" t="n">
        <v>6</v>
      </c>
      <c r="H158" s="590"/>
      <c r="I158" s="590" t="n">
        <v>7</v>
      </c>
      <c r="J158" s="590" t="n">
        <v>8</v>
      </c>
    </row>
    <row r="159" customFormat="false" ht="26.25" hidden="true" customHeight="true" outlineLevel="0" collapsed="false">
      <c r="A159" s="592" t="n">
        <v>1</v>
      </c>
      <c r="B159" s="301" t="s">
        <v>914</v>
      </c>
      <c r="C159" s="301"/>
      <c r="D159" s="587" t="n">
        <v>290</v>
      </c>
      <c r="E159" s="584" t="s">
        <v>758</v>
      </c>
      <c r="F159" s="234"/>
      <c r="G159" s="602"/>
      <c r="H159" s="602"/>
      <c r="I159" s="234"/>
      <c r="J159" s="322"/>
      <c r="K159" s="24"/>
    </row>
    <row r="160" customFormat="false" ht="39" hidden="false" customHeight="true" outlineLevel="0" collapsed="false">
      <c r="A160" s="592" t="n">
        <v>1</v>
      </c>
      <c r="B160" s="301" t="s">
        <v>915</v>
      </c>
      <c r="C160" s="301"/>
      <c r="D160" s="587" t="n">
        <v>290</v>
      </c>
      <c r="E160" s="584" t="s">
        <v>758</v>
      </c>
      <c r="F160" s="1" t="n">
        <v>0.5</v>
      </c>
      <c r="G160" s="837" t="n">
        <v>12000</v>
      </c>
      <c r="H160" s="837"/>
      <c r="I160" s="738" t="s">
        <v>916</v>
      </c>
      <c r="J160" s="808" t="n">
        <f aca="false">ROUND(F160*G160/1000,1)</f>
        <v>6</v>
      </c>
    </row>
    <row r="161" customFormat="false" ht="12.75" hidden="true" customHeight="true" outlineLevel="0" collapsed="false">
      <c r="A161" s="592" t="n">
        <v>3</v>
      </c>
      <c r="B161" s="301" t="s">
        <v>917</v>
      </c>
      <c r="C161" s="301"/>
      <c r="D161" s="587" t="n">
        <v>290</v>
      </c>
      <c r="E161" s="584" t="s">
        <v>758</v>
      </c>
      <c r="F161" s="234"/>
      <c r="G161" s="838"/>
      <c r="H161" s="838"/>
      <c r="I161" s="234"/>
      <c r="J161" s="322"/>
    </row>
    <row r="162" customFormat="false" ht="12.75" hidden="true" customHeight="true" outlineLevel="0" collapsed="false">
      <c r="A162" s="592" t="n">
        <v>4</v>
      </c>
      <c r="B162" s="301" t="s">
        <v>918</v>
      </c>
      <c r="C162" s="301"/>
      <c r="D162" s="587" t="n">
        <v>290</v>
      </c>
      <c r="E162" s="584" t="s">
        <v>758</v>
      </c>
      <c r="F162" s="234"/>
      <c r="G162" s="839"/>
      <c r="H162" s="839"/>
      <c r="I162" s="234"/>
      <c r="J162" s="322"/>
    </row>
    <row r="163" customFormat="false" ht="12.75" hidden="false" customHeight="false" outlineLevel="0" collapsed="false">
      <c r="A163" s="232" t="s">
        <v>759</v>
      </c>
      <c r="B163" s="232"/>
      <c r="C163" s="232"/>
      <c r="D163" s="232"/>
      <c r="E163" s="232"/>
      <c r="F163" s="232"/>
      <c r="G163" s="232"/>
      <c r="H163" s="232"/>
      <c r="I163" s="232"/>
      <c r="J163" s="809" t="n">
        <f aca="false">J159+J162+J160+J161</f>
        <v>6</v>
      </c>
    </row>
    <row r="164" customFormat="false" ht="12.75" hidden="false" customHeight="false" outlineLevel="0" collapsed="false">
      <c r="A164" s="232" t="s">
        <v>919</v>
      </c>
      <c r="B164" s="232"/>
      <c r="C164" s="232"/>
      <c r="D164" s="232"/>
      <c r="E164" s="232"/>
      <c r="F164" s="232"/>
      <c r="G164" s="232"/>
      <c r="H164" s="232"/>
      <c r="I164" s="232"/>
      <c r="J164" s="606" t="n">
        <f aca="false">J163+J156</f>
        <v>281.4</v>
      </c>
    </row>
    <row r="166" customFormat="false" ht="12.75" hidden="false" customHeight="true" outlineLevel="0" collapsed="false">
      <c r="A166" s="652" t="s">
        <v>920</v>
      </c>
      <c r="B166" s="652"/>
      <c r="C166" s="652"/>
      <c r="D166" s="652"/>
      <c r="E166" s="652"/>
      <c r="F166" s="652"/>
      <c r="G166" s="652"/>
      <c r="H166" s="652"/>
      <c r="I166" s="652"/>
      <c r="J166" s="652"/>
    </row>
    <row r="167" customFormat="false" ht="24" hidden="false" customHeight="true" outlineLevel="0" collapsed="false">
      <c r="A167" s="704" t="s">
        <v>394</v>
      </c>
      <c r="B167" s="704" t="s">
        <v>713</v>
      </c>
      <c r="C167" s="704"/>
      <c r="D167" s="705" t="s">
        <v>516</v>
      </c>
      <c r="E167" s="704" t="s">
        <v>688</v>
      </c>
      <c r="F167" s="704" t="s">
        <v>765</v>
      </c>
      <c r="G167" s="704" t="s">
        <v>725</v>
      </c>
      <c r="H167" s="704"/>
      <c r="I167" s="704"/>
      <c r="J167" s="704" t="s">
        <v>716</v>
      </c>
    </row>
    <row r="168" customFormat="false" ht="12.75" hidden="false" customHeight="false" outlineLevel="0" collapsed="false">
      <c r="A168" s="590" t="n">
        <v>1</v>
      </c>
      <c r="B168" s="590" t="n">
        <v>2</v>
      </c>
      <c r="C168" s="590"/>
      <c r="D168" s="590" t="n">
        <v>3</v>
      </c>
      <c r="E168" s="590" t="n">
        <v>4</v>
      </c>
      <c r="F168" s="590" t="n">
        <v>5</v>
      </c>
      <c r="G168" s="590" t="n">
        <v>6</v>
      </c>
      <c r="H168" s="590"/>
      <c r="I168" s="590" t="n">
        <v>7</v>
      </c>
      <c r="J168" s="590" t="n">
        <v>8</v>
      </c>
    </row>
    <row r="169" customFormat="false" ht="13.5" hidden="false" customHeight="true" outlineLevel="0" collapsed="false">
      <c r="A169" s="590" t="n">
        <v>1</v>
      </c>
      <c r="B169" s="833" t="s">
        <v>921</v>
      </c>
      <c r="C169" s="833"/>
      <c r="D169" s="587" t="n">
        <v>310</v>
      </c>
      <c r="E169" s="584" t="s">
        <v>766</v>
      </c>
      <c r="F169" s="205"/>
      <c r="G169" s="792"/>
      <c r="H169" s="792"/>
      <c r="I169" s="738"/>
      <c r="J169" s="840" t="n">
        <v>100</v>
      </c>
      <c r="L169" s="197"/>
    </row>
    <row r="170" customFormat="false" ht="29.25" hidden="true" customHeight="true" outlineLevel="0" collapsed="false">
      <c r="A170" s="602" t="n">
        <v>2</v>
      </c>
      <c r="B170" s="634" t="s">
        <v>922</v>
      </c>
      <c r="C170" s="634"/>
      <c r="D170" s="635" t="n">
        <v>310</v>
      </c>
      <c r="E170" s="636" t="s">
        <v>766</v>
      </c>
      <c r="F170" s="205"/>
      <c r="G170" s="792"/>
      <c r="H170" s="792"/>
      <c r="I170" s="738"/>
      <c r="J170" s="840"/>
      <c r="L170" s="197"/>
    </row>
    <row r="171" customFormat="false" ht="12.75" hidden="false" customHeight="false" outlineLevel="0" collapsed="false">
      <c r="A171" s="232" t="s">
        <v>923</v>
      </c>
      <c r="B171" s="232"/>
      <c r="C171" s="232"/>
      <c r="D171" s="232"/>
      <c r="E171" s="232"/>
      <c r="F171" s="232"/>
      <c r="G171" s="232"/>
      <c r="H171" s="232"/>
      <c r="I171" s="232"/>
      <c r="J171" s="606" t="n">
        <f aca="false">SUM(J169:J169)</f>
        <v>100</v>
      </c>
    </row>
    <row r="173" customFormat="false" ht="12.75" hidden="false" customHeight="true" outlineLevel="0" collapsed="false">
      <c r="A173" s="652" t="s">
        <v>924</v>
      </c>
      <c r="B173" s="652"/>
      <c r="C173" s="652"/>
      <c r="D173" s="652"/>
      <c r="E173" s="652"/>
      <c r="F173" s="652"/>
      <c r="G173" s="652"/>
      <c r="H173" s="652"/>
      <c r="I173" s="652"/>
      <c r="J173" s="652"/>
    </row>
    <row r="174" customFormat="false" ht="39.75" hidden="false" customHeight="true" outlineLevel="0" collapsed="false">
      <c r="A174" s="704" t="s">
        <v>394</v>
      </c>
      <c r="B174" s="704" t="s">
        <v>713</v>
      </c>
      <c r="C174" s="704"/>
      <c r="D174" s="705" t="s">
        <v>516</v>
      </c>
      <c r="E174" s="704" t="s">
        <v>688</v>
      </c>
      <c r="F174" s="704" t="s">
        <v>765</v>
      </c>
      <c r="G174" s="704" t="s">
        <v>925</v>
      </c>
      <c r="H174" s="704"/>
      <c r="I174" s="704" t="s">
        <v>690</v>
      </c>
      <c r="J174" s="704" t="s">
        <v>716</v>
      </c>
    </row>
    <row r="175" customFormat="false" ht="12.75" hidden="false" customHeight="false" outlineLevel="0" collapsed="false">
      <c r="A175" s="590" t="n">
        <v>1</v>
      </c>
      <c r="B175" s="590" t="n">
        <v>2</v>
      </c>
      <c r="C175" s="590"/>
      <c r="D175" s="590" t="n">
        <v>3</v>
      </c>
      <c r="E175" s="590" t="n">
        <v>4</v>
      </c>
      <c r="F175" s="590" t="n">
        <v>5</v>
      </c>
      <c r="G175" s="590" t="n">
        <v>6</v>
      </c>
      <c r="H175" s="590"/>
      <c r="I175" s="590" t="n">
        <v>7</v>
      </c>
      <c r="J175" s="590" t="n">
        <v>8</v>
      </c>
    </row>
    <row r="176" customFormat="false" ht="21" hidden="true" customHeight="true" outlineLevel="0" collapsed="false">
      <c r="A176" s="590" t="n">
        <v>1</v>
      </c>
      <c r="B176" s="634" t="s">
        <v>770</v>
      </c>
      <c r="C176" s="634"/>
      <c r="D176" s="635" t="n">
        <v>340</v>
      </c>
      <c r="E176" s="636" t="s">
        <v>771</v>
      </c>
      <c r="F176" s="234"/>
      <c r="G176" s="602"/>
      <c r="H176" s="602"/>
      <c r="I176" s="234"/>
      <c r="J176" s="322"/>
    </row>
    <row r="177" customFormat="false" ht="38.25" hidden="true" customHeight="true" outlineLevel="0" collapsed="false">
      <c r="A177" s="590" t="n">
        <v>1</v>
      </c>
      <c r="B177" s="634" t="s">
        <v>772</v>
      </c>
      <c r="C177" s="634"/>
      <c r="D177" s="635" t="n">
        <v>340</v>
      </c>
      <c r="E177" s="636" t="s">
        <v>773</v>
      </c>
      <c r="F177" s="234"/>
      <c r="G177" s="602"/>
      <c r="H177" s="602"/>
      <c r="I177" s="841"/>
      <c r="J177" s="322"/>
    </row>
    <row r="178" customFormat="false" ht="12" hidden="true" customHeight="true" outlineLevel="0" collapsed="false">
      <c r="A178" s="590" t="n">
        <v>1</v>
      </c>
      <c r="B178" s="634" t="s">
        <v>774</v>
      </c>
      <c r="C178" s="634"/>
      <c r="D178" s="635" t="n">
        <v>340</v>
      </c>
      <c r="E178" s="636" t="s">
        <v>775</v>
      </c>
      <c r="F178" s="234"/>
      <c r="G178" s="602"/>
      <c r="H178" s="602"/>
      <c r="I178" s="234"/>
      <c r="J178" s="322"/>
    </row>
    <row r="179" customFormat="false" ht="13.5" hidden="true" customHeight="true" outlineLevel="0" collapsed="false">
      <c r="A179" s="590" t="n">
        <v>1</v>
      </c>
      <c r="B179" s="634" t="s">
        <v>669</v>
      </c>
      <c r="C179" s="634"/>
      <c r="D179" s="635" t="n">
        <v>340</v>
      </c>
      <c r="E179" s="636" t="s">
        <v>776</v>
      </c>
      <c r="F179" s="234"/>
      <c r="G179" s="602"/>
      <c r="H179" s="602"/>
      <c r="I179" s="234"/>
      <c r="J179" s="322"/>
    </row>
    <row r="180" customFormat="false" ht="58.5" hidden="false" customHeight="true" outlineLevel="0" collapsed="false">
      <c r="A180" s="592" t="n">
        <v>1</v>
      </c>
      <c r="B180" s="833" t="s">
        <v>612</v>
      </c>
      <c r="C180" s="833"/>
      <c r="D180" s="587" t="n">
        <v>340</v>
      </c>
      <c r="E180" s="584" t="s">
        <v>777</v>
      </c>
      <c r="F180" s="705" t="n">
        <v>400</v>
      </c>
      <c r="G180" s="705" t="n">
        <v>41.45</v>
      </c>
      <c r="H180" s="705"/>
      <c r="I180" s="620" t="s">
        <v>926</v>
      </c>
      <c r="J180" s="820" t="n">
        <f aca="false">ROUND(F180*G180*1.18*L2/1000,1)</f>
        <v>20.6</v>
      </c>
      <c r="L180" s="716"/>
      <c r="N180" s="842"/>
    </row>
    <row r="181" customFormat="false" ht="12.75" hidden="false" customHeight="true" outlineLevel="0" collapsed="false">
      <c r="A181" s="592" t="n">
        <v>2</v>
      </c>
      <c r="B181" s="833" t="s">
        <v>927</v>
      </c>
      <c r="C181" s="833"/>
      <c r="D181" s="587" t="n">
        <v>340</v>
      </c>
      <c r="E181" s="584" t="s">
        <v>779</v>
      </c>
      <c r="F181" s="584"/>
      <c r="G181" s="584"/>
      <c r="H181" s="584"/>
      <c r="I181" s="738"/>
      <c r="J181" s="820" t="n">
        <v>100</v>
      </c>
      <c r="L181" s="7"/>
      <c r="N181" s="197"/>
      <c r="Q181" s="197"/>
    </row>
    <row r="182" customFormat="false" ht="12.75" hidden="false" customHeight="false" outlineLevel="0" collapsed="false">
      <c r="A182" s="232" t="s">
        <v>928</v>
      </c>
      <c r="B182" s="232"/>
      <c r="C182" s="232"/>
      <c r="D182" s="232"/>
      <c r="E182" s="232"/>
      <c r="F182" s="232"/>
      <c r="G182" s="232"/>
      <c r="H182" s="232"/>
      <c r="I182" s="232"/>
      <c r="J182" s="606" t="n">
        <f aca="false">J180+J181</f>
        <v>120.6</v>
      </c>
      <c r="N182" s="197"/>
    </row>
    <row r="185" customFormat="false" ht="12.75" hidden="false" customHeight="false" outlineLevel="0" collapsed="false">
      <c r="J185" s="632"/>
    </row>
    <row r="186" customFormat="false" ht="12.75" hidden="false" customHeight="false" outlineLevel="0" collapsed="false">
      <c r="B186" s="676" t="str">
        <f aca="false">СводСметы!D80</f>
        <v>Глава МО "Поселок Амдерма" НАО</v>
      </c>
      <c r="C186" s="676"/>
      <c r="D186" s="676"/>
      <c r="E186" s="677"/>
      <c r="F186" s="609"/>
      <c r="G186" s="609"/>
      <c r="H186" s="677"/>
      <c r="I186" s="609" t="str">
        <f aca="false">расчВДЛ!H23</f>
        <v>Н.В. Ипполитова</v>
      </c>
      <c r="J186" s="609"/>
    </row>
    <row r="187" customFormat="false" ht="12.75" hidden="false" customHeight="false" outlineLevel="0" collapsed="false">
      <c r="C187" s="612" t="s">
        <v>500</v>
      </c>
      <c r="D187" s="612"/>
      <c r="E187" s="611"/>
      <c r="F187" s="612" t="s">
        <v>502</v>
      </c>
      <c r="G187" s="612"/>
      <c r="H187" s="611"/>
      <c r="I187" s="612" t="s">
        <v>503</v>
      </c>
      <c r="J187" s="612"/>
      <c r="L187" s="197" t="n">
        <f aca="false">I9+J37+I44+J55+I62+J77+J95+J117+J164+J171+J182</f>
        <v>10911.5</v>
      </c>
    </row>
    <row r="188" customFormat="false" ht="12.75" hidden="false" customHeight="false" outlineLevel="0" collapsed="false">
      <c r="A188" s="678" t="s">
        <v>676</v>
      </c>
      <c r="B188" s="678"/>
      <c r="C188" s="609" t="str">
        <f aca="false">СводСметы!D82</f>
        <v>Финансист</v>
      </c>
      <c r="D188" s="609"/>
      <c r="E188" s="677"/>
      <c r="F188" s="609"/>
      <c r="G188" s="609"/>
      <c r="H188" s="677"/>
      <c r="I188" s="609" t="str">
        <f aca="false">СводСметы!O82</f>
        <v>Е. Н. Рыбалка</v>
      </c>
      <c r="J188" s="609"/>
      <c r="L188" s="614"/>
    </row>
    <row r="189" customFormat="false" ht="12.75" hidden="false" customHeight="false" outlineLevel="0" collapsed="false">
      <c r="C189" s="612" t="s">
        <v>500</v>
      </c>
      <c r="D189" s="612"/>
      <c r="E189" s="611"/>
      <c r="F189" s="612" t="s">
        <v>502</v>
      </c>
      <c r="G189" s="612"/>
      <c r="H189" s="611"/>
      <c r="I189" s="612" t="s">
        <v>503</v>
      </c>
      <c r="J189" s="612"/>
    </row>
    <row r="191" customFormat="false" ht="12.75" hidden="false" customHeight="false" outlineLevel="0" collapsed="false">
      <c r="L191" s="614"/>
    </row>
    <row r="192" customFormat="false" ht="12.75" hidden="false" customHeight="false" outlineLevel="0" collapsed="false">
      <c r="J192" s="632" t="n">
        <f aca="false">J182+J171+J164+J117+J95+J77+I62+J55+I44+J37+I9</f>
        <v>10911.5</v>
      </c>
    </row>
  </sheetData>
  <mergeCells count="337">
    <mergeCell ref="A1:J1"/>
    <mergeCell ref="A2:J2"/>
    <mergeCell ref="T2:U2"/>
    <mergeCell ref="A3:J3"/>
    <mergeCell ref="T3:U3"/>
    <mergeCell ref="A4:I4"/>
    <mergeCell ref="T4:V7"/>
    <mergeCell ref="B5:C5"/>
    <mergeCell ref="G5:H5"/>
    <mergeCell ref="B6:C6"/>
    <mergeCell ref="G6:H6"/>
    <mergeCell ref="B7:C7"/>
    <mergeCell ref="G7:H7"/>
    <mergeCell ref="B8:C8"/>
    <mergeCell ref="G8:H8"/>
    <mergeCell ref="N8:R8"/>
    <mergeCell ref="A9:F9"/>
    <mergeCell ref="G9:H9"/>
    <mergeCell ref="T10:V12"/>
    <mergeCell ref="A11:I11"/>
    <mergeCell ref="B12:C12"/>
    <mergeCell ref="G12:H12"/>
    <mergeCell ref="B13:C13"/>
    <mergeCell ref="G13:H13"/>
    <mergeCell ref="B14:C14"/>
    <mergeCell ref="G14:H14"/>
    <mergeCell ref="B15:C15"/>
    <mergeCell ref="G15:H15"/>
    <mergeCell ref="N15:R15"/>
    <mergeCell ref="B16:C16"/>
    <mergeCell ref="G16:H16"/>
    <mergeCell ref="B17:C17"/>
    <mergeCell ref="G17:H17"/>
    <mergeCell ref="B18:C18"/>
    <mergeCell ref="G18:H18"/>
    <mergeCell ref="A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I36"/>
    <mergeCell ref="A37:I37"/>
    <mergeCell ref="K37:L37"/>
    <mergeCell ref="A39:H39"/>
    <mergeCell ref="B40:C40"/>
    <mergeCell ref="G40:H40"/>
    <mergeCell ref="B41:C41"/>
    <mergeCell ref="G41:H41"/>
    <mergeCell ref="B42:C42"/>
    <mergeCell ref="G42:H42"/>
    <mergeCell ref="B43:C43"/>
    <mergeCell ref="G43:H43"/>
    <mergeCell ref="A44:F44"/>
    <mergeCell ref="G44:H44"/>
    <mergeCell ref="A46:J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I53:I54"/>
    <mergeCell ref="B54:C54"/>
    <mergeCell ref="G54:H54"/>
    <mergeCell ref="A55:I55"/>
    <mergeCell ref="A57:I57"/>
    <mergeCell ref="B58:C58"/>
    <mergeCell ref="G58:H58"/>
    <mergeCell ref="B59:C59"/>
    <mergeCell ref="G59:H59"/>
    <mergeCell ref="B60:C60"/>
    <mergeCell ref="G60:H60"/>
    <mergeCell ref="B61:C61"/>
    <mergeCell ref="G61:H61"/>
    <mergeCell ref="A62:H62"/>
    <mergeCell ref="K62:L62"/>
    <mergeCell ref="A64:J64"/>
    <mergeCell ref="B65:C65"/>
    <mergeCell ref="G65:H65"/>
    <mergeCell ref="B66:C66"/>
    <mergeCell ref="G66:H66"/>
    <mergeCell ref="B67:C67"/>
    <mergeCell ref="G67:H67"/>
    <mergeCell ref="B68:C68"/>
    <mergeCell ref="G68:H68"/>
    <mergeCell ref="A69:A70"/>
    <mergeCell ref="B69:C70"/>
    <mergeCell ref="D69:D70"/>
    <mergeCell ref="E69:E70"/>
    <mergeCell ref="F69:F70"/>
    <mergeCell ref="G69:H70"/>
    <mergeCell ref="J69:J70"/>
    <mergeCell ref="K69:K70"/>
    <mergeCell ref="A71:A72"/>
    <mergeCell ref="B71:C72"/>
    <mergeCell ref="D71:D72"/>
    <mergeCell ref="E71:E72"/>
    <mergeCell ref="F71:F72"/>
    <mergeCell ref="G71:H72"/>
    <mergeCell ref="J71:J72"/>
    <mergeCell ref="K71:K72"/>
    <mergeCell ref="A73:A74"/>
    <mergeCell ref="B73:C74"/>
    <mergeCell ref="D73:D74"/>
    <mergeCell ref="E73:E74"/>
    <mergeCell ref="F73:F74"/>
    <mergeCell ref="G73:H74"/>
    <mergeCell ref="J73:J74"/>
    <mergeCell ref="K73:K74"/>
    <mergeCell ref="A75:A76"/>
    <mergeCell ref="B75:C76"/>
    <mergeCell ref="D75:D76"/>
    <mergeCell ref="E75:E76"/>
    <mergeCell ref="F75:F76"/>
    <mergeCell ref="G75:H76"/>
    <mergeCell ref="J75:J76"/>
    <mergeCell ref="K75:K76"/>
    <mergeCell ref="A77:I77"/>
    <mergeCell ref="A79:J79"/>
    <mergeCell ref="B80:C80"/>
    <mergeCell ref="G80:H80"/>
    <mergeCell ref="B81:C81"/>
    <mergeCell ref="G81:H81"/>
    <mergeCell ref="B82:C82"/>
    <mergeCell ref="G82:H82"/>
    <mergeCell ref="B83:C83"/>
    <mergeCell ref="G83:H83"/>
    <mergeCell ref="A84:I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A94:I94"/>
    <mergeCell ref="A95:I95"/>
    <mergeCell ref="A97:J97"/>
    <mergeCell ref="B98:C98"/>
    <mergeCell ref="G98:H98"/>
    <mergeCell ref="B99:C99"/>
    <mergeCell ref="G99:H99"/>
    <mergeCell ref="A100:I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I104:I108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A113:I113"/>
    <mergeCell ref="B114:C114"/>
    <mergeCell ref="G114:H114"/>
    <mergeCell ref="B115:C115"/>
    <mergeCell ref="G115:H115"/>
    <mergeCell ref="A116:I116"/>
    <mergeCell ref="A117:I117"/>
    <mergeCell ref="A119:J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A127:I127"/>
    <mergeCell ref="A129:J129"/>
    <mergeCell ref="B130:C130"/>
    <mergeCell ref="G130:H130"/>
    <mergeCell ref="B131:C131"/>
    <mergeCell ref="G131:H131"/>
    <mergeCell ref="B132:C132"/>
    <mergeCell ref="G132:H132"/>
    <mergeCell ref="A134:J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A139:I139"/>
    <mergeCell ref="A140:J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A146:I146"/>
    <mergeCell ref="A148:J148"/>
    <mergeCell ref="B149:C149"/>
    <mergeCell ref="F149:I149"/>
    <mergeCell ref="B150:C150"/>
    <mergeCell ref="F150:I150"/>
    <mergeCell ref="B151:C151"/>
    <mergeCell ref="F151:I151"/>
    <mergeCell ref="B152:C152"/>
    <mergeCell ref="F152:I152"/>
    <mergeCell ref="B153:C153"/>
    <mergeCell ref="G153:H153"/>
    <mergeCell ref="B154:C154"/>
    <mergeCell ref="G154:H154"/>
    <mergeCell ref="B155:C155"/>
    <mergeCell ref="G155:H155"/>
    <mergeCell ref="A156:I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A163:I163"/>
    <mergeCell ref="A164:I164"/>
    <mergeCell ref="A166:J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A171:I171"/>
    <mergeCell ref="A173:J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A182:I182"/>
    <mergeCell ref="B186:D186"/>
    <mergeCell ref="F186:G186"/>
    <mergeCell ref="I186:J186"/>
    <mergeCell ref="C187:D187"/>
    <mergeCell ref="F187:G187"/>
    <mergeCell ref="I187:J187"/>
    <mergeCell ref="A188:B188"/>
    <mergeCell ref="C188:D188"/>
    <mergeCell ref="F188:G188"/>
    <mergeCell ref="I188:J188"/>
    <mergeCell ref="C189:D189"/>
    <mergeCell ref="F189:G189"/>
    <mergeCell ref="I189:J18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929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448.5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tru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tru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tru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tru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tru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tru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tru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tru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false" customHeight="true" outlineLevel="0" collapsed="false">
      <c r="A48" s="72" t="s">
        <v>575</v>
      </c>
      <c r="B48" s="465" t="s">
        <v>190</v>
      </c>
      <c r="C48" s="465" t="s">
        <v>225</v>
      </c>
      <c r="D48" s="465" t="s">
        <v>229</v>
      </c>
      <c r="E48" s="465" t="s">
        <v>613</v>
      </c>
      <c r="F48" s="465" t="s">
        <v>576</v>
      </c>
      <c r="G48" s="465" t="s">
        <v>519</v>
      </c>
      <c r="H48" s="466" t="n">
        <f aca="false">H49</f>
        <v>448.5</v>
      </c>
    </row>
    <row r="49" customFormat="false" ht="12.75" hidden="false" customHeight="false" outlineLevel="0" collapsed="false">
      <c r="A49" s="470" t="s">
        <v>577</v>
      </c>
      <c r="B49" s="471" t="s">
        <v>190</v>
      </c>
      <c r="C49" s="471" t="s">
        <v>225</v>
      </c>
      <c r="D49" s="471" t="s">
        <v>229</v>
      </c>
      <c r="E49" s="471" t="s">
        <v>613</v>
      </c>
      <c r="F49" s="471" t="s">
        <v>578</v>
      </c>
      <c r="G49" s="471" t="s">
        <v>519</v>
      </c>
      <c r="H49" s="472" t="n">
        <f aca="false">расчКСП!J132</f>
        <v>448.5</v>
      </c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65"/>
      <c r="C57" s="465"/>
      <c r="D57" s="465"/>
      <c r="E57" s="465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fals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fals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25</v>
      </c>
      <c r="D73" s="485" t="s">
        <v>229</v>
      </c>
      <c r="E73" s="485" t="s">
        <v>231</v>
      </c>
      <c r="F73" s="485" t="s">
        <v>519</v>
      </c>
      <c r="G73" s="485" t="s">
        <v>519</v>
      </c>
      <c r="H73" s="463" t="n">
        <f aca="false">H49</f>
        <v>448.5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448.5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9" activeCellId="0" sqref="E129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572" t="s">
        <v>930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5" customFormat="false" ht="15.75" hidden="true" customHeight="true" outlineLevel="0" collapsed="false">
      <c r="A5" s="623" t="s">
        <v>931</v>
      </c>
      <c r="B5" s="623"/>
      <c r="C5" s="623"/>
      <c r="D5" s="623"/>
      <c r="E5" s="623"/>
      <c r="F5" s="623"/>
      <c r="G5" s="623"/>
      <c r="H5" s="623"/>
      <c r="I5" s="623"/>
      <c r="J5" s="623"/>
    </row>
    <row r="6" customFormat="false" ht="20.25" hidden="true" customHeight="true" outlineLevel="0" collapsed="false">
      <c r="A6" s="641" t="s">
        <v>394</v>
      </c>
      <c r="B6" s="643" t="s">
        <v>180</v>
      </c>
      <c r="C6" s="643"/>
      <c r="D6" s="643" t="s">
        <v>516</v>
      </c>
      <c r="E6" s="644" t="s">
        <v>739</v>
      </c>
      <c r="F6" s="645" t="s">
        <v>824</v>
      </c>
      <c r="G6" s="843"/>
      <c r="H6" s="843"/>
      <c r="I6" s="844" t="s">
        <v>701</v>
      </c>
    </row>
    <row r="7" customFormat="false" ht="12.75" hidden="true" customHeight="false" outlineLevel="0" collapsed="false">
      <c r="A7" s="647" t="n">
        <v>1</v>
      </c>
      <c r="B7" s="602" t="n">
        <v>2</v>
      </c>
      <c r="C7" s="602"/>
      <c r="D7" s="602" t="n">
        <v>3</v>
      </c>
      <c r="E7" s="602" t="n">
        <v>4</v>
      </c>
      <c r="F7" s="602" t="n">
        <v>5</v>
      </c>
      <c r="G7" s="845" t="n">
        <v>6</v>
      </c>
      <c r="H7" s="845"/>
      <c r="I7" s="648" t="n">
        <v>7</v>
      </c>
    </row>
    <row r="8" customFormat="false" ht="12.75" hidden="true" customHeight="false" outlineLevel="0" collapsed="false">
      <c r="A8" s="846"/>
      <c r="B8" s="602"/>
      <c r="C8" s="602"/>
      <c r="D8" s="602" t="n">
        <v>211</v>
      </c>
      <c r="E8" s="234" t="n">
        <v>211</v>
      </c>
      <c r="F8" s="234"/>
      <c r="G8" s="845"/>
      <c r="H8" s="845"/>
      <c r="I8" s="649"/>
    </row>
    <row r="9" customFormat="false" ht="12.75" hidden="true" customHeight="false" outlineLevel="0" collapsed="false">
      <c r="A9" s="846"/>
      <c r="B9" s="602"/>
      <c r="C9" s="602"/>
      <c r="D9" s="602" t="n">
        <v>211</v>
      </c>
      <c r="E9" s="234" t="n">
        <v>211</v>
      </c>
      <c r="F9" s="234"/>
      <c r="G9" s="845"/>
      <c r="H9" s="845"/>
      <c r="I9" s="649"/>
    </row>
    <row r="10" customFormat="false" ht="13.5" hidden="true" customHeight="false" outlineLevel="0" collapsed="false">
      <c r="A10" s="847" t="s">
        <v>932</v>
      </c>
      <c r="B10" s="847"/>
      <c r="C10" s="847"/>
      <c r="D10" s="847"/>
      <c r="E10" s="847"/>
      <c r="F10" s="847"/>
      <c r="G10" s="848"/>
      <c r="H10" s="848"/>
      <c r="I10" s="651" t="n">
        <f aca="false">I8+I9</f>
        <v>0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623" t="s">
        <v>933</v>
      </c>
      <c r="B12" s="623"/>
      <c r="C12" s="623"/>
      <c r="D12" s="623"/>
      <c r="E12" s="623"/>
      <c r="F12" s="623"/>
      <c r="G12" s="623"/>
      <c r="H12" s="623"/>
      <c r="I12" s="623"/>
      <c r="J12" s="623"/>
    </row>
    <row r="13" customFormat="false" ht="22.5" hidden="true" customHeight="true" outlineLevel="0" collapsed="false">
      <c r="A13" s="641" t="s">
        <v>394</v>
      </c>
      <c r="B13" s="642" t="s">
        <v>713</v>
      </c>
      <c r="C13" s="642"/>
      <c r="D13" s="643" t="s">
        <v>516</v>
      </c>
      <c r="E13" s="644" t="s">
        <v>739</v>
      </c>
      <c r="F13" s="645" t="s">
        <v>799</v>
      </c>
      <c r="G13" s="645" t="s">
        <v>934</v>
      </c>
      <c r="H13" s="645"/>
      <c r="I13" s="653" t="s">
        <v>716</v>
      </c>
      <c r="J13" s="214"/>
    </row>
    <row r="14" customFormat="false" ht="12.75" hidden="true" customHeight="true" outlineLevel="0" collapsed="false">
      <c r="A14" s="647" t="n">
        <v>1</v>
      </c>
      <c r="B14" s="602" t="n">
        <v>2</v>
      </c>
      <c r="C14" s="602"/>
      <c r="D14" s="602" t="n">
        <v>3</v>
      </c>
      <c r="E14" s="602" t="n">
        <v>4</v>
      </c>
      <c r="F14" s="602" t="n">
        <v>5</v>
      </c>
      <c r="G14" s="648" t="n">
        <v>6</v>
      </c>
      <c r="H14" s="648"/>
      <c r="I14" s="649" t="n">
        <v>7</v>
      </c>
      <c r="J14" s="214"/>
    </row>
    <row r="15" customFormat="false" ht="22.5" hidden="true" customHeight="true" outlineLevel="0" collapsed="false">
      <c r="A15" s="647" t="n">
        <v>1</v>
      </c>
      <c r="B15" s="635" t="s">
        <v>935</v>
      </c>
      <c r="C15" s="635"/>
      <c r="D15" s="849" t="n">
        <v>212</v>
      </c>
      <c r="E15" s="636" t="s">
        <v>803</v>
      </c>
      <c r="F15" s="234"/>
      <c r="G15" s="602"/>
      <c r="H15" s="602"/>
      <c r="I15" s="649"/>
      <c r="J15" s="214"/>
    </row>
    <row r="16" customFormat="false" ht="21.75" hidden="true" customHeight="true" outlineLevel="0" collapsed="false">
      <c r="A16" s="647" t="n">
        <v>2</v>
      </c>
      <c r="B16" s="635" t="s">
        <v>936</v>
      </c>
      <c r="C16" s="635"/>
      <c r="D16" s="849" t="n">
        <v>212</v>
      </c>
      <c r="E16" s="636" t="s">
        <v>803</v>
      </c>
      <c r="F16" s="234"/>
      <c r="G16" s="602"/>
      <c r="H16" s="602"/>
      <c r="I16" s="649"/>
      <c r="J16" s="214"/>
    </row>
    <row r="17" customFormat="false" ht="13.5" hidden="true" customHeight="false" outlineLevel="0" collapsed="false">
      <c r="A17" s="850" t="s">
        <v>810</v>
      </c>
      <c r="B17" s="659"/>
      <c r="C17" s="659"/>
      <c r="D17" s="659"/>
      <c r="E17" s="658"/>
      <c r="F17" s="658"/>
      <c r="G17" s="659"/>
      <c r="H17" s="659"/>
      <c r="I17" s="651" t="n">
        <f aca="false">I15+I16</f>
        <v>0</v>
      </c>
      <c r="J17" s="214"/>
    </row>
    <row r="18" customFormat="false" ht="22.5" hidden="true" customHeight="true" outlineLevel="0" collapsed="false">
      <c r="A18" s="641" t="s">
        <v>394</v>
      </c>
      <c r="B18" s="642" t="s">
        <v>713</v>
      </c>
      <c r="C18" s="642"/>
      <c r="D18" s="643" t="s">
        <v>516</v>
      </c>
      <c r="E18" s="644" t="s">
        <v>739</v>
      </c>
      <c r="F18" s="645" t="s">
        <v>751</v>
      </c>
      <c r="G18" s="645" t="s">
        <v>937</v>
      </c>
      <c r="H18" s="645"/>
      <c r="I18" s="653" t="s">
        <v>716</v>
      </c>
    </row>
    <row r="19" customFormat="false" ht="12.75" hidden="true" customHeight="true" outlineLevel="0" collapsed="false">
      <c r="A19" s="851" t="n">
        <v>1</v>
      </c>
      <c r="B19" s="590" t="s">
        <v>641</v>
      </c>
      <c r="C19" s="590"/>
      <c r="D19" s="590" t="n">
        <v>212</v>
      </c>
      <c r="E19" s="739" t="s">
        <v>812</v>
      </c>
      <c r="F19" s="234"/>
      <c r="G19" s="602"/>
      <c r="H19" s="602"/>
      <c r="I19" s="649"/>
    </row>
    <row r="20" customFormat="false" ht="12.75" hidden="true" customHeight="true" outlineLevel="0" collapsed="false">
      <c r="A20" s="851" t="n">
        <v>2</v>
      </c>
      <c r="B20" s="590" t="s">
        <v>641</v>
      </c>
      <c r="C20" s="590"/>
      <c r="D20" s="590" t="n">
        <v>212</v>
      </c>
      <c r="E20" s="739" t="s">
        <v>812</v>
      </c>
      <c r="F20" s="234"/>
      <c r="G20" s="602"/>
      <c r="H20" s="602"/>
      <c r="I20" s="649"/>
    </row>
    <row r="21" customFormat="false" ht="12.75" hidden="true" customHeight="true" outlineLevel="0" collapsed="false">
      <c r="A21" s="851" t="n">
        <v>3</v>
      </c>
      <c r="B21" s="590" t="s">
        <v>641</v>
      </c>
      <c r="C21" s="590"/>
      <c r="D21" s="590" t="n">
        <v>212</v>
      </c>
      <c r="E21" s="739" t="s">
        <v>812</v>
      </c>
      <c r="F21" s="234"/>
      <c r="G21" s="602"/>
      <c r="H21" s="602"/>
      <c r="I21" s="649"/>
    </row>
    <row r="22" customFormat="false" ht="12.75" hidden="true" customHeight="true" outlineLevel="0" collapsed="false">
      <c r="A22" s="851" t="n">
        <v>4</v>
      </c>
      <c r="B22" s="590" t="s">
        <v>641</v>
      </c>
      <c r="C22" s="590"/>
      <c r="D22" s="590" t="n">
        <v>212</v>
      </c>
      <c r="E22" s="739" t="s">
        <v>812</v>
      </c>
      <c r="F22" s="234"/>
      <c r="G22" s="602"/>
      <c r="H22" s="602"/>
      <c r="I22" s="649"/>
    </row>
    <row r="23" customFormat="false" ht="12.75" hidden="true" customHeight="true" outlineLevel="0" collapsed="false">
      <c r="A23" s="851" t="n">
        <v>5</v>
      </c>
      <c r="B23" s="590" t="s">
        <v>641</v>
      </c>
      <c r="C23" s="590"/>
      <c r="D23" s="590" t="n">
        <v>212</v>
      </c>
      <c r="E23" s="739" t="s">
        <v>812</v>
      </c>
      <c r="F23" s="234"/>
      <c r="G23" s="602"/>
      <c r="H23" s="602"/>
      <c r="I23" s="649"/>
    </row>
    <row r="24" customFormat="false" ht="12.75" hidden="true" customHeight="true" outlineLevel="0" collapsed="false">
      <c r="A24" s="852"/>
      <c r="B24" s="853" t="s">
        <v>810</v>
      </c>
      <c r="C24" s="853"/>
      <c r="D24" s="854"/>
      <c r="E24" s="628"/>
      <c r="F24" s="628"/>
      <c r="G24" s="853"/>
      <c r="H24" s="853"/>
      <c r="I24" s="666" t="n">
        <f aca="false">I19+I20+I21+I22+I23</f>
        <v>0</v>
      </c>
    </row>
    <row r="25" customFormat="false" ht="22.5" hidden="true" customHeight="true" outlineLevel="0" collapsed="false">
      <c r="A25" s="641" t="s">
        <v>394</v>
      </c>
      <c r="B25" s="642" t="s">
        <v>713</v>
      </c>
      <c r="C25" s="642"/>
      <c r="D25" s="643" t="s">
        <v>516</v>
      </c>
      <c r="E25" s="644" t="s">
        <v>739</v>
      </c>
      <c r="F25" s="645" t="s">
        <v>751</v>
      </c>
      <c r="G25" s="645" t="s">
        <v>938</v>
      </c>
      <c r="H25" s="645"/>
      <c r="I25" s="645" t="s">
        <v>939</v>
      </c>
      <c r="J25" s="653" t="s">
        <v>716</v>
      </c>
    </row>
    <row r="26" customFormat="false" ht="12.75" hidden="true" customHeight="true" outlineLevel="0" collapsed="false">
      <c r="A26" s="647" t="n">
        <v>1</v>
      </c>
      <c r="B26" s="635" t="s">
        <v>645</v>
      </c>
      <c r="C26" s="635"/>
      <c r="D26" s="849" t="n">
        <v>212</v>
      </c>
      <c r="E26" s="636" t="s">
        <v>806</v>
      </c>
      <c r="F26" s="234"/>
      <c r="G26" s="602"/>
      <c r="H26" s="602"/>
      <c r="I26" s="234"/>
      <c r="J26" s="649"/>
    </row>
    <row r="27" customFormat="false" ht="12.75" hidden="true" customHeight="true" outlineLevel="0" collapsed="false">
      <c r="A27" s="647" t="n">
        <v>2</v>
      </c>
      <c r="B27" s="635" t="s">
        <v>645</v>
      </c>
      <c r="C27" s="635"/>
      <c r="D27" s="849" t="n">
        <v>212</v>
      </c>
      <c r="E27" s="636" t="s">
        <v>806</v>
      </c>
      <c r="F27" s="234"/>
      <c r="G27" s="602"/>
      <c r="H27" s="602"/>
      <c r="I27" s="234"/>
      <c r="J27" s="649"/>
    </row>
    <row r="28" customFormat="false" ht="13.5" hidden="true" customHeight="true" outlineLevel="0" collapsed="false">
      <c r="A28" s="850" t="s">
        <v>810</v>
      </c>
      <c r="B28" s="659"/>
      <c r="C28" s="659"/>
      <c r="D28" s="659"/>
      <c r="E28" s="658"/>
      <c r="F28" s="658"/>
      <c r="G28" s="659"/>
      <c r="H28" s="659"/>
      <c r="I28" s="855"/>
      <c r="J28" s="651" t="n">
        <f aca="false">J26+J27</f>
        <v>0</v>
      </c>
    </row>
    <row r="29" customFormat="false" ht="22.5" hidden="true" customHeight="true" outlineLevel="0" collapsed="false">
      <c r="A29" s="641" t="s">
        <v>394</v>
      </c>
      <c r="B29" s="642" t="s">
        <v>713</v>
      </c>
      <c r="C29" s="642"/>
      <c r="D29" s="643" t="s">
        <v>516</v>
      </c>
      <c r="E29" s="644" t="s">
        <v>739</v>
      </c>
      <c r="F29" s="645" t="s">
        <v>799</v>
      </c>
      <c r="G29" s="645" t="s">
        <v>934</v>
      </c>
      <c r="H29" s="645"/>
      <c r="I29" s="653" t="s">
        <v>716</v>
      </c>
    </row>
    <row r="30" customFormat="false" ht="12.75" hidden="true" customHeight="true" outlineLevel="0" collapsed="false">
      <c r="A30" s="647" t="n">
        <v>1</v>
      </c>
      <c r="B30" s="635" t="s">
        <v>940</v>
      </c>
      <c r="C30" s="635"/>
      <c r="D30" s="849" t="n">
        <v>212</v>
      </c>
      <c r="E30" s="636" t="s">
        <v>941</v>
      </c>
      <c r="F30" s="234"/>
      <c r="G30" s="602"/>
      <c r="H30" s="602"/>
      <c r="I30" s="649"/>
    </row>
    <row r="31" customFormat="false" ht="12.75" hidden="true" customHeight="true" outlineLevel="0" collapsed="false">
      <c r="A31" s="647" t="n">
        <v>2</v>
      </c>
      <c r="B31" s="635" t="s">
        <v>940</v>
      </c>
      <c r="C31" s="635"/>
      <c r="D31" s="849" t="n">
        <v>212</v>
      </c>
      <c r="E31" s="636" t="s">
        <v>941</v>
      </c>
      <c r="F31" s="234"/>
      <c r="G31" s="602"/>
      <c r="H31" s="602"/>
      <c r="I31" s="649"/>
    </row>
    <row r="32" customFormat="false" ht="13.5" hidden="true" customHeight="false" outlineLevel="0" collapsed="false">
      <c r="A32" s="850" t="s">
        <v>810</v>
      </c>
      <c r="B32" s="659"/>
      <c r="C32" s="659"/>
      <c r="D32" s="659"/>
      <c r="E32" s="658"/>
      <c r="F32" s="658"/>
      <c r="G32" s="659"/>
      <c r="H32" s="659"/>
      <c r="I32" s="651" t="n">
        <f aca="false">I30+I31</f>
        <v>0</v>
      </c>
    </row>
    <row r="33" customFormat="false" ht="33.75" hidden="true" customHeight="true" outlineLevel="0" collapsed="false">
      <c r="A33" s="641" t="s">
        <v>394</v>
      </c>
      <c r="B33" s="642" t="s">
        <v>713</v>
      </c>
      <c r="C33" s="642"/>
      <c r="D33" s="643" t="s">
        <v>516</v>
      </c>
      <c r="E33" s="644" t="s">
        <v>739</v>
      </c>
      <c r="F33" s="645" t="s">
        <v>724</v>
      </c>
      <c r="G33" s="645" t="s">
        <v>942</v>
      </c>
      <c r="H33" s="645"/>
      <c r="I33" s="645" t="s">
        <v>817</v>
      </c>
      <c r="J33" s="653" t="s">
        <v>716</v>
      </c>
    </row>
    <row r="34" customFormat="false" ht="12.75" hidden="true" customHeight="true" outlineLevel="0" collapsed="false">
      <c r="A34" s="856" t="n">
        <v>1</v>
      </c>
      <c r="B34" s="857" t="s">
        <v>943</v>
      </c>
      <c r="C34" s="857"/>
      <c r="D34" s="858" t="n">
        <v>212</v>
      </c>
      <c r="E34" s="859" t="s">
        <v>944</v>
      </c>
      <c r="F34" s="628"/>
      <c r="G34" s="853"/>
      <c r="H34" s="853"/>
      <c r="I34" s="628"/>
      <c r="J34" s="666"/>
    </row>
    <row r="35" customFormat="false" ht="33.75" hidden="true" customHeight="true" outlineLevel="0" collapsed="false">
      <c r="A35" s="641" t="s">
        <v>394</v>
      </c>
      <c r="B35" s="642" t="s">
        <v>713</v>
      </c>
      <c r="C35" s="642"/>
      <c r="D35" s="860"/>
      <c r="E35" s="644" t="s">
        <v>739</v>
      </c>
      <c r="F35" s="645" t="s">
        <v>945</v>
      </c>
      <c r="G35" s="646" t="s">
        <v>946</v>
      </c>
      <c r="H35" s="646" t="s">
        <v>947</v>
      </c>
      <c r="I35" s="645" t="s">
        <v>948</v>
      </c>
      <c r="J35" s="653" t="s">
        <v>716</v>
      </c>
    </row>
    <row r="36" customFormat="false" ht="12.75" hidden="true" customHeight="true" outlineLevel="0" collapsed="false">
      <c r="A36" s="647" t="n">
        <v>1</v>
      </c>
      <c r="B36" s="635" t="s">
        <v>648</v>
      </c>
      <c r="C36" s="635"/>
      <c r="D36" s="849" t="n">
        <v>212</v>
      </c>
      <c r="E36" s="636" t="s">
        <v>949</v>
      </c>
      <c r="F36" s="234"/>
      <c r="G36" s="861"/>
      <c r="H36" s="861"/>
      <c r="I36" s="234"/>
      <c r="J36" s="649"/>
    </row>
    <row r="37" customFormat="false" ht="12.75" hidden="true" customHeight="true" outlineLevel="0" collapsed="false">
      <c r="A37" s="647" t="n">
        <v>2</v>
      </c>
      <c r="B37" s="635" t="s">
        <v>648</v>
      </c>
      <c r="C37" s="635"/>
      <c r="D37" s="849" t="n">
        <v>212</v>
      </c>
      <c r="E37" s="636" t="s">
        <v>949</v>
      </c>
      <c r="F37" s="234"/>
      <c r="G37" s="861"/>
      <c r="H37" s="861"/>
      <c r="I37" s="234"/>
      <c r="J37" s="649"/>
    </row>
    <row r="38" customFormat="false" ht="13.5" hidden="true" customHeight="false" outlineLevel="0" collapsed="false">
      <c r="A38" s="850" t="s">
        <v>810</v>
      </c>
      <c r="B38" s="659"/>
      <c r="C38" s="659"/>
      <c r="D38" s="659"/>
      <c r="E38" s="658"/>
      <c r="F38" s="658"/>
      <c r="G38" s="862"/>
      <c r="H38" s="862"/>
      <c r="I38" s="855"/>
      <c r="J38" s="651" t="n">
        <f aca="false">J36+J37</f>
        <v>0</v>
      </c>
    </row>
    <row r="39" customFormat="false" ht="13.5" hidden="true" customHeight="false" outlineLevel="0" collapsed="false">
      <c r="A39" s="863" t="s">
        <v>950</v>
      </c>
      <c r="B39" s="863"/>
      <c r="C39" s="863"/>
      <c r="D39" s="863"/>
      <c r="E39" s="863"/>
      <c r="F39" s="863"/>
      <c r="G39" s="863"/>
      <c r="H39" s="863"/>
      <c r="I39" s="863"/>
      <c r="J39" s="864" t="n">
        <f aca="false">I17+I24+J28+I32+J34+J38</f>
        <v>0</v>
      </c>
    </row>
    <row r="40" customFormat="false" ht="12.75" hidden="true" customHeight="false" outlineLevel="0" collapsed="false">
      <c r="A40" s="600"/>
      <c r="B40" s="600"/>
      <c r="C40" s="600"/>
      <c r="D40" s="600"/>
      <c r="E40" s="600"/>
      <c r="F40" s="600"/>
      <c r="G40" s="600"/>
      <c r="H40" s="600"/>
      <c r="I40" s="600"/>
      <c r="J40" s="408"/>
    </row>
    <row r="41" customFormat="false" ht="12.75" hidden="true" customHeight="false" outlineLevel="0" collapsed="false">
      <c r="A41" s="623" t="s">
        <v>951</v>
      </c>
      <c r="B41" s="623"/>
      <c r="C41" s="623"/>
      <c r="D41" s="623"/>
      <c r="E41" s="623"/>
      <c r="F41" s="623"/>
      <c r="G41" s="623"/>
      <c r="H41" s="623"/>
      <c r="I41" s="623"/>
      <c r="J41" s="623"/>
    </row>
    <row r="42" customFormat="false" ht="33.75" hidden="true" customHeight="false" outlineLevel="0" collapsed="false">
      <c r="A42" s="641" t="s">
        <v>394</v>
      </c>
      <c r="B42" s="643" t="s">
        <v>180</v>
      </c>
      <c r="C42" s="643"/>
      <c r="D42" s="643" t="s">
        <v>516</v>
      </c>
      <c r="E42" s="644" t="s">
        <v>739</v>
      </c>
      <c r="F42" s="645" t="s">
        <v>824</v>
      </c>
      <c r="G42" s="843"/>
      <c r="H42" s="843"/>
      <c r="I42" s="844" t="s">
        <v>701</v>
      </c>
    </row>
    <row r="43" customFormat="false" ht="12.75" hidden="true" customHeight="false" outlineLevel="0" collapsed="false">
      <c r="A43" s="647" t="n">
        <v>1</v>
      </c>
      <c r="B43" s="602" t="n">
        <v>2</v>
      </c>
      <c r="C43" s="602"/>
      <c r="D43" s="602" t="n">
        <v>3</v>
      </c>
      <c r="E43" s="602" t="n">
        <v>4</v>
      </c>
      <c r="F43" s="602" t="n">
        <v>5</v>
      </c>
      <c r="G43" s="845" t="n">
        <v>6</v>
      </c>
      <c r="H43" s="845"/>
      <c r="I43" s="648" t="n">
        <v>7</v>
      </c>
    </row>
    <row r="44" customFormat="false" ht="12.75" hidden="true" customHeight="false" outlineLevel="0" collapsed="false">
      <c r="A44" s="846"/>
      <c r="B44" s="602"/>
      <c r="C44" s="602"/>
      <c r="D44" s="602" t="n">
        <v>213</v>
      </c>
      <c r="E44" s="234" t="n">
        <v>213</v>
      </c>
      <c r="F44" s="234"/>
      <c r="G44" s="845"/>
      <c r="H44" s="845"/>
      <c r="I44" s="649"/>
    </row>
    <row r="45" customFormat="false" ht="12.75" hidden="true" customHeight="false" outlineLevel="0" collapsed="false">
      <c r="A45" s="846"/>
      <c r="B45" s="602"/>
      <c r="C45" s="602"/>
      <c r="D45" s="602" t="n">
        <v>213</v>
      </c>
      <c r="E45" s="234" t="n">
        <v>213</v>
      </c>
      <c r="F45" s="234"/>
      <c r="G45" s="845"/>
      <c r="H45" s="845"/>
      <c r="I45" s="649"/>
    </row>
    <row r="46" customFormat="false" ht="13.5" hidden="true" customHeight="false" outlineLevel="0" collapsed="false">
      <c r="A46" s="847" t="s">
        <v>952</v>
      </c>
      <c r="B46" s="847"/>
      <c r="C46" s="847"/>
      <c r="D46" s="847"/>
      <c r="E46" s="847"/>
      <c r="F46" s="847"/>
      <c r="G46" s="848"/>
      <c r="H46" s="848"/>
      <c r="I46" s="651" t="n">
        <f aca="false">I44+I45</f>
        <v>0</v>
      </c>
    </row>
    <row r="47" customFormat="false" ht="12.75" hidden="true" customHeight="false" outlineLevel="0" collapsed="false"/>
    <row r="48" customFormat="false" ht="12.75" hidden="true" customHeight="false" outlineLevel="0" collapsed="false">
      <c r="A48" s="623" t="s">
        <v>953</v>
      </c>
      <c r="B48" s="623"/>
      <c r="C48" s="623"/>
      <c r="D48" s="623"/>
      <c r="E48" s="623"/>
      <c r="F48" s="623"/>
      <c r="G48" s="623"/>
      <c r="H48" s="623"/>
      <c r="I48" s="623"/>
      <c r="J48" s="623"/>
    </row>
    <row r="49" customFormat="false" ht="22.5" hidden="true" customHeight="true" outlineLevel="0" collapsed="false">
      <c r="A49" s="641" t="s">
        <v>394</v>
      </c>
      <c r="B49" s="642" t="s">
        <v>713</v>
      </c>
      <c r="C49" s="642"/>
      <c r="D49" s="643" t="s">
        <v>516</v>
      </c>
      <c r="E49" s="644" t="s">
        <v>739</v>
      </c>
      <c r="F49" s="645" t="s">
        <v>714</v>
      </c>
      <c r="G49" s="645" t="s">
        <v>715</v>
      </c>
      <c r="H49" s="645"/>
      <c r="I49" s="653" t="s">
        <v>716</v>
      </c>
    </row>
    <row r="50" customFormat="false" ht="12.75" hidden="true" customHeight="false" outlineLevel="0" collapsed="false">
      <c r="A50" s="647" t="n">
        <v>1</v>
      </c>
      <c r="B50" s="602" t="n">
        <v>2</v>
      </c>
      <c r="C50" s="602"/>
      <c r="D50" s="602" t="n">
        <v>3</v>
      </c>
      <c r="E50" s="602" t="n">
        <v>4</v>
      </c>
      <c r="F50" s="602" t="n">
        <v>5</v>
      </c>
      <c r="G50" s="648" t="n">
        <v>6</v>
      </c>
      <c r="H50" s="648"/>
      <c r="I50" s="649" t="n">
        <v>7</v>
      </c>
    </row>
    <row r="51" customFormat="false" ht="22.5" hidden="true" customHeight="true" outlineLevel="0" collapsed="false">
      <c r="A51" s="647" t="n">
        <v>1</v>
      </c>
      <c r="B51" s="635" t="s">
        <v>717</v>
      </c>
      <c r="C51" s="635"/>
      <c r="D51" s="849" t="n">
        <v>221</v>
      </c>
      <c r="E51" s="636" t="n">
        <v>221</v>
      </c>
      <c r="F51" s="234"/>
      <c r="G51" s="602"/>
      <c r="H51" s="602"/>
      <c r="I51" s="649"/>
    </row>
    <row r="52" customFormat="false" ht="12.75" hidden="true" customHeight="true" outlineLevel="0" collapsed="false">
      <c r="A52" s="647" t="n">
        <v>2</v>
      </c>
      <c r="B52" s="635" t="s">
        <v>718</v>
      </c>
      <c r="C52" s="635"/>
      <c r="D52" s="849" t="n">
        <v>221</v>
      </c>
      <c r="E52" s="636" t="n">
        <v>221</v>
      </c>
      <c r="F52" s="234"/>
      <c r="G52" s="602"/>
      <c r="H52" s="602"/>
      <c r="I52" s="649"/>
    </row>
    <row r="53" customFormat="false" ht="13.5" hidden="true" customHeight="false" outlineLevel="0" collapsed="false">
      <c r="A53" s="850" t="s">
        <v>810</v>
      </c>
      <c r="B53" s="659"/>
      <c r="C53" s="659"/>
      <c r="D53" s="659"/>
      <c r="E53" s="658"/>
      <c r="F53" s="658"/>
      <c r="G53" s="659"/>
      <c r="H53" s="659"/>
      <c r="I53" s="651" t="n">
        <f aca="false">I51+I52</f>
        <v>0</v>
      </c>
    </row>
    <row r="54" customFormat="false" ht="12.75" hidden="true" customHeight="false" outlineLevel="0" collapsed="false"/>
    <row r="55" customFormat="false" ht="22.5" hidden="true" customHeight="true" outlineLevel="0" collapsed="false">
      <c r="A55" s="641" t="s">
        <v>394</v>
      </c>
      <c r="B55" s="642" t="s">
        <v>713</v>
      </c>
      <c r="C55" s="642"/>
      <c r="D55" s="643" t="s">
        <v>516</v>
      </c>
      <c r="E55" s="644" t="s">
        <v>739</v>
      </c>
      <c r="F55" s="645" t="s">
        <v>714</v>
      </c>
      <c r="G55" s="645" t="s">
        <v>715</v>
      </c>
      <c r="H55" s="645"/>
      <c r="I55" s="653" t="s">
        <v>716</v>
      </c>
    </row>
    <row r="56" customFormat="false" ht="12.75" hidden="true" customHeight="true" outlineLevel="0" collapsed="false">
      <c r="A56" s="647" t="n">
        <v>1</v>
      </c>
      <c r="B56" s="635" t="s">
        <v>719</v>
      </c>
      <c r="C56" s="635"/>
      <c r="D56" s="849" t="n">
        <v>221</v>
      </c>
      <c r="E56" s="636" t="n">
        <v>221</v>
      </c>
      <c r="F56" s="234"/>
      <c r="G56" s="602"/>
      <c r="H56" s="602"/>
      <c r="I56" s="664"/>
    </row>
    <row r="57" customFormat="false" ht="12.75" hidden="true" customHeight="false" outlineLevel="0" collapsed="false"/>
    <row r="58" customFormat="false" ht="22.5" hidden="true" customHeight="true" outlineLevel="0" collapsed="false">
      <c r="A58" s="641" t="s">
        <v>394</v>
      </c>
      <c r="B58" s="642" t="s">
        <v>713</v>
      </c>
      <c r="C58" s="642"/>
      <c r="D58" s="643" t="s">
        <v>516</v>
      </c>
      <c r="E58" s="644" t="s">
        <v>739</v>
      </c>
      <c r="F58" s="645" t="s">
        <v>714</v>
      </c>
      <c r="G58" s="645" t="s">
        <v>715</v>
      </c>
      <c r="H58" s="645"/>
      <c r="I58" s="653" t="s">
        <v>716</v>
      </c>
    </row>
    <row r="59" customFormat="false" ht="20.25" hidden="true" customHeight="true" outlineLevel="0" collapsed="false">
      <c r="A59" s="647" t="n">
        <v>1</v>
      </c>
      <c r="B59" s="635" t="s">
        <v>954</v>
      </c>
      <c r="C59" s="635"/>
      <c r="D59" s="849" t="n">
        <v>221</v>
      </c>
      <c r="E59" s="636" t="n">
        <v>221</v>
      </c>
      <c r="F59" s="234"/>
      <c r="G59" s="602"/>
      <c r="H59" s="602"/>
      <c r="I59" s="664"/>
    </row>
    <row r="60" customFormat="false" ht="12.75" hidden="true" customHeight="false" outlineLevel="0" collapsed="false"/>
    <row r="61" customFormat="false" ht="13.5" hidden="true" customHeight="false" outlineLevel="0" collapsed="false">
      <c r="A61" s="863" t="s">
        <v>955</v>
      </c>
      <c r="B61" s="863"/>
      <c r="C61" s="863"/>
      <c r="D61" s="863"/>
      <c r="E61" s="863"/>
      <c r="F61" s="863"/>
      <c r="G61" s="863"/>
      <c r="H61" s="863"/>
      <c r="I61" s="863"/>
      <c r="J61" s="864" t="n">
        <f aca="false">I53+I56+I59</f>
        <v>0</v>
      </c>
    </row>
    <row r="62" customFormat="false" ht="12.75" hidden="true" customHeight="false" outlineLevel="0" collapsed="false"/>
    <row r="63" customFormat="false" ht="12.75" hidden="true" customHeight="false" outlineLevel="0" collapsed="false">
      <c r="A63" s="623" t="s">
        <v>956</v>
      </c>
      <c r="B63" s="623"/>
      <c r="C63" s="623"/>
      <c r="D63" s="623"/>
      <c r="E63" s="623"/>
      <c r="F63" s="623"/>
      <c r="G63" s="623"/>
      <c r="H63" s="623"/>
      <c r="I63" s="623"/>
      <c r="J63" s="623"/>
    </row>
    <row r="64" customFormat="false" ht="22.5" hidden="true" customHeight="true" outlineLevel="0" collapsed="false">
      <c r="A64" s="641" t="s">
        <v>394</v>
      </c>
      <c r="B64" s="642" t="s">
        <v>713</v>
      </c>
      <c r="C64" s="642"/>
      <c r="D64" s="643" t="s">
        <v>516</v>
      </c>
      <c r="E64" s="644" t="s">
        <v>739</v>
      </c>
      <c r="F64" s="645" t="s">
        <v>724</v>
      </c>
      <c r="G64" s="645" t="s">
        <v>937</v>
      </c>
      <c r="H64" s="645"/>
      <c r="I64" s="653" t="s">
        <v>716</v>
      </c>
      <c r="J64" s="769"/>
    </row>
    <row r="65" customFormat="false" ht="13.5" hidden="true" customHeight="true" outlineLevel="0" collapsed="false">
      <c r="A65" s="654" t="n">
        <v>1</v>
      </c>
      <c r="B65" s="656" t="s">
        <v>957</v>
      </c>
      <c r="C65" s="656"/>
      <c r="D65" s="865" t="n">
        <v>222</v>
      </c>
      <c r="E65" s="657" t="s">
        <v>958</v>
      </c>
      <c r="F65" s="658"/>
      <c r="G65" s="659"/>
      <c r="H65" s="659"/>
      <c r="I65" s="651"/>
      <c r="J65" s="408"/>
    </row>
    <row r="66" customFormat="false" ht="33.75" hidden="true" customHeight="true" outlineLevel="0" collapsed="false">
      <c r="A66" s="641" t="s">
        <v>394</v>
      </c>
      <c r="B66" s="642" t="s">
        <v>713</v>
      </c>
      <c r="C66" s="642"/>
      <c r="D66" s="643" t="s">
        <v>516</v>
      </c>
      <c r="E66" s="644" t="s">
        <v>739</v>
      </c>
      <c r="F66" s="645" t="s">
        <v>833</v>
      </c>
      <c r="G66" s="645" t="s">
        <v>834</v>
      </c>
      <c r="H66" s="645"/>
      <c r="I66" s="653" t="s">
        <v>716</v>
      </c>
      <c r="J66" s="769"/>
    </row>
    <row r="67" customFormat="false" ht="12.75" hidden="true" customHeight="true" outlineLevel="0" collapsed="false">
      <c r="A67" s="654" t="n">
        <v>1</v>
      </c>
      <c r="B67" s="656" t="s">
        <v>959</v>
      </c>
      <c r="C67" s="656"/>
      <c r="D67" s="865" t="n">
        <v>222</v>
      </c>
      <c r="E67" s="657" t="s">
        <v>836</v>
      </c>
      <c r="F67" s="658"/>
      <c r="G67" s="659"/>
      <c r="H67" s="659"/>
      <c r="I67" s="651"/>
      <c r="J67" s="408"/>
    </row>
    <row r="68" customFormat="false" ht="13.5" hidden="true" customHeight="false" outlineLevel="0" collapsed="false">
      <c r="A68" s="863" t="s">
        <v>960</v>
      </c>
      <c r="B68" s="863"/>
      <c r="C68" s="863"/>
      <c r="D68" s="863"/>
      <c r="E68" s="863"/>
      <c r="F68" s="863"/>
      <c r="G68" s="863"/>
      <c r="H68" s="863"/>
      <c r="I68" s="863"/>
      <c r="J68" s="864" t="n">
        <f aca="false">I65+I67</f>
        <v>0</v>
      </c>
    </row>
    <row r="69" customFormat="false" ht="12.75" hidden="true" customHeight="false" outlineLevel="0" collapsed="false"/>
    <row r="70" customFormat="false" ht="12.75" hidden="true" customHeight="false" outlineLevel="0" collapsed="false">
      <c r="A70" s="623" t="s">
        <v>961</v>
      </c>
      <c r="B70" s="623"/>
      <c r="C70" s="623"/>
      <c r="D70" s="623"/>
      <c r="E70" s="623"/>
      <c r="F70" s="623"/>
      <c r="G70" s="623"/>
      <c r="H70" s="623"/>
      <c r="I70" s="623"/>
      <c r="J70" s="623"/>
    </row>
    <row r="71" customFormat="false" ht="22.5" hidden="true" customHeight="true" outlineLevel="0" collapsed="false">
      <c r="A71" s="641" t="s">
        <v>394</v>
      </c>
      <c r="B71" s="642" t="s">
        <v>713</v>
      </c>
      <c r="C71" s="642"/>
      <c r="D71" s="643" t="s">
        <v>516</v>
      </c>
      <c r="E71" s="644" t="s">
        <v>739</v>
      </c>
      <c r="F71" s="645" t="s">
        <v>740</v>
      </c>
      <c r="G71" s="645" t="s">
        <v>741</v>
      </c>
      <c r="H71" s="645"/>
      <c r="I71" s="645" t="s">
        <v>962</v>
      </c>
      <c r="J71" s="646" t="s">
        <v>716</v>
      </c>
    </row>
    <row r="72" customFormat="false" ht="12.75" hidden="true" customHeight="false" outlineLevel="0" collapsed="false">
      <c r="A72" s="647" t="n">
        <v>1</v>
      </c>
      <c r="B72" s="602" t="n">
        <v>2</v>
      </c>
      <c r="C72" s="602"/>
      <c r="D72" s="602" t="n">
        <v>3</v>
      </c>
      <c r="E72" s="602" t="n">
        <v>4</v>
      </c>
      <c r="F72" s="602" t="n">
        <v>5</v>
      </c>
      <c r="G72" s="648" t="n">
        <v>6</v>
      </c>
      <c r="H72" s="648"/>
      <c r="I72" s="648" t="n">
        <v>7</v>
      </c>
      <c r="J72" s="648" t="n">
        <v>8</v>
      </c>
    </row>
    <row r="73" customFormat="false" ht="12.75" hidden="true" customHeight="true" outlineLevel="0" collapsed="false">
      <c r="A73" s="647" t="n">
        <v>1</v>
      </c>
      <c r="B73" s="634" t="s">
        <v>963</v>
      </c>
      <c r="C73" s="634"/>
      <c r="D73" s="635" t="n">
        <v>223</v>
      </c>
      <c r="E73" s="636" t="s">
        <v>845</v>
      </c>
      <c r="F73" s="234"/>
      <c r="G73" s="602"/>
      <c r="H73" s="602"/>
      <c r="I73" s="234"/>
      <c r="J73" s="649"/>
    </row>
    <row r="74" customFormat="false" ht="12.75" hidden="true" customHeight="true" outlineLevel="0" collapsed="false">
      <c r="A74" s="647" t="n">
        <v>2</v>
      </c>
      <c r="B74" s="634" t="s">
        <v>964</v>
      </c>
      <c r="C74" s="634"/>
      <c r="D74" s="635" t="n">
        <v>223</v>
      </c>
      <c r="E74" s="636" t="s">
        <v>848</v>
      </c>
      <c r="F74" s="234"/>
      <c r="G74" s="602"/>
      <c r="H74" s="602"/>
      <c r="I74" s="234"/>
      <c r="J74" s="649"/>
    </row>
    <row r="75" customFormat="false" ht="12.75" hidden="true" customHeight="true" outlineLevel="0" collapsed="false">
      <c r="A75" s="647" t="n">
        <v>3</v>
      </c>
      <c r="B75" s="634" t="s">
        <v>965</v>
      </c>
      <c r="C75" s="634"/>
      <c r="D75" s="635" t="n">
        <v>223</v>
      </c>
      <c r="E75" s="636" t="s">
        <v>851</v>
      </c>
      <c r="F75" s="234"/>
      <c r="G75" s="602"/>
      <c r="H75" s="602"/>
      <c r="I75" s="234"/>
      <c r="J75" s="649"/>
    </row>
    <row r="76" customFormat="false" ht="12.75" hidden="true" customHeight="true" outlineLevel="0" collapsed="false">
      <c r="A76" s="647" t="n">
        <v>4</v>
      </c>
      <c r="B76" s="634" t="s">
        <v>966</v>
      </c>
      <c r="C76" s="634"/>
      <c r="D76" s="635" t="n">
        <v>223</v>
      </c>
      <c r="E76" s="636" t="s">
        <v>851</v>
      </c>
      <c r="F76" s="234"/>
      <c r="G76" s="602"/>
      <c r="H76" s="602"/>
      <c r="I76" s="234"/>
      <c r="J76" s="649"/>
    </row>
    <row r="77" customFormat="false" ht="12.75" hidden="true" customHeight="true" outlineLevel="0" collapsed="false">
      <c r="A77" s="647" t="n">
        <v>5</v>
      </c>
      <c r="B77" s="634" t="s">
        <v>967</v>
      </c>
      <c r="C77" s="634"/>
      <c r="D77" s="635" t="n">
        <v>223</v>
      </c>
      <c r="E77" s="636" t="s">
        <v>851</v>
      </c>
      <c r="F77" s="234"/>
      <c r="G77" s="602"/>
      <c r="H77" s="602"/>
      <c r="I77" s="234"/>
      <c r="J77" s="649"/>
    </row>
    <row r="78" customFormat="false" ht="13.5" hidden="true" customHeight="false" outlineLevel="0" collapsed="false">
      <c r="A78" s="667" t="s">
        <v>968</v>
      </c>
      <c r="B78" s="667"/>
      <c r="C78" s="667"/>
      <c r="D78" s="667"/>
      <c r="E78" s="667"/>
      <c r="F78" s="667"/>
      <c r="G78" s="667"/>
      <c r="H78" s="667"/>
      <c r="I78" s="667"/>
      <c r="J78" s="651" t="n">
        <f aca="false">J73+J74+J75+J76+J77</f>
        <v>0</v>
      </c>
    </row>
    <row r="79" customFormat="false" ht="12.75" hidden="true" customHeight="false" outlineLevel="0" collapsed="false"/>
    <row r="80" customFormat="false" ht="12.75" hidden="true" customHeight="false" outlineLevel="0" collapsed="false">
      <c r="A80" s="623" t="s">
        <v>969</v>
      </c>
      <c r="B80" s="623"/>
      <c r="C80" s="623"/>
      <c r="D80" s="623"/>
      <c r="E80" s="623"/>
      <c r="F80" s="623"/>
      <c r="G80" s="623"/>
      <c r="H80" s="623"/>
      <c r="I80" s="623"/>
      <c r="J80" s="623"/>
    </row>
    <row r="81" customFormat="false" ht="45" hidden="true" customHeight="true" outlineLevel="0" collapsed="false">
      <c r="A81" s="641" t="s">
        <v>394</v>
      </c>
      <c r="B81" s="642" t="s">
        <v>713</v>
      </c>
      <c r="C81" s="642"/>
      <c r="D81" s="643" t="s">
        <v>516</v>
      </c>
      <c r="E81" s="644" t="s">
        <v>739</v>
      </c>
      <c r="F81" s="645" t="s">
        <v>970</v>
      </c>
      <c r="G81" s="645" t="s">
        <v>971</v>
      </c>
      <c r="H81" s="645"/>
      <c r="I81" s="645" t="s">
        <v>972</v>
      </c>
      <c r="J81" s="653" t="s">
        <v>716</v>
      </c>
    </row>
    <row r="82" customFormat="false" ht="12.75" hidden="true" customHeight="false" outlineLevel="0" collapsed="false">
      <c r="A82" s="647" t="n">
        <v>1</v>
      </c>
      <c r="B82" s="602" t="n">
        <v>2</v>
      </c>
      <c r="C82" s="602"/>
      <c r="D82" s="602" t="n">
        <v>3</v>
      </c>
      <c r="E82" s="602" t="n">
        <v>4</v>
      </c>
      <c r="F82" s="602" t="n">
        <v>5</v>
      </c>
      <c r="G82" s="648" t="n">
        <v>6</v>
      </c>
      <c r="H82" s="648"/>
      <c r="I82" s="648" t="n">
        <v>7</v>
      </c>
      <c r="J82" s="648" t="n">
        <v>8</v>
      </c>
    </row>
    <row r="83" customFormat="false" ht="24.75" hidden="true" customHeight="true" outlineLevel="0" collapsed="false">
      <c r="A83" s="654" t="n">
        <v>1</v>
      </c>
      <c r="B83" s="655" t="s">
        <v>653</v>
      </c>
      <c r="C83" s="655"/>
      <c r="D83" s="656" t="n">
        <v>224</v>
      </c>
      <c r="E83" s="657" t="n">
        <v>224</v>
      </c>
      <c r="F83" s="658"/>
      <c r="G83" s="659"/>
      <c r="H83" s="659"/>
      <c r="I83" s="658"/>
      <c r="J83" s="651"/>
    </row>
    <row r="84" customFormat="false" ht="12.75" hidden="true" customHeight="false" outlineLevel="0" collapsed="false"/>
    <row r="85" customFormat="false" ht="12.75" hidden="true" customHeight="false" outlineLevel="0" collapsed="false">
      <c r="A85" s="623" t="s">
        <v>973</v>
      </c>
      <c r="B85" s="623"/>
      <c r="C85" s="623"/>
      <c r="D85" s="623"/>
      <c r="E85" s="623"/>
      <c r="F85" s="623"/>
      <c r="G85" s="623"/>
      <c r="H85" s="623"/>
      <c r="I85" s="623"/>
      <c r="J85" s="623"/>
    </row>
    <row r="86" customFormat="false" ht="22.5" hidden="true" customHeight="true" outlineLevel="0" collapsed="false">
      <c r="A86" s="641" t="s">
        <v>394</v>
      </c>
      <c r="B86" s="642" t="s">
        <v>713</v>
      </c>
      <c r="C86" s="642"/>
      <c r="D86" s="643" t="s">
        <v>516</v>
      </c>
      <c r="E86" s="644" t="s">
        <v>739</v>
      </c>
      <c r="F86" s="645" t="s">
        <v>765</v>
      </c>
      <c r="G86" s="645" t="s">
        <v>881</v>
      </c>
      <c r="H86" s="645"/>
      <c r="I86" s="645"/>
      <c r="J86" s="646" t="s">
        <v>716</v>
      </c>
    </row>
    <row r="87" customFormat="false" ht="12.75" hidden="true" customHeight="false" outlineLevel="0" collapsed="false">
      <c r="A87" s="647" t="n">
        <v>1</v>
      </c>
      <c r="B87" s="602" t="n">
        <v>2</v>
      </c>
      <c r="C87" s="602"/>
      <c r="D87" s="602" t="n">
        <v>3</v>
      </c>
      <c r="E87" s="602" t="n">
        <v>4</v>
      </c>
      <c r="F87" s="602" t="n">
        <v>5</v>
      </c>
      <c r="G87" s="648" t="n">
        <v>6</v>
      </c>
      <c r="H87" s="648"/>
      <c r="I87" s="648" t="n">
        <v>7</v>
      </c>
      <c r="J87" s="648" t="n">
        <v>8</v>
      </c>
    </row>
    <row r="88" customFormat="false" ht="12.75" hidden="true" customHeight="true" outlineLevel="0" collapsed="false">
      <c r="A88" s="647" t="n">
        <v>1</v>
      </c>
      <c r="B88" s="634" t="s">
        <v>974</v>
      </c>
      <c r="C88" s="634"/>
      <c r="D88" s="635" t="n">
        <v>225</v>
      </c>
      <c r="E88" s="636" t="s">
        <v>858</v>
      </c>
      <c r="F88" s="234"/>
      <c r="G88" s="602"/>
      <c r="H88" s="602"/>
      <c r="I88" s="234"/>
      <c r="J88" s="664"/>
    </row>
    <row r="89" customFormat="false" ht="36" hidden="true" customHeight="true" outlineLevel="0" collapsed="false">
      <c r="A89" s="647" t="n">
        <v>2</v>
      </c>
      <c r="B89" s="634" t="s">
        <v>975</v>
      </c>
      <c r="C89" s="634"/>
      <c r="D89" s="635" t="n">
        <v>225</v>
      </c>
      <c r="E89" s="636" t="s">
        <v>861</v>
      </c>
      <c r="F89" s="234"/>
      <c r="G89" s="602"/>
      <c r="H89" s="602"/>
      <c r="I89" s="234"/>
      <c r="J89" s="664"/>
    </row>
    <row r="90" customFormat="false" ht="22.5" hidden="true" customHeight="true" outlineLevel="0" collapsed="false">
      <c r="A90" s="641" t="s">
        <v>394</v>
      </c>
      <c r="B90" s="642" t="s">
        <v>713</v>
      </c>
      <c r="C90" s="642"/>
      <c r="D90" s="643" t="s">
        <v>516</v>
      </c>
      <c r="E90" s="644" t="s">
        <v>739</v>
      </c>
      <c r="F90" s="645" t="s">
        <v>765</v>
      </c>
      <c r="G90" s="645" t="s">
        <v>881</v>
      </c>
      <c r="H90" s="645"/>
      <c r="I90" s="645" t="s">
        <v>868</v>
      </c>
      <c r="J90" s="646" t="s">
        <v>716</v>
      </c>
    </row>
    <row r="91" customFormat="false" ht="12.75" hidden="true" customHeight="true" outlineLevel="0" collapsed="false">
      <c r="A91" s="647" t="n">
        <v>1</v>
      </c>
      <c r="B91" s="634" t="s">
        <v>976</v>
      </c>
      <c r="C91" s="634"/>
      <c r="D91" s="635" t="n">
        <v>225</v>
      </c>
      <c r="E91" s="636" t="s">
        <v>977</v>
      </c>
      <c r="F91" s="234"/>
      <c r="G91" s="602"/>
      <c r="H91" s="602"/>
      <c r="I91" s="234"/>
      <c r="J91" s="664"/>
    </row>
    <row r="92" customFormat="false" ht="22.5" hidden="true" customHeight="true" outlineLevel="0" collapsed="false">
      <c r="A92" s="641" t="s">
        <v>394</v>
      </c>
      <c r="B92" s="642" t="s">
        <v>713</v>
      </c>
      <c r="C92" s="642"/>
      <c r="D92" s="643" t="s">
        <v>516</v>
      </c>
      <c r="E92" s="644" t="s">
        <v>739</v>
      </c>
      <c r="F92" s="645" t="s">
        <v>765</v>
      </c>
      <c r="G92" s="645" t="s">
        <v>978</v>
      </c>
      <c r="H92" s="645"/>
      <c r="I92" s="645"/>
      <c r="J92" s="646" t="s">
        <v>716</v>
      </c>
    </row>
    <row r="93" customFormat="false" ht="12.75" hidden="true" customHeight="true" outlineLevel="0" collapsed="false">
      <c r="A93" s="647" t="n">
        <v>1</v>
      </c>
      <c r="B93" s="634" t="s">
        <v>979</v>
      </c>
      <c r="C93" s="634"/>
      <c r="D93" s="635" t="n">
        <v>225</v>
      </c>
      <c r="E93" s="636" t="s">
        <v>865</v>
      </c>
      <c r="F93" s="234"/>
      <c r="G93" s="602"/>
      <c r="H93" s="602"/>
      <c r="I93" s="234"/>
      <c r="J93" s="649"/>
    </row>
    <row r="94" customFormat="false" ht="12.75" hidden="true" customHeight="true" outlineLevel="0" collapsed="false">
      <c r="A94" s="647" t="n">
        <v>2</v>
      </c>
      <c r="B94" s="634" t="s">
        <v>864</v>
      </c>
      <c r="C94" s="634"/>
      <c r="D94" s="635" t="n">
        <v>225</v>
      </c>
      <c r="E94" s="636" t="s">
        <v>865</v>
      </c>
      <c r="F94" s="234"/>
      <c r="G94" s="602"/>
      <c r="H94" s="602"/>
      <c r="I94" s="234"/>
      <c r="J94" s="649"/>
    </row>
    <row r="95" customFormat="false" ht="12.75" hidden="true" customHeight="true" outlineLevel="0" collapsed="false">
      <c r="A95" s="647" t="n">
        <v>2</v>
      </c>
      <c r="B95" s="634" t="s">
        <v>866</v>
      </c>
      <c r="C95" s="634"/>
      <c r="D95" s="635" t="n">
        <v>225</v>
      </c>
      <c r="E95" s="636" t="s">
        <v>865</v>
      </c>
      <c r="F95" s="234"/>
      <c r="G95" s="602"/>
      <c r="H95" s="602"/>
      <c r="I95" s="234"/>
      <c r="J95" s="649"/>
    </row>
    <row r="96" customFormat="false" ht="12.75" hidden="true" customHeight="false" outlineLevel="0" collapsed="false">
      <c r="A96" s="665" t="s">
        <v>873</v>
      </c>
      <c r="B96" s="665"/>
      <c r="C96" s="665"/>
      <c r="D96" s="665"/>
      <c r="E96" s="665"/>
      <c r="F96" s="665"/>
      <c r="G96" s="665"/>
      <c r="H96" s="665"/>
      <c r="I96" s="665"/>
      <c r="J96" s="666" t="n">
        <f aca="false">J93+J94+J95</f>
        <v>0</v>
      </c>
    </row>
    <row r="97" customFormat="false" ht="13.5" hidden="true" customHeight="false" outlineLevel="0" collapsed="false">
      <c r="A97" s="667" t="s">
        <v>980</v>
      </c>
      <c r="B97" s="667"/>
      <c r="C97" s="667"/>
      <c r="D97" s="667"/>
      <c r="E97" s="667"/>
      <c r="F97" s="667"/>
      <c r="G97" s="667"/>
      <c r="H97" s="667"/>
      <c r="I97" s="667"/>
      <c r="J97" s="651" t="n">
        <f aca="false">J88+J89+J91+J96</f>
        <v>0</v>
      </c>
    </row>
    <row r="98" customFormat="false" ht="12.75" hidden="true" customHeight="false" outlineLevel="0" collapsed="false"/>
    <row r="99" customFormat="false" ht="12.75" hidden="true" customHeight="false" outlineLevel="0" collapsed="false">
      <c r="A99" s="623" t="s">
        <v>981</v>
      </c>
      <c r="B99" s="623"/>
      <c r="C99" s="623"/>
      <c r="D99" s="623"/>
      <c r="E99" s="623"/>
      <c r="F99" s="623"/>
      <c r="G99" s="623"/>
      <c r="H99" s="623"/>
      <c r="I99" s="623"/>
      <c r="J99" s="623"/>
    </row>
    <row r="100" customFormat="false" ht="22.5" hidden="true" customHeight="true" outlineLevel="0" collapsed="false">
      <c r="A100" s="641" t="s">
        <v>394</v>
      </c>
      <c r="B100" s="642" t="s">
        <v>713</v>
      </c>
      <c r="C100" s="642"/>
      <c r="D100" s="643" t="s">
        <v>516</v>
      </c>
      <c r="E100" s="644" t="s">
        <v>739</v>
      </c>
      <c r="F100" s="645" t="s">
        <v>724</v>
      </c>
      <c r="G100" s="645" t="s">
        <v>982</v>
      </c>
      <c r="H100" s="645"/>
      <c r="I100" s="866" t="s">
        <v>726</v>
      </c>
      <c r="J100" s="653" t="s">
        <v>716</v>
      </c>
    </row>
    <row r="101" customFormat="false" ht="12.75" hidden="true" customHeight="false" outlineLevel="0" collapsed="false">
      <c r="A101" s="647" t="n">
        <v>1</v>
      </c>
      <c r="B101" s="602" t="n">
        <v>2</v>
      </c>
      <c r="C101" s="602"/>
      <c r="D101" s="602" t="n">
        <v>3</v>
      </c>
      <c r="E101" s="602" t="n">
        <v>4</v>
      </c>
      <c r="F101" s="602" t="n">
        <v>5</v>
      </c>
      <c r="G101" s="648" t="n">
        <v>6</v>
      </c>
      <c r="H101" s="648"/>
      <c r="I101" s="648" t="n">
        <v>7</v>
      </c>
      <c r="J101" s="648" t="n">
        <v>8</v>
      </c>
    </row>
    <row r="102" customFormat="false" ht="12.75" hidden="true" customHeight="true" outlineLevel="0" collapsed="false">
      <c r="A102" s="654" t="n">
        <v>1</v>
      </c>
      <c r="B102" s="656" t="s">
        <v>957</v>
      </c>
      <c r="C102" s="656"/>
      <c r="D102" s="865" t="n">
        <v>226</v>
      </c>
      <c r="E102" s="657" t="s">
        <v>983</v>
      </c>
      <c r="F102" s="658"/>
      <c r="G102" s="659"/>
      <c r="H102" s="659"/>
      <c r="I102" s="867"/>
      <c r="J102" s="651"/>
    </row>
    <row r="103" customFormat="false" ht="22.5" hidden="true" customHeight="true" outlineLevel="0" collapsed="false">
      <c r="A103" s="641" t="s">
        <v>394</v>
      </c>
      <c r="B103" s="642" t="s">
        <v>713</v>
      </c>
      <c r="C103" s="642"/>
      <c r="D103" s="643" t="s">
        <v>516</v>
      </c>
      <c r="E103" s="644" t="s">
        <v>739</v>
      </c>
      <c r="F103" s="645" t="s">
        <v>765</v>
      </c>
      <c r="G103" s="645" t="s">
        <v>881</v>
      </c>
      <c r="H103" s="645"/>
      <c r="I103" s="645" t="s">
        <v>868</v>
      </c>
      <c r="J103" s="646" t="s">
        <v>716</v>
      </c>
    </row>
    <row r="104" customFormat="false" ht="12.75" hidden="true" customHeight="true" outlineLevel="0" collapsed="false">
      <c r="A104" s="647" t="n">
        <v>1</v>
      </c>
      <c r="B104" s="634" t="s">
        <v>976</v>
      </c>
      <c r="C104" s="634"/>
      <c r="D104" s="635" t="n">
        <v>226</v>
      </c>
      <c r="E104" s="636" t="s">
        <v>984</v>
      </c>
      <c r="F104" s="234"/>
      <c r="G104" s="602"/>
      <c r="H104" s="602"/>
      <c r="I104" s="234"/>
      <c r="J104" s="664"/>
    </row>
    <row r="105" customFormat="false" ht="22.5" hidden="true" customHeight="true" outlineLevel="0" collapsed="false">
      <c r="A105" s="641" t="s">
        <v>394</v>
      </c>
      <c r="B105" s="642" t="s">
        <v>713</v>
      </c>
      <c r="C105" s="642"/>
      <c r="D105" s="643" t="s">
        <v>516</v>
      </c>
      <c r="E105" s="644" t="s">
        <v>739</v>
      </c>
      <c r="F105" s="645"/>
      <c r="G105" s="645"/>
      <c r="H105" s="645"/>
      <c r="I105" s="645"/>
      <c r="J105" s="653" t="s">
        <v>716</v>
      </c>
    </row>
    <row r="106" customFormat="false" ht="12.75" hidden="true" customHeight="true" outlineLevel="0" collapsed="false">
      <c r="A106" s="647" t="n">
        <v>1</v>
      </c>
      <c r="B106" s="635" t="s">
        <v>878</v>
      </c>
      <c r="C106" s="635"/>
      <c r="D106" s="849" t="n">
        <v>226</v>
      </c>
      <c r="E106" s="636" t="s">
        <v>879</v>
      </c>
      <c r="F106" s="234"/>
      <c r="G106" s="602"/>
      <c r="H106" s="602"/>
      <c r="I106" s="234"/>
      <c r="J106" s="664"/>
    </row>
    <row r="107" customFormat="false" ht="22.5" hidden="true" customHeight="true" outlineLevel="0" collapsed="false">
      <c r="A107" s="641" t="s">
        <v>394</v>
      </c>
      <c r="B107" s="642" t="s">
        <v>713</v>
      </c>
      <c r="C107" s="642"/>
      <c r="D107" s="643" t="s">
        <v>516</v>
      </c>
      <c r="E107" s="644" t="s">
        <v>739</v>
      </c>
      <c r="F107" s="645" t="s">
        <v>724</v>
      </c>
      <c r="G107" s="645" t="s">
        <v>899</v>
      </c>
      <c r="H107" s="645"/>
      <c r="I107" s="645"/>
      <c r="J107" s="653" t="s">
        <v>716</v>
      </c>
    </row>
    <row r="108" customFormat="false" ht="12.75" hidden="true" customHeight="true" outlineLevel="0" collapsed="false">
      <c r="A108" s="647" t="n">
        <v>1</v>
      </c>
      <c r="B108" s="635" t="s">
        <v>985</v>
      </c>
      <c r="C108" s="635"/>
      <c r="D108" s="849" t="n">
        <v>226</v>
      </c>
      <c r="E108" s="636" t="s">
        <v>901</v>
      </c>
      <c r="F108" s="234"/>
      <c r="G108" s="602"/>
      <c r="H108" s="602"/>
      <c r="I108" s="234"/>
      <c r="J108" s="664"/>
    </row>
    <row r="109" customFormat="false" ht="22.5" hidden="true" customHeight="true" outlineLevel="0" collapsed="false">
      <c r="A109" s="641" t="s">
        <v>394</v>
      </c>
      <c r="B109" s="642" t="s">
        <v>713</v>
      </c>
      <c r="C109" s="642"/>
      <c r="D109" s="643" t="s">
        <v>516</v>
      </c>
      <c r="E109" s="644" t="s">
        <v>739</v>
      </c>
      <c r="F109" s="645" t="s">
        <v>765</v>
      </c>
      <c r="G109" s="645" t="s">
        <v>881</v>
      </c>
      <c r="H109" s="645"/>
      <c r="I109" s="645"/>
      <c r="J109" s="653" t="s">
        <v>716</v>
      </c>
    </row>
    <row r="110" customFormat="false" ht="21.75" hidden="true" customHeight="true" outlineLevel="0" collapsed="false">
      <c r="A110" s="856" t="n">
        <v>1</v>
      </c>
      <c r="B110" s="634"/>
      <c r="C110" s="634"/>
      <c r="D110" s="858" t="n">
        <v>226</v>
      </c>
      <c r="E110" s="859" t="s">
        <v>728</v>
      </c>
      <c r="F110" s="628"/>
      <c r="G110" s="853"/>
      <c r="H110" s="853"/>
      <c r="I110" s="628"/>
      <c r="J110" s="868"/>
    </row>
    <row r="111" customFormat="false" ht="12.75" hidden="true" customHeight="true" outlineLevel="0" collapsed="false">
      <c r="A111" s="856" t="n">
        <v>2</v>
      </c>
      <c r="B111" s="634"/>
      <c r="C111" s="634"/>
      <c r="D111" s="858" t="n">
        <v>226</v>
      </c>
      <c r="E111" s="859" t="s">
        <v>728</v>
      </c>
      <c r="F111" s="628"/>
      <c r="G111" s="853"/>
      <c r="H111" s="853"/>
      <c r="I111" s="628"/>
      <c r="J111" s="868"/>
    </row>
    <row r="112" customFormat="false" ht="12.75" hidden="true" customHeight="true" outlineLevel="0" collapsed="false">
      <c r="A112" s="856" t="n">
        <v>3</v>
      </c>
      <c r="B112" s="634" t="s">
        <v>986</v>
      </c>
      <c r="C112" s="634"/>
      <c r="D112" s="858" t="n">
        <v>226</v>
      </c>
      <c r="E112" s="859" t="s">
        <v>728</v>
      </c>
      <c r="F112" s="628"/>
      <c r="G112" s="853"/>
      <c r="H112" s="853"/>
      <c r="I112" s="628"/>
      <c r="J112" s="868"/>
    </row>
    <row r="113" customFormat="false" ht="12.75" hidden="true" customHeight="true" outlineLevel="0" collapsed="false">
      <c r="A113" s="856" t="n">
        <v>4</v>
      </c>
      <c r="B113" s="634" t="s">
        <v>559</v>
      </c>
      <c r="C113" s="634"/>
      <c r="D113" s="858" t="n">
        <v>226</v>
      </c>
      <c r="E113" s="859" t="s">
        <v>728</v>
      </c>
      <c r="F113" s="628"/>
      <c r="G113" s="853"/>
      <c r="H113" s="853"/>
      <c r="I113" s="628"/>
      <c r="J113" s="868"/>
    </row>
    <row r="114" customFormat="false" ht="13.5" hidden="true" customHeight="false" outlineLevel="0" collapsed="false">
      <c r="A114" s="663" t="s">
        <v>898</v>
      </c>
      <c r="B114" s="663"/>
      <c r="C114" s="663"/>
      <c r="D114" s="663"/>
      <c r="E114" s="663"/>
      <c r="F114" s="663"/>
      <c r="G114" s="663"/>
      <c r="H114" s="663"/>
      <c r="I114" s="663"/>
      <c r="J114" s="666" t="n">
        <f aca="false">J110+J111+J112+J113</f>
        <v>0</v>
      </c>
    </row>
    <row r="115" customFormat="false" ht="22.5" hidden="true" customHeight="true" outlineLevel="0" collapsed="false">
      <c r="A115" s="641" t="s">
        <v>394</v>
      </c>
      <c r="B115" s="642" t="s">
        <v>713</v>
      </c>
      <c r="C115" s="642"/>
      <c r="D115" s="643" t="s">
        <v>516</v>
      </c>
      <c r="E115" s="644" t="s">
        <v>739</v>
      </c>
      <c r="F115" s="645" t="s">
        <v>765</v>
      </c>
      <c r="G115" s="645" t="s">
        <v>881</v>
      </c>
      <c r="H115" s="645"/>
      <c r="I115" s="645" t="s">
        <v>868</v>
      </c>
      <c r="J115" s="653" t="s">
        <v>716</v>
      </c>
    </row>
    <row r="116" customFormat="false" ht="21" hidden="true" customHeight="true" outlineLevel="0" collapsed="false">
      <c r="A116" s="647" t="n">
        <v>1</v>
      </c>
      <c r="B116" s="634" t="s">
        <v>975</v>
      </c>
      <c r="C116" s="634"/>
      <c r="D116" s="849" t="n">
        <v>226</v>
      </c>
      <c r="E116" s="636" t="s">
        <v>987</v>
      </c>
      <c r="F116" s="234"/>
      <c r="G116" s="602"/>
      <c r="H116" s="602"/>
      <c r="I116" s="234"/>
      <c r="J116" s="664"/>
    </row>
    <row r="117" customFormat="false" ht="33" hidden="true" customHeight="true" outlineLevel="0" collapsed="false">
      <c r="A117" s="641" t="s">
        <v>394</v>
      </c>
      <c r="B117" s="642" t="s">
        <v>713</v>
      </c>
      <c r="C117" s="642"/>
      <c r="D117" s="643" t="s">
        <v>516</v>
      </c>
      <c r="E117" s="644" t="s">
        <v>739</v>
      </c>
      <c r="F117" s="645" t="s">
        <v>945</v>
      </c>
      <c r="G117" s="646" t="s">
        <v>946</v>
      </c>
      <c r="H117" s="646" t="s">
        <v>947</v>
      </c>
      <c r="I117" s="645" t="s">
        <v>948</v>
      </c>
      <c r="J117" s="653" t="s">
        <v>716</v>
      </c>
    </row>
    <row r="118" customFormat="false" ht="22.5" hidden="true" customHeight="true" outlineLevel="0" collapsed="false">
      <c r="A118" s="654" t="n">
        <v>1</v>
      </c>
      <c r="B118" s="656" t="s">
        <v>988</v>
      </c>
      <c r="C118" s="656"/>
      <c r="D118" s="865" t="n">
        <v>226</v>
      </c>
      <c r="E118" s="657" t="s">
        <v>989</v>
      </c>
      <c r="F118" s="658"/>
      <c r="G118" s="862"/>
      <c r="H118" s="862"/>
      <c r="I118" s="658"/>
      <c r="J118" s="651"/>
    </row>
    <row r="119" customFormat="false" ht="12.75" hidden="true" customHeight="false" outlineLevel="0" collapsed="false"/>
    <row r="120" customFormat="false" ht="13.5" hidden="true" customHeight="false" outlineLevel="0" collapsed="false">
      <c r="A120" s="863" t="s">
        <v>990</v>
      </c>
      <c r="B120" s="863"/>
      <c r="C120" s="863"/>
      <c r="D120" s="863"/>
      <c r="E120" s="863"/>
      <c r="F120" s="863"/>
      <c r="G120" s="863"/>
      <c r="H120" s="863"/>
      <c r="I120" s="863"/>
      <c r="J120" s="864" t="n">
        <f aca="false">J102+J104+J106+J108+J114+J116+J118</f>
        <v>0</v>
      </c>
    </row>
    <row r="121" customFormat="false" ht="12.75" hidden="true" customHeight="false" outlineLevel="0" collapsed="false"/>
    <row r="122" customFormat="false" ht="25.5" hidden="true" customHeight="true" outlineLevel="0" collapsed="false">
      <c r="A122" s="640" t="s">
        <v>738</v>
      </c>
      <c r="B122" s="640"/>
      <c r="C122" s="640"/>
      <c r="D122" s="640"/>
      <c r="E122" s="640"/>
      <c r="F122" s="640"/>
      <c r="G122" s="640"/>
      <c r="H122" s="640"/>
      <c r="I122" s="640"/>
      <c r="J122" s="640"/>
    </row>
    <row r="123" customFormat="false" ht="32.25" hidden="true" customHeight="true" outlineLevel="0" collapsed="false">
      <c r="A123" s="641" t="s">
        <v>394</v>
      </c>
      <c r="B123" s="642" t="s">
        <v>713</v>
      </c>
      <c r="C123" s="642"/>
      <c r="D123" s="643" t="s">
        <v>516</v>
      </c>
      <c r="E123" s="644" t="s">
        <v>739</v>
      </c>
      <c r="F123" s="645" t="s">
        <v>740</v>
      </c>
      <c r="G123" s="645" t="s">
        <v>741</v>
      </c>
      <c r="H123" s="645"/>
      <c r="I123" s="645" t="s">
        <v>742</v>
      </c>
      <c r="J123" s="646" t="s">
        <v>716</v>
      </c>
    </row>
    <row r="124" customFormat="false" ht="12.75" hidden="true" customHeight="false" outlineLevel="0" collapsed="false">
      <c r="A124" s="647" t="n">
        <v>1</v>
      </c>
      <c r="B124" s="602" t="n">
        <v>2</v>
      </c>
      <c r="C124" s="602"/>
      <c r="D124" s="602" t="n">
        <v>3</v>
      </c>
      <c r="E124" s="602" t="n">
        <v>4</v>
      </c>
      <c r="F124" s="602" t="n">
        <v>5</v>
      </c>
      <c r="G124" s="648" t="n">
        <v>6</v>
      </c>
      <c r="H124" s="648"/>
      <c r="I124" s="648" t="n">
        <v>7</v>
      </c>
      <c r="J124" s="648" t="n">
        <v>8</v>
      </c>
    </row>
    <row r="125" customFormat="false" ht="12.75" hidden="true" customHeight="false" outlineLevel="0" collapsed="false">
      <c r="A125" s="647" t="n">
        <v>1</v>
      </c>
      <c r="B125" s="634"/>
      <c r="C125" s="634"/>
      <c r="D125" s="635" t="n">
        <v>241</v>
      </c>
      <c r="E125" s="636" t="n">
        <v>241</v>
      </c>
      <c r="F125" s="234"/>
      <c r="G125" s="602"/>
      <c r="H125" s="602"/>
      <c r="I125" s="234"/>
      <c r="J125" s="649"/>
    </row>
    <row r="126" customFormat="false" ht="25.5" hidden="true" customHeight="true" outlineLevel="0" collapsed="false">
      <c r="A126" s="650" t="s">
        <v>743</v>
      </c>
      <c r="B126" s="650"/>
      <c r="C126" s="650"/>
      <c r="D126" s="650"/>
      <c r="E126" s="650"/>
      <c r="F126" s="650"/>
      <c r="G126" s="650"/>
      <c r="H126" s="650"/>
      <c r="I126" s="650"/>
      <c r="J126" s="651" t="n">
        <f aca="false">J125</f>
        <v>0</v>
      </c>
    </row>
    <row r="128" customFormat="false" ht="27" hidden="false" customHeight="true" outlineLevel="0" collapsed="false">
      <c r="A128" s="652" t="s">
        <v>991</v>
      </c>
      <c r="B128" s="652"/>
      <c r="C128" s="652"/>
      <c r="D128" s="652"/>
      <c r="E128" s="652"/>
      <c r="F128" s="652"/>
      <c r="G128" s="652"/>
      <c r="H128" s="652"/>
      <c r="I128" s="652"/>
      <c r="J128" s="652"/>
    </row>
    <row r="129" customFormat="false" ht="24" hidden="false" customHeight="true" outlineLevel="0" collapsed="false">
      <c r="A129" s="587" t="s">
        <v>394</v>
      </c>
      <c r="B129" s="587" t="s">
        <v>713</v>
      </c>
      <c r="C129" s="587"/>
      <c r="D129" s="587"/>
      <c r="E129" s="585" t="s">
        <v>516</v>
      </c>
      <c r="F129" s="586" t="s">
        <v>688</v>
      </c>
      <c r="G129" s="587" t="s">
        <v>992</v>
      </c>
      <c r="H129" s="587"/>
      <c r="I129" s="587" t="s">
        <v>993</v>
      </c>
      <c r="J129" s="587" t="s">
        <v>716</v>
      </c>
    </row>
    <row r="130" customFormat="false" ht="12.75" hidden="false" customHeight="false" outlineLevel="0" collapsed="false">
      <c r="A130" s="590" t="n">
        <v>1</v>
      </c>
      <c r="B130" s="590" t="n">
        <v>2</v>
      </c>
      <c r="C130" s="590"/>
      <c r="D130" s="590"/>
      <c r="E130" s="590" t="n">
        <v>3</v>
      </c>
      <c r="F130" s="590" t="n">
        <v>4</v>
      </c>
      <c r="G130" s="590" t="n">
        <v>5</v>
      </c>
      <c r="H130" s="590"/>
      <c r="I130" s="590" t="n">
        <v>6</v>
      </c>
      <c r="J130" s="590" t="n">
        <v>7</v>
      </c>
    </row>
    <row r="131" customFormat="false" ht="51.75" hidden="false" customHeight="true" outlineLevel="0" collapsed="false">
      <c r="A131" s="592" t="n">
        <v>1</v>
      </c>
      <c r="B131" s="833" t="s">
        <v>994</v>
      </c>
      <c r="C131" s="833"/>
      <c r="D131" s="833"/>
      <c r="E131" s="587" t="n">
        <v>251</v>
      </c>
      <c r="F131" s="584" t="n">
        <v>251</v>
      </c>
      <c r="G131" s="587" t="n">
        <v>4</v>
      </c>
      <c r="H131" s="587"/>
      <c r="I131" s="869" t="n">
        <v>112125</v>
      </c>
      <c r="J131" s="622" t="n">
        <f aca="false">ROUND((I131*G131)/1000,1)</f>
        <v>448.5</v>
      </c>
    </row>
    <row r="132" customFormat="false" ht="12.75" hidden="false" customHeight="false" outlineLevel="0" collapsed="false">
      <c r="A132" s="870" t="s">
        <v>995</v>
      </c>
      <c r="B132" s="870"/>
      <c r="C132" s="870"/>
      <c r="D132" s="870"/>
      <c r="E132" s="870"/>
      <c r="F132" s="870"/>
      <c r="G132" s="870"/>
      <c r="H132" s="870"/>
      <c r="I132" s="870"/>
      <c r="J132" s="871" t="n">
        <f aca="false">J131</f>
        <v>448.5</v>
      </c>
    </row>
    <row r="134" customFormat="false" ht="12.75" hidden="true" customHeight="true" outlineLevel="0" collapsed="false">
      <c r="A134" s="640" t="s">
        <v>745</v>
      </c>
      <c r="B134" s="640"/>
      <c r="C134" s="640"/>
      <c r="D134" s="640"/>
      <c r="E134" s="640"/>
      <c r="F134" s="640"/>
      <c r="G134" s="640"/>
      <c r="H134" s="640"/>
      <c r="I134" s="640"/>
      <c r="J134" s="640"/>
    </row>
    <row r="135" customFormat="false" ht="22.5" hidden="true" customHeight="true" outlineLevel="0" collapsed="false">
      <c r="A135" s="641" t="s">
        <v>394</v>
      </c>
      <c r="B135" s="642" t="s">
        <v>713</v>
      </c>
      <c r="C135" s="642"/>
      <c r="D135" s="643" t="s">
        <v>516</v>
      </c>
      <c r="E135" s="644" t="s">
        <v>739</v>
      </c>
      <c r="F135" s="645"/>
      <c r="G135" s="645"/>
      <c r="H135" s="645"/>
      <c r="I135" s="645"/>
      <c r="J135" s="646" t="s">
        <v>716</v>
      </c>
    </row>
    <row r="136" customFormat="false" ht="12.75" hidden="true" customHeight="false" outlineLevel="0" collapsed="false">
      <c r="A136" s="647" t="n">
        <v>1</v>
      </c>
      <c r="B136" s="602" t="n">
        <v>2</v>
      </c>
      <c r="C136" s="602"/>
      <c r="D136" s="602" t="n">
        <v>3</v>
      </c>
      <c r="E136" s="602" t="n">
        <v>4</v>
      </c>
      <c r="F136" s="602" t="n">
        <v>5</v>
      </c>
      <c r="G136" s="648" t="n">
        <v>6</v>
      </c>
      <c r="H136" s="648"/>
      <c r="I136" s="648" t="n">
        <v>7</v>
      </c>
      <c r="J136" s="648" t="n">
        <v>8</v>
      </c>
    </row>
    <row r="137" customFormat="false" ht="12.75" hidden="true" customHeight="true" outlineLevel="0" collapsed="false">
      <c r="A137" s="647" t="n">
        <v>1</v>
      </c>
      <c r="B137" s="634" t="s">
        <v>746</v>
      </c>
      <c r="C137" s="634"/>
      <c r="D137" s="635" t="n">
        <v>262</v>
      </c>
      <c r="E137" s="636" t="n">
        <v>243</v>
      </c>
      <c r="F137" s="234"/>
      <c r="G137" s="602"/>
      <c r="H137" s="602"/>
      <c r="I137" s="234"/>
      <c r="J137" s="649"/>
    </row>
    <row r="138" customFormat="false" ht="21.75" hidden="true" customHeight="true" outlineLevel="0" collapsed="false">
      <c r="A138" s="647" t="n">
        <v>2</v>
      </c>
      <c r="B138" s="634" t="s">
        <v>747</v>
      </c>
      <c r="C138" s="634"/>
      <c r="D138" s="635" t="n">
        <v>262</v>
      </c>
      <c r="E138" s="636" t="n">
        <v>842</v>
      </c>
      <c r="F138" s="234"/>
      <c r="G138" s="602"/>
      <c r="H138" s="602"/>
      <c r="I138" s="234"/>
      <c r="J138" s="649"/>
    </row>
    <row r="139" customFormat="false" ht="21" hidden="true" customHeight="true" outlineLevel="0" collapsed="false">
      <c r="A139" s="647" t="n">
        <v>3</v>
      </c>
      <c r="B139" s="634" t="s">
        <v>996</v>
      </c>
      <c r="C139" s="634"/>
      <c r="D139" s="635" t="n">
        <v>262</v>
      </c>
      <c r="E139" s="636" t="n">
        <v>836</v>
      </c>
      <c r="F139" s="234"/>
      <c r="G139" s="602"/>
      <c r="H139" s="602"/>
      <c r="I139" s="234"/>
      <c r="J139" s="649"/>
    </row>
    <row r="140" customFormat="false" ht="13.5" hidden="true" customHeight="true" outlineLevel="0" collapsed="false">
      <c r="A140" s="650" t="s">
        <v>749</v>
      </c>
      <c r="B140" s="650"/>
      <c r="C140" s="650"/>
      <c r="D140" s="650"/>
      <c r="E140" s="650"/>
      <c r="F140" s="650"/>
      <c r="G140" s="650"/>
      <c r="H140" s="650"/>
      <c r="I140" s="650"/>
      <c r="J140" s="651" t="n">
        <f aca="false">J137+J138+J139</f>
        <v>0</v>
      </c>
    </row>
    <row r="141" customFormat="false" ht="12.75" hidden="true" customHeight="false" outlineLevel="0" collapsed="false"/>
    <row r="142" customFormat="false" ht="27.75" hidden="true" customHeight="true" outlineLevel="0" collapsed="false">
      <c r="A142" s="652" t="s">
        <v>750</v>
      </c>
      <c r="B142" s="652"/>
      <c r="C142" s="652"/>
      <c r="D142" s="652"/>
      <c r="E142" s="652"/>
      <c r="F142" s="652"/>
      <c r="G142" s="652"/>
      <c r="H142" s="652"/>
      <c r="I142" s="652"/>
      <c r="J142" s="652"/>
    </row>
    <row r="143" customFormat="false" ht="22.5" hidden="true" customHeight="true" outlineLevel="0" collapsed="false">
      <c r="A143" s="641" t="s">
        <v>394</v>
      </c>
      <c r="B143" s="642" t="s">
        <v>713</v>
      </c>
      <c r="C143" s="642"/>
      <c r="D143" s="643" t="s">
        <v>516</v>
      </c>
      <c r="E143" s="644" t="s">
        <v>739</v>
      </c>
      <c r="F143" s="645" t="s">
        <v>751</v>
      </c>
      <c r="G143" s="645" t="s">
        <v>752</v>
      </c>
      <c r="H143" s="645"/>
      <c r="I143" s="645" t="s">
        <v>753</v>
      </c>
      <c r="J143" s="653" t="s">
        <v>716</v>
      </c>
    </row>
    <row r="144" customFormat="false" ht="12.75" hidden="true" customHeight="false" outlineLevel="0" collapsed="false">
      <c r="A144" s="647" t="n">
        <v>1</v>
      </c>
      <c r="B144" s="602" t="n">
        <v>2</v>
      </c>
      <c r="C144" s="602"/>
      <c r="D144" s="602" t="n">
        <v>3</v>
      </c>
      <c r="E144" s="602" t="n">
        <v>4</v>
      </c>
      <c r="F144" s="602" t="n">
        <v>5</v>
      </c>
      <c r="G144" s="648" t="n">
        <v>6</v>
      </c>
      <c r="H144" s="648"/>
      <c r="I144" s="648" t="n">
        <v>7</v>
      </c>
      <c r="J144" s="648" t="n">
        <v>8</v>
      </c>
    </row>
    <row r="145" customFormat="false" ht="12.75" hidden="true" customHeight="true" outlineLevel="0" collapsed="false">
      <c r="A145" s="647" t="n">
        <v>1</v>
      </c>
      <c r="B145" s="634" t="s">
        <v>754</v>
      </c>
      <c r="C145" s="634"/>
      <c r="D145" s="635" t="n">
        <v>263</v>
      </c>
      <c r="E145" s="636" t="s">
        <v>755</v>
      </c>
      <c r="F145" s="234"/>
      <c r="G145" s="602"/>
      <c r="H145" s="602"/>
      <c r="I145" s="234"/>
      <c r="J145" s="660"/>
    </row>
    <row r="146" customFormat="false" ht="13.5" hidden="true" customHeight="false" outlineLevel="0" collapsed="false">
      <c r="A146" s="661" t="s">
        <v>756</v>
      </c>
      <c r="B146" s="661"/>
      <c r="C146" s="661"/>
      <c r="D146" s="661"/>
      <c r="E146" s="661"/>
      <c r="F146" s="661"/>
      <c r="G146" s="661"/>
      <c r="H146" s="661"/>
      <c r="I146" s="661"/>
      <c r="J146" s="662" t="n">
        <f aca="false">J145</f>
        <v>0</v>
      </c>
    </row>
    <row r="147" customFormat="false" ht="12.75" hidden="true" customHeight="false" outlineLevel="0" collapsed="false"/>
    <row r="148" customFormat="false" ht="12.75" hidden="true" customHeight="false" outlineLevel="0" collapsed="false">
      <c r="A148" s="623" t="s">
        <v>757</v>
      </c>
      <c r="B148" s="623"/>
      <c r="C148" s="623"/>
      <c r="D148" s="623"/>
      <c r="E148" s="623"/>
      <c r="F148" s="623"/>
      <c r="G148" s="623"/>
      <c r="H148" s="623"/>
      <c r="I148" s="623"/>
      <c r="J148" s="623"/>
    </row>
    <row r="149" customFormat="false" ht="22.5" hidden="true" customHeight="true" outlineLevel="0" collapsed="false">
      <c r="A149" s="641" t="s">
        <v>394</v>
      </c>
      <c r="B149" s="642" t="s">
        <v>713</v>
      </c>
      <c r="C149" s="642"/>
      <c r="D149" s="643" t="s">
        <v>516</v>
      </c>
      <c r="E149" s="644" t="s">
        <v>739</v>
      </c>
      <c r="F149" s="645"/>
      <c r="G149" s="645"/>
      <c r="H149" s="645"/>
      <c r="I149" s="645"/>
      <c r="J149" s="646" t="s">
        <v>716</v>
      </c>
    </row>
    <row r="150" customFormat="false" ht="12.75" hidden="true" customHeight="false" outlineLevel="0" collapsed="false">
      <c r="A150" s="647" t="n">
        <v>1</v>
      </c>
      <c r="B150" s="602" t="n">
        <v>2</v>
      </c>
      <c r="C150" s="602"/>
      <c r="D150" s="602" t="n">
        <v>3</v>
      </c>
      <c r="E150" s="602" t="n">
        <v>4</v>
      </c>
      <c r="F150" s="602" t="n">
        <v>5</v>
      </c>
      <c r="G150" s="648" t="n">
        <v>6</v>
      </c>
      <c r="H150" s="648"/>
      <c r="I150" s="648" t="n">
        <v>7</v>
      </c>
      <c r="J150" s="648" t="n">
        <v>8</v>
      </c>
    </row>
    <row r="151" customFormat="false" ht="12.75" hidden="true" customHeight="false" outlineLevel="0" collapsed="false">
      <c r="A151" s="647" t="n">
        <v>1</v>
      </c>
      <c r="B151" s="634"/>
      <c r="C151" s="634"/>
      <c r="D151" s="635" t="n">
        <v>290</v>
      </c>
      <c r="E151" s="636" t="s">
        <v>758</v>
      </c>
      <c r="F151" s="234"/>
      <c r="G151" s="602"/>
      <c r="H151" s="602"/>
      <c r="I151" s="234"/>
      <c r="J151" s="660"/>
    </row>
    <row r="152" customFormat="false" ht="12.75" hidden="true" customHeight="false" outlineLevel="0" collapsed="false">
      <c r="A152" s="647" t="n">
        <v>2</v>
      </c>
      <c r="B152" s="634"/>
      <c r="C152" s="634"/>
      <c r="D152" s="635" t="n">
        <v>290</v>
      </c>
      <c r="E152" s="636" t="s">
        <v>758</v>
      </c>
      <c r="F152" s="234"/>
      <c r="G152" s="602"/>
      <c r="H152" s="602"/>
      <c r="I152" s="234"/>
      <c r="J152" s="660"/>
    </row>
    <row r="153" customFormat="false" ht="13.5" hidden="true" customHeight="false" outlineLevel="0" collapsed="false">
      <c r="A153" s="663" t="s">
        <v>759</v>
      </c>
      <c r="B153" s="663"/>
      <c r="C153" s="663"/>
      <c r="D153" s="663"/>
      <c r="E153" s="663"/>
      <c r="F153" s="663"/>
      <c r="G153" s="663"/>
      <c r="H153" s="663"/>
      <c r="I153" s="663"/>
      <c r="J153" s="664" t="n">
        <f aca="false">J151+J152</f>
        <v>0</v>
      </c>
    </row>
    <row r="154" customFormat="false" ht="22.5" hidden="true" customHeight="true" outlineLevel="0" collapsed="false">
      <c r="A154" s="641" t="s">
        <v>394</v>
      </c>
      <c r="B154" s="642" t="s">
        <v>713</v>
      </c>
      <c r="C154" s="642"/>
      <c r="D154" s="643" t="s">
        <v>516</v>
      </c>
      <c r="E154" s="644" t="s">
        <v>739</v>
      </c>
      <c r="F154" s="645"/>
      <c r="G154" s="645"/>
      <c r="H154" s="645"/>
      <c r="I154" s="645"/>
      <c r="J154" s="646" t="s">
        <v>716</v>
      </c>
    </row>
    <row r="155" customFormat="false" ht="20.25" hidden="true" customHeight="true" outlineLevel="0" collapsed="false">
      <c r="A155" s="647" t="n">
        <v>1</v>
      </c>
      <c r="B155" s="634" t="s">
        <v>997</v>
      </c>
      <c r="C155" s="634"/>
      <c r="D155" s="635" t="n">
        <v>290</v>
      </c>
      <c r="E155" s="636" t="s">
        <v>761</v>
      </c>
      <c r="F155" s="234"/>
      <c r="G155" s="872"/>
      <c r="H155" s="872"/>
      <c r="I155" s="873"/>
      <c r="J155" s="874"/>
    </row>
    <row r="156" customFormat="false" ht="12.75" hidden="true" customHeight="false" outlineLevel="0" collapsed="false">
      <c r="A156" s="665" t="s">
        <v>762</v>
      </c>
      <c r="B156" s="665"/>
      <c r="C156" s="665"/>
      <c r="D156" s="665"/>
      <c r="E156" s="665"/>
      <c r="F156" s="665"/>
      <c r="G156" s="665"/>
      <c r="H156" s="665"/>
      <c r="I156" s="665"/>
      <c r="J156" s="875" t="n">
        <f aca="false">J155</f>
        <v>0</v>
      </c>
    </row>
    <row r="157" customFormat="false" ht="13.5" hidden="true" customHeight="false" outlineLevel="0" collapsed="false">
      <c r="A157" s="667" t="s">
        <v>763</v>
      </c>
      <c r="B157" s="667"/>
      <c r="C157" s="667"/>
      <c r="D157" s="667"/>
      <c r="E157" s="667"/>
      <c r="F157" s="667"/>
      <c r="G157" s="667"/>
      <c r="H157" s="667"/>
      <c r="I157" s="667"/>
      <c r="J157" s="651" t="n">
        <f aca="false">J153+J156</f>
        <v>0</v>
      </c>
    </row>
    <row r="158" customFormat="false" ht="12.75" hidden="true" customHeight="false" outlineLevel="0" collapsed="false"/>
    <row r="159" customFormat="false" ht="12.75" hidden="true" customHeight="true" outlineLevel="0" collapsed="false">
      <c r="A159" s="652" t="s">
        <v>764</v>
      </c>
      <c r="B159" s="652"/>
      <c r="C159" s="652"/>
      <c r="D159" s="652"/>
      <c r="E159" s="652"/>
      <c r="F159" s="652"/>
      <c r="G159" s="652"/>
      <c r="H159" s="652"/>
      <c r="I159" s="652"/>
      <c r="J159" s="652"/>
    </row>
    <row r="160" customFormat="false" ht="22.5" hidden="true" customHeight="true" outlineLevel="0" collapsed="false">
      <c r="A160" s="641" t="s">
        <v>394</v>
      </c>
      <c r="B160" s="642" t="s">
        <v>713</v>
      </c>
      <c r="C160" s="642"/>
      <c r="D160" s="643" t="s">
        <v>516</v>
      </c>
      <c r="E160" s="644" t="s">
        <v>739</v>
      </c>
      <c r="F160" s="645" t="s">
        <v>765</v>
      </c>
      <c r="G160" s="645" t="s">
        <v>725</v>
      </c>
      <c r="H160" s="645"/>
      <c r="I160" s="645"/>
      <c r="J160" s="653" t="s">
        <v>716</v>
      </c>
    </row>
    <row r="161" customFormat="false" ht="12.75" hidden="true" customHeight="false" outlineLevel="0" collapsed="false">
      <c r="A161" s="647" t="n">
        <v>1</v>
      </c>
      <c r="B161" s="602" t="n">
        <v>2</v>
      </c>
      <c r="C161" s="602"/>
      <c r="D161" s="602" t="n">
        <v>3</v>
      </c>
      <c r="E161" s="602" t="n">
        <v>4</v>
      </c>
      <c r="F161" s="602" t="n">
        <v>5</v>
      </c>
      <c r="G161" s="648" t="n">
        <v>6</v>
      </c>
      <c r="H161" s="648"/>
      <c r="I161" s="648" t="n">
        <v>7</v>
      </c>
      <c r="J161" s="648" t="n">
        <v>8</v>
      </c>
    </row>
    <row r="162" customFormat="false" ht="12.75" hidden="true" customHeight="false" outlineLevel="0" collapsed="false">
      <c r="A162" s="647" t="n">
        <v>1</v>
      </c>
      <c r="B162" s="634"/>
      <c r="C162" s="634"/>
      <c r="D162" s="635" t="n">
        <v>310</v>
      </c>
      <c r="E162" s="636" t="s">
        <v>766</v>
      </c>
      <c r="F162" s="234"/>
      <c r="G162" s="602"/>
      <c r="H162" s="602"/>
      <c r="I162" s="234"/>
      <c r="J162" s="660"/>
    </row>
    <row r="163" customFormat="false" ht="13.5" hidden="true" customHeight="false" outlineLevel="0" collapsed="false">
      <c r="A163" s="661" t="s">
        <v>767</v>
      </c>
      <c r="B163" s="661"/>
      <c r="C163" s="661"/>
      <c r="D163" s="661"/>
      <c r="E163" s="661"/>
      <c r="F163" s="661"/>
      <c r="G163" s="661"/>
      <c r="H163" s="661"/>
      <c r="I163" s="661"/>
      <c r="J163" s="662" t="n">
        <f aca="false">J162</f>
        <v>0</v>
      </c>
    </row>
    <row r="164" customFormat="false" ht="12.75" hidden="true" customHeight="false" outlineLevel="0" collapsed="false"/>
    <row r="165" customFormat="false" ht="12.75" hidden="true" customHeight="true" outlineLevel="0" collapsed="false">
      <c r="A165" s="652" t="s">
        <v>768</v>
      </c>
      <c r="B165" s="652"/>
      <c r="C165" s="652"/>
      <c r="D165" s="652"/>
      <c r="E165" s="652"/>
      <c r="F165" s="652"/>
      <c r="G165" s="652"/>
      <c r="H165" s="652"/>
      <c r="I165" s="652"/>
      <c r="J165" s="652"/>
    </row>
    <row r="166" customFormat="false" ht="22.5" hidden="true" customHeight="true" outlineLevel="0" collapsed="false">
      <c r="A166" s="641" t="s">
        <v>394</v>
      </c>
      <c r="B166" s="642" t="s">
        <v>713</v>
      </c>
      <c r="C166" s="642"/>
      <c r="D166" s="643" t="s">
        <v>516</v>
      </c>
      <c r="E166" s="644" t="s">
        <v>739</v>
      </c>
      <c r="F166" s="645" t="s">
        <v>765</v>
      </c>
      <c r="G166" s="645" t="s">
        <v>725</v>
      </c>
      <c r="H166" s="645"/>
      <c r="I166" s="645"/>
      <c r="J166" s="653" t="s">
        <v>716</v>
      </c>
    </row>
    <row r="167" customFormat="false" ht="12.75" hidden="true" customHeight="false" outlineLevel="0" collapsed="false">
      <c r="A167" s="647" t="n">
        <v>1</v>
      </c>
      <c r="B167" s="602" t="n">
        <v>2</v>
      </c>
      <c r="C167" s="602"/>
      <c r="D167" s="602" t="n">
        <v>3</v>
      </c>
      <c r="E167" s="602" t="n">
        <v>4</v>
      </c>
      <c r="F167" s="602" t="n">
        <v>5</v>
      </c>
      <c r="G167" s="648" t="n">
        <v>6</v>
      </c>
      <c r="H167" s="648"/>
      <c r="I167" s="648" t="n">
        <v>7</v>
      </c>
      <c r="J167" s="648" t="n">
        <v>8</v>
      </c>
    </row>
    <row r="168" customFormat="false" ht="21.75" hidden="true" customHeight="true" outlineLevel="0" collapsed="false">
      <c r="A168" s="647" t="n">
        <v>1</v>
      </c>
      <c r="B168" s="634" t="s">
        <v>770</v>
      </c>
      <c r="C168" s="634"/>
      <c r="D168" s="635" t="n">
        <v>340</v>
      </c>
      <c r="E168" s="636" t="s">
        <v>771</v>
      </c>
      <c r="F168" s="234"/>
      <c r="G168" s="602"/>
      <c r="H168" s="602"/>
      <c r="I168" s="234"/>
      <c r="J168" s="660"/>
    </row>
    <row r="169" customFormat="false" ht="35.25" hidden="true" customHeight="true" outlineLevel="0" collapsed="false">
      <c r="A169" s="647" t="n">
        <v>1</v>
      </c>
      <c r="B169" s="634" t="s">
        <v>772</v>
      </c>
      <c r="C169" s="634"/>
      <c r="D169" s="635" t="n">
        <v>340</v>
      </c>
      <c r="E169" s="636" t="s">
        <v>773</v>
      </c>
      <c r="F169" s="234"/>
      <c r="G169" s="602"/>
      <c r="H169" s="602"/>
      <c r="I169" s="234"/>
      <c r="J169" s="660"/>
    </row>
    <row r="170" customFormat="false" ht="15.75" hidden="true" customHeight="true" outlineLevel="0" collapsed="false">
      <c r="A170" s="647" t="n">
        <v>1</v>
      </c>
      <c r="B170" s="634" t="s">
        <v>774</v>
      </c>
      <c r="C170" s="634"/>
      <c r="D170" s="635" t="n">
        <v>340</v>
      </c>
      <c r="E170" s="636" t="s">
        <v>775</v>
      </c>
      <c r="F170" s="234"/>
      <c r="G170" s="602"/>
      <c r="H170" s="602"/>
      <c r="I170" s="234"/>
      <c r="J170" s="660"/>
    </row>
    <row r="171" customFormat="false" ht="16.5" hidden="true" customHeight="true" outlineLevel="0" collapsed="false">
      <c r="A171" s="647" t="n">
        <v>1</v>
      </c>
      <c r="B171" s="634" t="s">
        <v>669</v>
      </c>
      <c r="C171" s="634"/>
      <c r="D171" s="635" t="n">
        <v>340</v>
      </c>
      <c r="E171" s="636" t="s">
        <v>776</v>
      </c>
      <c r="F171" s="234"/>
      <c r="G171" s="602"/>
      <c r="H171" s="602"/>
      <c r="I171" s="234"/>
      <c r="J171" s="660"/>
    </row>
    <row r="172" customFormat="false" ht="16.5" hidden="true" customHeight="true" outlineLevel="0" collapsed="false">
      <c r="A172" s="647" t="n">
        <v>1</v>
      </c>
      <c r="B172" s="634" t="s">
        <v>612</v>
      </c>
      <c r="C172" s="634"/>
      <c r="D172" s="635" t="n">
        <v>340</v>
      </c>
      <c r="E172" s="636" t="s">
        <v>777</v>
      </c>
      <c r="F172" s="234"/>
      <c r="G172" s="602"/>
      <c r="H172" s="602"/>
      <c r="I172" s="234"/>
      <c r="J172" s="660"/>
    </row>
    <row r="173" customFormat="false" ht="21" hidden="true" customHeight="true" outlineLevel="0" collapsed="false">
      <c r="A173" s="647" t="n">
        <v>1</v>
      </c>
      <c r="B173" s="634" t="s">
        <v>998</v>
      </c>
      <c r="C173" s="634"/>
      <c r="D173" s="635" t="n">
        <v>340</v>
      </c>
      <c r="E173" s="636" t="s">
        <v>779</v>
      </c>
      <c r="F173" s="234"/>
      <c r="G173" s="602"/>
      <c r="H173" s="602"/>
      <c r="I173" s="234"/>
      <c r="J173" s="660"/>
    </row>
    <row r="174" customFormat="false" ht="13.5" hidden="true" customHeight="false" outlineLevel="0" collapsed="false">
      <c r="A174" s="667" t="s">
        <v>780</v>
      </c>
      <c r="B174" s="667"/>
      <c r="C174" s="667"/>
      <c r="D174" s="667"/>
      <c r="E174" s="667"/>
      <c r="F174" s="667"/>
      <c r="G174" s="667"/>
      <c r="H174" s="667"/>
      <c r="I174" s="667"/>
      <c r="J174" s="662" t="n">
        <f aca="false">J168+J169+J170+J171+J172+J173</f>
        <v>0</v>
      </c>
    </row>
    <row r="175" customFormat="false" ht="12.75" hidden="true" customHeight="false" outlineLevel="0" collapsed="false"/>
    <row r="176" customFormat="false" ht="12.75" hidden="true" customHeight="true" outlineLevel="0" collapsed="false">
      <c r="A176" s="675" t="s">
        <v>781</v>
      </c>
      <c r="B176" s="675"/>
      <c r="C176" s="675"/>
      <c r="D176" s="675"/>
      <c r="E176" s="675"/>
      <c r="F176" s="675"/>
      <c r="G176" s="675"/>
      <c r="H176" s="675"/>
      <c r="I176" s="675"/>
      <c r="J176" s="675"/>
    </row>
    <row r="177" customFormat="false" ht="22.5" hidden="true" customHeight="true" outlineLevel="0" collapsed="false">
      <c r="A177" s="641" t="s">
        <v>394</v>
      </c>
      <c r="B177" s="642" t="s">
        <v>713</v>
      </c>
      <c r="C177" s="642"/>
      <c r="D177" s="643" t="s">
        <v>516</v>
      </c>
      <c r="E177" s="644" t="s">
        <v>739</v>
      </c>
      <c r="F177" s="645" t="s">
        <v>765</v>
      </c>
      <c r="G177" s="645" t="s">
        <v>725</v>
      </c>
      <c r="H177" s="645"/>
      <c r="I177" s="645"/>
      <c r="J177" s="653" t="s">
        <v>716</v>
      </c>
    </row>
    <row r="178" customFormat="false" ht="12.75" hidden="true" customHeight="false" outlineLevel="0" collapsed="false">
      <c r="A178" s="647" t="n">
        <v>1</v>
      </c>
      <c r="B178" s="602" t="n">
        <v>2</v>
      </c>
      <c r="C178" s="602"/>
      <c r="D178" s="602" t="n">
        <v>3</v>
      </c>
      <c r="E178" s="602" t="n">
        <v>4</v>
      </c>
      <c r="F178" s="602" t="n">
        <v>5</v>
      </c>
      <c r="G178" s="648" t="n">
        <v>6</v>
      </c>
      <c r="H178" s="648"/>
      <c r="I178" s="648" t="n">
        <v>7</v>
      </c>
      <c r="J178" s="648" t="n">
        <v>8</v>
      </c>
    </row>
    <row r="179" customFormat="false" ht="12.75" hidden="true" customHeight="false" outlineLevel="0" collapsed="false">
      <c r="A179" s="647" t="n">
        <v>1</v>
      </c>
      <c r="B179" s="634"/>
      <c r="C179" s="634"/>
      <c r="D179" s="635" t="n">
        <v>530</v>
      </c>
      <c r="E179" s="636" t="n">
        <v>530</v>
      </c>
      <c r="F179" s="234"/>
      <c r="G179" s="602"/>
      <c r="H179" s="602"/>
      <c r="I179" s="234"/>
      <c r="J179" s="660"/>
    </row>
    <row r="180" customFormat="false" ht="13.5" hidden="true" customHeight="false" outlineLevel="0" collapsed="false">
      <c r="A180" s="661" t="s">
        <v>782</v>
      </c>
      <c r="B180" s="661"/>
      <c r="C180" s="661"/>
      <c r="D180" s="661"/>
      <c r="E180" s="661"/>
      <c r="F180" s="661"/>
      <c r="G180" s="661"/>
      <c r="H180" s="661"/>
      <c r="I180" s="661"/>
      <c r="J180" s="662" t="n">
        <f aca="false">J179</f>
        <v>0</v>
      </c>
    </row>
    <row r="182" customFormat="false" ht="12.75" hidden="false" customHeight="false" outlineLevel="0" collapsed="false">
      <c r="B182" s="676" t="str">
        <f aca="false">СводСметы!D80</f>
        <v>Глава МО "Поселок Амдерма" НАО</v>
      </c>
      <c r="C182" s="676"/>
      <c r="D182" s="676"/>
      <c r="E182" s="677"/>
      <c r="F182" s="876" t="s">
        <v>999</v>
      </c>
      <c r="G182" s="876"/>
      <c r="H182" s="677"/>
      <c r="I182" s="609" t="str">
        <f aca="false">расчВДЛ!H23</f>
        <v>Н.В. Ипполитова</v>
      </c>
      <c r="J182" s="609"/>
    </row>
    <row r="183" customFormat="false" ht="12.75" hidden="false" customHeight="false" outlineLevel="0" collapsed="false">
      <c r="C183" s="612" t="s">
        <v>500</v>
      </c>
      <c r="D183" s="612"/>
      <c r="E183" s="611"/>
      <c r="F183" s="612" t="s">
        <v>502</v>
      </c>
      <c r="G183" s="612"/>
      <c r="H183" s="611"/>
      <c r="I183" s="612" t="s">
        <v>503</v>
      </c>
      <c r="J183" s="612"/>
    </row>
    <row r="184" customFormat="false" ht="12.75" hidden="false" customHeight="false" outlineLevel="0" collapsed="false">
      <c r="A184" s="678" t="s">
        <v>676</v>
      </c>
      <c r="B184" s="678"/>
      <c r="C184" s="609" t="str">
        <f aca="false">СводСметы!D82</f>
        <v>Финансист</v>
      </c>
      <c r="D184" s="609"/>
      <c r="E184" s="677"/>
      <c r="F184" s="876" t="s">
        <v>999</v>
      </c>
      <c r="G184" s="876"/>
      <c r="H184" s="677"/>
      <c r="I184" s="609" t="str">
        <f aca="false">СводСметы!O82</f>
        <v>Е. Н. Рыбалка</v>
      </c>
      <c r="J184" s="609"/>
    </row>
    <row r="185" customFormat="false" ht="12.75" hidden="false" customHeight="false" outlineLevel="0" collapsed="false">
      <c r="C185" s="612" t="s">
        <v>500</v>
      </c>
      <c r="D185" s="612"/>
      <c r="E185" s="611"/>
      <c r="F185" s="612" t="s">
        <v>502</v>
      </c>
      <c r="G185" s="612"/>
      <c r="H185" s="611"/>
      <c r="I185" s="612" t="s">
        <v>503</v>
      </c>
      <c r="J185" s="612"/>
    </row>
  </sheetData>
  <mergeCells count="287">
    <mergeCell ref="A1:J1"/>
    <mergeCell ref="A3:J3"/>
    <mergeCell ref="A4:J4"/>
    <mergeCell ref="A5:J5"/>
    <mergeCell ref="B6:C6"/>
    <mergeCell ref="G6:H6"/>
    <mergeCell ref="B7:C7"/>
    <mergeCell ref="G7:H7"/>
    <mergeCell ref="B8:C8"/>
    <mergeCell ref="G8:H8"/>
    <mergeCell ref="B9:C9"/>
    <mergeCell ref="G9:H9"/>
    <mergeCell ref="A10:F10"/>
    <mergeCell ref="G10:H10"/>
    <mergeCell ref="A12:J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B37:C37"/>
    <mergeCell ref="B38:C38"/>
    <mergeCell ref="A39:I39"/>
    <mergeCell ref="A41:J41"/>
    <mergeCell ref="B42:C42"/>
    <mergeCell ref="G42:H42"/>
    <mergeCell ref="B43:C43"/>
    <mergeCell ref="G43:H43"/>
    <mergeCell ref="B44:C44"/>
    <mergeCell ref="G44:H44"/>
    <mergeCell ref="B45:C45"/>
    <mergeCell ref="G45:H45"/>
    <mergeCell ref="A46:F46"/>
    <mergeCell ref="G46:H46"/>
    <mergeCell ref="A48:J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5:C55"/>
    <mergeCell ref="G55:H55"/>
    <mergeCell ref="B56:C56"/>
    <mergeCell ref="G56:H56"/>
    <mergeCell ref="B58:C58"/>
    <mergeCell ref="G58:H58"/>
    <mergeCell ref="B59:C59"/>
    <mergeCell ref="G59:H59"/>
    <mergeCell ref="A61:I61"/>
    <mergeCell ref="A63:J63"/>
    <mergeCell ref="B64:C64"/>
    <mergeCell ref="G64:H64"/>
    <mergeCell ref="B65:C65"/>
    <mergeCell ref="G65:H65"/>
    <mergeCell ref="B66:C66"/>
    <mergeCell ref="G66:H66"/>
    <mergeCell ref="B67:C67"/>
    <mergeCell ref="G67:H67"/>
    <mergeCell ref="A68:I68"/>
    <mergeCell ref="A70:J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A78:I78"/>
    <mergeCell ref="A80:J80"/>
    <mergeCell ref="B81:C81"/>
    <mergeCell ref="G81:H81"/>
    <mergeCell ref="B82:C82"/>
    <mergeCell ref="G82:H82"/>
    <mergeCell ref="B83:C83"/>
    <mergeCell ref="G83:H83"/>
    <mergeCell ref="A85:J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A96:I96"/>
    <mergeCell ref="A97:I97"/>
    <mergeCell ref="A99:J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A114:I114"/>
    <mergeCell ref="B115:C115"/>
    <mergeCell ref="G115:H115"/>
    <mergeCell ref="B116:C116"/>
    <mergeCell ref="G116:H116"/>
    <mergeCell ref="B117:C117"/>
    <mergeCell ref="B118:C118"/>
    <mergeCell ref="A120:I120"/>
    <mergeCell ref="A122:J122"/>
    <mergeCell ref="B123:C123"/>
    <mergeCell ref="G123:H123"/>
    <mergeCell ref="B124:C124"/>
    <mergeCell ref="G124:H124"/>
    <mergeCell ref="B125:C125"/>
    <mergeCell ref="G125:H125"/>
    <mergeCell ref="A126:I126"/>
    <mergeCell ref="A128:J128"/>
    <mergeCell ref="B129:D129"/>
    <mergeCell ref="G129:H129"/>
    <mergeCell ref="B130:D130"/>
    <mergeCell ref="G130:H130"/>
    <mergeCell ref="B131:D131"/>
    <mergeCell ref="G131:H131"/>
    <mergeCell ref="A132:I132"/>
    <mergeCell ref="A134:J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A140:I140"/>
    <mergeCell ref="A142:J142"/>
    <mergeCell ref="B143:C143"/>
    <mergeCell ref="G143:H143"/>
    <mergeCell ref="B144:C144"/>
    <mergeCell ref="G144:H144"/>
    <mergeCell ref="B145:C145"/>
    <mergeCell ref="G145:H145"/>
    <mergeCell ref="A146:I146"/>
    <mergeCell ref="A148:J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A153:I153"/>
    <mergeCell ref="B154:C154"/>
    <mergeCell ref="G154:H154"/>
    <mergeCell ref="B155:C155"/>
    <mergeCell ref="G155:H155"/>
    <mergeCell ref="A156:I156"/>
    <mergeCell ref="A157:I157"/>
    <mergeCell ref="A159:J159"/>
    <mergeCell ref="B160:C160"/>
    <mergeCell ref="G160:H160"/>
    <mergeCell ref="B161:C161"/>
    <mergeCell ref="G161:H161"/>
    <mergeCell ref="B162:C162"/>
    <mergeCell ref="G162:H162"/>
    <mergeCell ref="A163:I163"/>
    <mergeCell ref="A165:J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A174:I174"/>
    <mergeCell ref="A176:J176"/>
    <mergeCell ref="B177:C177"/>
    <mergeCell ref="G177:H177"/>
    <mergeCell ref="B178:C178"/>
    <mergeCell ref="G178:H178"/>
    <mergeCell ref="B179:C179"/>
    <mergeCell ref="G179:H179"/>
    <mergeCell ref="A180:I180"/>
    <mergeCell ref="B182:D182"/>
    <mergeCell ref="F182:G182"/>
    <mergeCell ref="I182:J182"/>
    <mergeCell ref="C183:D183"/>
    <mergeCell ref="F183:G183"/>
    <mergeCell ref="I183:J183"/>
    <mergeCell ref="A184:B184"/>
    <mergeCell ref="C184:D184"/>
    <mergeCell ref="F184:G184"/>
    <mergeCell ref="I184:J184"/>
    <mergeCell ref="C185:D185"/>
    <mergeCell ref="F185:G185"/>
    <mergeCell ref="I185:J1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877" t="s">
        <v>1000</v>
      </c>
      <c r="B12" s="877"/>
      <c r="C12" s="877"/>
      <c r="D12" s="877"/>
      <c r="E12" s="877"/>
      <c r="F12" s="877"/>
      <c r="G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15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tru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tru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tru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tru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tru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tru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tru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tru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false" customHeight="false" outlineLevel="0" collapsed="false">
      <c r="A57" s="47" t="s">
        <v>593</v>
      </c>
      <c r="B57" s="465" t="s">
        <v>190</v>
      </c>
      <c r="C57" s="465" t="s">
        <v>232</v>
      </c>
      <c r="D57" s="465" t="s">
        <v>218</v>
      </c>
      <c r="E57" s="465" t="s">
        <v>1001</v>
      </c>
      <c r="F57" s="465" t="s">
        <v>594</v>
      </c>
      <c r="G57" s="465" t="s">
        <v>519</v>
      </c>
      <c r="H57" s="466" t="n">
        <f aca="false">SUM(H58:H59)</f>
        <v>150</v>
      </c>
    </row>
    <row r="58" customFormat="false" ht="12.75" hidden="false" customHeight="false" outlineLevel="0" collapsed="false">
      <c r="A58" s="470" t="s">
        <v>595</v>
      </c>
      <c r="B58" s="471" t="s">
        <v>190</v>
      </c>
      <c r="C58" s="471" t="s">
        <v>232</v>
      </c>
      <c r="D58" s="471" t="s">
        <v>218</v>
      </c>
      <c r="E58" s="471" t="s">
        <v>1001</v>
      </c>
      <c r="F58" s="471" t="s">
        <v>594</v>
      </c>
      <c r="G58" s="471" t="s">
        <v>596</v>
      </c>
      <c r="H58" s="472" t="n">
        <f aca="false">расчВыборы!J10</f>
        <v>150</v>
      </c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32</v>
      </c>
      <c r="D73" s="485" t="s">
        <v>218</v>
      </c>
      <c r="E73" s="485" t="s">
        <v>223</v>
      </c>
      <c r="F73" s="485" t="s">
        <v>519</v>
      </c>
      <c r="G73" s="485" t="s">
        <v>519</v>
      </c>
      <c r="H73" s="463" t="n">
        <f aca="false">H58</f>
        <v>150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15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G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3.85"/>
    <col collapsed="false" customWidth="true" hidden="false" outlineLevel="0" max="2" min="2" style="878" width="8.85"/>
    <col collapsed="false" customWidth="true" hidden="false" outlineLevel="0" max="3" min="3" style="878" width="11.7"/>
    <col collapsed="false" customWidth="true" hidden="false" outlineLevel="0" max="4" min="4" style="878" width="10.28"/>
    <col collapsed="false" customWidth="true" hidden="false" outlineLevel="0" max="5" min="5" style="878" width="7.99"/>
    <col collapsed="false" customWidth="true" hidden="false" outlineLevel="0" max="7" min="6" style="878" width="8.41"/>
    <col collapsed="false" customWidth="true" hidden="false" outlineLevel="0" max="8" min="8" style="878" width="6.85"/>
    <col collapsed="false" customWidth="true" hidden="false" outlineLevel="0" max="9" min="9" style="878" width="11.7"/>
    <col collapsed="false" customWidth="true" hidden="false" outlineLevel="0" max="10" min="10" style="878" width="11.56"/>
    <col collapsed="false" customWidth="false" hidden="false" outlineLevel="0" max="257" min="11" style="878" width="9.14"/>
  </cols>
  <sheetData>
    <row r="1" customFormat="false" ht="15.75" hidden="false" customHeight="true" outlineLevel="0" collapsed="false">
      <c r="A1" s="879" t="s">
        <v>1000</v>
      </c>
      <c r="B1" s="879"/>
      <c r="C1" s="879"/>
      <c r="D1" s="879"/>
      <c r="E1" s="879"/>
      <c r="F1" s="879"/>
      <c r="G1" s="879"/>
      <c r="H1" s="879"/>
      <c r="I1" s="879"/>
      <c r="J1" s="879"/>
    </row>
    <row r="2" customFormat="false" ht="15.75" hidden="false" customHeight="true" outlineLevel="0" collapsed="false">
      <c r="A2" s="880"/>
    </row>
    <row r="3" customFormat="false" ht="12.75" hidden="false" customHeight="false" outlineLevel="0" collapsed="false">
      <c r="A3" s="881" t="s">
        <v>682</v>
      </c>
      <c r="B3" s="881"/>
      <c r="C3" s="881"/>
      <c r="D3" s="881"/>
      <c r="E3" s="881"/>
      <c r="F3" s="881"/>
      <c r="G3" s="881"/>
      <c r="H3" s="881"/>
      <c r="I3" s="881"/>
      <c r="J3" s="881"/>
    </row>
    <row r="4" customFormat="false" ht="15" hidden="false" customHeight="true" outlineLevel="0" collapsed="false">
      <c r="A4" s="882" t="str">
        <f aca="false">СводСметы!A10</f>
        <v> на 2017 год</v>
      </c>
      <c r="B4" s="882"/>
      <c r="C4" s="882"/>
      <c r="D4" s="882"/>
      <c r="E4" s="882"/>
      <c r="F4" s="882"/>
      <c r="G4" s="882"/>
      <c r="H4" s="882"/>
      <c r="I4" s="882"/>
      <c r="J4" s="882"/>
    </row>
    <row r="6" customFormat="false" ht="12.75" hidden="false" customHeight="false" outlineLevel="0" collapsed="false">
      <c r="A6" s="883" t="s">
        <v>905</v>
      </c>
      <c r="B6" s="883"/>
      <c r="C6" s="883"/>
      <c r="D6" s="883"/>
      <c r="E6" s="883"/>
      <c r="F6" s="883"/>
      <c r="G6" s="883"/>
      <c r="H6" s="883"/>
      <c r="I6" s="883"/>
      <c r="J6" s="883"/>
    </row>
    <row r="7" customFormat="false" ht="33.75" hidden="false" customHeight="true" outlineLevel="0" collapsed="false">
      <c r="A7" s="586" t="s">
        <v>394</v>
      </c>
      <c r="B7" s="586" t="s">
        <v>1002</v>
      </c>
      <c r="C7" s="586"/>
      <c r="D7" s="586"/>
      <c r="E7" s="586"/>
      <c r="F7" s="585" t="s">
        <v>516</v>
      </c>
      <c r="G7" s="586" t="s">
        <v>688</v>
      </c>
      <c r="H7" s="586" t="s">
        <v>765</v>
      </c>
      <c r="I7" s="586" t="s">
        <v>1003</v>
      </c>
      <c r="J7" s="586" t="s">
        <v>716</v>
      </c>
    </row>
    <row r="8" customFormat="false" ht="12.75" hidden="false" customHeight="false" outlineLevel="0" collapsed="false">
      <c r="A8" s="884" t="n">
        <v>1</v>
      </c>
      <c r="B8" s="884" t="n">
        <v>2</v>
      </c>
      <c r="C8" s="884"/>
      <c r="D8" s="884"/>
      <c r="E8" s="884"/>
      <c r="F8" s="884" t="n">
        <v>3</v>
      </c>
      <c r="G8" s="884" t="n">
        <v>4</v>
      </c>
      <c r="H8" s="884" t="n">
        <v>5</v>
      </c>
      <c r="I8" s="885" t="n">
        <v>6</v>
      </c>
      <c r="J8" s="884" t="n">
        <v>8</v>
      </c>
    </row>
    <row r="9" customFormat="false" ht="28.5" hidden="false" customHeight="true" outlineLevel="0" collapsed="false">
      <c r="A9" s="886" t="n">
        <v>1</v>
      </c>
      <c r="B9" s="887" t="s">
        <v>1004</v>
      </c>
      <c r="C9" s="887"/>
      <c r="D9" s="887"/>
      <c r="E9" s="887"/>
      <c r="F9" s="277" t="n">
        <v>290</v>
      </c>
      <c r="G9" s="888" t="s">
        <v>761</v>
      </c>
      <c r="H9" s="888" t="n">
        <v>1</v>
      </c>
      <c r="I9" s="889" t="n">
        <v>150000</v>
      </c>
      <c r="J9" s="890" t="n">
        <f aca="false">ROUND((H9*I9)/1000,1)</f>
        <v>150</v>
      </c>
      <c r="L9" s="878" t="s">
        <v>1005</v>
      </c>
    </row>
    <row r="10" customFormat="false" ht="12.75" hidden="false" customHeight="false" outlineLevel="0" collapsed="false">
      <c r="A10" s="891" t="s">
        <v>919</v>
      </c>
      <c r="B10" s="891"/>
      <c r="C10" s="891"/>
      <c r="D10" s="891"/>
      <c r="E10" s="891"/>
      <c r="F10" s="891"/>
      <c r="G10" s="891"/>
      <c r="H10" s="891"/>
      <c r="I10" s="891"/>
      <c r="J10" s="892" t="n">
        <f aca="false">J9</f>
        <v>150</v>
      </c>
    </row>
    <row r="13" customFormat="false" ht="12.75" hidden="false" customHeight="false" outlineLevel="0" collapsed="false">
      <c r="A13" s="0"/>
      <c r="B13" s="0"/>
      <c r="C13" s="609" t="s">
        <v>1006</v>
      </c>
      <c r="D13" s="609"/>
      <c r="E13" s="677"/>
      <c r="F13" s="609"/>
      <c r="G13" s="609"/>
      <c r="H13" s="677"/>
      <c r="I13" s="609" t="str">
        <f aca="false">СводСметы!O80</f>
        <v>Н.В. Ипполитова</v>
      </c>
      <c r="J13" s="609"/>
    </row>
    <row r="14" customFormat="false" ht="12.75" hidden="false" customHeight="false" outlineLevel="0" collapsed="false">
      <c r="A14" s="0"/>
      <c r="B14" s="0"/>
      <c r="C14" s="612" t="s">
        <v>500</v>
      </c>
      <c r="D14" s="612"/>
      <c r="E14" s="611"/>
      <c r="F14" s="612" t="s">
        <v>502</v>
      </c>
      <c r="G14" s="612"/>
      <c r="H14" s="611"/>
      <c r="I14" s="612" t="s">
        <v>503</v>
      </c>
      <c r="J14" s="612"/>
    </row>
    <row r="15" customFormat="false" ht="12.75" hidden="false" customHeight="false" outlineLevel="0" collapsed="false">
      <c r="A15" s="678" t="s">
        <v>676</v>
      </c>
      <c r="B15" s="678"/>
      <c r="C15" s="609" t="str">
        <f aca="false">СводСметы!D82</f>
        <v>Финансист</v>
      </c>
      <c r="D15" s="609"/>
      <c r="E15" s="677"/>
      <c r="F15" s="609"/>
      <c r="G15" s="609"/>
      <c r="H15" s="677"/>
      <c r="I15" s="609" t="str">
        <f aca="false">СводСметы!O82</f>
        <v>Е. Н. Рыбалка</v>
      </c>
      <c r="J15" s="609"/>
    </row>
    <row r="16" customFormat="false" ht="12.75" hidden="false" customHeight="false" outlineLevel="0" collapsed="false">
      <c r="A16" s="0"/>
      <c r="B16" s="0"/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</sheetData>
  <mergeCells count="21">
    <mergeCell ref="A1:J1"/>
    <mergeCell ref="A3:J3"/>
    <mergeCell ref="A4:J4"/>
    <mergeCell ref="A6:J6"/>
    <mergeCell ref="B7:E7"/>
    <mergeCell ref="B8:E8"/>
    <mergeCell ref="B9:E9"/>
    <mergeCell ref="A10:I10"/>
    <mergeCell ref="C13:D13"/>
    <mergeCell ref="F13:G13"/>
    <mergeCell ref="I13:J13"/>
    <mergeCell ref="C14:D14"/>
    <mergeCell ref="F14:G14"/>
    <mergeCell ref="I14:J14"/>
    <mergeCell ref="A15:B15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236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10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tru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tru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tru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tru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tru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tru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tru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tru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false" customHeight="false" outlineLevel="0" collapsed="false">
      <c r="A57" s="47" t="s">
        <v>593</v>
      </c>
      <c r="B57" s="465" t="s">
        <v>190</v>
      </c>
      <c r="C57" s="465" t="s">
        <v>235</v>
      </c>
      <c r="D57" s="465" t="s">
        <v>238</v>
      </c>
      <c r="E57" s="465" t="s">
        <v>1007</v>
      </c>
      <c r="F57" s="465" t="s">
        <v>594</v>
      </c>
      <c r="G57" s="465" t="s">
        <v>519</v>
      </c>
      <c r="H57" s="466" t="n">
        <f aca="false">SUM(H58:H59)</f>
        <v>100</v>
      </c>
    </row>
    <row r="58" customFormat="false" ht="12.75" hidden="false" customHeight="false" outlineLevel="0" collapsed="false">
      <c r="A58" s="470" t="s">
        <v>595</v>
      </c>
      <c r="B58" s="471" t="s">
        <v>190</v>
      </c>
      <c r="C58" s="471" t="s">
        <v>235</v>
      </c>
      <c r="D58" s="471" t="s">
        <v>238</v>
      </c>
      <c r="E58" s="471" t="s">
        <v>1007</v>
      </c>
      <c r="F58" s="471" t="s">
        <v>594</v>
      </c>
      <c r="G58" s="471" t="s">
        <v>596</v>
      </c>
      <c r="H58" s="472" t="n">
        <f aca="false">расчРезерв!J10</f>
        <v>100</v>
      </c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35</v>
      </c>
      <c r="D73" s="485" t="s">
        <v>238</v>
      </c>
      <c r="E73" s="485" t="s">
        <v>223</v>
      </c>
      <c r="F73" s="485" t="s">
        <v>519</v>
      </c>
      <c r="G73" s="485" t="s">
        <v>519</v>
      </c>
      <c r="H73" s="463" t="n">
        <f aca="false">H58</f>
        <v>100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10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0" min="9" style="0" width="9.7"/>
  </cols>
  <sheetData>
    <row r="1" customFormat="false" ht="15" hidden="false" customHeight="false" outlineLevel="0" collapsed="false">
      <c r="A1" s="572" t="s">
        <v>236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5" customFormat="false" ht="15" hidden="false" customHeight="true" outlineLevel="0" collapsed="false">
      <c r="A5" s="578"/>
      <c r="B5" s="578"/>
      <c r="C5" s="578"/>
      <c r="D5" s="578"/>
      <c r="E5" s="578"/>
      <c r="F5" s="578"/>
      <c r="G5" s="578"/>
      <c r="H5" s="578"/>
      <c r="I5" s="578"/>
      <c r="J5" s="578"/>
    </row>
    <row r="6" customFormat="false" ht="12.75" hidden="false" customHeight="false" outlineLevel="0" collapsed="false">
      <c r="A6" s="623" t="s">
        <v>905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22.5" hidden="false" customHeight="true" outlineLevel="0" collapsed="false">
      <c r="A7" s="587" t="s">
        <v>394</v>
      </c>
      <c r="B7" s="587" t="s">
        <v>1002</v>
      </c>
      <c r="C7" s="587"/>
      <c r="D7" s="587"/>
      <c r="E7" s="587"/>
      <c r="F7" s="584" t="s">
        <v>516</v>
      </c>
      <c r="G7" s="587" t="s">
        <v>688</v>
      </c>
      <c r="H7" s="587" t="s">
        <v>716</v>
      </c>
      <c r="I7" s="587"/>
      <c r="J7" s="587"/>
    </row>
    <row r="8" customFormat="false" ht="12.75" hidden="false" customHeight="false" outlineLevel="0" collapsed="false">
      <c r="A8" s="624" t="n">
        <v>1</v>
      </c>
      <c r="B8" s="624" t="n">
        <v>2</v>
      </c>
      <c r="C8" s="624"/>
      <c r="D8" s="624"/>
      <c r="E8" s="624"/>
      <c r="F8" s="592" t="n">
        <v>3</v>
      </c>
      <c r="G8" s="592" t="n">
        <v>4</v>
      </c>
      <c r="H8" s="624" t="n">
        <v>5</v>
      </c>
      <c r="I8" s="624"/>
      <c r="J8" s="624"/>
    </row>
    <row r="9" customFormat="false" ht="36.75" hidden="false" customHeight="true" outlineLevel="0" collapsed="false">
      <c r="A9" s="592" t="n">
        <v>1</v>
      </c>
      <c r="B9" s="833" t="s">
        <v>1008</v>
      </c>
      <c r="C9" s="833"/>
      <c r="D9" s="833"/>
      <c r="E9" s="833"/>
      <c r="F9" s="587" t="n">
        <v>290</v>
      </c>
      <c r="G9" s="584" t="s">
        <v>761</v>
      </c>
      <c r="H9" s="808" t="n">
        <v>100</v>
      </c>
      <c r="I9" s="808"/>
      <c r="J9" s="808"/>
    </row>
    <row r="10" customFormat="false" ht="12.75" hidden="false" customHeight="false" outlineLevel="0" collapsed="false">
      <c r="A10" s="605" t="s">
        <v>919</v>
      </c>
      <c r="B10" s="605"/>
      <c r="C10" s="605"/>
      <c r="D10" s="605"/>
      <c r="E10" s="605"/>
      <c r="F10" s="605"/>
      <c r="G10" s="605"/>
      <c r="H10" s="605"/>
      <c r="I10" s="605"/>
      <c r="J10" s="606" t="n">
        <f aca="false">H9</f>
        <v>100</v>
      </c>
    </row>
    <row r="11" customFormat="false" ht="12.75" hidden="false" customHeight="false" outlineLevel="0" collapsed="false">
      <c r="A11" s="600"/>
      <c r="B11" s="600"/>
      <c r="C11" s="600"/>
      <c r="D11" s="600"/>
      <c r="E11" s="600"/>
      <c r="F11" s="600"/>
      <c r="G11" s="600"/>
      <c r="H11" s="600"/>
      <c r="I11" s="600"/>
      <c r="J11" s="408"/>
    </row>
    <row r="12" customFormat="false" ht="12.75" hidden="false" customHeight="false" outlineLevel="0" collapsed="false">
      <c r="A12" s="600"/>
      <c r="B12" s="600"/>
      <c r="C12" s="600"/>
      <c r="D12" s="600"/>
      <c r="E12" s="600"/>
      <c r="F12" s="600"/>
      <c r="G12" s="600"/>
      <c r="H12" s="600"/>
      <c r="I12" s="600"/>
      <c r="J12" s="408"/>
    </row>
    <row r="13" customFormat="false" ht="12.75" hidden="false" customHeight="false" outlineLevel="0" collapsed="false">
      <c r="B13" s="676" t="str">
        <f aca="false">СводСметы!D80</f>
        <v>Глава МО "Поселок Амдерма" НАО</v>
      </c>
      <c r="C13" s="676"/>
      <c r="D13" s="676"/>
      <c r="E13" s="677"/>
      <c r="F13" s="609"/>
      <c r="G13" s="609"/>
      <c r="H13" s="677"/>
      <c r="I13" s="609" t="str">
        <f aca="false">расчВДЛ!H23</f>
        <v>Н.В. Ипполитова</v>
      </c>
      <c r="J13" s="609"/>
    </row>
    <row r="14" customFormat="false" ht="12.75" hidden="false" customHeight="false" outlineLevel="0" collapsed="false">
      <c r="C14" s="612" t="s">
        <v>500</v>
      </c>
      <c r="D14" s="612"/>
      <c r="E14" s="611"/>
      <c r="F14" s="612" t="s">
        <v>502</v>
      </c>
      <c r="G14" s="612"/>
      <c r="H14" s="611"/>
      <c r="I14" s="612" t="s">
        <v>503</v>
      </c>
      <c r="J14" s="612"/>
    </row>
    <row r="15" customFormat="false" ht="12.75" hidden="false" customHeight="false" outlineLevel="0" collapsed="false">
      <c r="A15" s="678" t="s">
        <v>676</v>
      </c>
      <c r="B15" s="678"/>
      <c r="C15" s="609" t="str">
        <f aca="false">СводСметы!D82</f>
        <v>Финансист</v>
      </c>
      <c r="D15" s="609"/>
      <c r="E15" s="677"/>
      <c r="F15" s="609"/>
      <c r="G15" s="609"/>
      <c r="H15" s="677"/>
      <c r="I15" s="609" t="str">
        <f aca="false">СводСметы!O82</f>
        <v>Е. Н. Рыбалка</v>
      </c>
      <c r="J15" s="609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</sheetData>
  <mergeCells count="24">
    <mergeCell ref="A1:J1"/>
    <mergeCell ref="A3:J3"/>
    <mergeCell ref="A4:J4"/>
    <mergeCell ref="A6:J6"/>
    <mergeCell ref="B7:E7"/>
    <mergeCell ref="H7:J7"/>
    <mergeCell ref="B8:E8"/>
    <mergeCell ref="H8:J8"/>
    <mergeCell ref="B9:E9"/>
    <mergeCell ref="H9:J9"/>
    <mergeCell ref="A10:I10"/>
    <mergeCell ref="B13:D13"/>
    <mergeCell ref="F13:G13"/>
    <mergeCell ref="I13:J13"/>
    <mergeCell ref="C14:D14"/>
    <mergeCell ref="F14:G14"/>
    <mergeCell ref="I14:J14"/>
    <mergeCell ref="A15:B15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28"/>
    <col collapsed="false" customWidth="true" hidden="false" outlineLevel="0" max="2" min="2" style="25" width="47.56"/>
    <col collapsed="false" customWidth="true" hidden="false" outlineLevel="0" max="5" min="3" style="25" width="11.56"/>
    <col collapsed="false" customWidth="true" hidden="false" outlineLevel="0" max="6" min="6" style="25" width="5.56"/>
    <col collapsed="false" customWidth="false" hidden="false" outlineLevel="0" max="257" min="7" style="25" width="9.14"/>
  </cols>
  <sheetData>
    <row r="1" customFormat="false" ht="17.25" hidden="false" customHeight="true" outlineLevel="0" collapsed="false">
      <c r="A1" s="26" t="s">
        <v>50</v>
      </c>
      <c r="B1" s="26"/>
      <c r="C1" s="26"/>
      <c r="D1" s="26"/>
      <c r="E1" s="26"/>
    </row>
    <row r="2" customFormat="false" ht="20.25" hidden="false" customHeight="true" outlineLevel="0" collapsed="false">
      <c r="A2" s="26" t="s">
        <v>51</v>
      </c>
      <c r="B2" s="26"/>
      <c r="C2" s="26"/>
      <c r="D2" s="26"/>
      <c r="E2" s="26"/>
    </row>
    <row r="3" customFormat="false" ht="18" hidden="false" customHeight="true" outlineLevel="0" collapsed="false">
      <c r="A3" s="27" t="s">
        <v>52</v>
      </c>
    </row>
    <row r="4" customFormat="false" ht="18" hidden="false" customHeight="true" outlineLevel="0" collapsed="false">
      <c r="A4" s="28" t="s">
        <v>53</v>
      </c>
      <c r="B4" s="29" t="s">
        <v>54</v>
      </c>
      <c r="C4" s="30" t="s">
        <v>55</v>
      </c>
      <c r="D4" s="30" t="s">
        <v>56</v>
      </c>
      <c r="E4" s="30"/>
    </row>
    <row r="5" customFormat="false" ht="35.25" hidden="false" customHeight="true" outlineLevel="0" collapsed="false">
      <c r="A5" s="28"/>
      <c r="B5" s="29"/>
      <c r="C5" s="30"/>
      <c r="D5" s="31" t="s">
        <v>57</v>
      </c>
      <c r="E5" s="31" t="s">
        <v>58</v>
      </c>
    </row>
    <row r="6" customFormat="false" ht="15" hidden="false" customHeight="false" outlineLevel="0" collapsed="false">
      <c r="A6" s="32"/>
      <c r="B6" s="33" t="s">
        <v>59</v>
      </c>
      <c r="C6" s="34" t="n">
        <f aca="false">C7+C35</f>
        <v>39975.1</v>
      </c>
      <c r="D6" s="34" t="n">
        <f aca="false">D7+D35</f>
        <v>24232.8</v>
      </c>
      <c r="E6" s="34" t="n">
        <f aca="false">E7+E35</f>
        <v>24393.5</v>
      </c>
    </row>
    <row r="7" customFormat="false" ht="18" hidden="false" customHeight="false" outlineLevel="0" collapsed="false">
      <c r="A7" s="35" t="s">
        <v>60</v>
      </c>
      <c r="B7" s="36" t="s">
        <v>61</v>
      </c>
      <c r="C7" s="37" t="n">
        <f aca="false">C8+C12+C17+C21+C24+C31</f>
        <v>5154.6</v>
      </c>
      <c r="D7" s="37" t="n">
        <f aca="false">D8+D12+D17+D21+D24+D31</f>
        <v>5221.6</v>
      </c>
      <c r="E7" s="37" t="n">
        <f aca="false">E8+E12+E17+E21+E24+E31</f>
        <v>5527.5</v>
      </c>
    </row>
    <row r="8" customFormat="false" ht="16.5" hidden="false" customHeight="false" outlineLevel="0" collapsed="false">
      <c r="A8" s="38" t="s">
        <v>62</v>
      </c>
      <c r="B8" s="39" t="s">
        <v>63</v>
      </c>
      <c r="C8" s="40" t="n">
        <f aca="false">C9</f>
        <v>1430.4</v>
      </c>
      <c r="D8" s="40" t="n">
        <f aca="false">D9</f>
        <v>1499.1</v>
      </c>
      <c r="E8" s="40" t="n">
        <f aca="false">E9</f>
        <v>1563.6</v>
      </c>
    </row>
    <row r="9" customFormat="false" ht="15" hidden="false" customHeight="false" outlineLevel="0" collapsed="false">
      <c r="A9" s="35" t="s">
        <v>64</v>
      </c>
      <c r="B9" s="41" t="s">
        <v>65</v>
      </c>
      <c r="C9" s="37" t="n">
        <f aca="false">C10</f>
        <v>1430.4</v>
      </c>
      <c r="D9" s="37" t="n">
        <f aca="false">D10</f>
        <v>1499.1</v>
      </c>
      <c r="E9" s="37" t="n">
        <f aca="false">E10</f>
        <v>1563.6</v>
      </c>
    </row>
    <row r="10" customFormat="false" ht="76.5" hidden="false" customHeight="false" outlineLevel="0" collapsed="false">
      <c r="A10" s="42" t="s">
        <v>66</v>
      </c>
      <c r="B10" s="43" t="s">
        <v>67</v>
      </c>
      <c r="C10" s="44" t="n">
        <f aca="false">РасчетДоходов!F10</f>
        <v>1430.4</v>
      </c>
      <c r="D10" s="44" t="n">
        <f aca="false">ROUND((C10*1.048),1)</f>
        <v>1499.1</v>
      </c>
      <c r="E10" s="44" t="n">
        <f aca="false">ROUND((D10*1.043),1)</f>
        <v>1563.6</v>
      </c>
    </row>
    <row r="11" customFormat="false" ht="45.75" hidden="false" customHeight="false" outlineLevel="0" collapsed="false">
      <c r="A11" s="45" t="s">
        <v>68</v>
      </c>
      <c r="B11" s="46" t="s">
        <v>69</v>
      </c>
      <c r="C11" s="37" t="n">
        <f aca="false">C12</f>
        <v>1754.9</v>
      </c>
      <c r="D11" s="37" t="n">
        <f aca="false">D12</f>
        <v>1727.3</v>
      </c>
      <c r="E11" s="37" t="n">
        <f aca="false">E12</f>
        <v>1944.4</v>
      </c>
    </row>
    <row r="12" customFormat="false" ht="45" hidden="false" customHeight="false" outlineLevel="0" collapsed="false">
      <c r="A12" s="45" t="s">
        <v>70</v>
      </c>
      <c r="B12" s="47" t="s">
        <v>71</v>
      </c>
      <c r="C12" s="37" t="n">
        <f aca="false">РасчетДоходов!F28</f>
        <v>1754.9</v>
      </c>
      <c r="D12" s="37" t="n">
        <f aca="false">SUM(D13:D16)</f>
        <v>1727.3</v>
      </c>
      <c r="E12" s="37" t="n">
        <f aca="false">SUM(E13:E16)</f>
        <v>1944.4</v>
      </c>
    </row>
    <row r="13" customFormat="false" ht="76.5" hidden="false" customHeight="false" outlineLevel="0" collapsed="false">
      <c r="A13" s="48" t="s">
        <v>72</v>
      </c>
      <c r="B13" s="49" t="s">
        <v>73</v>
      </c>
      <c r="C13" s="44" t="n">
        <f aca="false">РасчетДоходов!F24</f>
        <v>599.3</v>
      </c>
      <c r="D13" s="44" t="n">
        <f aca="false">ROUND(600611.5/1000,1)</f>
        <v>600.6</v>
      </c>
      <c r="E13" s="44" t="n">
        <f aca="false">ROUND(670038.94/1000,1)</f>
        <v>670</v>
      </c>
    </row>
    <row r="14" customFormat="false" ht="89.25" hidden="false" customHeight="false" outlineLevel="0" collapsed="false">
      <c r="A14" s="48" t="s">
        <v>74</v>
      </c>
      <c r="B14" s="49" t="s">
        <v>75</v>
      </c>
      <c r="C14" s="44" t="n">
        <f aca="false">РасчетДоходов!F25</f>
        <v>6</v>
      </c>
      <c r="D14" s="44" t="n">
        <f aca="false">ROUND(5469.49/1000,1)</f>
        <v>5.5</v>
      </c>
      <c r="E14" s="44" t="n">
        <f aca="false">ROUND(5764.32/1000,1)</f>
        <v>5.8</v>
      </c>
    </row>
    <row r="15" customFormat="false" ht="76.5" hidden="false" customHeight="false" outlineLevel="0" collapsed="false">
      <c r="A15" s="48" t="s">
        <v>76</v>
      </c>
      <c r="B15" s="49" t="s">
        <v>77</v>
      </c>
      <c r="C15" s="44" t="n">
        <f aca="false">РасчетДоходов!F26</f>
        <v>1269.5</v>
      </c>
      <c r="D15" s="44" t="n">
        <f aca="false">ROUND(1245814.11/1000,1)</f>
        <v>1245.8</v>
      </c>
      <c r="E15" s="44" t="n">
        <f aca="false">ROUND(1397089.48/1000,1)</f>
        <v>1397.1</v>
      </c>
    </row>
    <row r="16" customFormat="false" ht="76.5" hidden="false" customHeight="false" outlineLevel="0" collapsed="false">
      <c r="A16" s="48" t="s">
        <v>78</v>
      </c>
      <c r="B16" s="49" t="s">
        <v>79</v>
      </c>
      <c r="C16" s="44" t="n">
        <f aca="false">РасчетДоходов!F27</f>
        <v>-119.9</v>
      </c>
      <c r="D16" s="44" t="n">
        <f aca="false">ROUND(-124640.32/1000,1)</f>
        <v>-124.6</v>
      </c>
      <c r="E16" s="44" t="n">
        <f aca="false">ROUND(-128499.58/1000,1)</f>
        <v>-128.5</v>
      </c>
    </row>
    <row r="17" customFormat="false" ht="15.75" hidden="false" customHeight="false" outlineLevel="0" collapsed="false">
      <c r="A17" s="35" t="s">
        <v>80</v>
      </c>
      <c r="B17" s="39" t="s">
        <v>81</v>
      </c>
      <c r="C17" s="37" t="n">
        <f aca="false">C18</f>
        <v>909.7</v>
      </c>
      <c r="D17" s="37" t="n">
        <f aca="false">D18</f>
        <v>909.7</v>
      </c>
      <c r="E17" s="37" t="n">
        <f aca="false">E18</f>
        <v>909.7</v>
      </c>
    </row>
    <row r="18" customFormat="false" ht="15" hidden="false" customHeight="false" outlineLevel="0" collapsed="false">
      <c r="A18" s="35" t="s">
        <v>82</v>
      </c>
      <c r="B18" s="41" t="s">
        <v>83</v>
      </c>
      <c r="C18" s="37" t="n">
        <f aca="false">C20</f>
        <v>909.7</v>
      </c>
      <c r="D18" s="37" t="n">
        <f aca="false">D20</f>
        <v>909.7</v>
      </c>
      <c r="E18" s="37" t="n">
        <f aca="false">E20</f>
        <v>909.7</v>
      </c>
    </row>
    <row r="19" customFormat="false" ht="12.75" hidden="false" customHeight="false" outlineLevel="0" collapsed="false">
      <c r="A19" s="50" t="s">
        <v>84</v>
      </c>
      <c r="B19" s="51" t="s">
        <v>85</v>
      </c>
      <c r="C19" s="52" t="n">
        <f aca="false">C20</f>
        <v>909.7</v>
      </c>
      <c r="D19" s="52" t="n">
        <f aca="false">D20</f>
        <v>909.7</v>
      </c>
      <c r="E19" s="52" t="n">
        <f aca="false">E20</f>
        <v>909.7</v>
      </c>
    </row>
    <row r="20" customFormat="false" ht="38.25" hidden="false" customHeight="false" outlineLevel="0" collapsed="false">
      <c r="A20" s="50" t="s">
        <v>86</v>
      </c>
      <c r="B20" s="53" t="s">
        <v>87</v>
      </c>
      <c r="C20" s="54" t="n">
        <f aca="false">РасчетДоходов!F33</f>
        <v>909.7</v>
      </c>
      <c r="D20" s="44" t="n">
        <f aca="false">C20</f>
        <v>909.7</v>
      </c>
      <c r="E20" s="44" t="n">
        <f aca="false">D20</f>
        <v>909.7</v>
      </c>
    </row>
    <row r="21" customFormat="false" ht="15" hidden="false" customHeight="false" outlineLevel="0" collapsed="false">
      <c r="A21" s="35" t="s">
        <v>88</v>
      </c>
      <c r="B21" s="41" t="s">
        <v>89</v>
      </c>
      <c r="C21" s="37" t="n">
        <f aca="false">C23</f>
        <v>23.9</v>
      </c>
      <c r="D21" s="37" t="n">
        <f aca="false">D23</f>
        <v>25</v>
      </c>
      <c r="E21" s="37" t="n">
        <f aca="false">E23</f>
        <v>26.1</v>
      </c>
    </row>
    <row r="22" customFormat="false" ht="51" hidden="false" customHeight="false" outlineLevel="0" collapsed="false">
      <c r="A22" s="55" t="s">
        <v>90</v>
      </c>
      <c r="B22" s="56" t="s">
        <v>91</v>
      </c>
      <c r="C22" s="52" t="n">
        <f aca="false">C23</f>
        <v>23.9</v>
      </c>
      <c r="D22" s="52" t="n">
        <f aca="false">D23</f>
        <v>25</v>
      </c>
      <c r="E22" s="52" t="n">
        <f aca="false">E23</f>
        <v>26.1</v>
      </c>
    </row>
    <row r="23" customFormat="false" ht="63.75" hidden="false" customHeight="false" outlineLevel="0" collapsed="false">
      <c r="A23" s="50" t="s">
        <v>92</v>
      </c>
      <c r="B23" s="53" t="s">
        <v>93</v>
      </c>
      <c r="C23" s="44" t="n">
        <f aca="false">РасчетДоходов!F97</f>
        <v>23.9</v>
      </c>
      <c r="D23" s="44" t="n">
        <f aca="false">ROUND((C23*1.048),1)</f>
        <v>25</v>
      </c>
      <c r="E23" s="44" t="n">
        <f aca="false">ROUND((D23*1.043),1)</f>
        <v>26.1</v>
      </c>
    </row>
    <row r="24" customFormat="false" ht="45.75" hidden="false" customHeight="false" outlineLevel="0" collapsed="false">
      <c r="A24" s="35" t="s">
        <v>94</v>
      </c>
      <c r="B24" s="46" t="s">
        <v>95</v>
      </c>
      <c r="C24" s="37" t="n">
        <f aca="false">C25+C28</f>
        <v>1024.1</v>
      </c>
      <c r="D24" s="37" t="n">
        <f aca="false">D25+D28</f>
        <v>1048.3</v>
      </c>
      <c r="E24" s="37" t="n">
        <f aca="false">E25+E28</f>
        <v>1071</v>
      </c>
    </row>
    <row r="25" customFormat="false" ht="120" hidden="false" customHeight="false" outlineLevel="0" collapsed="false">
      <c r="A25" s="35" t="s">
        <v>96</v>
      </c>
      <c r="B25" s="47" t="s">
        <v>97</v>
      </c>
      <c r="C25" s="37" t="n">
        <f aca="false">C26</f>
        <v>520.1</v>
      </c>
      <c r="D25" s="37" t="n">
        <f aca="false">D26</f>
        <v>520.1</v>
      </c>
      <c r="E25" s="37" t="n">
        <f aca="false">E26</f>
        <v>520.1</v>
      </c>
    </row>
    <row r="26" customFormat="false" ht="76.5" hidden="false" customHeight="false" outlineLevel="0" collapsed="false">
      <c r="A26" s="57" t="s">
        <v>98</v>
      </c>
      <c r="B26" s="43" t="s">
        <v>99</v>
      </c>
      <c r="C26" s="58" t="n">
        <f aca="false">C27</f>
        <v>520.1</v>
      </c>
      <c r="D26" s="58" t="n">
        <f aca="false">D27</f>
        <v>520.1</v>
      </c>
      <c r="E26" s="58" t="n">
        <f aca="false">E27</f>
        <v>520.1</v>
      </c>
    </row>
    <row r="27" customFormat="false" ht="63.75" hidden="false" customHeight="false" outlineLevel="0" collapsed="false">
      <c r="A27" s="57" t="s">
        <v>100</v>
      </c>
      <c r="B27" s="43" t="s">
        <v>101</v>
      </c>
      <c r="C27" s="58" t="n">
        <f aca="false">РасчетДоходов!F115</f>
        <v>520.1</v>
      </c>
      <c r="D27" s="44" t="n">
        <f aca="false">C27</f>
        <v>520.1</v>
      </c>
      <c r="E27" s="44" t="n">
        <f aca="false">D27</f>
        <v>520.1</v>
      </c>
    </row>
    <row r="28" customFormat="false" ht="105" hidden="false" customHeight="false" outlineLevel="0" collapsed="false">
      <c r="A28" s="59" t="s">
        <v>102</v>
      </c>
      <c r="B28" s="60" t="s">
        <v>103</v>
      </c>
      <c r="C28" s="61" t="n">
        <f aca="false">C29</f>
        <v>504</v>
      </c>
      <c r="D28" s="61" t="n">
        <f aca="false">D29</f>
        <v>528.2</v>
      </c>
      <c r="E28" s="61" t="n">
        <f aca="false">E29</f>
        <v>550.9</v>
      </c>
    </row>
    <row r="29" customFormat="false" ht="76.5" hidden="false" customHeight="false" outlineLevel="0" collapsed="false">
      <c r="A29" s="57" t="s">
        <v>104</v>
      </c>
      <c r="B29" s="43" t="s">
        <v>105</v>
      </c>
      <c r="C29" s="58" t="n">
        <f aca="false">C30</f>
        <v>504</v>
      </c>
      <c r="D29" s="58" t="n">
        <f aca="false">D30</f>
        <v>528.2</v>
      </c>
      <c r="E29" s="58" t="n">
        <f aca="false">E30</f>
        <v>550.9</v>
      </c>
    </row>
    <row r="30" customFormat="false" ht="76.5" hidden="false" customHeight="false" outlineLevel="0" collapsed="false">
      <c r="A30" s="57" t="s">
        <v>106</v>
      </c>
      <c r="B30" s="43" t="s">
        <v>107</v>
      </c>
      <c r="C30" s="58" t="n">
        <f aca="false">РасчетДоходов!F130</f>
        <v>504</v>
      </c>
      <c r="D30" s="44" t="n">
        <f aca="false">ROUND((C30*1.048),1)</f>
        <v>528.2</v>
      </c>
      <c r="E30" s="44" t="n">
        <f aca="false">ROUND((D30*1.043),1)</f>
        <v>550.9</v>
      </c>
    </row>
    <row r="31" customFormat="false" ht="30" hidden="false" customHeight="false" outlineLevel="0" collapsed="false">
      <c r="A31" s="59" t="s">
        <v>108</v>
      </c>
      <c r="B31" s="62" t="s">
        <v>109</v>
      </c>
      <c r="C31" s="61" t="n">
        <f aca="false">C34</f>
        <v>11.6</v>
      </c>
      <c r="D31" s="61" t="n">
        <f aca="false">D34</f>
        <v>12.2</v>
      </c>
      <c r="E31" s="61" t="n">
        <f aca="false">E34</f>
        <v>12.7</v>
      </c>
    </row>
    <row r="32" customFormat="false" ht="76.5" hidden="false" customHeight="false" outlineLevel="0" collapsed="false">
      <c r="A32" s="57" t="s">
        <v>110</v>
      </c>
      <c r="B32" s="43" t="s">
        <v>111</v>
      </c>
      <c r="C32" s="58" t="n">
        <f aca="false">C33</f>
        <v>11.6</v>
      </c>
      <c r="D32" s="58" t="n">
        <f aca="false">D33</f>
        <v>12.2</v>
      </c>
      <c r="E32" s="58" t="n">
        <f aca="false">E33</f>
        <v>12.7</v>
      </c>
    </row>
    <row r="33" customFormat="false" ht="89.25" hidden="false" customHeight="false" outlineLevel="0" collapsed="false">
      <c r="A33" s="57" t="s">
        <v>112</v>
      </c>
      <c r="B33" s="43" t="s">
        <v>113</v>
      </c>
      <c r="C33" s="58" t="n">
        <f aca="false">C34</f>
        <v>11.6</v>
      </c>
      <c r="D33" s="58" t="n">
        <f aca="false">D34</f>
        <v>12.2</v>
      </c>
      <c r="E33" s="58" t="n">
        <f aca="false">E34</f>
        <v>12.7</v>
      </c>
    </row>
    <row r="34" customFormat="false" ht="89.25" hidden="false" customHeight="false" outlineLevel="0" collapsed="false">
      <c r="A34" s="50" t="s">
        <v>114</v>
      </c>
      <c r="B34" s="43" t="s">
        <v>115</v>
      </c>
      <c r="C34" s="58" t="n">
        <f aca="false">РасчетДоходов!F145</f>
        <v>11.6</v>
      </c>
      <c r="D34" s="44" t="n">
        <f aca="false">ROUND((C34*1.048),1)</f>
        <v>12.2</v>
      </c>
      <c r="E34" s="44" t="n">
        <f aca="false">ROUND((D34*1.043),1)</f>
        <v>12.7</v>
      </c>
    </row>
    <row r="35" customFormat="false" ht="18" hidden="false" customHeight="false" outlineLevel="0" collapsed="false">
      <c r="A35" s="35" t="s">
        <v>116</v>
      </c>
      <c r="B35" s="63" t="s">
        <v>117</v>
      </c>
      <c r="C35" s="37" t="n">
        <f aca="false">C36</f>
        <v>34820.5</v>
      </c>
      <c r="D35" s="37" t="n">
        <f aca="false">D36</f>
        <v>19011.2</v>
      </c>
      <c r="E35" s="37" t="n">
        <f aca="false">E36</f>
        <v>18866</v>
      </c>
    </row>
    <row r="36" customFormat="false" ht="46.5" hidden="false" customHeight="false" outlineLevel="0" collapsed="false">
      <c r="A36" s="38" t="s">
        <v>118</v>
      </c>
      <c r="B36" s="46" t="s">
        <v>119</v>
      </c>
      <c r="C36" s="64" t="n">
        <f aca="false">C37+C44+C50</f>
        <v>34820.5</v>
      </c>
      <c r="D36" s="64" t="n">
        <f aca="false">D37+D44+D50</f>
        <v>19011.2</v>
      </c>
      <c r="E36" s="64" t="n">
        <f aca="false">E37+E44+E50</f>
        <v>18866</v>
      </c>
    </row>
    <row r="37" customFormat="false" ht="30" hidden="false" customHeight="false" outlineLevel="0" collapsed="false">
      <c r="A37" s="35" t="s">
        <v>120</v>
      </c>
      <c r="B37" s="47" t="s">
        <v>121</v>
      </c>
      <c r="C37" s="37" t="n">
        <f aca="false">C38+C42</f>
        <v>9556.9</v>
      </c>
      <c r="D37" s="37" t="n">
        <f aca="false">D38+D42</f>
        <v>9484.5</v>
      </c>
      <c r="E37" s="37" t="n">
        <f aca="false">E38+E42</f>
        <v>9225.5</v>
      </c>
    </row>
    <row r="38" customFormat="false" ht="12.75" hidden="false" customHeight="false" outlineLevel="0" collapsed="false">
      <c r="A38" s="65" t="s">
        <v>122</v>
      </c>
      <c r="B38" s="56" t="s">
        <v>123</v>
      </c>
      <c r="C38" s="66" t="n">
        <f aca="false">C39</f>
        <v>5978.9</v>
      </c>
      <c r="D38" s="52" t="n">
        <f aca="false">D39</f>
        <v>5776.4</v>
      </c>
      <c r="E38" s="52" t="n">
        <f aca="false">E39</f>
        <v>5866.2</v>
      </c>
    </row>
    <row r="39" customFormat="false" ht="25.5" hidden="false" customHeight="false" outlineLevel="0" collapsed="false">
      <c r="A39" s="67" t="s">
        <v>124</v>
      </c>
      <c r="B39" s="53" t="s">
        <v>125</v>
      </c>
      <c r="C39" s="68" t="n">
        <f aca="false">C40+C41</f>
        <v>5978.9</v>
      </c>
      <c r="D39" s="44" t="n">
        <f aca="false">D40+D41</f>
        <v>5776.4</v>
      </c>
      <c r="E39" s="44" t="n">
        <f aca="false">E40+E41</f>
        <v>5866.2</v>
      </c>
    </row>
    <row r="40" customFormat="false" ht="38.25" hidden="false" customHeight="false" outlineLevel="0" collapsed="false">
      <c r="A40" s="67" t="s">
        <v>124</v>
      </c>
      <c r="B40" s="69" t="s">
        <v>126</v>
      </c>
      <c r="C40" s="70" t="n">
        <v>1992.2</v>
      </c>
      <c r="D40" s="68" t="n">
        <v>1646.8</v>
      </c>
      <c r="E40" s="68" t="n">
        <v>1646.8</v>
      </c>
    </row>
    <row r="41" customFormat="false" ht="38.25" hidden="false" customHeight="false" outlineLevel="0" collapsed="false">
      <c r="A41" s="71" t="s">
        <v>124</v>
      </c>
      <c r="B41" s="69" t="s">
        <v>127</v>
      </c>
      <c r="C41" s="70" t="n">
        <v>3986.7</v>
      </c>
      <c r="D41" s="68" t="n">
        <v>4129.6</v>
      </c>
      <c r="E41" s="68" t="n">
        <v>4219.4</v>
      </c>
    </row>
    <row r="42" customFormat="false" ht="15" hidden="false" customHeight="false" outlineLevel="0" collapsed="false">
      <c r="A42" s="35" t="s">
        <v>128</v>
      </c>
      <c r="B42" s="72" t="s">
        <v>129</v>
      </c>
      <c r="C42" s="73" t="n">
        <f aca="false">C43</f>
        <v>3578</v>
      </c>
      <c r="D42" s="74" t="n">
        <f aca="false">D43</f>
        <v>3708.1</v>
      </c>
      <c r="E42" s="74" t="n">
        <f aca="false">E43</f>
        <v>3359.3</v>
      </c>
    </row>
    <row r="43" customFormat="false" ht="12.75" hidden="false" customHeight="false" outlineLevel="0" collapsed="false">
      <c r="A43" s="57" t="s">
        <v>130</v>
      </c>
      <c r="B43" s="75" t="s">
        <v>131</v>
      </c>
      <c r="C43" s="70" t="n">
        <v>3578</v>
      </c>
      <c r="D43" s="68" t="n">
        <v>3708.1</v>
      </c>
      <c r="E43" s="68" t="n">
        <v>3359.3</v>
      </c>
    </row>
    <row r="44" customFormat="false" ht="30.75" hidden="false" customHeight="false" outlineLevel="0" collapsed="false">
      <c r="A44" s="76" t="s">
        <v>132</v>
      </c>
      <c r="B44" s="46" t="s">
        <v>133</v>
      </c>
      <c r="C44" s="73" t="n">
        <f aca="false">C45+C48</f>
        <v>201.9</v>
      </c>
      <c r="D44" s="73" t="n">
        <f aca="false">D45+D48</f>
        <v>201.9</v>
      </c>
      <c r="E44" s="73" t="n">
        <f aca="false">E45+E48</f>
        <v>201.9</v>
      </c>
    </row>
    <row r="45" customFormat="false" ht="45" hidden="false" customHeight="false" outlineLevel="0" collapsed="false">
      <c r="A45" s="77" t="s">
        <v>134</v>
      </c>
      <c r="B45" s="47" t="s">
        <v>135</v>
      </c>
      <c r="C45" s="73" t="n">
        <f aca="false">C46</f>
        <v>54.4</v>
      </c>
      <c r="D45" s="73" t="n">
        <f aca="false">D46</f>
        <v>54.4</v>
      </c>
      <c r="E45" s="73" t="n">
        <f aca="false">E46</f>
        <v>54.4</v>
      </c>
    </row>
    <row r="46" customFormat="false" ht="38.25" hidden="false" customHeight="false" outlineLevel="0" collapsed="false">
      <c r="A46" s="78" t="s">
        <v>136</v>
      </c>
      <c r="B46" s="53" t="s">
        <v>137</v>
      </c>
      <c r="C46" s="70" t="n">
        <f aca="false">C47</f>
        <v>54.4</v>
      </c>
      <c r="D46" s="58" t="n">
        <f aca="false">D47</f>
        <v>54.4</v>
      </c>
      <c r="E46" s="58" t="n">
        <f aca="false">E47</f>
        <v>54.4</v>
      </c>
    </row>
    <row r="47" customFormat="false" ht="51" hidden="false" customHeight="false" outlineLevel="0" collapsed="false">
      <c r="A47" s="78" t="s">
        <v>136</v>
      </c>
      <c r="B47" s="79" t="s">
        <v>138</v>
      </c>
      <c r="C47" s="70" t="n">
        <v>54.4</v>
      </c>
      <c r="D47" s="68" t="n">
        <f aca="false">C47</f>
        <v>54.4</v>
      </c>
      <c r="E47" s="68" t="n">
        <f aca="false">C47</f>
        <v>54.4</v>
      </c>
    </row>
    <row r="48" customFormat="false" ht="45" hidden="false" customHeight="false" outlineLevel="0" collapsed="false">
      <c r="A48" s="80" t="s">
        <v>139</v>
      </c>
      <c r="B48" s="47" t="s">
        <v>140</v>
      </c>
      <c r="C48" s="73" t="n">
        <f aca="false">C49</f>
        <v>147.5</v>
      </c>
      <c r="D48" s="73" t="n">
        <f aca="false">D49</f>
        <v>147.5</v>
      </c>
      <c r="E48" s="73" t="n">
        <f aca="false">E49</f>
        <v>147.5</v>
      </c>
    </row>
    <row r="49" customFormat="false" ht="38.25" hidden="false" customHeight="false" outlineLevel="0" collapsed="false">
      <c r="A49" s="78" t="s">
        <v>141</v>
      </c>
      <c r="B49" s="53" t="s">
        <v>142</v>
      </c>
      <c r="C49" s="70" t="n">
        <v>147.5</v>
      </c>
      <c r="D49" s="68" t="n">
        <f aca="false">C49</f>
        <v>147.5</v>
      </c>
      <c r="E49" s="68" t="n">
        <f aca="false">C49</f>
        <v>147.5</v>
      </c>
    </row>
    <row r="50" customFormat="false" ht="15.75" hidden="false" customHeight="false" outlineLevel="0" collapsed="false">
      <c r="A50" s="81" t="s">
        <v>143</v>
      </c>
      <c r="B50" s="46" t="s">
        <v>144</v>
      </c>
      <c r="C50" s="73" t="n">
        <f aca="false">C51+C64</f>
        <v>25061.7</v>
      </c>
      <c r="D50" s="61" t="n">
        <f aca="false">D51+D64</f>
        <v>9324.8</v>
      </c>
      <c r="E50" s="61" t="n">
        <f aca="false">E51+E64</f>
        <v>9438.6</v>
      </c>
    </row>
    <row r="51" customFormat="false" ht="75" hidden="false" customHeight="false" outlineLevel="0" collapsed="false">
      <c r="A51" s="80" t="s">
        <v>145</v>
      </c>
      <c r="B51" s="47" t="s">
        <v>146</v>
      </c>
      <c r="C51" s="82" t="n">
        <f aca="false">C52</f>
        <v>9012.1</v>
      </c>
      <c r="D51" s="64" t="n">
        <f aca="false">D52</f>
        <v>73</v>
      </c>
      <c r="E51" s="64" t="n">
        <f aca="false">E52</f>
        <v>73</v>
      </c>
    </row>
    <row r="52" customFormat="false" ht="63.75" hidden="false" customHeight="false" outlineLevel="0" collapsed="false">
      <c r="A52" s="78" t="s">
        <v>147</v>
      </c>
      <c r="B52" s="53" t="s">
        <v>148</v>
      </c>
      <c r="C52" s="70" t="n">
        <f aca="false">C53+C56+C61</f>
        <v>9012.1</v>
      </c>
      <c r="D52" s="58" t="n">
        <f aca="false">D53+D56+D61</f>
        <v>73</v>
      </c>
      <c r="E52" s="58" t="n">
        <f aca="false">E53+E56+E61</f>
        <v>73</v>
      </c>
    </row>
    <row r="53" customFormat="false" ht="76.5" hidden="false" customHeight="false" outlineLevel="0" collapsed="false">
      <c r="A53" s="78" t="s">
        <v>147</v>
      </c>
      <c r="B53" s="79" t="s">
        <v>149</v>
      </c>
      <c r="C53" s="70" t="n">
        <f aca="false">C54</f>
        <v>2588.4</v>
      </c>
      <c r="D53" s="58" t="n">
        <f aca="false">D54</f>
        <v>0</v>
      </c>
      <c r="E53" s="58" t="n">
        <f aca="false">E54</f>
        <v>0</v>
      </c>
    </row>
    <row r="54" customFormat="false" ht="25.5" hidden="false" customHeight="false" outlineLevel="0" collapsed="false">
      <c r="A54" s="78" t="s">
        <v>147</v>
      </c>
      <c r="B54" s="83" t="s">
        <v>150</v>
      </c>
      <c r="C54" s="84" t="n">
        <f aca="false">C55</f>
        <v>2588.4</v>
      </c>
      <c r="D54" s="85" t="n">
        <f aca="false">D55</f>
        <v>0</v>
      </c>
      <c r="E54" s="85" t="n">
        <f aca="false">E55</f>
        <v>0</v>
      </c>
    </row>
    <row r="55" customFormat="false" ht="25.5" hidden="false" customHeight="false" outlineLevel="0" collapsed="false">
      <c r="A55" s="86" t="s">
        <v>147</v>
      </c>
      <c r="B55" s="87" t="s">
        <v>151</v>
      </c>
      <c r="C55" s="84" t="n">
        <v>2588.4</v>
      </c>
      <c r="D55" s="84" t="n">
        <v>0</v>
      </c>
      <c r="E55" s="84" t="n">
        <v>0</v>
      </c>
    </row>
    <row r="56" customFormat="false" ht="89.25" hidden="false" customHeight="false" outlineLevel="0" collapsed="false">
      <c r="A56" s="86" t="s">
        <v>147</v>
      </c>
      <c r="B56" s="79" t="s">
        <v>152</v>
      </c>
      <c r="C56" s="84" t="n">
        <f aca="false">C57+C60</f>
        <v>6350.7</v>
      </c>
      <c r="D56" s="84" t="n">
        <f aca="false">D57</f>
        <v>0</v>
      </c>
      <c r="E56" s="84" t="n">
        <f aca="false">E57</f>
        <v>0</v>
      </c>
    </row>
    <row r="57" customFormat="false" ht="38.25" hidden="false" customHeight="false" outlineLevel="0" collapsed="false">
      <c r="A57" s="86" t="s">
        <v>147</v>
      </c>
      <c r="B57" s="83" t="s">
        <v>153</v>
      </c>
      <c r="C57" s="84" t="n">
        <f aca="false">SUM(C58:C59)</f>
        <v>3863.8</v>
      </c>
      <c r="D57" s="84" t="n">
        <f aca="false">SUM(D58:D60)</f>
        <v>0</v>
      </c>
      <c r="E57" s="84" t="n">
        <f aca="false">SUM(E58:E60)</f>
        <v>0</v>
      </c>
    </row>
    <row r="58" customFormat="false" ht="25.5" hidden="false" customHeight="false" outlineLevel="0" collapsed="false">
      <c r="A58" s="86" t="s">
        <v>147</v>
      </c>
      <c r="B58" s="87" t="s">
        <v>154</v>
      </c>
      <c r="C58" s="84" t="n">
        <v>3747.9</v>
      </c>
      <c r="D58" s="84" t="n">
        <v>0</v>
      </c>
      <c r="E58" s="84" t="n">
        <v>0</v>
      </c>
    </row>
    <row r="59" customFormat="false" ht="25.5" hidden="false" customHeight="false" outlineLevel="0" collapsed="false">
      <c r="A59" s="86" t="s">
        <v>147</v>
      </c>
      <c r="B59" s="87" t="s">
        <v>155</v>
      </c>
      <c r="C59" s="84" t="n">
        <v>115.9</v>
      </c>
      <c r="D59" s="84" t="n">
        <v>0</v>
      </c>
      <c r="E59" s="84" t="n">
        <v>0</v>
      </c>
    </row>
    <row r="60" customFormat="false" ht="38.25" hidden="false" customHeight="false" outlineLevel="0" collapsed="false">
      <c r="A60" s="86" t="s">
        <v>147</v>
      </c>
      <c r="B60" s="83" t="s">
        <v>156</v>
      </c>
      <c r="C60" s="84" t="n">
        <v>2486.9</v>
      </c>
      <c r="D60" s="84" t="n">
        <v>0</v>
      </c>
      <c r="E60" s="84" t="n">
        <v>0</v>
      </c>
    </row>
    <row r="61" customFormat="false" ht="89.25" hidden="false" customHeight="false" outlineLevel="0" collapsed="false">
      <c r="A61" s="86" t="s">
        <v>147</v>
      </c>
      <c r="B61" s="79" t="s">
        <v>157</v>
      </c>
      <c r="C61" s="70" t="n">
        <f aca="false">C62+C63</f>
        <v>73</v>
      </c>
      <c r="D61" s="70" t="n">
        <f aca="false">D62+D63</f>
        <v>73</v>
      </c>
      <c r="E61" s="70" t="n">
        <f aca="false">E62+E63</f>
        <v>73</v>
      </c>
    </row>
    <row r="62" customFormat="false" ht="38.25" hidden="false" customHeight="false" outlineLevel="0" collapsed="false">
      <c r="A62" s="86" t="s">
        <v>147</v>
      </c>
      <c r="B62" s="83" t="s">
        <v>158</v>
      </c>
      <c r="C62" s="84" t="n">
        <v>10</v>
      </c>
      <c r="D62" s="84" t="n">
        <v>10</v>
      </c>
      <c r="E62" s="84" t="n">
        <v>10</v>
      </c>
    </row>
    <row r="63" customFormat="false" ht="38.25" hidden="false" customHeight="false" outlineLevel="0" collapsed="false">
      <c r="A63" s="86" t="s">
        <v>147</v>
      </c>
      <c r="B63" s="83" t="s">
        <v>159</v>
      </c>
      <c r="C63" s="84" t="n">
        <v>63</v>
      </c>
      <c r="D63" s="84" t="n">
        <v>63</v>
      </c>
      <c r="E63" s="84" t="n">
        <v>63</v>
      </c>
    </row>
    <row r="64" customFormat="false" ht="30" hidden="false" customHeight="false" outlineLevel="0" collapsed="false">
      <c r="A64" s="88" t="s">
        <v>160</v>
      </c>
      <c r="B64" s="47" t="s">
        <v>161</v>
      </c>
      <c r="C64" s="73" t="n">
        <f aca="false">C65</f>
        <v>16049.6</v>
      </c>
      <c r="D64" s="73" t="n">
        <f aca="false">D65</f>
        <v>9251.8</v>
      </c>
      <c r="E64" s="73" t="n">
        <f aca="false">E65</f>
        <v>9365.6</v>
      </c>
    </row>
    <row r="65" s="91" customFormat="true" ht="25.5" hidden="false" customHeight="false" outlineLevel="0" collapsed="false">
      <c r="A65" s="86" t="s">
        <v>162</v>
      </c>
      <c r="B65" s="89" t="s">
        <v>163</v>
      </c>
      <c r="C65" s="90" t="n">
        <f aca="false">C66+C68+C70+C75+C76</f>
        <v>16049.6</v>
      </c>
      <c r="D65" s="70" t="n">
        <f aca="false">D66+D68+D70+D75+D76</f>
        <v>9251.8</v>
      </c>
      <c r="E65" s="70" t="n">
        <f aca="false">E66+E68+E70+E75+E76</f>
        <v>9365.6</v>
      </c>
    </row>
    <row r="66" s="91" customFormat="true" ht="102" hidden="false" customHeight="false" outlineLevel="0" collapsed="false">
      <c r="A66" s="92" t="s">
        <v>162</v>
      </c>
      <c r="B66" s="93" t="s">
        <v>164</v>
      </c>
      <c r="C66" s="94" t="n">
        <f aca="false">C67</f>
        <v>597.5</v>
      </c>
      <c r="D66" s="94" t="n">
        <f aca="false">D67</f>
        <v>0</v>
      </c>
      <c r="E66" s="94" t="n">
        <f aca="false">E67</f>
        <v>0</v>
      </c>
    </row>
    <row r="67" s="91" customFormat="true" ht="38.25" hidden="false" customHeight="false" outlineLevel="0" collapsed="false">
      <c r="A67" s="92" t="s">
        <v>162</v>
      </c>
      <c r="B67" s="95" t="s">
        <v>165</v>
      </c>
      <c r="C67" s="94" t="n">
        <v>597.5</v>
      </c>
      <c r="D67" s="94" t="n">
        <v>0</v>
      </c>
      <c r="E67" s="94" t="n">
        <v>0</v>
      </c>
    </row>
    <row r="68" customFormat="false" ht="89.25" hidden="false" customHeight="false" outlineLevel="0" collapsed="false">
      <c r="A68" s="86" t="s">
        <v>162</v>
      </c>
      <c r="B68" s="79" t="s">
        <v>166</v>
      </c>
      <c r="C68" s="84" t="n">
        <f aca="false">C69</f>
        <v>4174</v>
      </c>
      <c r="D68" s="84" t="n">
        <f aca="false">D69</f>
        <v>1339.2</v>
      </c>
      <c r="E68" s="84" t="n">
        <f aca="false">E69</f>
        <v>1416.4</v>
      </c>
    </row>
    <row r="69" customFormat="false" ht="51" hidden="false" customHeight="false" outlineLevel="0" collapsed="false">
      <c r="A69" s="86" t="s">
        <v>162</v>
      </c>
      <c r="B69" s="83" t="s">
        <v>167</v>
      </c>
      <c r="C69" s="84" t="n">
        <f aca="false">1260.4+2913.6</f>
        <v>4174</v>
      </c>
      <c r="D69" s="84" t="n">
        <v>1339.2</v>
      </c>
      <c r="E69" s="84" t="n">
        <v>1416.4</v>
      </c>
    </row>
    <row r="70" customFormat="false" ht="102" hidden="false" customHeight="false" outlineLevel="0" collapsed="false">
      <c r="A70" s="86" t="s">
        <v>162</v>
      </c>
      <c r="B70" s="79" t="s">
        <v>168</v>
      </c>
      <c r="C70" s="90" t="n">
        <f aca="false">C71+C72+C73+C74</f>
        <v>2244.7</v>
      </c>
      <c r="D70" s="70" t="n">
        <f aca="false">D71+D72+D73+D74</f>
        <v>2339.1</v>
      </c>
      <c r="E70" s="70" t="n">
        <f aca="false">E71+E72+E73+E74</f>
        <v>2448.8</v>
      </c>
    </row>
    <row r="71" customFormat="false" ht="63.75" hidden="false" customHeight="false" outlineLevel="0" collapsed="false">
      <c r="A71" s="86" t="s">
        <v>162</v>
      </c>
      <c r="B71" s="83" t="s">
        <v>169</v>
      </c>
      <c r="C71" s="84" t="n">
        <v>1387.6</v>
      </c>
      <c r="D71" s="84" t="n">
        <v>1454.2</v>
      </c>
      <c r="E71" s="84" t="n">
        <v>1516.7</v>
      </c>
    </row>
    <row r="72" customFormat="false" ht="12.75" hidden="false" customHeight="false" outlineLevel="0" collapsed="false">
      <c r="A72" s="86" t="s">
        <v>162</v>
      </c>
      <c r="B72" s="83" t="s">
        <v>170</v>
      </c>
      <c r="C72" s="84" t="n">
        <v>274</v>
      </c>
      <c r="D72" s="84" t="n">
        <v>287.2</v>
      </c>
      <c r="E72" s="84" t="n">
        <v>299.5</v>
      </c>
    </row>
    <row r="73" customFormat="false" ht="25.5" hidden="false" customHeight="false" outlineLevel="0" collapsed="false">
      <c r="A73" s="86" t="s">
        <v>162</v>
      </c>
      <c r="B73" s="83" t="s">
        <v>171</v>
      </c>
      <c r="C73" s="84" t="n">
        <v>561.4</v>
      </c>
      <c r="D73" s="84" t="n">
        <v>597.7</v>
      </c>
      <c r="E73" s="84" t="n">
        <v>632.6</v>
      </c>
    </row>
    <row r="74" customFormat="false" ht="12.75" hidden="false" customHeight="false" outlineLevel="0" collapsed="false">
      <c r="A74" s="92" t="s">
        <v>162</v>
      </c>
      <c r="B74" s="95" t="s">
        <v>172</v>
      </c>
      <c r="C74" s="94" t="n">
        <v>21.7</v>
      </c>
      <c r="D74" s="94" t="n">
        <v>0</v>
      </c>
      <c r="E74" s="94" t="n">
        <v>0</v>
      </c>
    </row>
    <row r="75" customFormat="false" ht="127.5" hidden="false" customHeight="false" outlineLevel="0" collapsed="false">
      <c r="A75" s="96" t="s">
        <v>173</v>
      </c>
      <c r="B75" s="79" t="s">
        <v>174</v>
      </c>
      <c r="C75" s="84" t="n">
        <f aca="false">5587+3416.4</f>
        <v>9003.4</v>
      </c>
      <c r="D75" s="84" t="n">
        <v>5573.5</v>
      </c>
      <c r="E75" s="84" t="n">
        <v>5500.4</v>
      </c>
    </row>
    <row r="76" s="91" customFormat="true" ht="76.5" hidden="false" customHeight="false" outlineLevel="0" collapsed="false">
      <c r="A76" s="97" t="s">
        <v>173</v>
      </c>
      <c r="B76" s="98" t="s">
        <v>175</v>
      </c>
      <c r="C76" s="94" t="n">
        <v>30</v>
      </c>
      <c r="D76" s="84" t="n">
        <v>0</v>
      </c>
      <c r="E76" s="84" t="n">
        <v>0</v>
      </c>
    </row>
    <row r="77" s="91" customFormat="true" ht="12.75" hidden="false" customHeight="false" outlineLevel="0" collapsed="false">
      <c r="A77" s="99"/>
      <c r="B77" s="100" t="s">
        <v>176</v>
      </c>
      <c r="C77" s="101" t="n">
        <f aca="false">C6</f>
        <v>39975.1</v>
      </c>
      <c r="D77" s="101" t="n">
        <f aca="false">D6</f>
        <v>24232.8</v>
      </c>
      <c r="E77" s="101" t="n">
        <f aca="false">E6</f>
        <v>24393.5</v>
      </c>
    </row>
    <row r="78" s="91" customFormat="true" ht="12.75" hidden="false" customHeight="false" outlineLevel="0" collapsed="false"/>
    <row r="79" s="91" customFormat="true" ht="12.75" hidden="false" customHeight="false" outlineLevel="0" collapsed="false"/>
    <row r="80" s="91" customFormat="true" ht="12.75" hidden="false" customHeight="false" outlineLevel="0" collapsed="false"/>
    <row r="81" s="91" customFormat="true" ht="12.75" hidden="false" customHeight="false" outlineLevel="0" collapsed="false"/>
    <row r="82" s="91" customFormat="true" ht="12.75" hidden="false" customHeight="false" outlineLevel="0" collapsed="false"/>
    <row r="83" s="91" customFormat="true" ht="95.25" hidden="true" customHeight="true" outlineLevel="0" collapsed="false"/>
    <row r="85" customFormat="false" ht="12.75" hidden="false" customHeight="false" outlineLevel="0" collapsed="false">
      <c r="A85" s="102"/>
    </row>
    <row r="86" customFormat="false" ht="12.75" hidden="false" customHeight="false" outlineLevel="0" collapsed="false">
      <c r="A86" s="102"/>
    </row>
    <row r="87" customFormat="false" ht="12.75" hidden="false" customHeight="false" outlineLevel="0" collapsed="false">
      <c r="A87" s="102"/>
    </row>
    <row r="88" customFormat="false" ht="12.75" hidden="false" customHeight="false" outlineLevel="0" collapsed="false">
      <c r="A88" s="102"/>
    </row>
    <row r="89" customFormat="false" ht="12.75" hidden="false" customHeight="false" outlineLevel="0" collapsed="false">
      <c r="A89" s="102"/>
    </row>
    <row r="90" customFormat="false" ht="12.75" hidden="false" customHeight="false" outlineLevel="0" collapsed="false">
      <c r="A90" s="102"/>
    </row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102"/>
    </row>
    <row r="94" customFormat="false" ht="12.75" hidden="false" customHeight="false" outlineLevel="0" collapsed="false">
      <c r="A94" s="102"/>
    </row>
    <row r="95" customFormat="false" ht="12.75" hidden="false" customHeight="false" outlineLevel="0" collapsed="false">
      <c r="A95" s="102"/>
    </row>
    <row r="96" customFormat="false" ht="12.75" hidden="false" customHeight="false" outlineLevel="0" collapsed="false">
      <c r="A96" s="102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9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3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190</v>
      </c>
      <c r="C26" s="465" t="s">
        <v>240</v>
      </c>
      <c r="D26" s="465" t="s">
        <v>244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34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 t="s">
        <v>190</v>
      </c>
      <c r="C27" s="462" t="s">
        <v>240</v>
      </c>
      <c r="D27" s="462" t="s">
        <v>244</v>
      </c>
      <c r="E27" s="462" t="s">
        <v>710</v>
      </c>
      <c r="F27" s="462" t="s">
        <v>541</v>
      </c>
      <c r="G27" s="462" t="s">
        <v>519</v>
      </c>
      <c r="H27" s="463" t="n">
        <f aca="false">расчАдмПр!I10</f>
        <v>34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fals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fals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false" customHeight="false" outlineLevel="0" collapsed="false">
      <c r="A60" s="72" t="s">
        <v>599</v>
      </c>
      <c r="B60" s="465" t="s">
        <v>190</v>
      </c>
      <c r="C60" s="465" t="s">
        <v>240</v>
      </c>
      <c r="D60" s="465" t="s">
        <v>244</v>
      </c>
      <c r="E60" s="465" t="s">
        <v>710</v>
      </c>
      <c r="F60" s="465" t="s">
        <v>305</v>
      </c>
      <c r="G60" s="465" t="s">
        <v>519</v>
      </c>
      <c r="H60" s="466" t="n">
        <f aca="false">H61+H63+H69</f>
        <v>20.4</v>
      </c>
    </row>
    <row r="61" customFormat="false" ht="12.75" hidden="fals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fals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false" customHeight="false" outlineLevel="0" collapsed="false">
      <c r="A63" s="468" t="s">
        <v>604</v>
      </c>
      <c r="B63" s="462" t="s">
        <v>190</v>
      </c>
      <c r="C63" s="462" t="s">
        <v>240</v>
      </c>
      <c r="D63" s="462" t="s">
        <v>244</v>
      </c>
      <c r="E63" s="462" t="s">
        <v>710</v>
      </c>
      <c r="F63" s="462" t="s">
        <v>605</v>
      </c>
      <c r="G63" s="462" t="s">
        <v>519</v>
      </c>
      <c r="H63" s="463" t="n">
        <f aca="false">SUM(H64:H68)</f>
        <v>20.4</v>
      </c>
    </row>
    <row r="64" customFormat="false" ht="12.75" hidden="fals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fals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fals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fals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false" customHeight="false" outlineLevel="0" collapsed="false">
      <c r="A68" s="470" t="s">
        <v>614</v>
      </c>
      <c r="B68" s="471" t="s">
        <v>190</v>
      </c>
      <c r="C68" s="471" t="s">
        <v>240</v>
      </c>
      <c r="D68" s="471" t="s">
        <v>244</v>
      </c>
      <c r="E68" s="471" t="s">
        <v>710</v>
      </c>
      <c r="F68" s="471" t="s">
        <v>605</v>
      </c>
      <c r="G68" s="471" t="s">
        <v>615</v>
      </c>
      <c r="H68" s="472" t="n">
        <f aca="false">расчАдмПр!I22</f>
        <v>20.4</v>
      </c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40</v>
      </c>
      <c r="D73" s="485" t="s">
        <v>229</v>
      </c>
      <c r="E73" s="485" t="s">
        <v>210</v>
      </c>
      <c r="F73" s="485" t="s">
        <v>519</v>
      </c>
      <c r="G73" s="485" t="s">
        <v>519</v>
      </c>
      <c r="H73" s="463" t="n">
        <f aca="false">H68+H27</f>
        <v>54.4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54.4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572" t="s">
        <v>19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893" t="s">
        <v>953</v>
      </c>
      <c r="B6" s="893"/>
      <c r="C6" s="893"/>
      <c r="D6" s="893"/>
      <c r="E6" s="893"/>
      <c r="F6" s="893"/>
      <c r="G6" s="893"/>
      <c r="H6" s="893"/>
      <c r="I6" s="893"/>
      <c r="J6" s="581"/>
    </row>
    <row r="7" customFormat="false" ht="26.25" hidden="false" customHeight="true" outlineLevel="0" collapsed="false">
      <c r="A7" s="587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1009</v>
      </c>
      <c r="G7" s="587" t="s">
        <v>715</v>
      </c>
      <c r="H7" s="587"/>
      <c r="I7" s="587" t="s">
        <v>716</v>
      </c>
    </row>
    <row r="8" customFormat="false" ht="12.75" hidden="false" customHeight="false" outlineLevel="0" collapsed="false">
      <c r="A8" s="592" t="n">
        <v>1</v>
      </c>
      <c r="B8" s="592" t="n">
        <v>2</v>
      </c>
      <c r="C8" s="592"/>
      <c r="D8" s="592" t="n">
        <v>3</v>
      </c>
      <c r="E8" s="592" t="n">
        <v>4</v>
      </c>
      <c r="F8" s="592" t="n">
        <v>5</v>
      </c>
      <c r="G8" s="592" t="n">
        <v>6</v>
      </c>
      <c r="H8" s="592"/>
      <c r="I8" s="592" t="n">
        <v>7</v>
      </c>
    </row>
    <row r="9" customFormat="false" ht="26.25" hidden="false" customHeight="true" outlineLevel="0" collapsed="false">
      <c r="A9" s="592" t="n">
        <v>1</v>
      </c>
      <c r="B9" s="833" t="s">
        <v>717</v>
      </c>
      <c r="C9" s="833"/>
      <c r="D9" s="587" t="n">
        <v>221</v>
      </c>
      <c r="E9" s="584" t="n">
        <v>221</v>
      </c>
      <c r="F9" s="618" t="n">
        <v>12</v>
      </c>
      <c r="G9" s="837" t="n">
        <v>2832</v>
      </c>
      <c r="H9" s="837"/>
      <c r="I9" s="836" t="n">
        <f aca="false">ROUND((G9*F9)/1000,1)</f>
        <v>34</v>
      </c>
      <c r="K9" s="632"/>
    </row>
    <row r="10" customFormat="false" ht="12.75" hidden="false" customHeight="false" outlineLevel="0" collapsed="false">
      <c r="A10" s="605" t="s">
        <v>722</v>
      </c>
      <c r="B10" s="605"/>
      <c r="C10" s="605"/>
      <c r="D10" s="605"/>
      <c r="E10" s="605"/>
      <c r="F10" s="605"/>
      <c r="G10" s="605"/>
      <c r="H10" s="605"/>
      <c r="I10" s="606" t="n">
        <f aca="false">I9</f>
        <v>34</v>
      </c>
    </row>
    <row r="13" customFormat="false" ht="13.5" hidden="false" customHeight="true" outlineLevel="0" collapsed="false">
      <c r="A13" s="894" t="s">
        <v>924</v>
      </c>
      <c r="B13" s="894"/>
      <c r="C13" s="894"/>
      <c r="D13" s="894"/>
      <c r="E13" s="894"/>
      <c r="F13" s="894"/>
      <c r="G13" s="894"/>
      <c r="H13" s="894"/>
      <c r="I13" s="894"/>
      <c r="J13" s="895"/>
    </row>
    <row r="14" customFormat="false" ht="24" hidden="false" customHeight="true" outlineLevel="0" collapsed="false">
      <c r="A14" s="584" t="s">
        <v>394</v>
      </c>
      <c r="B14" s="587" t="s">
        <v>713</v>
      </c>
      <c r="C14" s="587"/>
      <c r="D14" s="584" t="s">
        <v>516</v>
      </c>
      <c r="E14" s="587" t="s">
        <v>688</v>
      </c>
      <c r="F14" s="587" t="s">
        <v>765</v>
      </c>
      <c r="G14" s="587" t="s">
        <v>725</v>
      </c>
      <c r="H14" s="587"/>
      <c r="I14" s="587" t="s">
        <v>716</v>
      </c>
    </row>
    <row r="15" customFormat="false" ht="12.75" hidden="false" customHeight="false" outlineLevel="0" collapsed="false">
      <c r="A15" s="590" t="n">
        <v>1</v>
      </c>
      <c r="B15" s="590" t="n">
        <v>2</v>
      </c>
      <c r="C15" s="590"/>
      <c r="D15" s="590" t="n">
        <v>3</v>
      </c>
      <c r="E15" s="590" t="n">
        <v>4</v>
      </c>
      <c r="F15" s="590" t="n">
        <v>5</v>
      </c>
      <c r="G15" s="590" t="n">
        <v>6</v>
      </c>
      <c r="H15" s="590"/>
      <c r="I15" s="590" t="n">
        <v>7</v>
      </c>
    </row>
    <row r="16" customFormat="false" ht="21.75" hidden="true" customHeight="true" outlineLevel="0" collapsed="false">
      <c r="A16" s="602" t="n">
        <v>1</v>
      </c>
      <c r="B16" s="634" t="s">
        <v>770</v>
      </c>
      <c r="C16" s="634"/>
      <c r="D16" s="635" t="n">
        <v>340</v>
      </c>
      <c r="E16" s="636" t="s">
        <v>771</v>
      </c>
      <c r="F16" s="234"/>
      <c r="G16" s="602"/>
      <c r="H16" s="602"/>
      <c r="I16" s="322"/>
    </row>
    <row r="17" customFormat="false" ht="35.25" hidden="true" customHeight="true" outlineLevel="0" collapsed="false">
      <c r="A17" s="602" t="n">
        <v>1</v>
      </c>
      <c r="B17" s="634" t="s">
        <v>772</v>
      </c>
      <c r="C17" s="634"/>
      <c r="D17" s="635" t="n">
        <v>340</v>
      </c>
      <c r="E17" s="636" t="s">
        <v>773</v>
      </c>
      <c r="F17" s="234"/>
      <c r="G17" s="602"/>
      <c r="H17" s="602"/>
      <c r="I17" s="322"/>
    </row>
    <row r="18" customFormat="false" ht="15.75" hidden="true" customHeight="true" outlineLevel="0" collapsed="false">
      <c r="A18" s="602" t="n">
        <v>1</v>
      </c>
      <c r="B18" s="634" t="s">
        <v>774</v>
      </c>
      <c r="C18" s="634"/>
      <c r="D18" s="635" t="n">
        <v>340</v>
      </c>
      <c r="E18" s="636" t="s">
        <v>775</v>
      </c>
      <c r="F18" s="234"/>
      <c r="G18" s="602"/>
      <c r="H18" s="602"/>
      <c r="I18" s="322"/>
    </row>
    <row r="19" customFormat="false" ht="16.5" hidden="true" customHeight="true" outlineLevel="0" collapsed="false">
      <c r="A19" s="602" t="n">
        <v>1</v>
      </c>
      <c r="B19" s="634" t="s">
        <v>669</v>
      </c>
      <c r="C19" s="634"/>
      <c r="D19" s="635" t="n">
        <v>340</v>
      </c>
      <c r="E19" s="636" t="s">
        <v>776</v>
      </c>
      <c r="F19" s="234"/>
      <c r="G19" s="602"/>
      <c r="H19" s="602"/>
      <c r="I19" s="322"/>
    </row>
    <row r="20" customFormat="false" ht="16.5" hidden="true" customHeight="true" outlineLevel="0" collapsed="false">
      <c r="A20" s="602" t="n">
        <v>1</v>
      </c>
      <c r="B20" s="634" t="s">
        <v>612</v>
      </c>
      <c r="C20" s="634"/>
      <c r="D20" s="635" t="n">
        <v>340</v>
      </c>
      <c r="E20" s="636" t="s">
        <v>777</v>
      </c>
      <c r="F20" s="234"/>
      <c r="G20" s="602"/>
      <c r="H20" s="602"/>
      <c r="I20" s="322"/>
    </row>
    <row r="21" customFormat="false" ht="37.5" hidden="false" customHeight="true" outlineLevel="0" collapsed="false">
      <c r="A21" s="592" t="n">
        <v>1</v>
      </c>
      <c r="B21" s="833" t="s">
        <v>1010</v>
      </c>
      <c r="C21" s="833"/>
      <c r="D21" s="587" t="n">
        <v>340</v>
      </c>
      <c r="E21" s="584" t="s">
        <v>779</v>
      </c>
      <c r="F21" s="2" t="n">
        <v>1</v>
      </c>
      <c r="G21" s="837" t="n">
        <v>20400</v>
      </c>
      <c r="H21" s="837"/>
      <c r="I21" s="808" t="n">
        <f aca="false">ROUND((G21*F21)/1000,1)</f>
        <v>20.4</v>
      </c>
    </row>
    <row r="22" customFormat="false" ht="12.75" hidden="false" customHeight="false" outlineLevel="0" collapsed="false">
      <c r="A22" s="732" t="s">
        <v>928</v>
      </c>
      <c r="B22" s="732"/>
      <c r="C22" s="732"/>
      <c r="D22" s="732"/>
      <c r="E22" s="732"/>
      <c r="F22" s="732"/>
      <c r="G22" s="732"/>
      <c r="H22" s="732"/>
      <c r="I22" s="606" t="n">
        <f aca="false">SUM(I21:I21)</f>
        <v>20.4</v>
      </c>
    </row>
    <row r="24" customFormat="false" ht="13.5" hidden="true" customHeight="false" outlineLevel="0" collapsed="false">
      <c r="A24" s="896" t="s">
        <v>781</v>
      </c>
      <c r="B24" s="896"/>
      <c r="C24" s="896"/>
      <c r="D24" s="896"/>
      <c r="E24" s="896"/>
      <c r="F24" s="896"/>
      <c r="G24" s="896"/>
      <c r="H24" s="896"/>
      <c r="I24" s="896"/>
      <c r="J24" s="896"/>
    </row>
    <row r="25" customFormat="false" ht="22.5" hidden="true" customHeight="true" outlineLevel="0" collapsed="false">
      <c r="A25" s="641" t="s">
        <v>394</v>
      </c>
      <c r="B25" s="642" t="s">
        <v>713</v>
      </c>
      <c r="C25" s="642"/>
      <c r="D25" s="643" t="s">
        <v>516</v>
      </c>
      <c r="E25" s="644" t="s">
        <v>739</v>
      </c>
      <c r="F25" s="645" t="s">
        <v>765</v>
      </c>
      <c r="G25" s="645" t="s">
        <v>725</v>
      </c>
      <c r="H25" s="645"/>
      <c r="I25" s="645"/>
      <c r="J25" s="653" t="s">
        <v>716</v>
      </c>
    </row>
    <row r="26" customFormat="false" ht="12.75" hidden="true" customHeight="true" outlineLevel="0" collapsed="false">
      <c r="A26" s="647" t="n">
        <v>1</v>
      </c>
      <c r="B26" s="602" t="n">
        <v>2</v>
      </c>
      <c r="C26" s="602"/>
      <c r="D26" s="602" t="n">
        <v>3</v>
      </c>
      <c r="E26" s="602" t="n">
        <v>4</v>
      </c>
      <c r="F26" s="602" t="n">
        <v>5</v>
      </c>
      <c r="G26" s="648" t="n">
        <v>6</v>
      </c>
      <c r="H26" s="648"/>
      <c r="I26" s="648" t="n">
        <v>7</v>
      </c>
      <c r="J26" s="648" t="n">
        <v>8</v>
      </c>
    </row>
    <row r="27" customFormat="false" ht="12.75" hidden="true" customHeight="true" outlineLevel="0" collapsed="false">
      <c r="A27" s="647" t="n">
        <v>1</v>
      </c>
      <c r="B27" s="634"/>
      <c r="C27" s="634"/>
      <c r="D27" s="635" t="n">
        <v>530</v>
      </c>
      <c r="E27" s="636" t="n">
        <v>530</v>
      </c>
      <c r="F27" s="234"/>
      <c r="G27" s="602"/>
      <c r="H27" s="602"/>
      <c r="I27" s="234"/>
      <c r="J27" s="660"/>
    </row>
    <row r="28" customFormat="false" ht="13.5" hidden="true" customHeight="false" outlineLevel="0" collapsed="false">
      <c r="A28" s="661" t="s">
        <v>782</v>
      </c>
      <c r="B28" s="661"/>
      <c r="C28" s="661"/>
      <c r="D28" s="661"/>
      <c r="E28" s="661"/>
      <c r="F28" s="661"/>
      <c r="G28" s="661"/>
      <c r="H28" s="661"/>
      <c r="I28" s="661"/>
      <c r="J28" s="662" t="n">
        <f aca="false">J27</f>
        <v>0</v>
      </c>
    </row>
    <row r="30" customFormat="false" ht="12.75" hidden="false" customHeight="true" outlineLevel="0" collapsed="false">
      <c r="B30" s="676" t="str">
        <f aca="false">СводСметы!D80</f>
        <v>Глава МО "Поселок Амдерма" НАО</v>
      </c>
      <c r="C30" s="676"/>
      <c r="D30" s="676"/>
      <c r="E30" s="677"/>
      <c r="F30" s="609"/>
      <c r="G30" s="609"/>
      <c r="H30" s="677"/>
      <c r="I30" s="609" t="str">
        <f aca="false">СводСметы!O80</f>
        <v>Н.В. Ипполитова</v>
      </c>
      <c r="J30" s="609"/>
    </row>
    <row r="31" customFormat="false" ht="12.75" hidden="false" customHeight="false" outlineLevel="0" collapsed="false">
      <c r="C31" s="612" t="s">
        <v>500</v>
      </c>
      <c r="D31" s="612"/>
      <c r="E31" s="611"/>
      <c r="F31" s="612" t="s">
        <v>502</v>
      </c>
      <c r="G31" s="612"/>
      <c r="H31" s="611"/>
      <c r="I31" s="612" t="s">
        <v>503</v>
      </c>
      <c r="J31" s="612"/>
    </row>
    <row r="32" customFormat="false" ht="12.75" hidden="false" customHeight="false" outlineLevel="0" collapsed="false">
      <c r="A32" s="678" t="s">
        <v>676</v>
      </c>
      <c r="B32" s="678"/>
      <c r="C32" s="609" t="str">
        <f aca="false">СводСметы!D82</f>
        <v>Финансист</v>
      </c>
      <c r="D32" s="609"/>
      <c r="E32" s="677"/>
      <c r="F32" s="609"/>
      <c r="G32" s="609"/>
      <c r="H32" s="677"/>
      <c r="I32" s="609" t="str">
        <f aca="false">СводСметы!O82</f>
        <v>Е. Н. Рыбалка</v>
      </c>
      <c r="J32" s="609"/>
    </row>
    <row r="33" customFormat="false" ht="12.75" hidden="false" customHeight="false" outlineLevel="0" collapsed="false">
      <c r="C33" s="612" t="s">
        <v>500</v>
      </c>
      <c r="D33" s="612"/>
      <c r="E33" s="611"/>
      <c r="F33" s="612" t="s">
        <v>502</v>
      </c>
      <c r="G33" s="612"/>
      <c r="H33" s="611"/>
      <c r="I33" s="612" t="s">
        <v>503</v>
      </c>
      <c r="J33" s="612"/>
    </row>
  </sheetData>
  <mergeCells count="50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A10:H10"/>
    <mergeCell ref="A13:I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2:H22"/>
    <mergeCell ref="A24:J24"/>
    <mergeCell ref="B25:C25"/>
    <mergeCell ref="G25:H25"/>
    <mergeCell ref="B26:C26"/>
    <mergeCell ref="G26:H26"/>
    <mergeCell ref="B27:C27"/>
    <mergeCell ref="G27:H27"/>
    <mergeCell ref="A28:I28"/>
    <mergeCell ref="B30:D30"/>
    <mergeCell ref="F30:G30"/>
    <mergeCell ref="I30:J30"/>
    <mergeCell ref="C31:D31"/>
    <mergeCell ref="F31:G31"/>
    <mergeCell ref="I31:J31"/>
    <mergeCell ref="A32:B32"/>
    <mergeCell ref="C32:D32"/>
    <mergeCell ref="F32:G32"/>
    <mergeCell ref="I32:J32"/>
    <mergeCell ref="C33:D33"/>
    <mergeCell ref="F33:G33"/>
    <mergeCell ref="I33:J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877" t="s">
        <v>1011</v>
      </c>
      <c r="B12" s="877"/>
      <c r="C12" s="877"/>
      <c r="D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8+H50+H52+H59</f>
        <v>3416.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35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643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64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1+H35+H40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30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70" t="s">
        <v>529</v>
      </c>
      <c r="B30" s="471"/>
      <c r="C30" s="471"/>
      <c r="D30" s="471"/>
      <c r="E30" s="471"/>
      <c r="F30" s="471"/>
      <c r="G30" s="471"/>
      <c r="H30" s="472"/>
    </row>
    <row r="31" customFormat="false" ht="12.75" hidden="false" customHeight="false" outlineLevel="0" collapsed="false">
      <c r="A31" s="468" t="s">
        <v>544</v>
      </c>
      <c r="B31" s="462"/>
      <c r="C31" s="462"/>
      <c r="D31" s="462"/>
      <c r="E31" s="462"/>
      <c r="F31" s="462"/>
      <c r="G31" s="462"/>
      <c r="H31" s="463" t="n">
        <f aca="false">SUM(H32:H34)</f>
        <v>0</v>
      </c>
    </row>
    <row r="32" customFormat="false" ht="12.75" hidden="false" customHeight="false" outlineLevel="0" collapsed="false">
      <c r="A32" s="470" t="s">
        <v>546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7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70" t="s">
        <v>548</v>
      </c>
      <c r="B34" s="471"/>
      <c r="C34" s="471"/>
      <c r="D34" s="471"/>
      <c r="E34" s="471"/>
      <c r="F34" s="471"/>
      <c r="G34" s="471"/>
      <c r="H34" s="472"/>
    </row>
    <row r="35" customFormat="false" ht="12.75" hidden="false" customHeight="false" outlineLevel="0" collapsed="false">
      <c r="A35" s="468" t="s">
        <v>549</v>
      </c>
      <c r="B35" s="462"/>
      <c r="C35" s="462"/>
      <c r="D35" s="462"/>
      <c r="E35" s="462"/>
      <c r="F35" s="462"/>
      <c r="G35" s="462"/>
      <c r="H35" s="463" t="n">
        <f aca="false">SUM(H36:H39)</f>
        <v>0</v>
      </c>
    </row>
    <row r="36" customFormat="false" ht="12.75" hidden="false" customHeight="false" outlineLevel="0" collapsed="false">
      <c r="A36" s="75" t="s">
        <v>551</v>
      </c>
      <c r="B36" s="471"/>
      <c r="C36" s="471"/>
      <c r="D36" s="471"/>
      <c r="E36" s="471"/>
      <c r="F36" s="471"/>
      <c r="G36" s="473"/>
      <c r="H36" s="472"/>
    </row>
    <row r="37" customFormat="false" ht="12.75" hidden="false" customHeight="false" outlineLevel="0" collapsed="false">
      <c r="A37" s="470" t="s">
        <v>553</v>
      </c>
      <c r="B37" s="471"/>
      <c r="C37" s="471"/>
      <c r="D37" s="471"/>
      <c r="E37" s="471"/>
      <c r="F37" s="471"/>
      <c r="G37" s="471"/>
      <c r="H37" s="472"/>
    </row>
    <row r="38" customFormat="false" ht="12.75" hidden="false" customHeight="false" outlineLevel="0" collapsed="false">
      <c r="A38" s="75" t="s">
        <v>555</v>
      </c>
      <c r="B38" s="471"/>
      <c r="C38" s="471"/>
      <c r="D38" s="471"/>
      <c r="E38" s="471"/>
      <c r="F38" s="471"/>
      <c r="G38" s="473"/>
      <c r="H38" s="472"/>
    </row>
    <row r="39" customFormat="false" ht="12.75" hidden="false" customHeight="false" outlineLevel="0" collapsed="false">
      <c r="A39" s="470" t="s">
        <v>557</v>
      </c>
      <c r="B39" s="471"/>
      <c r="C39" s="471"/>
      <c r="D39" s="471"/>
      <c r="E39" s="471"/>
      <c r="F39" s="471"/>
      <c r="G39" s="471"/>
      <c r="H39" s="472"/>
    </row>
    <row r="40" customFormat="false" ht="12.75" hidden="false" customHeight="false" outlineLevel="0" collapsed="false">
      <c r="A40" s="474" t="s">
        <v>559</v>
      </c>
      <c r="B40" s="475"/>
      <c r="C40" s="475"/>
      <c r="D40" s="475"/>
      <c r="E40" s="475"/>
      <c r="F40" s="475"/>
      <c r="G40" s="475"/>
      <c r="H40" s="463" t="n">
        <f aca="false">SUM(H41:H47)</f>
        <v>0</v>
      </c>
    </row>
    <row r="41" customFormat="false" ht="12.75" hidden="false" customHeight="false" outlineLevel="0" collapsed="false">
      <c r="A41" s="75" t="s">
        <v>560</v>
      </c>
      <c r="B41" s="471"/>
      <c r="C41" s="471"/>
      <c r="D41" s="471"/>
      <c r="E41" s="471"/>
      <c r="F41" s="471"/>
      <c r="G41" s="473"/>
      <c r="H41" s="472"/>
    </row>
    <row r="42" customFormat="false" ht="12.75" hidden="false" customHeight="false" outlineLevel="0" collapsed="false">
      <c r="A42" s="470" t="s">
        <v>561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3</v>
      </c>
      <c r="B43" s="471"/>
      <c r="C43" s="471"/>
      <c r="D43" s="471"/>
      <c r="E43" s="471"/>
      <c r="F43" s="471"/>
      <c r="G43" s="471"/>
      <c r="H43" s="472"/>
    </row>
    <row r="44" customFormat="false" ht="12.75" hidden="false" customHeight="false" outlineLevel="0" collapsed="false">
      <c r="A44" s="470" t="s">
        <v>566</v>
      </c>
      <c r="B44" s="471"/>
      <c r="C44" s="471"/>
      <c r="D44" s="471"/>
      <c r="E44" s="471"/>
      <c r="F44" s="471"/>
      <c r="G44" s="471"/>
      <c r="H44" s="472"/>
    </row>
    <row r="45" customFormat="false" ht="24" hidden="false" customHeight="false" outlineLevel="0" collapsed="false">
      <c r="A45" s="470" t="s">
        <v>568</v>
      </c>
      <c r="B45" s="471"/>
      <c r="C45" s="471"/>
      <c r="D45" s="471"/>
      <c r="E45" s="471"/>
      <c r="F45" s="471"/>
      <c r="G45" s="471"/>
      <c r="H45" s="472"/>
    </row>
    <row r="46" customFormat="false" ht="12.75" hidden="fals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12.75" hidden="false" customHeight="false" outlineLevel="0" collapsed="false">
      <c r="A47" s="75" t="s">
        <v>532</v>
      </c>
      <c r="B47" s="471"/>
      <c r="C47" s="471"/>
      <c r="D47" s="471"/>
      <c r="E47" s="471"/>
      <c r="F47" s="471"/>
      <c r="G47" s="473"/>
      <c r="H47" s="472"/>
    </row>
    <row r="48" customFormat="false" ht="25.5" hidden="false" customHeight="false" outlineLevel="0" collapsed="false">
      <c r="A48" s="72" t="s">
        <v>571</v>
      </c>
      <c r="B48" s="465" t="s">
        <v>190</v>
      </c>
      <c r="C48" s="465" t="s">
        <v>240</v>
      </c>
      <c r="D48" s="465" t="s">
        <v>218</v>
      </c>
      <c r="E48" s="465" t="s">
        <v>603</v>
      </c>
      <c r="F48" s="465" t="s">
        <v>572</v>
      </c>
      <c r="G48" s="465" t="s">
        <v>519</v>
      </c>
      <c r="H48" s="466" t="n">
        <f aca="false">H49</f>
        <v>3416.4</v>
      </c>
    </row>
    <row r="49" customFormat="false" ht="24" hidden="false" customHeight="false" outlineLevel="0" collapsed="false">
      <c r="A49" s="470" t="s">
        <v>573</v>
      </c>
      <c r="B49" s="471" t="s">
        <v>190</v>
      </c>
      <c r="C49" s="471" t="s">
        <v>240</v>
      </c>
      <c r="D49" s="471" t="s">
        <v>218</v>
      </c>
      <c r="E49" s="471" t="s">
        <v>603</v>
      </c>
      <c r="F49" s="471" t="s">
        <v>574</v>
      </c>
      <c r="G49" s="471" t="s">
        <v>519</v>
      </c>
      <c r="H49" s="472" t="n">
        <f aca="false">расчПуст!J14</f>
        <v>3416.4</v>
      </c>
    </row>
    <row r="50" customFormat="false" ht="24.75" hidden="false" customHeight="true" outlineLevel="0" collapsed="false">
      <c r="A50" s="72" t="s">
        <v>575</v>
      </c>
      <c r="B50" s="465"/>
      <c r="C50" s="465"/>
      <c r="D50" s="465"/>
      <c r="E50" s="465"/>
      <c r="F50" s="465"/>
      <c r="G50" s="465"/>
      <c r="H50" s="466" t="n">
        <f aca="false">H51</f>
        <v>0</v>
      </c>
    </row>
    <row r="51" customFormat="false" ht="12.75" hidden="false" customHeight="false" outlineLevel="0" collapsed="false">
      <c r="A51" s="470" t="s">
        <v>577</v>
      </c>
      <c r="B51" s="471"/>
      <c r="C51" s="471"/>
      <c r="D51" s="471"/>
      <c r="E51" s="471"/>
      <c r="F51" s="471"/>
      <c r="G51" s="471"/>
      <c r="H51" s="472"/>
    </row>
    <row r="52" customFormat="false" ht="12.75" hidden="true" customHeight="false" outlineLevel="0" collapsed="false">
      <c r="A52" s="72" t="s">
        <v>579</v>
      </c>
      <c r="B52" s="465"/>
      <c r="C52" s="465"/>
      <c r="D52" s="465"/>
      <c r="E52" s="465"/>
      <c r="F52" s="465"/>
      <c r="G52" s="465"/>
      <c r="H52" s="466" t="n">
        <f aca="false">H53+H57</f>
        <v>0</v>
      </c>
    </row>
    <row r="53" customFormat="false" ht="12.75" hidden="true" customHeight="false" outlineLevel="0" collapsed="false">
      <c r="A53" s="468" t="s">
        <v>581</v>
      </c>
      <c r="B53" s="462"/>
      <c r="C53" s="462"/>
      <c r="D53" s="462"/>
      <c r="E53" s="462"/>
      <c r="F53" s="462"/>
      <c r="G53" s="462"/>
      <c r="H53" s="463" t="n">
        <f aca="false">SUM(H56:H56)</f>
        <v>0</v>
      </c>
    </row>
    <row r="54" customFormat="false" ht="12.75" hidden="true" customHeight="false" outlineLevel="0" collapsed="false">
      <c r="A54" s="470" t="s">
        <v>583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5</v>
      </c>
      <c r="B55" s="471"/>
      <c r="C55" s="471"/>
      <c r="D55" s="471"/>
      <c r="E55" s="471"/>
      <c r="F55" s="471"/>
      <c r="G55" s="471"/>
      <c r="H55" s="472"/>
    </row>
    <row r="56" customFormat="false" ht="12.75" hidden="true" customHeight="false" outlineLevel="0" collapsed="false">
      <c r="A56" s="470" t="s">
        <v>587</v>
      </c>
      <c r="B56" s="471"/>
      <c r="C56" s="471"/>
      <c r="D56" s="471"/>
      <c r="E56" s="471"/>
      <c r="F56" s="471"/>
      <c r="G56" s="471"/>
      <c r="H56" s="472"/>
    </row>
    <row r="57" customFormat="false" ht="24" hidden="true" customHeight="false" outlineLevel="0" collapsed="false">
      <c r="A57" s="468" t="s">
        <v>589</v>
      </c>
      <c r="B57" s="462"/>
      <c r="C57" s="462"/>
      <c r="D57" s="462"/>
      <c r="E57" s="462"/>
      <c r="F57" s="462"/>
      <c r="G57" s="462"/>
      <c r="H57" s="463" t="n">
        <f aca="false">SUM(H58)</f>
        <v>0</v>
      </c>
    </row>
    <row r="58" customFormat="false" ht="12.75" hidden="true" customHeight="false" outlineLevel="0" collapsed="false">
      <c r="A58" s="470" t="s">
        <v>591</v>
      </c>
      <c r="B58" s="471"/>
      <c r="C58" s="471"/>
      <c r="D58" s="471"/>
      <c r="E58" s="471"/>
      <c r="F58" s="471"/>
      <c r="G58" s="471"/>
      <c r="H58" s="472"/>
    </row>
    <row r="59" customFormat="false" ht="15" hidden="true" customHeight="false" outlineLevel="0" collapsed="false">
      <c r="A59" s="47" t="s">
        <v>593</v>
      </c>
      <c r="B59" s="471"/>
      <c r="C59" s="471"/>
      <c r="D59" s="471"/>
      <c r="E59" s="471"/>
      <c r="F59" s="465"/>
      <c r="G59" s="465"/>
      <c r="H59" s="466" t="n">
        <f aca="false">SUM(H60:H61)</f>
        <v>0</v>
      </c>
    </row>
    <row r="60" customFormat="false" ht="12.75" hidden="true" customHeight="false" outlineLevel="0" collapsed="false">
      <c r="A60" s="470" t="s">
        <v>595</v>
      </c>
      <c r="B60" s="471"/>
      <c r="C60" s="471"/>
      <c r="D60" s="471"/>
      <c r="E60" s="471"/>
      <c r="F60" s="471"/>
      <c r="G60" s="471"/>
      <c r="H60" s="472"/>
    </row>
    <row r="61" customFormat="false" ht="12.75" hidden="true" customHeight="false" outlineLevel="0" collapsed="false">
      <c r="A61" s="470" t="s">
        <v>597</v>
      </c>
      <c r="B61" s="471"/>
      <c r="C61" s="471"/>
      <c r="D61" s="471"/>
      <c r="E61" s="471"/>
      <c r="F61" s="471"/>
      <c r="G61" s="471"/>
      <c r="H61" s="472"/>
    </row>
    <row r="62" customFormat="false" ht="25.5" hidden="true" customHeight="false" outlineLevel="0" collapsed="false">
      <c r="A62" s="72" t="s">
        <v>599</v>
      </c>
      <c r="B62" s="465"/>
      <c r="C62" s="465"/>
      <c r="D62" s="465"/>
      <c r="E62" s="465"/>
      <c r="F62" s="465"/>
      <c r="G62" s="465"/>
      <c r="H62" s="466" t="n">
        <f aca="false">H63+H65+H71</f>
        <v>0</v>
      </c>
    </row>
    <row r="63" customFormat="false" ht="12.75" hidden="true" customHeight="false" outlineLevel="0" collapsed="false">
      <c r="A63" s="468" t="s">
        <v>600</v>
      </c>
      <c r="B63" s="462"/>
      <c r="C63" s="462"/>
      <c r="D63" s="462"/>
      <c r="E63" s="462"/>
      <c r="F63" s="462"/>
      <c r="G63" s="462"/>
      <c r="H63" s="463" t="n">
        <f aca="false">SUM(H64)</f>
        <v>0</v>
      </c>
    </row>
    <row r="64" customFormat="false" ht="12.75" hidden="true" customHeight="false" outlineLevel="0" collapsed="false">
      <c r="A64" s="470" t="s">
        <v>602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68" t="s">
        <v>604</v>
      </c>
      <c r="B65" s="462"/>
      <c r="C65" s="462"/>
      <c r="D65" s="462"/>
      <c r="E65" s="462"/>
      <c r="F65" s="462"/>
      <c r="G65" s="462"/>
      <c r="H65" s="463" t="n">
        <f aca="false">SUM(H66:H70)</f>
        <v>0</v>
      </c>
    </row>
    <row r="66" customFormat="false" ht="12.75" hidden="true" customHeight="false" outlineLevel="0" collapsed="false">
      <c r="A66" s="470" t="s">
        <v>606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08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0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2</v>
      </c>
      <c r="B69" s="471"/>
      <c r="C69" s="471"/>
      <c r="D69" s="471"/>
      <c r="E69" s="471"/>
      <c r="F69" s="471"/>
      <c r="G69" s="471"/>
      <c r="H69" s="472"/>
    </row>
    <row r="70" customFormat="false" ht="12.75" hidden="true" customHeight="false" outlineLevel="0" collapsed="false">
      <c r="A70" s="470" t="s">
        <v>614</v>
      </c>
      <c r="B70" s="471"/>
      <c r="C70" s="471"/>
      <c r="D70" s="471"/>
      <c r="E70" s="471"/>
      <c r="F70" s="471"/>
      <c r="G70" s="471"/>
      <c r="H70" s="472"/>
    </row>
    <row r="71" customFormat="false" ht="24" hidden="true" customHeight="false" outlineLevel="0" collapsed="false">
      <c r="A71" s="478" t="s">
        <v>616</v>
      </c>
      <c r="B71" s="479"/>
      <c r="C71" s="479"/>
      <c r="D71" s="479"/>
      <c r="E71" s="479"/>
      <c r="F71" s="479"/>
      <c r="G71" s="479"/>
      <c r="H71" s="480" t="n">
        <f aca="false">H72</f>
        <v>0</v>
      </c>
    </row>
    <row r="72" customFormat="false" ht="30" hidden="true" customHeight="true" outlineLevel="0" collapsed="false">
      <c r="A72" s="481" t="s">
        <v>618</v>
      </c>
      <c r="B72" s="482"/>
      <c r="C72" s="482"/>
      <c r="D72" s="482"/>
      <c r="E72" s="482"/>
      <c r="F72" s="482"/>
      <c r="G72" s="482"/>
      <c r="H72" s="483"/>
    </row>
    <row r="73" customFormat="false" ht="15" hidden="true" customHeight="false" outlineLevel="0" collapsed="false">
      <c r="A73" s="47" t="s">
        <v>620</v>
      </c>
      <c r="B73" s="465"/>
      <c r="C73" s="465"/>
      <c r="D73" s="465"/>
      <c r="E73" s="465"/>
      <c r="F73" s="465"/>
      <c r="G73" s="465"/>
      <c r="H73" s="466" t="n">
        <f aca="false">H74</f>
        <v>0</v>
      </c>
    </row>
    <row r="74" customFormat="false" ht="12.75" hidden="true" customHeight="false" outlineLevel="0" collapsed="false">
      <c r="A74" s="470" t="s">
        <v>621</v>
      </c>
      <c r="B74" s="471"/>
      <c r="C74" s="471"/>
      <c r="D74" s="471"/>
      <c r="E74" s="471"/>
      <c r="F74" s="471"/>
      <c r="G74" s="471"/>
      <c r="H74" s="472"/>
    </row>
    <row r="75" customFormat="false" ht="15" hidden="false" customHeight="false" outlineLevel="0" collapsed="false">
      <c r="A75" s="484" t="s">
        <v>681</v>
      </c>
      <c r="B75" s="485" t="s">
        <v>190</v>
      </c>
      <c r="C75" s="485" t="s">
        <v>240</v>
      </c>
      <c r="D75" s="485" t="s">
        <v>218</v>
      </c>
      <c r="E75" s="485" t="s">
        <v>223</v>
      </c>
      <c r="F75" s="485" t="s">
        <v>519</v>
      </c>
      <c r="G75" s="485" t="s">
        <v>519</v>
      </c>
      <c r="H75" s="463" t="n">
        <f aca="false">H49</f>
        <v>3416.4</v>
      </c>
    </row>
    <row r="76" customFormat="false" ht="15" hidden="false" customHeight="false" outlineLevel="0" collapsed="false">
      <c r="A76" s="484" t="s">
        <v>622</v>
      </c>
      <c r="B76" s="485"/>
      <c r="C76" s="485"/>
      <c r="D76" s="485"/>
      <c r="E76" s="485"/>
      <c r="F76" s="485" t="s">
        <v>519</v>
      </c>
      <c r="G76" s="485" t="s">
        <v>519</v>
      </c>
      <c r="H76" s="463" t="n">
        <f aca="false">H73+H62+H59+H52+H50+H48+H26+H17</f>
        <v>3416.4</v>
      </c>
    </row>
    <row r="78" customFormat="false" ht="15" hidden="false" customHeight="false" outlineLevel="0" collapsed="false">
      <c r="A78" s="486"/>
      <c r="B78" s="487"/>
      <c r="C78" s="487"/>
      <c r="D78" s="487"/>
      <c r="E78" s="487"/>
      <c r="F78" s="487"/>
      <c r="G78" s="487"/>
      <c r="H78" s="488"/>
    </row>
    <row r="79" customFormat="false" ht="12.75" hidden="false" customHeight="false" outlineLevel="0" collapsed="false">
      <c r="A79" s="489" t="s">
        <v>623</v>
      </c>
      <c r="B79" s="489"/>
      <c r="C79" s="489"/>
      <c r="D79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D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897" t="s">
        <v>1011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574" t="s">
        <v>682</v>
      </c>
      <c r="B3" s="574"/>
      <c r="C3" s="574"/>
      <c r="D3" s="574"/>
      <c r="E3" s="574"/>
      <c r="F3" s="574"/>
      <c r="G3" s="574"/>
      <c r="H3" s="574"/>
      <c r="I3" s="574"/>
      <c r="J3" s="574"/>
    </row>
    <row r="4" customFormat="false" ht="15" hidden="false" customHeight="true" outlineLevel="0" collapsed="false">
      <c r="A4" s="898" t="str">
        <f aca="false">СводСметы!A10</f>
        <v> на 2017 год</v>
      </c>
      <c r="B4" s="898"/>
      <c r="C4" s="898"/>
      <c r="D4" s="898"/>
      <c r="E4" s="898"/>
      <c r="F4" s="898"/>
      <c r="G4" s="898"/>
      <c r="H4" s="898"/>
      <c r="I4" s="898"/>
      <c r="J4" s="898"/>
    </row>
    <row r="6" customFormat="false" ht="25.5" hidden="false" customHeight="true" outlineLevel="0" collapsed="false">
      <c r="A6" s="899" t="s">
        <v>1012</v>
      </c>
      <c r="B6" s="899"/>
      <c r="C6" s="899"/>
      <c r="D6" s="899"/>
      <c r="E6" s="899"/>
      <c r="F6" s="899"/>
      <c r="G6" s="899"/>
      <c r="H6" s="899"/>
      <c r="I6" s="899"/>
      <c r="J6" s="899"/>
    </row>
    <row r="7" customFormat="false" ht="24" hidden="false" customHeight="true" outlineLevel="0" collapsed="false">
      <c r="A7" s="587" t="s">
        <v>394</v>
      </c>
      <c r="B7" s="587" t="s">
        <v>1002</v>
      </c>
      <c r="C7" s="587"/>
      <c r="D7" s="584" t="s">
        <v>516</v>
      </c>
      <c r="E7" s="587" t="s">
        <v>688</v>
      </c>
      <c r="F7" s="587" t="s">
        <v>740</v>
      </c>
      <c r="G7" s="587" t="s">
        <v>741</v>
      </c>
      <c r="H7" s="587"/>
      <c r="I7" s="587" t="s">
        <v>841</v>
      </c>
      <c r="J7" s="587" t="s">
        <v>716</v>
      </c>
    </row>
    <row r="8" customFormat="false" ht="12.75" hidden="false" customHeight="true" outlineLevel="0" collapsed="false">
      <c r="A8" s="602" t="n">
        <v>1</v>
      </c>
      <c r="B8" s="602" t="n">
        <v>2</v>
      </c>
      <c r="C8" s="602"/>
      <c r="D8" s="602" t="n">
        <v>3</v>
      </c>
      <c r="E8" s="602" t="n">
        <v>4</v>
      </c>
      <c r="F8" s="602" t="n">
        <v>5</v>
      </c>
      <c r="G8" s="602" t="n">
        <v>6</v>
      </c>
      <c r="H8" s="602"/>
      <c r="I8" s="602" t="n">
        <v>7</v>
      </c>
      <c r="J8" s="602" t="n">
        <v>8</v>
      </c>
    </row>
    <row r="9" customFormat="false" ht="45.75" hidden="false" customHeight="true" outlineLevel="0" collapsed="false">
      <c r="A9" s="2" t="n">
        <v>1</v>
      </c>
      <c r="B9" s="301" t="s">
        <v>1013</v>
      </c>
      <c r="C9" s="301"/>
      <c r="D9" s="587" t="n">
        <v>241</v>
      </c>
      <c r="E9" s="584" t="n">
        <v>241</v>
      </c>
      <c r="F9" s="745"/>
      <c r="G9" s="727"/>
      <c r="H9" s="727"/>
      <c r="I9" s="811"/>
      <c r="J9" s="900" t="n">
        <f aca="false">J10+J12</f>
        <v>5859.7</v>
      </c>
      <c r="K9" s="7"/>
    </row>
    <row r="10" customFormat="false" ht="13.5" hidden="false" customHeight="true" outlineLevel="0" collapsed="false">
      <c r="A10" s="901" t="s">
        <v>1014</v>
      </c>
      <c r="B10" s="902" t="s">
        <v>948</v>
      </c>
      <c r="C10" s="902"/>
      <c r="D10" s="587" t="n">
        <v>241</v>
      </c>
      <c r="E10" s="584" t="n">
        <v>241</v>
      </c>
      <c r="F10" s="584" t="s">
        <v>846</v>
      </c>
      <c r="G10" s="811" t="n">
        <v>310.2</v>
      </c>
      <c r="H10" s="811"/>
      <c r="I10" s="818" t="n">
        <v>17313.96</v>
      </c>
      <c r="J10" s="811" t="n">
        <f aca="false">ROUND((I10+I11)/2*G10/1000,1)</f>
        <v>5622.4</v>
      </c>
      <c r="K10" s="24"/>
      <c r="L10" s="24" t="s">
        <v>1015</v>
      </c>
    </row>
    <row r="11" customFormat="false" ht="13.5" hidden="false" customHeight="true" outlineLevel="0" collapsed="false">
      <c r="A11" s="901"/>
      <c r="B11" s="902"/>
      <c r="C11" s="902"/>
      <c r="D11" s="587"/>
      <c r="E11" s="584"/>
      <c r="F11" s="584"/>
      <c r="G11" s="811"/>
      <c r="H11" s="811"/>
      <c r="I11" s="818" t="n">
        <v>18936.17</v>
      </c>
      <c r="J11" s="811"/>
      <c r="K11" s="24"/>
    </row>
    <row r="12" customFormat="false" ht="24.75" hidden="false" customHeight="true" outlineLevel="0" collapsed="false">
      <c r="A12" s="901" t="s">
        <v>1016</v>
      </c>
      <c r="B12" s="902" t="s">
        <v>1017</v>
      </c>
      <c r="C12" s="902"/>
      <c r="D12" s="587" t="n">
        <v>241</v>
      </c>
      <c r="E12" s="584" t="n">
        <v>241</v>
      </c>
      <c r="F12" s="584" t="s">
        <v>1018</v>
      </c>
      <c r="G12" s="811" t="n">
        <v>9333.6</v>
      </c>
      <c r="H12" s="811"/>
      <c r="I12" s="811" t="n">
        <v>25.42</v>
      </c>
      <c r="J12" s="811" t="n">
        <f aca="false">ROUND(I12*G12/1000,1)</f>
        <v>237.3</v>
      </c>
      <c r="K12" s="24"/>
    </row>
    <row r="13" customFormat="false" ht="24.75" hidden="false" customHeight="true" outlineLevel="0" collapsed="false">
      <c r="A13" s="901" t="s">
        <v>405</v>
      </c>
      <c r="B13" s="301" t="s">
        <v>1019</v>
      </c>
      <c r="C13" s="301"/>
      <c r="D13" s="587" t="n">
        <v>241</v>
      </c>
      <c r="E13" s="584" t="n">
        <v>241</v>
      </c>
      <c r="F13" s="584"/>
      <c r="G13" s="727"/>
      <c r="H13" s="727"/>
      <c r="I13" s="811"/>
      <c r="J13" s="811" t="n">
        <v>3416.4</v>
      </c>
      <c r="K13" s="24"/>
    </row>
    <row r="14" customFormat="false" ht="12.75" hidden="false" customHeight="true" outlineLevel="0" collapsed="false">
      <c r="A14" s="304" t="s">
        <v>1020</v>
      </c>
      <c r="B14" s="304"/>
      <c r="C14" s="304"/>
      <c r="D14" s="304"/>
      <c r="E14" s="304"/>
      <c r="F14" s="304"/>
      <c r="G14" s="304"/>
      <c r="H14" s="304"/>
      <c r="I14" s="304"/>
      <c r="J14" s="903" t="n">
        <f aca="false">J13</f>
        <v>3416.4</v>
      </c>
      <c r="K14" s="7"/>
      <c r="L14" s="904"/>
      <c r="M14" s="24"/>
    </row>
    <row r="17" customFormat="false" ht="12.75" hidden="false" customHeight="false" outlineLevel="0" collapsed="false">
      <c r="B17" s="676" t="str">
        <f aca="false">СводСметы!D80</f>
        <v>Глава МО "Поселок Амдерма" НАО</v>
      </c>
      <c r="C17" s="676"/>
      <c r="D17" s="676"/>
      <c r="E17" s="677"/>
      <c r="F17" s="609"/>
      <c r="G17" s="609"/>
      <c r="H17" s="677"/>
      <c r="I17" s="609" t="str">
        <f aca="false">расчВДЛ!H23</f>
        <v>Н.В. Ипполитова</v>
      </c>
      <c r="J17" s="609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  <row r="19" customFormat="false" ht="12.75" hidden="false" customHeight="false" outlineLevel="0" collapsed="false">
      <c r="A19" s="678" t="s">
        <v>676</v>
      </c>
      <c r="B19" s="678"/>
      <c r="C19" s="609" t="str">
        <f aca="false">СводСметы!D82</f>
        <v>Финансист</v>
      </c>
      <c r="D19" s="609"/>
      <c r="E19" s="677"/>
      <c r="F19" s="609"/>
      <c r="G19" s="609"/>
      <c r="H19" s="677"/>
      <c r="I19" s="609" t="str">
        <f aca="false">СводСметы!O82</f>
        <v>Е. Н. Рыбалка</v>
      </c>
      <c r="J19" s="609"/>
    </row>
    <row r="20" customFormat="false" ht="12.75" hidden="false" customHeight="false" outlineLevel="0" collapsed="false">
      <c r="C20" s="612" t="s">
        <v>500</v>
      </c>
      <c r="D20" s="612"/>
      <c r="E20" s="611"/>
      <c r="F20" s="612" t="s">
        <v>502</v>
      </c>
      <c r="G20" s="612"/>
      <c r="H20" s="611"/>
      <c r="I20" s="612" t="s">
        <v>503</v>
      </c>
      <c r="J20" s="612"/>
    </row>
  </sheetData>
  <mergeCells count="35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A11"/>
    <mergeCell ref="B10:C11"/>
    <mergeCell ref="D10:D11"/>
    <mergeCell ref="E10:E11"/>
    <mergeCell ref="F10:F11"/>
    <mergeCell ref="G10:H11"/>
    <mergeCell ref="J10:J11"/>
    <mergeCell ref="B12:C12"/>
    <mergeCell ref="G12:H12"/>
    <mergeCell ref="B13:C13"/>
    <mergeCell ref="G13:H13"/>
    <mergeCell ref="A14:I14"/>
    <mergeCell ref="B17:D17"/>
    <mergeCell ref="F17:G17"/>
    <mergeCell ref="I17:J17"/>
    <mergeCell ref="C18:D18"/>
    <mergeCell ref="F18:G18"/>
    <mergeCell ref="I18:J18"/>
    <mergeCell ref="A19:B19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21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30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false" customHeight="false" outlineLevel="0" collapsed="false">
      <c r="A57" s="47" t="s">
        <v>593</v>
      </c>
      <c r="B57" s="465" t="s">
        <v>190</v>
      </c>
      <c r="C57" s="465" t="s">
        <v>240</v>
      </c>
      <c r="D57" s="465" t="s">
        <v>246</v>
      </c>
      <c r="E57" s="465" t="s">
        <v>1022</v>
      </c>
      <c r="F57" s="465" t="s">
        <v>594</v>
      </c>
      <c r="G57" s="465" t="s">
        <v>519</v>
      </c>
      <c r="H57" s="466" t="n">
        <f aca="false">SUM(H58:H59)</f>
        <v>300</v>
      </c>
    </row>
    <row r="58" customFormat="false" ht="12.75" hidden="false" customHeight="false" outlineLevel="0" collapsed="false">
      <c r="A58" s="470" t="s">
        <v>595</v>
      </c>
      <c r="B58" s="471" t="s">
        <v>190</v>
      </c>
      <c r="C58" s="471" t="s">
        <v>240</v>
      </c>
      <c r="D58" s="471" t="s">
        <v>246</v>
      </c>
      <c r="E58" s="471" t="s">
        <v>1022</v>
      </c>
      <c r="F58" s="471" t="s">
        <v>594</v>
      </c>
      <c r="G58" s="471" t="s">
        <v>596</v>
      </c>
      <c r="H58" s="472" t="n">
        <f aca="false">расчАсс!J10</f>
        <v>300</v>
      </c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40</v>
      </c>
      <c r="D73" s="485" t="s">
        <v>246</v>
      </c>
      <c r="E73" s="485" t="s">
        <v>223</v>
      </c>
      <c r="F73" s="485" t="s">
        <v>519</v>
      </c>
      <c r="G73" s="485" t="s">
        <v>519</v>
      </c>
      <c r="H73" s="463" t="n">
        <f aca="false">H58</f>
        <v>300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30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572" t="s">
        <v>1021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623" t="s">
        <v>905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26.25" hidden="false" customHeight="true" outlineLevel="0" collapsed="false">
      <c r="A7" s="587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1023</v>
      </c>
      <c r="G7" s="587"/>
      <c r="H7" s="587"/>
      <c r="I7" s="587" t="s">
        <v>716</v>
      </c>
      <c r="J7" s="587"/>
    </row>
    <row r="8" customFormat="false" ht="12.75" hidden="false" customHeight="false" outlineLevel="0" collapsed="false">
      <c r="A8" s="592" t="n">
        <v>1</v>
      </c>
      <c r="B8" s="624" t="n">
        <v>2</v>
      </c>
      <c r="C8" s="624"/>
      <c r="D8" s="592" t="n">
        <v>3</v>
      </c>
      <c r="E8" s="592"/>
      <c r="F8" s="624" t="n">
        <v>4</v>
      </c>
      <c r="G8" s="624"/>
      <c r="H8" s="624"/>
      <c r="I8" s="624" t="n">
        <v>5</v>
      </c>
      <c r="J8" s="624"/>
    </row>
    <row r="9" customFormat="false" ht="31.5" hidden="false" customHeight="true" outlineLevel="0" collapsed="false">
      <c r="A9" s="592" t="n">
        <v>1</v>
      </c>
      <c r="B9" s="301" t="s">
        <v>1024</v>
      </c>
      <c r="C9" s="301"/>
      <c r="D9" s="587" t="n">
        <v>290</v>
      </c>
      <c r="E9" s="584" t="s">
        <v>761</v>
      </c>
      <c r="F9" s="765" t="n">
        <v>300</v>
      </c>
      <c r="G9" s="765"/>
      <c r="H9" s="765"/>
      <c r="I9" s="834" t="n">
        <v>300</v>
      </c>
      <c r="J9" s="834"/>
    </row>
    <row r="10" customFormat="false" ht="12.75" hidden="false" customHeight="false" outlineLevel="0" collapsed="false">
      <c r="A10" s="232" t="s">
        <v>919</v>
      </c>
      <c r="B10" s="232"/>
      <c r="C10" s="232"/>
      <c r="D10" s="232"/>
      <c r="E10" s="232"/>
      <c r="F10" s="232"/>
      <c r="G10" s="232"/>
      <c r="H10" s="232"/>
      <c r="I10" s="232"/>
      <c r="J10" s="606" t="n">
        <f aca="false">I9</f>
        <v>300</v>
      </c>
    </row>
    <row r="13" customFormat="false" ht="12.75" hidden="false" customHeight="false" outlineLevel="0" collapsed="false">
      <c r="B13" s="676" t="str">
        <f aca="false">СводСметы!D80</f>
        <v>Глава МО "Поселок Амдерма" НАО</v>
      </c>
      <c r="C13" s="676"/>
      <c r="D13" s="676"/>
      <c r="E13" s="677"/>
      <c r="F13" s="609"/>
      <c r="G13" s="609"/>
      <c r="H13" s="677"/>
      <c r="I13" s="609" t="str">
        <f aca="false">расчВДЛ!H23</f>
        <v>Н.В. Ипполитова</v>
      </c>
      <c r="J13" s="609"/>
    </row>
    <row r="14" customFormat="false" ht="12.75" hidden="false" customHeight="false" outlineLevel="0" collapsed="false">
      <c r="C14" s="612" t="s">
        <v>500</v>
      </c>
      <c r="D14" s="612"/>
      <c r="E14" s="611"/>
      <c r="F14" s="612" t="s">
        <v>502</v>
      </c>
      <c r="G14" s="612"/>
      <c r="H14" s="611"/>
      <c r="I14" s="612" t="s">
        <v>503</v>
      </c>
      <c r="J14" s="612"/>
    </row>
    <row r="15" customFormat="false" ht="12.75" hidden="false" customHeight="false" outlineLevel="0" collapsed="false">
      <c r="A15" s="678" t="s">
        <v>676</v>
      </c>
      <c r="B15" s="678"/>
      <c r="C15" s="609" t="str">
        <f aca="false">СводСметы!D82</f>
        <v>Финансист</v>
      </c>
      <c r="D15" s="609"/>
      <c r="E15" s="677"/>
      <c r="F15" s="609"/>
      <c r="G15" s="609"/>
      <c r="H15" s="677"/>
      <c r="I15" s="609" t="str">
        <f aca="false">СводСметы!O82</f>
        <v>Е. Н. Рыбалка</v>
      </c>
      <c r="J15" s="609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</sheetData>
  <mergeCells count="28">
    <mergeCell ref="A1:J1"/>
    <mergeCell ref="A3:J3"/>
    <mergeCell ref="A4:J4"/>
    <mergeCell ref="A6:J6"/>
    <mergeCell ref="B7:C7"/>
    <mergeCell ref="F7:H7"/>
    <mergeCell ref="I7:J7"/>
    <mergeCell ref="B8:C8"/>
    <mergeCell ref="D8:E8"/>
    <mergeCell ref="F8:H8"/>
    <mergeCell ref="I8:J8"/>
    <mergeCell ref="B9:C9"/>
    <mergeCell ref="F9:H9"/>
    <mergeCell ref="I9:J9"/>
    <mergeCell ref="A10:I10"/>
    <mergeCell ref="B13:D13"/>
    <mergeCell ref="F13:G13"/>
    <mergeCell ref="I13:J13"/>
    <mergeCell ref="C14:D14"/>
    <mergeCell ref="F14:G14"/>
    <mergeCell ref="I14:J14"/>
    <mergeCell ref="A15:B15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877" t="s">
        <v>1025</v>
      </c>
      <c r="B12" s="877"/>
      <c r="C12" s="877"/>
      <c r="D12" s="877"/>
      <c r="E12" s="877"/>
      <c r="F12" s="877"/>
      <c r="G12" s="877"/>
      <c r="H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8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190</v>
      </c>
      <c r="C26" s="465" t="s">
        <v>240</v>
      </c>
      <c r="D26" s="465" t="s">
        <v>248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8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559</v>
      </c>
      <c r="B39" s="475" t="s">
        <v>190</v>
      </c>
      <c r="C39" s="475" t="s">
        <v>240</v>
      </c>
      <c r="D39" s="475" t="s">
        <v>248</v>
      </c>
      <c r="E39" s="475" t="s">
        <v>710</v>
      </c>
      <c r="F39" s="475" t="s">
        <v>533</v>
      </c>
      <c r="G39" s="475" t="s">
        <v>519</v>
      </c>
      <c r="H39" s="463" t="n">
        <f aca="false">SUM(H40:H45)</f>
        <v>8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190</v>
      </c>
      <c r="C42" s="471" t="s">
        <v>240</v>
      </c>
      <c r="D42" s="471" t="s">
        <v>248</v>
      </c>
      <c r="E42" s="471" t="s">
        <v>710</v>
      </c>
      <c r="F42" s="471" t="s">
        <v>533</v>
      </c>
      <c r="G42" s="471" t="s">
        <v>564</v>
      </c>
      <c r="H42" s="472" t="n">
        <f aca="false">расчНедвиж!J10</f>
        <v>80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40</v>
      </c>
      <c r="D73" s="485" t="s">
        <v>248</v>
      </c>
      <c r="E73" s="485" t="s">
        <v>210</v>
      </c>
      <c r="F73" s="485" t="s">
        <v>519</v>
      </c>
      <c r="G73" s="485" t="s">
        <v>519</v>
      </c>
      <c r="H73" s="463" t="n">
        <f aca="false">H42+H27</f>
        <v>80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8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897" t="s">
        <v>1025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574" t="s">
        <v>682</v>
      </c>
      <c r="B3" s="574"/>
      <c r="C3" s="574"/>
      <c r="D3" s="574"/>
      <c r="E3" s="574"/>
      <c r="F3" s="574"/>
      <c r="G3" s="574"/>
      <c r="H3" s="574"/>
      <c r="I3" s="574"/>
      <c r="J3" s="574"/>
    </row>
    <row r="4" customFormat="false" ht="15" hidden="false" customHeight="true" outlineLevel="0" collapsed="false">
      <c r="A4" s="898" t="str">
        <f aca="false">СводСметы!A10</f>
        <v> на 2017 год</v>
      </c>
      <c r="B4" s="898"/>
      <c r="C4" s="898"/>
      <c r="D4" s="898"/>
      <c r="E4" s="898"/>
      <c r="F4" s="898"/>
      <c r="G4" s="898"/>
      <c r="H4" s="898"/>
      <c r="I4" s="898"/>
      <c r="J4" s="898"/>
    </row>
    <row r="6" customFormat="false" ht="12.75" hidden="false" customHeight="true" outlineLevel="0" collapsed="false">
      <c r="A6" s="623" t="s">
        <v>1026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24" hidden="false" customHeight="true" outlineLevel="0" collapsed="false">
      <c r="A7" s="234" t="s">
        <v>394</v>
      </c>
      <c r="B7" s="905" t="s">
        <v>713</v>
      </c>
      <c r="C7" s="905"/>
      <c r="D7" s="584" t="s">
        <v>516</v>
      </c>
      <c r="E7" s="587" t="s">
        <v>688</v>
      </c>
      <c r="F7" s="635" t="s">
        <v>765</v>
      </c>
      <c r="G7" s="635" t="s">
        <v>881</v>
      </c>
      <c r="H7" s="635"/>
      <c r="I7" s="635" t="s">
        <v>868</v>
      </c>
      <c r="J7" s="906" t="s">
        <v>716</v>
      </c>
    </row>
    <row r="8" customFormat="false" ht="12.75" hidden="false" customHeight="false" outlineLevel="0" collapsed="false">
      <c r="A8" s="592" t="n">
        <v>1</v>
      </c>
      <c r="B8" s="624" t="n">
        <v>2</v>
      </c>
      <c r="C8" s="624"/>
      <c r="D8" s="592" t="n">
        <v>3</v>
      </c>
      <c r="E8" s="592" t="n">
        <v>4</v>
      </c>
      <c r="F8" s="624" t="n">
        <v>5</v>
      </c>
      <c r="G8" s="624" t="n">
        <v>6</v>
      </c>
      <c r="H8" s="624"/>
      <c r="I8" s="624" t="n">
        <v>7</v>
      </c>
      <c r="J8" s="325" t="n">
        <v>8</v>
      </c>
    </row>
    <row r="9" customFormat="false" ht="36.75" hidden="false" customHeight="true" outlineLevel="0" collapsed="false">
      <c r="A9" s="592" t="n">
        <v>1</v>
      </c>
      <c r="B9" s="301" t="s">
        <v>1027</v>
      </c>
      <c r="C9" s="301"/>
      <c r="D9" s="587" t="n">
        <v>226</v>
      </c>
      <c r="E9" s="584" t="s">
        <v>728</v>
      </c>
      <c r="F9" s="618" t="n">
        <v>1</v>
      </c>
      <c r="G9" s="907" t="n">
        <v>80000</v>
      </c>
      <c r="H9" s="907"/>
      <c r="I9" s="234"/>
      <c r="J9" s="908" t="n">
        <f aca="false">ROUND(F9*G9/1000,1)</f>
        <v>80</v>
      </c>
    </row>
    <row r="10" customFormat="false" ht="12.75" hidden="false" customHeight="true" outlineLevel="0" collapsed="false">
      <c r="A10" s="304" t="s">
        <v>737</v>
      </c>
      <c r="B10" s="304"/>
      <c r="C10" s="304"/>
      <c r="D10" s="304"/>
      <c r="E10" s="304"/>
      <c r="F10" s="304"/>
      <c r="G10" s="304"/>
      <c r="H10" s="304"/>
      <c r="I10" s="304"/>
      <c r="J10" s="909" t="n">
        <f aca="false">J9</f>
        <v>80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5.5" hidden="true" customHeight="true" outlineLevel="0" collapsed="false">
      <c r="A13" s="910" t="s">
        <v>1028</v>
      </c>
      <c r="B13" s="910"/>
      <c r="C13" s="910"/>
      <c r="D13" s="910"/>
      <c r="E13" s="910"/>
      <c r="F13" s="910"/>
      <c r="G13" s="910"/>
      <c r="H13" s="910"/>
      <c r="I13" s="910"/>
      <c r="J13" s="910"/>
    </row>
    <row r="14" customFormat="false" ht="46.5" hidden="true" customHeight="true" outlineLevel="0" collapsed="false">
      <c r="A14" s="911" t="s">
        <v>394</v>
      </c>
      <c r="B14" s="912" t="s">
        <v>1002</v>
      </c>
      <c r="C14" s="912"/>
      <c r="D14" s="912" t="s">
        <v>516</v>
      </c>
      <c r="E14" s="912" t="s">
        <v>739</v>
      </c>
      <c r="F14" s="912" t="s">
        <v>740</v>
      </c>
      <c r="G14" s="912" t="s">
        <v>1029</v>
      </c>
      <c r="H14" s="912"/>
      <c r="I14" s="912" t="s">
        <v>1030</v>
      </c>
      <c r="J14" s="912" t="s">
        <v>716</v>
      </c>
    </row>
    <row r="15" customFormat="false" ht="12.75" hidden="true" customHeight="true" outlineLevel="0" collapsed="false">
      <c r="A15" s="647" t="n">
        <v>1</v>
      </c>
      <c r="B15" s="602" t="n">
        <v>2</v>
      </c>
      <c r="C15" s="602"/>
      <c r="D15" s="602" t="n">
        <v>3</v>
      </c>
      <c r="E15" s="602" t="n">
        <v>4</v>
      </c>
      <c r="F15" s="602" t="n">
        <v>5</v>
      </c>
      <c r="G15" s="845" t="n">
        <v>6</v>
      </c>
      <c r="H15" s="845"/>
      <c r="I15" s="602" t="n">
        <v>7</v>
      </c>
      <c r="J15" s="913" t="n">
        <v>8</v>
      </c>
    </row>
    <row r="16" customFormat="false" ht="33" hidden="true" customHeight="true" outlineLevel="0" collapsed="false">
      <c r="A16" s="2" t="n">
        <v>1</v>
      </c>
      <c r="B16" s="301" t="s">
        <v>1031</v>
      </c>
      <c r="C16" s="301"/>
      <c r="D16" s="3" t="n">
        <v>242</v>
      </c>
      <c r="E16" s="1" t="n">
        <v>242</v>
      </c>
      <c r="F16" s="618"/>
      <c r="G16" s="914"/>
      <c r="H16" s="914"/>
      <c r="I16" s="914"/>
      <c r="J16" s="915" t="n">
        <f aca="false">SUM(J17:J20)</f>
        <v>252</v>
      </c>
      <c r="K16" s="7"/>
    </row>
    <row r="17" customFormat="false" ht="21.75" hidden="true" customHeight="true" outlineLevel="0" collapsed="false">
      <c r="A17" s="901" t="s">
        <v>1014</v>
      </c>
      <c r="B17" s="902" t="s">
        <v>1032</v>
      </c>
      <c r="C17" s="902"/>
      <c r="D17" s="916"/>
      <c r="E17" s="917"/>
      <c r="F17" s="918" t="s">
        <v>1033</v>
      </c>
      <c r="G17" s="208" t="n">
        <v>2.3</v>
      </c>
      <c r="H17" s="208"/>
      <c r="I17" s="914"/>
      <c r="J17" s="919" t="n">
        <v>90</v>
      </c>
      <c r="K17" s="7"/>
    </row>
    <row r="18" customFormat="false" ht="35.25" hidden="true" customHeight="true" outlineLevel="0" collapsed="false">
      <c r="A18" s="901" t="s">
        <v>1016</v>
      </c>
      <c r="B18" s="902" t="s">
        <v>1034</v>
      </c>
      <c r="C18" s="902"/>
      <c r="D18" s="916"/>
      <c r="E18" s="917"/>
      <c r="F18" s="920"/>
      <c r="G18" s="914"/>
      <c r="H18" s="914"/>
      <c r="I18" s="914"/>
      <c r="J18" s="919" t="n">
        <v>12</v>
      </c>
      <c r="K18" s="7"/>
    </row>
    <row r="19" customFormat="false" ht="24.75" hidden="true" customHeight="true" outlineLevel="0" collapsed="false">
      <c r="A19" s="901" t="s">
        <v>1035</v>
      </c>
      <c r="B19" s="902" t="s">
        <v>1036</v>
      </c>
      <c r="C19" s="902"/>
      <c r="D19" s="916"/>
      <c r="E19" s="917"/>
      <c r="F19" s="920"/>
      <c r="G19" s="914"/>
      <c r="H19" s="914"/>
      <c r="I19" s="914"/>
      <c r="J19" s="919" t="n">
        <v>30</v>
      </c>
      <c r="K19" s="7"/>
    </row>
    <row r="20" customFormat="false" ht="24.75" hidden="true" customHeight="true" outlineLevel="0" collapsed="false">
      <c r="A20" s="901" t="s">
        <v>1037</v>
      </c>
      <c r="B20" s="902" t="s">
        <v>1038</v>
      </c>
      <c r="C20" s="902"/>
      <c r="D20" s="916"/>
      <c r="E20" s="917"/>
      <c r="F20" s="920"/>
      <c r="G20" s="914"/>
      <c r="H20" s="914"/>
      <c r="I20" s="914"/>
      <c r="J20" s="919" t="n">
        <v>120</v>
      </c>
      <c r="K20" s="7"/>
    </row>
    <row r="21" customFormat="false" ht="13.5" hidden="true" customHeight="true" outlineLevel="0" collapsed="false">
      <c r="A21" s="921" t="s">
        <v>1039</v>
      </c>
      <c r="B21" s="921"/>
      <c r="C21" s="921"/>
      <c r="D21" s="921"/>
      <c r="E21" s="921"/>
      <c r="F21" s="921"/>
      <c r="G21" s="921"/>
      <c r="H21" s="921"/>
      <c r="I21" s="921"/>
      <c r="J21" s="922"/>
      <c r="K21" s="7"/>
    </row>
    <row r="24" customFormat="false" ht="12.75" hidden="false" customHeight="true" outlineLevel="0" collapsed="false">
      <c r="B24" s="923" t="str">
        <f aca="false">СводСметы!D80</f>
        <v>Глава МО "Поселок Амдерма" НАО</v>
      </c>
      <c r="C24" s="923"/>
      <c r="D24" s="923"/>
      <c r="F24" s="924"/>
      <c r="G24" s="924"/>
      <c r="I24" s="925" t="str">
        <f aca="false">расчВДЛ!H23</f>
        <v>Н.В. Ипполитова</v>
      </c>
      <c r="J24" s="925"/>
    </row>
    <row r="25" customFormat="false" ht="12.75" hidden="false" customHeight="false" outlineLevel="0" collapsed="false">
      <c r="C25" s="612" t="s">
        <v>500</v>
      </c>
      <c r="D25" s="612"/>
      <c r="E25" s="611"/>
      <c r="F25" s="612" t="s">
        <v>502</v>
      </c>
      <c r="G25" s="612"/>
      <c r="H25" s="611"/>
      <c r="I25" s="612" t="s">
        <v>503</v>
      </c>
      <c r="J25" s="612"/>
    </row>
    <row r="26" customFormat="false" ht="12.75" hidden="false" customHeight="false" outlineLevel="0" collapsed="false">
      <c r="A26" s="678" t="s">
        <v>676</v>
      </c>
      <c r="B26" s="678"/>
      <c r="C26" s="923" t="str">
        <f aca="false">СводСметы!D82</f>
        <v>Финансист</v>
      </c>
      <c r="D26" s="923"/>
      <c r="F26" s="924"/>
      <c r="G26" s="924"/>
      <c r="I26" s="925" t="str">
        <f aca="false">СводСметы!O82</f>
        <v>Е. Н. Рыбалка</v>
      </c>
      <c r="J26" s="925"/>
    </row>
    <row r="27" customFormat="false" ht="12.75" hidden="false" customHeight="false" outlineLevel="0" collapsed="false">
      <c r="C27" s="612" t="s">
        <v>500</v>
      </c>
      <c r="D27" s="612"/>
      <c r="E27" s="611"/>
      <c r="F27" s="612" t="s">
        <v>502</v>
      </c>
      <c r="G27" s="612"/>
      <c r="H27" s="611"/>
      <c r="I27" s="612" t="s">
        <v>503</v>
      </c>
      <c r="J27" s="612"/>
    </row>
  </sheetData>
  <mergeCells count="40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A13:J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A21:I21"/>
    <mergeCell ref="B24:D24"/>
    <mergeCell ref="F24:G24"/>
    <mergeCell ref="I24:J24"/>
    <mergeCell ref="C25:D25"/>
    <mergeCell ref="F25:G25"/>
    <mergeCell ref="I25:J25"/>
    <mergeCell ref="A26:B26"/>
    <mergeCell ref="C26:D26"/>
    <mergeCell ref="F26:G26"/>
    <mergeCell ref="I26:J26"/>
    <mergeCell ref="C27:D27"/>
    <mergeCell ref="F27:G27"/>
    <mergeCell ref="I27:J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40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8+H50+H52+H59</f>
        <v>86.5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35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643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64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1+H35+H40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30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70" t="s">
        <v>529</v>
      </c>
      <c r="B30" s="471"/>
      <c r="C30" s="471"/>
      <c r="D30" s="471"/>
      <c r="E30" s="471"/>
      <c r="F30" s="471"/>
      <c r="G30" s="471"/>
      <c r="H30" s="472"/>
    </row>
    <row r="31" customFormat="false" ht="12.75" hidden="false" customHeight="false" outlineLevel="0" collapsed="false">
      <c r="A31" s="468" t="s">
        <v>544</v>
      </c>
      <c r="B31" s="462"/>
      <c r="C31" s="462"/>
      <c r="D31" s="462"/>
      <c r="E31" s="462"/>
      <c r="F31" s="462"/>
      <c r="G31" s="462"/>
      <c r="H31" s="463" t="n">
        <f aca="false">SUM(H32:H34)</f>
        <v>0</v>
      </c>
    </row>
    <row r="32" customFormat="false" ht="12.75" hidden="false" customHeight="false" outlineLevel="0" collapsed="false">
      <c r="A32" s="470" t="s">
        <v>546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7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70" t="s">
        <v>548</v>
      </c>
      <c r="B34" s="471"/>
      <c r="C34" s="471"/>
      <c r="D34" s="471"/>
      <c r="E34" s="471"/>
      <c r="F34" s="471"/>
      <c r="G34" s="471"/>
      <c r="H34" s="472"/>
    </row>
    <row r="35" customFormat="false" ht="12.75" hidden="false" customHeight="false" outlineLevel="0" collapsed="false">
      <c r="A35" s="468" t="s">
        <v>549</v>
      </c>
      <c r="B35" s="462"/>
      <c r="C35" s="462"/>
      <c r="D35" s="462"/>
      <c r="E35" s="462"/>
      <c r="F35" s="462"/>
      <c r="G35" s="462"/>
      <c r="H35" s="463" t="n">
        <f aca="false">SUM(H36:H39)</f>
        <v>0</v>
      </c>
    </row>
    <row r="36" customFormat="false" ht="12.75" hidden="false" customHeight="false" outlineLevel="0" collapsed="false">
      <c r="A36" s="75" t="s">
        <v>551</v>
      </c>
      <c r="B36" s="471"/>
      <c r="C36" s="471"/>
      <c r="D36" s="471"/>
      <c r="E36" s="471"/>
      <c r="F36" s="471"/>
      <c r="G36" s="473"/>
      <c r="H36" s="472"/>
    </row>
    <row r="37" customFormat="false" ht="12.75" hidden="false" customHeight="false" outlineLevel="0" collapsed="false">
      <c r="A37" s="470" t="s">
        <v>553</v>
      </c>
      <c r="B37" s="471"/>
      <c r="C37" s="471"/>
      <c r="D37" s="471"/>
      <c r="E37" s="471"/>
      <c r="F37" s="471"/>
      <c r="G37" s="471"/>
      <c r="H37" s="472"/>
    </row>
    <row r="38" customFormat="false" ht="12.75" hidden="false" customHeight="false" outlineLevel="0" collapsed="false">
      <c r="A38" s="75" t="s">
        <v>555</v>
      </c>
      <c r="B38" s="471"/>
      <c r="C38" s="471"/>
      <c r="D38" s="471"/>
      <c r="E38" s="471"/>
      <c r="F38" s="471"/>
      <c r="G38" s="473"/>
      <c r="H38" s="472"/>
    </row>
    <row r="39" customFormat="false" ht="12.75" hidden="false" customHeight="false" outlineLevel="0" collapsed="false">
      <c r="A39" s="470" t="s">
        <v>557</v>
      </c>
      <c r="B39" s="471"/>
      <c r="C39" s="471"/>
      <c r="D39" s="471"/>
      <c r="E39" s="471"/>
      <c r="F39" s="471"/>
      <c r="G39" s="471"/>
      <c r="H39" s="472"/>
    </row>
    <row r="40" customFormat="false" ht="12.75" hidden="false" customHeight="false" outlineLevel="0" collapsed="false">
      <c r="A40" s="474" t="s">
        <v>559</v>
      </c>
      <c r="B40" s="475"/>
      <c r="C40" s="475"/>
      <c r="D40" s="475"/>
      <c r="E40" s="475"/>
      <c r="F40" s="475"/>
      <c r="G40" s="475"/>
      <c r="H40" s="463" t="n">
        <f aca="false">SUM(H41:H47)</f>
        <v>0</v>
      </c>
    </row>
    <row r="41" customFormat="false" ht="12.75" hidden="false" customHeight="false" outlineLevel="0" collapsed="false">
      <c r="A41" s="75" t="s">
        <v>560</v>
      </c>
      <c r="B41" s="471"/>
      <c r="C41" s="471"/>
      <c r="D41" s="471"/>
      <c r="E41" s="471"/>
      <c r="F41" s="471"/>
      <c r="G41" s="473"/>
      <c r="H41" s="472"/>
    </row>
    <row r="42" customFormat="false" ht="12.75" hidden="false" customHeight="false" outlineLevel="0" collapsed="false">
      <c r="A42" s="470" t="s">
        <v>561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3</v>
      </c>
      <c r="B43" s="471"/>
      <c r="C43" s="471"/>
      <c r="D43" s="471"/>
      <c r="E43" s="471"/>
      <c r="F43" s="471"/>
      <c r="G43" s="471"/>
      <c r="H43" s="472"/>
    </row>
    <row r="44" customFormat="false" ht="12.75" hidden="false" customHeight="false" outlineLevel="0" collapsed="false">
      <c r="A44" s="470" t="s">
        <v>566</v>
      </c>
      <c r="B44" s="471"/>
      <c r="C44" s="471"/>
      <c r="D44" s="471"/>
      <c r="E44" s="471"/>
      <c r="F44" s="471"/>
      <c r="G44" s="471"/>
      <c r="H44" s="472"/>
    </row>
    <row r="45" customFormat="false" ht="24" hidden="false" customHeight="false" outlineLevel="0" collapsed="false">
      <c r="A45" s="470" t="s">
        <v>568</v>
      </c>
      <c r="B45" s="471"/>
      <c r="C45" s="471"/>
      <c r="D45" s="471"/>
      <c r="E45" s="471"/>
      <c r="F45" s="471"/>
      <c r="G45" s="471"/>
      <c r="H45" s="472"/>
    </row>
    <row r="46" customFormat="false" ht="12.75" hidden="fals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12.75" hidden="false" customHeight="false" outlineLevel="0" collapsed="false">
      <c r="A47" s="75" t="s">
        <v>532</v>
      </c>
      <c r="B47" s="471"/>
      <c r="C47" s="471"/>
      <c r="D47" s="471"/>
      <c r="E47" s="471"/>
      <c r="F47" s="471"/>
      <c r="G47" s="473"/>
      <c r="H47" s="472"/>
    </row>
    <row r="48" customFormat="false" ht="25.5" hidden="false" customHeight="false" outlineLevel="0" collapsed="false">
      <c r="A48" s="72" t="s">
        <v>571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24" hidden="false" customHeight="false" outlineLevel="0" collapsed="false">
      <c r="A49" s="470" t="s">
        <v>573</v>
      </c>
      <c r="B49" s="471"/>
      <c r="C49" s="471"/>
      <c r="D49" s="471"/>
      <c r="E49" s="471"/>
      <c r="F49" s="471"/>
      <c r="G49" s="471"/>
      <c r="H49" s="472"/>
    </row>
    <row r="50" customFormat="false" ht="24.75" hidden="false" customHeight="true" outlineLevel="0" collapsed="false">
      <c r="A50" s="72" t="s">
        <v>575</v>
      </c>
      <c r="B50" s="465" t="s">
        <v>190</v>
      </c>
      <c r="C50" s="465" t="s">
        <v>240</v>
      </c>
      <c r="D50" s="465" t="s">
        <v>252</v>
      </c>
      <c r="E50" s="465" t="s">
        <v>613</v>
      </c>
      <c r="F50" s="465" t="s">
        <v>576</v>
      </c>
      <c r="G50" s="465" t="s">
        <v>519</v>
      </c>
      <c r="H50" s="466" t="n">
        <f aca="false">H51</f>
        <v>86.5</v>
      </c>
    </row>
    <row r="51" customFormat="false" ht="12.75" hidden="false" customHeight="false" outlineLevel="0" collapsed="false">
      <c r="A51" s="470" t="s">
        <v>577</v>
      </c>
      <c r="B51" s="471" t="s">
        <v>190</v>
      </c>
      <c r="C51" s="471" t="s">
        <v>240</v>
      </c>
      <c r="D51" s="471" t="s">
        <v>252</v>
      </c>
      <c r="E51" s="471" t="s">
        <v>613</v>
      </c>
      <c r="F51" s="471" t="s">
        <v>578</v>
      </c>
      <c r="G51" s="471" t="s">
        <v>519</v>
      </c>
      <c r="H51" s="472" t="n">
        <f aca="false">расчУМИ!J9</f>
        <v>86.5</v>
      </c>
    </row>
    <row r="52" customFormat="false" ht="12.75" hidden="true" customHeight="false" outlineLevel="0" collapsed="false">
      <c r="A52" s="72" t="s">
        <v>579</v>
      </c>
      <c r="B52" s="465"/>
      <c r="C52" s="465"/>
      <c r="D52" s="465"/>
      <c r="E52" s="465"/>
      <c r="F52" s="465"/>
      <c r="G52" s="465"/>
      <c r="H52" s="466" t="n">
        <f aca="false">H53+H57</f>
        <v>0</v>
      </c>
    </row>
    <row r="53" customFormat="false" ht="12.75" hidden="true" customHeight="false" outlineLevel="0" collapsed="false">
      <c r="A53" s="468" t="s">
        <v>581</v>
      </c>
      <c r="B53" s="462"/>
      <c r="C53" s="462"/>
      <c r="D53" s="462"/>
      <c r="E53" s="462"/>
      <c r="F53" s="462"/>
      <c r="G53" s="462"/>
      <c r="H53" s="463" t="n">
        <f aca="false">SUM(H56:H56)</f>
        <v>0</v>
      </c>
    </row>
    <row r="54" customFormat="false" ht="12.75" hidden="true" customHeight="false" outlineLevel="0" collapsed="false">
      <c r="A54" s="470" t="s">
        <v>583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5</v>
      </c>
      <c r="B55" s="471"/>
      <c r="C55" s="471"/>
      <c r="D55" s="471"/>
      <c r="E55" s="471"/>
      <c r="F55" s="471"/>
      <c r="G55" s="471"/>
      <c r="H55" s="472"/>
    </row>
    <row r="56" customFormat="false" ht="12.75" hidden="true" customHeight="false" outlineLevel="0" collapsed="false">
      <c r="A56" s="470" t="s">
        <v>587</v>
      </c>
      <c r="B56" s="471"/>
      <c r="C56" s="471"/>
      <c r="D56" s="471"/>
      <c r="E56" s="471"/>
      <c r="F56" s="471"/>
      <c r="G56" s="471"/>
      <c r="H56" s="472"/>
    </row>
    <row r="57" customFormat="false" ht="24" hidden="true" customHeight="false" outlineLevel="0" collapsed="false">
      <c r="A57" s="468" t="s">
        <v>589</v>
      </c>
      <c r="B57" s="462"/>
      <c r="C57" s="462"/>
      <c r="D57" s="462"/>
      <c r="E57" s="462"/>
      <c r="F57" s="462"/>
      <c r="G57" s="462"/>
      <c r="H57" s="463" t="n">
        <f aca="false">SUM(H58)</f>
        <v>0</v>
      </c>
    </row>
    <row r="58" customFormat="false" ht="12.75" hidden="true" customHeight="false" outlineLevel="0" collapsed="false">
      <c r="A58" s="470" t="s">
        <v>591</v>
      </c>
      <c r="B58" s="471"/>
      <c r="C58" s="471"/>
      <c r="D58" s="471"/>
      <c r="E58" s="471"/>
      <c r="F58" s="471"/>
      <c r="G58" s="471"/>
      <c r="H58" s="472"/>
    </row>
    <row r="59" customFormat="false" ht="15" hidden="true" customHeight="false" outlineLevel="0" collapsed="false">
      <c r="A59" s="47" t="s">
        <v>593</v>
      </c>
      <c r="B59" s="471"/>
      <c r="C59" s="471"/>
      <c r="D59" s="471"/>
      <c r="E59" s="471"/>
      <c r="F59" s="465"/>
      <c r="G59" s="465"/>
      <c r="H59" s="466" t="n">
        <f aca="false">SUM(H60:H61)</f>
        <v>0</v>
      </c>
    </row>
    <row r="60" customFormat="false" ht="12.75" hidden="true" customHeight="false" outlineLevel="0" collapsed="false">
      <c r="A60" s="470" t="s">
        <v>595</v>
      </c>
      <c r="B60" s="471"/>
      <c r="C60" s="471"/>
      <c r="D60" s="471"/>
      <c r="E60" s="471"/>
      <c r="F60" s="471"/>
      <c r="G60" s="471"/>
      <c r="H60" s="472"/>
    </row>
    <row r="61" customFormat="false" ht="12.75" hidden="true" customHeight="false" outlineLevel="0" collapsed="false">
      <c r="A61" s="470" t="s">
        <v>597</v>
      </c>
      <c r="B61" s="471"/>
      <c r="C61" s="471"/>
      <c r="D61" s="471"/>
      <c r="E61" s="471"/>
      <c r="F61" s="471"/>
      <c r="G61" s="471"/>
      <c r="H61" s="472"/>
    </row>
    <row r="62" customFormat="false" ht="25.5" hidden="true" customHeight="false" outlineLevel="0" collapsed="false">
      <c r="A62" s="72" t="s">
        <v>599</v>
      </c>
      <c r="B62" s="465"/>
      <c r="C62" s="465"/>
      <c r="D62" s="465"/>
      <c r="E62" s="465"/>
      <c r="F62" s="465"/>
      <c r="G62" s="465"/>
      <c r="H62" s="466" t="n">
        <f aca="false">H63+H65+H71</f>
        <v>0</v>
      </c>
    </row>
    <row r="63" customFormat="false" ht="12.75" hidden="true" customHeight="false" outlineLevel="0" collapsed="false">
      <c r="A63" s="468" t="s">
        <v>600</v>
      </c>
      <c r="B63" s="462"/>
      <c r="C63" s="462"/>
      <c r="D63" s="462"/>
      <c r="E63" s="462"/>
      <c r="F63" s="462"/>
      <c r="G63" s="462"/>
      <c r="H63" s="463" t="n">
        <f aca="false">SUM(H64)</f>
        <v>0</v>
      </c>
    </row>
    <row r="64" customFormat="false" ht="12.75" hidden="true" customHeight="false" outlineLevel="0" collapsed="false">
      <c r="A64" s="470" t="s">
        <v>602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68" t="s">
        <v>604</v>
      </c>
      <c r="B65" s="462"/>
      <c r="C65" s="462"/>
      <c r="D65" s="462"/>
      <c r="E65" s="462"/>
      <c r="F65" s="462"/>
      <c r="G65" s="462"/>
      <c r="H65" s="463" t="n">
        <f aca="false">SUM(H66:H70)</f>
        <v>0</v>
      </c>
    </row>
    <row r="66" customFormat="false" ht="12.75" hidden="true" customHeight="false" outlineLevel="0" collapsed="false">
      <c r="A66" s="470" t="s">
        <v>606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08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0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2</v>
      </c>
      <c r="B69" s="471"/>
      <c r="C69" s="471"/>
      <c r="D69" s="471"/>
      <c r="E69" s="471"/>
      <c r="F69" s="471"/>
      <c r="G69" s="471"/>
      <c r="H69" s="472"/>
    </row>
    <row r="70" customFormat="false" ht="12.75" hidden="true" customHeight="false" outlineLevel="0" collapsed="false">
      <c r="A70" s="470" t="s">
        <v>614</v>
      </c>
      <c r="B70" s="471"/>
      <c r="C70" s="471"/>
      <c r="D70" s="471"/>
      <c r="E70" s="471"/>
      <c r="F70" s="471"/>
      <c r="G70" s="471"/>
      <c r="H70" s="472"/>
    </row>
    <row r="71" customFormat="false" ht="24" hidden="true" customHeight="false" outlineLevel="0" collapsed="false">
      <c r="A71" s="478" t="s">
        <v>616</v>
      </c>
      <c r="B71" s="479"/>
      <c r="C71" s="479"/>
      <c r="D71" s="479"/>
      <c r="E71" s="479"/>
      <c r="F71" s="479"/>
      <c r="G71" s="479"/>
      <c r="H71" s="480" t="n">
        <f aca="false">H72</f>
        <v>0</v>
      </c>
    </row>
    <row r="72" customFormat="false" ht="30" hidden="true" customHeight="true" outlineLevel="0" collapsed="false">
      <c r="A72" s="481" t="s">
        <v>618</v>
      </c>
      <c r="B72" s="482"/>
      <c r="C72" s="482"/>
      <c r="D72" s="482"/>
      <c r="E72" s="482"/>
      <c r="F72" s="482"/>
      <c r="G72" s="482"/>
      <c r="H72" s="483"/>
    </row>
    <row r="73" customFormat="false" ht="15" hidden="true" customHeight="false" outlineLevel="0" collapsed="false">
      <c r="A73" s="47" t="s">
        <v>620</v>
      </c>
      <c r="B73" s="465"/>
      <c r="C73" s="465"/>
      <c r="D73" s="465"/>
      <c r="E73" s="465"/>
      <c r="F73" s="465"/>
      <c r="G73" s="465"/>
      <c r="H73" s="466" t="n">
        <f aca="false">H74</f>
        <v>0</v>
      </c>
    </row>
    <row r="74" customFormat="false" ht="12.75" hidden="true" customHeight="false" outlineLevel="0" collapsed="false">
      <c r="A74" s="470" t="s">
        <v>621</v>
      </c>
      <c r="B74" s="471"/>
      <c r="C74" s="471"/>
      <c r="D74" s="471"/>
      <c r="E74" s="471"/>
      <c r="F74" s="471"/>
      <c r="G74" s="471"/>
      <c r="H74" s="472"/>
    </row>
    <row r="75" customFormat="false" ht="15" hidden="false" customHeight="false" outlineLevel="0" collapsed="false">
      <c r="A75" s="484" t="s">
        <v>681</v>
      </c>
      <c r="B75" s="485" t="s">
        <v>190</v>
      </c>
      <c r="C75" s="485" t="s">
        <v>225</v>
      </c>
      <c r="D75" s="485" t="s">
        <v>252</v>
      </c>
      <c r="E75" s="485" t="s">
        <v>231</v>
      </c>
      <c r="F75" s="485" t="s">
        <v>519</v>
      </c>
      <c r="G75" s="485" t="s">
        <v>519</v>
      </c>
      <c r="H75" s="463" t="n">
        <f aca="false">H51</f>
        <v>86.5</v>
      </c>
    </row>
    <row r="76" customFormat="false" ht="15" hidden="false" customHeight="false" outlineLevel="0" collapsed="false">
      <c r="A76" s="484" t="s">
        <v>622</v>
      </c>
      <c r="B76" s="485"/>
      <c r="C76" s="485"/>
      <c r="D76" s="485"/>
      <c r="E76" s="485"/>
      <c r="F76" s="485" t="s">
        <v>519</v>
      </c>
      <c r="G76" s="485" t="s">
        <v>519</v>
      </c>
      <c r="H76" s="463" t="n">
        <f aca="false">H73+H62+H59+H52+H50+H48+H26+H17</f>
        <v>86.5</v>
      </c>
    </row>
    <row r="78" customFormat="false" ht="15" hidden="false" customHeight="false" outlineLevel="0" collapsed="false">
      <c r="A78" s="486"/>
      <c r="B78" s="487"/>
      <c r="C78" s="487"/>
      <c r="D78" s="487"/>
      <c r="E78" s="487"/>
      <c r="F78" s="487"/>
      <c r="G78" s="487"/>
      <c r="H78" s="488"/>
    </row>
    <row r="79" customFormat="false" ht="12.75" hidden="false" customHeight="false" outlineLevel="0" collapsed="false">
      <c r="A79" s="489" t="s">
        <v>623</v>
      </c>
      <c r="B79" s="489"/>
      <c r="C79" s="489"/>
      <c r="D79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49.5" hidden="false" customHeight="true" outlineLevel="0" collapsed="false">
      <c r="A1" s="926" t="s">
        <v>251</v>
      </c>
      <c r="B1" s="926"/>
      <c r="C1" s="926"/>
      <c r="D1" s="926"/>
      <c r="E1" s="926"/>
      <c r="F1" s="926"/>
      <c r="G1" s="926"/>
      <c r="H1" s="926"/>
      <c r="I1" s="926"/>
      <c r="J1" s="926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652" t="s">
        <v>991</v>
      </c>
      <c r="B6" s="652"/>
      <c r="C6" s="652"/>
      <c r="D6" s="652"/>
      <c r="E6" s="652"/>
      <c r="F6" s="652"/>
      <c r="G6" s="652"/>
      <c r="H6" s="652"/>
      <c r="I6" s="652"/>
      <c r="J6" s="652"/>
    </row>
    <row r="7" customFormat="false" ht="24" hidden="false" customHeight="true" outlineLevel="0" collapsed="false">
      <c r="A7" s="584" t="s">
        <v>394</v>
      </c>
      <c r="B7" s="587" t="s">
        <v>1002</v>
      </c>
      <c r="C7" s="587"/>
      <c r="D7" s="587"/>
      <c r="E7" s="587"/>
      <c r="F7" s="584" t="s">
        <v>516</v>
      </c>
      <c r="G7" s="587" t="s">
        <v>688</v>
      </c>
      <c r="H7" s="587"/>
      <c r="I7" s="587"/>
      <c r="J7" s="587" t="s">
        <v>716</v>
      </c>
    </row>
    <row r="8" customFormat="false" ht="12.75" hidden="false" customHeight="false" outlineLevel="0" collapsed="false">
      <c r="A8" s="602" t="n">
        <v>1</v>
      </c>
      <c r="B8" s="602" t="n">
        <v>2</v>
      </c>
      <c r="C8" s="602"/>
      <c r="D8" s="602"/>
      <c r="E8" s="602"/>
      <c r="F8" s="602" t="n">
        <v>3</v>
      </c>
      <c r="G8" s="602" t="n">
        <v>4</v>
      </c>
      <c r="H8" s="602"/>
      <c r="I8" s="602" t="n">
        <v>5</v>
      </c>
      <c r="J8" s="602" t="n">
        <v>6</v>
      </c>
    </row>
    <row r="9" customFormat="false" ht="59.25" hidden="false" customHeight="true" outlineLevel="0" collapsed="false">
      <c r="A9" s="2" t="n">
        <v>1</v>
      </c>
      <c r="B9" s="301" t="s">
        <v>251</v>
      </c>
      <c r="C9" s="301"/>
      <c r="D9" s="301"/>
      <c r="E9" s="301"/>
      <c r="F9" s="584" t="n">
        <v>251</v>
      </c>
      <c r="G9" s="587" t="n">
        <v>251</v>
      </c>
      <c r="H9" s="587"/>
      <c r="I9" s="587" t="s">
        <v>1041</v>
      </c>
      <c r="J9" s="927" t="n">
        <v>86.5</v>
      </c>
      <c r="K9" s="24"/>
    </row>
    <row r="12" customFormat="false" ht="12.75" hidden="false" customHeight="false" outlineLevel="0" collapsed="false">
      <c r="B12" s="676" t="str">
        <f aca="false">СводСметы!D80</f>
        <v>Глава МО "Поселок Амдерма" НАО</v>
      </c>
      <c r="C12" s="676"/>
      <c r="D12" s="676"/>
      <c r="E12" s="677"/>
      <c r="F12" s="609"/>
      <c r="G12" s="609"/>
      <c r="H12" s="677"/>
      <c r="I12" s="609" t="str">
        <f aca="false">СводСметы!O80</f>
        <v>Н.В. Ипполитова</v>
      </c>
      <c r="J12" s="609"/>
    </row>
    <row r="13" customFormat="false" ht="12.75" hidden="false" customHeight="false" outlineLevel="0" collapsed="false">
      <c r="C13" s="612" t="s">
        <v>500</v>
      </c>
      <c r="D13" s="612"/>
      <c r="E13" s="611"/>
      <c r="F13" s="612" t="s">
        <v>502</v>
      </c>
      <c r="G13" s="612"/>
      <c r="H13" s="611"/>
      <c r="I13" s="612" t="s">
        <v>503</v>
      </c>
      <c r="J13" s="612"/>
    </row>
    <row r="14" customFormat="false" ht="12.75" hidden="false" customHeight="false" outlineLevel="0" collapsed="false">
      <c r="A14" s="678" t="s">
        <v>676</v>
      </c>
      <c r="B14" s="678"/>
      <c r="C14" s="609" t="str">
        <f aca="false">СводСметы!D82</f>
        <v>Финансист</v>
      </c>
      <c r="D14" s="609"/>
      <c r="E14" s="677"/>
      <c r="F14" s="609"/>
      <c r="G14" s="609"/>
      <c r="H14" s="677"/>
      <c r="I14" s="609" t="str">
        <f aca="false">СводСметы!O82</f>
        <v>Е. Н. Рыбалка</v>
      </c>
      <c r="J14" s="609"/>
    </row>
    <row r="15" customFormat="false" ht="12.75" hidden="false" customHeight="false" outlineLevel="0" collapsed="false">
      <c r="C15" s="612" t="s">
        <v>500</v>
      </c>
      <c r="D15" s="612"/>
      <c r="E15" s="611"/>
      <c r="F15" s="612" t="s">
        <v>502</v>
      </c>
      <c r="G15" s="612"/>
      <c r="H15" s="611"/>
      <c r="I15" s="612" t="s">
        <v>503</v>
      </c>
      <c r="J15" s="612"/>
    </row>
  </sheetData>
  <mergeCells count="23">
    <mergeCell ref="A1:J1"/>
    <mergeCell ref="A3:J3"/>
    <mergeCell ref="A4:J4"/>
    <mergeCell ref="A6:J6"/>
    <mergeCell ref="B7:E7"/>
    <mergeCell ref="G7:H7"/>
    <mergeCell ref="B8:E8"/>
    <mergeCell ref="G8:H8"/>
    <mergeCell ref="B9:E9"/>
    <mergeCell ref="G9:H9"/>
    <mergeCell ref="B12:D12"/>
    <mergeCell ref="F12:G12"/>
    <mergeCell ref="I12:J12"/>
    <mergeCell ref="C13:D13"/>
    <mergeCell ref="F13:G13"/>
    <mergeCell ref="I13:J13"/>
    <mergeCell ref="A14:B14"/>
    <mergeCell ref="C14:D14"/>
    <mergeCell ref="F14:G14"/>
    <mergeCell ref="I14:J14"/>
    <mergeCell ref="C15:D15"/>
    <mergeCell ref="F15:G15"/>
    <mergeCell ref="I15:J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A117" activePane="bottomLeft" state="frozen"/>
      <selection pane="topLeft" activeCell="A4" activeCellId="0" sqref="A4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4.85"/>
    <col collapsed="false" customWidth="true" hidden="false" outlineLevel="0" max="4" min="2" style="103" width="4.7"/>
    <col collapsed="false" customWidth="true" hidden="false" outlineLevel="0" max="5" min="5" style="103" width="13.14"/>
    <col collapsed="false" customWidth="true" hidden="false" outlineLevel="0" max="6" min="6" style="103" width="4.7"/>
    <col collapsed="false" customWidth="true" hidden="false" outlineLevel="0" max="7" min="7" style="103" width="11.28"/>
    <col collapsed="false" customWidth="true" hidden="false" outlineLevel="0" max="10" min="8" style="103" width="9.85"/>
    <col collapsed="false" customWidth="true" hidden="false" outlineLevel="0" max="11" min="11" style="103" width="11.7"/>
    <col collapsed="false" customWidth="false" hidden="false" outlineLevel="0" max="12" min="12" style="103" width="9.14"/>
    <col collapsed="false" customWidth="true" hidden="false" outlineLevel="0" max="13" min="13" style="103" width="11.13"/>
    <col collapsed="false" customWidth="true" hidden="false" outlineLevel="0" max="14" min="14" style="103" width="9.28"/>
    <col collapsed="false" customWidth="false" hidden="false" outlineLevel="0" max="16" min="15" style="103" width="9.14"/>
    <col collapsed="false" customWidth="true" hidden="false" outlineLevel="0" max="17" min="17" style="103" width="9.56"/>
    <col collapsed="false" customWidth="true" hidden="false" outlineLevel="0" max="18" min="18" style="103" width="10.85"/>
    <col collapsed="false" customWidth="true" hidden="false" outlineLevel="0" max="19" min="19" style="103" width="11.42"/>
    <col collapsed="false" customWidth="false" hidden="false" outlineLevel="0" max="257" min="20" style="103" width="9.14"/>
  </cols>
  <sheetData>
    <row r="1" customFormat="false" ht="12.75" hidden="true" customHeight="false" outlineLevel="0" collapsed="false">
      <c r="G1" s="104" t="s">
        <v>177</v>
      </c>
    </row>
    <row r="2" customFormat="false" ht="12.75" hidden="true" customHeight="false" outlineLevel="0" collapsed="false">
      <c r="G2" s="104" t="s">
        <v>178</v>
      </c>
      <c r="K2" s="105"/>
    </row>
    <row r="3" customFormat="false" ht="12.75" hidden="true" customHeight="false" outlineLevel="0" collapsed="false">
      <c r="A3" s="106"/>
      <c r="B3" s="106"/>
      <c r="C3" s="106"/>
      <c r="D3" s="106"/>
      <c r="E3" s="106"/>
      <c r="F3" s="106"/>
      <c r="G3" s="107" t="str">
        <f aca="false">[1]Доходы!C3</f>
        <v>к  решению Совета депутатов МО "Поселок Амдерма" НАО "О местном бюджете на 2014 год" от 21.02.2014 №1)</v>
      </c>
      <c r="K3" s="105"/>
    </row>
    <row r="4" customFormat="false" ht="53.25" hidden="false" customHeight="true" outlineLevel="0" collapsed="false">
      <c r="A4" s="108" t="s">
        <v>179</v>
      </c>
      <c r="B4" s="108"/>
      <c r="C4" s="108"/>
      <c r="D4" s="108"/>
      <c r="E4" s="108"/>
      <c r="F4" s="108"/>
      <c r="G4" s="108"/>
      <c r="H4" s="108"/>
      <c r="I4" s="108"/>
      <c r="J4" s="109"/>
      <c r="K4" s="105"/>
    </row>
    <row r="5" customFormat="false" ht="18.75" hidden="false" customHeight="true" outlineLevel="0" collapsed="false">
      <c r="A5" s="108" t="str">
        <f aca="false">Доходы!A2</f>
        <v>на 2017 год и плановый период 2018-2019 годов</v>
      </c>
      <c r="B5" s="108"/>
      <c r="C5" s="108"/>
      <c r="D5" s="108"/>
      <c r="E5" s="108"/>
      <c r="F5" s="108"/>
      <c r="G5" s="108"/>
      <c r="H5" s="108"/>
      <c r="I5" s="108"/>
      <c r="J5" s="110"/>
      <c r="K5" s="105"/>
      <c r="R5" s="111"/>
      <c r="S5" s="111"/>
    </row>
    <row r="6" customFormat="false" ht="13.5" hidden="false" customHeight="true" outlineLevel="0" collapsed="false">
      <c r="A6" s="103" t="str">
        <f aca="false">[1]Доходы!A5</f>
        <v>Единица измерения: тыс. руб.</v>
      </c>
      <c r="G6" s="112"/>
      <c r="H6" s="112"/>
      <c r="I6" s="112"/>
      <c r="J6" s="112"/>
      <c r="K6" s="105"/>
      <c r="R6" s="113"/>
      <c r="S6" s="113"/>
    </row>
    <row r="7" customFormat="false" ht="28.5" hidden="false" customHeight="true" outlineLevel="0" collapsed="false">
      <c r="A7" s="114" t="s">
        <v>180</v>
      </c>
      <c r="B7" s="115" t="s">
        <v>181</v>
      </c>
      <c r="C7" s="116" t="s">
        <v>182</v>
      </c>
      <c r="D7" s="115" t="s">
        <v>183</v>
      </c>
      <c r="E7" s="117" t="s">
        <v>184</v>
      </c>
      <c r="F7" s="115" t="s">
        <v>185</v>
      </c>
      <c r="G7" s="118" t="str">
        <f aca="false">Доходы!C4</f>
        <v>Очередной 
финансовый
год    
2017 год</v>
      </c>
      <c r="H7" s="119" t="s">
        <v>56</v>
      </c>
      <c r="I7" s="119"/>
      <c r="J7" s="120"/>
      <c r="K7" s="105"/>
      <c r="R7" s="121"/>
      <c r="S7" s="121"/>
    </row>
    <row r="8" customFormat="false" ht="28.5" hidden="false" customHeight="true" outlineLevel="0" collapsed="false">
      <c r="A8" s="114"/>
      <c r="B8" s="115"/>
      <c r="C8" s="116"/>
      <c r="D8" s="115"/>
      <c r="E8" s="117"/>
      <c r="F8" s="115"/>
      <c r="G8" s="118"/>
      <c r="H8" s="122" t="str">
        <f aca="false">Доходы!D5</f>
        <v>1-й год, 2018 год</v>
      </c>
      <c r="I8" s="122" t="str">
        <f aca="false">Доходы!E5</f>
        <v>2-й год, 2019 год</v>
      </c>
      <c r="J8" s="120"/>
      <c r="K8" s="105"/>
      <c r="L8" s="121"/>
      <c r="S8" s="121"/>
    </row>
    <row r="9" customFormat="false" ht="18" hidden="false" customHeight="false" outlineLevel="0" collapsed="false">
      <c r="A9" s="123" t="s">
        <v>186</v>
      </c>
      <c r="B9" s="124"/>
      <c r="C9" s="124"/>
      <c r="D9" s="125"/>
      <c r="E9" s="125"/>
      <c r="F9" s="125"/>
      <c r="G9" s="126" t="n">
        <f aca="false">G10</f>
        <v>40279.8</v>
      </c>
      <c r="H9" s="126" t="n">
        <f aca="false">H10</f>
        <v>28352.6</v>
      </c>
      <c r="I9" s="126" t="n">
        <f aca="false">I10</f>
        <v>29590.5</v>
      </c>
      <c r="J9" s="127"/>
      <c r="K9" s="128"/>
      <c r="L9" s="121"/>
      <c r="M9" s="129"/>
      <c r="N9" s="121"/>
      <c r="R9" s="130"/>
      <c r="S9" s="121"/>
    </row>
    <row r="10" customFormat="false" ht="38.25" hidden="false" customHeight="true" outlineLevel="0" collapsed="false">
      <c r="A10" s="131" t="s">
        <v>187</v>
      </c>
      <c r="B10" s="132" t="n">
        <v>220</v>
      </c>
      <c r="C10" s="133"/>
      <c r="D10" s="133"/>
      <c r="E10" s="133"/>
      <c r="F10" s="133"/>
      <c r="G10" s="134" t="n">
        <f aca="false">G11+G63+G68+G73+G82+G115</f>
        <v>40279.8</v>
      </c>
      <c r="H10" s="134" t="n">
        <f aca="false">H11+H63+H68+H73+H82+H115</f>
        <v>28352.6</v>
      </c>
      <c r="I10" s="134" t="n">
        <f aca="false">I11+I63+I68+I73+I82+I115</f>
        <v>29590.5</v>
      </c>
      <c r="J10" s="135"/>
      <c r="K10" s="136" t="s">
        <v>188</v>
      </c>
      <c r="L10" s="136"/>
      <c r="M10" s="136"/>
      <c r="N10" s="136"/>
    </row>
    <row r="11" customFormat="false" ht="12.75" hidden="false" customHeight="false" outlineLevel="0" collapsed="false">
      <c r="A11" s="137" t="s">
        <v>189</v>
      </c>
      <c r="B11" s="132" t="n">
        <v>220</v>
      </c>
      <c r="C11" s="138" t="s">
        <v>190</v>
      </c>
      <c r="D11" s="138"/>
      <c r="E11" s="138"/>
      <c r="F11" s="138"/>
      <c r="G11" s="134" t="n">
        <f aca="false">G12+G16+G24+G34+G38+G43+G47</f>
        <v>19989.7</v>
      </c>
      <c r="H11" s="134" t="n">
        <f aca="false">H12+H16+H24+H34+H38+H43+H47</f>
        <v>20398</v>
      </c>
      <c r="I11" s="134" t="n">
        <f aca="false">I12+I16+I24+I34+I38+I43+I47</f>
        <v>21231.9</v>
      </c>
      <c r="J11" s="139"/>
      <c r="K11" s="128"/>
    </row>
    <row r="12" customFormat="false" ht="51" hidden="false" customHeight="false" outlineLevel="0" collapsed="false">
      <c r="A12" s="131" t="s">
        <v>191</v>
      </c>
      <c r="B12" s="140" t="n">
        <v>220</v>
      </c>
      <c r="C12" s="138" t="s">
        <v>190</v>
      </c>
      <c r="D12" s="138" t="s">
        <v>192</v>
      </c>
      <c r="E12" s="138"/>
      <c r="F12" s="138"/>
      <c r="G12" s="134" t="n">
        <f aca="false">G13</f>
        <v>2738</v>
      </c>
      <c r="H12" s="134" t="n">
        <f aca="false">H13</f>
        <v>2869.4</v>
      </c>
      <c r="I12" s="134" t="n">
        <f aca="false">I13</f>
        <v>2992.8</v>
      </c>
      <c r="J12" s="141"/>
      <c r="K12" s="105"/>
      <c r="M12" s="121"/>
      <c r="N12" s="142"/>
    </row>
    <row r="13" customFormat="false" ht="12.75" hidden="false" customHeight="false" outlineLevel="0" collapsed="false">
      <c r="A13" s="143" t="s">
        <v>193</v>
      </c>
      <c r="B13" s="125" t="n">
        <v>220</v>
      </c>
      <c r="C13" s="144" t="s">
        <v>190</v>
      </c>
      <c r="D13" s="144" t="s">
        <v>192</v>
      </c>
      <c r="E13" s="144" t="s">
        <v>194</v>
      </c>
      <c r="F13" s="144"/>
      <c r="G13" s="145" t="n">
        <f aca="false">G15</f>
        <v>2738</v>
      </c>
      <c r="H13" s="145" t="n">
        <f aca="false">H15</f>
        <v>2869.4</v>
      </c>
      <c r="I13" s="145" t="n">
        <f aca="false">I15</f>
        <v>2992.8</v>
      </c>
      <c r="J13" s="141"/>
      <c r="K13" s="105"/>
      <c r="M13" s="121"/>
      <c r="N13" s="142"/>
    </row>
    <row r="14" customFormat="false" ht="38.25" hidden="false" customHeight="false" outlineLevel="0" collapsed="false">
      <c r="A14" s="143" t="s">
        <v>195</v>
      </c>
      <c r="B14" s="125" t="n">
        <v>220</v>
      </c>
      <c r="C14" s="144" t="s">
        <v>190</v>
      </c>
      <c r="D14" s="144" t="s">
        <v>192</v>
      </c>
      <c r="E14" s="144" t="s">
        <v>196</v>
      </c>
      <c r="F14" s="144"/>
      <c r="G14" s="145" t="n">
        <f aca="false">G15</f>
        <v>2738</v>
      </c>
      <c r="H14" s="145" t="n">
        <f aca="false">H15</f>
        <v>2869.4</v>
      </c>
      <c r="I14" s="145" t="n">
        <f aca="false">I15</f>
        <v>2992.8</v>
      </c>
      <c r="J14" s="146"/>
      <c r="K14" s="105"/>
      <c r="M14" s="121"/>
      <c r="N14" s="147"/>
    </row>
    <row r="15" customFormat="false" ht="89.25" hidden="false" customHeight="false" outlineLevel="0" collapsed="false">
      <c r="A15" s="143" t="s">
        <v>197</v>
      </c>
      <c r="B15" s="125" t="n">
        <v>220</v>
      </c>
      <c r="C15" s="144" t="s">
        <v>190</v>
      </c>
      <c r="D15" s="144" t="s">
        <v>192</v>
      </c>
      <c r="E15" s="144" t="s">
        <v>196</v>
      </c>
      <c r="F15" s="144" t="s">
        <v>198</v>
      </c>
      <c r="G15" s="145" t="n">
        <f aca="false">смВДЛ!H73</f>
        <v>2738</v>
      </c>
      <c r="H15" s="145" t="n">
        <f aca="false">ROUND((G15*1.048),1)</f>
        <v>2869.4</v>
      </c>
      <c r="I15" s="145" t="n">
        <f aca="false">ROUND((H15*1.043),1)</f>
        <v>2992.8</v>
      </c>
      <c r="J15" s="139"/>
      <c r="K15" s="128"/>
    </row>
    <row r="16" customFormat="false" ht="76.5" hidden="false" customHeight="false" outlineLevel="0" collapsed="false">
      <c r="A16" s="131" t="s">
        <v>199</v>
      </c>
      <c r="B16" s="140" t="n">
        <v>220</v>
      </c>
      <c r="C16" s="138" t="s">
        <v>190</v>
      </c>
      <c r="D16" s="138" t="s">
        <v>200</v>
      </c>
      <c r="E16" s="138"/>
      <c r="F16" s="138"/>
      <c r="G16" s="134" t="n">
        <f aca="false">G17</f>
        <v>69.7</v>
      </c>
      <c r="H16" s="134" t="n">
        <f aca="false">H17</f>
        <v>73.1</v>
      </c>
      <c r="I16" s="134" t="n">
        <f aca="false">I17</f>
        <v>76.2</v>
      </c>
      <c r="J16" s="141"/>
      <c r="K16" s="105"/>
    </row>
    <row r="17" customFormat="false" ht="25.5" hidden="false" customHeight="false" outlineLevel="0" collapsed="false">
      <c r="A17" s="143" t="s">
        <v>201</v>
      </c>
      <c r="B17" s="125" t="n">
        <v>220</v>
      </c>
      <c r="C17" s="144" t="s">
        <v>190</v>
      </c>
      <c r="D17" s="144" t="s">
        <v>200</v>
      </c>
      <c r="E17" s="144" t="s">
        <v>202</v>
      </c>
      <c r="F17" s="144"/>
      <c r="G17" s="145" t="n">
        <f aca="false">G18</f>
        <v>69.7</v>
      </c>
      <c r="H17" s="145" t="n">
        <f aca="false">H18</f>
        <v>73.1</v>
      </c>
      <c r="I17" s="145" t="n">
        <f aca="false">I18</f>
        <v>76.2</v>
      </c>
      <c r="J17" s="141"/>
      <c r="K17" s="105"/>
    </row>
    <row r="18" customFormat="false" ht="12.75" hidden="false" customHeight="false" outlineLevel="0" collapsed="false">
      <c r="A18" s="143" t="s">
        <v>203</v>
      </c>
      <c r="B18" s="125" t="n">
        <v>220</v>
      </c>
      <c r="C18" s="144" t="s">
        <v>190</v>
      </c>
      <c r="D18" s="144" t="s">
        <v>200</v>
      </c>
      <c r="E18" s="144" t="s">
        <v>204</v>
      </c>
      <c r="F18" s="144"/>
      <c r="G18" s="145" t="n">
        <f aca="false">G19+G21</f>
        <v>69.7</v>
      </c>
      <c r="H18" s="145" t="n">
        <f aca="false">H19+H21</f>
        <v>73.1</v>
      </c>
      <c r="I18" s="145" t="n">
        <f aca="false">I19+I21</f>
        <v>76.2</v>
      </c>
      <c r="J18" s="141"/>
      <c r="K18" s="105"/>
    </row>
    <row r="19" customFormat="false" ht="38.25" hidden="false" customHeight="false" outlineLevel="0" collapsed="false">
      <c r="A19" s="143" t="s">
        <v>195</v>
      </c>
      <c r="B19" s="125" t="n">
        <v>220</v>
      </c>
      <c r="C19" s="144" t="s">
        <v>190</v>
      </c>
      <c r="D19" s="144" t="s">
        <v>200</v>
      </c>
      <c r="E19" s="144" t="s">
        <v>205</v>
      </c>
      <c r="F19" s="144"/>
      <c r="G19" s="145" t="n">
        <f aca="false">G20</f>
        <v>60</v>
      </c>
      <c r="H19" s="145" t="n">
        <f aca="false">H20</f>
        <v>62.9</v>
      </c>
      <c r="I19" s="145" t="n">
        <f aca="false">I20</f>
        <v>65.6</v>
      </c>
      <c r="J19" s="141"/>
      <c r="K19" s="105"/>
    </row>
    <row r="20" customFormat="false" ht="89.25" hidden="false" customHeight="false" outlineLevel="0" collapsed="false">
      <c r="A20" s="143" t="s">
        <v>197</v>
      </c>
      <c r="B20" s="125" t="n">
        <v>220</v>
      </c>
      <c r="C20" s="144" t="s">
        <v>190</v>
      </c>
      <c r="D20" s="144" t="s">
        <v>200</v>
      </c>
      <c r="E20" s="144" t="s">
        <v>205</v>
      </c>
      <c r="F20" s="144" t="s">
        <v>198</v>
      </c>
      <c r="G20" s="145" t="n">
        <f aca="false">смДеп!H75</f>
        <v>60</v>
      </c>
      <c r="H20" s="145" t="n">
        <f aca="false">ROUND((G20*1.048),1)</f>
        <v>62.9</v>
      </c>
      <c r="I20" s="145" t="n">
        <f aca="false">ROUND((H20*1.043),1)</f>
        <v>65.6</v>
      </c>
      <c r="J20" s="141"/>
      <c r="K20" s="105"/>
    </row>
    <row r="21" customFormat="false" ht="12.75" hidden="false" customHeight="false" outlineLevel="0" collapsed="false">
      <c r="A21" s="143" t="s">
        <v>206</v>
      </c>
      <c r="B21" s="125" t="n">
        <v>220</v>
      </c>
      <c r="C21" s="144" t="s">
        <v>190</v>
      </c>
      <c r="D21" s="144" t="s">
        <v>200</v>
      </c>
      <c r="E21" s="144" t="s">
        <v>207</v>
      </c>
      <c r="F21" s="144"/>
      <c r="G21" s="145" t="n">
        <f aca="false">G22</f>
        <v>9.7</v>
      </c>
      <c r="H21" s="145" t="n">
        <f aca="false">H22</f>
        <v>10.2</v>
      </c>
      <c r="I21" s="145" t="n">
        <f aca="false">I22</f>
        <v>10.6</v>
      </c>
      <c r="J21" s="141"/>
      <c r="K21" s="105"/>
    </row>
    <row r="22" customFormat="false" ht="38.25" hidden="false" customHeight="false" outlineLevel="0" collapsed="false">
      <c r="A22" s="143" t="s">
        <v>195</v>
      </c>
      <c r="B22" s="125" t="n">
        <v>220</v>
      </c>
      <c r="C22" s="144" t="s">
        <v>190</v>
      </c>
      <c r="D22" s="144" t="s">
        <v>200</v>
      </c>
      <c r="E22" s="144" t="s">
        <v>208</v>
      </c>
      <c r="F22" s="144"/>
      <c r="G22" s="145" t="n">
        <f aca="false">G23</f>
        <v>9.7</v>
      </c>
      <c r="H22" s="145" t="n">
        <f aca="false">H23</f>
        <v>10.2</v>
      </c>
      <c r="I22" s="145" t="n">
        <f aca="false">I23</f>
        <v>10.6</v>
      </c>
      <c r="J22" s="141"/>
      <c r="K22" s="105"/>
    </row>
    <row r="23" customFormat="false" ht="38.25" hidden="false" customHeight="false" outlineLevel="0" collapsed="false">
      <c r="A23" s="148" t="s">
        <v>209</v>
      </c>
      <c r="B23" s="125" t="n">
        <v>220</v>
      </c>
      <c r="C23" s="144" t="s">
        <v>190</v>
      </c>
      <c r="D23" s="144" t="s">
        <v>200</v>
      </c>
      <c r="E23" s="144" t="s">
        <v>208</v>
      </c>
      <c r="F23" s="144" t="s">
        <v>210</v>
      </c>
      <c r="G23" s="145" t="n">
        <f aca="false">смДеп!H76</f>
        <v>9.7</v>
      </c>
      <c r="H23" s="145" t="n">
        <f aca="false">ROUND((G23*1.048),1)</f>
        <v>10.2</v>
      </c>
      <c r="I23" s="145" t="n">
        <f aca="false">ROUND((H23*1.043),1)</f>
        <v>10.6</v>
      </c>
      <c r="J23" s="139"/>
      <c r="K23" s="105"/>
    </row>
    <row r="24" customFormat="false" ht="82.5" hidden="false" customHeight="true" outlineLevel="0" collapsed="false">
      <c r="A24" s="131" t="s">
        <v>211</v>
      </c>
      <c r="B24" s="140" t="n">
        <v>220</v>
      </c>
      <c r="C24" s="138" t="s">
        <v>190</v>
      </c>
      <c r="D24" s="138" t="s">
        <v>212</v>
      </c>
      <c r="E24" s="138"/>
      <c r="F24" s="138"/>
      <c r="G24" s="134" t="n">
        <f aca="false">G25+G29</f>
        <v>12546.2</v>
      </c>
      <c r="H24" s="134" t="n">
        <f aca="false">H25+H29</f>
        <v>12870.3</v>
      </c>
      <c r="I24" s="134" t="n">
        <f aca="false">I25+I29</f>
        <v>13423.7</v>
      </c>
      <c r="J24" s="141"/>
      <c r="K24" s="105"/>
    </row>
    <row r="25" customFormat="false" ht="63.75" hidden="false" customHeight="false" outlineLevel="0" collapsed="false">
      <c r="A25" s="143" t="s">
        <v>213</v>
      </c>
      <c r="B25" s="125" t="n">
        <v>220</v>
      </c>
      <c r="C25" s="144" t="s">
        <v>190</v>
      </c>
      <c r="D25" s="144" t="s">
        <v>212</v>
      </c>
      <c r="E25" s="144" t="s">
        <v>214</v>
      </c>
      <c r="F25" s="144"/>
      <c r="G25" s="145" t="n">
        <f aca="false">G26</f>
        <v>3113.5</v>
      </c>
      <c r="H25" s="145" t="n">
        <f aca="false">H26</f>
        <v>3262.9</v>
      </c>
      <c r="I25" s="145" t="n">
        <f aca="false">I26</f>
        <v>3403.2</v>
      </c>
      <c r="J25" s="141"/>
      <c r="K25" s="105"/>
    </row>
    <row r="26" customFormat="false" ht="51" hidden="false" customHeight="false" outlineLevel="0" collapsed="false">
      <c r="A26" s="143" t="s">
        <v>215</v>
      </c>
      <c r="B26" s="125" t="n">
        <v>220</v>
      </c>
      <c r="C26" s="144" t="s">
        <v>190</v>
      </c>
      <c r="D26" s="144" t="s">
        <v>212</v>
      </c>
      <c r="E26" s="144" t="s">
        <v>216</v>
      </c>
      <c r="F26" s="144"/>
      <c r="G26" s="145" t="n">
        <f aca="false">G27</f>
        <v>3113.5</v>
      </c>
      <c r="H26" s="145" t="n">
        <f aca="false">H27</f>
        <v>3262.9</v>
      </c>
      <c r="I26" s="145" t="n">
        <f aca="false">I27</f>
        <v>3403.2</v>
      </c>
      <c r="J26" s="141"/>
      <c r="K26" s="105"/>
    </row>
    <row r="27" customFormat="false" ht="67.5" hidden="false" customHeight="true" outlineLevel="0" collapsed="false">
      <c r="A27" s="143" t="s">
        <v>217</v>
      </c>
      <c r="B27" s="125" t="n">
        <v>220</v>
      </c>
      <c r="C27" s="144" t="s">
        <v>190</v>
      </c>
      <c r="D27" s="144" t="s">
        <v>212</v>
      </c>
      <c r="E27" s="144" t="s">
        <v>218</v>
      </c>
      <c r="F27" s="144"/>
      <c r="G27" s="145" t="n">
        <f aca="false">G28</f>
        <v>3113.5</v>
      </c>
      <c r="H27" s="145" t="n">
        <f aca="false">H28</f>
        <v>3262.9</v>
      </c>
      <c r="I27" s="145" t="n">
        <f aca="false">I28</f>
        <v>3403.2</v>
      </c>
      <c r="J27" s="141"/>
      <c r="K27" s="105"/>
    </row>
    <row r="28" customFormat="false" ht="38.25" hidden="false" customHeight="false" outlineLevel="0" collapsed="false">
      <c r="A28" s="148" t="s">
        <v>209</v>
      </c>
      <c r="B28" s="125" t="n">
        <v>220</v>
      </c>
      <c r="C28" s="144" t="s">
        <v>190</v>
      </c>
      <c r="D28" s="144" t="s">
        <v>212</v>
      </c>
      <c r="E28" s="144" t="s">
        <v>218</v>
      </c>
      <c r="F28" s="144" t="s">
        <v>210</v>
      </c>
      <c r="G28" s="145" t="n">
        <f aca="false">смАУП!H75</f>
        <v>3113.5</v>
      </c>
      <c r="H28" s="145" t="n">
        <f aca="false">ROUND((G28*1.048),1)</f>
        <v>3262.9</v>
      </c>
      <c r="I28" s="145" t="n">
        <f aca="false">ROUND((H28*1.043),1)</f>
        <v>3403.2</v>
      </c>
      <c r="J28" s="141"/>
      <c r="K28" s="105"/>
    </row>
    <row r="29" customFormat="false" ht="12.75" hidden="false" customHeight="false" outlineLevel="0" collapsed="false">
      <c r="A29" s="143" t="s">
        <v>219</v>
      </c>
      <c r="B29" s="125" t="n">
        <v>220</v>
      </c>
      <c r="C29" s="144" t="s">
        <v>190</v>
      </c>
      <c r="D29" s="144" t="s">
        <v>212</v>
      </c>
      <c r="E29" s="144" t="s">
        <v>220</v>
      </c>
      <c r="F29" s="144"/>
      <c r="G29" s="145" t="n">
        <f aca="false">G30</f>
        <v>9432.7</v>
      </c>
      <c r="H29" s="145" t="n">
        <f aca="false">H30</f>
        <v>9607.4</v>
      </c>
      <c r="I29" s="145" t="n">
        <f aca="false">I30</f>
        <v>10020.5</v>
      </c>
      <c r="J29" s="141"/>
      <c r="K29" s="105"/>
    </row>
    <row r="30" customFormat="false" ht="38.25" hidden="false" customHeight="false" outlineLevel="0" collapsed="false">
      <c r="A30" s="143" t="s">
        <v>195</v>
      </c>
      <c r="B30" s="125" t="n">
        <v>220</v>
      </c>
      <c r="C30" s="144" t="s">
        <v>190</v>
      </c>
      <c r="D30" s="144" t="s">
        <v>212</v>
      </c>
      <c r="E30" s="144" t="s">
        <v>221</v>
      </c>
      <c r="F30" s="144"/>
      <c r="G30" s="145" t="n">
        <f aca="false">G32+G31+G33</f>
        <v>9432.7</v>
      </c>
      <c r="H30" s="145" t="n">
        <f aca="false">H32+H31+H33</f>
        <v>9607.4</v>
      </c>
      <c r="I30" s="145" t="n">
        <f aca="false">I32+I31+I33</f>
        <v>10020.5</v>
      </c>
      <c r="J30" s="141"/>
      <c r="K30" s="105"/>
    </row>
    <row r="31" customFormat="false" ht="89.25" hidden="false" customHeight="false" outlineLevel="0" collapsed="false">
      <c r="A31" s="143" t="s">
        <v>197</v>
      </c>
      <c r="B31" s="125" t="n">
        <v>220</v>
      </c>
      <c r="C31" s="144" t="s">
        <v>190</v>
      </c>
      <c r="D31" s="144" t="s">
        <v>212</v>
      </c>
      <c r="E31" s="144" t="s">
        <v>221</v>
      </c>
      <c r="F31" s="144" t="s">
        <v>198</v>
      </c>
      <c r="G31" s="145" t="n">
        <f aca="false">смАУП!H76</f>
        <v>7753.5</v>
      </c>
      <c r="H31" s="145" t="n">
        <f aca="false">ROUND((G31*1.048),1)</f>
        <v>8125.7</v>
      </c>
      <c r="I31" s="145" t="n">
        <f aca="false">ROUND((H31*1.043),1)</f>
        <v>8475.1</v>
      </c>
      <c r="J31" s="146"/>
      <c r="K31" s="105"/>
    </row>
    <row r="32" customFormat="false" ht="38.25" hidden="false" customHeight="false" outlineLevel="0" collapsed="false">
      <c r="A32" s="148" t="s">
        <v>209</v>
      </c>
      <c r="B32" s="125" t="n">
        <v>220</v>
      </c>
      <c r="C32" s="144" t="s">
        <v>190</v>
      </c>
      <c r="D32" s="144" t="s">
        <v>212</v>
      </c>
      <c r="E32" s="144" t="s">
        <v>221</v>
      </c>
      <c r="F32" s="144" t="s">
        <v>210</v>
      </c>
      <c r="G32" s="145" t="n">
        <f aca="false">смАУП!H77</f>
        <v>1413.8</v>
      </c>
      <c r="H32" s="145" t="n">
        <f aca="false">ROUND((G32*1.048),1)</f>
        <v>1481.7</v>
      </c>
      <c r="I32" s="145" t="n">
        <f aca="false">ROUND((H32*1.043),1)</f>
        <v>1545.4</v>
      </c>
      <c r="J32" s="146"/>
      <c r="K32" s="105"/>
    </row>
    <row r="33" customFormat="false" ht="12.75" hidden="false" customHeight="false" outlineLevel="0" collapsed="false">
      <c r="A33" s="143" t="s">
        <v>222</v>
      </c>
      <c r="B33" s="125" t="n">
        <v>220</v>
      </c>
      <c r="C33" s="144" t="s">
        <v>190</v>
      </c>
      <c r="D33" s="144" t="s">
        <v>212</v>
      </c>
      <c r="E33" s="144" t="s">
        <v>221</v>
      </c>
      <c r="F33" s="144" t="s">
        <v>223</v>
      </c>
      <c r="G33" s="145" t="n">
        <f aca="false">расчАУП!J152</f>
        <v>265.4</v>
      </c>
      <c r="H33" s="145" t="n">
        <v>0</v>
      </c>
      <c r="I33" s="145" t="n">
        <v>0</v>
      </c>
      <c r="J33" s="146"/>
      <c r="K33" s="149" t="n">
        <v>265.4</v>
      </c>
    </row>
    <row r="34" customFormat="false" ht="63.75" hidden="false" customHeight="false" outlineLevel="0" collapsed="false">
      <c r="A34" s="131" t="s">
        <v>224</v>
      </c>
      <c r="B34" s="140" t="n">
        <v>220</v>
      </c>
      <c r="C34" s="138" t="s">
        <v>190</v>
      </c>
      <c r="D34" s="138" t="s">
        <v>225</v>
      </c>
      <c r="E34" s="144"/>
      <c r="F34" s="144"/>
      <c r="G34" s="134" t="n">
        <f aca="false">G35</f>
        <v>448.5</v>
      </c>
      <c r="H34" s="134" t="n">
        <f aca="false">H35</f>
        <v>463.9</v>
      </c>
      <c r="I34" s="134" t="n">
        <f aca="false">I35</f>
        <v>463.9</v>
      </c>
      <c r="J34" s="141"/>
      <c r="K34" s="105"/>
    </row>
    <row r="35" customFormat="false" ht="12.75" hidden="false" customHeight="false" outlineLevel="0" collapsed="false">
      <c r="A35" s="143" t="s">
        <v>226</v>
      </c>
      <c r="B35" s="125" t="n">
        <v>220</v>
      </c>
      <c r="C35" s="144" t="s">
        <v>190</v>
      </c>
      <c r="D35" s="144" t="s">
        <v>225</v>
      </c>
      <c r="E35" s="144" t="s">
        <v>227</v>
      </c>
      <c r="F35" s="144"/>
      <c r="G35" s="145" t="n">
        <f aca="false">G36</f>
        <v>448.5</v>
      </c>
      <c r="H35" s="145" t="n">
        <f aca="false">H36</f>
        <v>463.9</v>
      </c>
      <c r="I35" s="145" t="n">
        <f aca="false">I36</f>
        <v>463.9</v>
      </c>
      <c r="J35" s="141"/>
      <c r="K35" s="105"/>
    </row>
    <row r="36" customFormat="false" ht="102" hidden="false" customHeight="false" outlineLevel="0" collapsed="false">
      <c r="A36" s="143" t="s">
        <v>228</v>
      </c>
      <c r="B36" s="125" t="n">
        <v>220</v>
      </c>
      <c r="C36" s="144" t="s">
        <v>190</v>
      </c>
      <c r="D36" s="144" t="s">
        <v>225</v>
      </c>
      <c r="E36" s="144" t="s">
        <v>229</v>
      </c>
      <c r="F36" s="144"/>
      <c r="G36" s="145" t="n">
        <f aca="false">G37</f>
        <v>448.5</v>
      </c>
      <c r="H36" s="145" t="n">
        <f aca="false">H37</f>
        <v>463.9</v>
      </c>
      <c r="I36" s="145" t="n">
        <f aca="false">H36</f>
        <v>463.9</v>
      </c>
      <c r="J36" s="150"/>
      <c r="K36" s="105"/>
    </row>
    <row r="37" customFormat="false" ht="12.75" hidden="false" customHeight="false" outlineLevel="0" collapsed="false">
      <c r="A37" s="143" t="s">
        <v>230</v>
      </c>
      <c r="B37" s="125" t="n">
        <v>220</v>
      </c>
      <c r="C37" s="144" t="s">
        <v>190</v>
      </c>
      <c r="D37" s="144" t="s">
        <v>225</v>
      </c>
      <c r="E37" s="144" t="s">
        <v>229</v>
      </c>
      <c r="F37" s="144" t="s">
        <v>231</v>
      </c>
      <c r="G37" s="145" t="n">
        <f aca="false">смКСП!H73</f>
        <v>448.5</v>
      </c>
      <c r="H37" s="145" t="n">
        <v>463.9</v>
      </c>
      <c r="I37" s="145" t="n">
        <f aca="false">H37</f>
        <v>463.9</v>
      </c>
      <c r="J37" s="151"/>
      <c r="K37" s="105"/>
    </row>
    <row r="38" customFormat="false" ht="25.5" hidden="false" customHeight="false" outlineLevel="0" collapsed="false">
      <c r="A38" s="131" t="s">
        <v>14</v>
      </c>
      <c r="B38" s="140" t="n">
        <v>220</v>
      </c>
      <c r="C38" s="138" t="s">
        <v>190</v>
      </c>
      <c r="D38" s="138" t="s">
        <v>232</v>
      </c>
      <c r="E38" s="144"/>
      <c r="F38" s="144"/>
      <c r="G38" s="134" t="n">
        <f aca="false">G39</f>
        <v>150</v>
      </c>
      <c r="H38" s="134" t="n">
        <f aca="false">H39</f>
        <v>0</v>
      </c>
      <c r="I38" s="134" t="n">
        <f aca="false">I39</f>
        <v>0</v>
      </c>
      <c r="J38" s="151"/>
      <c r="K38" s="105"/>
    </row>
    <row r="39" customFormat="false" ht="63.75" hidden="false" customHeight="false" outlineLevel="0" collapsed="false">
      <c r="A39" s="143" t="s">
        <v>213</v>
      </c>
      <c r="B39" s="125" t="n">
        <v>220</v>
      </c>
      <c r="C39" s="144" t="s">
        <v>190</v>
      </c>
      <c r="D39" s="144" t="s">
        <v>232</v>
      </c>
      <c r="E39" s="144" t="s">
        <v>214</v>
      </c>
      <c r="F39" s="144"/>
      <c r="G39" s="145" t="n">
        <f aca="false">G40</f>
        <v>150</v>
      </c>
      <c r="H39" s="145" t="n">
        <f aca="false">H40</f>
        <v>0</v>
      </c>
      <c r="I39" s="145" t="n">
        <f aca="false">I40</f>
        <v>0</v>
      </c>
      <c r="J39" s="151"/>
      <c r="K39" s="105"/>
    </row>
    <row r="40" customFormat="false" ht="51" hidden="false" customHeight="false" outlineLevel="0" collapsed="false">
      <c r="A40" s="143" t="s">
        <v>215</v>
      </c>
      <c r="B40" s="125" t="n">
        <v>220</v>
      </c>
      <c r="C40" s="144" t="s">
        <v>190</v>
      </c>
      <c r="D40" s="144" t="s">
        <v>232</v>
      </c>
      <c r="E40" s="144" t="s">
        <v>216</v>
      </c>
      <c r="F40" s="144"/>
      <c r="G40" s="145" t="n">
        <f aca="false">G41</f>
        <v>150</v>
      </c>
      <c r="H40" s="145" t="n">
        <f aca="false">H41</f>
        <v>0</v>
      </c>
      <c r="I40" s="145" t="n">
        <f aca="false">I41</f>
        <v>0</v>
      </c>
      <c r="J40" s="151"/>
      <c r="K40" s="105"/>
    </row>
    <row r="41" customFormat="false" ht="76.5" hidden="false" customHeight="false" outlineLevel="0" collapsed="false">
      <c r="A41" s="143" t="s">
        <v>233</v>
      </c>
      <c r="B41" s="125" t="n">
        <v>220</v>
      </c>
      <c r="C41" s="144" t="s">
        <v>190</v>
      </c>
      <c r="D41" s="144" t="s">
        <v>232</v>
      </c>
      <c r="E41" s="144" t="s">
        <v>218</v>
      </c>
      <c r="F41" s="144"/>
      <c r="G41" s="145" t="n">
        <f aca="false">G42</f>
        <v>150</v>
      </c>
      <c r="H41" s="145" t="n">
        <f aca="false">H42</f>
        <v>0</v>
      </c>
      <c r="I41" s="145" t="n">
        <f aca="false">I42</f>
        <v>0</v>
      </c>
      <c r="J41" s="151"/>
      <c r="K41" s="105"/>
    </row>
    <row r="42" customFormat="false" ht="12.75" hidden="false" customHeight="false" outlineLevel="0" collapsed="false">
      <c r="A42" s="143" t="s">
        <v>222</v>
      </c>
      <c r="B42" s="125" t="n">
        <v>220</v>
      </c>
      <c r="C42" s="144" t="s">
        <v>190</v>
      </c>
      <c r="D42" s="144" t="s">
        <v>232</v>
      </c>
      <c r="E42" s="144" t="s">
        <v>218</v>
      </c>
      <c r="F42" s="144" t="s">
        <v>223</v>
      </c>
      <c r="G42" s="145" t="n">
        <f aca="false">смВыборы!H73</f>
        <v>150</v>
      </c>
      <c r="H42" s="145" t="n">
        <v>0</v>
      </c>
      <c r="I42" s="145" t="n">
        <v>0</v>
      </c>
      <c r="J42" s="151"/>
      <c r="K42" s="105"/>
    </row>
    <row r="43" customFormat="false" ht="12.75" hidden="false" customHeight="false" outlineLevel="0" collapsed="false">
      <c r="A43" s="131" t="s">
        <v>234</v>
      </c>
      <c r="B43" s="140" t="n">
        <v>220</v>
      </c>
      <c r="C43" s="138" t="s">
        <v>190</v>
      </c>
      <c r="D43" s="138" t="s">
        <v>235</v>
      </c>
      <c r="E43" s="138"/>
      <c r="F43" s="138"/>
      <c r="G43" s="134" t="n">
        <f aca="false">G45</f>
        <v>100</v>
      </c>
      <c r="H43" s="134" t="n">
        <f aca="false">H45</f>
        <v>100</v>
      </c>
      <c r="I43" s="134" t="n">
        <f aca="false">I45</f>
        <v>100</v>
      </c>
      <c r="J43" s="151"/>
      <c r="K43" s="105"/>
    </row>
    <row r="44" customFormat="false" ht="25.5" hidden="false" customHeight="false" outlineLevel="0" collapsed="false">
      <c r="A44" s="143" t="s">
        <v>236</v>
      </c>
      <c r="B44" s="125" t="n">
        <v>220</v>
      </c>
      <c r="C44" s="144" t="s">
        <v>190</v>
      </c>
      <c r="D44" s="144" t="s">
        <v>235</v>
      </c>
      <c r="E44" s="144" t="s">
        <v>237</v>
      </c>
      <c r="F44" s="144"/>
      <c r="G44" s="145" t="n">
        <f aca="false">G46</f>
        <v>100</v>
      </c>
      <c r="H44" s="145" t="n">
        <f aca="false">H46</f>
        <v>100</v>
      </c>
      <c r="I44" s="145" t="n">
        <f aca="false">I46</f>
        <v>100</v>
      </c>
      <c r="J44" s="146"/>
      <c r="K44" s="105"/>
    </row>
    <row r="45" customFormat="false" ht="12.75" hidden="false" customHeight="false" outlineLevel="0" collapsed="false">
      <c r="A45" s="143" t="s">
        <v>16</v>
      </c>
      <c r="B45" s="125" t="n">
        <v>220</v>
      </c>
      <c r="C45" s="144" t="s">
        <v>190</v>
      </c>
      <c r="D45" s="144" t="s">
        <v>235</v>
      </c>
      <c r="E45" s="144" t="s">
        <v>238</v>
      </c>
      <c r="F45" s="144"/>
      <c r="G45" s="145" t="n">
        <f aca="false">G44</f>
        <v>100</v>
      </c>
      <c r="H45" s="145" t="n">
        <f aca="false">H44</f>
        <v>100</v>
      </c>
      <c r="I45" s="145" t="n">
        <f aca="false">I44</f>
        <v>100</v>
      </c>
      <c r="J45" s="150"/>
      <c r="K45" s="105"/>
    </row>
    <row r="46" customFormat="false" ht="12.75" hidden="false" customHeight="false" outlineLevel="0" collapsed="false">
      <c r="A46" s="143" t="s">
        <v>222</v>
      </c>
      <c r="B46" s="125" t="n">
        <v>220</v>
      </c>
      <c r="C46" s="144" t="s">
        <v>190</v>
      </c>
      <c r="D46" s="144" t="s">
        <v>235</v>
      </c>
      <c r="E46" s="144" t="s">
        <v>238</v>
      </c>
      <c r="F46" s="144" t="s">
        <v>223</v>
      </c>
      <c r="G46" s="145" t="n">
        <f aca="false">смРезерв!H73</f>
        <v>100</v>
      </c>
      <c r="H46" s="145" t="n">
        <f aca="false">G46</f>
        <v>100</v>
      </c>
      <c r="I46" s="145" t="n">
        <f aca="false">G46</f>
        <v>100</v>
      </c>
      <c r="J46" s="150"/>
      <c r="K46" s="105"/>
    </row>
    <row r="47" customFormat="false" ht="25.5" hidden="false" customHeight="false" outlineLevel="0" collapsed="false">
      <c r="A47" s="131" t="s">
        <v>239</v>
      </c>
      <c r="B47" s="125" t="n">
        <v>220</v>
      </c>
      <c r="C47" s="138" t="s">
        <v>190</v>
      </c>
      <c r="D47" s="138" t="s">
        <v>240</v>
      </c>
      <c r="E47" s="144"/>
      <c r="F47" s="144"/>
      <c r="G47" s="134" t="n">
        <f aca="false">G48+G52+G55</f>
        <v>3937.3</v>
      </c>
      <c r="H47" s="134" t="n">
        <f aca="false">H48+H52+H55</f>
        <v>4021.3</v>
      </c>
      <c r="I47" s="134" t="n">
        <f aca="false">I48+I52+I55</f>
        <v>4175.3</v>
      </c>
      <c r="J47" s="150"/>
      <c r="K47" s="105"/>
    </row>
    <row r="48" customFormat="false" ht="63.75" hidden="false" customHeight="false" outlineLevel="0" collapsed="false">
      <c r="A48" s="143" t="s">
        <v>213</v>
      </c>
      <c r="B48" s="125" t="n">
        <v>220</v>
      </c>
      <c r="C48" s="144" t="s">
        <v>190</v>
      </c>
      <c r="D48" s="144" t="s">
        <v>240</v>
      </c>
      <c r="E48" s="144" t="s">
        <v>214</v>
      </c>
      <c r="F48" s="144"/>
      <c r="G48" s="145" t="n">
        <f aca="false">G49</f>
        <v>3416.4</v>
      </c>
      <c r="H48" s="145" t="n">
        <f aca="false">H49</f>
        <v>3580.4</v>
      </c>
      <c r="I48" s="145" t="n">
        <f aca="false">I49</f>
        <v>3734.4</v>
      </c>
      <c r="J48" s="150"/>
      <c r="K48" s="105"/>
    </row>
    <row r="49" customFormat="false" ht="51" hidden="false" customHeight="false" outlineLevel="0" collapsed="false">
      <c r="A49" s="143" t="s">
        <v>215</v>
      </c>
      <c r="B49" s="125" t="n">
        <v>220</v>
      </c>
      <c r="C49" s="144" t="s">
        <v>190</v>
      </c>
      <c r="D49" s="144" t="s">
        <v>240</v>
      </c>
      <c r="E49" s="144" t="s">
        <v>216</v>
      </c>
      <c r="F49" s="144"/>
      <c r="G49" s="145" t="n">
        <f aca="false">G50</f>
        <v>3416.4</v>
      </c>
      <c r="H49" s="145" t="n">
        <f aca="false">H50</f>
        <v>3580.4</v>
      </c>
      <c r="I49" s="145" t="n">
        <f aca="false">I50</f>
        <v>3734.4</v>
      </c>
      <c r="J49" s="150"/>
      <c r="K49" s="105"/>
    </row>
    <row r="50" customFormat="false" ht="69.75" hidden="false" customHeight="true" outlineLevel="0" collapsed="false">
      <c r="A50" s="143" t="s">
        <v>233</v>
      </c>
      <c r="B50" s="125" t="n">
        <v>220</v>
      </c>
      <c r="C50" s="144" t="s">
        <v>190</v>
      </c>
      <c r="D50" s="144" t="s">
        <v>240</v>
      </c>
      <c r="E50" s="144" t="s">
        <v>218</v>
      </c>
      <c r="F50" s="144"/>
      <c r="G50" s="145" t="n">
        <f aca="false">G51</f>
        <v>3416.4</v>
      </c>
      <c r="H50" s="145" t="n">
        <f aca="false">H51</f>
        <v>3580.4</v>
      </c>
      <c r="I50" s="145" t="n">
        <f aca="false">I51</f>
        <v>3734.4</v>
      </c>
      <c r="J50" s="150"/>
      <c r="K50" s="105"/>
    </row>
    <row r="51" customFormat="false" ht="12.75" hidden="false" customHeight="false" outlineLevel="0" collapsed="false">
      <c r="A51" s="143" t="s">
        <v>222</v>
      </c>
      <c r="B51" s="125" t="n">
        <v>220</v>
      </c>
      <c r="C51" s="144" t="s">
        <v>190</v>
      </c>
      <c r="D51" s="144" t="s">
        <v>240</v>
      </c>
      <c r="E51" s="144" t="s">
        <v>218</v>
      </c>
      <c r="F51" s="144" t="s">
        <v>223</v>
      </c>
      <c r="G51" s="145" t="n">
        <f aca="false">смПуст!H75</f>
        <v>3416.4</v>
      </c>
      <c r="H51" s="145" t="n">
        <f aca="false">ROUND((G51*1.048),1)</f>
        <v>3580.4</v>
      </c>
      <c r="I51" s="145" t="n">
        <f aca="false">ROUND((H51*1.043),1)</f>
        <v>3734.4</v>
      </c>
      <c r="J51" s="150"/>
      <c r="K51" s="105"/>
    </row>
    <row r="52" customFormat="false" ht="25.5" hidden="false" customHeight="false" outlineLevel="0" collapsed="false">
      <c r="A52" s="143" t="s">
        <v>241</v>
      </c>
      <c r="B52" s="125" t="n">
        <v>220</v>
      </c>
      <c r="C52" s="144" t="s">
        <v>190</v>
      </c>
      <c r="D52" s="144" t="s">
        <v>240</v>
      </c>
      <c r="E52" s="144" t="s">
        <v>242</v>
      </c>
      <c r="F52" s="144"/>
      <c r="G52" s="134" t="n">
        <f aca="false">G53</f>
        <v>54.4</v>
      </c>
      <c r="H52" s="134" t="n">
        <f aca="false">H53</f>
        <v>54.4</v>
      </c>
      <c r="I52" s="134" t="n">
        <f aca="false">I53</f>
        <v>54.4</v>
      </c>
      <c r="J52" s="150"/>
      <c r="K52" s="105"/>
    </row>
    <row r="53" customFormat="false" ht="63.75" hidden="false" customHeight="false" outlineLevel="0" collapsed="false">
      <c r="A53" s="143" t="s">
        <v>243</v>
      </c>
      <c r="B53" s="125" t="n">
        <v>220</v>
      </c>
      <c r="C53" s="144" t="s">
        <v>190</v>
      </c>
      <c r="D53" s="144" t="s">
        <v>240</v>
      </c>
      <c r="E53" s="144" t="s">
        <v>244</v>
      </c>
      <c r="F53" s="144"/>
      <c r="G53" s="145" t="n">
        <f aca="false">G54</f>
        <v>54.4</v>
      </c>
      <c r="H53" s="145" t="n">
        <f aca="false">H54</f>
        <v>54.4</v>
      </c>
      <c r="I53" s="145" t="n">
        <f aca="false">I54</f>
        <v>54.4</v>
      </c>
      <c r="J53" s="150"/>
      <c r="K53" s="105"/>
    </row>
    <row r="54" customFormat="false" ht="38.25" hidden="false" customHeight="false" outlineLevel="0" collapsed="false">
      <c r="A54" s="148" t="s">
        <v>209</v>
      </c>
      <c r="B54" s="125" t="n">
        <v>220</v>
      </c>
      <c r="C54" s="144" t="s">
        <v>190</v>
      </c>
      <c r="D54" s="144" t="s">
        <v>240</v>
      </c>
      <c r="E54" s="144" t="s">
        <v>244</v>
      </c>
      <c r="F54" s="144" t="s">
        <v>210</v>
      </c>
      <c r="G54" s="145" t="n">
        <f aca="false">смАдмПр!H73</f>
        <v>54.4</v>
      </c>
      <c r="H54" s="145" t="n">
        <f aca="false">G54</f>
        <v>54.4</v>
      </c>
      <c r="I54" s="145" t="n">
        <f aca="false">G54</f>
        <v>54.4</v>
      </c>
      <c r="J54" s="150"/>
      <c r="K54" s="105"/>
    </row>
    <row r="55" customFormat="false" ht="12.75" hidden="false" customHeight="false" outlineLevel="0" collapsed="false">
      <c r="A55" s="143" t="s">
        <v>226</v>
      </c>
      <c r="B55" s="125" t="n">
        <v>220</v>
      </c>
      <c r="C55" s="144" t="s">
        <v>190</v>
      </c>
      <c r="D55" s="144" t="s">
        <v>240</v>
      </c>
      <c r="E55" s="144" t="s">
        <v>227</v>
      </c>
      <c r="F55" s="152"/>
      <c r="G55" s="145" t="n">
        <f aca="false">G56+G58+G60</f>
        <v>466.5</v>
      </c>
      <c r="H55" s="145" t="n">
        <f aca="false">H56+H58+H60</f>
        <v>386.5</v>
      </c>
      <c r="I55" s="145" t="n">
        <f aca="false">I56+I58+I60</f>
        <v>386.5</v>
      </c>
      <c r="J55" s="150"/>
      <c r="K55" s="105"/>
    </row>
    <row r="56" customFormat="false" ht="51" hidden="false" customHeight="false" outlineLevel="0" collapsed="false">
      <c r="A56" s="143" t="s">
        <v>245</v>
      </c>
      <c r="B56" s="125" t="n">
        <v>220</v>
      </c>
      <c r="C56" s="144" t="s">
        <v>190</v>
      </c>
      <c r="D56" s="144" t="s">
        <v>240</v>
      </c>
      <c r="E56" s="144" t="s">
        <v>246</v>
      </c>
      <c r="F56" s="144"/>
      <c r="G56" s="145" t="n">
        <f aca="false">G57</f>
        <v>300</v>
      </c>
      <c r="H56" s="145" t="n">
        <f aca="false">H57</f>
        <v>300</v>
      </c>
      <c r="I56" s="145" t="n">
        <f aca="false">I57</f>
        <v>300</v>
      </c>
      <c r="J56" s="150"/>
      <c r="K56" s="105"/>
    </row>
    <row r="57" customFormat="false" ht="12.75" hidden="false" customHeight="false" outlineLevel="0" collapsed="false">
      <c r="A57" s="143" t="s">
        <v>222</v>
      </c>
      <c r="B57" s="125" t="n">
        <v>220</v>
      </c>
      <c r="C57" s="144" t="s">
        <v>190</v>
      </c>
      <c r="D57" s="144" t="s">
        <v>240</v>
      </c>
      <c r="E57" s="144" t="s">
        <v>246</v>
      </c>
      <c r="F57" s="144" t="s">
        <v>223</v>
      </c>
      <c r="G57" s="145" t="n">
        <f aca="false">смАсс!H73</f>
        <v>300</v>
      </c>
      <c r="H57" s="145" t="n">
        <v>300</v>
      </c>
      <c r="I57" s="145" t="n">
        <v>300</v>
      </c>
      <c r="J57" s="150"/>
      <c r="K57" s="105"/>
    </row>
    <row r="58" customFormat="false" ht="38.25" hidden="false" customHeight="false" outlineLevel="0" collapsed="false">
      <c r="A58" s="143" t="s">
        <v>247</v>
      </c>
      <c r="B58" s="125" t="n">
        <v>220</v>
      </c>
      <c r="C58" s="144" t="s">
        <v>190</v>
      </c>
      <c r="D58" s="144" t="s">
        <v>240</v>
      </c>
      <c r="E58" s="144" t="s">
        <v>248</v>
      </c>
      <c r="F58" s="144"/>
      <c r="G58" s="145" t="n">
        <f aca="false">G59</f>
        <v>80</v>
      </c>
      <c r="H58" s="145" t="n">
        <f aca="false">H59</f>
        <v>0</v>
      </c>
      <c r="I58" s="145" t="n">
        <f aca="false">I59</f>
        <v>0</v>
      </c>
      <c r="J58" s="150"/>
      <c r="K58" s="105"/>
    </row>
    <row r="59" customFormat="false" ht="38.25" hidden="false" customHeight="false" outlineLevel="0" collapsed="false">
      <c r="A59" s="148" t="s">
        <v>209</v>
      </c>
      <c r="B59" s="125" t="n">
        <v>220</v>
      </c>
      <c r="C59" s="144" t="s">
        <v>190</v>
      </c>
      <c r="D59" s="144" t="s">
        <v>240</v>
      </c>
      <c r="E59" s="144" t="s">
        <v>248</v>
      </c>
      <c r="F59" s="144" t="s">
        <v>210</v>
      </c>
      <c r="G59" s="145" t="n">
        <f aca="false">расчНедвиж!J10</f>
        <v>80</v>
      </c>
      <c r="H59" s="145" t="n">
        <v>0</v>
      </c>
      <c r="I59" s="145" t="n">
        <v>0</v>
      </c>
      <c r="J59" s="150"/>
      <c r="K59" s="105"/>
    </row>
    <row r="60" customFormat="false" ht="25.5" hidden="false" customHeight="false" outlineLevel="0" collapsed="false">
      <c r="A60" s="143" t="s">
        <v>249</v>
      </c>
      <c r="B60" s="125" t="n">
        <v>220</v>
      </c>
      <c r="C60" s="144" t="s">
        <v>190</v>
      </c>
      <c r="D60" s="144" t="s">
        <v>240</v>
      </c>
      <c r="E60" s="144" t="s">
        <v>250</v>
      </c>
      <c r="F60" s="152"/>
      <c r="G60" s="145" t="n">
        <f aca="false">G61</f>
        <v>86.5</v>
      </c>
      <c r="H60" s="145" t="n">
        <f aca="false">H61</f>
        <v>86.5</v>
      </c>
      <c r="I60" s="145" t="n">
        <f aca="false">I61</f>
        <v>86.5</v>
      </c>
      <c r="J60" s="150"/>
      <c r="K60" s="105"/>
    </row>
    <row r="61" customFormat="false" ht="102" hidden="false" customHeight="false" outlineLevel="0" collapsed="false">
      <c r="A61" s="143" t="s">
        <v>251</v>
      </c>
      <c r="B61" s="125" t="n">
        <v>220</v>
      </c>
      <c r="C61" s="144" t="s">
        <v>190</v>
      </c>
      <c r="D61" s="144" t="s">
        <v>240</v>
      </c>
      <c r="E61" s="144" t="s">
        <v>252</v>
      </c>
      <c r="F61" s="144"/>
      <c r="G61" s="145" t="n">
        <f aca="false">G62</f>
        <v>86.5</v>
      </c>
      <c r="H61" s="145" t="n">
        <f aca="false">H62</f>
        <v>86.5</v>
      </c>
      <c r="I61" s="145" t="n">
        <f aca="false">I62</f>
        <v>86.5</v>
      </c>
      <c r="J61" s="150"/>
      <c r="K61" s="105"/>
    </row>
    <row r="62" customFormat="false" ht="12.75" hidden="false" customHeight="false" outlineLevel="0" collapsed="false">
      <c r="A62" s="143" t="s">
        <v>230</v>
      </c>
      <c r="B62" s="125" t="n">
        <v>220</v>
      </c>
      <c r="C62" s="144" t="s">
        <v>190</v>
      </c>
      <c r="D62" s="144" t="s">
        <v>240</v>
      </c>
      <c r="E62" s="144" t="s">
        <v>252</v>
      </c>
      <c r="F62" s="144" t="s">
        <v>231</v>
      </c>
      <c r="G62" s="145" t="n">
        <f aca="false">смУМИ!H75</f>
        <v>86.5</v>
      </c>
      <c r="H62" s="145" t="n">
        <v>86.5</v>
      </c>
      <c r="I62" s="145" t="n">
        <v>86.5</v>
      </c>
      <c r="J62" s="150"/>
      <c r="K62" s="105"/>
    </row>
    <row r="63" customFormat="false" ht="12.75" hidden="false" customHeight="false" outlineLevel="0" collapsed="false">
      <c r="A63" s="131" t="s">
        <v>253</v>
      </c>
      <c r="B63" s="140" t="n">
        <v>220</v>
      </c>
      <c r="C63" s="138" t="s">
        <v>192</v>
      </c>
      <c r="D63" s="138"/>
      <c r="E63" s="138"/>
      <c r="F63" s="138"/>
      <c r="G63" s="134" t="n">
        <f aca="false">G64</f>
        <v>147.5</v>
      </c>
      <c r="H63" s="134" t="n">
        <f aca="false">H64</f>
        <v>147.5</v>
      </c>
      <c r="I63" s="134" t="n">
        <f aca="false">I64</f>
        <v>147.5</v>
      </c>
      <c r="J63" s="151"/>
      <c r="K63" s="105"/>
    </row>
    <row r="64" customFormat="false" ht="25.5" hidden="false" customHeight="false" outlineLevel="0" collapsed="false">
      <c r="A64" s="131" t="s">
        <v>254</v>
      </c>
      <c r="B64" s="140" t="n">
        <v>220</v>
      </c>
      <c r="C64" s="138" t="s">
        <v>192</v>
      </c>
      <c r="D64" s="138" t="s">
        <v>200</v>
      </c>
      <c r="E64" s="138"/>
      <c r="F64" s="138"/>
      <c r="G64" s="134" t="n">
        <f aca="false">G65</f>
        <v>147.5</v>
      </c>
      <c r="H64" s="134" t="n">
        <f aca="false">H65</f>
        <v>147.5</v>
      </c>
      <c r="I64" s="134" t="n">
        <f aca="false">I65</f>
        <v>147.5</v>
      </c>
      <c r="J64" s="151"/>
      <c r="K64" s="105"/>
    </row>
    <row r="65" customFormat="false" ht="25.5" hidden="false" customHeight="false" outlineLevel="0" collapsed="false">
      <c r="A65" s="143" t="s">
        <v>241</v>
      </c>
      <c r="B65" s="125" t="n">
        <v>220</v>
      </c>
      <c r="C65" s="144" t="s">
        <v>192</v>
      </c>
      <c r="D65" s="144" t="s">
        <v>200</v>
      </c>
      <c r="E65" s="144" t="s">
        <v>242</v>
      </c>
      <c r="F65" s="144"/>
      <c r="G65" s="145" t="n">
        <f aca="false">G66</f>
        <v>147.5</v>
      </c>
      <c r="H65" s="145" t="n">
        <f aca="false">H66</f>
        <v>147.5</v>
      </c>
      <c r="I65" s="145" t="n">
        <f aca="false">I66</f>
        <v>147.5</v>
      </c>
      <c r="J65" s="153"/>
      <c r="K65" s="105"/>
    </row>
    <row r="66" customFormat="false" ht="38.25" hidden="false" customHeight="false" outlineLevel="0" collapsed="false">
      <c r="A66" s="143" t="s">
        <v>255</v>
      </c>
      <c r="B66" s="125" t="n">
        <v>220</v>
      </c>
      <c r="C66" s="144" t="s">
        <v>192</v>
      </c>
      <c r="D66" s="144" t="s">
        <v>200</v>
      </c>
      <c r="E66" s="144" t="s">
        <v>256</v>
      </c>
      <c r="F66" s="144"/>
      <c r="G66" s="145" t="n">
        <f aca="false">G67</f>
        <v>147.5</v>
      </c>
      <c r="H66" s="145" t="n">
        <f aca="false">H67</f>
        <v>147.5</v>
      </c>
      <c r="I66" s="145" t="n">
        <f aca="false">I67</f>
        <v>147.5</v>
      </c>
      <c r="J66" s="151"/>
      <c r="K66" s="105"/>
    </row>
    <row r="67" customFormat="false" ht="38.25" hidden="false" customHeight="false" outlineLevel="0" collapsed="false">
      <c r="A67" s="148" t="s">
        <v>209</v>
      </c>
      <c r="B67" s="125" t="n">
        <v>220</v>
      </c>
      <c r="C67" s="144" t="s">
        <v>192</v>
      </c>
      <c r="D67" s="144" t="s">
        <v>200</v>
      </c>
      <c r="E67" s="144" t="s">
        <v>256</v>
      </c>
      <c r="F67" s="144" t="s">
        <v>210</v>
      </c>
      <c r="G67" s="145" t="n">
        <f aca="false">смПВУ!H73</f>
        <v>147.5</v>
      </c>
      <c r="H67" s="145" t="n">
        <f aca="false">G67</f>
        <v>147.5</v>
      </c>
      <c r="I67" s="145" t="n">
        <f aca="false">G67</f>
        <v>147.5</v>
      </c>
      <c r="J67" s="151"/>
      <c r="K67" s="105"/>
    </row>
    <row r="68" customFormat="false" ht="38.25" hidden="false" customHeight="false" outlineLevel="0" collapsed="false">
      <c r="A68" s="131" t="s">
        <v>257</v>
      </c>
      <c r="B68" s="140" t="n">
        <v>220</v>
      </c>
      <c r="C68" s="138" t="s">
        <v>200</v>
      </c>
      <c r="D68" s="138"/>
      <c r="E68" s="138"/>
      <c r="F68" s="138"/>
      <c r="G68" s="134" t="n">
        <f aca="false">G69</f>
        <v>73</v>
      </c>
      <c r="H68" s="134" t="n">
        <f aca="false">H69</f>
        <v>73</v>
      </c>
      <c r="I68" s="134" t="n">
        <f aca="false">I69</f>
        <v>73</v>
      </c>
      <c r="J68" s="151"/>
      <c r="K68" s="105"/>
    </row>
    <row r="69" customFormat="false" ht="51" hidden="false" customHeight="false" outlineLevel="0" collapsed="false">
      <c r="A69" s="143" t="s">
        <v>258</v>
      </c>
      <c r="B69" s="125" t="n">
        <v>220</v>
      </c>
      <c r="C69" s="144" t="s">
        <v>200</v>
      </c>
      <c r="D69" s="144" t="s">
        <v>259</v>
      </c>
      <c r="E69" s="144"/>
      <c r="F69" s="144"/>
      <c r="G69" s="145" t="n">
        <f aca="false">G70</f>
        <v>73</v>
      </c>
      <c r="H69" s="145" t="n">
        <f aca="false">H70</f>
        <v>73</v>
      </c>
      <c r="I69" s="145" t="n">
        <f aca="false">I70</f>
        <v>73</v>
      </c>
      <c r="J69" s="151"/>
      <c r="K69" s="105"/>
    </row>
    <row r="70" customFormat="false" ht="102" hidden="false" customHeight="false" outlineLevel="0" collapsed="false">
      <c r="A70" s="143" t="s">
        <v>260</v>
      </c>
      <c r="B70" s="125" t="n">
        <v>220</v>
      </c>
      <c r="C70" s="144" t="s">
        <v>200</v>
      </c>
      <c r="D70" s="144" t="s">
        <v>259</v>
      </c>
      <c r="E70" s="144" t="s">
        <v>261</v>
      </c>
      <c r="F70" s="144"/>
      <c r="G70" s="145" t="n">
        <f aca="false">G71</f>
        <v>73</v>
      </c>
      <c r="H70" s="145" t="n">
        <f aca="false">H71</f>
        <v>73</v>
      </c>
      <c r="I70" s="145" t="n">
        <f aca="false">I71</f>
        <v>73</v>
      </c>
      <c r="J70" s="151"/>
      <c r="K70" s="105"/>
    </row>
    <row r="71" customFormat="false" ht="114.75" hidden="false" customHeight="false" outlineLevel="0" collapsed="false">
      <c r="A71" s="143" t="s">
        <v>262</v>
      </c>
      <c r="B71" s="125" t="n">
        <v>220</v>
      </c>
      <c r="C71" s="144" t="s">
        <v>200</v>
      </c>
      <c r="D71" s="144" t="s">
        <v>259</v>
      </c>
      <c r="E71" s="144" t="s">
        <v>263</v>
      </c>
      <c r="F71" s="144"/>
      <c r="G71" s="145" t="n">
        <f aca="false">G72</f>
        <v>73</v>
      </c>
      <c r="H71" s="145" t="n">
        <f aca="false">H72</f>
        <v>73</v>
      </c>
      <c r="I71" s="145" t="n">
        <f aca="false">I72</f>
        <v>73</v>
      </c>
      <c r="J71" s="151"/>
      <c r="K71" s="105"/>
    </row>
    <row r="72" customFormat="false" ht="38.25" hidden="false" customHeight="false" outlineLevel="0" collapsed="false">
      <c r="A72" s="148" t="s">
        <v>209</v>
      </c>
      <c r="B72" s="125" t="n">
        <v>220</v>
      </c>
      <c r="C72" s="144" t="s">
        <v>200</v>
      </c>
      <c r="D72" s="144" t="s">
        <v>259</v>
      </c>
      <c r="E72" s="144" t="s">
        <v>263</v>
      </c>
      <c r="F72" s="144" t="s">
        <v>210</v>
      </c>
      <c r="G72" s="145" t="n">
        <f aca="false">смГОиЧС!H73</f>
        <v>73</v>
      </c>
      <c r="H72" s="145" t="n">
        <f aca="false">G72</f>
        <v>73</v>
      </c>
      <c r="I72" s="145" t="n">
        <f aca="false">H72</f>
        <v>73</v>
      </c>
      <c r="J72" s="151"/>
      <c r="K72" s="105"/>
    </row>
    <row r="73" customFormat="false" ht="12.75" hidden="false" customHeight="false" outlineLevel="0" collapsed="false">
      <c r="A73" s="131" t="s">
        <v>28</v>
      </c>
      <c r="B73" s="140" t="n">
        <v>220</v>
      </c>
      <c r="C73" s="138" t="s">
        <v>212</v>
      </c>
      <c r="D73" s="144"/>
      <c r="E73" s="144"/>
      <c r="F73" s="144"/>
      <c r="G73" s="134" t="n">
        <f aca="false">G74</f>
        <v>5928.9</v>
      </c>
      <c r="H73" s="134" t="n">
        <f aca="false">H74</f>
        <v>3066.5</v>
      </c>
      <c r="I73" s="134" t="n">
        <f aca="false">I74</f>
        <v>3360.8</v>
      </c>
      <c r="J73" s="151"/>
      <c r="K73" s="154"/>
      <c r="L73" s="154"/>
    </row>
    <row r="74" customFormat="false" ht="25.5" hidden="false" customHeight="false" outlineLevel="0" collapsed="false">
      <c r="A74" s="131" t="s">
        <v>264</v>
      </c>
      <c r="B74" s="140" t="n">
        <v>220</v>
      </c>
      <c r="C74" s="138" t="s">
        <v>212</v>
      </c>
      <c r="D74" s="138" t="s">
        <v>259</v>
      </c>
      <c r="E74" s="138"/>
      <c r="F74" s="138"/>
      <c r="G74" s="134" t="n">
        <f aca="false">G75+G79</f>
        <v>5928.9</v>
      </c>
      <c r="H74" s="134" t="n">
        <f aca="false">H75+H79</f>
        <v>3066.5</v>
      </c>
      <c r="I74" s="134" t="n">
        <f aca="false">I75+I79</f>
        <v>3360.8</v>
      </c>
      <c r="J74" s="151"/>
      <c r="K74" s="105"/>
    </row>
    <row r="75" customFormat="false" ht="51" hidden="false" customHeight="false" outlineLevel="0" collapsed="false">
      <c r="A75" s="143" t="s">
        <v>265</v>
      </c>
      <c r="B75" s="125" t="n">
        <v>220</v>
      </c>
      <c r="C75" s="144" t="s">
        <v>212</v>
      </c>
      <c r="D75" s="144" t="s">
        <v>259</v>
      </c>
      <c r="E75" s="144" t="s">
        <v>266</v>
      </c>
      <c r="F75" s="144"/>
      <c r="G75" s="145" t="n">
        <f aca="false">G76</f>
        <v>4174</v>
      </c>
      <c r="H75" s="145" t="n">
        <f aca="false">H76</f>
        <v>1339.2</v>
      </c>
      <c r="I75" s="145" t="n">
        <f aca="false">I76</f>
        <v>1416.4</v>
      </c>
      <c r="J75" s="151"/>
      <c r="K75" s="105"/>
    </row>
    <row r="76" customFormat="false" ht="51" hidden="false" customHeight="false" outlineLevel="0" collapsed="false">
      <c r="A76" s="143" t="s">
        <v>267</v>
      </c>
      <c r="B76" s="125" t="n">
        <v>220</v>
      </c>
      <c r="C76" s="144" t="s">
        <v>212</v>
      </c>
      <c r="D76" s="144" t="s">
        <v>259</v>
      </c>
      <c r="E76" s="144" t="s">
        <v>268</v>
      </c>
      <c r="F76" s="144"/>
      <c r="G76" s="145" t="n">
        <f aca="false">G77</f>
        <v>4174</v>
      </c>
      <c r="H76" s="145" t="n">
        <f aca="false">H77</f>
        <v>1339.2</v>
      </c>
      <c r="I76" s="145" t="n">
        <f aca="false">I77</f>
        <v>1416.4</v>
      </c>
      <c r="J76" s="151"/>
      <c r="K76" s="155"/>
      <c r="L76" s="155"/>
    </row>
    <row r="77" customFormat="false" ht="63.75" hidden="false" customHeight="false" outlineLevel="0" collapsed="false">
      <c r="A77" s="148" t="s">
        <v>269</v>
      </c>
      <c r="B77" s="125" t="n">
        <v>219</v>
      </c>
      <c r="C77" s="144" t="s">
        <v>212</v>
      </c>
      <c r="D77" s="144" t="s">
        <v>259</v>
      </c>
      <c r="E77" s="144" t="s">
        <v>270</v>
      </c>
      <c r="F77" s="144"/>
      <c r="G77" s="145" t="n">
        <f aca="false">G78</f>
        <v>4174</v>
      </c>
      <c r="H77" s="145" t="n">
        <f aca="false">H78</f>
        <v>1339.2</v>
      </c>
      <c r="I77" s="145" t="n">
        <f aca="false">I78</f>
        <v>1416.4</v>
      </c>
      <c r="J77" s="151"/>
      <c r="K77" s="156"/>
      <c r="L77" s="156"/>
    </row>
    <row r="78" customFormat="false" ht="38.25" hidden="false" customHeight="false" outlineLevel="0" collapsed="false">
      <c r="A78" s="148" t="s">
        <v>209</v>
      </c>
      <c r="B78" s="125" t="n">
        <v>220</v>
      </c>
      <c r="C78" s="144" t="s">
        <v>212</v>
      </c>
      <c r="D78" s="144" t="s">
        <v>259</v>
      </c>
      <c r="E78" s="144" t="s">
        <v>270</v>
      </c>
      <c r="F78" s="144" t="s">
        <v>210</v>
      </c>
      <c r="G78" s="145" t="n">
        <f aca="false">смДороги!H74</f>
        <v>4174</v>
      </c>
      <c r="H78" s="145" t="n">
        <f aca="false">Доходы!D69</f>
        <v>1339.2</v>
      </c>
      <c r="I78" s="145" t="n">
        <f aca="false">Доходы!E69</f>
        <v>1416.4</v>
      </c>
      <c r="J78" s="151"/>
      <c r="K78" s="156"/>
      <c r="L78" s="156"/>
    </row>
    <row r="79" customFormat="false" ht="12.75" hidden="false" customHeight="false" outlineLevel="0" collapsed="false">
      <c r="A79" s="143" t="s">
        <v>226</v>
      </c>
      <c r="B79" s="125" t="n">
        <v>220</v>
      </c>
      <c r="C79" s="144" t="s">
        <v>212</v>
      </c>
      <c r="D79" s="144" t="s">
        <v>259</v>
      </c>
      <c r="E79" s="144" t="s">
        <v>227</v>
      </c>
      <c r="F79" s="144"/>
      <c r="G79" s="145" t="n">
        <f aca="false">G80</f>
        <v>1754.9</v>
      </c>
      <c r="H79" s="145" t="n">
        <f aca="false">H80</f>
        <v>1727.3</v>
      </c>
      <c r="I79" s="145" t="n">
        <f aca="false">I80</f>
        <v>1944.4</v>
      </c>
      <c r="J79" s="151"/>
      <c r="K79" s="156"/>
      <c r="L79" s="156"/>
    </row>
    <row r="80" customFormat="false" ht="25.5" hidden="false" customHeight="false" outlineLevel="0" collapsed="false">
      <c r="A80" s="143" t="s">
        <v>271</v>
      </c>
      <c r="B80" s="125" t="n">
        <v>220</v>
      </c>
      <c r="C80" s="144" t="s">
        <v>212</v>
      </c>
      <c r="D80" s="144" t="s">
        <v>259</v>
      </c>
      <c r="E80" s="144" t="s">
        <v>272</v>
      </c>
      <c r="F80" s="144"/>
      <c r="G80" s="145" t="n">
        <f aca="false">G81</f>
        <v>1754.9</v>
      </c>
      <c r="H80" s="145" t="n">
        <f aca="false">H81</f>
        <v>1727.3</v>
      </c>
      <c r="I80" s="145" t="n">
        <f aca="false">I81</f>
        <v>1944.4</v>
      </c>
      <c r="J80" s="151"/>
      <c r="K80" s="156"/>
      <c r="L80" s="156"/>
    </row>
    <row r="81" customFormat="false" ht="38.25" hidden="false" customHeight="false" outlineLevel="0" collapsed="false">
      <c r="A81" s="148" t="s">
        <v>209</v>
      </c>
      <c r="B81" s="125" t="n">
        <v>220</v>
      </c>
      <c r="C81" s="144" t="s">
        <v>212</v>
      </c>
      <c r="D81" s="144" t="s">
        <v>259</v>
      </c>
      <c r="E81" s="144" t="s">
        <v>272</v>
      </c>
      <c r="F81" s="144" t="s">
        <v>210</v>
      </c>
      <c r="G81" s="145" t="n">
        <f aca="false">смДороги!H75</f>
        <v>1754.9</v>
      </c>
      <c r="H81" s="145" t="n">
        <f aca="false">Доходы!D12</f>
        <v>1727.3</v>
      </c>
      <c r="I81" s="145" t="n">
        <f aca="false">Доходы!E12</f>
        <v>1944.4</v>
      </c>
      <c r="J81" s="157"/>
      <c r="K81" s="158"/>
    </row>
    <row r="82" customFormat="false" ht="25.5" hidden="false" customHeight="false" outlineLevel="0" collapsed="false">
      <c r="A82" s="131" t="s">
        <v>30</v>
      </c>
      <c r="B82" s="140" t="n">
        <v>220</v>
      </c>
      <c r="C82" s="138" t="s">
        <v>273</v>
      </c>
      <c r="D82" s="138"/>
      <c r="E82" s="138"/>
      <c r="F82" s="138"/>
      <c r="G82" s="134" t="n">
        <f aca="false">G83+G88+G103+G110</f>
        <v>11781.3</v>
      </c>
      <c r="H82" s="134" t="n">
        <f aca="false">H83+H88+H103+H110</f>
        <v>2339.1</v>
      </c>
      <c r="I82" s="134" t="n">
        <f aca="false">I83+I88+I103+I110</f>
        <v>2448.8</v>
      </c>
      <c r="J82" s="159"/>
      <c r="K82" s="105"/>
    </row>
    <row r="83" customFormat="false" ht="12.75" hidden="false" customHeight="false" outlineLevel="0" collapsed="false">
      <c r="A83" s="131" t="s">
        <v>32</v>
      </c>
      <c r="B83" s="140" t="n">
        <v>220</v>
      </c>
      <c r="C83" s="138" t="s">
        <v>273</v>
      </c>
      <c r="D83" s="138" t="s">
        <v>190</v>
      </c>
      <c r="E83" s="138"/>
      <c r="F83" s="138"/>
      <c r="G83" s="134" t="n">
        <f aca="false">G84</f>
        <v>597.5</v>
      </c>
      <c r="H83" s="134" t="n">
        <f aca="false">H84</f>
        <v>0</v>
      </c>
      <c r="I83" s="134" t="n">
        <f aca="false">I84</f>
        <v>0</v>
      </c>
      <c r="J83" s="159"/>
      <c r="K83" s="105"/>
    </row>
    <row r="84" customFormat="false" ht="51" hidden="false" customHeight="false" outlineLevel="0" collapsed="false">
      <c r="A84" s="143" t="s">
        <v>265</v>
      </c>
      <c r="B84" s="125" t="n">
        <v>220</v>
      </c>
      <c r="C84" s="144" t="s">
        <v>273</v>
      </c>
      <c r="D84" s="144" t="s">
        <v>192</v>
      </c>
      <c r="E84" s="144" t="s">
        <v>266</v>
      </c>
      <c r="F84" s="144"/>
      <c r="G84" s="145" t="n">
        <f aca="false">G85</f>
        <v>597.5</v>
      </c>
      <c r="H84" s="145" t="n">
        <f aca="false">H85</f>
        <v>0</v>
      </c>
      <c r="I84" s="145" t="n">
        <f aca="false">I85</f>
        <v>0</v>
      </c>
      <c r="J84" s="159"/>
      <c r="K84" s="105"/>
    </row>
    <row r="85" customFormat="false" ht="76.5" hidden="false" customHeight="false" outlineLevel="0" collapsed="false">
      <c r="A85" s="143" t="s">
        <v>274</v>
      </c>
      <c r="B85" s="125" t="n">
        <v>220</v>
      </c>
      <c r="C85" s="144" t="s">
        <v>273</v>
      </c>
      <c r="D85" s="144" t="s">
        <v>192</v>
      </c>
      <c r="E85" s="144" t="s">
        <v>275</v>
      </c>
      <c r="F85" s="144"/>
      <c r="G85" s="145" t="n">
        <f aca="false">G86</f>
        <v>597.5</v>
      </c>
      <c r="H85" s="145" t="n">
        <f aca="false">H86</f>
        <v>0</v>
      </c>
      <c r="I85" s="145" t="n">
        <f aca="false">I86</f>
        <v>0</v>
      </c>
      <c r="J85" s="159"/>
      <c r="K85" s="105"/>
    </row>
    <row r="86" customFormat="false" ht="102" hidden="false" customHeight="false" outlineLevel="0" collapsed="false">
      <c r="A86" s="143" t="s">
        <v>276</v>
      </c>
      <c r="B86" s="125" t="n">
        <v>220</v>
      </c>
      <c r="C86" s="144" t="s">
        <v>273</v>
      </c>
      <c r="D86" s="144" t="s">
        <v>192</v>
      </c>
      <c r="E86" s="144" t="s">
        <v>277</v>
      </c>
      <c r="F86" s="144"/>
      <c r="G86" s="145" t="n">
        <f aca="false">G87</f>
        <v>597.5</v>
      </c>
      <c r="H86" s="145" t="n">
        <f aca="false">H87</f>
        <v>0</v>
      </c>
      <c r="I86" s="145" t="n">
        <f aca="false">I87</f>
        <v>0</v>
      </c>
      <c r="J86" s="159"/>
      <c r="K86" s="105"/>
    </row>
    <row r="87" customFormat="false" ht="38.25" hidden="false" customHeight="false" outlineLevel="0" collapsed="false">
      <c r="A87" s="148" t="s">
        <v>209</v>
      </c>
      <c r="B87" s="125" t="n">
        <v>220</v>
      </c>
      <c r="C87" s="144" t="s">
        <v>273</v>
      </c>
      <c r="D87" s="144" t="s">
        <v>192</v>
      </c>
      <c r="E87" s="144" t="s">
        <v>277</v>
      </c>
      <c r="F87" s="144" t="s">
        <v>210</v>
      </c>
      <c r="G87" s="145" t="n">
        <f aca="false">смЖилФонд!H73</f>
        <v>597.5</v>
      </c>
      <c r="H87" s="145" t="n">
        <v>0</v>
      </c>
      <c r="I87" s="145" t="n">
        <v>0</v>
      </c>
      <c r="J87" s="159"/>
      <c r="K87" s="160" t="n">
        <v>597.5</v>
      </c>
    </row>
    <row r="88" customFormat="false" ht="12.75" hidden="false" customHeight="false" outlineLevel="0" collapsed="false">
      <c r="A88" s="131" t="s">
        <v>278</v>
      </c>
      <c r="B88" s="140" t="n">
        <v>220</v>
      </c>
      <c r="C88" s="138" t="s">
        <v>273</v>
      </c>
      <c r="D88" s="138" t="s">
        <v>192</v>
      </c>
      <c r="E88" s="138"/>
      <c r="F88" s="138"/>
      <c r="G88" s="134" t="n">
        <f aca="false">G89</f>
        <v>10326.7</v>
      </c>
      <c r="H88" s="134" t="n">
        <f aca="false">H89</f>
        <v>1454.2</v>
      </c>
      <c r="I88" s="134" t="n">
        <f aca="false">I89</f>
        <v>1516.7</v>
      </c>
      <c r="J88" s="151"/>
      <c r="K88" s="161"/>
      <c r="L88" s="161"/>
    </row>
    <row r="89" customFormat="false" ht="51" hidden="false" customHeight="false" outlineLevel="0" collapsed="false">
      <c r="A89" s="143" t="s">
        <v>265</v>
      </c>
      <c r="B89" s="125" t="n">
        <v>220</v>
      </c>
      <c r="C89" s="144" t="s">
        <v>273</v>
      </c>
      <c r="D89" s="144" t="s">
        <v>192</v>
      </c>
      <c r="E89" s="144" t="s">
        <v>266</v>
      </c>
      <c r="F89" s="144"/>
      <c r="G89" s="145" t="n">
        <f aca="false">G90+G93+G100</f>
        <v>10326.7</v>
      </c>
      <c r="H89" s="145" t="n">
        <f aca="false">H90+H93+H100</f>
        <v>1454.2</v>
      </c>
      <c r="I89" s="145" t="n">
        <f aca="false">I90+I93+I100</f>
        <v>1516.7</v>
      </c>
      <c r="J89" s="151"/>
      <c r="K89" s="162"/>
      <c r="L89" s="162"/>
    </row>
    <row r="90" customFormat="false" ht="38.25" hidden="false" customHeight="false" outlineLevel="0" collapsed="false">
      <c r="A90" s="143" t="s">
        <v>279</v>
      </c>
      <c r="B90" s="125" t="n">
        <v>220</v>
      </c>
      <c r="C90" s="144" t="s">
        <v>273</v>
      </c>
      <c r="D90" s="144" t="s">
        <v>192</v>
      </c>
      <c r="E90" s="144" t="s">
        <v>280</v>
      </c>
      <c r="F90" s="144"/>
      <c r="G90" s="145" t="n">
        <f aca="false">G91</f>
        <v>2588.4</v>
      </c>
      <c r="H90" s="145" t="n">
        <f aca="false">H91+H94+H96+H98</f>
        <v>0</v>
      </c>
      <c r="I90" s="145" t="n">
        <f aca="false">I91+I94+I96+I98</f>
        <v>0</v>
      </c>
      <c r="J90" s="151"/>
      <c r="K90" s="105"/>
    </row>
    <row r="91" customFormat="false" ht="76.5" hidden="false" customHeight="false" outlineLevel="0" collapsed="false">
      <c r="A91" s="143" t="s">
        <v>281</v>
      </c>
      <c r="B91" s="125" t="n">
        <v>220</v>
      </c>
      <c r="C91" s="144" t="s">
        <v>273</v>
      </c>
      <c r="D91" s="144" t="s">
        <v>192</v>
      </c>
      <c r="E91" s="144" t="s">
        <v>282</v>
      </c>
      <c r="F91" s="144"/>
      <c r="G91" s="145" t="n">
        <f aca="false">G92</f>
        <v>2588.4</v>
      </c>
      <c r="H91" s="145" t="n">
        <f aca="false">H92</f>
        <v>0</v>
      </c>
      <c r="I91" s="145" t="n">
        <f aca="false">I92</f>
        <v>0</v>
      </c>
      <c r="J91" s="151"/>
      <c r="K91" s="105"/>
    </row>
    <row r="92" customFormat="false" ht="12.75" hidden="false" customHeight="false" outlineLevel="0" collapsed="false">
      <c r="A92" s="143" t="s">
        <v>222</v>
      </c>
      <c r="B92" s="125" t="n">
        <v>220</v>
      </c>
      <c r="C92" s="144" t="s">
        <v>273</v>
      </c>
      <c r="D92" s="144" t="s">
        <v>192</v>
      </c>
      <c r="E92" s="144" t="s">
        <v>282</v>
      </c>
      <c r="F92" s="144" t="s">
        <v>223</v>
      </c>
      <c r="G92" s="145" t="n">
        <f aca="false">'смЧист.Вода'!H74</f>
        <v>2588.4</v>
      </c>
      <c r="H92" s="145" t="n">
        <v>0</v>
      </c>
      <c r="I92" s="145" t="n">
        <v>0</v>
      </c>
      <c r="J92" s="151"/>
      <c r="K92" s="105"/>
    </row>
    <row r="93" s="105" customFormat="true" ht="51" hidden="false" customHeight="false" outlineLevel="0" collapsed="false">
      <c r="A93" s="143" t="s">
        <v>283</v>
      </c>
      <c r="B93" s="125" t="n">
        <v>220</v>
      </c>
      <c r="C93" s="144" t="s">
        <v>273</v>
      </c>
      <c r="D93" s="144" t="s">
        <v>192</v>
      </c>
      <c r="E93" s="144" t="s">
        <v>284</v>
      </c>
      <c r="F93" s="144"/>
      <c r="G93" s="145" t="n">
        <f aca="false">G94+G96+G98</f>
        <v>6350.7</v>
      </c>
      <c r="H93" s="145" t="n">
        <f aca="false">H94+H96+H98</f>
        <v>0</v>
      </c>
      <c r="I93" s="145" t="n">
        <f aca="false">I94+I96+I98</f>
        <v>0</v>
      </c>
      <c r="J93" s="151"/>
    </row>
    <row r="94" customFormat="false" ht="102" hidden="false" customHeight="false" outlineLevel="0" collapsed="false">
      <c r="A94" s="143" t="s">
        <v>285</v>
      </c>
      <c r="B94" s="125" t="n">
        <v>220</v>
      </c>
      <c r="C94" s="144" t="s">
        <v>273</v>
      </c>
      <c r="D94" s="144" t="s">
        <v>192</v>
      </c>
      <c r="E94" s="144" t="s">
        <v>286</v>
      </c>
      <c r="F94" s="138"/>
      <c r="G94" s="145" t="n">
        <f aca="false">G95</f>
        <v>3747.9</v>
      </c>
      <c r="H94" s="145" t="n">
        <f aca="false">H95</f>
        <v>0</v>
      </c>
      <c r="I94" s="145" t="n">
        <f aca="false">I95</f>
        <v>0</v>
      </c>
      <c r="J94" s="151"/>
      <c r="K94" s="105"/>
    </row>
    <row r="95" customFormat="false" ht="12.75" hidden="false" customHeight="false" outlineLevel="0" collapsed="false">
      <c r="A95" s="143" t="s">
        <v>222</v>
      </c>
      <c r="B95" s="125" t="n">
        <v>220</v>
      </c>
      <c r="C95" s="144" t="s">
        <v>273</v>
      </c>
      <c r="D95" s="144" t="s">
        <v>192</v>
      </c>
      <c r="E95" s="144" t="s">
        <v>286</v>
      </c>
      <c r="F95" s="144" t="s">
        <v>223</v>
      </c>
      <c r="G95" s="145" t="n">
        <f aca="false">смКотел!H75</f>
        <v>3747.9</v>
      </c>
      <c r="H95" s="145" t="n">
        <v>0</v>
      </c>
      <c r="I95" s="145" t="n">
        <v>0</v>
      </c>
      <c r="J95" s="151"/>
      <c r="K95" s="105"/>
      <c r="L95" s="105"/>
    </row>
    <row r="96" customFormat="false" ht="89.25" hidden="false" customHeight="false" outlineLevel="0" collapsed="false">
      <c r="A96" s="143" t="s">
        <v>287</v>
      </c>
      <c r="B96" s="125" t="n">
        <v>220</v>
      </c>
      <c r="C96" s="144" t="s">
        <v>273</v>
      </c>
      <c r="D96" s="144" t="s">
        <v>192</v>
      </c>
      <c r="E96" s="144" t="s">
        <v>288</v>
      </c>
      <c r="F96" s="144"/>
      <c r="G96" s="145" t="n">
        <f aca="false">G97</f>
        <v>115.9</v>
      </c>
      <c r="H96" s="145" t="n">
        <f aca="false">H97</f>
        <v>0</v>
      </c>
      <c r="I96" s="145" t="n">
        <f aca="false">I97</f>
        <v>0</v>
      </c>
      <c r="J96" s="151"/>
      <c r="K96" s="105"/>
      <c r="L96" s="105"/>
    </row>
    <row r="97" customFormat="false" ht="12.75" hidden="false" customHeight="false" outlineLevel="0" collapsed="false">
      <c r="A97" s="143" t="s">
        <v>222</v>
      </c>
      <c r="B97" s="125" t="n">
        <v>220</v>
      </c>
      <c r="C97" s="144" t="s">
        <v>273</v>
      </c>
      <c r="D97" s="144" t="s">
        <v>192</v>
      </c>
      <c r="E97" s="144" t="s">
        <v>288</v>
      </c>
      <c r="F97" s="144" t="s">
        <v>223</v>
      </c>
      <c r="G97" s="145" t="n">
        <f aca="false">смКотел!H74</f>
        <v>115.9</v>
      </c>
      <c r="H97" s="145" t="n">
        <v>0</v>
      </c>
      <c r="I97" s="145" t="n">
        <v>0</v>
      </c>
      <c r="J97" s="151"/>
      <c r="K97" s="105"/>
      <c r="L97" s="105"/>
    </row>
    <row r="98" customFormat="false" ht="102" hidden="false" customHeight="false" outlineLevel="0" collapsed="false">
      <c r="A98" s="143" t="s">
        <v>289</v>
      </c>
      <c r="B98" s="125" t="n">
        <v>220</v>
      </c>
      <c r="C98" s="144" t="s">
        <v>273</v>
      </c>
      <c r="D98" s="144" t="s">
        <v>192</v>
      </c>
      <c r="E98" s="144" t="s">
        <v>290</v>
      </c>
      <c r="F98" s="144"/>
      <c r="G98" s="145" t="n">
        <f aca="false">G99</f>
        <v>2486.9</v>
      </c>
      <c r="H98" s="145" t="n">
        <f aca="false">H99</f>
        <v>0</v>
      </c>
      <c r="I98" s="145" t="n">
        <f aca="false">I99</f>
        <v>0</v>
      </c>
      <c r="J98" s="151"/>
      <c r="K98" s="105"/>
      <c r="L98" s="105"/>
    </row>
    <row r="99" customFormat="false" ht="12.75" hidden="false" customHeight="false" outlineLevel="0" collapsed="false">
      <c r="A99" s="143" t="s">
        <v>222</v>
      </c>
      <c r="B99" s="125" t="n">
        <v>220</v>
      </c>
      <c r="C99" s="144" t="s">
        <v>273</v>
      </c>
      <c r="D99" s="144" t="s">
        <v>192</v>
      </c>
      <c r="E99" s="144" t="s">
        <v>290</v>
      </c>
      <c r="F99" s="144" t="s">
        <v>223</v>
      </c>
      <c r="G99" s="145" t="n">
        <f aca="false">'смПроект.Док-ия'!H74</f>
        <v>2486.9</v>
      </c>
      <c r="H99" s="145" t="n">
        <v>0</v>
      </c>
      <c r="I99" s="145" t="n">
        <v>0</v>
      </c>
      <c r="J99" s="151"/>
      <c r="K99" s="105"/>
      <c r="L99" s="105"/>
    </row>
    <row r="100" customFormat="false" ht="76.5" hidden="false" customHeight="false" outlineLevel="0" collapsed="false">
      <c r="A100" s="143" t="s">
        <v>291</v>
      </c>
      <c r="B100" s="125" t="n">
        <v>220</v>
      </c>
      <c r="C100" s="144" t="s">
        <v>273</v>
      </c>
      <c r="D100" s="144" t="s">
        <v>192</v>
      </c>
      <c r="E100" s="144" t="s">
        <v>292</v>
      </c>
      <c r="F100" s="144"/>
      <c r="G100" s="145" t="n">
        <f aca="false">G101</f>
        <v>1387.6</v>
      </c>
      <c r="H100" s="145" t="n">
        <f aca="false">H101</f>
        <v>1454.2</v>
      </c>
      <c r="I100" s="145" t="n">
        <f aca="false">I101</f>
        <v>1516.7</v>
      </c>
      <c r="J100" s="163"/>
      <c r="K100" s="105"/>
    </row>
    <row r="101" customFormat="false" ht="89.25" hidden="false" customHeight="false" outlineLevel="0" collapsed="false">
      <c r="A101" s="143" t="s">
        <v>293</v>
      </c>
      <c r="B101" s="125" t="n">
        <v>220</v>
      </c>
      <c r="C101" s="144" t="s">
        <v>273</v>
      </c>
      <c r="D101" s="144" t="s">
        <v>192</v>
      </c>
      <c r="E101" s="144" t="s">
        <v>294</v>
      </c>
      <c r="F101" s="144"/>
      <c r="G101" s="145" t="n">
        <f aca="false">G102</f>
        <v>1387.6</v>
      </c>
      <c r="H101" s="145" t="n">
        <f aca="false">H102</f>
        <v>1454.2</v>
      </c>
      <c r="I101" s="145" t="n">
        <f aca="false">I102</f>
        <v>1516.7</v>
      </c>
      <c r="J101" s="146"/>
      <c r="K101" s="105"/>
    </row>
    <row r="102" customFormat="false" ht="12.75" hidden="false" customHeight="false" outlineLevel="0" collapsed="false">
      <c r="A102" s="143" t="s">
        <v>222</v>
      </c>
      <c r="B102" s="125" t="n">
        <v>220</v>
      </c>
      <c r="C102" s="144" t="s">
        <v>273</v>
      </c>
      <c r="D102" s="144" t="s">
        <v>192</v>
      </c>
      <c r="E102" s="144" t="s">
        <v>294</v>
      </c>
      <c r="F102" s="144" t="s">
        <v>223</v>
      </c>
      <c r="G102" s="145" t="n">
        <f aca="false">смБаня!H73</f>
        <v>1387.6</v>
      </c>
      <c r="H102" s="145" t="n">
        <f aca="false">ROUND((G102*1.048),1)</f>
        <v>1454.2</v>
      </c>
      <c r="I102" s="145" t="n">
        <f aca="false">ROUND((H102*1.043),1)</f>
        <v>1516.7</v>
      </c>
      <c r="J102" s="146"/>
      <c r="K102" s="105"/>
    </row>
    <row r="103" customFormat="false" ht="12.75" hidden="false" customHeight="false" outlineLevel="0" collapsed="false">
      <c r="A103" s="131" t="s">
        <v>295</v>
      </c>
      <c r="B103" s="140" t="n">
        <v>220</v>
      </c>
      <c r="C103" s="138" t="s">
        <v>273</v>
      </c>
      <c r="D103" s="138" t="s">
        <v>200</v>
      </c>
      <c r="E103" s="138"/>
      <c r="F103" s="138"/>
      <c r="G103" s="134" t="n">
        <f aca="false">G104</f>
        <v>835.4</v>
      </c>
      <c r="H103" s="134" t="n">
        <f aca="false">H104</f>
        <v>884.9</v>
      </c>
      <c r="I103" s="134" t="n">
        <f aca="false">I104</f>
        <v>932.1</v>
      </c>
      <c r="J103" s="146"/>
      <c r="K103" s="105"/>
    </row>
    <row r="104" customFormat="false" ht="51" hidden="false" customHeight="false" outlineLevel="0" collapsed="false">
      <c r="A104" s="143" t="s">
        <v>265</v>
      </c>
      <c r="B104" s="125" t="n">
        <v>220</v>
      </c>
      <c r="C104" s="144" t="s">
        <v>273</v>
      </c>
      <c r="D104" s="144" t="s">
        <v>200</v>
      </c>
      <c r="E104" s="144" t="s">
        <v>266</v>
      </c>
      <c r="F104" s="144"/>
      <c r="G104" s="145" t="n">
        <f aca="false">G105</f>
        <v>835.4</v>
      </c>
      <c r="H104" s="145" t="n">
        <f aca="false">H105</f>
        <v>884.9</v>
      </c>
      <c r="I104" s="145" t="n">
        <f aca="false">I105</f>
        <v>932.1</v>
      </c>
      <c r="J104" s="151"/>
      <c r="K104" s="105"/>
    </row>
    <row r="105" customFormat="false" ht="76.5" hidden="false" customHeight="false" outlineLevel="0" collapsed="false">
      <c r="A105" s="143" t="s">
        <v>291</v>
      </c>
      <c r="B105" s="125" t="n">
        <v>220</v>
      </c>
      <c r="C105" s="144" t="s">
        <v>273</v>
      </c>
      <c r="D105" s="144" t="s">
        <v>200</v>
      </c>
      <c r="E105" s="144" t="s">
        <v>292</v>
      </c>
      <c r="F105" s="144"/>
      <c r="G105" s="145" t="n">
        <f aca="false">G106+G108</f>
        <v>835.4</v>
      </c>
      <c r="H105" s="145" t="n">
        <f aca="false">H106+H108</f>
        <v>884.9</v>
      </c>
      <c r="I105" s="145" t="n">
        <f aca="false">I106+I108</f>
        <v>932.1</v>
      </c>
      <c r="J105" s="146"/>
      <c r="K105" s="105"/>
    </row>
    <row r="106" customFormat="false" ht="89.25" hidden="false" customHeight="false" outlineLevel="0" collapsed="false">
      <c r="A106" s="143" t="s">
        <v>296</v>
      </c>
      <c r="B106" s="125" t="n">
        <v>220</v>
      </c>
      <c r="C106" s="144" t="s">
        <v>273</v>
      </c>
      <c r="D106" s="144" t="s">
        <v>200</v>
      </c>
      <c r="E106" s="144" t="s">
        <v>294</v>
      </c>
      <c r="F106" s="144"/>
      <c r="G106" s="145" t="n">
        <f aca="false">G107</f>
        <v>561.4</v>
      </c>
      <c r="H106" s="145" t="n">
        <f aca="false">H107</f>
        <v>597.7</v>
      </c>
      <c r="I106" s="145" t="n">
        <f aca="false">I107</f>
        <v>632.6</v>
      </c>
      <c r="J106" s="151"/>
      <c r="K106" s="105"/>
    </row>
    <row r="107" customFormat="false" ht="38.25" hidden="false" customHeight="false" outlineLevel="0" collapsed="false">
      <c r="A107" s="148" t="s">
        <v>209</v>
      </c>
      <c r="B107" s="125" t="n">
        <v>220</v>
      </c>
      <c r="C107" s="144" t="s">
        <v>273</v>
      </c>
      <c r="D107" s="144" t="s">
        <v>200</v>
      </c>
      <c r="E107" s="144" t="s">
        <v>294</v>
      </c>
      <c r="F107" s="144" t="s">
        <v>210</v>
      </c>
      <c r="G107" s="164" t="n">
        <f aca="false">смУлОсв!H73</f>
        <v>561.4</v>
      </c>
      <c r="H107" s="145" t="n">
        <f aca="false">Доходы!D73</f>
        <v>597.7</v>
      </c>
      <c r="I107" s="145" t="n">
        <f aca="false">Доходы!E73</f>
        <v>632.6</v>
      </c>
      <c r="J107" s="146"/>
      <c r="K107" s="105"/>
    </row>
    <row r="108" customFormat="false" ht="102" hidden="false" customHeight="false" outlineLevel="0" collapsed="false">
      <c r="A108" s="143" t="s">
        <v>297</v>
      </c>
      <c r="B108" s="125" t="n">
        <v>220</v>
      </c>
      <c r="C108" s="144" t="s">
        <v>273</v>
      </c>
      <c r="D108" s="144" t="s">
        <v>200</v>
      </c>
      <c r="E108" s="144" t="s">
        <v>294</v>
      </c>
      <c r="F108" s="144"/>
      <c r="G108" s="145" t="n">
        <f aca="false">G109</f>
        <v>274</v>
      </c>
      <c r="H108" s="145" t="n">
        <f aca="false">H109</f>
        <v>287.2</v>
      </c>
      <c r="I108" s="145" t="n">
        <f aca="false">I109</f>
        <v>299.5</v>
      </c>
      <c r="J108" s="165"/>
      <c r="K108" s="105"/>
    </row>
    <row r="109" customFormat="false" ht="38.25" hidden="false" customHeight="false" outlineLevel="0" collapsed="false">
      <c r="A109" s="148" t="s">
        <v>209</v>
      </c>
      <c r="B109" s="125" t="n">
        <v>220</v>
      </c>
      <c r="C109" s="144" t="s">
        <v>273</v>
      </c>
      <c r="D109" s="144" t="s">
        <v>200</v>
      </c>
      <c r="E109" s="144" t="s">
        <v>294</v>
      </c>
      <c r="F109" s="144" t="s">
        <v>210</v>
      </c>
      <c r="G109" s="164" t="n">
        <f aca="false">'смБлаг-во'!H73</f>
        <v>274</v>
      </c>
      <c r="H109" s="145" t="n">
        <f aca="false">Доходы!D72</f>
        <v>287.2</v>
      </c>
      <c r="I109" s="145" t="n">
        <f aca="false">Доходы!E72</f>
        <v>299.5</v>
      </c>
      <c r="J109" s="165"/>
      <c r="K109" s="166" t="s">
        <v>298</v>
      </c>
    </row>
    <row r="110" customFormat="false" ht="29.25" hidden="false" customHeight="true" outlineLevel="0" collapsed="false">
      <c r="A110" s="167" t="s">
        <v>299</v>
      </c>
      <c r="B110" s="140" t="n">
        <v>220</v>
      </c>
      <c r="C110" s="138" t="s">
        <v>273</v>
      </c>
      <c r="D110" s="138" t="s">
        <v>273</v>
      </c>
      <c r="E110" s="138"/>
      <c r="F110" s="138"/>
      <c r="G110" s="134" t="n">
        <f aca="false">G111</f>
        <v>21.7</v>
      </c>
      <c r="H110" s="134" t="n">
        <f aca="false">H111</f>
        <v>0</v>
      </c>
      <c r="I110" s="134" t="n">
        <f aca="false">I111</f>
        <v>0</v>
      </c>
      <c r="J110" s="165"/>
      <c r="K110" s="166"/>
    </row>
    <row r="111" customFormat="false" ht="51" hidden="false" customHeight="false" outlineLevel="0" collapsed="false">
      <c r="A111" s="143" t="s">
        <v>265</v>
      </c>
      <c r="B111" s="125" t="n">
        <v>220</v>
      </c>
      <c r="C111" s="144" t="s">
        <v>273</v>
      </c>
      <c r="D111" s="144" t="s">
        <v>273</v>
      </c>
      <c r="E111" s="144" t="s">
        <v>266</v>
      </c>
      <c r="F111" s="144"/>
      <c r="G111" s="145" t="n">
        <f aca="false">G112</f>
        <v>21.7</v>
      </c>
      <c r="H111" s="145" t="n">
        <f aca="false">H112</f>
        <v>0</v>
      </c>
      <c r="I111" s="145" t="n">
        <f aca="false">I112</f>
        <v>0</v>
      </c>
      <c r="J111" s="165"/>
      <c r="K111" s="166"/>
    </row>
    <row r="112" customFormat="false" ht="67.5" hidden="false" customHeight="true" outlineLevel="0" collapsed="false">
      <c r="A112" s="143" t="s">
        <v>291</v>
      </c>
      <c r="B112" s="125" t="n">
        <v>220</v>
      </c>
      <c r="C112" s="144" t="s">
        <v>273</v>
      </c>
      <c r="D112" s="144" t="s">
        <v>273</v>
      </c>
      <c r="E112" s="144" t="s">
        <v>292</v>
      </c>
      <c r="F112" s="144"/>
      <c r="G112" s="145" t="n">
        <f aca="false">G113</f>
        <v>21.7</v>
      </c>
      <c r="H112" s="145" t="n">
        <f aca="false">H113</f>
        <v>0</v>
      </c>
      <c r="I112" s="145" t="n">
        <f aca="false">I113</f>
        <v>0</v>
      </c>
      <c r="J112" s="165"/>
      <c r="K112" s="166"/>
    </row>
    <row r="113" customFormat="false" ht="93.75" hidden="false" customHeight="true" outlineLevel="0" collapsed="false">
      <c r="A113" s="148" t="s">
        <v>300</v>
      </c>
      <c r="B113" s="125" t="n">
        <v>220</v>
      </c>
      <c r="C113" s="144" t="s">
        <v>273</v>
      </c>
      <c r="D113" s="144" t="s">
        <v>273</v>
      </c>
      <c r="E113" s="144" t="s">
        <v>294</v>
      </c>
      <c r="F113" s="144"/>
      <c r="G113" s="145" t="n">
        <f aca="false">G114</f>
        <v>21.7</v>
      </c>
      <c r="H113" s="145" t="n">
        <f aca="false">H114</f>
        <v>0</v>
      </c>
      <c r="I113" s="145" t="n">
        <f aca="false">I114</f>
        <v>0</v>
      </c>
      <c r="J113" s="165"/>
      <c r="K113" s="166"/>
    </row>
    <row r="114" customFormat="false" ht="38.25" hidden="false" customHeight="false" outlineLevel="0" collapsed="false">
      <c r="A114" s="148" t="s">
        <v>209</v>
      </c>
      <c r="B114" s="125" t="n">
        <v>220</v>
      </c>
      <c r="C114" s="144" t="s">
        <v>273</v>
      </c>
      <c r="D114" s="144" t="s">
        <v>273</v>
      </c>
      <c r="E114" s="144" t="s">
        <v>294</v>
      </c>
      <c r="F114" s="144" t="s">
        <v>210</v>
      </c>
      <c r="G114" s="145" t="n">
        <f aca="false">смРитуал!H73</f>
        <v>21.7</v>
      </c>
      <c r="H114" s="145" t="n">
        <v>0</v>
      </c>
      <c r="I114" s="145" t="n">
        <v>0</v>
      </c>
      <c r="J114" s="165"/>
      <c r="K114" s="160" t="n">
        <v>21.7</v>
      </c>
    </row>
    <row r="115" customFormat="false" ht="12.75" hidden="false" customHeight="false" outlineLevel="0" collapsed="false">
      <c r="A115" s="131" t="s">
        <v>42</v>
      </c>
      <c r="B115" s="140" t="n">
        <v>220</v>
      </c>
      <c r="C115" s="168" t="s">
        <v>301</v>
      </c>
      <c r="D115" s="168"/>
      <c r="E115" s="168"/>
      <c r="F115" s="168"/>
      <c r="G115" s="169" t="n">
        <f aca="false">G116+G125</f>
        <v>2359.4</v>
      </c>
      <c r="H115" s="169" t="n">
        <f aca="false">H116+H125</f>
        <v>2328.5</v>
      </c>
      <c r="I115" s="169" t="n">
        <f aca="false">I116+I125</f>
        <v>2328.5</v>
      </c>
      <c r="J115" s="170"/>
      <c r="Q115" s="147"/>
      <c r="R115" s="147"/>
      <c r="S115" s="171"/>
    </row>
    <row r="116" customFormat="false" ht="12.75" hidden="false" customHeight="false" outlineLevel="0" collapsed="false">
      <c r="A116" s="131" t="s">
        <v>302</v>
      </c>
      <c r="B116" s="140" t="n">
        <v>220</v>
      </c>
      <c r="C116" s="168" t="s">
        <v>301</v>
      </c>
      <c r="D116" s="168" t="s">
        <v>190</v>
      </c>
      <c r="E116" s="172"/>
      <c r="F116" s="172"/>
      <c r="G116" s="169" t="n">
        <f aca="false">G117+G121</f>
        <v>2329.4</v>
      </c>
      <c r="H116" s="169" t="n">
        <f aca="false">H117+H121</f>
        <v>2328.5</v>
      </c>
      <c r="I116" s="169" t="n">
        <f aca="false">I117+I121</f>
        <v>2328.5</v>
      </c>
      <c r="J116" s="170"/>
      <c r="Q116" s="147"/>
      <c r="R116" s="147"/>
      <c r="S116" s="171"/>
    </row>
    <row r="117" customFormat="false" ht="63.75" hidden="false" customHeight="false" outlineLevel="0" collapsed="false">
      <c r="A117" s="143" t="s">
        <v>213</v>
      </c>
      <c r="B117" s="125" t="n">
        <v>220</v>
      </c>
      <c r="C117" s="173" t="s">
        <v>301</v>
      </c>
      <c r="D117" s="173" t="s">
        <v>190</v>
      </c>
      <c r="E117" s="144" t="s">
        <v>214</v>
      </c>
      <c r="F117" s="168"/>
      <c r="G117" s="174" t="n">
        <f aca="false">G118</f>
        <v>2323.5</v>
      </c>
      <c r="H117" s="174" t="n">
        <f aca="false">H118</f>
        <v>2323.5</v>
      </c>
      <c r="I117" s="174" t="n">
        <f aca="false">I118</f>
        <v>2323.5</v>
      </c>
      <c r="J117" s="170"/>
      <c r="Q117" s="147"/>
      <c r="R117" s="147"/>
      <c r="S117" s="171"/>
    </row>
    <row r="118" customFormat="false" ht="51" hidden="false" customHeight="false" outlineLevel="0" collapsed="false">
      <c r="A118" s="143" t="s">
        <v>215</v>
      </c>
      <c r="B118" s="125" t="n">
        <v>220</v>
      </c>
      <c r="C118" s="173" t="s">
        <v>301</v>
      </c>
      <c r="D118" s="173"/>
      <c r="E118" s="144" t="s">
        <v>216</v>
      </c>
      <c r="F118" s="173"/>
      <c r="G118" s="174" t="n">
        <f aca="false">G119</f>
        <v>2323.5</v>
      </c>
      <c r="H118" s="174" t="n">
        <f aca="false">H119</f>
        <v>2323.5</v>
      </c>
      <c r="I118" s="174" t="n">
        <f aca="false">I119</f>
        <v>2323.5</v>
      </c>
      <c r="J118" s="170"/>
    </row>
    <row r="119" customFormat="false" ht="89.25" hidden="false" customHeight="false" outlineLevel="0" collapsed="false">
      <c r="A119" s="143" t="s">
        <v>303</v>
      </c>
      <c r="B119" s="125" t="n">
        <v>220</v>
      </c>
      <c r="C119" s="173" t="s">
        <v>301</v>
      </c>
      <c r="D119" s="173" t="s">
        <v>190</v>
      </c>
      <c r="E119" s="144" t="s">
        <v>218</v>
      </c>
      <c r="F119" s="173"/>
      <c r="G119" s="174" t="n">
        <f aca="false">G120</f>
        <v>2323.5</v>
      </c>
      <c r="H119" s="174" t="n">
        <f aca="false">H120</f>
        <v>2323.5</v>
      </c>
      <c r="I119" s="174" t="n">
        <f aca="false">I120</f>
        <v>2323.5</v>
      </c>
      <c r="J119" s="170"/>
    </row>
    <row r="120" customFormat="false" ht="25.5" hidden="false" customHeight="false" outlineLevel="0" collapsed="false">
      <c r="A120" s="148" t="s">
        <v>304</v>
      </c>
      <c r="B120" s="125" t="n">
        <v>220</v>
      </c>
      <c r="C120" s="173" t="s">
        <v>301</v>
      </c>
      <c r="D120" s="173" t="s">
        <v>190</v>
      </c>
      <c r="E120" s="144" t="s">
        <v>218</v>
      </c>
      <c r="F120" s="173" t="s">
        <v>305</v>
      </c>
      <c r="G120" s="174" t="n">
        <f aca="false">смПенс!H74</f>
        <v>2323.5</v>
      </c>
      <c r="H120" s="145" t="n">
        <f aca="false">G120</f>
        <v>2323.5</v>
      </c>
      <c r="I120" s="145" t="n">
        <f aca="false">H120</f>
        <v>2323.5</v>
      </c>
      <c r="J120" s="170"/>
    </row>
    <row r="121" customFormat="false" ht="12.75" hidden="false" customHeight="false" outlineLevel="0" collapsed="false">
      <c r="A121" s="148" t="s">
        <v>226</v>
      </c>
      <c r="B121" s="125" t="n">
        <v>220</v>
      </c>
      <c r="C121" s="173" t="s">
        <v>301</v>
      </c>
      <c r="D121" s="173" t="s">
        <v>190</v>
      </c>
      <c r="E121" s="175" t="s">
        <v>227</v>
      </c>
      <c r="F121" s="176"/>
      <c r="G121" s="177" t="n">
        <f aca="false">G122</f>
        <v>5.9</v>
      </c>
      <c r="H121" s="177" t="n">
        <f aca="false">H122</f>
        <v>5</v>
      </c>
      <c r="I121" s="177" t="n">
        <f aca="false">I122</f>
        <v>5</v>
      </c>
      <c r="J121" s="170"/>
    </row>
    <row r="122" customFormat="false" ht="38.25" hidden="false" customHeight="false" outlineLevel="0" collapsed="false">
      <c r="A122" s="148" t="s">
        <v>306</v>
      </c>
      <c r="B122" s="125" t="n">
        <v>220</v>
      </c>
      <c r="C122" s="173" t="s">
        <v>301</v>
      </c>
      <c r="D122" s="173" t="s">
        <v>190</v>
      </c>
      <c r="E122" s="175" t="s">
        <v>307</v>
      </c>
      <c r="F122" s="178"/>
      <c r="G122" s="179" t="n">
        <f aca="false">SUM(G123:G124)</f>
        <v>5.9</v>
      </c>
      <c r="H122" s="179" t="n">
        <f aca="false">SUM(H123:H124)</f>
        <v>5</v>
      </c>
      <c r="I122" s="179" t="n">
        <f aca="false">SUM(I123:I124)</f>
        <v>5</v>
      </c>
      <c r="J122" s="170"/>
    </row>
    <row r="123" customFormat="false" ht="38.25" hidden="false" customHeight="false" outlineLevel="0" collapsed="false">
      <c r="A123" s="148" t="s">
        <v>209</v>
      </c>
      <c r="B123" s="125" t="n">
        <v>220</v>
      </c>
      <c r="C123" s="173" t="s">
        <v>301</v>
      </c>
      <c r="D123" s="173" t="s">
        <v>190</v>
      </c>
      <c r="E123" s="175" t="s">
        <v>307</v>
      </c>
      <c r="F123" s="173" t="s">
        <v>210</v>
      </c>
      <c r="G123" s="174" t="n">
        <f aca="false">смПенс!H75</f>
        <v>5</v>
      </c>
      <c r="H123" s="145" t="n">
        <f aca="false">G123</f>
        <v>5</v>
      </c>
      <c r="I123" s="145" t="n">
        <f aca="false">H123</f>
        <v>5</v>
      </c>
      <c r="J123" s="170"/>
    </row>
    <row r="124" customFormat="false" ht="25.5" hidden="false" customHeight="false" outlineLevel="0" collapsed="false">
      <c r="A124" s="148" t="s">
        <v>304</v>
      </c>
      <c r="B124" s="125" t="n">
        <v>220</v>
      </c>
      <c r="C124" s="173" t="s">
        <v>301</v>
      </c>
      <c r="D124" s="173" t="s">
        <v>190</v>
      </c>
      <c r="E124" s="175" t="s">
        <v>307</v>
      </c>
      <c r="F124" s="173" t="s">
        <v>305</v>
      </c>
      <c r="G124" s="174" t="n">
        <f aca="false">смПенс!H76</f>
        <v>0.9</v>
      </c>
      <c r="H124" s="145" t="n">
        <v>0</v>
      </c>
      <c r="I124" s="145" t="n">
        <v>0</v>
      </c>
      <c r="J124" s="170"/>
    </row>
    <row r="125" customFormat="false" ht="25.5" hidden="false" customHeight="false" outlineLevel="0" collapsed="false">
      <c r="A125" s="131" t="s">
        <v>308</v>
      </c>
      <c r="B125" s="140" t="n">
        <v>220</v>
      </c>
      <c r="C125" s="168" t="s">
        <v>301</v>
      </c>
      <c r="D125" s="168" t="s">
        <v>200</v>
      </c>
      <c r="E125" s="172"/>
      <c r="F125" s="172"/>
      <c r="G125" s="169" t="n">
        <f aca="false">G126</f>
        <v>30</v>
      </c>
      <c r="H125" s="169" t="n">
        <f aca="false">H126</f>
        <v>0</v>
      </c>
      <c r="I125" s="169" t="n">
        <f aca="false">I126</f>
        <v>0</v>
      </c>
      <c r="J125" s="170"/>
    </row>
    <row r="126" customFormat="false" ht="12.75" hidden="false" customHeight="false" outlineLevel="0" collapsed="false">
      <c r="A126" s="180" t="s">
        <v>226</v>
      </c>
      <c r="B126" s="117" t="n">
        <v>220</v>
      </c>
      <c r="C126" s="178" t="s">
        <v>301</v>
      </c>
      <c r="D126" s="178" t="s">
        <v>200</v>
      </c>
      <c r="E126" s="178" t="s">
        <v>227</v>
      </c>
      <c r="F126" s="178"/>
      <c r="G126" s="174" t="n">
        <f aca="false">G127</f>
        <v>30</v>
      </c>
      <c r="H126" s="174" t="n">
        <f aca="false">H127</f>
        <v>0</v>
      </c>
      <c r="I126" s="174" t="n">
        <f aca="false">I127</f>
        <v>0</v>
      </c>
      <c r="J126" s="170"/>
    </row>
    <row r="127" customFormat="false" ht="114.75" hidden="false" customHeight="false" outlineLevel="0" collapsed="false">
      <c r="A127" s="180" t="s">
        <v>309</v>
      </c>
      <c r="B127" s="117" t="n">
        <v>220</v>
      </c>
      <c r="C127" s="178" t="s">
        <v>301</v>
      </c>
      <c r="D127" s="178" t="s">
        <v>200</v>
      </c>
      <c r="E127" s="178" t="s">
        <v>310</v>
      </c>
      <c r="F127" s="178"/>
      <c r="G127" s="174" t="n">
        <f aca="false">G128</f>
        <v>30</v>
      </c>
      <c r="H127" s="174" t="n">
        <f aca="false">H128</f>
        <v>0</v>
      </c>
      <c r="I127" s="174" t="n">
        <f aca="false">I128</f>
        <v>0</v>
      </c>
      <c r="J127" s="170"/>
    </row>
    <row r="128" customFormat="false" ht="38.25" hidden="false" customHeight="false" outlineLevel="0" collapsed="false">
      <c r="A128" s="148" t="s">
        <v>209</v>
      </c>
      <c r="B128" s="117" t="n">
        <v>220</v>
      </c>
      <c r="C128" s="178" t="s">
        <v>301</v>
      </c>
      <c r="D128" s="178" t="s">
        <v>200</v>
      </c>
      <c r="E128" s="178" t="s">
        <v>310</v>
      </c>
      <c r="F128" s="178" t="s">
        <v>210</v>
      </c>
      <c r="G128" s="174" t="n">
        <f aca="false">смСоциал!H74</f>
        <v>30</v>
      </c>
      <c r="H128" s="145" t="n">
        <v>0</v>
      </c>
      <c r="I128" s="145" t="n">
        <v>0</v>
      </c>
      <c r="J128" s="170"/>
      <c r="K128" s="160" t="n">
        <v>30</v>
      </c>
    </row>
    <row r="129" customFormat="false" ht="12.75" hidden="false" customHeight="false" outlineLevel="0" collapsed="false">
      <c r="A129" s="181"/>
      <c r="B129" s="182"/>
      <c r="C129" s="183"/>
      <c r="D129" s="183"/>
      <c r="E129" s="183"/>
      <c r="F129" s="183"/>
      <c r="G129" s="170"/>
      <c r="H129" s="170"/>
      <c r="I129" s="170"/>
      <c r="J129" s="170"/>
    </row>
    <row r="130" customFormat="false" ht="12.75" hidden="false" customHeight="false" outlineLevel="0" collapsed="false">
      <c r="A130" s="181"/>
      <c r="B130" s="182"/>
      <c r="C130" s="183"/>
      <c r="D130" s="183"/>
      <c r="E130" s="183"/>
      <c r="F130" s="183"/>
      <c r="G130" s="170"/>
      <c r="H130" s="170"/>
      <c r="I130" s="170"/>
      <c r="J130" s="170"/>
    </row>
    <row r="131" customFormat="false" ht="12.75" hidden="false" customHeight="false" outlineLevel="0" collapsed="false">
      <c r="A131" s="181"/>
      <c r="B131" s="182"/>
      <c r="C131" s="183"/>
      <c r="D131" s="183"/>
      <c r="E131" s="183"/>
      <c r="F131" s="183"/>
      <c r="G131" s="170"/>
      <c r="H131" s="170"/>
      <c r="I131" s="170"/>
      <c r="J131" s="170"/>
    </row>
    <row r="132" customFormat="false" ht="12.75" hidden="false" customHeight="false" outlineLevel="0" collapsed="false">
      <c r="A132" s="181"/>
      <c r="B132" s="182"/>
      <c r="C132" s="183"/>
      <c r="D132" s="183"/>
      <c r="E132" s="183"/>
      <c r="F132" s="183"/>
      <c r="G132" s="170"/>
      <c r="H132" s="170"/>
      <c r="I132" s="170"/>
      <c r="J132" s="170"/>
    </row>
    <row r="133" customFormat="false" ht="12.75" hidden="false" customHeight="false" outlineLevel="0" collapsed="false">
      <c r="A133" s="181"/>
      <c r="B133" s="182"/>
      <c r="C133" s="183"/>
      <c r="D133" s="183"/>
      <c r="E133" s="183"/>
      <c r="F133" s="183"/>
      <c r="G133" s="170"/>
      <c r="H133" s="170"/>
      <c r="I133" s="170"/>
      <c r="J133" s="170"/>
    </row>
    <row r="134" customFormat="false" ht="12.75" hidden="false" customHeight="false" outlineLevel="0" collapsed="false">
      <c r="A134" s="181"/>
      <c r="B134" s="182"/>
      <c r="C134" s="183"/>
      <c r="D134" s="183"/>
      <c r="E134" s="183"/>
      <c r="F134" s="183"/>
      <c r="G134" s="170"/>
      <c r="H134" s="170"/>
      <c r="I134" s="170"/>
      <c r="J134" s="170"/>
    </row>
    <row r="135" customFormat="false" ht="12.75" hidden="false" customHeight="false" outlineLevel="0" collapsed="false">
      <c r="A135" s="181"/>
      <c r="B135" s="182"/>
      <c r="C135" s="183"/>
      <c r="D135" s="183"/>
      <c r="E135" s="183"/>
      <c r="F135" s="183"/>
      <c r="G135" s="170"/>
      <c r="H135" s="170"/>
      <c r="I135" s="170"/>
      <c r="J135" s="170"/>
    </row>
    <row r="136" customFormat="false" ht="12.75" hidden="false" customHeight="false" outlineLevel="0" collapsed="false">
      <c r="A136" s="181"/>
      <c r="B136" s="182"/>
      <c r="C136" s="183"/>
      <c r="D136" s="183"/>
      <c r="E136" s="183"/>
      <c r="F136" s="183"/>
      <c r="G136" s="170"/>
      <c r="H136" s="170"/>
      <c r="I136" s="170"/>
      <c r="J136" s="170"/>
    </row>
    <row r="137" customFormat="false" ht="12.75" hidden="false" customHeight="false" outlineLevel="0" collapsed="false">
      <c r="A137" s="181"/>
      <c r="B137" s="182"/>
      <c r="C137" s="183"/>
      <c r="D137" s="183"/>
      <c r="E137" s="183"/>
      <c r="F137" s="183"/>
      <c r="G137" s="170"/>
      <c r="H137" s="170"/>
      <c r="I137" s="170"/>
      <c r="J137" s="170"/>
    </row>
    <row r="138" customFormat="false" ht="12.75" hidden="false" customHeight="false" outlineLevel="0" collapsed="false">
      <c r="A138" s="181"/>
      <c r="B138" s="182"/>
      <c r="C138" s="183"/>
      <c r="D138" s="183"/>
      <c r="E138" s="183"/>
      <c r="F138" s="183"/>
      <c r="G138" s="170"/>
      <c r="H138" s="170"/>
      <c r="I138" s="170"/>
      <c r="J138" s="170"/>
    </row>
    <row r="139" customFormat="false" ht="12.75" hidden="false" customHeight="false" outlineLevel="0" collapsed="false">
      <c r="A139" s="181"/>
      <c r="B139" s="182"/>
      <c r="C139" s="183"/>
      <c r="D139" s="183"/>
      <c r="E139" s="183"/>
      <c r="F139" s="183"/>
      <c r="G139" s="170"/>
      <c r="H139" s="170"/>
      <c r="I139" s="170"/>
      <c r="J139" s="170"/>
    </row>
    <row r="140" customFormat="false" ht="12.75" hidden="false" customHeight="false" outlineLevel="0" collapsed="false">
      <c r="A140" s="181"/>
      <c r="B140" s="182"/>
      <c r="C140" s="183"/>
      <c r="D140" s="183"/>
      <c r="E140" s="183"/>
      <c r="F140" s="183"/>
      <c r="G140" s="170"/>
      <c r="H140" s="170"/>
      <c r="I140" s="170"/>
      <c r="J140" s="170"/>
    </row>
    <row r="141" customFormat="false" ht="12.75" hidden="false" customHeight="false" outlineLevel="0" collapsed="false">
      <c r="A141" s="181"/>
      <c r="B141" s="181"/>
      <c r="C141" s="183"/>
      <c r="D141" s="183"/>
      <c r="E141" s="183"/>
      <c r="F141" s="183"/>
      <c r="G141" s="170"/>
      <c r="H141" s="170"/>
      <c r="I141" s="170"/>
      <c r="J141" s="170"/>
    </row>
    <row r="142" customFormat="false" ht="12.75" hidden="false" customHeight="false" outlineLevel="0" collapsed="false">
      <c r="A142" s="181"/>
      <c r="B142" s="181"/>
      <c r="C142" s="183"/>
      <c r="D142" s="183"/>
      <c r="E142" s="183"/>
      <c r="F142" s="183"/>
      <c r="G142" s="170"/>
      <c r="H142" s="170"/>
      <c r="I142" s="170"/>
      <c r="J142" s="170"/>
    </row>
    <row r="143" customFormat="false" ht="12.75" hidden="false" customHeight="false" outlineLevel="0" collapsed="false">
      <c r="A143" s="181"/>
      <c r="B143" s="181"/>
      <c r="C143" s="183"/>
      <c r="D143" s="183"/>
      <c r="E143" s="183"/>
      <c r="F143" s="183"/>
      <c r="G143" s="170"/>
      <c r="H143" s="170"/>
      <c r="I143" s="170"/>
      <c r="J143" s="170"/>
    </row>
    <row r="144" customFormat="false" ht="12.75" hidden="false" customHeight="false" outlineLevel="0" collapsed="false">
      <c r="A144" s="181"/>
      <c r="B144" s="181"/>
      <c r="C144" s="183"/>
      <c r="D144" s="183"/>
      <c r="E144" s="183"/>
      <c r="F144" s="183"/>
      <c r="G144" s="170"/>
      <c r="H144" s="170"/>
      <c r="I144" s="170"/>
      <c r="J144" s="170"/>
    </row>
    <row r="145" customFormat="false" ht="12.75" hidden="false" customHeight="false" outlineLevel="0" collapsed="false">
      <c r="A145" s="181"/>
      <c r="B145" s="181"/>
      <c r="C145" s="183"/>
      <c r="D145" s="183"/>
      <c r="E145" s="183"/>
      <c r="F145" s="183"/>
      <c r="G145" s="170"/>
      <c r="H145" s="170"/>
      <c r="I145" s="170"/>
      <c r="J145" s="170"/>
    </row>
    <row r="146" customFormat="false" ht="12.75" hidden="false" customHeight="false" outlineLevel="0" collapsed="false">
      <c r="A146" s="181"/>
      <c r="B146" s="181"/>
      <c r="C146" s="183"/>
      <c r="D146" s="183"/>
      <c r="E146" s="183"/>
      <c r="F146" s="183"/>
      <c r="G146" s="170"/>
      <c r="H146" s="170"/>
      <c r="I146" s="170"/>
      <c r="J146" s="170"/>
    </row>
    <row r="147" customFormat="false" ht="12.75" hidden="false" customHeight="false" outlineLevel="0" collapsed="false">
      <c r="A147" s="181"/>
      <c r="B147" s="181"/>
      <c r="C147" s="183"/>
      <c r="D147" s="183"/>
      <c r="E147" s="183"/>
      <c r="F147" s="183"/>
      <c r="G147" s="170"/>
      <c r="H147" s="170"/>
      <c r="I147" s="170"/>
      <c r="J147" s="170"/>
    </row>
    <row r="148" customFormat="false" ht="12.75" hidden="false" customHeight="false" outlineLevel="0" collapsed="false">
      <c r="C148" s="183"/>
      <c r="D148" s="183"/>
      <c r="E148" s="183"/>
      <c r="F148" s="183"/>
      <c r="G148" s="170"/>
      <c r="H148" s="170"/>
      <c r="I148" s="170"/>
      <c r="J148" s="170"/>
    </row>
    <row r="149" customFormat="false" ht="12.75" hidden="false" customHeight="false" outlineLevel="0" collapsed="false">
      <c r="C149" s="184"/>
      <c r="D149" s="184"/>
      <c r="E149" s="184"/>
      <c r="F149" s="184"/>
      <c r="G149" s="185"/>
      <c r="H149" s="185"/>
      <c r="I149" s="185"/>
      <c r="J149" s="185"/>
    </row>
    <row r="150" customFormat="false" ht="12.75" hidden="false" customHeight="false" outlineLevel="0" collapsed="false">
      <c r="C150" s="184"/>
      <c r="D150" s="184"/>
      <c r="E150" s="184"/>
      <c r="F150" s="184"/>
      <c r="G150" s="185"/>
      <c r="H150" s="185"/>
      <c r="I150" s="185"/>
      <c r="J150" s="185"/>
    </row>
    <row r="151" customFormat="false" ht="12.75" hidden="false" customHeight="false" outlineLevel="0" collapsed="false">
      <c r="C151" s="113"/>
      <c r="D151" s="113"/>
      <c r="E151" s="113"/>
      <c r="F151" s="113"/>
    </row>
    <row r="152" customFormat="false" ht="12.75" hidden="false" customHeight="false" outlineLevel="0" collapsed="false">
      <c r="C152" s="113"/>
      <c r="D152" s="113"/>
      <c r="E152" s="113"/>
      <c r="F152" s="113"/>
    </row>
    <row r="153" customFormat="false" ht="12.75" hidden="false" customHeight="false" outlineLevel="0" collapsed="false">
      <c r="C153" s="113"/>
      <c r="D153" s="113"/>
      <c r="E153" s="113"/>
      <c r="F153" s="113"/>
    </row>
    <row r="154" customFormat="false" ht="12.75" hidden="false" customHeight="false" outlineLevel="0" collapsed="false">
      <c r="C154" s="113"/>
      <c r="D154" s="113"/>
      <c r="E154" s="113"/>
      <c r="F154" s="113"/>
    </row>
    <row r="155" customFormat="false" ht="12.75" hidden="false" customHeight="false" outlineLevel="0" collapsed="false">
      <c r="C155" s="113"/>
      <c r="D155" s="113"/>
      <c r="E155" s="113"/>
      <c r="F155" s="113"/>
    </row>
    <row r="156" customFormat="false" ht="12.75" hidden="false" customHeight="false" outlineLevel="0" collapsed="false">
      <c r="C156" s="113"/>
      <c r="D156" s="113"/>
      <c r="E156" s="113"/>
      <c r="F156" s="113"/>
    </row>
    <row r="157" customFormat="false" ht="12.75" hidden="false" customHeight="false" outlineLevel="0" collapsed="false">
      <c r="C157" s="113"/>
      <c r="D157" s="113"/>
      <c r="E157" s="113"/>
      <c r="F157" s="113"/>
    </row>
    <row r="158" customFormat="false" ht="12.75" hidden="false" customHeight="false" outlineLevel="0" collapsed="false">
      <c r="C158" s="113"/>
      <c r="D158" s="113"/>
      <c r="E158" s="113"/>
      <c r="F158" s="113"/>
    </row>
    <row r="159" customFormat="false" ht="12.75" hidden="false" customHeight="false" outlineLevel="0" collapsed="false">
      <c r="C159" s="113"/>
      <c r="D159" s="113"/>
      <c r="E159" s="113"/>
      <c r="F159" s="113"/>
    </row>
    <row r="160" customFormat="false" ht="12.75" hidden="false" customHeight="false" outlineLevel="0" collapsed="false">
      <c r="C160" s="113"/>
      <c r="D160" s="113"/>
      <c r="E160" s="113"/>
      <c r="F160" s="113"/>
    </row>
    <row r="161" customFormat="false" ht="12.75" hidden="false" customHeight="false" outlineLevel="0" collapsed="false">
      <c r="C161" s="113"/>
      <c r="D161" s="113"/>
      <c r="E161" s="113"/>
      <c r="F161" s="113"/>
    </row>
    <row r="162" customFormat="false" ht="12.75" hidden="false" customHeight="false" outlineLevel="0" collapsed="false">
      <c r="C162" s="113"/>
      <c r="D162" s="113"/>
      <c r="E162" s="113"/>
      <c r="F162" s="113"/>
    </row>
    <row r="163" customFormat="false" ht="12.75" hidden="false" customHeight="false" outlineLevel="0" collapsed="false">
      <c r="C163" s="113"/>
      <c r="D163" s="113"/>
      <c r="E163" s="113"/>
      <c r="F163" s="113"/>
    </row>
    <row r="164" customFormat="false" ht="12.75" hidden="false" customHeight="false" outlineLevel="0" collapsed="false">
      <c r="C164" s="113"/>
      <c r="D164" s="113"/>
      <c r="E164" s="113"/>
      <c r="F164" s="113"/>
    </row>
    <row r="165" customFormat="false" ht="12.75" hidden="false" customHeight="false" outlineLevel="0" collapsed="false">
      <c r="C165" s="113"/>
      <c r="D165" s="113"/>
      <c r="E165" s="113"/>
      <c r="F165" s="113"/>
    </row>
    <row r="166" customFormat="false" ht="12.75" hidden="false" customHeight="false" outlineLevel="0" collapsed="false">
      <c r="C166" s="113"/>
      <c r="D166" s="113"/>
      <c r="E166" s="113"/>
      <c r="F166" s="113"/>
    </row>
    <row r="167" customFormat="false" ht="12.75" hidden="false" customHeight="false" outlineLevel="0" collapsed="false">
      <c r="C167" s="113"/>
      <c r="D167" s="113"/>
      <c r="E167" s="113"/>
      <c r="F167" s="113"/>
    </row>
    <row r="168" customFormat="false" ht="12.75" hidden="false" customHeight="false" outlineLevel="0" collapsed="false">
      <c r="C168" s="113"/>
      <c r="D168" s="113"/>
      <c r="E168" s="113"/>
      <c r="F168" s="113"/>
    </row>
    <row r="169" customFormat="false" ht="12.75" hidden="false" customHeight="false" outlineLevel="0" collapsed="false">
      <c r="C169" s="113"/>
      <c r="D169" s="113"/>
      <c r="E169" s="113"/>
      <c r="F169" s="113"/>
    </row>
    <row r="170" customFormat="false" ht="12.75" hidden="false" customHeight="false" outlineLevel="0" collapsed="false">
      <c r="C170" s="113"/>
      <c r="D170" s="113"/>
      <c r="E170" s="113"/>
      <c r="F170" s="113"/>
    </row>
    <row r="171" customFormat="false" ht="12.75" hidden="false" customHeight="false" outlineLevel="0" collapsed="false">
      <c r="C171" s="113"/>
      <c r="D171" s="113"/>
      <c r="E171" s="113"/>
      <c r="F171" s="113"/>
    </row>
    <row r="172" customFormat="false" ht="12.75" hidden="false" customHeight="false" outlineLevel="0" collapsed="false">
      <c r="C172" s="113"/>
      <c r="D172" s="113"/>
      <c r="E172" s="113"/>
      <c r="F172" s="113"/>
    </row>
    <row r="173" customFormat="false" ht="12.75" hidden="false" customHeight="false" outlineLevel="0" collapsed="false">
      <c r="C173" s="113"/>
      <c r="D173" s="113"/>
      <c r="E173" s="113"/>
      <c r="F173" s="113"/>
    </row>
    <row r="174" customFormat="false" ht="12.75" hidden="false" customHeight="false" outlineLevel="0" collapsed="false">
      <c r="C174" s="113"/>
      <c r="D174" s="113"/>
      <c r="E174" s="113"/>
      <c r="F174" s="113"/>
    </row>
    <row r="175" customFormat="false" ht="12.75" hidden="false" customHeight="false" outlineLevel="0" collapsed="false">
      <c r="C175" s="113"/>
      <c r="D175" s="113"/>
      <c r="E175" s="113"/>
      <c r="F175" s="113"/>
    </row>
    <row r="176" customFormat="false" ht="12.75" hidden="false" customHeight="false" outlineLevel="0" collapsed="false">
      <c r="C176" s="113"/>
      <c r="D176" s="113"/>
      <c r="E176" s="113"/>
      <c r="F176" s="113"/>
    </row>
  </sheetData>
  <mergeCells count="14">
    <mergeCell ref="A4:I4"/>
    <mergeCell ref="A5:I5"/>
    <mergeCell ref="R5:S5"/>
    <mergeCell ref="G6:H6"/>
    <mergeCell ref="A7:A8"/>
    <mergeCell ref="B7:B8"/>
    <mergeCell ref="C7:C8"/>
    <mergeCell ref="D7:D8"/>
    <mergeCell ref="E7:E8"/>
    <mergeCell ref="F7:F8"/>
    <mergeCell ref="G7:G8"/>
    <mergeCell ref="H7:I7"/>
    <mergeCell ref="K10:N10"/>
    <mergeCell ref="K88:L88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42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147.5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192</v>
      </c>
      <c r="C26" s="465" t="s">
        <v>200</v>
      </c>
      <c r="D26" s="465" t="s">
        <v>256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147.5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 t="s">
        <v>192</v>
      </c>
      <c r="C27" s="475" t="s">
        <v>200</v>
      </c>
      <c r="D27" s="475" t="s">
        <v>256</v>
      </c>
      <c r="E27" s="475" t="s">
        <v>710</v>
      </c>
      <c r="F27" s="462" t="s">
        <v>541</v>
      </c>
      <c r="G27" s="462" t="s">
        <v>519</v>
      </c>
      <c r="H27" s="463" t="n">
        <f aca="false">расчПВУ!I10</f>
        <v>36.2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559</v>
      </c>
      <c r="B39" s="475" t="s">
        <v>192</v>
      </c>
      <c r="C39" s="475" t="s">
        <v>200</v>
      </c>
      <c r="D39" s="475" t="s">
        <v>256</v>
      </c>
      <c r="E39" s="475" t="s">
        <v>710</v>
      </c>
      <c r="F39" s="475" t="s">
        <v>533</v>
      </c>
      <c r="G39" s="475" t="s">
        <v>519</v>
      </c>
      <c r="H39" s="463" t="n">
        <f aca="false">SUM(H40:H45)</f>
        <v>111.3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192</v>
      </c>
      <c r="C42" s="471" t="s">
        <v>200</v>
      </c>
      <c r="D42" s="471" t="s">
        <v>256</v>
      </c>
      <c r="E42" s="471" t="s">
        <v>710</v>
      </c>
      <c r="F42" s="471" t="s">
        <v>533</v>
      </c>
      <c r="G42" s="471" t="s">
        <v>564</v>
      </c>
      <c r="H42" s="472" t="n">
        <f aca="false">расчПВУ!J17</f>
        <v>111.3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2</v>
      </c>
      <c r="C73" s="485" t="s">
        <v>200</v>
      </c>
      <c r="D73" s="485" t="s">
        <v>256</v>
      </c>
      <c r="E73" s="485" t="s">
        <v>210</v>
      </c>
      <c r="F73" s="485" t="s">
        <v>519</v>
      </c>
      <c r="G73" s="485" t="s">
        <v>519</v>
      </c>
      <c r="H73" s="463" t="n">
        <f aca="false">H42+H27</f>
        <v>147.5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147.5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6" min="16" style="0" width="10.13"/>
    <col collapsed="false" customWidth="true" hidden="false" outlineLevel="0" max="21" min="21" style="0" width="10.13"/>
  </cols>
  <sheetData>
    <row r="1" customFormat="false" ht="15" hidden="false" customHeight="false" outlineLevel="0" collapsed="false">
      <c r="A1" s="572" t="s">
        <v>254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623" t="s">
        <v>712</v>
      </c>
      <c r="B6" s="623"/>
      <c r="C6" s="623"/>
      <c r="D6" s="623"/>
      <c r="E6" s="623"/>
      <c r="F6" s="623"/>
      <c r="G6" s="623"/>
      <c r="H6" s="623"/>
      <c r="I6" s="623"/>
      <c r="J6" s="581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714</v>
      </c>
      <c r="G7" s="587" t="s">
        <v>715</v>
      </c>
      <c r="H7" s="587"/>
      <c r="I7" s="587" t="s">
        <v>716</v>
      </c>
      <c r="K7" s="197"/>
    </row>
    <row r="8" customFormat="false" ht="12.75" hidden="false" customHeight="false" outlineLevel="0" collapsed="false">
      <c r="A8" s="592" t="n">
        <v>1</v>
      </c>
      <c r="B8" s="592" t="n">
        <v>2</v>
      </c>
      <c r="C8" s="592"/>
      <c r="D8" s="592" t="n">
        <v>3</v>
      </c>
      <c r="E8" s="592" t="n">
        <v>4</v>
      </c>
      <c r="F8" s="592" t="n">
        <v>5</v>
      </c>
      <c r="G8" s="592" t="n">
        <v>6</v>
      </c>
      <c r="H8" s="592"/>
      <c r="I8" s="928" t="n">
        <v>7</v>
      </c>
      <c r="K8" s="197"/>
    </row>
    <row r="9" customFormat="false" ht="22.5" hidden="false" customHeight="true" outlineLevel="0" collapsed="false">
      <c r="A9" s="592" t="n">
        <v>1</v>
      </c>
      <c r="B9" s="301" t="s">
        <v>1043</v>
      </c>
      <c r="C9" s="301"/>
      <c r="D9" s="587" t="n">
        <v>221</v>
      </c>
      <c r="E9" s="584" t="n">
        <v>221</v>
      </c>
      <c r="F9" s="584" t="n">
        <v>12</v>
      </c>
      <c r="G9" s="765" t="n">
        <v>3020</v>
      </c>
      <c r="H9" s="765"/>
      <c r="I9" s="622" t="n">
        <f aca="false">ROUND((F9*G9)/1000,1)</f>
        <v>36.2</v>
      </c>
      <c r="K9" s="929"/>
      <c r="M9" s="203"/>
      <c r="P9" s="203"/>
    </row>
    <row r="10" customFormat="false" ht="12.75" hidden="false" customHeight="false" outlineLevel="0" collapsed="false">
      <c r="A10" s="232" t="s">
        <v>722</v>
      </c>
      <c r="B10" s="232"/>
      <c r="C10" s="232"/>
      <c r="D10" s="232"/>
      <c r="E10" s="232"/>
      <c r="F10" s="232"/>
      <c r="G10" s="232"/>
      <c r="H10" s="232"/>
      <c r="I10" s="930" t="n">
        <f aca="false">SUM(I9:I9)</f>
        <v>36.2</v>
      </c>
      <c r="K10" s="197"/>
      <c r="M10" s="203"/>
    </row>
    <row r="11" customFormat="false" ht="12.75" hidden="false" customHeight="false" outlineLevel="0" collapsed="false">
      <c r="K11" s="197"/>
    </row>
    <row r="12" customFormat="false" ht="12.75" hidden="false" customHeight="false" outlineLevel="0" collapsed="false">
      <c r="K12" s="197"/>
    </row>
    <row r="13" customFormat="false" ht="12.75" hidden="false" customHeight="false" outlineLevel="0" collapsed="false">
      <c r="A13" s="623" t="s">
        <v>1026</v>
      </c>
      <c r="B13" s="623"/>
      <c r="C13" s="623"/>
      <c r="D13" s="623"/>
      <c r="E13" s="623"/>
      <c r="F13" s="623"/>
      <c r="G13" s="623"/>
      <c r="H13" s="623"/>
      <c r="I13" s="623"/>
      <c r="J13" s="623"/>
      <c r="K13" s="197"/>
      <c r="M13" s="197"/>
      <c r="N13" s="197"/>
    </row>
    <row r="14" customFormat="false" ht="25.5" hidden="false" customHeight="true" outlineLevel="0" collapsed="false">
      <c r="A14" s="587" t="s">
        <v>394</v>
      </c>
      <c r="B14" s="587" t="s">
        <v>713</v>
      </c>
      <c r="C14" s="587"/>
      <c r="D14" s="584" t="s">
        <v>516</v>
      </c>
      <c r="E14" s="587" t="s">
        <v>688</v>
      </c>
      <c r="F14" s="587" t="s">
        <v>1044</v>
      </c>
      <c r="G14" s="587" t="s">
        <v>1045</v>
      </c>
      <c r="H14" s="587"/>
      <c r="I14" s="587" t="s">
        <v>868</v>
      </c>
      <c r="J14" s="587" t="s">
        <v>716</v>
      </c>
      <c r="K14" s="197"/>
      <c r="M14" s="197"/>
      <c r="N14" s="197"/>
    </row>
    <row r="15" customFormat="false" ht="12.75" hidden="false" customHeight="false" outlineLevel="0" collapsed="false">
      <c r="A15" s="592" t="n">
        <v>1</v>
      </c>
      <c r="B15" s="624" t="n">
        <v>2</v>
      </c>
      <c r="C15" s="624"/>
      <c r="D15" s="592" t="n">
        <v>3</v>
      </c>
      <c r="E15" s="624" t="n">
        <v>4</v>
      </c>
      <c r="F15" s="624" t="n">
        <v>5</v>
      </c>
      <c r="G15" s="624" t="n">
        <v>6</v>
      </c>
      <c r="H15" s="624"/>
      <c r="I15" s="624" t="n">
        <v>7</v>
      </c>
      <c r="J15" s="624" t="n">
        <v>8</v>
      </c>
      <c r="K15" s="197"/>
      <c r="M15" s="197"/>
      <c r="N15" s="197"/>
    </row>
    <row r="16" customFormat="false" ht="25.5" hidden="false" customHeight="true" outlineLevel="0" collapsed="false">
      <c r="A16" s="592" t="n">
        <v>1</v>
      </c>
      <c r="B16" s="833" t="s">
        <v>551</v>
      </c>
      <c r="C16" s="833"/>
      <c r="D16" s="587" t="n">
        <v>226</v>
      </c>
      <c r="E16" s="584" t="s">
        <v>728</v>
      </c>
      <c r="F16" s="745" t="n">
        <v>7300</v>
      </c>
      <c r="G16" s="765" t="n">
        <v>1978.3</v>
      </c>
      <c r="H16" s="765"/>
      <c r="I16" s="584" t="n">
        <v>12</v>
      </c>
      <c r="J16" s="622" t="n">
        <f aca="false">ROUND(((F16+G16)*I16)/1000,1)</f>
        <v>111.3</v>
      </c>
      <c r="K16" s="929"/>
      <c r="L16" s="632"/>
      <c r="M16" s="197"/>
      <c r="N16" s="197"/>
      <c r="P16" s="197"/>
      <c r="S16" s="632"/>
      <c r="T16" s="632"/>
      <c r="U16" s="632"/>
    </row>
    <row r="17" customFormat="false" ht="12.75" hidden="false" customHeight="false" outlineLevel="0" collapsed="false">
      <c r="A17" s="605" t="s">
        <v>737</v>
      </c>
      <c r="B17" s="605"/>
      <c r="C17" s="605"/>
      <c r="D17" s="605"/>
      <c r="E17" s="605"/>
      <c r="F17" s="605"/>
      <c r="G17" s="605"/>
      <c r="H17" s="605"/>
      <c r="I17" s="605"/>
      <c r="J17" s="606" t="n">
        <f aca="false">J16</f>
        <v>111.3</v>
      </c>
      <c r="M17" s="197"/>
      <c r="N17" s="197"/>
      <c r="P17" s="614"/>
      <c r="U17" s="197"/>
    </row>
    <row r="18" customFormat="false" ht="12.75" hidden="false" customHeight="false" outlineLevel="0" collapsed="false">
      <c r="K18" s="197"/>
    </row>
    <row r="20" customFormat="false" ht="12.75" hidden="false" customHeight="true" outlineLevel="0" collapsed="false">
      <c r="A20" s="24"/>
      <c r="B20" s="676" t="str">
        <f aca="false">СводСметы!D80</f>
        <v>Глава МО "Поселок Амдерма" НАО</v>
      </c>
      <c r="C20" s="676"/>
      <c r="D20" s="676"/>
      <c r="E20" s="24"/>
      <c r="F20" s="931" t="s">
        <v>999</v>
      </c>
      <c r="G20" s="931"/>
      <c r="H20" s="24"/>
      <c r="I20" s="925" t="str">
        <f aca="false">СводСметы!O80</f>
        <v>Н.В. Ипполитова</v>
      </c>
      <c r="J20" s="925"/>
      <c r="K20" s="632"/>
      <c r="M20" s="197"/>
      <c r="N20" s="197"/>
    </row>
    <row r="21" customFormat="false" ht="12.75" hidden="false" customHeight="false" outlineLevel="0" collapsed="false">
      <c r="A21" s="24"/>
      <c r="B21" s="24"/>
      <c r="C21" s="612" t="s">
        <v>500</v>
      </c>
      <c r="D21" s="612"/>
      <c r="E21" s="611"/>
      <c r="F21" s="612" t="s">
        <v>502</v>
      </c>
      <c r="G21" s="612"/>
      <c r="H21" s="611"/>
      <c r="I21" s="612" t="s">
        <v>503</v>
      </c>
      <c r="J21" s="612"/>
      <c r="K21" s="197"/>
    </row>
    <row r="22" customFormat="false" ht="12.75" hidden="false" customHeight="false" outlineLevel="0" collapsed="false">
      <c r="A22" s="931" t="s">
        <v>676</v>
      </c>
      <c r="B22" s="931"/>
      <c r="C22" s="609" t="str">
        <f aca="false">СводСметы!D82</f>
        <v>Финансист</v>
      </c>
      <c r="D22" s="609"/>
      <c r="E22" s="24"/>
      <c r="F22" s="931" t="s">
        <v>999</v>
      </c>
      <c r="G22" s="931"/>
      <c r="H22" s="24"/>
      <c r="I22" s="925" t="str">
        <f aca="false">СводСметы!O82</f>
        <v>Е. Н. Рыбалка</v>
      </c>
      <c r="J22" s="925"/>
    </row>
    <row r="23" customFormat="false" ht="12.75" hidden="false" customHeight="false" outlineLevel="0" collapsed="false">
      <c r="C23" s="612" t="s">
        <v>500</v>
      </c>
      <c r="D23" s="612"/>
      <c r="E23" s="611"/>
      <c r="F23" s="612" t="s">
        <v>502</v>
      </c>
      <c r="G23" s="612"/>
      <c r="H23" s="611"/>
      <c r="I23" s="612" t="s">
        <v>503</v>
      </c>
      <c r="J23" s="612"/>
      <c r="N23" s="632"/>
    </row>
  </sheetData>
  <mergeCells count="32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A10:H10"/>
    <mergeCell ref="A13:J13"/>
    <mergeCell ref="B14:C14"/>
    <mergeCell ref="G14:H14"/>
    <mergeCell ref="B15:C15"/>
    <mergeCell ref="G15:H15"/>
    <mergeCell ref="B16:C16"/>
    <mergeCell ref="G16:H16"/>
    <mergeCell ref="A17:I17"/>
    <mergeCell ref="B20:D20"/>
    <mergeCell ref="F20:G20"/>
    <mergeCell ref="I20:J20"/>
    <mergeCell ref="C21:D21"/>
    <mergeCell ref="F21:G21"/>
    <mergeCell ref="I21:J21"/>
    <mergeCell ref="A22:B22"/>
    <mergeCell ref="C22:D22"/>
    <mergeCell ref="F22:G22"/>
    <mergeCell ref="I22:J22"/>
    <mergeCell ref="C23:D23"/>
    <mergeCell ref="F23:G23"/>
    <mergeCell ref="I23:J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46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73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00</v>
      </c>
      <c r="C26" s="465" t="s">
        <v>259</v>
      </c>
      <c r="D26" s="465" t="s">
        <v>263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73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 t="s">
        <v>200</v>
      </c>
      <c r="C28" s="462" t="s">
        <v>259</v>
      </c>
      <c r="D28" s="462" t="s">
        <v>263</v>
      </c>
      <c r="E28" s="462" t="s">
        <v>710</v>
      </c>
      <c r="F28" s="462" t="s">
        <v>530</v>
      </c>
      <c r="G28" s="462" t="s">
        <v>231</v>
      </c>
      <c r="H28" s="463" t="n">
        <f aca="false">SUM(H29:H29)</f>
        <v>6.5</v>
      </c>
    </row>
    <row r="29" customFormat="false" ht="12.75" hidden="false" customHeight="false" outlineLevel="0" collapsed="false">
      <c r="A29" s="470" t="s">
        <v>543</v>
      </c>
      <c r="B29" s="471" t="s">
        <v>200</v>
      </c>
      <c r="C29" s="471" t="s">
        <v>259</v>
      </c>
      <c r="D29" s="471" t="s">
        <v>263</v>
      </c>
      <c r="E29" s="471" t="s">
        <v>710</v>
      </c>
      <c r="F29" s="471" t="s">
        <v>530</v>
      </c>
      <c r="G29" s="471" t="s">
        <v>231</v>
      </c>
      <c r="H29" s="472" t="n">
        <f aca="false">расчГОиЧС!J15</f>
        <v>6.5</v>
      </c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1047</v>
      </c>
      <c r="B39" s="475" t="s">
        <v>200</v>
      </c>
      <c r="C39" s="475" t="s">
        <v>259</v>
      </c>
      <c r="D39" s="475" t="s">
        <v>263</v>
      </c>
      <c r="E39" s="475" t="s">
        <v>710</v>
      </c>
      <c r="F39" s="475" t="s">
        <v>533</v>
      </c>
      <c r="G39" s="475" t="s">
        <v>564</v>
      </c>
      <c r="H39" s="463" t="n">
        <f aca="false">SUM(H40:H45)</f>
        <v>66.5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200</v>
      </c>
      <c r="C42" s="471" t="s">
        <v>259</v>
      </c>
      <c r="D42" s="471" t="s">
        <v>263</v>
      </c>
      <c r="E42" s="471" t="s">
        <v>710</v>
      </c>
      <c r="F42" s="471" t="s">
        <v>533</v>
      </c>
      <c r="G42" s="471" t="s">
        <v>564</v>
      </c>
      <c r="H42" s="472" t="n">
        <f aca="false">расчГОиЧС!J10</f>
        <v>66.5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00</v>
      </c>
      <c r="C73" s="485" t="s">
        <v>259</v>
      </c>
      <c r="D73" s="485" t="s">
        <v>263</v>
      </c>
      <c r="E73" s="485" t="s">
        <v>210</v>
      </c>
      <c r="F73" s="485" t="s">
        <v>519</v>
      </c>
      <c r="G73" s="485" t="s">
        <v>519</v>
      </c>
      <c r="H73" s="463" t="n">
        <f aca="false">H26</f>
        <v>73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73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572" t="s">
        <v>1046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5" customFormat="false" ht="12.75" hidden="false" customHeight="true" outlineLevel="0" collapsed="false">
      <c r="A5" s="652" t="s">
        <v>1026</v>
      </c>
      <c r="B5" s="652"/>
      <c r="C5" s="652"/>
      <c r="D5" s="652"/>
      <c r="E5" s="652"/>
      <c r="F5" s="652"/>
      <c r="G5" s="652"/>
      <c r="H5" s="652"/>
      <c r="I5" s="652"/>
      <c r="J5" s="652"/>
    </row>
    <row r="6" customFormat="false" ht="24" hidden="false" customHeight="true" outlineLevel="0" collapsed="false">
      <c r="A6" s="584" t="s">
        <v>394</v>
      </c>
      <c r="B6" s="587" t="s">
        <v>1002</v>
      </c>
      <c r="C6" s="587"/>
      <c r="D6" s="587"/>
      <c r="E6" s="584" t="s">
        <v>516</v>
      </c>
      <c r="F6" s="587" t="s">
        <v>688</v>
      </c>
      <c r="G6" s="587" t="s">
        <v>725</v>
      </c>
      <c r="H6" s="587"/>
      <c r="I6" s="587" t="s">
        <v>765</v>
      </c>
      <c r="J6" s="587" t="s">
        <v>716</v>
      </c>
    </row>
    <row r="7" customFormat="false" ht="12.75" hidden="false" customHeight="false" outlineLevel="0" collapsed="false">
      <c r="A7" s="590" t="n">
        <v>1</v>
      </c>
      <c r="B7" s="590" t="n">
        <v>2</v>
      </c>
      <c r="C7" s="590"/>
      <c r="D7" s="590"/>
      <c r="E7" s="590" t="n">
        <v>3</v>
      </c>
      <c r="F7" s="590" t="n">
        <v>4</v>
      </c>
      <c r="G7" s="590" t="n">
        <v>5</v>
      </c>
      <c r="H7" s="590"/>
      <c r="I7" s="590" t="n">
        <v>6</v>
      </c>
      <c r="J7" s="590" t="n">
        <v>7</v>
      </c>
    </row>
    <row r="8" customFormat="false" ht="49.5" hidden="false" customHeight="true" outlineLevel="0" collapsed="false">
      <c r="A8" s="592" t="n">
        <v>1</v>
      </c>
      <c r="B8" s="301" t="s">
        <v>158</v>
      </c>
      <c r="C8" s="301"/>
      <c r="D8" s="301"/>
      <c r="E8" s="584" t="n">
        <v>226</v>
      </c>
      <c r="F8" s="901" t="s">
        <v>564</v>
      </c>
      <c r="G8" s="837" t="n">
        <v>1000</v>
      </c>
      <c r="H8" s="837"/>
      <c r="I8" s="2" t="n">
        <v>10</v>
      </c>
      <c r="J8" s="597" t="n">
        <f aca="false">ROUND((I8*G8)/1000,1)</f>
        <v>10</v>
      </c>
    </row>
    <row r="9" customFormat="false" ht="57.75" hidden="false" customHeight="true" outlineLevel="0" collapsed="false">
      <c r="A9" s="592" t="n">
        <v>2</v>
      </c>
      <c r="B9" s="301" t="s">
        <v>1048</v>
      </c>
      <c r="C9" s="301"/>
      <c r="D9" s="301"/>
      <c r="E9" s="584" t="n">
        <v>226</v>
      </c>
      <c r="F9" s="901" t="s">
        <v>564</v>
      </c>
      <c r="G9" s="837" t="n">
        <v>56500</v>
      </c>
      <c r="H9" s="837"/>
      <c r="I9" s="2" t="n">
        <v>1</v>
      </c>
      <c r="J9" s="597" t="n">
        <f aca="false">ROUND((I9*G9)/1000,1)</f>
        <v>56.5</v>
      </c>
      <c r="L9" s="716"/>
    </row>
    <row r="10" customFormat="false" ht="12.75" hidden="false" customHeight="false" outlineLevel="0" collapsed="false">
      <c r="A10" s="232" t="s">
        <v>737</v>
      </c>
      <c r="B10" s="232"/>
      <c r="C10" s="232"/>
      <c r="D10" s="232"/>
      <c r="E10" s="232"/>
      <c r="F10" s="232"/>
      <c r="G10" s="232"/>
      <c r="H10" s="232"/>
      <c r="I10" s="232"/>
      <c r="J10" s="606" t="n">
        <f aca="false">J8+J9</f>
        <v>66.5</v>
      </c>
    </row>
    <row r="12" customFormat="false" ht="12.75" hidden="false" customHeight="true" outlineLevel="0" collapsed="false">
      <c r="A12" s="652" t="s">
        <v>832</v>
      </c>
      <c r="B12" s="652"/>
      <c r="C12" s="652"/>
      <c r="D12" s="652"/>
      <c r="E12" s="652"/>
      <c r="F12" s="652"/>
      <c r="G12" s="652"/>
      <c r="H12" s="652"/>
      <c r="I12" s="652"/>
      <c r="J12" s="652"/>
    </row>
    <row r="13" customFormat="false" ht="24" hidden="false" customHeight="true" outlineLevel="0" collapsed="false">
      <c r="A13" s="584" t="s">
        <v>394</v>
      </c>
      <c r="B13" s="587" t="s">
        <v>1002</v>
      </c>
      <c r="C13" s="587"/>
      <c r="D13" s="587"/>
      <c r="E13" s="584" t="s">
        <v>516</v>
      </c>
      <c r="F13" s="587" t="s">
        <v>688</v>
      </c>
      <c r="G13" s="587" t="s">
        <v>725</v>
      </c>
      <c r="H13" s="587"/>
      <c r="I13" s="587" t="s">
        <v>765</v>
      </c>
      <c r="J13" s="587" t="s">
        <v>716</v>
      </c>
    </row>
    <row r="14" customFormat="false" ht="12.75" hidden="false" customHeight="true" outlineLevel="0" collapsed="false">
      <c r="A14" s="590" t="n">
        <v>1</v>
      </c>
      <c r="B14" s="590" t="n">
        <v>2</v>
      </c>
      <c r="C14" s="590"/>
      <c r="D14" s="590"/>
      <c r="E14" s="590" t="n">
        <v>3</v>
      </c>
      <c r="F14" s="590" t="n">
        <v>4</v>
      </c>
      <c r="G14" s="590" t="n">
        <v>5</v>
      </c>
      <c r="H14" s="590"/>
      <c r="I14" s="590" t="n">
        <v>6</v>
      </c>
      <c r="J14" s="590" t="n">
        <v>7</v>
      </c>
    </row>
    <row r="15" customFormat="false" ht="60.75" hidden="false" customHeight="true" outlineLevel="0" collapsed="false">
      <c r="A15" s="592" t="n">
        <v>1</v>
      </c>
      <c r="B15" s="301" t="s">
        <v>1049</v>
      </c>
      <c r="C15" s="301"/>
      <c r="D15" s="301"/>
      <c r="E15" s="584" t="n">
        <v>222</v>
      </c>
      <c r="F15" s="901" t="s">
        <v>231</v>
      </c>
      <c r="G15" s="837" t="n">
        <v>6500</v>
      </c>
      <c r="H15" s="837"/>
      <c r="I15" s="2" t="n">
        <v>1</v>
      </c>
      <c r="J15" s="597" t="n">
        <f aca="false">ROUND((I15*G15)/1000,1)</f>
        <v>6.5</v>
      </c>
    </row>
    <row r="16" customFormat="false" ht="12.75" hidden="false" customHeight="false" outlineLevel="0" collapsed="false">
      <c r="A16" s="232" t="s">
        <v>839</v>
      </c>
      <c r="B16" s="232"/>
      <c r="C16" s="232"/>
      <c r="D16" s="232"/>
      <c r="E16" s="232"/>
      <c r="F16" s="232"/>
      <c r="G16" s="232"/>
      <c r="H16" s="232"/>
      <c r="I16" s="232"/>
      <c r="J16" s="606" t="n">
        <f aca="false">J15</f>
        <v>6.5</v>
      </c>
    </row>
    <row r="20" customFormat="false" ht="12.75" hidden="false" customHeight="true" outlineLevel="0" collapsed="false">
      <c r="B20" s="676" t="str">
        <f aca="false">СводСметы!D80</f>
        <v>Глава МО "Поселок Амдерма" НАО</v>
      </c>
      <c r="C20" s="676"/>
      <c r="D20" s="676"/>
      <c r="F20" s="678" t="s">
        <v>999</v>
      </c>
      <c r="G20" s="678"/>
      <c r="I20" s="932" t="str">
        <f aca="false">СводСметы!O80</f>
        <v>Н.В. Ипполитова</v>
      </c>
      <c r="J20" s="932"/>
    </row>
    <row r="21" customFormat="false" ht="12.75" hidden="false" customHeight="false" outlineLevel="0" collapsed="false">
      <c r="B21" s="611"/>
      <c r="C21" s="612" t="s">
        <v>500</v>
      </c>
      <c r="D21" s="612"/>
      <c r="E21" s="611"/>
      <c r="F21" s="612" t="s">
        <v>502</v>
      </c>
      <c r="G21" s="612"/>
      <c r="H21" s="611"/>
      <c r="I21" s="612" t="s">
        <v>503</v>
      </c>
      <c r="J21" s="612"/>
    </row>
    <row r="22" customFormat="false" ht="12.75" hidden="false" customHeight="false" outlineLevel="0" collapsed="false">
      <c r="A22" s="678" t="s">
        <v>676</v>
      </c>
      <c r="B22" s="678"/>
      <c r="C22" s="609" t="str">
        <f aca="false">СводСметы!D82</f>
        <v>Финансист</v>
      </c>
      <c r="D22" s="609"/>
      <c r="F22" s="678" t="s">
        <v>999</v>
      </c>
      <c r="G22" s="678"/>
      <c r="I22" s="932" t="str">
        <f aca="false">СводСметы!O82</f>
        <v>Е. Н. Рыбалка</v>
      </c>
      <c r="J22" s="932"/>
    </row>
    <row r="23" customFormat="false" ht="12.75" hidden="false" customHeight="false" outlineLevel="0" collapsed="false">
      <c r="C23" s="612" t="s">
        <v>500</v>
      </c>
      <c r="D23" s="612"/>
      <c r="E23" s="611"/>
      <c r="F23" s="612" t="s">
        <v>502</v>
      </c>
      <c r="G23" s="612"/>
      <c r="H23" s="611"/>
      <c r="I23" s="612" t="s">
        <v>503</v>
      </c>
      <c r="J23" s="612"/>
    </row>
  </sheetData>
  <mergeCells count="34">
    <mergeCell ref="A1:J1"/>
    <mergeCell ref="A3:J3"/>
    <mergeCell ref="A4:J4"/>
    <mergeCell ref="A5:J5"/>
    <mergeCell ref="B6:D6"/>
    <mergeCell ref="G6:H6"/>
    <mergeCell ref="B7:D7"/>
    <mergeCell ref="G7:H7"/>
    <mergeCell ref="B8:D8"/>
    <mergeCell ref="G8:H8"/>
    <mergeCell ref="B9:D9"/>
    <mergeCell ref="G9:H9"/>
    <mergeCell ref="A10:I10"/>
    <mergeCell ref="A12:J12"/>
    <mergeCell ref="B13:D13"/>
    <mergeCell ref="G13:H13"/>
    <mergeCell ref="B14:D14"/>
    <mergeCell ref="G14:H14"/>
    <mergeCell ref="B15:D15"/>
    <mergeCell ref="G15:H15"/>
    <mergeCell ref="A16:I16"/>
    <mergeCell ref="B20:D20"/>
    <mergeCell ref="F20:G20"/>
    <mergeCell ref="I20:J20"/>
    <mergeCell ref="C21:D21"/>
    <mergeCell ref="F21:G21"/>
    <mergeCell ref="I21:J21"/>
    <mergeCell ref="A22:B22"/>
    <mergeCell ref="C22:D22"/>
    <mergeCell ref="F22:G22"/>
    <mergeCell ref="I22:J22"/>
    <mergeCell ref="C23:D23"/>
    <mergeCell ref="F23:G23"/>
    <mergeCell ref="I23:J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50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7+H49+H51+H58</f>
        <v>5928.9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12</v>
      </c>
      <c r="C26" s="465" t="s">
        <v>259</v>
      </c>
      <c r="D26" s="465" t="s">
        <v>709</v>
      </c>
      <c r="E26" s="465" t="s">
        <v>710</v>
      </c>
      <c r="F26" s="465" t="s">
        <v>539</v>
      </c>
      <c r="G26" s="465" t="s">
        <v>519</v>
      </c>
      <c r="H26" s="466" t="n">
        <f aca="false">H27+H28+H30+H34+H40</f>
        <v>5928.9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 t="s">
        <v>212</v>
      </c>
      <c r="C34" s="462" t="s">
        <v>259</v>
      </c>
      <c r="D34" s="462" t="s">
        <v>709</v>
      </c>
      <c r="E34" s="462" t="s">
        <v>710</v>
      </c>
      <c r="F34" s="462" t="s">
        <v>550</v>
      </c>
      <c r="G34" s="462" t="s">
        <v>519</v>
      </c>
      <c r="H34" s="463" t="n">
        <f aca="false">SUM(H35:H39)</f>
        <v>5928.9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 t="s">
        <v>212</v>
      </c>
      <c r="C37" s="471" t="s">
        <v>259</v>
      </c>
      <c r="D37" s="471" t="s">
        <v>270</v>
      </c>
      <c r="E37" s="471" t="s">
        <v>710</v>
      </c>
      <c r="F37" s="471" t="s">
        <v>550</v>
      </c>
      <c r="G37" s="473" t="s">
        <v>556</v>
      </c>
      <c r="H37" s="472" t="n">
        <f aca="false">расчДороги!J10</f>
        <v>4174</v>
      </c>
    </row>
    <row r="38" customFormat="false" ht="12.75" hidden="false" customHeight="false" outlineLevel="0" collapsed="false">
      <c r="A38" s="75" t="s">
        <v>555</v>
      </c>
      <c r="B38" s="471" t="s">
        <v>212</v>
      </c>
      <c r="C38" s="471" t="s">
        <v>259</v>
      </c>
      <c r="D38" s="471" t="s">
        <v>272</v>
      </c>
      <c r="E38" s="471" t="s">
        <v>710</v>
      </c>
      <c r="F38" s="471" t="s">
        <v>550</v>
      </c>
      <c r="G38" s="473" t="s">
        <v>556</v>
      </c>
      <c r="H38" s="472" t="n">
        <f aca="false">расчДороги!J20</f>
        <v>1754.9</v>
      </c>
    </row>
    <row r="39" customFormat="false" ht="12.75" hidden="false" customHeight="false" outlineLevel="0" collapsed="false">
      <c r="A39" s="470" t="s">
        <v>557</v>
      </c>
      <c r="B39" s="471"/>
      <c r="C39" s="471"/>
      <c r="D39" s="471"/>
      <c r="E39" s="471"/>
      <c r="F39" s="471"/>
      <c r="G39" s="471"/>
      <c r="H39" s="472"/>
    </row>
    <row r="40" customFormat="false" ht="12.75" hidden="false" customHeight="false" outlineLevel="0" collapsed="false">
      <c r="A40" s="933" t="s">
        <v>1047</v>
      </c>
      <c r="B40" s="475"/>
      <c r="C40" s="475"/>
      <c r="D40" s="475"/>
      <c r="E40" s="475"/>
      <c r="F40" s="475"/>
      <c r="G40" s="475"/>
      <c r="H40" s="463" t="n">
        <f aca="false">SUM(H41:H46)</f>
        <v>0</v>
      </c>
    </row>
    <row r="41" customFormat="false" ht="12.75" hidden="false" customHeight="false" outlineLevel="0" collapsed="false">
      <c r="A41" s="75" t="s">
        <v>560</v>
      </c>
      <c r="B41" s="471"/>
      <c r="C41" s="471"/>
      <c r="D41" s="471"/>
      <c r="E41" s="471"/>
      <c r="F41" s="471"/>
      <c r="G41" s="473"/>
      <c r="H41" s="472"/>
    </row>
    <row r="42" customFormat="false" ht="12.75" hidden="false" customHeight="false" outlineLevel="0" collapsed="false">
      <c r="A42" s="470" t="s">
        <v>561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3</v>
      </c>
      <c r="B43" s="471"/>
      <c r="C43" s="471"/>
      <c r="D43" s="471"/>
      <c r="E43" s="471"/>
      <c r="F43" s="471"/>
      <c r="G43" s="471"/>
      <c r="H43" s="472"/>
    </row>
    <row r="44" customFormat="false" ht="12.75" hidden="false" customHeight="false" outlineLevel="0" collapsed="false">
      <c r="A44" s="470" t="s">
        <v>566</v>
      </c>
      <c r="B44" s="471"/>
      <c r="C44" s="471"/>
      <c r="D44" s="471"/>
      <c r="E44" s="471"/>
      <c r="F44" s="471"/>
      <c r="G44" s="471"/>
      <c r="H44" s="472"/>
    </row>
    <row r="45" customFormat="false" ht="24" hidden="false" customHeight="false" outlineLevel="0" collapsed="false">
      <c r="A45" s="470" t="s">
        <v>568</v>
      </c>
      <c r="B45" s="471"/>
      <c r="C45" s="471"/>
      <c r="D45" s="471"/>
      <c r="E45" s="471"/>
      <c r="F45" s="471"/>
      <c r="G45" s="471"/>
      <c r="H45" s="472"/>
    </row>
    <row r="46" customFormat="false" ht="12.75" hidden="fals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25.5" hidden="true" customHeight="false" outlineLevel="0" collapsed="false">
      <c r="A47" s="72" t="s">
        <v>571</v>
      </c>
      <c r="B47" s="465"/>
      <c r="C47" s="465"/>
      <c r="D47" s="465"/>
      <c r="E47" s="465"/>
      <c r="F47" s="465"/>
      <c r="G47" s="465"/>
      <c r="H47" s="466"/>
    </row>
    <row r="48" customFormat="false" ht="24" hidden="true" customHeight="false" outlineLevel="0" collapsed="false">
      <c r="A48" s="470" t="s">
        <v>573</v>
      </c>
      <c r="B48" s="471"/>
      <c r="C48" s="471"/>
      <c r="D48" s="471"/>
      <c r="E48" s="471"/>
      <c r="F48" s="471"/>
      <c r="G48" s="471"/>
      <c r="H48" s="472"/>
    </row>
    <row r="49" customFormat="false" ht="24.75" hidden="true" customHeight="true" outlineLevel="0" collapsed="false">
      <c r="A49" s="72" t="s">
        <v>575</v>
      </c>
      <c r="B49" s="465"/>
      <c r="C49" s="465"/>
      <c r="D49" s="465"/>
      <c r="E49" s="465"/>
      <c r="F49" s="465"/>
      <c r="G49" s="465"/>
      <c r="H49" s="466" t="n">
        <f aca="false">H50</f>
        <v>0</v>
      </c>
    </row>
    <row r="50" customFormat="false" ht="12.75" hidden="true" customHeight="false" outlineLevel="0" collapsed="false">
      <c r="A50" s="470" t="s">
        <v>577</v>
      </c>
      <c r="B50" s="471"/>
      <c r="C50" s="471"/>
      <c r="D50" s="471"/>
      <c r="E50" s="471"/>
      <c r="F50" s="471"/>
      <c r="G50" s="471"/>
      <c r="H50" s="472"/>
    </row>
    <row r="51" customFormat="false" ht="12.75" hidden="true" customHeight="false" outlineLevel="0" collapsed="false">
      <c r="A51" s="72" t="s">
        <v>579</v>
      </c>
      <c r="B51" s="465"/>
      <c r="C51" s="465"/>
      <c r="D51" s="465"/>
      <c r="E51" s="465"/>
      <c r="F51" s="465"/>
      <c r="G51" s="465"/>
      <c r="H51" s="466" t="n">
        <f aca="false">H52+H56</f>
        <v>0</v>
      </c>
    </row>
    <row r="52" customFormat="false" ht="12.75" hidden="true" customHeight="false" outlineLevel="0" collapsed="false">
      <c r="A52" s="468" t="s">
        <v>581</v>
      </c>
      <c r="B52" s="462"/>
      <c r="C52" s="462"/>
      <c r="D52" s="462"/>
      <c r="E52" s="462"/>
      <c r="F52" s="462"/>
      <c r="G52" s="462"/>
      <c r="H52" s="463" t="n">
        <f aca="false">SUM(H55:H55)</f>
        <v>0</v>
      </c>
    </row>
    <row r="53" customFormat="false" ht="12.75" hidden="true" customHeight="false" outlineLevel="0" collapsed="false">
      <c r="A53" s="470" t="s">
        <v>583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5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7</v>
      </c>
      <c r="B55" s="471"/>
      <c r="C55" s="471"/>
      <c r="D55" s="471"/>
      <c r="E55" s="471"/>
      <c r="F55" s="471"/>
      <c r="G55" s="471"/>
      <c r="H55" s="472"/>
    </row>
    <row r="56" customFormat="false" ht="24" hidden="true" customHeight="false" outlineLevel="0" collapsed="false">
      <c r="A56" s="468" t="s">
        <v>589</v>
      </c>
      <c r="B56" s="462"/>
      <c r="C56" s="462"/>
      <c r="D56" s="462"/>
      <c r="E56" s="462"/>
      <c r="F56" s="462"/>
      <c r="G56" s="462"/>
      <c r="H56" s="463" t="n">
        <f aca="false">SUM(H57)</f>
        <v>0</v>
      </c>
    </row>
    <row r="57" customFormat="false" ht="12.75" hidden="true" customHeight="false" outlineLevel="0" collapsed="false">
      <c r="A57" s="470" t="s">
        <v>591</v>
      </c>
      <c r="B57" s="471"/>
      <c r="C57" s="471"/>
      <c r="D57" s="471"/>
      <c r="E57" s="471"/>
      <c r="F57" s="471"/>
      <c r="G57" s="471"/>
      <c r="H57" s="472"/>
    </row>
    <row r="58" customFormat="false" ht="15" hidden="true" customHeight="false" outlineLevel="0" collapsed="false">
      <c r="A58" s="47" t="s">
        <v>593</v>
      </c>
      <c r="B58" s="471"/>
      <c r="C58" s="471"/>
      <c r="D58" s="471"/>
      <c r="E58" s="471"/>
      <c r="F58" s="465"/>
      <c r="G58" s="465"/>
      <c r="H58" s="466" t="n">
        <f aca="false">SUM(H59:H60)</f>
        <v>0</v>
      </c>
    </row>
    <row r="59" customFormat="false" ht="12.75" hidden="true" customHeight="false" outlineLevel="0" collapsed="false">
      <c r="A59" s="470" t="s">
        <v>595</v>
      </c>
      <c r="B59" s="471"/>
      <c r="C59" s="471"/>
      <c r="D59" s="471"/>
      <c r="E59" s="471"/>
      <c r="F59" s="471"/>
      <c r="G59" s="471"/>
      <c r="H59" s="472"/>
    </row>
    <row r="60" customFormat="false" ht="12.75" hidden="true" customHeight="false" outlineLevel="0" collapsed="false">
      <c r="A60" s="470" t="s">
        <v>597</v>
      </c>
      <c r="B60" s="471"/>
      <c r="C60" s="471"/>
      <c r="D60" s="471"/>
      <c r="E60" s="471"/>
      <c r="F60" s="471"/>
      <c r="G60" s="471"/>
      <c r="H60" s="472"/>
    </row>
    <row r="61" customFormat="false" ht="25.5" hidden="true" customHeight="false" outlineLevel="0" collapsed="false">
      <c r="A61" s="72" t="s">
        <v>599</v>
      </c>
      <c r="B61" s="465"/>
      <c r="C61" s="465"/>
      <c r="D61" s="465"/>
      <c r="E61" s="465"/>
      <c r="F61" s="465"/>
      <c r="G61" s="465"/>
      <c r="H61" s="466" t="n">
        <f aca="false">H62+H64+H70</f>
        <v>0</v>
      </c>
    </row>
    <row r="62" customFormat="false" ht="12.75" hidden="true" customHeight="false" outlineLevel="0" collapsed="false">
      <c r="A62" s="468" t="s">
        <v>600</v>
      </c>
      <c r="B62" s="462"/>
      <c r="C62" s="462"/>
      <c r="D62" s="462"/>
      <c r="E62" s="462"/>
      <c r="F62" s="462"/>
      <c r="G62" s="462"/>
      <c r="H62" s="463" t="n">
        <f aca="false">SUM(H63)</f>
        <v>0</v>
      </c>
    </row>
    <row r="63" customFormat="false" ht="12.75" hidden="true" customHeight="false" outlineLevel="0" collapsed="false">
      <c r="A63" s="470" t="s">
        <v>602</v>
      </c>
      <c r="B63" s="471"/>
      <c r="C63" s="471"/>
      <c r="D63" s="471"/>
      <c r="E63" s="471"/>
      <c r="F63" s="471"/>
      <c r="G63" s="471"/>
      <c r="H63" s="472"/>
    </row>
    <row r="64" customFormat="false" ht="12.75" hidden="true" customHeight="false" outlineLevel="0" collapsed="false">
      <c r="A64" s="468" t="s">
        <v>604</v>
      </c>
      <c r="B64" s="462"/>
      <c r="C64" s="462"/>
      <c r="D64" s="462"/>
      <c r="E64" s="462"/>
      <c r="F64" s="462"/>
      <c r="G64" s="462"/>
      <c r="H64" s="463" t="n">
        <f aca="false">SUM(H65:H69)</f>
        <v>0</v>
      </c>
    </row>
    <row r="65" customFormat="false" ht="12.75" hidden="true" customHeight="false" outlineLevel="0" collapsed="false">
      <c r="A65" s="470" t="s">
        <v>606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08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0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2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4</v>
      </c>
      <c r="B69" s="471"/>
      <c r="C69" s="471"/>
      <c r="D69" s="471"/>
      <c r="E69" s="471"/>
      <c r="F69" s="471"/>
      <c r="G69" s="471"/>
      <c r="H69" s="472"/>
    </row>
    <row r="70" customFormat="false" ht="24" hidden="true" customHeight="false" outlineLevel="0" collapsed="false">
      <c r="A70" s="478" t="s">
        <v>616</v>
      </c>
      <c r="B70" s="479"/>
      <c r="C70" s="479"/>
      <c r="D70" s="479"/>
      <c r="E70" s="479"/>
      <c r="F70" s="479"/>
      <c r="G70" s="479"/>
      <c r="H70" s="480" t="n">
        <f aca="false">H71</f>
        <v>0</v>
      </c>
    </row>
    <row r="71" customFormat="false" ht="30" hidden="true" customHeight="true" outlineLevel="0" collapsed="false">
      <c r="A71" s="481" t="s">
        <v>618</v>
      </c>
      <c r="B71" s="482"/>
      <c r="C71" s="482"/>
      <c r="D71" s="482"/>
      <c r="E71" s="482"/>
      <c r="F71" s="482"/>
      <c r="G71" s="482"/>
      <c r="H71" s="483"/>
    </row>
    <row r="72" customFormat="false" ht="15" hidden="true" customHeight="false" outlineLevel="0" collapsed="false">
      <c r="A72" s="47" t="s">
        <v>620</v>
      </c>
      <c r="B72" s="465"/>
      <c r="C72" s="465"/>
      <c r="D72" s="465"/>
      <c r="E72" s="465"/>
      <c r="F72" s="465"/>
      <c r="G72" s="465"/>
      <c r="H72" s="466" t="n">
        <f aca="false">H73</f>
        <v>0</v>
      </c>
    </row>
    <row r="73" customFormat="false" ht="12.75" hidden="true" customHeight="false" outlineLevel="0" collapsed="false">
      <c r="A73" s="470" t="s">
        <v>621</v>
      </c>
      <c r="B73" s="471"/>
      <c r="C73" s="471"/>
      <c r="D73" s="471"/>
      <c r="E73" s="471"/>
      <c r="F73" s="471"/>
      <c r="G73" s="471"/>
      <c r="H73" s="472"/>
    </row>
    <row r="74" customFormat="false" ht="15" hidden="false" customHeight="false" outlineLevel="0" collapsed="false">
      <c r="A74" s="484" t="s">
        <v>681</v>
      </c>
      <c r="B74" s="485" t="s">
        <v>212</v>
      </c>
      <c r="C74" s="485" t="s">
        <v>259</v>
      </c>
      <c r="D74" s="485" t="s">
        <v>270</v>
      </c>
      <c r="E74" s="485" t="s">
        <v>210</v>
      </c>
      <c r="F74" s="485" t="s">
        <v>519</v>
      </c>
      <c r="G74" s="485" t="s">
        <v>519</v>
      </c>
      <c r="H74" s="463" t="n">
        <f aca="false">H37</f>
        <v>4174</v>
      </c>
    </row>
    <row r="75" customFormat="false" ht="15" hidden="false" customHeight="false" outlineLevel="0" collapsed="false">
      <c r="A75" s="484" t="s">
        <v>681</v>
      </c>
      <c r="B75" s="485" t="s">
        <v>212</v>
      </c>
      <c r="C75" s="485" t="s">
        <v>259</v>
      </c>
      <c r="D75" s="485" t="s">
        <v>272</v>
      </c>
      <c r="E75" s="485" t="s">
        <v>210</v>
      </c>
      <c r="F75" s="485" t="s">
        <v>519</v>
      </c>
      <c r="G75" s="485" t="s">
        <v>519</v>
      </c>
      <c r="H75" s="463" t="n">
        <f aca="false">H38</f>
        <v>1754.9</v>
      </c>
    </row>
    <row r="76" customFormat="false" ht="15" hidden="false" customHeight="false" outlineLevel="0" collapsed="false">
      <c r="A76" s="484" t="s">
        <v>622</v>
      </c>
      <c r="B76" s="485"/>
      <c r="C76" s="485"/>
      <c r="D76" s="485"/>
      <c r="E76" s="485"/>
      <c r="F76" s="485" t="s">
        <v>519</v>
      </c>
      <c r="G76" s="485" t="s">
        <v>519</v>
      </c>
      <c r="H76" s="463" t="n">
        <f aca="false">H74+H75</f>
        <v>5928.9</v>
      </c>
    </row>
    <row r="78" customFormat="false" ht="15" hidden="false" customHeight="false" outlineLevel="0" collapsed="false">
      <c r="A78" s="486"/>
      <c r="B78" s="487"/>
      <c r="C78" s="487"/>
      <c r="D78" s="487"/>
      <c r="E78" s="487"/>
      <c r="F78" s="487"/>
      <c r="G78" s="487"/>
      <c r="H78" s="488"/>
    </row>
    <row r="79" customFormat="false" ht="12.75" hidden="false" customHeight="false" outlineLevel="0" collapsed="false">
      <c r="A79" s="489" t="s">
        <v>623</v>
      </c>
      <c r="B79" s="489"/>
      <c r="C79" s="489"/>
      <c r="D79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3.42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897" t="s">
        <v>1050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623" t="s">
        <v>1051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32.25" hidden="false" customHeight="true" outlineLevel="0" collapsed="false">
      <c r="A7" s="584" t="s">
        <v>394</v>
      </c>
      <c r="B7" s="587" t="s">
        <v>1002</v>
      </c>
      <c r="C7" s="587"/>
      <c r="D7" s="587"/>
      <c r="E7" s="584" t="s">
        <v>516</v>
      </c>
      <c r="F7" s="587" t="s">
        <v>688</v>
      </c>
      <c r="G7" s="587" t="s">
        <v>1052</v>
      </c>
      <c r="H7" s="587"/>
      <c r="I7" s="587" t="s">
        <v>1053</v>
      </c>
      <c r="J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/>
      <c r="E8" s="590" t="n">
        <v>3</v>
      </c>
      <c r="F8" s="590" t="n">
        <v>4</v>
      </c>
      <c r="G8" s="590"/>
      <c r="H8" s="590"/>
      <c r="I8" s="590"/>
      <c r="J8" s="590" t="n">
        <v>8</v>
      </c>
    </row>
    <row r="9" customFormat="false" ht="35.25" hidden="false" customHeight="true" outlineLevel="0" collapsed="false">
      <c r="A9" s="592" t="n">
        <v>1</v>
      </c>
      <c r="B9" s="301" t="s">
        <v>1054</v>
      </c>
      <c r="C9" s="301"/>
      <c r="D9" s="301"/>
      <c r="E9" s="587" t="n">
        <v>225</v>
      </c>
      <c r="F9" s="584" t="n">
        <v>770</v>
      </c>
      <c r="G9" s="837" t="n">
        <f aca="false">1260400+2913600</f>
        <v>4174000</v>
      </c>
      <c r="H9" s="837"/>
      <c r="I9" s="1" t="s">
        <v>1055</v>
      </c>
      <c r="J9" s="226" t="n">
        <f aca="false">G9/1000</f>
        <v>4174</v>
      </c>
      <c r="K9" s="934"/>
      <c r="L9" s="935" t="s">
        <v>1056</v>
      </c>
      <c r="M9" s="936"/>
    </row>
    <row r="10" customFormat="false" ht="12.75" hidden="false" customHeight="true" outlineLevel="0" collapsed="false">
      <c r="A10" s="304" t="s">
        <v>1057</v>
      </c>
      <c r="B10" s="304"/>
      <c r="C10" s="304"/>
      <c r="D10" s="304"/>
      <c r="E10" s="304"/>
      <c r="F10" s="304"/>
      <c r="G10" s="304"/>
      <c r="H10" s="304"/>
      <c r="I10" s="304"/>
      <c r="J10" s="599" t="n">
        <f aca="false">J9</f>
        <v>4174</v>
      </c>
    </row>
    <row r="12" customFormat="false" ht="13.5" hidden="false" customHeight="true" outlineLevel="0" collapsed="false">
      <c r="A12" s="623" t="s">
        <v>1051</v>
      </c>
      <c r="B12" s="623"/>
      <c r="C12" s="623"/>
      <c r="D12" s="623"/>
      <c r="E12" s="623"/>
      <c r="F12" s="623"/>
      <c r="G12" s="623"/>
      <c r="H12" s="623"/>
      <c r="I12" s="623"/>
      <c r="J12" s="623"/>
    </row>
    <row r="13" customFormat="false" ht="36" hidden="false" customHeight="true" outlineLevel="0" collapsed="false">
      <c r="A13" s="584" t="s">
        <v>394</v>
      </c>
      <c r="B13" s="587" t="s">
        <v>1002</v>
      </c>
      <c r="C13" s="587"/>
      <c r="D13" s="587"/>
      <c r="E13" s="587"/>
      <c r="F13" s="587" t="s">
        <v>516</v>
      </c>
      <c r="G13" s="587" t="s">
        <v>688</v>
      </c>
      <c r="H13" s="587"/>
      <c r="I13" s="587" t="s">
        <v>1058</v>
      </c>
      <c r="J13" s="587" t="s">
        <v>716</v>
      </c>
    </row>
    <row r="14" customFormat="false" ht="12.75" hidden="false" customHeight="true" outlineLevel="0" collapsed="false">
      <c r="A14" s="590" t="n">
        <v>1</v>
      </c>
      <c r="B14" s="590" t="n">
        <v>2</v>
      </c>
      <c r="C14" s="590"/>
      <c r="D14" s="590"/>
      <c r="E14" s="590"/>
      <c r="F14" s="590" t="n">
        <v>3</v>
      </c>
      <c r="G14" s="590" t="n">
        <v>4</v>
      </c>
      <c r="H14" s="590"/>
      <c r="I14" s="590" t="n">
        <v>5</v>
      </c>
      <c r="J14" s="590" t="n">
        <v>6</v>
      </c>
    </row>
    <row r="15" customFormat="false" ht="24.75" hidden="false" customHeight="true" outlineLevel="0" collapsed="false">
      <c r="A15" s="592" t="n">
        <v>1</v>
      </c>
      <c r="B15" s="937" t="s">
        <v>1059</v>
      </c>
      <c r="C15" s="937"/>
      <c r="D15" s="937"/>
      <c r="E15" s="937"/>
      <c r="F15" s="584" t="n">
        <v>225</v>
      </c>
      <c r="G15" s="587" t="n">
        <v>770</v>
      </c>
      <c r="H15" s="587"/>
      <c r="I15" s="403" t="n">
        <f aca="false">SUM(I16:I19)</f>
        <v>1754844.04</v>
      </c>
      <c r="J15" s="21" t="n">
        <f aca="false">ROUND(SUM(J16:J19),1)</f>
        <v>1754.9</v>
      </c>
    </row>
    <row r="16" customFormat="false" ht="72.75" hidden="false" customHeight="true" outlineLevel="0" collapsed="false">
      <c r="A16" s="592" t="n">
        <v>2</v>
      </c>
      <c r="B16" s="301" t="s">
        <v>73</v>
      </c>
      <c r="C16" s="301"/>
      <c r="D16" s="301"/>
      <c r="E16" s="301"/>
      <c r="F16" s="584"/>
      <c r="G16" s="587"/>
      <c r="H16" s="587"/>
      <c r="I16" s="403" t="n">
        <v>599264.55</v>
      </c>
      <c r="J16" s="21" t="n">
        <f aca="false">ROUND(I16/1000,1)</f>
        <v>599.3</v>
      </c>
    </row>
    <row r="17" customFormat="false" ht="82.5" hidden="false" customHeight="true" outlineLevel="0" collapsed="false">
      <c r="A17" s="592" t="n">
        <v>3</v>
      </c>
      <c r="B17" s="301" t="s">
        <v>75</v>
      </c>
      <c r="C17" s="301"/>
      <c r="D17" s="301"/>
      <c r="E17" s="301"/>
      <c r="F17" s="584"/>
      <c r="G17" s="584"/>
      <c r="H17" s="584"/>
      <c r="I17" s="403" t="n">
        <v>5969.15</v>
      </c>
      <c r="J17" s="21" t="n">
        <f aca="false">ROUND(I17/1000,1)</f>
        <v>6</v>
      </c>
      <c r="K17" s="934"/>
      <c r="L17" s="222" t="s">
        <v>1060</v>
      </c>
      <c r="M17" s="938" t="s">
        <v>1061</v>
      </c>
      <c r="N17" s="939" t="n">
        <v>2154.5</v>
      </c>
      <c r="P17" s="197"/>
    </row>
    <row r="18" customFormat="false" ht="68.25" hidden="false" customHeight="true" outlineLevel="0" collapsed="false">
      <c r="A18" s="592" t="n">
        <v>4</v>
      </c>
      <c r="B18" s="634" t="s">
        <v>77</v>
      </c>
      <c r="C18" s="634"/>
      <c r="D18" s="634"/>
      <c r="E18" s="634"/>
      <c r="F18" s="584"/>
      <c r="G18" s="584"/>
      <c r="H18" s="584"/>
      <c r="I18" s="403" t="n">
        <v>1269471.61</v>
      </c>
      <c r="J18" s="21" t="n">
        <f aca="false">ROUND(I18/1000,1)</f>
        <v>1269.5</v>
      </c>
    </row>
    <row r="19" customFormat="false" ht="68.25" hidden="false" customHeight="true" outlineLevel="0" collapsed="false">
      <c r="A19" s="320" t="n">
        <v>5</v>
      </c>
      <c r="B19" s="634" t="s">
        <v>387</v>
      </c>
      <c r="C19" s="634"/>
      <c r="D19" s="634"/>
      <c r="E19" s="634"/>
      <c r="F19" s="584"/>
      <c r="G19" s="584"/>
      <c r="H19" s="584"/>
      <c r="I19" s="403" t="n">
        <v>-119861.27</v>
      </c>
      <c r="J19" s="21" t="n">
        <f aca="false">ROUND(I19/1000,1)</f>
        <v>-119.9</v>
      </c>
    </row>
    <row r="20" customFormat="false" ht="12.75" hidden="false" customHeight="false" outlineLevel="0" collapsed="false">
      <c r="A20" s="232" t="s">
        <v>1062</v>
      </c>
      <c r="B20" s="232"/>
      <c r="C20" s="232"/>
      <c r="D20" s="232"/>
      <c r="E20" s="232"/>
      <c r="F20" s="232"/>
      <c r="G20" s="232"/>
      <c r="H20" s="232"/>
      <c r="I20" s="232"/>
      <c r="J20" s="940" t="n">
        <f aca="false">J15</f>
        <v>1754.9</v>
      </c>
    </row>
    <row r="23" customFormat="false" ht="12.75" hidden="false" customHeight="true" outlineLevel="0" collapsed="false">
      <c r="B23" s="676" t="str">
        <f aca="false">СводСметы!D80</f>
        <v>Глава МО "Поселок Амдерма" НАО</v>
      </c>
      <c r="C23" s="676"/>
      <c r="D23" s="676"/>
      <c r="F23" s="678" t="s">
        <v>999</v>
      </c>
      <c r="G23" s="678"/>
      <c r="I23" s="932" t="str">
        <f aca="false">расчВДЛ!H23</f>
        <v>Н.В. Ипполитова</v>
      </c>
      <c r="J23" s="932"/>
    </row>
    <row r="24" customFormat="false" ht="12.75" hidden="false" customHeight="false" outlineLevel="0" collapsed="false">
      <c r="C24" s="610" t="s">
        <v>500</v>
      </c>
      <c r="D24" s="610"/>
      <c r="E24" s="611"/>
      <c r="F24" s="612" t="s">
        <v>502</v>
      </c>
      <c r="G24" s="612"/>
      <c r="H24" s="611"/>
      <c r="I24" s="610" t="s">
        <v>503</v>
      </c>
      <c r="J24" s="610"/>
    </row>
    <row r="25" customFormat="false" ht="12.75" hidden="false" customHeight="false" outlineLevel="0" collapsed="false">
      <c r="A25" s="678" t="s">
        <v>676</v>
      </c>
      <c r="B25" s="678"/>
      <c r="C25" s="609" t="str">
        <f aca="false">СводСметы!D82</f>
        <v>Финансист</v>
      </c>
      <c r="D25" s="609"/>
      <c r="F25" s="678" t="s">
        <v>999</v>
      </c>
      <c r="G25" s="678"/>
      <c r="I25" s="932" t="str">
        <f aca="false">СводСметы!O82</f>
        <v>Е. Н. Рыбалка</v>
      </c>
      <c r="J25" s="932"/>
    </row>
    <row r="26" customFormat="false" ht="12.75" hidden="false" customHeight="false" outlineLevel="0" collapsed="false">
      <c r="C26" s="610" t="s">
        <v>500</v>
      </c>
      <c r="D26" s="610"/>
      <c r="E26" s="611"/>
      <c r="F26" s="612" t="s">
        <v>502</v>
      </c>
      <c r="G26" s="612"/>
      <c r="H26" s="611"/>
      <c r="I26" s="610" t="s">
        <v>503</v>
      </c>
      <c r="J26" s="610"/>
    </row>
  </sheetData>
  <mergeCells count="40">
    <mergeCell ref="A1:J1"/>
    <mergeCell ref="A3:J3"/>
    <mergeCell ref="A4:J4"/>
    <mergeCell ref="A6:J6"/>
    <mergeCell ref="B7:D7"/>
    <mergeCell ref="G7:H7"/>
    <mergeCell ref="B8:D8"/>
    <mergeCell ref="G8:H8"/>
    <mergeCell ref="B9:D9"/>
    <mergeCell ref="G9:H9"/>
    <mergeCell ref="A10:I10"/>
    <mergeCell ref="A12:J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A20:I20"/>
    <mergeCell ref="B23:D23"/>
    <mergeCell ref="F23:G23"/>
    <mergeCell ref="I23:J23"/>
    <mergeCell ref="C24:D24"/>
    <mergeCell ref="F24:G24"/>
    <mergeCell ref="I24:J24"/>
    <mergeCell ref="A25:B25"/>
    <mergeCell ref="C25:D25"/>
    <mergeCell ref="F25:G25"/>
    <mergeCell ref="I25:J25"/>
    <mergeCell ref="C26:D26"/>
    <mergeCell ref="F26:G26"/>
    <mergeCell ref="I26:J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941" t="s">
        <v>165</v>
      </c>
      <c r="B12" s="941"/>
      <c r="C12" s="941"/>
      <c r="D12" s="941"/>
      <c r="E12" s="941"/>
      <c r="F12" s="941"/>
      <c r="G12" s="941"/>
      <c r="H12" s="941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597.5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190</v>
      </c>
      <c r="D26" s="465" t="s">
        <v>277</v>
      </c>
      <c r="E26" s="465" t="n">
        <v>244</v>
      </c>
      <c r="F26" s="465" t="s">
        <v>539</v>
      </c>
      <c r="G26" s="465" t="s">
        <v>519</v>
      </c>
      <c r="H26" s="466" t="n">
        <f aca="false">H27+H28+H30+H34+H39</f>
        <v>597.5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 t="s">
        <v>273</v>
      </c>
      <c r="C34" s="462" t="s">
        <v>190</v>
      </c>
      <c r="D34" s="462" t="s">
        <v>277</v>
      </c>
      <c r="E34" s="462" t="n">
        <v>244</v>
      </c>
      <c r="F34" s="462" t="s">
        <v>550</v>
      </c>
      <c r="G34" s="462" t="s">
        <v>519</v>
      </c>
      <c r="H34" s="463" t="n">
        <f aca="false">SUM(H35:H38)</f>
        <v>597.5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682" t="s">
        <v>273</v>
      </c>
      <c r="C37" s="682" t="s">
        <v>190</v>
      </c>
      <c r="D37" s="942" t="s">
        <v>277</v>
      </c>
      <c r="E37" s="942" t="n">
        <v>244</v>
      </c>
      <c r="F37" s="471" t="s">
        <v>550</v>
      </c>
      <c r="G37" s="473" t="s">
        <v>556</v>
      </c>
      <c r="H37" s="472" t="n">
        <f aca="false">расчЖилФонл!J10</f>
        <v>597.5</v>
      </c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682"/>
      <c r="C42" s="682"/>
      <c r="D42" s="942"/>
      <c r="E42" s="942"/>
      <c r="F42" s="942"/>
      <c r="G42" s="682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190</v>
      </c>
      <c r="D73" s="485" t="s">
        <v>277</v>
      </c>
      <c r="E73" s="485" t="s">
        <v>210</v>
      </c>
      <c r="F73" s="485" t="s">
        <v>519</v>
      </c>
      <c r="G73" s="485" t="s">
        <v>519</v>
      </c>
      <c r="H73" s="463" t="n">
        <f aca="false">H26</f>
        <v>597.5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597.5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30.75" hidden="false" customHeight="true" outlineLevel="0" collapsed="false">
      <c r="A1" s="926" t="s">
        <v>165</v>
      </c>
      <c r="B1" s="926"/>
      <c r="C1" s="926"/>
      <c r="D1" s="926"/>
      <c r="E1" s="926"/>
      <c r="F1" s="926"/>
      <c r="G1" s="926"/>
      <c r="H1" s="926"/>
      <c r="I1" s="926"/>
      <c r="J1" s="926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640" t="s">
        <v>1026</v>
      </c>
      <c r="B6" s="640"/>
      <c r="C6" s="640"/>
      <c r="D6" s="640"/>
      <c r="E6" s="640"/>
      <c r="F6" s="640"/>
      <c r="G6" s="640"/>
      <c r="H6" s="640"/>
      <c r="I6" s="640"/>
      <c r="J6" s="640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2" t="s">
        <v>516</v>
      </c>
      <c r="E7" s="587" t="s">
        <v>688</v>
      </c>
      <c r="F7" s="587" t="s">
        <v>714</v>
      </c>
      <c r="G7" s="587" t="s">
        <v>1063</v>
      </c>
      <c r="H7" s="587"/>
      <c r="I7" s="587" t="s">
        <v>788</v>
      </c>
      <c r="J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181.5" hidden="false" customHeight="true" outlineLevel="0" collapsed="false">
      <c r="A9" s="584" t="n">
        <v>1</v>
      </c>
      <c r="B9" s="833" t="s">
        <v>1064</v>
      </c>
      <c r="C9" s="833"/>
      <c r="D9" s="587" t="n">
        <v>226</v>
      </c>
      <c r="E9" s="943" t="s">
        <v>564</v>
      </c>
      <c r="F9" s="944" t="n">
        <v>1</v>
      </c>
      <c r="G9" s="818" t="n">
        <v>597500</v>
      </c>
      <c r="H9" s="818"/>
      <c r="I9" s="945"/>
      <c r="J9" s="946" t="n">
        <f aca="false">F9*G9/1000</f>
        <v>597.5</v>
      </c>
      <c r="M9" s="197"/>
    </row>
    <row r="10" customFormat="false" ht="12.75" hidden="false" customHeight="true" outlineLevel="0" collapsed="false">
      <c r="A10" s="947" t="s">
        <v>737</v>
      </c>
      <c r="B10" s="947"/>
      <c r="C10" s="947"/>
      <c r="D10" s="947"/>
      <c r="E10" s="947"/>
      <c r="F10" s="947"/>
      <c r="G10" s="947"/>
      <c r="H10" s="947"/>
      <c r="I10" s="947"/>
      <c r="J10" s="948" t="n">
        <f aca="false">J9</f>
        <v>597.5</v>
      </c>
      <c r="K10" s="7"/>
      <c r="M10" s="197"/>
      <c r="O10" s="7"/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678" t="s">
        <v>999</v>
      </c>
      <c r="G15" s="678"/>
      <c r="I15" s="932" t="str">
        <f aca="false">расчВДЛ!H23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678" t="s">
        <v>999</v>
      </c>
      <c r="G17" s="678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</sheetData>
  <mergeCells count="2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877" t="s">
        <v>34</v>
      </c>
      <c r="B12" s="877"/>
      <c r="C12" s="877"/>
      <c r="D12" s="877"/>
      <c r="E12" s="877"/>
      <c r="F12" s="877"/>
      <c r="G12" s="877"/>
      <c r="H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588.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234"/>
      <c r="C42" s="234"/>
      <c r="D42" s="234"/>
      <c r="E42" s="234"/>
      <c r="F42" s="234"/>
      <c r="G42" s="234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 t="s">
        <v>273</v>
      </c>
      <c r="C46" s="465" t="s">
        <v>192</v>
      </c>
      <c r="D46" s="465" t="s">
        <v>282</v>
      </c>
      <c r="E46" s="465" t="s">
        <v>603</v>
      </c>
      <c r="F46" s="465" t="s">
        <v>572</v>
      </c>
      <c r="G46" s="465" t="s">
        <v>519</v>
      </c>
      <c r="H46" s="466" t="n">
        <f aca="false">H47</f>
        <v>2588.4</v>
      </c>
    </row>
    <row r="47" customFormat="false" ht="24" hidden="false" customHeight="false" outlineLevel="0" collapsed="false">
      <c r="A47" s="470" t="s">
        <v>573</v>
      </c>
      <c r="B47" s="471" t="s">
        <v>273</v>
      </c>
      <c r="C47" s="471" t="s">
        <v>192</v>
      </c>
      <c r="D47" s="471" t="s">
        <v>282</v>
      </c>
      <c r="E47" s="471" t="s">
        <v>603</v>
      </c>
      <c r="F47" s="471" t="s">
        <v>574</v>
      </c>
      <c r="G47" s="471" t="s">
        <v>519</v>
      </c>
      <c r="H47" s="472" t="n">
        <f aca="false">'расчЧист.Вода'!J10</f>
        <v>2588.4</v>
      </c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192</v>
      </c>
      <c r="D73" s="485" t="s">
        <v>282</v>
      </c>
      <c r="E73" s="485" t="s">
        <v>223</v>
      </c>
      <c r="F73" s="485" t="s">
        <v>519</v>
      </c>
      <c r="G73" s="485" t="s">
        <v>519</v>
      </c>
      <c r="H73" s="463" t="n">
        <f aca="false">H46</f>
        <v>2588.4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2588.4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897" t="s">
        <v>34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25.5" hidden="false" customHeight="true" outlineLevel="0" collapsed="false">
      <c r="A6" s="640" t="s">
        <v>1065</v>
      </c>
      <c r="B6" s="640"/>
      <c r="C6" s="640"/>
      <c r="D6" s="640"/>
      <c r="E6" s="640"/>
      <c r="F6" s="640"/>
      <c r="G6" s="640"/>
      <c r="H6" s="640"/>
      <c r="I6" s="640"/>
      <c r="J6" s="640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2" t="s">
        <v>516</v>
      </c>
      <c r="E7" s="587" t="s">
        <v>688</v>
      </c>
      <c r="F7" s="587" t="s">
        <v>714</v>
      </c>
      <c r="G7" s="587" t="s">
        <v>1063</v>
      </c>
      <c r="H7" s="587"/>
      <c r="I7" s="587" t="s">
        <v>788</v>
      </c>
      <c r="J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27.75" hidden="false" customHeight="true" outlineLevel="0" collapsed="false">
      <c r="A9" s="584" t="n">
        <v>1</v>
      </c>
      <c r="B9" s="833" t="s">
        <v>1066</v>
      </c>
      <c r="C9" s="833"/>
      <c r="D9" s="587" t="n">
        <v>241</v>
      </c>
      <c r="E9" s="943" t="s">
        <v>519</v>
      </c>
      <c r="F9" s="944" t="n">
        <v>1</v>
      </c>
      <c r="G9" s="818" t="n">
        <v>2588400</v>
      </c>
      <c r="H9" s="818"/>
      <c r="I9" s="945"/>
      <c r="J9" s="946" t="n">
        <f aca="false">F9*G9/1000</f>
        <v>2588.4</v>
      </c>
      <c r="M9" s="197"/>
    </row>
    <row r="10" customFormat="false" ht="12.75" hidden="false" customHeight="true" outlineLevel="0" collapsed="false">
      <c r="A10" s="947" t="s">
        <v>1020</v>
      </c>
      <c r="B10" s="947"/>
      <c r="C10" s="947"/>
      <c r="D10" s="947"/>
      <c r="E10" s="947"/>
      <c r="F10" s="947"/>
      <c r="G10" s="947"/>
      <c r="H10" s="947"/>
      <c r="I10" s="947"/>
      <c r="J10" s="948" t="n">
        <f aca="false">J9</f>
        <v>2588.4</v>
      </c>
      <c r="K10" s="7"/>
      <c r="M10" s="197"/>
      <c r="O10" s="7"/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678" t="s">
        <v>999</v>
      </c>
      <c r="G15" s="678"/>
      <c r="I15" s="932" t="str">
        <f aca="false">расчВДЛ!H23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678" t="s">
        <v>999</v>
      </c>
      <c r="G17" s="678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</sheetData>
  <mergeCells count="2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.56"/>
    <col collapsed="false" customWidth="true" hidden="false" outlineLevel="0" max="8" min="8" style="0" width="10.85"/>
    <col collapsed="false" customWidth="true" hidden="false" outlineLevel="0" max="9" min="9" style="0" width="6.7"/>
    <col collapsed="false" customWidth="true" hidden="false" outlineLevel="0" max="10" min="10" style="0" width="24.7"/>
    <col collapsed="false" customWidth="true" hidden="false" outlineLevel="0" max="11" min="11" style="0" width="28.56"/>
    <col collapsed="false" customWidth="true" hidden="false" outlineLevel="0" max="12" min="12" style="0" width="11.13"/>
    <col collapsed="false" customWidth="true" hidden="false" outlineLevel="0" max="13" min="13" style="0" width="36.7"/>
  </cols>
  <sheetData>
    <row r="1" customFormat="false" ht="12.75" hidden="true" customHeight="false" outlineLevel="0" collapsed="false">
      <c r="C1" s="186" t="s">
        <v>311</v>
      </c>
    </row>
    <row r="2" customFormat="false" ht="12.75" hidden="true" customHeight="false" outlineLevel="0" collapsed="false">
      <c r="C2" s="186" t="s">
        <v>312</v>
      </c>
    </row>
    <row r="3" customFormat="false" ht="12.75" hidden="true" customHeight="false" outlineLevel="0" collapsed="false">
      <c r="C3" s="187" t="str">
        <f aca="false">[1]Доходы!C3</f>
        <v>к  решению Совета депутатов МО "Поселок Амдерма" НАО "О местном бюджете на 2014 год" от 21.02.2014 №1)</v>
      </c>
    </row>
    <row r="4" customFormat="false" ht="21.75" hidden="false" customHeight="true" outlineLevel="0" collapsed="false">
      <c r="A4" s="188" t="s">
        <v>313</v>
      </c>
      <c r="B4" s="188"/>
      <c r="C4" s="188"/>
      <c r="D4" s="188"/>
      <c r="E4" s="188"/>
      <c r="F4" s="189"/>
    </row>
    <row r="5" customFormat="false" ht="16.5" hidden="false" customHeight="true" outlineLevel="0" collapsed="false">
      <c r="A5" s="188" t="str">
        <f aca="false">Расходы!A5</f>
        <v>на 2017 год и плановый период 2018-2019 годов</v>
      </c>
      <c r="B5" s="188"/>
      <c r="C5" s="188"/>
      <c r="D5" s="188"/>
      <c r="E5" s="188"/>
      <c r="F5" s="189"/>
    </row>
    <row r="6" customFormat="false" ht="12.75" hidden="false" customHeight="true" outlineLevel="0" collapsed="false">
      <c r="A6" s="0" t="str">
        <f aca="false">[1]Доходы!A5</f>
        <v>Единица измерения: тыс. руб.</v>
      </c>
      <c r="F6" s="190"/>
    </row>
    <row r="7" customFormat="false" ht="12.75" hidden="false" customHeight="true" outlineLevel="0" collapsed="false">
      <c r="A7" s="2" t="s">
        <v>180</v>
      </c>
      <c r="B7" s="191" t="s">
        <v>314</v>
      </c>
      <c r="C7" s="122" t="str">
        <f aca="false">Доходы!C4</f>
        <v>Очередной 
финансовый
год    
2017 год</v>
      </c>
      <c r="D7" s="119" t="s">
        <v>56</v>
      </c>
      <c r="E7" s="119"/>
      <c r="F7" s="190"/>
    </row>
    <row r="8" customFormat="false" ht="49.5" hidden="false" customHeight="true" outlineLevel="0" collapsed="false">
      <c r="A8" s="2"/>
      <c r="B8" s="191"/>
      <c r="C8" s="122"/>
      <c r="D8" s="122" t="str">
        <f aca="false">Доходы!D5</f>
        <v>1-й год, 2018 год</v>
      </c>
      <c r="E8" s="122" t="str">
        <f aca="false">Доходы!E5</f>
        <v>2-й год, 2019 год</v>
      </c>
      <c r="F8" s="190"/>
      <c r="K8" s="192"/>
    </row>
    <row r="9" customFormat="false" ht="41.25" hidden="false" customHeight="true" outlineLevel="0" collapsed="false">
      <c r="A9" s="193" t="s">
        <v>315</v>
      </c>
      <c r="B9" s="194" t="s">
        <v>316</v>
      </c>
      <c r="C9" s="195" t="n">
        <f aca="false">C10</f>
        <v>304.700000000004</v>
      </c>
      <c r="D9" s="195" t="n">
        <f aca="false">D10</f>
        <v>4119.8</v>
      </c>
      <c r="E9" s="195" t="n">
        <f aca="false">E10</f>
        <v>5197</v>
      </c>
      <c r="F9" s="196"/>
      <c r="H9" s="197" t="n">
        <f aca="false">Доходы!C7</f>
        <v>5154.6</v>
      </c>
      <c r="L9" s="198" t="n">
        <v>4067.8</v>
      </c>
      <c r="M9" s="199" t="s">
        <v>317</v>
      </c>
    </row>
    <row r="10" customFormat="false" ht="31.5" hidden="false" customHeight="true" outlineLevel="0" collapsed="false">
      <c r="A10" s="200" t="s">
        <v>318</v>
      </c>
      <c r="B10" s="1" t="s">
        <v>319</v>
      </c>
      <c r="C10" s="201" t="n">
        <f aca="false">C15+C12</f>
        <v>304.700000000004</v>
      </c>
      <c r="D10" s="201" t="n">
        <f aca="false">D15+D12</f>
        <v>4119.8</v>
      </c>
      <c r="E10" s="201" t="n">
        <f aca="false">E15+E12</f>
        <v>5197</v>
      </c>
      <c r="F10" s="202"/>
      <c r="H10" s="7" t="n">
        <f aca="false">C9</f>
        <v>304.700000000004</v>
      </c>
      <c r="I10" s="203"/>
      <c r="J10" s="203"/>
      <c r="K10" s="7"/>
      <c r="L10" s="204" t="n">
        <f aca="false">-C9</f>
        <v>-304.700000000004</v>
      </c>
      <c r="M10" s="205" t="s">
        <v>320</v>
      </c>
    </row>
    <row r="11" customFormat="false" ht="25.5" hidden="false" customHeight="false" outlineLevel="0" collapsed="false">
      <c r="A11" s="206" t="s">
        <v>321</v>
      </c>
      <c r="B11" s="207" t="s">
        <v>322</v>
      </c>
      <c r="C11" s="208" t="n">
        <f aca="false">C12</f>
        <v>-39975.1</v>
      </c>
      <c r="D11" s="208" t="n">
        <f aca="false">D12</f>
        <v>-24232.8</v>
      </c>
      <c r="E11" s="208" t="n">
        <f aca="false">E12</f>
        <v>-24393.5</v>
      </c>
      <c r="F11" s="202"/>
      <c r="L11" s="204" t="n">
        <f aca="false">L10+L9</f>
        <v>3763.1</v>
      </c>
      <c r="M11" s="205" t="s">
        <v>323</v>
      </c>
    </row>
    <row r="12" customFormat="false" ht="25.5" hidden="false" customHeight="false" outlineLevel="0" collapsed="false">
      <c r="A12" s="206" t="s">
        <v>324</v>
      </c>
      <c r="B12" s="207" t="s">
        <v>325</v>
      </c>
      <c r="C12" s="208" t="n">
        <f aca="false">C13</f>
        <v>-39975.1</v>
      </c>
      <c r="D12" s="208" t="n">
        <f aca="false">D13</f>
        <v>-24232.8</v>
      </c>
      <c r="E12" s="208" t="n">
        <f aca="false">E13</f>
        <v>-24393.5</v>
      </c>
      <c r="F12" s="202"/>
      <c r="L12" s="7"/>
      <c r="M12" s="209"/>
    </row>
    <row r="13" customFormat="false" ht="25.5" hidden="false" customHeight="false" outlineLevel="0" collapsed="false">
      <c r="A13" s="206" t="s">
        <v>326</v>
      </c>
      <c r="B13" s="207" t="s">
        <v>327</v>
      </c>
      <c r="C13" s="208" t="n">
        <f aca="false">C14</f>
        <v>-39975.1</v>
      </c>
      <c r="D13" s="208" t="n">
        <f aca="false">D14</f>
        <v>-24232.8</v>
      </c>
      <c r="E13" s="208" t="n">
        <f aca="false">E14</f>
        <v>-24393.5</v>
      </c>
      <c r="F13" s="210"/>
      <c r="L13" s="211"/>
      <c r="M13" s="24"/>
    </row>
    <row r="14" customFormat="false" ht="39.75" hidden="false" customHeight="true" outlineLevel="0" collapsed="false">
      <c r="A14" s="206" t="s">
        <v>328</v>
      </c>
      <c r="B14" s="207" t="s">
        <v>329</v>
      </c>
      <c r="C14" s="208" t="n">
        <f aca="false">-Доходы!C6</f>
        <v>-39975.1</v>
      </c>
      <c r="D14" s="208" t="n">
        <f aca="false">-Доходы!D6</f>
        <v>-24232.8</v>
      </c>
      <c r="E14" s="208" t="n">
        <f aca="false">-Доходы!E6</f>
        <v>-24393.5</v>
      </c>
      <c r="F14" s="210"/>
      <c r="K14" s="212"/>
      <c r="L14" s="213"/>
      <c r="M14" s="214"/>
      <c r="N14" s="214"/>
    </row>
    <row r="15" customFormat="false" ht="29.25" hidden="false" customHeight="true" outlineLevel="0" collapsed="false">
      <c r="A15" s="206" t="s">
        <v>330</v>
      </c>
      <c r="B15" s="207" t="s">
        <v>331</v>
      </c>
      <c r="C15" s="208" t="n">
        <f aca="false">C16</f>
        <v>40279.8</v>
      </c>
      <c r="D15" s="208" t="n">
        <f aca="false">D16</f>
        <v>28352.6</v>
      </c>
      <c r="E15" s="208" t="n">
        <f aca="false">E16</f>
        <v>29590.5</v>
      </c>
      <c r="F15" s="196"/>
      <c r="L15" s="213"/>
      <c r="M15" s="213"/>
      <c r="N15" s="214"/>
    </row>
    <row r="16" customFormat="false" ht="27" hidden="false" customHeight="true" outlineLevel="0" collapsed="false">
      <c r="A16" s="206" t="s">
        <v>332</v>
      </c>
      <c r="B16" s="207" t="s">
        <v>333</v>
      </c>
      <c r="C16" s="208" t="n">
        <f aca="false">C17</f>
        <v>40279.8</v>
      </c>
      <c r="D16" s="208" t="n">
        <f aca="false">D17</f>
        <v>28352.6</v>
      </c>
      <c r="E16" s="208" t="n">
        <f aca="false">E17</f>
        <v>29590.5</v>
      </c>
      <c r="F16" s="210"/>
      <c r="L16" s="214"/>
      <c r="M16" s="213"/>
      <c r="N16" s="209"/>
    </row>
    <row r="17" customFormat="false" ht="25.5" hidden="false" customHeight="false" outlineLevel="0" collapsed="false">
      <c r="A17" s="206" t="s">
        <v>334</v>
      </c>
      <c r="B17" s="207" t="s">
        <v>335</v>
      </c>
      <c r="C17" s="208" t="n">
        <f aca="false">C18</f>
        <v>40279.8</v>
      </c>
      <c r="D17" s="208" t="n">
        <f aca="false">D18</f>
        <v>28352.6</v>
      </c>
      <c r="E17" s="208" t="n">
        <f aca="false">E18</f>
        <v>29590.5</v>
      </c>
      <c r="F17" s="210"/>
      <c r="L17" s="213"/>
      <c r="M17" s="214"/>
      <c r="N17" s="214"/>
    </row>
    <row r="18" customFormat="false" ht="39.75" hidden="false" customHeight="true" outlineLevel="0" collapsed="false">
      <c r="A18" s="206" t="s">
        <v>336</v>
      </c>
      <c r="B18" s="207" t="s">
        <v>337</v>
      </c>
      <c r="C18" s="215" t="n">
        <f aca="false">Расходы!G9</f>
        <v>40279.8</v>
      </c>
      <c r="D18" s="208" t="n">
        <f aca="false">Расходы!H9</f>
        <v>28352.6</v>
      </c>
      <c r="E18" s="208" t="n">
        <f aca="false">Расходы!I9</f>
        <v>29590.5</v>
      </c>
      <c r="F18" s="210"/>
      <c r="L18" s="214"/>
      <c r="M18" s="214"/>
      <c r="N18" s="214"/>
    </row>
    <row r="19" customFormat="false" ht="15" hidden="true" customHeight="false" outlineLevel="0" collapsed="false">
      <c r="A19" s="216"/>
      <c r="B19" s="217"/>
      <c r="C19" s="217"/>
      <c r="D19" s="217"/>
      <c r="E19" s="217"/>
      <c r="F19" s="202"/>
    </row>
    <row r="20" customFormat="false" ht="27" hidden="false" customHeight="true" outlineLevel="0" collapsed="false">
      <c r="A20" s="218"/>
      <c r="B20" s="219"/>
      <c r="C20" s="219"/>
      <c r="D20" s="219"/>
      <c r="E20" s="219"/>
      <c r="F20" s="210"/>
    </row>
    <row r="21" customFormat="false" ht="38.25" hidden="true" customHeight="false" outlineLevel="0" collapsed="false">
      <c r="A21" s="220" t="s">
        <v>338</v>
      </c>
      <c r="D21" s="24" t="s">
        <v>339</v>
      </c>
      <c r="F21" s="210"/>
    </row>
    <row r="22" customFormat="false" ht="38.25" hidden="false" customHeight="false" outlineLevel="0" collapsed="false">
      <c r="A22" s="220" t="s">
        <v>338</v>
      </c>
      <c r="C22" s="24" t="s">
        <v>340</v>
      </c>
      <c r="D22" s="219"/>
      <c r="E22" s="219"/>
      <c r="F22" s="221"/>
    </row>
    <row r="23" customFormat="false" ht="12.75" hidden="false" customHeight="false" outlineLevel="0" collapsed="false">
      <c r="A23" s="222"/>
      <c r="B23" s="219"/>
      <c r="C23" s="219"/>
      <c r="D23" s="219"/>
      <c r="E23" s="219"/>
      <c r="F23" s="210"/>
    </row>
    <row r="24" customFormat="false" ht="15.75" hidden="false" customHeight="false" outlineLevel="0" collapsed="false">
      <c r="A24" s="222"/>
      <c r="B24" s="219"/>
      <c r="C24" s="219"/>
      <c r="D24" s="219"/>
      <c r="E24" s="219"/>
      <c r="F24" s="223"/>
    </row>
    <row r="25" customFormat="false" ht="49.5" hidden="false" customHeight="true" outlineLevel="0" collapsed="false">
      <c r="A25" s="222"/>
      <c r="B25" s="219"/>
      <c r="C25" s="219"/>
      <c r="D25" s="219"/>
      <c r="E25" s="219"/>
      <c r="F25" s="202"/>
      <c r="I25" s="3" t="s">
        <v>341</v>
      </c>
      <c r="J25" s="1" t="s">
        <v>342</v>
      </c>
      <c r="K25" s="1" t="s">
        <v>343</v>
      </c>
      <c r="L25" s="1" t="s">
        <v>344</v>
      </c>
      <c r="M25" s="1" t="s">
        <v>345</v>
      </c>
    </row>
    <row r="26" customFormat="false" ht="66" hidden="false" customHeight="true" outlineLevel="0" collapsed="false">
      <c r="A26" s="222"/>
      <c r="B26" s="219"/>
      <c r="C26" s="219"/>
      <c r="D26" s="219"/>
      <c r="E26" s="219"/>
      <c r="F26" s="210"/>
      <c r="I26" s="224" t="n">
        <v>1</v>
      </c>
      <c r="J26" s="225" t="s">
        <v>346</v>
      </c>
      <c r="K26" s="225" t="s">
        <v>245</v>
      </c>
      <c r="L26" s="226" t="e">
        <f aca="false">#REF!</f>
        <v>#REF!</v>
      </c>
      <c r="M26" s="225" t="s">
        <v>347</v>
      </c>
    </row>
    <row r="27" customFormat="false" ht="129.75" hidden="false" customHeight="true" outlineLevel="0" collapsed="false">
      <c r="A27" s="222"/>
      <c r="B27" s="219"/>
      <c r="C27" s="219"/>
      <c r="D27" s="219"/>
      <c r="E27" s="219"/>
      <c r="F27" s="221"/>
      <c r="I27" s="224" t="n">
        <v>2</v>
      </c>
      <c r="J27" s="225" t="s">
        <v>348</v>
      </c>
      <c r="K27" s="225" t="s">
        <v>349</v>
      </c>
      <c r="L27" s="226" t="e">
        <f aca="false">#REF!</f>
        <v>#REF!</v>
      </c>
      <c r="M27" s="227" t="s">
        <v>350</v>
      </c>
      <c r="P27" s="197"/>
    </row>
    <row r="28" customFormat="false" ht="130.5" hidden="false" customHeight="true" outlineLevel="0" collapsed="false">
      <c r="A28" s="222"/>
      <c r="B28" s="219"/>
      <c r="C28" s="219"/>
      <c r="D28" s="219"/>
      <c r="E28" s="219"/>
      <c r="F28" s="221"/>
      <c r="I28" s="224" t="n">
        <v>3</v>
      </c>
      <c r="J28" s="227" t="s">
        <v>351</v>
      </c>
      <c r="K28" s="227" t="s">
        <v>352</v>
      </c>
      <c r="L28" s="226" t="e">
        <f aca="false">SUM(L29:L33)</f>
        <v>#REF!</v>
      </c>
      <c r="M28" s="227" t="s">
        <v>353</v>
      </c>
      <c r="P28" s="197"/>
    </row>
    <row r="29" customFormat="false" ht="24.75" hidden="false" customHeight="true" outlineLevel="0" collapsed="false">
      <c r="A29" s="222"/>
      <c r="B29" s="219"/>
      <c r="C29" s="219"/>
      <c r="D29" s="219"/>
      <c r="E29" s="219"/>
      <c r="F29" s="221"/>
      <c r="I29" s="224"/>
      <c r="J29" s="227"/>
      <c r="K29" s="227" t="s">
        <v>354</v>
      </c>
      <c r="L29" s="226" t="n">
        <f aca="false">'расчЧист.Вода'!J9</f>
        <v>2588.4</v>
      </c>
      <c r="M29" s="228"/>
      <c r="P29" s="197"/>
    </row>
    <row r="30" customFormat="false" ht="24.75" hidden="false" customHeight="true" outlineLevel="0" collapsed="false">
      <c r="A30" s="222"/>
      <c r="B30" s="219"/>
      <c r="C30" s="219"/>
      <c r="D30" s="219"/>
      <c r="E30" s="219"/>
      <c r="F30" s="221"/>
      <c r="I30" s="224"/>
      <c r="J30" s="227"/>
      <c r="K30" s="229" t="s">
        <v>355</v>
      </c>
      <c r="L30" s="226" t="e">
        <f aca="false">#REF!</f>
        <v>#REF!</v>
      </c>
      <c r="M30" s="228"/>
      <c r="P30" s="197"/>
    </row>
    <row r="31" customFormat="false" ht="24.75" hidden="false" customHeight="true" outlineLevel="0" collapsed="false">
      <c r="A31" s="222"/>
      <c r="B31" s="219"/>
      <c r="C31" s="219"/>
      <c r="D31" s="219"/>
      <c r="E31" s="219"/>
      <c r="F31" s="221"/>
      <c r="I31" s="230"/>
      <c r="J31" s="231"/>
      <c r="K31" s="229"/>
      <c r="L31" s="226" t="e">
        <f aca="false">#REF!</f>
        <v>#REF!</v>
      </c>
      <c r="M31" s="228"/>
      <c r="P31" s="197"/>
    </row>
    <row r="32" customFormat="false" ht="24.75" hidden="false" customHeight="true" outlineLevel="0" collapsed="false">
      <c r="A32" s="222"/>
      <c r="B32" s="219"/>
      <c r="C32" s="219"/>
      <c r="D32" s="219"/>
      <c r="E32" s="219"/>
      <c r="F32" s="221"/>
      <c r="I32" s="230"/>
      <c r="J32" s="231"/>
      <c r="K32" s="229"/>
      <c r="L32" s="226" t="e">
        <f aca="false">#REF!</f>
        <v>#REF!</v>
      </c>
      <c r="M32" s="228"/>
      <c r="P32" s="197"/>
    </row>
    <row r="33" customFormat="false" ht="24.75" hidden="false" customHeight="true" outlineLevel="0" collapsed="false">
      <c r="A33" s="222"/>
      <c r="B33" s="219"/>
      <c r="C33" s="219"/>
      <c r="D33" s="219"/>
      <c r="E33" s="219"/>
      <c r="F33" s="221"/>
      <c r="I33" s="230"/>
      <c r="J33" s="231"/>
      <c r="K33" s="229"/>
      <c r="L33" s="226" t="e">
        <f aca="false">#REF!</f>
        <v>#REF!</v>
      </c>
      <c r="M33" s="228"/>
      <c r="P33" s="197"/>
    </row>
    <row r="34" customFormat="false" ht="12.75" hidden="false" customHeight="false" outlineLevel="0" collapsed="false">
      <c r="A34" s="222"/>
      <c r="B34" s="219"/>
      <c r="C34" s="219"/>
      <c r="D34" s="219"/>
      <c r="E34" s="219"/>
      <c r="F34" s="210"/>
      <c r="I34" s="232" t="s">
        <v>344</v>
      </c>
      <c r="J34" s="232"/>
      <c r="K34" s="232"/>
      <c r="L34" s="233" t="e">
        <f aca="false">SUM(L26:L28)</f>
        <v>#REF!</v>
      </c>
      <c r="M34" s="234"/>
    </row>
    <row r="35" customFormat="false" ht="14.25" hidden="false" customHeight="false" outlineLevel="0" collapsed="false">
      <c r="A35" s="214"/>
      <c r="B35" s="219"/>
      <c r="C35" s="219"/>
      <c r="D35" s="219"/>
      <c r="E35" s="219"/>
      <c r="F35" s="221"/>
      <c r="L35" s="235"/>
      <c r="M35" s="235"/>
    </row>
    <row r="36" customFormat="false" ht="12.75" hidden="false" customHeight="false" outlineLevel="0" collapsed="false">
      <c r="A36" s="218"/>
      <c r="B36" s="219"/>
      <c r="C36" s="219"/>
      <c r="D36" s="219"/>
      <c r="E36" s="219"/>
      <c r="F36" s="210"/>
      <c r="I36" s="236"/>
      <c r="J36" s="236"/>
      <c r="L36" s="237"/>
      <c r="M36" s="235"/>
    </row>
    <row r="37" customFormat="false" ht="15" hidden="false" customHeight="false" outlineLevel="0" collapsed="false">
      <c r="A37" s="218"/>
      <c r="B37" s="219"/>
      <c r="C37" s="219"/>
      <c r="D37" s="219"/>
      <c r="E37" s="219"/>
      <c r="F37" s="202"/>
    </row>
    <row r="38" customFormat="false" ht="12.75" hidden="false" customHeight="false" outlineLevel="0" collapsed="false">
      <c r="A38" s="222"/>
      <c r="B38" s="219"/>
      <c r="C38" s="219"/>
      <c r="D38" s="219"/>
      <c r="E38" s="219"/>
      <c r="F38" s="210"/>
    </row>
    <row r="39" customFormat="false" ht="12.75" hidden="false" customHeight="false" outlineLevel="0" collapsed="false">
      <c r="A39" s="214"/>
      <c r="B39" s="219"/>
      <c r="C39" s="219"/>
      <c r="D39" s="219"/>
      <c r="E39" s="219"/>
      <c r="F39" s="210"/>
    </row>
    <row r="40" customFormat="false" ht="12.75" hidden="false" customHeight="false" outlineLevel="0" collapsed="false">
      <c r="A40" s="218"/>
      <c r="B40" s="219"/>
      <c r="C40" s="219"/>
      <c r="D40" s="219"/>
      <c r="E40" s="219"/>
      <c r="F40" s="238"/>
    </row>
    <row r="41" customFormat="false" ht="12.75" hidden="false" customHeight="false" outlineLevel="0" collapsed="false">
      <c r="A41" s="218"/>
      <c r="B41" s="219"/>
      <c r="C41" s="219"/>
      <c r="D41" s="219"/>
      <c r="E41" s="219"/>
      <c r="F41" s="210"/>
    </row>
    <row r="42" customFormat="false" ht="12.75" hidden="false" customHeight="false" outlineLevel="0" collapsed="false">
      <c r="F42" s="210"/>
    </row>
    <row r="43" customFormat="false" ht="12.75" hidden="false" customHeight="false" outlineLevel="0" collapsed="false">
      <c r="F43" s="238"/>
    </row>
    <row r="44" customFormat="false" ht="12.75" hidden="false" customHeight="false" outlineLevel="0" collapsed="false">
      <c r="F44" s="210"/>
    </row>
    <row r="45" customFormat="false" ht="12.75" hidden="false" customHeight="false" outlineLevel="0" collapsed="false">
      <c r="F45" s="210"/>
    </row>
    <row r="46" customFormat="false" ht="12.75" hidden="false" customHeight="false" outlineLevel="0" collapsed="false">
      <c r="F46" s="210"/>
    </row>
    <row r="47" customFormat="false" ht="12.75" hidden="false" customHeight="false" outlineLevel="0" collapsed="false">
      <c r="F47" s="239"/>
    </row>
    <row r="48" customFormat="false" ht="12.75" hidden="false" customHeight="false" outlineLevel="0" collapsed="false">
      <c r="F48" s="239"/>
    </row>
    <row r="49" customFormat="false" ht="12.75" hidden="false" customHeight="false" outlineLevel="0" collapsed="false">
      <c r="F49" s="210"/>
    </row>
    <row r="50" customFormat="false" ht="12.75" hidden="false" customHeight="false" outlineLevel="0" collapsed="false">
      <c r="F50" s="210"/>
    </row>
    <row r="51" customFormat="false" ht="12.75" hidden="false" customHeight="false" outlineLevel="0" collapsed="false">
      <c r="F51" s="239"/>
    </row>
    <row r="52" customFormat="false" ht="12.75" hidden="false" customHeight="false" outlineLevel="0" collapsed="false">
      <c r="F52" s="239"/>
    </row>
    <row r="53" customFormat="false" ht="12.75" hidden="false" customHeight="false" outlineLevel="0" collapsed="false">
      <c r="F53" s="210"/>
    </row>
    <row r="54" customFormat="false" ht="12.75" hidden="false" customHeight="false" outlineLevel="0" collapsed="false">
      <c r="F54" s="210"/>
    </row>
    <row r="55" customFormat="false" ht="12.75" hidden="false" customHeight="false" outlineLevel="0" collapsed="false">
      <c r="F55" s="210"/>
    </row>
    <row r="56" customFormat="false" ht="12.75" hidden="false" customHeight="false" outlineLevel="0" collapsed="false">
      <c r="F56" s="239"/>
    </row>
    <row r="57" customFormat="false" ht="12.75" hidden="false" customHeight="false" outlineLevel="0" collapsed="false">
      <c r="F57" s="239"/>
    </row>
    <row r="58" customFormat="false" ht="14.25" hidden="false" customHeight="false" outlineLevel="0" collapsed="false">
      <c r="F58" s="196"/>
    </row>
    <row r="59" customFormat="false" ht="14.25" hidden="false" customHeight="false" outlineLevel="0" collapsed="false">
      <c r="F59" s="196"/>
    </row>
    <row r="60" customFormat="false" ht="12.75" hidden="false" customHeight="false" outlineLevel="0" collapsed="false">
      <c r="F60" s="214"/>
    </row>
    <row r="61" customFormat="false" ht="12.75" hidden="false" customHeight="false" outlineLevel="0" collapsed="false">
      <c r="F61" s="214"/>
    </row>
    <row r="62" customFormat="false" ht="12.75" hidden="false" customHeight="false" outlineLevel="0" collapsed="false">
      <c r="F62" s="214"/>
    </row>
  </sheetData>
  <mergeCells count="10">
    <mergeCell ref="A4:E4"/>
    <mergeCell ref="A5:E5"/>
    <mergeCell ref="F6:F8"/>
    <mergeCell ref="A7:A8"/>
    <mergeCell ref="B7:B8"/>
    <mergeCell ref="C7:C8"/>
    <mergeCell ref="D7:E7"/>
    <mergeCell ref="I28:I30"/>
    <mergeCell ref="J28:J30"/>
    <mergeCell ref="I34:K34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877" t="s">
        <v>1067</v>
      </c>
      <c r="B12" s="877"/>
      <c r="C12" s="877"/>
      <c r="D12" s="877"/>
      <c r="E12" s="877"/>
      <c r="F12" s="877"/>
      <c r="G12" s="877"/>
      <c r="H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9+H51+H58</f>
        <v>3863.8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 t="s">
        <v>273</v>
      </c>
      <c r="C46" s="465" t="s">
        <v>192</v>
      </c>
      <c r="D46" s="465" t="s">
        <v>709</v>
      </c>
      <c r="E46" s="465" t="s">
        <v>603</v>
      </c>
      <c r="F46" s="465" t="s">
        <v>572</v>
      </c>
      <c r="G46" s="465" t="s">
        <v>519</v>
      </c>
      <c r="H46" s="466" t="n">
        <f aca="false">H47+H48</f>
        <v>3863.8</v>
      </c>
    </row>
    <row r="47" customFormat="false" ht="24" hidden="false" customHeight="false" outlineLevel="0" collapsed="false">
      <c r="A47" s="470" t="s">
        <v>573</v>
      </c>
      <c r="B47" s="471" t="s">
        <v>273</v>
      </c>
      <c r="C47" s="471" t="s">
        <v>192</v>
      </c>
      <c r="D47" s="471" t="s">
        <v>288</v>
      </c>
      <c r="E47" s="471" t="s">
        <v>603</v>
      </c>
      <c r="F47" s="471" t="s">
        <v>574</v>
      </c>
      <c r="G47" s="471" t="s">
        <v>519</v>
      </c>
      <c r="H47" s="472" t="n">
        <f aca="false">расчКотел!I9</f>
        <v>115.9</v>
      </c>
    </row>
    <row r="48" customFormat="false" ht="24" hidden="false" customHeight="false" outlineLevel="0" collapsed="false">
      <c r="A48" s="470" t="s">
        <v>573</v>
      </c>
      <c r="B48" s="471" t="s">
        <v>273</v>
      </c>
      <c r="C48" s="471" t="s">
        <v>192</v>
      </c>
      <c r="D48" s="471" t="s">
        <v>286</v>
      </c>
      <c r="E48" s="471" t="s">
        <v>603</v>
      </c>
      <c r="F48" s="471" t="s">
        <v>574</v>
      </c>
      <c r="G48" s="471" t="s">
        <v>519</v>
      </c>
      <c r="H48" s="472" t="n">
        <f aca="false">расчКотел!I10</f>
        <v>3747.9</v>
      </c>
    </row>
    <row r="49" customFormat="false" ht="24.75" hidden="true" customHeight="true" outlineLevel="0" collapsed="false">
      <c r="A49" s="72" t="s">
        <v>575</v>
      </c>
      <c r="B49" s="465"/>
      <c r="C49" s="465"/>
      <c r="D49" s="465"/>
      <c r="E49" s="465"/>
      <c r="F49" s="465"/>
      <c r="G49" s="465"/>
      <c r="H49" s="466" t="n">
        <f aca="false">H50</f>
        <v>0</v>
      </c>
    </row>
    <row r="50" customFormat="false" ht="12.75" hidden="true" customHeight="false" outlineLevel="0" collapsed="false">
      <c r="A50" s="470" t="s">
        <v>577</v>
      </c>
      <c r="B50" s="471"/>
      <c r="C50" s="471"/>
      <c r="D50" s="471"/>
      <c r="E50" s="471"/>
      <c r="F50" s="471"/>
      <c r="G50" s="471"/>
      <c r="H50" s="472"/>
    </row>
    <row r="51" customFormat="false" ht="12.75" hidden="true" customHeight="false" outlineLevel="0" collapsed="false">
      <c r="A51" s="72" t="s">
        <v>579</v>
      </c>
      <c r="B51" s="465"/>
      <c r="C51" s="465"/>
      <c r="D51" s="465"/>
      <c r="E51" s="465"/>
      <c r="F51" s="465"/>
      <c r="G51" s="465"/>
      <c r="H51" s="466" t="n">
        <f aca="false">H52+H56</f>
        <v>0</v>
      </c>
    </row>
    <row r="52" customFormat="false" ht="12.75" hidden="true" customHeight="false" outlineLevel="0" collapsed="false">
      <c r="A52" s="468" t="s">
        <v>581</v>
      </c>
      <c r="B52" s="462"/>
      <c r="C52" s="462"/>
      <c r="D52" s="462"/>
      <c r="E52" s="462"/>
      <c r="F52" s="462"/>
      <c r="G52" s="462"/>
      <c r="H52" s="463" t="n">
        <f aca="false">SUM(H55:H55)</f>
        <v>0</v>
      </c>
    </row>
    <row r="53" customFormat="false" ht="12.75" hidden="true" customHeight="false" outlineLevel="0" collapsed="false">
      <c r="A53" s="470" t="s">
        <v>583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5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7</v>
      </c>
      <c r="B55" s="471"/>
      <c r="C55" s="471"/>
      <c r="D55" s="471"/>
      <c r="E55" s="471"/>
      <c r="F55" s="471"/>
      <c r="G55" s="471"/>
      <c r="H55" s="472"/>
    </row>
    <row r="56" customFormat="false" ht="24" hidden="true" customHeight="false" outlineLevel="0" collapsed="false">
      <c r="A56" s="468" t="s">
        <v>589</v>
      </c>
      <c r="B56" s="462"/>
      <c r="C56" s="462"/>
      <c r="D56" s="462"/>
      <c r="E56" s="462"/>
      <c r="F56" s="462"/>
      <c r="G56" s="462"/>
      <c r="H56" s="463" t="n">
        <f aca="false">SUM(H57)</f>
        <v>0</v>
      </c>
    </row>
    <row r="57" customFormat="false" ht="12.75" hidden="true" customHeight="false" outlineLevel="0" collapsed="false">
      <c r="A57" s="470" t="s">
        <v>591</v>
      </c>
      <c r="B57" s="471"/>
      <c r="C57" s="471"/>
      <c r="D57" s="471"/>
      <c r="E57" s="471"/>
      <c r="F57" s="471"/>
      <c r="G57" s="471"/>
      <c r="H57" s="472"/>
    </row>
    <row r="58" customFormat="false" ht="15" hidden="true" customHeight="false" outlineLevel="0" collapsed="false">
      <c r="A58" s="47" t="s">
        <v>593</v>
      </c>
      <c r="B58" s="471"/>
      <c r="C58" s="471"/>
      <c r="D58" s="471"/>
      <c r="E58" s="471"/>
      <c r="F58" s="465"/>
      <c r="G58" s="465"/>
      <c r="H58" s="466" t="n">
        <f aca="false">SUM(H59:H60)</f>
        <v>0</v>
      </c>
    </row>
    <row r="59" customFormat="false" ht="12.75" hidden="true" customHeight="false" outlineLevel="0" collapsed="false">
      <c r="A59" s="470" t="s">
        <v>595</v>
      </c>
      <c r="B59" s="471"/>
      <c r="C59" s="471"/>
      <c r="D59" s="471"/>
      <c r="E59" s="471"/>
      <c r="F59" s="471"/>
      <c r="G59" s="471"/>
      <c r="H59" s="472"/>
    </row>
    <row r="60" customFormat="false" ht="12.75" hidden="true" customHeight="false" outlineLevel="0" collapsed="false">
      <c r="A60" s="470" t="s">
        <v>597</v>
      </c>
      <c r="B60" s="471"/>
      <c r="C60" s="471"/>
      <c r="D60" s="471"/>
      <c r="E60" s="471"/>
      <c r="F60" s="471"/>
      <c r="G60" s="471"/>
      <c r="H60" s="472"/>
    </row>
    <row r="61" customFormat="false" ht="25.5" hidden="true" customHeight="false" outlineLevel="0" collapsed="false">
      <c r="A61" s="72" t="s">
        <v>599</v>
      </c>
      <c r="B61" s="465"/>
      <c r="C61" s="465"/>
      <c r="D61" s="465"/>
      <c r="E61" s="465"/>
      <c r="F61" s="465"/>
      <c r="G61" s="465"/>
      <c r="H61" s="466" t="n">
        <f aca="false">H62+H64+H70</f>
        <v>0</v>
      </c>
    </row>
    <row r="62" customFormat="false" ht="12.75" hidden="true" customHeight="false" outlineLevel="0" collapsed="false">
      <c r="A62" s="468" t="s">
        <v>600</v>
      </c>
      <c r="B62" s="462"/>
      <c r="C62" s="462"/>
      <c r="D62" s="462"/>
      <c r="E62" s="462"/>
      <c r="F62" s="462"/>
      <c r="G62" s="462"/>
      <c r="H62" s="463" t="n">
        <f aca="false">SUM(H63)</f>
        <v>0</v>
      </c>
    </row>
    <row r="63" customFormat="false" ht="12.75" hidden="true" customHeight="false" outlineLevel="0" collapsed="false">
      <c r="A63" s="470" t="s">
        <v>602</v>
      </c>
      <c r="B63" s="471"/>
      <c r="C63" s="471"/>
      <c r="D63" s="471"/>
      <c r="E63" s="471"/>
      <c r="F63" s="471"/>
      <c r="G63" s="471"/>
      <c r="H63" s="472"/>
    </row>
    <row r="64" customFormat="false" ht="12.75" hidden="true" customHeight="false" outlineLevel="0" collapsed="false">
      <c r="A64" s="468" t="s">
        <v>604</v>
      </c>
      <c r="B64" s="462"/>
      <c r="C64" s="462"/>
      <c r="D64" s="462"/>
      <c r="E64" s="462"/>
      <c r="F64" s="462"/>
      <c r="G64" s="462"/>
      <c r="H64" s="463" t="n">
        <f aca="false">SUM(H65:H69)</f>
        <v>0</v>
      </c>
    </row>
    <row r="65" customFormat="false" ht="12.75" hidden="true" customHeight="false" outlineLevel="0" collapsed="false">
      <c r="A65" s="470" t="s">
        <v>606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08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0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2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4</v>
      </c>
      <c r="B69" s="471"/>
      <c r="C69" s="471"/>
      <c r="D69" s="471"/>
      <c r="E69" s="471"/>
      <c r="F69" s="471"/>
      <c r="G69" s="471"/>
      <c r="H69" s="472"/>
    </row>
    <row r="70" customFormat="false" ht="24" hidden="true" customHeight="false" outlineLevel="0" collapsed="false">
      <c r="A70" s="478" t="s">
        <v>616</v>
      </c>
      <c r="B70" s="479"/>
      <c r="C70" s="479"/>
      <c r="D70" s="479"/>
      <c r="E70" s="479"/>
      <c r="F70" s="479"/>
      <c r="G70" s="479"/>
      <c r="H70" s="480" t="n">
        <f aca="false">H71</f>
        <v>0</v>
      </c>
    </row>
    <row r="71" customFormat="false" ht="30" hidden="true" customHeight="true" outlineLevel="0" collapsed="false">
      <c r="A71" s="481" t="s">
        <v>618</v>
      </c>
      <c r="B71" s="482"/>
      <c r="C71" s="482"/>
      <c r="D71" s="482"/>
      <c r="E71" s="482"/>
      <c r="F71" s="482"/>
      <c r="G71" s="482"/>
      <c r="H71" s="483"/>
    </row>
    <row r="72" customFormat="false" ht="15" hidden="true" customHeight="false" outlineLevel="0" collapsed="false">
      <c r="A72" s="47" t="s">
        <v>620</v>
      </c>
      <c r="B72" s="465"/>
      <c r="C72" s="465"/>
      <c r="D72" s="465"/>
      <c r="E72" s="465"/>
      <c r="F72" s="465"/>
      <c r="G72" s="465"/>
      <c r="H72" s="466" t="n">
        <f aca="false">H73</f>
        <v>0</v>
      </c>
    </row>
    <row r="73" customFormat="false" ht="12.75" hidden="true" customHeight="false" outlineLevel="0" collapsed="false">
      <c r="A73" s="470" t="s">
        <v>621</v>
      </c>
      <c r="B73" s="471"/>
      <c r="C73" s="471"/>
      <c r="D73" s="471"/>
      <c r="E73" s="471"/>
      <c r="F73" s="471"/>
      <c r="G73" s="471"/>
      <c r="H73" s="472"/>
    </row>
    <row r="74" customFormat="false" ht="15" hidden="false" customHeight="false" outlineLevel="0" collapsed="false">
      <c r="A74" s="484" t="s">
        <v>681</v>
      </c>
      <c r="B74" s="485" t="s">
        <v>273</v>
      </c>
      <c r="C74" s="485" t="s">
        <v>192</v>
      </c>
      <c r="D74" s="485" t="s">
        <v>288</v>
      </c>
      <c r="E74" s="485" t="s">
        <v>223</v>
      </c>
      <c r="F74" s="485" t="s">
        <v>519</v>
      </c>
      <c r="G74" s="485" t="s">
        <v>519</v>
      </c>
      <c r="H74" s="463" t="n">
        <f aca="false">H47</f>
        <v>115.9</v>
      </c>
    </row>
    <row r="75" customFormat="false" ht="15" hidden="false" customHeight="false" outlineLevel="0" collapsed="false">
      <c r="A75" s="484" t="s">
        <v>681</v>
      </c>
      <c r="B75" s="485" t="s">
        <v>273</v>
      </c>
      <c r="C75" s="485" t="s">
        <v>192</v>
      </c>
      <c r="D75" s="485" t="s">
        <v>286</v>
      </c>
      <c r="E75" s="485" t="s">
        <v>223</v>
      </c>
      <c r="F75" s="485" t="s">
        <v>519</v>
      </c>
      <c r="G75" s="485" t="s">
        <v>519</v>
      </c>
      <c r="H75" s="463" t="n">
        <f aca="false">H48</f>
        <v>3747.9</v>
      </c>
    </row>
    <row r="76" customFormat="false" ht="15" hidden="false" customHeight="false" outlineLevel="0" collapsed="false">
      <c r="A76" s="484" t="s">
        <v>622</v>
      </c>
      <c r="B76" s="485"/>
      <c r="C76" s="485"/>
      <c r="D76" s="485"/>
      <c r="E76" s="485"/>
      <c r="F76" s="485" t="s">
        <v>519</v>
      </c>
      <c r="G76" s="485" t="s">
        <v>519</v>
      </c>
      <c r="H76" s="463" t="n">
        <f aca="false">H75+H74</f>
        <v>3863.8</v>
      </c>
    </row>
    <row r="77" customFormat="false" ht="15" hidden="false" customHeight="false" outlineLevel="0" collapsed="false">
      <c r="A77" s="486"/>
      <c r="B77" s="487"/>
      <c r="C77" s="487"/>
      <c r="D77" s="487"/>
      <c r="E77" s="487"/>
      <c r="F77" s="487"/>
      <c r="G77" s="487"/>
      <c r="H77" s="488"/>
    </row>
    <row r="78" customFormat="false" ht="12.75" hidden="false" customHeight="false" outlineLevel="0" collapsed="false">
      <c r="A78" s="489" t="s">
        <v>623</v>
      </c>
      <c r="B78" s="489"/>
      <c r="C78" s="489"/>
      <c r="D78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1" sqref="C16:D16 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926" t="s">
        <v>1068</v>
      </c>
      <c r="B1" s="926"/>
      <c r="C1" s="926"/>
      <c r="D1" s="926"/>
      <c r="E1" s="926"/>
      <c r="F1" s="926"/>
      <c r="G1" s="926"/>
      <c r="H1" s="926"/>
      <c r="I1" s="926"/>
      <c r="J1" s="926"/>
    </row>
    <row r="2" customFormat="false" ht="12" hidden="false" customHeight="true" outlineLevel="0" collapsed="false">
      <c r="A2" s="949"/>
      <c r="B2" s="949"/>
      <c r="C2" s="949"/>
      <c r="D2" s="949"/>
      <c r="E2" s="949"/>
      <c r="F2" s="949"/>
      <c r="G2" s="949"/>
      <c r="H2" s="949"/>
      <c r="I2" s="949"/>
      <c r="J2" s="949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28.5" hidden="false" customHeight="true" outlineLevel="0" collapsed="false">
      <c r="A6" s="640" t="s">
        <v>1065</v>
      </c>
      <c r="B6" s="640"/>
      <c r="C6" s="640"/>
      <c r="D6" s="640"/>
      <c r="E6" s="640"/>
      <c r="F6" s="640"/>
      <c r="G6" s="640"/>
      <c r="H6" s="640"/>
      <c r="I6" s="640"/>
      <c r="J6" s="640"/>
    </row>
    <row r="7" customFormat="false" ht="24" hidden="false" customHeight="true" outlineLevel="0" collapsed="false">
      <c r="A7" s="618" t="s">
        <v>394</v>
      </c>
      <c r="B7" s="191" t="s">
        <v>713</v>
      </c>
      <c r="C7" s="191"/>
      <c r="D7" s="2" t="s">
        <v>516</v>
      </c>
      <c r="E7" s="587" t="s">
        <v>688</v>
      </c>
      <c r="F7" s="624" t="s">
        <v>765</v>
      </c>
      <c r="G7" s="624" t="s">
        <v>1063</v>
      </c>
      <c r="H7" s="624"/>
      <c r="I7" s="624" t="s">
        <v>716</v>
      </c>
      <c r="J7" s="624"/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8</v>
      </c>
      <c r="J8" s="590"/>
    </row>
    <row r="9" customFormat="false" ht="36.75" hidden="false" customHeight="true" outlineLevel="0" collapsed="false">
      <c r="A9" s="590" t="n">
        <v>1</v>
      </c>
      <c r="B9" s="301" t="s">
        <v>1069</v>
      </c>
      <c r="C9" s="301"/>
      <c r="D9" s="587" t="n">
        <v>241</v>
      </c>
      <c r="E9" s="943" t="s">
        <v>519</v>
      </c>
      <c r="F9" s="2" t="n">
        <v>1</v>
      </c>
      <c r="G9" s="208" t="n">
        <v>115900</v>
      </c>
      <c r="H9" s="208"/>
      <c r="I9" s="950" t="n">
        <f aca="false">F9*G9/1000</f>
        <v>115.9</v>
      </c>
      <c r="J9" s="950"/>
    </row>
    <row r="10" customFormat="false" ht="36.75" hidden="false" customHeight="true" outlineLevel="0" collapsed="false">
      <c r="A10" s="592" t="n">
        <v>2</v>
      </c>
      <c r="B10" s="301" t="s">
        <v>1070</v>
      </c>
      <c r="C10" s="301"/>
      <c r="D10" s="587" t="n">
        <v>241</v>
      </c>
      <c r="E10" s="943" t="s">
        <v>519</v>
      </c>
      <c r="F10" s="2" t="n">
        <v>1</v>
      </c>
      <c r="G10" s="208" t="n">
        <v>3747900</v>
      </c>
      <c r="H10" s="208"/>
      <c r="I10" s="950" t="n">
        <f aca="false">F10*G10/1000</f>
        <v>3747.9</v>
      </c>
      <c r="J10" s="950"/>
    </row>
    <row r="11" customFormat="false" ht="12.75" hidden="false" customHeight="false" outlineLevel="0" collapsed="false">
      <c r="A11" s="605" t="s">
        <v>1020</v>
      </c>
      <c r="B11" s="605"/>
      <c r="C11" s="605"/>
      <c r="D11" s="605"/>
      <c r="E11" s="605"/>
      <c r="F11" s="605"/>
      <c r="G11" s="605"/>
      <c r="H11" s="605"/>
      <c r="I11" s="605"/>
      <c r="J11" s="749" t="n">
        <f aca="false">I9+I10</f>
        <v>3863.8</v>
      </c>
    </row>
    <row r="14" customFormat="false" ht="12.75" hidden="false" customHeight="true" outlineLevel="0" collapsed="false">
      <c r="B14" s="676" t="str">
        <f aca="false">СводСметы!D80</f>
        <v>Глава МО "Поселок Амдерма" НАО</v>
      </c>
      <c r="C14" s="676"/>
      <c r="D14" s="676"/>
      <c r="F14" s="924"/>
      <c r="G14" s="924"/>
      <c r="I14" s="932" t="str">
        <f aca="false">расчВДЛ!H23</f>
        <v>Н.В. Ипполитова</v>
      </c>
      <c r="J14" s="932"/>
    </row>
    <row r="15" customFormat="false" ht="12.75" hidden="false" customHeight="false" outlineLevel="0" collapsed="false">
      <c r="C15" s="612" t="s">
        <v>500</v>
      </c>
      <c r="D15" s="612"/>
      <c r="E15" s="611"/>
      <c r="F15" s="612" t="s">
        <v>502</v>
      </c>
      <c r="G15" s="612"/>
      <c r="H15" s="611"/>
      <c r="I15" s="612" t="s">
        <v>503</v>
      </c>
      <c r="J15" s="612"/>
    </row>
    <row r="16" customFormat="false" ht="12.75" hidden="false" customHeight="false" outlineLevel="0" collapsed="false">
      <c r="A16" s="678" t="s">
        <v>676</v>
      </c>
      <c r="B16" s="678"/>
      <c r="C16" s="609" t="str">
        <f aca="false">СводСметы!D82</f>
        <v>Финансист</v>
      </c>
      <c r="D16" s="609"/>
      <c r="F16" s="924"/>
      <c r="G16" s="924"/>
      <c r="I16" s="932" t="str">
        <f aca="false">СводСметы!O82</f>
        <v>Е. Н. Рыбалка</v>
      </c>
      <c r="J16" s="932"/>
    </row>
    <row r="17" customFormat="false" ht="12.75" hidden="false" customHeight="false" outlineLevel="0" collapsed="false">
      <c r="C17" s="612" t="s">
        <v>500</v>
      </c>
      <c r="D17" s="612"/>
      <c r="E17" s="611"/>
      <c r="F17" s="612" t="s">
        <v>502</v>
      </c>
      <c r="G17" s="612"/>
      <c r="H17" s="611"/>
      <c r="I17" s="612" t="s">
        <v>503</v>
      </c>
      <c r="J17" s="612"/>
    </row>
    <row r="19" customFormat="false" ht="25.5" hidden="true" customHeight="true" outlineLevel="0" collapsed="false">
      <c r="A19" s="640" t="s">
        <v>738</v>
      </c>
      <c r="B19" s="640"/>
      <c r="C19" s="640"/>
      <c r="D19" s="640"/>
      <c r="E19" s="640"/>
      <c r="F19" s="640"/>
      <c r="G19" s="640"/>
      <c r="H19" s="640"/>
      <c r="I19" s="640"/>
      <c r="J19" s="640"/>
    </row>
    <row r="20" customFormat="false" ht="32.25" hidden="true" customHeight="true" outlineLevel="0" collapsed="false">
      <c r="A20" s="641" t="s">
        <v>394</v>
      </c>
      <c r="B20" s="642" t="s">
        <v>713</v>
      </c>
      <c r="C20" s="642"/>
      <c r="D20" s="643" t="s">
        <v>516</v>
      </c>
      <c r="E20" s="644" t="s">
        <v>739</v>
      </c>
      <c r="F20" s="645" t="s">
        <v>740</v>
      </c>
      <c r="G20" s="645" t="s">
        <v>741</v>
      </c>
      <c r="H20" s="645"/>
      <c r="I20" s="645" t="s">
        <v>742</v>
      </c>
      <c r="J20" s="646" t="s">
        <v>716</v>
      </c>
    </row>
    <row r="21" customFormat="false" ht="12.75" hidden="true" customHeight="true" outlineLevel="0" collapsed="false">
      <c r="A21" s="647" t="n">
        <v>1</v>
      </c>
      <c r="B21" s="602" t="n">
        <v>2</v>
      </c>
      <c r="C21" s="602"/>
      <c r="D21" s="602" t="n">
        <v>3</v>
      </c>
      <c r="E21" s="602" t="n">
        <v>4</v>
      </c>
      <c r="F21" s="602" t="n">
        <v>5</v>
      </c>
      <c r="G21" s="648" t="n">
        <v>6</v>
      </c>
      <c r="H21" s="648"/>
      <c r="I21" s="648" t="n">
        <v>7</v>
      </c>
      <c r="J21" s="648" t="n">
        <v>8</v>
      </c>
    </row>
    <row r="22" customFormat="false" ht="24.75" hidden="true" customHeight="true" outlineLevel="0" collapsed="false">
      <c r="A22" s="647" t="n">
        <v>1</v>
      </c>
      <c r="B22" s="634"/>
      <c r="C22" s="634"/>
      <c r="D22" s="635" t="n">
        <v>241</v>
      </c>
      <c r="E22" s="636" t="n">
        <v>241</v>
      </c>
      <c r="F22" s="234"/>
      <c r="G22" s="602"/>
      <c r="H22" s="602"/>
      <c r="I22" s="234"/>
      <c r="J22" s="951"/>
    </row>
    <row r="23" customFormat="false" ht="12.75" hidden="true" customHeight="true" outlineLevel="0" collapsed="false">
      <c r="A23" s="647" t="n">
        <v>2</v>
      </c>
      <c r="B23" s="634" t="s">
        <v>1071</v>
      </c>
      <c r="C23" s="634"/>
      <c r="D23" s="635" t="n">
        <v>241</v>
      </c>
      <c r="E23" s="636" t="n">
        <v>241</v>
      </c>
      <c r="F23" s="234"/>
      <c r="G23" s="602" t="n">
        <v>200</v>
      </c>
      <c r="H23" s="602"/>
      <c r="I23" s="234" t="n">
        <v>1132.62</v>
      </c>
      <c r="J23" s="952"/>
    </row>
    <row r="24" customFormat="false" ht="12.75" hidden="true" customHeight="true" outlineLevel="0" collapsed="false">
      <c r="A24" s="647" t="n">
        <v>3</v>
      </c>
      <c r="B24" s="634"/>
      <c r="C24" s="634"/>
      <c r="D24" s="635" t="n">
        <v>241</v>
      </c>
      <c r="E24" s="636" t="n">
        <v>241</v>
      </c>
      <c r="F24" s="234"/>
      <c r="G24" s="602"/>
      <c r="H24" s="602"/>
      <c r="I24" s="234"/>
      <c r="J24" s="951"/>
    </row>
    <row r="25" customFormat="false" ht="12.75" hidden="true" customHeight="true" outlineLevel="0" collapsed="false">
      <c r="A25" s="647" t="n">
        <v>4</v>
      </c>
      <c r="B25" s="634"/>
      <c r="C25" s="634"/>
      <c r="D25" s="635" t="n">
        <v>241</v>
      </c>
      <c r="E25" s="636" t="n">
        <v>241</v>
      </c>
      <c r="F25" s="234"/>
      <c r="G25" s="602"/>
      <c r="H25" s="602"/>
      <c r="I25" s="953"/>
      <c r="J25" s="951"/>
    </row>
    <row r="26" customFormat="false" ht="12.75" hidden="true" customHeight="true" outlineLevel="0" collapsed="false">
      <c r="A26" s="647" t="n">
        <v>5</v>
      </c>
      <c r="B26" s="634"/>
      <c r="C26" s="634"/>
      <c r="D26" s="635" t="n">
        <v>241</v>
      </c>
      <c r="E26" s="636" t="n">
        <v>241</v>
      </c>
      <c r="F26" s="234"/>
      <c r="G26" s="602"/>
      <c r="H26" s="602"/>
      <c r="I26" s="234"/>
      <c r="J26" s="951"/>
    </row>
    <row r="27" customFormat="false" ht="25.5" hidden="true" customHeight="true" outlineLevel="0" collapsed="false">
      <c r="A27" s="650" t="s">
        <v>743</v>
      </c>
      <c r="B27" s="650"/>
      <c r="C27" s="650"/>
      <c r="D27" s="650"/>
      <c r="E27" s="650"/>
      <c r="F27" s="650"/>
      <c r="G27" s="650"/>
      <c r="H27" s="650"/>
      <c r="I27" s="650"/>
      <c r="J27" s="954" t="n">
        <f aca="false">J22+J23+J24+J25+J26</f>
        <v>0</v>
      </c>
    </row>
    <row r="29" customFormat="false" ht="27" hidden="true" customHeight="true" outlineLevel="0" collapsed="false">
      <c r="A29" s="652" t="s">
        <v>744</v>
      </c>
      <c r="B29" s="652"/>
      <c r="C29" s="652"/>
      <c r="D29" s="652"/>
      <c r="E29" s="652"/>
      <c r="F29" s="652"/>
      <c r="G29" s="652"/>
      <c r="H29" s="652"/>
      <c r="I29" s="652"/>
      <c r="J29" s="652"/>
    </row>
    <row r="30" customFormat="false" ht="22.5" hidden="true" customHeight="true" outlineLevel="0" collapsed="false">
      <c r="A30" s="641" t="s">
        <v>394</v>
      </c>
      <c r="B30" s="642" t="s">
        <v>713</v>
      </c>
      <c r="C30" s="642"/>
      <c r="D30" s="643" t="s">
        <v>516</v>
      </c>
      <c r="E30" s="644" t="s">
        <v>739</v>
      </c>
      <c r="F30" s="645"/>
      <c r="G30" s="645"/>
      <c r="H30" s="645"/>
      <c r="I30" s="645"/>
      <c r="J30" s="653" t="s">
        <v>716</v>
      </c>
    </row>
    <row r="31" customFormat="false" ht="12.75" hidden="true" customHeight="true" outlineLevel="0" collapsed="false">
      <c r="A31" s="647" t="n">
        <v>1</v>
      </c>
      <c r="B31" s="602" t="n">
        <v>2</v>
      </c>
      <c r="C31" s="602"/>
      <c r="D31" s="602" t="n">
        <v>3</v>
      </c>
      <c r="E31" s="602" t="n">
        <v>4</v>
      </c>
      <c r="F31" s="602" t="n">
        <v>5</v>
      </c>
      <c r="G31" s="648" t="n">
        <v>6</v>
      </c>
      <c r="H31" s="648"/>
      <c r="I31" s="648" t="n">
        <v>7</v>
      </c>
      <c r="J31" s="648" t="n">
        <v>8</v>
      </c>
    </row>
    <row r="32" customFormat="false" ht="13.5" hidden="true" customHeight="false" outlineLevel="0" collapsed="false">
      <c r="A32" s="654" t="n">
        <v>1</v>
      </c>
      <c r="B32" s="655"/>
      <c r="C32" s="655"/>
      <c r="D32" s="656" t="n">
        <v>251</v>
      </c>
      <c r="E32" s="657" t="n">
        <v>251</v>
      </c>
      <c r="F32" s="658"/>
      <c r="G32" s="659"/>
      <c r="H32" s="659"/>
      <c r="I32" s="658"/>
      <c r="J32" s="651"/>
    </row>
    <row r="33" customFormat="false" ht="12.75" hidden="true" customHeight="false" outlineLevel="0" collapsed="false"/>
    <row r="34" customFormat="false" ht="12.75" hidden="true" customHeight="true" outlineLevel="0" collapsed="false">
      <c r="A34" s="640" t="s">
        <v>745</v>
      </c>
      <c r="B34" s="640"/>
      <c r="C34" s="640"/>
      <c r="D34" s="640"/>
      <c r="E34" s="640"/>
      <c r="F34" s="640"/>
      <c r="G34" s="640"/>
      <c r="H34" s="640"/>
      <c r="I34" s="640"/>
      <c r="J34" s="640"/>
    </row>
    <row r="35" customFormat="false" ht="22.5" hidden="true" customHeight="true" outlineLevel="0" collapsed="false">
      <c r="A35" s="641" t="s">
        <v>394</v>
      </c>
      <c r="B35" s="642" t="s">
        <v>713</v>
      </c>
      <c r="C35" s="642"/>
      <c r="D35" s="643" t="s">
        <v>516</v>
      </c>
      <c r="E35" s="644" t="s">
        <v>739</v>
      </c>
      <c r="F35" s="645"/>
      <c r="G35" s="645"/>
      <c r="H35" s="645"/>
      <c r="I35" s="645"/>
      <c r="J35" s="646" t="s">
        <v>716</v>
      </c>
    </row>
    <row r="36" customFormat="false" ht="12.75" hidden="true" customHeight="false" outlineLevel="0" collapsed="false">
      <c r="A36" s="647" t="n">
        <v>1</v>
      </c>
      <c r="B36" s="602" t="n">
        <v>2</v>
      </c>
      <c r="C36" s="602"/>
      <c r="D36" s="602" t="n">
        <v>3</v>
      </c>
      <c r="E36" s="602" t="n">
        <v>4</v>
      </c>
      <c r="F36" s="602" t="n">
        <v>5</v>
      </c>
      <c r="G36" s="648" t="n">
        <v>6</v>
      </c>
      <c r="H36" s="648"/>
      <c r="I36" s="648" t="n">
        <v>7</v>
      </c>
      <c r="J36" s="648" t="n">
        <v>8</v>
      </c>
    </row>
    <row r="37" customFormat="false" ht="12.75" hidden="true" customHeight="true" outlineLevel="0" collapsed="false">
      <c r="A37" s="647" t="n">
        <v>1</v>
      </c>
      <c r="B37" s="634" t="s">
        <v>746</v>
      </c>
      <c r="C37" s="634"/>
      <c r="D37" s="635" t="n">
        <v>262</v>
      </c>
      <c r="E37" s="636" t="n">
        <v>243</v>
      </c>
      <c r="F37" s="234"/>
      <c r="G37" s="602"/>
      <c r="H37" s="602"/>
      <c r="I37" s="234"/>
      <c r="J37" s="649"/>
    </row>
    <row r="38" customFormat="false" ht="21.75" hidden="true" customHeight="true" outlineLevel="0" collapsed="false">
      <c r="A38" s="647" t="n">
        <v>2</v>
      </c>
      <c r="B38" s="634" t="s">
        <v>747</v>
      </c>
      <c r="C38" s="634"/>
      <c r="D38" s="635" t="n">
        <v>262</v>
      </c>
      <c r="E38" s="636" t="n">
        <v>842</v>
      </c>
      <c r="F38" s="234"/>
      <c r="G38" s="602"/>
      <c r="H38" s="602"/>
      <c r="I38" s="234"/>
      <c r="J38" s="649"/>
    </row>
    <row r="39" customFormat="false" ht="12.75" hidden="true" customHeight="true" outlineLevel="0" collapsed="false">
      <c r="A39" s="647" t="n">
        <v>3</v>
      </c>
      <c r="B39" s="634" t="s">
        <v>748</v>
      </c>
      <c r="C39" s="634"/>
      <c r="D39" s="635" t="n">
        <v>262</v>
      </c>
      <c r="E39" s="636" t="n">
        <v>836</v>
      </c>
      <c r="F39" s="234"/>
      <c r="G39" s="602"/>
      <c r="H39" s="602"/>
      <c r="I39" s="234"/>
      <c r="J39" s="649"/>
    </row>
    <row r="40" customFormat="false" ht="13.5" hidden="true" customHeight="true" outlineLevel="0" collapsed="false">
      <c r="A40" s="650" t="s">
        <v>749</v>
      </c>
      <c r="B40" s="650"/>
      <c r="C40" s="650"/>
      <c r="D40" s="650"/>
      <c r="E40" s="650"/>
      <c r="F40" s="650"/>
      <c r="G40" s="650"/>
      <c r="H40" s="650"/>
      <c r="I40" s="650"/>
      <c r="J40" s="651" t="n">
        <f aca="false">J37+J38+J39</f>
        <v>0</v>
      </c>
    </row>
    <row r="41" customFormat="false" ht="12.75" hidden="true" customHeight="false" outlineLevel="0" collapsed="false"/>
    <row r="42" customFormat="false" ht="27.75" hidden="true" customHeight="true" outlineLevel="0" collapsed="false">
      <c r="A42" s="652" t="s">
        <v>750</v>
      </c>
      <c r="B42" s="652"/>
      <c r="C42" s="652"/>
      <c r="D42" s="652"/>
      <c r="E42" s="652"/>
      <c r="F42" s="652"/>
      <c r="G42" s="652"/>
      <c r="H42" s="652"/>
      <c r="I42" s="652"/>
      <c r="J42" s="652"/>
    </row>
    <row r="43" customFormat="false" ht="22.5" hidden="true" customHeight="true" outlineLevel="0" collapsed="false">
      <c r="A43" s="641" t="s">
        <v>394</v>
      </c>
      <c r="B43" s="642" t="s">
        <v>713</v>
      </c>
      <c r="C43" s="642"/>
      <c r="D43" s="643" t="s">
        <v>516</v>
      </c>
      <c r="E43" s="644" t="s">
        <v>739</v>
      </c>
      <c r="F43" s="645" t="s">
        <v>751</v>
      </c>
      <c r="G43" s="645" t="s">
        <v>752</v>
      </c>
      <c r="H43" s="645"/>
      <c r="I43" s="645" t="s">
        <v>753</v>
      </c>
      <c r="J43" s="653" t="s">
        <v>716</v>
      </c>
    </row>
    <row r="44" customFormat="false" ht="12.75" hidden="true" customHeight="false" outlineLevel="0" collapsed="false">
      <c r="A44" s="647" t="n">
        <v>1</v>
      </c>
      <c r="B44" s="602" t="n">
        <v>2</v>
      </c>
      <c r="C44" s="602"/>
      <c r="D44" s="602" t="n">
        <v>3</v>
      </c>
      <c r="E44" s="602" t="n">
        <v>4</v>
      </c>
      <c r="F44" s="602" t="n">
        <v>5</v>
      </c>
      <c r="G44" s="648" t="n">
        <v>6</v>
      </c>
      <c r="H44" s="648"/>
      <c r="I44" s="648" t="n">
        <v>7</v>
      </c>
      <c r="J44" s="648" t="n">
        <v>8</v>
      </c>
    </row>
    <row r="45" customFormat="false" ht="12.75" hidden="true" customHeight="true" outlineLevel="0" collapsed="false">
      <c r="A45" s="647" t="n">
        <v>1</v>
      </c>
      <c r="B45" s="634" t="s">
        <v>754</v>
      </c>
      <c r="C45" s="634"/>
      <c r="D45" s="635" t="n">
        <v>263</v>
      </c>
      <c r="E45" s="636" t="s">
        <v>755</v>
      </c>
      <c r="F45" s="234"/>
      <c r="G45" s="602"/>
      <c r="H45" s="602"/>
      <c r="I45" s="234"/>
      <c r="J45" s="660"/>
    </row>
    <row r="46" customFormat="false" ht="12.75" hidden="true" customHeight="true" outlineLevel="0" collapsed="false">
      <c r="A46" s="647" t="n">
        <v>1</v>
      </c>
      <c r="B46" s="634" t="s">
        <v>754</v>
      </c>
      <c r="C46" s="634"/>
      <c r="D46" s="635" t="n">
        <v>263</v>
      </c>
      <c r="E46" s="636" t="s">
        <v>755</v>
      </c>
      <c r="F46" s="234"/>
      <c r="G46" s="602"/>
      <c r="H46" s="602"/>
      <c r="I46" s="234"/>
      <c r="J46" s="660"/>
    </row>
    <row r="47" customFormat="false" ht="12.75" hidden="true" customHeight="true" outlineLevel="0" collapsed="false">
      <c r="A47" s="647" t="n">
        <v>1</v>
      </c>
      <c r="B47" s="634" t="s">
        <v>754</v>
      </c>
      <c r="C47" s="634"/>
      <c r="D47" s="635" t="n">
        <v>263</v>
      </c>
      <c r="E47" s="636" t="s">
        <v>755</v>
      </c>
      <c r="F47" s="234"/>
      <c r="G47" s="602"/>
      <c r="H47" s="602"/>
      <c r="I47" s="234"/>
      <c r="J47" s="660"/>
    </row>
    <row r="48" customFormat="false" ht="13.5" hidden="true" customHeight="false" outlineLevel="0" collapsed="false">
      <c r="A48" s="661" t="s">
        <v>756</v>
      </c>
      <c r="B48" s="661"/>
      <c r="C48" s="661"/>
      <c r="D48" s="661"/>
      <c r="E48" s="661"/>
      <c r="F48" s="661"/>
      <c r="G48" s="661"/>
      <c r="H48" s="661"/>
      <c r="I48" s="661"/>
      <c r="J48" s="662" t="n">
        <f aca="false">J45+J46+J47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>
      <c r="A50" s="623" t="s">
        <v>757</v>
      </c>
      <c r="B50" s="623"/>
      <c r="C50" s="623"/>
      <c r="D50" s="623"/>
      <c r="E50" s="623"/>
      <c r="F50" s="623"/>
      <c r="G50" s="623"/>
      <c r="H50" s="623"/>
      <c r="I50" s="623"/>
      <c r="J50" s="623"/>
    </row>
    <row r="51" customFormat="false" ht="22.5" hidden="true" customHeight="true" outlineLevel="0" collapsed="false">
      <c r="A51" s="641" t="s">
        <v>394</v>
      </c>
      <c r="B51" s="642" t="s">
        <v>713</v>
      </c>
      <c r="C51" s="642"/>
      <c r="D51" s="643" t="s">
        <v>516</v>
      </c>
      <c r="E51" s="644" t="s">
        <v>739</v>
      </c>
      <c r="F51" s="645"/>
      <c r="G51" s="645"/>
      <c r="H51" s="645"/>
      <c r="I51" s="645"/>
      <c r="J51" s="646" t="s">
        <v>716</v>
      </c>
    </row>
    <row r="52" customFormat="false" ht="12.75" hidden="true" customHeight="false" outlineLevel="0" collapsed="false">
      <c r="A52" s="647" t="n">
        <v>1</v>
      </c>
      <c r="B52" s="602" t="n">
        <v>2</v>
      </c>
      <c r="C52" s="602"/>
      <c r="D52" s="602" t="n">
        <v>3</v>
      </c>
      <c r="E52" s="602" t="n">
        <v>4</v>
      </c>
      <c r="F52" s="602" t="n">
        <v>5</v>
      </c>
      <c r="G52" s="648" t="n">
        <v>6</v>
      </c>
      <c r="H52" s="648"/>
      <c r="I52" s="648" t="n">
        <v>7</v>
      </c>
      <c r="J52" s="648" t="n">
        <v>8</v>
      </c>
    </row>
    <row r="53" customFormat="false" ht="12.75" hidden="true" customHeight="false" outlineLevel="0" collapsed="false">
      <c r="A53" s="647" t="n">
        <v>1</v>
      </c>
      <c r="B53" s="634"/>
      <c r="C53" s="634"/>
      <c r="D53" s="635" t="n">
        <v>290</v>
      </c>
      <c r="E53" s="636" t="s">
        <v>758</v>
      </c>
      <c r="F53" s="234"/>
      <c r="G53" s="602"/>
      <c r="H53" s="602"/>
      <c r="I53" s="234"/>
      <c r="J53" s="660"/>
    </row>
    <row r="54" customFormat="false" ht="12.75" hidden="true" customHeight="false" outlineLevel="0" collapsed="false">
      <c r="A54" s="647" t="n">
        <v>2</v>
      </c>
      <c r="B54" s="634"/>
      <c r="C54" s="634"/>
      <c r="D54" s="635" t="n">
        <v>290</v>
      </c>
      <c r="E54" s="636" t="s">
        <v>758</v>
      </c>
      <c r="F54" s="234"/>
      <c r="G54" s="602"/>
      <c r="H54" s="602"/>
      <c r="I54" s="234"/>
      <c r="J54" s="660"/>
    </row>
    <row r="55" customFormat="false" ht="13.5" hidden="true" customHeight="false" outlineLevel="0" collapsed="false">
      <c r="A55" s="663" t="s">
        <v>759</v>
      </c>
      <c r="B55" s="663"/>
      <c r="C55" s="663"/>
      <c r="D55" s="663"/>
      <c r="E55" s="663"/>
      <c r="F55" s="663"/>
      <c r="G55" s="663"/>
      <c r="H55" s="663"/>
      <c r="I55" s="663"/>
      <c r="J55" s="664" t="n">
        <f aca="false">J53+J54</f>
        <v>0</v>
      </c>
    </row>
    <row r="56" customFormat="false" ht="22.5" hidden="true" customHeight="true" outlineLevel="0" collapsed="false">
      <c r="A56" s="641" t="s">
        <v>394</v>
      </c>
      <c r="B56" s="642" t="s">
        <v>713</v>
      </c>
      <c r="C56" s="642"/>
      <c r="D56" s="643" t="s">
        <v>516</v>
      </c>
      <c r="E56" s="644" t="s">
        <v>739</v>
      </c>
      <c r="F56" s="645"/>
      <c r="G56" s="645"/>
      <c r="H56" s="645"/>
      <c r="I56" s="645"/>
      <c r="J56" s="646" t="s">
        <v>716</v>
      </c>
    </row>
    <row r="57" customFormat="false" ht="12.75" hidden="true" customHeight="false" outlineLevel="0" collapsed="false">
      <c r="A57" s="647" t="n">
        <v>1</v>
      </c>
      <c r="B57" s="634"/>
      <c r="C57" s="634"/>
      <c r="D57" s="635" t="n">
        <v>290</v>
      </c>
      <c r="E57" s="636" t="s">
        <v>761</v>
      </c>
      <c r="F57" s="234"/>
      <c r="G57" s="602"/>
      <c r="H57" s="602"/>
      <c r="I57" s="234"/>
      <c r="J57" s="649"/>
    </row>
    <row r="58" customFormat="false" ht="12.75" hidden="true" customHeight="false" outlineLevel="0" collapsed="false">
      <c r="A58" s="647" t="n">
        <v>2</v>
      </c>
      <c r="B58" s="634"/>
      <c r="C58" s="634"/>
      <c r="D58" s="635" t="n">
        <v>290</v>
      </c>
      <c r="E58" s="636" t="s">
        <v>761</v>
      </c>
      <c r="F58" s="234"/>
      <c r="G58" s="602"/>
      <c r="H58" s="602"/>
      <c r="I58" s="234"/>
      <c r="J58" s="649"/>
    </row>
    <row r="59" customFormat="false" ht="12.75" hidden="true" customHeight="false" outlineLevel="0" collapsed="false">
      <c r="A59" s="647" t="n">
        <v>2</v>
      </c>
      <c r="B59" s="634"/>
      <c r="C59" s="634"/>
      <c r="D59" s="635" t="n">
        <v>290</v>
      </c>
      <c r="E59" s="636" t="s">
        <v>761</v>
      </c>
      <c r="F59" s="234"/>
      <c r="G59" s="602"/>
      <c r="H59" s="602"/>
      <c r="I59" s="234"/>
      <c r="J59" s="649"/>
    </row>
    <row r="60" customFormat="false" ht="12.75" hidden="true" customHeight="false" outlineLevel="0" collapsed="false">
      <c r="A60" s="665" t="s">
        <v>762</v>
      </c>
      <c r="B60" s="665"/>
      <c r="C60" s="665"/>
      <c r="D60" s="665"/>
      <c r="E60" s="665"/>
      <c r="F60" s="665"/>
      <c r="G60" s="665"/>
      <c r="H60" s="665"/>
      <c r="I60" s="665"/>
      <c r="J60" s="666" t="n">
        <f aca="false">J57+J58+J59</f>
        <v>0</v>
      </c>
    </row>
    <row r="61" customFormat="false" ht="13.5" hidden="true" customHeight="false" outlineLevel="0" collapsed="false">
      <c r="A61" s="667" t="s">
        <v>763</v>
      </c>
      <c r="B61" s="667"/>
      <c r="C61" s="667"/>
      <c r="D61" s="667"/>
      <c r="E61" s="667"/>
      <c r="F61" s="667"/>
      <c r="G61" s="667"/>
      <c r="H61" s="667"/>
      <c r="I61" s="667"/>
      <c r="J61" s="651" t="n">
        <f aca="false">J55+J60</f>
        <v>0</v>
      </c>
    </row>
    <row r="62" customFormat="false" ht="12.75" hidden="true" customHeight="false" outlineLevel="0" collapsed="false"/>
    <row r="63" customFormat="false" ht="12.75" hidden="true" customHeight="true" outlineLevel="0" collapsed="false">
      <c r="A63" s="652" t="s">
        <v>764</v>
      </c>
      <c r="B63" s="652"/>
      <c r="C63" s="652"/>
      <c r="D63" s="652"/>
      <c r="E63" s="652"/>
      <c r="F63" s="652"/>
      <c r="G63" s="652"/>
      <c r="H63" s="652"/>
      <c r="I63" s="652"/>
      <c r="J63" s="652"/>
    </row>
    <row r="64" customFormat="false" ht="22.5" hidden="true" customHeight="true" outlineLevel="0" collapsed="false">
      <c r="A64" s="641" t="s">
        <v>394</v>
      </c>
      <c r="B64" s="642" t="s">
        <v>713</v>
      </c>
      <c r="C64" s="642"/>
      <c r="D64" s="643" t="s">
        <v>516</v>
      </c>
      <c r="E64" s="644" t="s">
        <v>739</v>
      </c>
      <c r="F64" s="645" t="s">
        <v>765</v>
      </c>
      <c r="G64" s="645" t="s">
        <v>725</v>
      </c>
      <c r="H64" s="645"/>
      <c r="I64" s="645"/>
      <c r="J64" s="653" t="s">
        <v>716</v>
      </c>
    </row>
    <row r="65" customFormat="false" ht="12.75" hidden="true" customHeight="false" outlineLevel="0" collapsed="false">
      <c r="A65" s="647" t="n">
        <v>1</v>
      </c>
      <c r="B65" s="602" t="n">
        <v>2</v>
      </c>
      <c r="C65" s="602"/>
      <c r="D65" s="602" t="n">
        <v>3</v>
      </c>
      <c r="E65" s="602" t="n">
        <v>4</v>
      </c>
      <c r="F65" s="602" t="n">
        <v>5</v>
      </c>
      <c r="G65" s="648" t="n">
        <v>6</v>
      </c>
      <c r="H65" s="648"/>
      <c r="I65" s="648" t="n">
        <v>7</v>
      </c>
      <c r="J65" s="648" t="n">
        <v>8</v>
      </c>
    </row>
    <row r="66" customFormat="false" ht="12.75" hidden="true" customHeight="true" outlineLevel="0" collapsed="false">
      <c r="A66" s="647" t="n">
        <v>1</v>
      </c>
      <c r="B66" s="634" t="s">
        <v>1072</v>
      </c>
      <c r="C66" s="634"/>
      <c r="D66" s="635" t="n">
        <v>310</v>
      </c>
      <c r="E66" s="636" t="s">
        <v>766</v>
      </c>
      <c r="F66" s="234"/>
      <c r="G66" s="602"/>
      <c r="H66" s="602"/>
      <c r="I66" s="234"/>
      <c r="J66" s="660"/>
    </row>
    <row r="67" customFormat="false" ht="12.75" hidden="true" customHeight="true" outlineLevel="0" collapsed="false">
      <c r="A67" s="647" t="n">
        <v>1</v>
      </c>
      <c r="B67" s="634" t="s">
        <v>1073</v>
      </c>
      <c r="C67" s="634"/>
      <c r="D67" s="635" t="n">
        <v>310</v>
      </c>
      <c r="E67" s="636" t="s">
        <v>766</v>
      </c>
      <c r="F67" s="234"/>
      <c r="G67" s="602"/>
      <c r="H67" s="602"/>
      <c r="I67" s="234"/>
      <c r="J67" s="660"/>
    </row>
    <row r="68" customFormat="false" ht="12.75" hidden="true" customHeight="false" outlineLevel="0" collapsed="false">
      <c r="A68" s="647" t="n">
        <v>1</v>
      </c>
      <c r="B68" s="634"/>
      <c r="C68" s="634"/>
      <c r="D68" s="635" t="n">
        <v>310</v>
      </c>
      <c r="E68" s="636" t="s">
        <v>766</v>
      </c>
      <c r="F68" s="234"/>
      <c r="G68" s="602"/>
      <c r="H68" s="602"/>
      <c r="I68" s="234"/>
      <c r="J68" s="660"/>
    </row>
    <row r="69" customFormat="false" ht="13.5" hidden="true" customHeight="false" outlineLevel="0" collapsed="false">
      <c r="A69" s="661" t="s">
        <v>767</v>
      </c>
      <c r="B69" s="661"/>
      <c r="C69" s="661"/>
      <c r="D69" s="661"/>
      <c r="E69" s="661"/>
      <c r="F69" s="661"/>
      <c r="G69" s="661"/>
      <c r="H69" s="661"/>
      <c r="I69" s="661"/>
      <c r="J69" s="662" t="n">
        <f aca="false">J66+J67+J68</f>
        <v>0</v>
      </c>
    </row>
    <row r="70" customFormat="false" ht="12.75" hidden="true" customHeight="false" outlineLevel="0" collapsed="false"/>
    <row r="71" customFormat="false" ht="12.75" hidden="true" customHeight="true" outlineLevel="0" collapsed="false">
      <c r="A71" s="652" t="s">
        <v>768</v>
      </c>
      <c r="B71" s="652"/>
      <c r="C71" s="652"/>
      <c r="D71" s="652"/>
      <c r="E71" s="652"/>
      <c r="F71" s="652"/>
      <c r="G71" s="652"/>
      <c r="H71" s="652"/>
      <c r="I71" s="652"/>
      <c r="J71" s="652"/>
    </row>
    <row r="72" customFormat="false" ht="22.5" hidden="true" customHeight="true" outlineLevel="0" collapsed="false">
      <c r="A72" s="641" t="s">
        <v>394</v>
      </c>
      <c r="B72" s="642" t="s">
        <v>713</v>
      </c>
      <c r="C72" s="642"/>
      <c r="D72" s="643" t="s">
        <v>516</v>
      </c>
      <c r="E72" s="644" t="s">
        <v>739</v>
      </c>
      <c r="F72" s="645" t="s">
        <v>765</v>
      </c>
      <c r="G72" s="645" t="s">
        <v>725</v>
      </c>
      <c r="H72" s="645"/>
      <c r="I72" s="645"/>
      <c r="J72" s="653" t="s">
        <v>716</v>
      </c>
    </row>
    <row r="73" customFormat="false" ht="12.75" hidden="true" customHeight="false" outlineLevel="0" collapsed="false">
      <c r="A73" s="647" t="n">
        <v>1</v>
      </c>
      <c r="B73" s="602" t="n">
        <v>2</v>
      </c>
      <c r="C73" s="602"/>
      <c r="D73" s="602" t="n">
        <v>3</v>
      </c>
      <c r="E73" s="602" t="n">
        <v>4</v>
      </c>
      <c r="F73" s="602" t="n">
        <v>5</v>
      </c>
      <c r="G73" s="648" t="n">
        <v>6</v>
      </c>
      <c r="H73" s="648"/>
      <c r="I73" s="648" t="n">
        <v>7</v>
      </c>
      <c r="J73" s="648" t="n">
        <v>8</v>
      </c>
    </row>
    <row r="74" customFormat="false" ht="21.75" hidden="true" customHeight="true" outlineLevel="0" collapsed="false">
      <c r="A74" s="647" t="n">
        <v>1</v>
      </c>
      <c r="B74" s="634" t="s">
        <v>770</v>
      </c>
      <c r="C74" s="634"/>
      <c r="D74" s="635" t="n">
        <v>340</v>
      </c>
      <c r="E74" s="636" t="s">
        <v>771</v>
      </c>
      <c r="F74" s="234"/>
      <c r="G74" s="602"/>
      <c r="H74" s="602"/>
      <c r="I74" s="234"/>
      <c r="J74" s="660"/>
    </row>
    <row r="75" customFormat="false" ht="35.25" hidden="true" customHeight="true" outlineLevel="0" collapsed="false">
      <c r="A75" s="647" t="n">
        <v>1</v>
      </c>
      <c r="B75" s="634" t="s">
        <v>772</v>
      </c>
      <c r="C75" s="634"/>
      <c r="D75" s="635" t="n">
        <v>340</v>
      </c>
      <c r="E75" s="636" t="s">
        <v>773</v>
      </c>
      <c r="F75" s="234"/>
      <c r="G75" s="602"/>
      <c r="H75" s="602"/>
      <c r="I75" s="234"/>
      <c r="J75" s="660"/>
    </row>
    <row r="76" customFormat="false" ht="15.75" hidden="true" customHeight="true" outlineLevel="0" collapsed="false">
      <c r="A76" s="647" t="n">
        <v>1</v>
      </c>
      <c r="B76" s="634" t="s">
        <v>774</v>
      </c>
      <c r="C76" s="634"/>
      <c r="D76" s="635" t="n">
        <v>340</v>
      </c>
      <c r="E76" s="636" t="s">
        <v>775</v>
      </c>
      <c r="F76" s="234"/>
      <c r="G76" s="602"/>
      <c r="H76" s="602"/>
      <c r="I76" s="234"/>
      <c r="J76" s="660"/>
    </row>
    <row r="77" customFormat="false" ht="16.5" hidden="true" customHeight="true" outlineLevel="0" collapsed="false">
      <c r="A77" s="647" t="n">
        <v>1</v>
      </c>
      <c r="B77" s="634" t="s">
        <v>669</v>
      </c>
      <c r="C77" s="634"/>
      <c r="D77" s="635" t="n">
        <v>340</v>
      </c>
      <c r="E77" s="636" t="s">
        <v>776</v>
      </c>
      <c r="F77" s="234"/>
      <c r="G77" s="602"/>
      <c r="H77" s="602"/>
      <c r="I77" s="234"/>
      <c r="J77" s="660"/>
    </row>
    <row r="78" customFormat="false" ht="16.5" hidden="true" customHeight="true" outlineLevel="0" collapsed="false">
      <c r="A78" s="647" t="n">
        <v>1</v>
      </c>
      <c r="B78" s="634" t="s">
        <v>612</v>
      </c>
      <c r="C78" s="634"/>
      <c r="D78" s="635" t="n">
        <v>340</v>
      </c>
      <c r="E78" s="636" t="s">
        <v>777</v>
      </c>
      <c r="F78" s="234"/>
      <c r="G78" s="602"/>
      <c r="H78" s="602"/>
      <c r="I78" s="234"/>
      <c r="J78" s="660"/>
    </row>
    <row r="79" customFormat="false" ht="21" hidden="true" customHeight="true" outlineLevel="0" collapsed="false">
      <c r="A79" s="647" t="n">
        <v>1</v>
      </c>
      <c r="B79" s="634" t="s">
        <v>998</v>
      </c>
      <c r="C79" s="634"/>
      <c r="D79" s="635" t="n">
        <v>340</v>
      </c>
      <c r="E79" s="636" t="s">
        <v>779</v>
      </c>
      <c r="F79" s="234"/>
      <c r="G79" s="602"/>
      <c r="H79" s="602"/>
      <c r="I79" s="234"/>
      <c r="J79" s="660"/>
    </row>
    <row r="80" customFormat="false" ht="13.5" hidden="true" customHeight="false" outlineLevel="0" collapsed="false">
      <c r="A80" s="667" t="s">
        <v>780</v>
      </c>
      <c r="B80" s="667"/>
      <c r="C80" s="667"/>
      <c r="D80" s="667"/>
      <c r="E80" s="667"/>
      <c r="F80" s="667"/>
      <c r="G80" s="667"/>
      <c r="H80" s="667"/>
      <c r="I80" s="667"/>
      <c r="J80" s="662" t="n">
        <f aca="false">J74+J75+J76+J77+J78+J79</f>
        <v>0</v>
      </c>
    </row>
  </sheetData>
  <mergeCells count="127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B14:D14"/>
    <mergeCell ref="F14:G14"/>
    <mergeCell ref="I14:J14"/>
    <mergeCell ref="C15:D15"/>
    <mergeCell ref="F15:G15"/>
    <mergeCell ref="I15:J15"/>
    <mergeCell ref="A16:B16"/>
    <mergeCell ref="C16:D16"/>
    <mergeCell ref="F16:G16"/>
    <mergeCell ref="I16:J16"/>
    <mergeCell ref="C17:D17"/>
    <mergeCell ref="F17:G17"/>
    <mergeCell ref="I17:J17"/>
    <mergeCell ref="A19:J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I27"/>
    <mergeCell ref="A29:J29"/>
    <mergeCell ref="B30:C30"/>
    <mergeCell ref="G30:H30"/>
    <mergeCell ref="B31:C31"/>
    <mergeCell ref="G31:H31"/>
    <mergeCell ref="B32:C32"/>
    <mergeCell ref="G32:H32"/>
    <mergeCell ref="A34:J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A40:I40"/>
    <mergeCell ref="A42:J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A48:I48"/>
    <mergeCell ref="A50:J50"/>
    <mergeCell ref="B51:C51"/>
    <mergeCell ref="G51:H51"/>
    <mergeCell ref="B52:C52"/>
    <mergeCell ref="G52:H52"/>
    <mergeCell ref="B53:C53"/>
    <mergeCell ref="G53:H53"/>
    <mergeCell ref="B54:C54"/>
    <mergeCell ref="G54:H54"/>
    <mergeCell ref="A55:I55"/>
    <mergeCell ref="B56:C56"/>
    <mergeCell ref="G56:H56"/>
    <mergeCell ref="B57:C57"/>
    <mergeCell ref="G57:H57"/>
    <mergeCell ref="B58:C58"/>
    <mergeCell ref="G58:H58"/>
    <mergeCell ref="B59:C59"/>
    <mergeCell ref="G59:H59"/>
    <mergeCell ref="A60:I60"/>
    <mergeCell ref="A61:I61"/>
    <mergeCell ref="A63:J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A69:I69"/>
    <mergeCell ref="A71:J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A80:I8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941" t="s">
        <v>1074</v>
      </c>
      <c r="B12" s="941"/>
      <c r="C12" s="941"/>
      <c r="D12" s="941"/>
      <c r="E12" s="941"/>
      <c r="F12" s="941"/>
      <c r="G12" s="941"/>
      <c r="H12" s="941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486.9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192</v>
      </c>
      <c r="D26" s="465" t="s">
        <v>290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2486.9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 t="s">
        <v>273</v>
      </c>
      <c r="C39" s="475" t="s">
        <v>192</v>
      </c>
      <c r="D39" s="475" t="s">
        <v>290</v>
      </c>
      <c r="E39" s="475" t="s">
        <v>619</v>
      </c>
      <c r="F39" s="475" t="s">
        <v>533</v>
      </c>
      <c r="G39" s="475" t="s">
        <v>519</v>
      </c>
      <c r="H39" s="463" t="n">
        <f aca="false">SUM(H40:H45)</f>
        <v>2486.9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273</v>
      </c>
      <c r="C42" s="471" t="s">
        <v>192</v>
      </c>
      <c r="D42" s="471" t="s">
        <v>290</v>
      </c>
      <c r="E42" s="471" t="s">
        <v>619</v>
      </c>
      <c r="F42" s="471" t="s">
        <v>533</v>
      </c>
      <c r="G42" s="471" t="s">
        <v>564</v>
      </c>
      <c r="H42" s="472" t="n">
        <f aca="false">'расчПроект.док-ия'!J12</f>
        <v>2486.9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192</v>
      </c>
      <c r="D73" s="485" t="s">
        <v>290</v>
      </c>
      <c r="E73" s="485" t="s">
        <v>617</v>
      </c>
      <c r="F73" s="485" t="s">
        <v>519</v>
      </c>
      <c r="G73" s="485" t="s">
        <v>519</v>
      </c>
      <c r="H73" s="463" t="n">
        <f aca="false">H26</f>
        <v>2486.9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2486.9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1" sqref="B15:D15 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926" t="s">
        <v>1074</v>
      </c>
      <c r="B1" s="926"/>
      <c r="C1" s="926"/>
      <c r="D1" s="926"/>
      <c r="E1" s="926"/>
      <c r="F1" s="926"/>
      <c r="G1" s="926"/>
      <c r="H1" s="926"/>
      <c r="I1" s="926"/>
      <c r="J1" s="926"/>
    </row>
    <row r="2" customFormat="false" ht="15" hidden="false" customHeight="true" outlineLevel="0" collapsed="false">
      <c r="A2" s="926"/>
      <c r="B2" s="926"/>
      <c r="C2" s="926"/>
      <c r="D2" s="926"/>
      <c r="E2" s="926"/>
      <c r="F2" s="926"/>
      <c r="G2" s="926"/>
      <c r="H2" s="926"/>
      <c r="I2" s="926"/>
      <c r="J2" s="926"/>
    </row>
    <row r="3" customFormat="false" ht="8.25" hidden="false" customHeight="true" outlineLevel="0" collapsed="false">
      <c r="A3" s="949"/>
      <c r="B3" s="949"/>
      <c r="C3" s="949"/>
      <c r="D3" s="949"/>
      <c r="E3" s="949"/>
      <c r="F3" s="949"/>
      <c r="G3" s="949"/>
      <c r="H3" s="949"/>
      <c r="I3" s="949"/>
      <c r="J3" s="949"/>
    </row>
    <row r="4" customFormat="false" ht="12.75" hidden="false" customHeight="false" outlineLevel="0" collapsed="false">
      <c r="A4" s="615" t="s">
        <v>682</v>
      </c>
      <c r="B4" s="615"/>
      <c r="C4" s="615"/>
      <c r="D4" s="615"/>
      <c r="E4" s="615"/>
      <c r="F4" s="615"/>
      <c r="G4" s="615"/>
      <c r="H4" s="615"/>
      <c r="I4" s="615"/>
      <c r="J4" s="615"/>
    </row>
    <row r="5" customFormat="false" ht="15" hidden="false" customHeight="true" outlineLevel="0" collapsed="false">
      <c r="A5" s="576" t="str">
        <f aca="false">СводСметы!A10</f>
        <v> на 2017 год</v>
      </c>
      <c r="B5" s="576"/>
      <c r="C5" s="576"/>
      <c r="D5" s="576"/>
      <c r="E5" s="576"/>
      <c r="F5" s="576"/>
      <c r="G5" s="576"/>
      <c r="H5" s="576"/>
      <c r="I5" s="576"/>
      <c r="J5" s="576"/>
    </row>
    <row r="7" customFormat="false" ht="12.75" hidden="false" customHeight="true" outlineLevel="0" collapsed="false">
      <c r="A7" s="652" t="s">
        <v>1026</v>
      </c>
      <c r="B7" s="652"/>
      <c r="C7" s="652"/>
      <c r="D7" s="652"/>
      <c r="E7" s="652"/>
      <c r="F7" s="652"/>
      <c r="G7" s="652"/>
      <c r="H7" s="652"/>
      <c r="I7" s="652"/>
      <c r="J7" s="652"/>
    </row>
    <row r="8" customFormat="false" ht="24" hidden="false" customHeight="true" outlineLevel="0" collapsed="false">
      <c r="A8" s="618" t="s">
        <v>394</v>
      </c>
      <c r="B8" s="191" t="s">
        <v>713</v>
      </c>
      <c r="C8" s="191"/>
      <c r="D8" s="2" t="s">
        <v>516</v>
      </c>
      <c r="E8" s="587" t="s">
        <v>688</v>
      </c>
      <c r="F8" s="624" t="s">
        <v>765</v>
      </c>
      <c r="G8" s="624" t="s">
        <v>1063</v>
      </c>
      <c r="H8" s="624"/>
      <c r="I8" s="624" t="s">
        <v>716</v>
      </c>
      <c r="J8" s="624"/>
    </row>
    <row r="9" customFormat="false" ht="12.75" hidden="false" customHeight="false" outlineLevel="0" collapsed="false">
      <c r="A9" s="590" t="n">
        <v>1</v>
      </c>
      <c r="B9" s="590" t="n">
        <v>2</v>
      </c>
      <c r="C9" s="590"/>
      <c r="D9" s="590" t="n">
        <v>3</v>
      </c>
      <c r="E9" s="590" t="n">
        <v>4</v>
      </c>
      <c r="F9" s="590" t="n">
        <v>5</v>
      </c>
      <c r="G9" s="590" t="n">
        <v>6</v>
      </c>
      <c r="H9" s="590"/>
      <c r="I9" s="590" t="n">
        <v>8</v>
      </c>
      <c r="J9" s="590"/>
    </row>
    <row r="10" customFormat="false" ht="60.75" hidden="false" customHeight="true" outlineLevel="0" collapsed="false">
      <c r="A10" s="2" t="n">
        <v>1</v>
      </c>
      <c r="B10" s="301" t="s">
        <v>1075</v>
      </c>
      <c r="C10" s="301"/>
      <c r="D10" s="624" t="n">
        <v>226</v>
      </c>
      <c r="E10" s="584" t="s">
        <v>728</v>
      </c>
      <c r="F10" s="2" t="n">
        <v>1</v>
      </c>
      <c r="G10" s="208" t="n">
        <v>2486.9</v>
      </c>
      <c r="H10" s="208"/>
      <c r="I10" s="950" t="n">
        <f aca="false">F10*G10</f>
        <v>2486.9</v>
      </c>
      <c r="J10" s="950"/>
    </row>
    <row r="11" customFormat="false" ht="12.75" hidden="false" customHeight="false" outlineLevel="0" collapsed="false">
      <c r="A11" s="804" t="s">
        <v>898</v>
      </c>
      <c r="B11" s="804"/>
      <c r="C11" s="804"/>
      <c r="D11" s="804"/>
      <c r="E11" s="804"/>
      <c r="F11" s="804"/>
      <c r="G11" s="804"/>
      <c r="H11" s="804"/>
      <c r="I11" s="804"/>
      <c r="J11" s="955" t="n">
        <f aca="false">I10</f>
        <v>2486.9</v>
      </c>
    </row>
    <row r="12" customFormat="false" ht="12.75" hidden="false" customHeight="false" outlineLevel="0" collapsed="false">
      <c r="A12" s="605" t="s">
        <v>737</v>
      </c>
      <c r="B12" s="605"/>
      <c r="C12" s="605"/>
      <c r="D12" s="605"/>
      <c r="E12" s="605"/>
      <c r="F12" s="605"/>
      <c r="G12" s="605"/>
      <c r="H12" s="605"/>
      <c r="I12" s="605"/>
      <c r="J12" s="749" t="n">
        <f aca="false">J11</f>
        <v>2486.9</v>
      </c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924"/>
      <c r="G15" s="924"/>
      <c r="I15" s="932" t="str">
        <f aca="false">расчВДЛ!H23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924"/>
      <c r="G17" s="924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  <row r="20" customFormat="false" ht="25.5" hidden="true" customHeight="true" outlineLevel="0" collapsed="false">
      <c r="A20" s="640" t="s">
        <v>738</v>
      </c>
      <c r="B20" s="640"/>
      <c r="C20" s="640"/>
      <c r="D20" s="640"/>
      <c r="E20" s="640"/>
      <c r="F20" s="640"/>
      <c r="G20" s="640"/>
      <c r="H20" s="640"/>
      <c r="I20" s="640"/>
      <c r="J20" s="640"/>
    </row>
    <row r="21" customFormat="false" ht="32.25" hidden="true" customHeight="true" outlineLevel="0" collapsed="false">
      <c r="A21" s="641" t="s">
        <v>394</v>
      </c>
      <c r="B21" s="642" t="s">
        <v>713</v>
      </c>
      <c r="C21" s="642"/>
      <c r="D21" s="643" t="s">
        <v>516</v>
      </c>
      <c r="E21" s="644" t="s">
        <v>739</v>
      </c>
      <c r="F21" s="645" t="s">
        <v>740</v>
      </c>
      <c r="G21" s="645" t="s">
        <v>741</v>
      </c>
      <c r="H21" s="645"/>
      <c r="I21" s="645" t="s">
        <v>742</v>
      </c>
      <c r="J21" s="646" t="s">
        <v>716</v>
      </c>
    </row>
    <row r="22" customFormat="false" ht="12.75" hidden="true" customHeight="true" outlineLevel="0" collapsed="false">
      <c r="A22" s="647" t="n">
        <v>1</v>
      </c>
      <c r="B22" s="602" t="n">
        <v>2</v>
      </c>
      <c r="C22" s="602"/>
      <c r="D22" s="602" t="n">
        <v>3</v>
      </c>
      <c r="E22" s="602" t="n">
        <v>4</v>
      </c>
      <c r="F22" s="602" t="n">
        <v>5</v>
      </c>
      <c r="G22" s="648" t="n">
        <v>6</v>
      </c>
      <c r="H22" s="648"/>
      <c r="I22" s="648" t="n">
        <v>7</v>
      </c>
      <c r="J22" s="648" t="n">
        <v>8</v>
      </c>
    </row>
    <row r="23" customFormat="false" ht="24.75" hidden="true" customHeight="true" outlineLevel="0" collapsed="false">
      <c r="A23" s="647" t="n">
        <v>1</v>
      </c>
      <c r="B23" s="634"/>
      <c r="C23" s="634"/>
      <c r="D23" s="635" t="n">
        <v>241</v>
      </c>
      <c r="E23" s="636" t="n">
        <v>241</v>
      </c>
      <c r="F23" s="234"/>
      <c r="G23" s="602"/>
      <c r="H23" s="602"/>
      <c r="I23" s="234"/>
      <c r="J23" s="951"/>
    </row>
    <row r="24" customFormat="false" ht="12.75" hidden="true" customHeight="true" outlineLevel="0" collapsed="false">
      <c r="A24" s="647" t="n">
        <v>2</v>
      </c>
      <c r="B24" s="634" t="s">
        <v>1071</v>
      </c>
      <c r="C24" s="634"/>
      <c r="D24" s="635" t="n">
        <v>241</v>
      </c>
      <c r="E24" s="636" t="n">
        <v>241</v>
      </c>
      <c r="F24" s="234"/>
      <c r="G24" s="602" t="n">
        <v>200</v>
      </c>
      <c r="H24" s="602"/>
      <c r="I24" s="234" t="n">
        <v>1132.62</v>
      </c>
      <c r="J24" s="952"/>
    </row>
    <row r="25" customFormat="false" ht="12.75" hidden="true" customHeight="true" outlineLevel="0" collapsed="false">
      <c r="A25" s="647" t="n">
        <v>3</v>
      </c>
      <c r="B25" s="634"/>
      <c r="C25" s="634"/>
      <c r="D25" s="635" t="n">
        <v>241</v>
      </c>
      <c r="E25" s="636" t="n">
        <v>241</v>
      </c>
      <c r="F25" s="234"/>
      <c r="G25" s="602"/>
      <c r="H25" s="602"/>
      <c r="I25" s="234"/>
      <c r="J25" s="951"/>
    </row>
    <row r="26" customFormat="false" ht="12.75" hidden="true" customHeight="true" outlineLevel="0" collapsed="false">
      <c r="A26" s="647" t="n">
        <v>4</v>
      </c>
      <c r="B26" s="634"/>
      <c r="C26" s="634"/>
      <c r="D26" s="635" t="n">
        <v>241</v>
      </c>
      <c r="E26" s="636" t="n">
        <v>241</v>
      </c>
      <c r="F26" s="234"/>
      <c r="G26" s="602"/>
      <c r="H26" s="602"/>
      <c r="I26" s="953"/>
      <c r="J26" s="951"/>
    </row>
    <row r="27" customFormat="false" ht="12.75" hidden="true" customHeight="true" outlineLevel="0" collapsed="false">
      <c r="A27" s="647" t="n">
        <v>5</v>
      </c>
      <c r="B27" s="634"/>
      <c r="C27" s="634"/>
      <c r="D27" s="635" t="n">
        <v>241</v>
      </c>
      <c r="E27" s="636" t="n">
        <v>241</v>
      </c>
      <c r="F27" s="234"/>
      <c r="G27" s="602"/>
      <c r="H27" s="602"/>
      <c r="I27" s="234"/>
      <c r="J27" s="951"/>
    </row>
    <row r="28" customFormat="false" ht="25.5" hidden="true" customHeight="true" outlineLevel="0" collapsed="false">
      <c r="A28" s="650" t="s">
        <v>743</v>
      </c>
      <c r="B28" s="650"/>
      <c r="C28" s="650"/>
      <c r="D28" s="650"/>
      <c r="E28" s="650"/>
      <c r="F28" s="650"/>
      <c r="G28" s="650"/>
      <c r="H28" s="650"/>
      <c r="I28" s="650"/>
      <c r="J28" s="954" t="n">
        <f aca="false">J23+J24+J25+J26+J27</f>
        <v>0</v>
      </c>
    </row>
    <row r="30" customFormat="false" ht="27" hidden="true" customHeight="true" outlineLevel="0" collapsed="false">
      <c r="A30" s="652" t="s">
        <v>744</v>
      </c>
      <c r="B30" s="652"/>
      <c r="C30" s="652"/>
      <c r="D30" s="652"/>
      <c r="E30" s="652"/>
      <c r="F30" s="652"/>
      <c r="G30" s="652"/>
      <c r="H30" s="652"/>
      <c r="I30" s="652"/>
      <c r="J30" s="652"/>
    </row>
    <row r="31" customFormat="false" ht="22.5" hidden="true" customHeight="true" outlineLevel="0" collapsed="false">
      <c r="A31" s="641" t="s">
        <v>394</v>
      </c>
      <c r="B31" s="642" t="s">
        <v>713</v>
      </c>
      <c r="C31" s="642"/>
      <c r="D31" s="643" t="s">
        <v>516</v>
      </c>
      <c r="E31" s="644" t="s">
        <v>739</v>
      </c>
      <c r="F31" s="645"/>
      <c r="G31" s="645"/>
      <c r="H31" s="645"/>
      <c r="I31" s="645"/>
      <c r="J31" s="653" t="s">
        <v>716</v>
      </c>
    </row>
    <row r="32" customFormat="false" ht="12.75" hidden="true" customHeight="false" outlineLevel="0" collapsed="false">
      <c r="A32" s="647" t="n">
        <v>1</v>
      </c>
      <c r="B32" s="602" t="n">
        <v>2</v>
      </c>
      <c r="C32" s="602"/>
      <c r="D32" s="602" t="n">
        <v>3</v>
      </c>
      <c r="E32" s="602" t="n">
        <v>4</v>
      </c>
      <c r="F32" s="602" t="n">
        <v>5</v>
      </c>
      <c r="G32" s="648" t="n">
        <v>6</v>
      </c>
      <c r="H32" s="648"/>
      <c r="I32" s="648" t="n">
        <v>7</v>
      </c>
      <c r="J32" s="648" t="n">
        <v>8</v>
      </c>
    </row>
    <row r="33" customFormat="false" ht="13.5" hidden="true" customHeight="false" outlineLevel="0" collapsed="false">
      <c r="A33" s="654" t="n">
        <v>1</v>
      </c>
      <c r="B33" s="655"/>
      <c r="C33" s="655"/>
      <c r="D33" s="656" t="n">
        <v>251</v>
      </c>
      <c r="E33" s="657" t="n">
        <v>251</v>
      </c>
      <c r="F33" s="658"/>
      <c r="G33" s="659"/>
      <c r="H33" s="659"/>
      <c r="I33" s="658"/>
      <c r="J33" s="651"/>
    </row>
    <row r="34" customFormat="false" ht="12.75" hidden="true" customHeight="false" outlineLevel="0" collapsed="false"/>
    <row r="35" customFormat="false" ht="12.75" hidden="true" customHeight="true" outlineLevel="0" collapsed="false">
      <c r="A35" s="640" t="s">
        <v>745</v>
      </c>
      <c r="B35" s="640"/>
      <c r="C35" s="640"/>
      <c r="D35" s="640"/>
      <c r="E35" s="640"/>
      <c r="F35" s="640"/>
      <c r="G35" s="640"/>
      <c r="H35" s="640"/>
      <c r="I35" s="640"/>
      <c r="J35" s="640"/>
    </row>
    <row r="36" customFormat="false" ht="22.5" hidden="true" customHeight="true" outlineLevel="0" collapsed="false">
      <c r="A36" s="641" t="s">
        <v>394</v>
      </c>
      <c r="B36" s="642" t="s">
        <v>713</v>
      </c>
      <c r="C36" s="642"/>
      <c r="D36" s="643" t="s">
        <v>516</v>
      </c>
      <c r="E36" s="644" t="s">
        <v>739</v>
      </c>
      <c r="F36" s="645"/>
      <c r="G36" s="645"/>
      <c r="H36" s="645"/>
      <c r="I36" s="645"/>
      <c r="J36" s="646" t="s">
        <v>716</v>
      </c>
    </row>
    <row r="37" customFormat="false" ht="12.75" hidden="true" customHeight="false" outlineLevel="0" collapsed="false">
      <c r="A37" s="647" t="n">
        <v>1</v>
      </c>
      <c r="B37" s="602" t="n">
        <v>2</v>
      </c>
      <c r="C37" s="602"/>
      <c r="D37" s="602" t="n">
        <v>3</v>
      </c>
      <c r="E37" s="602" t="n">
        <v>4</v>
      </c>
      <c r="F37" s="602" t="n">
        <v>5</v>
      </c>
      <c r="G37" s="648" t="n">
        <v>6</v>
      </c>
      <c r="H37" s="648"/>
      <c r="I37" s="648" t="n">
        <v>7</v>
      </c>
      <c r="J37" s="648" t="n">
        <v>8</v>
      </c>
    </row>
    <row r="38" customFormat="false" ht="12.75" hidden="true" customHeight="true" outlineLevel="0" collapsed="false">
      <c r="A38" s="647" t="n">
        <v>1</v>
      </c>
      <c r="B38" s="634" t="s">
        <v>746</v>
      </c>
      <c r="C38" s="634"/>
      <c r="D38" s="635" t="n">
        <v>262</v>
      </c>
      <c r="E38" s="636" t="n">
        <v>243</v>
      </c>
      <c r="F38" s="234"/>
      <c r="G38" s="602"/>
      <c r="H38" s="602"/>
      <c r="I38" s="234"/>
      <c r="J38" s="649"/>
    </row>
    <row r="39" customFormat="false" ht="21.75" hidden="true" customHeight="true" outlineLevel="0" collapsed="false">
      <c r="A39" s="647" t="n">
        <v>2</v>
      </c>
      <c r="B39" s="634" t="s">
        <v>747</v>
      </c>
      <c r="C39" s="634"/>
      <c r="D39" s="635" t="n">
        <v>262</v>
      </c>
      <c r="E39" s="636" t="n">
        <v>842</v>
      </c>
      <c r="F39" s="234"/>
      <c r="G39" s="602"/>
      <c r="H39" s="602"/>
      <c r="I39" s="234"/>
      <c r="J39" s="649"/>
    </row>
    <row r="40" customFormat="false" ht="12.75" hidden="true" customHeight="true" outlineLevel="0" collapsed="false">
      <c r="A40" s="647" t="n">
        <v>3</v>
      </c>
      <c r="B40" s="634" t="s">
        <v>748</v>
      </c>
      <c r="C40" s="634"/>
      <c r="D40" s="635" t="n">
        <v>262</v>
      </c>
      <c r="E40" s="636" t="n">
        <v>836</v>
      </c>
      <c r="F40" s="234"/>
      <c r="G40" s="602"/>
      <c r="H40" s="602"/>
      <c r="I40" s="234"/>
      <c r="J40" s="649"/>
    </row>
    <row r="41" customFormat="false" ht="13.5" hidden="true" customHeight="true" outlineLevel="0" collapsed="false">
      <c r="A41" s="650" t="s">
        <v>749</v>
      </c>
      <c r="B41" s="650"/>
      <c r="C41" s="650"/>
      <c r="D41" s="650"/>
      <c r="E41" s="650"/>
      <c r="F41" s="650"/>
      <c r="G41" s="650"/>
      <c r="H41" s="650"/>
      <c r="I41" s="650"/>
      <c r="J41" s="651" t="n">
        <f aca="false">J38+J39+J40</f>
        <v>0</v>
      </c>
    </row>
    <row r="42" customFormat="false" ht="12.75" hidden="true" customHeight="false" outlineLevel="0" collapsed="false"/>
    <row r="43" customFormat="false" ht="27.75" hidden="true" customHeight="true" outlineLevel="0" collapsed="false">
      <c r="A43" s="652" t="s">
        <v>750</v>
      </c>
      <c r="B43" s="652"/>
      <c r="C43" s="652"/>
      <c r="D43" s="652"/>
      <c r="E43" s="652"/>
      <c r="F43" s="652"/>
      <c r="G43" s="652"/>
      <c r="H43" s="652"/>
      <c r="I43" s="652"/>
      <c r="J43" s="652"/>
    </row>
    <row r="44" customFormat="false" ht="22.5" hidden="true" customHeight="true" outlineLevel="0" collapsed="false">
      <c r="A44" s="641" t="s">
        <v>394</v>
      </c>
      <c r="B44" s="642" t="s">
        <v>713</v>
      </c>
      <c r="C44" s="642"/>
      <c r="D44" s="643" t="s">
        <v>516</v>
      </c>
      <c r="E44" s="644" t="s">
        <v>739</v>
      </c>
      <c r="F44" s="645" t="s">
        <v>751</v>
      </c>
      <c r="G44" s="645" t="s">
        <v>752</v>
      </c>
      <c r="H44" s="645"/>
      <c r="I44" s="645" t="s">
        <v>753</v>
      </c>
      <c r="J44" s="653" t="s">
        <v>716</v>
      </c>
    </row>
    <row r="45" customFormat="false" ht="12.75" hidden="true" customHeight="false" outlineLevel="0" collapsed="false">
      <c r="A45" s="647" t="n">
        <v>1</v>
      </c>
      <c r="B45" s="602" t="n">
        <v>2</v>
      </c>
      <c r="C45" s="602"/>
      <c r="D45" s="602" t="n">
        <v>3</v>
      </c>
      <c r="E45" s="602" t="n">
        <v>4</v>
      </c>
      <c r="F45" s="602" t="n">
        <v>5</v>
      </c>
      <c r="G45" s="648" t="n">
        <v>6</v>
      </c>
      <c r="H45" s="648"/>
      <c r="I45" s="648" t="n">
        <v>7</v>
      </c>
      <c r="J45" s="648" t="n">
        <v>8</v>
      </c>
    </row>
    <row r="46" customFormat="false" ht="12.75" hidden="true" customHeight="true" outlineLevel="0" collapsed="false">
      <c r="A46" s="647" t="n">
        <v>1</v>
      </c>
      <c r="B46" s="634" t="s">
        <v>754</v>
      </c>
      <c r="C46" s="634"/>
      <c r="D46" s="635" t="n">
        <v>263</v>
      </c>
      <c r="E46" s="636" t="s">
        <v>755</v>
      </c>
      <c r="F46" s="234"/>
      <c r="G46" s="602"/>
      <c r="H46" s="602"/>
      <c r="I46" s="234"/>
      <c r="J46" s="660"/>
    </row>
    <row r="47" customFormat="false" ht="12.75" hidden="true" customHeight="true" outlineLevel="0" collapsed="false">
      <c r="A47" s="647" t="n">
        <v>1</v>
      </c>
      <c r="B47" s="634" t="s">
        <v>754</v>
      </c>
      <c r="C47" s="634"/>
      <c r="D47" s="635" t="n">
        <v>263</v>
      </c>
      <c r="E47" s="636" t="s">
        <v>755</v>
      </c>
      <c r="F47" s="234"/>
      <c r="G47" s="602"/>
      <c r="H47" s="602"/>
      <c r="I47" s="234"/>
      <c r="J47" s="660"/>
    </row>
    <row r="48" customFormat="false" ht="12.75" hidden="true" customHeight="true" outlineLevel="0" collapsed="false">
      <c r="A48" s="647" t="n">
        <v>1</v>
      </c>
      <c r="B48" s="634" t="s">
        <v>754</v>
      </c>
      <c r="C48" s="634"/>
      <c r="D48" s="635" t="n">
        <v>263</v>
      </c>
      <c r="E48" s="636" t="s">
        <v>755</v>
      </c>
      <c r="F48" s="234"/>
      <c r="G48" s="602"/>
      <c r="H48" s="602"/>
      <c r="I48" s="234"/>
      <c r="J48" s="660"/>
    </row>
    <row r="49" customFormat="false" ht="13.5" hidden="true" customHeight="false" outlineLevel="0" collapsed="false">
      <c r="A49" s="661" t="s">
        <v>756</v>
      </c>
      <c r="B49" s="661"/>
      <c r="C49" s="661"/>
      <c r="D49" s="661"/>
      <c r="E49" s="661"/>
      <c r="F49" s="661"/>
      <c r="G49" s="661"/>
      <c r="H49" s="661"/>
      <c r="I49" s="661"/>
      <c r="J49" s="662" t="n">
        <f aca="false">J46+J47+J48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623" t="s">
        <v>757</v>
      </c>
      <c r="B51" s="623"/>
      <c r="C51" s="623"/>
      <c r="D51" s="623"/>
      <c r="E51" s="623"/>
      <c r="F51" s="623"/>
      <c r="G51" s="623"/>
      <c r="H51" s="623"/>
      <c r="I51" s="623"/>
      <c r="J51" s="623"/>
    </row>
    <row r="52" customFormat="false" ht="22.5" hidden="true" customHeight="true" outlineLevel="0" collapsed="false">
      <c r="A52" s="641" t="s">
        <v>394</v>
      </c>
      <c r="B52" s="642" t="s">
        <v>713</v>
      </c>
      <c r="C52" s="642"/>
      <c r="D52" s="643" t="s">
        <v>516</v>
      </c>
      <c r="E52" s="644" t="s">
        <v>739</v>
      </c>
      <c r="F52" s="645"/>
      <c r="G52" s="645"/>
      <c r="H52" s="645"/>
      <c r="I52" s="645"/>
      <c r="J52" s="646" t="s">
        <v>716</v>
      </c>
    </row>
    <row r="53" customFormat="false" ht="12.75" hidden="true" customHeight="false" outlineLevel="0" collapsed="false">
      <c r="A53" s="647" t="n">
        <v>1</v>
      </c>
      <c r="B53" s="602" t="n">
        <v>2</v>
      </c>
      <c r="C53" s="602"/>
      <c r="D53" s="602" t="n">
        <v>3</v>
      </c>
      <c r="E53" s="602" t="n">
        <v>4</v>
      </c>
      <c r="F53" s="602" t="n">
        <v>5</v>
      </c>
      <c r="G53" s="648" t="n">
        <v>6</v>
      </c>
      <c r="H53" s="648"/>
      <c r="I53" s="648" t="n">
        <v>7</v>
      </c>
      <c r="J53" s="648" t="n">
        <v>8</v>
      </c>
    </row>
    <row r="54" customFormat="false" ht="12.75" hidden="true" customHeight="false" outlineLevel="0" collapsed="false">
      <c r="A54" s="647" t="n">
        <v>1</v>
      </c>
      <c r="B54" s="634"/>
      <c r="C54" s="634"/>
      <c r="D54" s="635" t="n">
        <v>290</v>
      </c>
      <c r="E54" s="636" t="s">
        <v>758</v>
      </c>
      <c r="F54" s="234"/>
      <c r="G54" s="602"/>
      <c r="H54" s="602"/>
      <c r="I54" s="234"/>
      <c r="J54" s="660"/>
    </row>
    <row r="55" customFormat="false" ht="12.75" hidden="true" customHeight="false" outlineLevel="0" collapsed="false">
      <c r="A55" s="647" t="n">
        <v>2</v>
      </c>
      <c r="B55" s="634"/>
      <c r="C55" s="634"/>
      <c r="D55" s="635" t="n">
        <v>290</v>
      </c>
      <c r="E55" s="636" t="s">
        <v>758</v>
      </c>
      <c r="F55" s="234"/>
      <c r="G55" s="602"/>
      <c r="H55" s="602"/>
      <c r="I55" s="234"/>
      <c r="J55" s="660"/>
    </row>
    <row r="56" customFormat="false" ht="13.5" hidden="true" customHeight="false" outlineLevel="0" collapsed="false">
      <c r="A56" s="663" t="s">
        <v>759</v>
      </c>
      <c r="B56" s="663"/>
      <c r="C56" s="663"/>
      <c r="D56" s="663"/>
      <c r="E56" s="663"/>
      <c r="F56" s="663"/>
      <c r="G56" s="663"/>
      <c r="H56" s="663"/>
      <c r="I56" s="663"/>
      <c r="J56" s="664" t="n">
        <f aca="false">J54+J55</f>
        <v>0</v>
      </c>
    </row>
    <row r="57" customFormat="false" ht="22.5" hidden="true" customHeight="true" outlineLevel="0" collapsed="false">
      <c r="A57" s="641" t="s">
        <v>394</v>
      </c>
      <c r="B57" s="642" t="s">
        <v>713</v>
      </c>
      <c r="C57" s="642"/>
      <c r="D57" s="643" t="s">
        <v>516</v>
      </c>
      <c r="E57" s="644" t="s">
        <v>739</v>
      </c>
      <c r="F57" s="645"/>
      <c r="G57" s="645"/>
      <c r="H57" s="645"/>
      <c r="I57" s="645"/>
      <c r="J57" s="646" t="s">
        <v>716</v>
      </c>
    </row>
    <row r="58" customFormat="false" ht="12.75" hidden="true" customHeight="false" outlineLevel="0" collapsed="false">
      <c r="A58" s="647" t="n">
        <v>1</v>
      </c>
      <c r="B58" s="634"/>
      <c r="C58" s="634"/>
      <c r="D58" s="635" t="n">
        <v>290</v>
      </c>
      <c r="E58" s="636" t="s">
        <v>761</v>
      </c>
      <c r="F58" s="234"/>
      <c r="G58" s="602"/>
      <c r="H58" s="602"/>
      <c r="I58" s="234"/>
      <c r="J58" s="649"/>
    </row>
    <row r="59" customFormat="false" ht="12.75" hidden="true" customHeight="false" outlineLevel="0" collapsed="false">
      <c r="A59" s="647" t="n">
        <v>2</v>
      </c>
      <c r="B59" s="634"/>
      <c r="C59" s="634"/>
      <c r="D59" s="635" t="n">
        <v>290</v>
      </c>
      <c r="E59" s="636" t="s">
        <v>761</v>
      </c>
      <c r="F59" s="234"/>
      <c r="G59" s="602"/>
      <c r="H59" s="602"/>
      <c r="I59" s="234"/>
      <c r="J59" s="649"/>
    </row>
    <row r="60" customFormat="false" ht="12.75" hidden="true" customHeight="false" outlineLevel="0" collapsed="false">
      <c r="A60" s="647" t="n">
        <v>2</v>
      </c>
      <c r="B60" s="634"/>
      <c r="C60" s="634"/>
      <c r="D60" s="635" t="n">
        <v>290</v>
      </c>
      <c r="E60" s="636" t="s">
        <v>761</v>
      </c>
      <c r="F60" s="234"/>
      <c r="G60" s="602"/>
      <c r="H60" s="602"/>
      <c r="I60" s="234"/>
      <c r="J60" s="649"/>
    </row>
    <row r="61" customFormat="false" ht="12.75" hidden="true" customHeight="false" outlineLevel="0" collapsed="false">
      <c r="A61" s="665" t="s">
        <v>762</v>
      </c>
      <c r="B61" s="665"/>
      <c r="C61" s="665"/>
      <c r="D61" s="665"/>
      <c r="E61" s="665"/>
      <c r="F61" s="665"/>
      <c r="G61" s="665"/>
      <c r="H61" s="665"/>
      <c r="I61" s="665"/>
      <c r="J61" s="666" t="n">
        <f aca="false">J58+J59+J60</f>
        <v>0</v>
      </c>
    </row>
    <row r="62" customFormat="false" ht="13.5" hidden="true" customHeight="false" outlineLevel="0" collapsed="false">
      <c r="A62" s="667" t="s">
        <v>763</v>
      </c>
      <c r="B62" s="667"/>
      <c r="C62" s="667"/>
      <c r="D62" s="667"/>
      <c r="E62" s="667"/>
      <c r="F62" s="667"/>
      <c r="G62" s="667"/>
      <c r="H62" s="667"/>
      <c r="I62" s="667"/>
      <c r="J62" s="651" t="n">
        <f aca="false">J56+J61</f>
        <v>0</v>
      </c>
    </row>
    <row r="63" customFormat="false" ht="12.75" hidden="true" customHeight="false" outlineLevel="0" collapsed="false"/>
    <row r="64" customFormat="false" ht="12.75" hidden="true" customHeight="true" outlineLevel="0" collapsed="false">
      <c r="A64" s="652" t="s">
        <v>764</v>
      </c>
      <c r="B64" s="652"/>
      <c r="C64" s="652"/>
      <c r="D64" s="652"/>
      <c r="E64" s="652"/>
      <c r="F64" s="652"/>
      <c r="G64" s="652"/>
      <c r="H64" s="652"/>
      <c r="I64" s="652"/>
      <c r="J64" s="652"/>
    </row>
    <row r="65" customFormat="false" ht="22.5" hidden="true" customHeight="true" outlineLevel="0" collapsed="false">
      <c r="A65" s="641" t="s">
        <v>394</v>
      </c>
      <c r="B65" s="642" t="s">
        <v>713</v>
      </c>
      <c r="C65" s="642"/>
      <c r="D65" s="643" t="s">
        <v>516</v>
      </c>
      <c r="E65" s="644" t="s">
        <v>739</v>
      </c>
      <c r="F65" s="645" t="s">
        <v>765</v>
      </c>
      <c r="G65" s="645" t="s">
        <v>725</v>
      </c>
      <c r="H65" s="645"/>
      <c r="I65" s="645"/>
      <c r="J65" s="653" t="s">
        <v>716</v>
      </c>
    </row>
    <row r="66" customFormat="false" ht="12.75" hidden="true" customHeight="false" outlineLevel="0" collapsed="false">
      <c r="A66" s="647" t="n">
        <v>1</v>
      </c>
      <c r="B66" s="602" t="n">
        <v>2</v>
      </c>
      <c r="C66" s="602"/>
      <c r="D66" s="602" t="n">
        <v>3</v>
      </c>
      <c r="E66" s="602" t="n">
        <v>4</v>
      </c>
      <c r="F66" s="602" t="n">
        <v>5</v>
      </c>
      <c r="G66" s="648" t="n">
        <v>6</v>
      </c>
      <c r="H66" s="648"/>
      <c r="I66" s="648" t="n">
        <v>7</v>
      </c>
      <c r="J66" s="648" t="n">
        <v>8</v>
      </c>
    </row>
    <row r="67" customFormat="false" ht="12.75" hidden="true" customHeight="true" outlineLevel="0" collapsed="false">
      <c r="A67" s="647" t="n">
        <v>1</v>
      </c>
      <c r="B67" s="634" t="s">
        <v>1072</v>
      </c>
      <c r="C67" s="634"/>
      <c r="D67" s="635" t="n">
        <v>310</v>
      </c>
      <c r="E67" s="636" t="s">
        <v>766</v>
      </c>
      <c r="F67" s="234"/>
      <c r="G67" s="602"/>
      <c r="H67" s="602"/>
      <c r="I67" s="234"/>
      <c r="J67" s="660"/>
    </row>
    <row r="68" customFormat="false" ht="12.75" hidden="true" customHeight="true" outlineLevel="0" collapsed="false">
      <c r="A68" s="647" t="n">
        <v>1</v>
      </c>
      <c r="B68" s="634" t="s">
        <v>1073</v>
      </c>
      <c r="C68" s="634"/>
      <c r="D68" s="635" t="n">
        <v>310</v>
      </c>
      <c r="E68" s="636" t="s">
        <v>766</v>
      </c>
      <c r="F68" s="234"/>
      <c r="G68" s="602"/>
      <c r="H68" s="602"/>
      <c r="I68" s="234"/>
      <c r="J68" s="660"/>
    </row>
    <row r="69" customFormat="false" ht="12.75" hidden="true" customHeight="false" outlineLevel="0" collapsed="false">
      <c r="A69" s="647" t="n">
        <v>1</v>
      </c>
      <c r="B69" s="634"/>
      <c r="C69" s="634"/>
      <c r="D69" s="635" t="n">
        <v>310</v>
      </c>
      <c r="E69" s="636" t="s">
        <v>766</v>
      </c>
      <c r="F69" s="234"/>
      <c r="G69" s="602"/>
      <c r="H69" s="602"/>
      <c r="I69" s="234"/>
      <c r="J69" s="660"/>
    </row>
    <row r="70" customFormat="false" ht="13.5" hidden="true" customHeight="false" outlineLevel="0" collapsed="false">
      <c r="A70" s="661" t="s">
        <v>767</v>
      </c>
      <c r="B70" s="661"/>
      <c r="C70" s="661"/>
      <c r="D70" s="661"/>
      <c r="E70" s="661"/>
      <c r="F70" s="661"/>
      <c r="G70" s="661"/>
      <c r="H70" s="661"/>
      <c r="I70" s="661"/>
      <c r="J70" s="662" t="n">
        <f aca="false">J67+J68+J69</f>
        <v>0</v>
      </c>
    </row>
    <row r="71" customFormat="false" ht="12.75" hidden="true" customHeight="false" outlineLevel="0" collapsed="false"/>
    <row r="72" customFormat="false" ht="12.75" hidden="true" customHeight="true" outlineLevel="0" collapsed="false">
      <c r="A72" s="652" t="s">
        <v>768</v>
      </c>
      <c r="B72" s="652"/>
      <c r="C72" s="652"/>
      <c r="D72" s="652"/>
      <c r="E72" s="652"/>
      <c r="F72" s="652"/>
      <c r="G72" s="652"/>
      <c r="H72" s="652"/>
      <c r="I72" s="652"/>
      <c r="J72" s="652"/>
    </row>
    <row r="73" customFormat="false" ht="22.5" hidden="true" customHeight="true" outlineLevel="0" collapsed="false">
      <c r="A73" s="641" t="s">
        <v>394</v>
      </c>
      <c r="B73" s="642" t="s">
        <v>713</v>
      </c>
      <c r="C73" s="642"/>
      <c r="D73" s="643" t="s">
        <v>516</v>
      </c>
      <c r="E73" s="644" t="s">
        <v>739</v>
      </c>
      <c r="F73" s="645" t="s">
        <v>765</v>
      </c>
      <c r="G73" s="645" t="s">
        <v>725</v>
      </c>
      <c r="H73" s="645"/>
      <c r="I73" s="645"/>
      <c r="J73" s="653" t="s">
        <v>716</v>
      </c>
    </row>
    <row r="74" customFormat="false" ht="12.75" hidden="true" customHeight="false" outlineLevel="0" collapsed="false">
      <c r="A74" s="647" t="n">
        <v>1</v>
      </c>
      <c r="B74" s="602" t="n">
        <v>2</v>
      </c>
      <c r="C74" s="602"/>
      <c r="D74" s="602" t="n">
        <v>3</v>
      </c>
      <c r="E74" s="602" t="n">
        <v>4</v>
      </c>
      <c r="F74" s="602" t="n">
        <v>5</v>
      </c>
      <c r="G74" s="648" t="n">
        <v>6</v>
      </c>
      <c r="H74" s="648"/>
      <c r="I74" s="648" t="n">
        <v>7</v>
      </c>
      <c r="J74" s="648" t="n">
        <v>8</v>
      </c>
    </row>
    <row r="75" customFormat="false" ht="21.75" hidden="true" customHeight="true" outlineLevel="0" collapsed="false">
      <c r="A75" s="647" t="n">
        <v>1</v>
      </c>
      <c r="B75" s="634" t="s">
        <v>770</v>
      </c>
      <c r="C75" s="634"/>
      <c r="D75" s="635" t="n">
        <v>340</v>
      </c>
      <c r="E75" s="636" t="s">
        <v>771</v>
      </c>
      <c r="F75" s="234"/>
      <c r="G75" s="602"/>
      <c r="H75" s="602"/>
      <c r="I75" s="234"/>
      <c r="J75" s="660"/>
    </row>
    <row r="76" customFormat="false" ht="35.25" hidden="true" customHeight="true" outlineLevel="0" collapsed="false">
      <c r="A76" s="647" t="n">
        <v>1</v>
      </c>
      <c r="B76" s="634" t="s">
        <v>772</v>
      </c>
      <c r="C76" s="634"/>
      <c r="D76" s="635" t="n">
        <v>340</v>
      </c>
      <c r="E76" s="636" t="s">
        <v>773</v>
      </c>
      <c r="F76" s="234"/>
      <c r="G76" s="602"/>
      <c r="H76" s="602"/>
      <c r="I76" s="234"/>
      <c r="J76" s="660"/>
    </row>
    <row r="77" customFormat="false" ht="15.75" hidden="true" customHeight="true" outlineLevel="0" collapsed="false">
      <c r="A77" s="647" t="n">
        <v>1</v>
      </c>
      <c r="B77" s="634" t="s">
        <v>774</v>
      </c>
      <c r="C77" s="634"/>
      <c r="D77" s="635" t="n">
        <v>340</v>
      </c>
      <c r="E77" s="636" t="s">
        <v>775</v>
      </c>
      <c r="F77" s="234"/>
      <c r="G77" s="602"/>
      <c r="H77" s="602"/>
      <c r="I77" s="234"/>
      <c r="J77" s="660"/>
    </row>
    <row r="78" customFormat="false" ht="16.5" hidden="true" customHeight="true" outlineLevel="0" collapsed="false">
      <c r="A78" s="647" t="n">
        <v>1</v>
      </c>
      <c r="B78" s="634" t="s">
        <v>669</v>
      </c>
      <c r="C78" s="634"/>
      <c r="D78" s="635" t="n">
        <v>340</v>
      </c>
      <c r="E78" s="636" t="s">
        <v>776</v>
      </c>
      <c r="F78" s="234"/>
      <c r="G78" s="602"/>
      <c r="H78" s="602"/>
      <c r="I78" s="234"/>
      <c r="J78" s="660"/>
    </row>
    <row r="79" customFormat="false" ht="16.5" hidden="true" customHeight="true" outlineLevel="0" collapsed="false">
      <c r="A79" s="647" t="n">
        <v>1</v>
      </c>
      <c r="B79" s="634" t="s">
        <v>612</v>
      </c>
      <c r="C79" s="634"/>
      <c r="D79" s="635" t="n">
        <v>340</v>
      </c>
      <c r="E79" s="636" t="s">
        <v>777</v>
      </c>
      <c r="F79" s="234"/>
      <c r="G79" s="602"/>
      <c r="H79" s="602"/>
      <c r="I79" s="234"/>
      <c r="J79" s="660"/>
    </row>
    <row r="80" customFormat="false" ht="21" hidden="true" customHeight="true" outlineLevel="0" collapsed="false">
      <c r="A80" s="647" t="n">
        <v>1</v>
      </c>
      <c r="B80" s="634" t="s">
        <v>998</v>
      </c>
      <c r="C80" s="634"/>
      <c r="D80" s="635" t="n">
        <v>340</v>
      </c>
      <c r="E80" s="636" t="s">
        <v>779</v>
      </c>
      <c r="F80" s="234"/>
      <c r="G80" s="602"/>
      <c r="H80" s="602"/>
      <c r="I80" s="234"/>
      <c r="J80" s="660"/>
    </row>
    <row r="81" customFormat="false" ht="13.5" hidden="true" customHeight="false" outlineLevel="0" collapsed="false">
      <c r="A81" s="667" t="s">
        <v>780</v>
      </c>
      <c r="B81" s="667"/>
      <c r="C81" s="667"/>
      <c r="D81" s="667"/>
      <c r="E81" s="667"/>
      <c r="F81" s="667"/>
      <c r="G81" s="667"/>
      <c r="H81" s="667"/>
      <c r="I81" s="667"/>
      <c r="J81" s="662" t="n">
        <f aca="false">J75+J76+J77+J78+J79+J80</f>
        <v>0</v>
      </c>
    </row>
  </sheetData>
  <mergeCells count="125">
    <mergeCell ref="A1:J2"/>
    <mergeCell ref="A4:J4"/>
    <mergeCell ref="A5:J5"/>
    <mergeCell ref="A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A12:I12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  <mergeCell ref="A20:J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8:I28"/>
    <mergeCell ref="A30:J30"/>
    <mergeCell ref="B31:C31"/>
    <mergeCell ref="G31:H31"/>
    <mergeCell ref="B32:C32"/>
    <mergeCell ref="G32:H32"/>
    <mergeCell ref="B33:C33"/>
    <mergeCell ref="G33:H33"/>
    <mergeCell ref="A35:J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A41:I41"/>
    <mergeCell ref="A43:J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A49:I49"/>
    <mergeCell ref="A51:J51"/>
    <mergeCell ref="B52:C52"/>
    <mergeCell ref="G52:H52"/>
    <mergeCell ref="B53:C53"/>
    <mergeCell ref="G53:H53"/>
    <mergeCell ref="B54:C54"/>
    <mergeCell ref="G54:H54"/>
    <mergeCell ref="B55:C55"/>
    <mergeCell ref="G55:H55"/>
    <mergeCell ref="A56:I56"/>
    <mergeCell ref="B57:C57"/>
    <mergeCell ref="G57:H57"/>
    <mergeCell ref="B58:C58"/>
    <mergeCell ref="G58:H58"/>
    <mergeCell ref="B59:C59"/>
    <mergeCell ref="G59:H59"/>
    <mergeCell ref="B60:C60"/>
    <mergeCell ref="G60:H60"/>
    <mergeCell ref="A61:I61"/>
    <mergeCell ref="A62:I62"/>
    <mergeCell ref="A64:J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A70:I70"/>
    <mergeCell ref="A72:J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A81:I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76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1387.6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 t="s">
        <v>273</v>
      </c>
      <c r="C46" s="465" t="s">
        <v>192</v>
      </c>
      <c r="D46" s="465" t="s">
        <v>294</v>
      </c>
      <c r="E46" s="465" t="s">
        <v>603</v>
      </c>
      <c r="F46" s="465" t="s">
        <v>572</v>
      </c>
      <c r="G46" s="465" t="s">
        <v>519</v>
      </c>
      <c r="H46" s="466" t="n">
        <f aca="false">H47</f>
        <v>1387.6</v>
      </c>
    </row>
    <row r="47" customFormat="false" ht="24" hidden="false" customHeight="false" outlineLevel="0" collapsed="false">
      <c r="A47" s="470" t="s">
        <v>573</v>
      </c>
      <c r="B47" s="471" t="s">
        <v>273</v>
      </c>
      <c r="C47" s="471" t="s">
        <v>192</v>
      </c>
      <c r="D47" s="471" t="s">
        <v>294</v>
      </c>
      <c r="E47" s="471" t="s">
        <v>603</v>
      </c>
      <c r="F47" s="471" t="s">
        <v>574</v>
      </c>
      <c r="G47" s="471" t="s">
        <v>519</v>
      </c>
      <c r="H47" s="472" t="n">
        <f aca="false">расчБаня!J10</f>
        <v>1387.6</v>
      </c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192</v>
      </c>
      <c r="D73" s="485" t="s">
        <v>294</v>
      </c>
      <c r="E73" s="485" t="s">
        <v>223</v>
      </c>
      <c r="F73" s="485" t="s">
        <v>519</v>
      </c>
      <c r="G73" s="485" t="s">
        <v>519</v>
      </c>
      <c r="H73" s="463" t="n">
        <f aca="false">H47</f>
        <v>1387.6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1387.6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C15:D15 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8.99"/>
  </cols>
  <sheetData>
    <row r="1" customFormat="false" ht="15" hidden="false" customHeight="false" outlineLevel="0" collapsed="false">
      <c r="A1" s="572" t="s">
        <v>1076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25.5" hidden="false" customHeight="true" outlineLevel="0" collapsed="false">
      <c r="A6" s="640" t="s">
        <v>1065</v>
      </c>
      <c r="B6" s="640"/>
      <c r="C6" s="640"/>
      <c r="D6" s="640"/>
      <c r="E6" s="640"/>
      <c r="F6" s="640"/>
      <c r="G6" s="640"/>
      <c r="H6" s="640"/>
      <c r="I6" s="640"/>
      <c r="J6" s="640"/>
    </row>
    <row r="7" customFormat="false" ht="32.25" hidden="false" customHeight="true" outlineLevel="0" collapsed="false">
      <c r="A7" s="584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765</v>
      </c>
      <c r="G7" s="587" t="s">
        <v>514</v>
      </c>
      <c r="H7" s="587"/>
      <c r="I7" s="587" t="s">
        <v>1077</v>
      </c>
      <c r="J7" s="587"/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/>
      <c r="K8" s="0" t="s">
        <v>1078</v>
      </c>
    </row>
    <row r="9" customFormat="false" ht="25.5" hidden="false" customHeight="true" outlineLevel="0" collapsed="false">
      <c r="A9" s="602" t="n">
        <v>1</v>
      </c>
      <c r="B9" s="200" t="s">
        <v>1079</v>
      </c>
      <c r="C9" s="200"/>
      <c r="D9" s="587" t="n">
        <v>241</v>
      </c>
      <c r="E9" s="943" t="s">
        <v>519</v>
      </c>
      <c r="F9" s="2" t="n">
        <v>1</v>
      </c>
      <c r="G9" s="621" t="n">
        <v>1387600</v>
      </c>
      <c r="H9" s="621"/>
      <c r="I9" s="226" t="n">
        <f aca="false">F9*G9/1000</f>
        <v>1387.6</v>
      </c>
      <c r="J9" s="226"/>
      <c r="K9" s="0" t="n">
        <v>1.055</v>
      </c>
      <c r="L9" s="0" t="n">
        <f aca="false">ROUND((2044.9*1.055),1)</f>
        <v>2157.4</v>
      </c>
      <c r="N9" s="24"/>
    </row>
    <row r="10" customFormat="false" ht="12.75" hidden="false" customHeight="true" outlineLevel="0" collapsed="false">
      <c r="A10" s="304" t="s">
        <v>1020</v>
      </c>
      <c r="B10" s="304"/>
      <c r="C10" s="304"/>
      <c r="D10" s="304"/>
      <c r="E10" s="304"/>
      <c r="F10" s="304"/>
      <c r="G10" s="304"/>
      <c r="H10" s="304"/>
      <c r="I10" s="304"/>
      <c r="J10" s="749" t="n">
        <f aca="false">I9</f>
        <v>1387.6</v>
      </c>
    </row>
    <row r="13" customFormat="false" ht="12.75" hidden="false" customHeight="false" outlineLevel="0" collapsed="false">
      <c r="B13" s="676" t="str">
        <f aca="false">СводСметы!D80</f>
        <v>Глава МО "Поселок Амдерма" НАО</v>
      </c>
      <c r="C13" s="676"/>
      <c r="D13" s="676"/>
      <c r="F13" s="678" t="s">
        <v>999</v>
      </c>
      <c r="G13" s="678"/>
      <c r="I13" s="932" t="str">
        <f aca="false">расчВДЛ!H23</f>
        <v>Н.В. Ипполитова</v>
      </c>
      <c r="J13" s="932"/>
    </row>
    <row r="14" customFormat="false" ht="12.75" hidden="false" customHeight="false" outlineLevel="0" collapsed="false">
      <c r="C14" s="612" t="s">
        <v>500</v>
      </c>
      <c r="D14" s="612"/>
      <c r="E14" s="611"/>
      <c r="F14" s="612" t="s">
        <v>502</v>
      </c>
      <c r="G14" s="612"/>
      <c r="H14" s="611"/>
      <c r="I14" s="612" t="s">
        <v>503</v>
      </c>
      <c r="J14" s="612"/>
    </row>
    <row r="15" customFormat="false" ht="12.75" hidden="false" customHeight="false" outlineLevel="0" collapsed="false">
      <c r="A15" s="678" t="s">
        <v>676</v>
      </c>
      <c r="B15" s="678"/>
      <c r="C15" s="609" t="str">
        <f aca="false">СводСметы!D82</f>
        <v>Финансист</v>
      </c>
      <c r="D15" s="609"/>
      <c r="F15" s="678" t="s">
        <v>999</v>
      </c>
      <c r="G15" s="678"/>
      <c r="I15" s="932" t="str">
        <f aca="false">СводСметы!O82</f>
        <v>Е. Н. Рыбалк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</sheetData>
  <mergeCells count="27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A10:I10"/>
    <mergeCell ref="B13:D13"/>
    <mergeCell ref="F13:G13"/>
    <mergeCell ref="I13:J13"/>
    <mergeCell ref="C14:D14"/>
    <mergeCell ref="F14:G14"/>
    <mergeCell ref="I14:J14"/>
    <mergeCell ref="A15:B15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80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561.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200</v>
      </c>
      <c r="D26" s="465" t="s">
        <v>294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561.4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 t="s">
        <v>273</v>
      </c>
      <c r="C30" s="462" t="s">
        <v>200</v>
      </c>
      <c r="D30" s="462" t="s">
        <v>294</v>
      </c>
      <c r="E30" s="462" t="s">
        <v>710</v>
      </c>
      <c r="F30" s="462" t="s">
        <v>545</v>
      </c>
      <c r="G30" s="462" t="s">
        <v>519</v>
      </c>
      <c r="H30" s="463" t="n">
        <f aca="false">SUM(H31:H33)</f>
        <v>561.4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 t="s">
        <v>273</v>
      </c>
      <c r="C32" s="471" t="s">
        <v>200</v>
      </c>
      <c r="D32" s="471" t="s">
        <v>294</v>
      </c>
      <c r="E32" s="471" t="s">
        <v>710</v>
      </c>
      <c r="F32" s="471" t="s">
        <v>545</v>
      </c>
      <c r="G32" s="471" t="n">
        <v>730</v>
      </c>
      <c r="H32" s="472" t="n">
        <f aca="false">расчУлОсв!J14</f>
        <v>561.4</v>
      </c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200</v>
      </c>
      <c r="D73" s="485" t="s">
        <v>294</v>
      </c>
      <c r="E73" s="485" t="s">
        <v>210</v>
      </c>
      <c r="F73" s="485" t="s">
        <v>519</v>
      </c>
      <c r="G73" s="485" t="s">
        <v>519</v>
      </c>
      <c r="H73" s="463" t="n">
        <f aca="false">H32</f>
        <v>561.4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561.4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1" sqref="B19:D19 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572" t="s">
        <v>39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5" customFormat="false" ht="12.75" hidden="false" customHeight="false" outlineLevel="0" collapsed="false">
      <c r="A5" s="600"/>
      <c r="B5" s="600"/>
      <c r="C5" s="600"/>
      <c r="D5" s="600"/>
      <c r="E5" s="600"/>
      <c r="F5" s="600"/>
      <c r="G5" s="600"/>
      <c r="H5" s="600"/>
      <c r="I5" s="600"/>
      <c r="J5" s="408"/>
    </row>
    <row r="7" customFormat="false" ht="12.75" hidden="false" customHeight="false" outlineLevel="0" collapsed="false">
      <c r="A7" s="623" t="s">
        <v>840</v>
      </c>
      <c r="B7" s="623"/>
      <c r="C7" s="623"/>
      <c r="D7" s="623"/>
      <c r="E7" s="623"/>
      <c r="F7" s="623"/>
      <c r="G7" s="623"/>
      <c r="H7" s="623"/>
      <c r="I7" s="623"/>
      <c r="J7" s="623"/>
    </row>
    <row r="8" customFormat="false" ht="24" hidden="false" customHeight="true" outlineLevel="0" collapsed="false">
      <c r="A8" s="584" t="s">
        <v>394</v>
      </c>
      <c r="B8" s="587" t="s">
        <v>713</v>
      </c>
      <c r="C8" s="587"/>
      <c r="D8" s="584" t="s">
        <v>516</v>
      </c>
      <c r="E8" s="587" t="s">
        <v>688</v>
      </c>
      <c r="F8" s="587" t="s">
        <v>740</v>
      </c>
      <c r="G8" s="587" t="s">
        <v>741</v>
      </c>
      <c r="H8" s="587"/>
      <c r="I8" s="587" t="s">
        <v>1081</v>
      </c>
      <c r="J8" s="587" t="s">
        <v>716</v>
      </c>
    </row>
    <row r="9" customFormat="false" ht="12.75" hidden="false" customHeight="false" outlineLevel="0" collapsed="false">
      <c r="A9" s="590" t="n">
        <v>1</v>
      </c>
      <c r="B9" s="590" t="n">
        <v>2</v>
      </c>
      <c r="C9" s="590"/>
      <c r="D9" s="590" t="n">
        <v>3</v>
      </c>
      <c r="E9" s="590" t="n">
        <v>4</v>
      </c>
      <c r="F9" s="590" t="n">
        <v>5</v>
      </c>
      <c r="G9" s="590" t="n">
        <v>6</v>
      </c>
      <c r="H9" s="590"/>
      <c r="I9" s="590" t="n">
        <v>7</v>
      </c>
      <c r="J9" s="590" t="n">
        <v>8</v>
      </c>
    </row>
    <row r="10" customFormat="false" ht="27" hidden="false" customHeight="true" outlineLevel="0" collapsed="false">
      <c r="A10" s="2" t="n">
        <v>1</v>
      </c>
      <c r="B10" s="301" t="s">
        <v>1082</v>
      </c>
      <c r="C10" s="301"/>
      <c r="D10" s="602"/>
      <c r="E10" s="602"/>
      <c r="F10" s="602"/>
      <c r="G10" s="602"/>
      <c r="H10" s="602"/>
      <c r="I10" s="602"/>
      <c r="J10" s="956" t="n">
        <v>561.4</v>
      </c>
    </row>
    <row r="11" customFormat="false" ht="18.75" hidden="false" customHeight="true" outlineLevel="0" collapsed="false">
      <c r="A11" s="957" t="s">
        <v>1083</v>
      </c>
      <c r="B11" s="301" t="s">
        <v>1084</v>
      </c>
      <c r="C11" s="301"/>
      <c r="D11" s="587" t="n">
        <v>223</v>
      </c>
      <c r="E11" s="584" t="s">
        <v>848</v>
      </c>
      <c r="F11" s="792" t="s">
        <v>1085</v>
      </c>
      <c r="G11" s="958" t="n">
        <v>14082</v>
      </c>
      <c r="H11" s="958"/>
      <c r="I11" s="959" t="n">
        <v>38.52</v>
      </c>
      <c r="J11" s="276" t="n">
        <f aca="false">ROUND(((G11*((I11+I12)/2))/1000),1)</f>
        <v>561.4</v>
      </c>
      <c r="K11" s="24"/>
      <c r="L11" s="24"/>
    </row>
    <row r="12" customFormat="false" ht="18.75" hidden="false" customHeight="true" outlineLevel="0" collapsed="false">
      <c r="A12" s="957"/>
      <c r="B12" s="301"/>
      <c r="C12" s="301"/>
      <c r="D12" s="587"/>
      <c r="E12" s="584"/>
      <c r="F12" s="792"/>
      <c r="G12" s="958"/>
      <c r="H12" s="958"/>
      <c r="I12" s="959" t="n">
        <v>41.21</v>
      </c>
      <c r="J12" s="276"/>
      <c r="K12" s="24"/>
      <c r="L12" s="24"/>
    </row>
    <row r="13" customFormat="false" ht="12.75" hidden="false" customHeight="false" outlineLevel="0" collapsed="false">
      <c r="A13" s="1" t="s">
        <v>1086</v>
      </c>
      <c r="B13" s="1"/>
      <c r="C13" s="1"/>
      <c r="D13" s="1"/>
      <c r="E13" s="1"/>
      <c r="F13" s="1"/>
      <c r="G13" s="1"/>
      <c r="H13" s="1"/>
      <c r="I13" s="1"/>
      <c r="J13" s="276" t="n">
        <f aca="false">J11</f>
        <v>561.4</v>
      </c>
      <c r="K13" s="24"/>
      <c r="L13" s="24"/>
    </row>
    <row r="14" customFormat="false" ht="12.75" hidden="false" customHeight="false" outlineLevel="0" collapsed="false">
      <c r="A14" s="232" t="s">
        <v>854</v>
      </c>
      <c r="B14" s="232"/>
      <c r="C14" s="232"/>
      <c r="D14" s="232"/>
      <c r="E14" s="232"/>
      <c r="F14" s="232"/>
      <c r="G14" s="232"/>
      <c r="H14" s="232"/>
      <c r="I14" s="232"/>
      <c r="J14" s="749" t="n">
        <f aca="false">J11</f>
        <v>561.4</v>
      </c>
    </row>
    <row r="18" customFormat="false" ht="12" hidden="false" customHeight="true" outlineLevel="0" collapsed="false"/>
    <row r="19" customFormat="false" ht="12.75" hidden="false" customHeight="true" outlineLevel="0" collapsed="false">
      <c r="B19" s="676" t="str">
        <f aca="false">СводСметы!D80</f>
        <v>Глава МО "Поселок Амдерма" НАО</v>
      </c>
      <c r="C19" s="676"/>
      <c r="D19" s="676"/>
      <c r="F19" s="924"/>
      <c r="G19" s="924"/>
      <c r="I19" s="932" t="str">
        <f aca="false">расчВДЛ!H23</f>
        <v>Н.В. Ипполитова</v>
      </c>
      <c r="J19" s="932"/>
    </row>
    <row r="20" customFormat="false" ht="12.75" hidden="false" customHeight="false" outlineLevel="0" collapsed="false">
      <c r="B20" s="611"/>
      <c r="C20" s="612" t="s">
        <v>500</v>
      </c>
      <c r="D20" s="612"/>
      <c r="E20" s="611"/>
      <c r="F20" s="612" t="s">
        <v>502</v>
      </c>
      <c r="G20" s="612"/>
      <c r="H20" s="611"/>
      <c r="I20" s="612" t="s">
        <v>503</v>
      </c>
      <c r="J20" s="612"/>
    </row>
    <row r="21" customFormat="false" ht="12.75" hidden="false" customHeight="false" outlineLevel="0" collapsed="false">
      <c r="A21" s="678" t="s">
        <v>676</v>
      </c>
      <c r="B21" s="678"/>
      <c r="C21" s="609" t="str">
        <f aca="false">СводСметы!D82</f>
        <v>Финансист</v>
      </c>
      <c r="D21" s="609"/>
      <c r="F21" s="924"/>
      <c r="G21" s="924"/>
      <c r="I21" s="932" t="str">
        <f aca="false">СводСметы!O82</f>
        <v>Е. Н. Рыбалка</v>
      </c>
      <c r="J21" s="932"/>
    </row>
    <row r="22" customFormat="false" ht="12.75" hidden="false" customHeight="false" outlineLevel="0" collapsed="false">
      <c r="C22" s="612" t="s">
        <v>500</v>
      </c>
      <c r="D22" s="612"/>
      <c r="E22" s="611"/>
      <c r="F22" s="612" t="s">
        <v>502</v>
      </c>
      <c r="G22" s="612"/>
      <c r="H22" s="611"/>
      <c r="I22" s="612" t="s">
        <v>503</v>
      </c>
      <c r="J22" s="612"/>
    </row>
  </sheetData>
  <mergeCells count="32">
    <mergeCell ref="A1:J1"/>
    <mergeCell ref="A3:J3"/>
    <mergeCell ref="A4:J4"/>
    <mergeCell ref="A7:J7"/>
    <mergeCell ref="B8:C8"/>
    <mergeCell ref="G8:H8"/>
    <mergeCell ref="B9:C9"/>
    <mergeCell ref="G9:H9"/>
    <mergeCell ref="B10:C10"/>
    <mergeCell ref="G10:H10"/>
    <mergeCell ref="A11:A12"/>
    <mergeCell ref="B11:C12"/>
    <mergeCell ref="D11:D12"/>
    <mergeCell ref="E11:E12"/>
    <mergeCell ref="F11:F12"/>
    <mergeCell ref="G11:H12"/>
    <mergeCell ref="J11:J12"/>
    <mergeCell ref="A13:I13"/>
    <mergeCell ref="A14:I14"/>
    <mergeCell ref="B19:D19"/>
    <mergeCell ref="F19:G19"/>
    <mergeCell ref="I19:J19"/>
    <mergeCell ref="C20:D20"/>
    <mergeCell ref="F20:G20"/>
    <mergeCell ref="I20:J20"/>
    <mergeCell ref="A21:B21"/>
    <mergeCell ref="C21:D21"/>
    <mergeCell ref="F21:G21"/>
    <mergeCell ref="I21:J21"/>
    <mergeCell ref="C22:D22"/>
    <mergeCell ref="F22:G22"/>
    <mergeCell ref="I22:J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960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87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7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961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962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200</v>
      </c>
      <c r="D26" s="465" t="s">
        <v>294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274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 t="s">
        <v>273</v>
      </c>
      <c r="C34" s="462" t="s">
        <v>200</v>
      </c>
      <c r="D34" s="462" t="s">
        <v>294</v>
      </c>
      <c r="E34" s="462" t="s">
        <v>710</v>
      </c>
      <c r="F34" s="462" t="s">
        <v>550</v>
      </c>
      <c r="G34" s="462" t="s">
        <v>519</v>
      </c>
      <c r="H34" s="463" t="n">
        <f aca="false">SUM(H35:H38)</f>
        <v>274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 t="s">
        <v>273</v>
      </c>
      <c r="C37" s="471" t="s">
        <v>200</v>
      </c>
      <c r="D37" s="471" t="s">
        <v>294</v>
      </c>
      <c r="E37" s="471" t="s">
        <v>710</v>
      </c>
      <c r="F37" s="471" t="s">
        <v>550</v>
      </c>
      <c r="G37" s="473" t="s">
        <v>556</v>
      </c>
      <c r="H37" s="472" t="n">
        <f aca="false">'расчБлаг-во'!J14</f>
        <v>274</v>
      </c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tru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tru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tru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tru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tru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tru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tru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tru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5" hidden="false" customHeight="tru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tru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tru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tru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tru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tru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tru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tru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tru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tru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tru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24" hidden="true" customHeight="tru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36" hidden="true" customHeight="tru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200</v>
      </c>
      <c r="D73" s="485" t="s">
        <v>294</v>
      </c>
      <c r="E73" s="485" t="s">
        <v>210</v>
      </c>
      <c r="F73" s="485" t="s">
        <v>519</v>
      </c>
      <c r="G73" s="485" t="s">
        <v>519</v>
      </c>
      <c r="H73" s="463" t="n">
        <f aca="false">H37</f>
        <v>274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3</f>
        <v>274</v>
      </c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1" sqref="B18:D18 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572" t="s">
        <v>295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623" t="s">
        <v>1051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24" hidden="false" customHeight="true" outlineLevel="0" collapsed="false">
      <c r="A7" s="584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765</v>
      </c>
      <c r="G7" s="587" t="s">
        <v>978</v>
      </c>
      <c r="H7" s="587"/>
      <c r="I7" s="587" t="s">
        <v>1045</v>
      </c>
      <c r="J7" s="587" t="s">
        <v>716</v>
      </c>
    </row>
    <row r="8" customFormat="false" ht="12.75" hidden="false" customHeight="false" outlineLevel="0" collapsed="false">
      <c r="A8" s="592" t="n">
        <v>1</v>
      </c>
      <c r="B8" s="624" t="n">
        <v>2</v>
      </c>
      <c r="C8" s="624"/>
      <c r="D8" s="592" t="n">
        <v>3</v>
      </c>
      <c r="E8" s="624" t="n">
        <v>4</v>
      </c>
      <c r="F8" s="624" t="n">
        <v>5</v>
      </c>
      <c r="G8" s="624" t="n">
        <v>6</v>
      </c>
      <c r="H8" s="624"/>
      <c r="I8" s="624" t="n">
        <v>7</v>
      </c>
      <c r="J8" s="624" t="n">
        <v>8</v>
      </c>
    </row>
    <row r="9" customFormat="false" ht="36.75" hidden="false" customHeight="true" outlineLevel="0" collapsed="false">
      <c r="A9" s="2" t="n">
        <v>1</v>
      </c>
      <c r="B9" s="301" t="s">
        <v>1088</v>
      </c>
      <c r="C9" s="301"/>
      <c r="D9" s="587"/>
      <c r="E9" s="584"/>
      <c r="F9" s="2"/>
      <c r="G9" s="963"/>
      <c r="H9" s="963"/>
      <c r="I9" s="618"/>
      <c r="J9" s="964" t="n">
        <v>274</v>
      </c>
    </row>
    <row r="10" customFormat="false" ht="38.25" hidden="false" customHeight="true" outlineLevel="0" collapsed="false">
      <c r="A10" s="901" t="s">
        <v>1083</v>
      </c>
      <c r="B10" s="301" t="s">
        <v>1089</v>
      </c>
      <c r="C10" s="301"/>
      <c r="D10" s="587" t="n">
        <v>225</v>
      </c>
      <c r="E10" s="584" t="s">
        <v>865</v>
      </c>
      <c r="F10" s="2" t="n">
        <v>1</v>
      </c>
      <c r="G10" s="963" t="n">
        <v>250000</v>
      </c>
      <c r="H10" s="963"/>
      <c r="I10" s="618"/>
      <c r="J10" s="964" t="n">
        <f aca="false">ROUND(G10/1000,1)</f>
        <v>250</v>
      </c>
      <c r="L10" s="716"/>
      <c r="M10" s="716"/>
    </row>
    <row r="11" customFormat="false" ht="22.5" hidden="false" customHeight="true" outlineLevel="0" collapsed="false">
      <c r="A11" s="901" t="s">
        <v>1014</v>
      </c>
      <c r="B11" s="301" t="s">
        <v>1090</v>
      </c>
      <c r="C11" s="301"/>
      <c r="D11" s="587" t="n">
        <v>225</v>
      </c>
      <c r="E11" s="584" t="s">
        <v>865</v>
      </c>
      <c r="F11" s="965" t="n">
        <v>1</v>
      </c>
      <c r="G11" s="321" t="n">
        <f aca="false">9489*1.051*1.075*1.055</f>
        <v>11310.559443375</v>
      </c>
      <c r="H11" s="321"/>
      <c r="I11" s="966"/>
      <c r="J11" s="964" t="n">
        <f aca="false">ROUND(G11/1000,1)</f>
        <v>11.3</v>
      </c>
      <c r="L11" s="716"/>
      <c r="M11" s="716"/>
    </row>
    <row r="12" customFormat="false" ht="22.5" hidden="false" customHeight="true" outlineLevel="0" collapsed="false">
      <c r="A12" s="901" t="s">
        <v>1016</v>
      </c>
      <c r="B12" s="301" t="s">
        <v>1091</v>
      </c>
      <c r="C12" s="301"/>
      <c r="D12" s="587" t="n">
        <v>225</v>
      </c>
      <c r="E12" s="584" t="s">
        <v>865</v>
      </c>
      <c r="F12" s="2" t="n">
        <v>2</v>
      </c>
      <c r="G12" s="963" t="n">
        <v>5000</v>
      </c>
      <c r="H12" s="963"/>
      <c r="I12" s="403" t="n">
        <f aca="false">F12*G12*27.1%</f>
        <v>2710</v>
      </c>
      <c r="J12" s="823" t="n">
        <f aca="false">ROUND((F12*G12+I12)/1000,1)</f>
        <v>12.7</v>
      </c>
      <c r="K12" s="203"/>
      <c r="L12" s="716"/>
      <c r="M12" s="716"/>
    </row>
    <row r="13" customFormat="false" ht="12.75" hidden="false" customHeight="false" outlineLevel="0" collapsed="false">
      <c r="A13" s="1" t="s">
        <v>1092</v>
      </c>
      <c r="B13" s="1"/>
      <c r="C13" s="1"/>
      <c r="D13" s="1"/>
      <c r="E13" s="1"/>
      <c r="F13" s="1"/>
      <c r="G13" s="1"/>
      <c r="H13" s="1"/>
      <c r="I13" s="1"/>
      <c r="J13" s="967" t="n">
        <f aca="false">SUM(J10:J12)</f>
        <v>274</v>
      </c>
    </row>
    <row r="14" customFormat="false" ht="12.75" hidden="false" customHeight="false" outlineLevel="0" collapsed="false">
      <c r="A14" s="732" t="s">
        <v>874</v>
      </c>
      <c r="B14" s="732"/>
      <c r="C14" s="732"/>
      <c r="D14" s="732"/>
      <c r="E14" s="732"/>
      <c r="F14" s="732"/>
      <c r="G14" s="732"/>
      <c r="H14" s="732"/>
      <c r="I14" s="732"/>
      <c r="J14" s="968" t="n">
        <f aca="false">J13</f>
        <v>274</v>
      </c>
    </row>
    <row r="18" customFormat="false" ht="12.75" hidden="false" customHeight="true" outlineLevel="0" collapsed="false">
      <c r="B18" s="676" t="str">
        <f aca="false">СводСметы!D80</f>
        <v>Глава МО "Поселок Амдерма" НАО</v>
      </c>
      <c r="C18" s="676"/>
      <c r="D18" s="676"/>
      <c r="F18" s="924"/>
      <c r="G18" s="924"/>
      <c r="I18" s="932" t="str">
        <f aca="false">расчВДЛ!H23</f>
        <v>Н.В. Ипполитова</v>
      </c>
      <c r="J18" s="932"/>
    </row>
    <row r="19" customFormat="false" ht="12.75" hidden="false" customHeight="false" outlineLevel="0" collapsed="false">
      <c r="C19" s="612" t="s">
        <v>500</v>
      </c>
      <c r="D19" s="612"/>
      <c r="E19" s="611"/>
      <c r="F19" s="612" t="s">
        <v>502</v>
      </c>
      <c r="G19" s="612"/>
      <c r="H19" s="611"/>
      <c r="I19" s="612" t="s">
        <v>503</v>
      </c>
      <c r="J19" s="612"/>
    </row>
    <row r="20" customFormat="false" ht="12.75" hidden="false" customHeight="false" outlineLevel="0" collapsed="false">
      <c r="A20" s="678" t="s">
        <v>676</v>
      </c>
      <c r="B20" s="678"/>
      <c r="C20" s="609" t="str">
        <f aca="false">СводСметы!D82</f>
        <v>Финансист</v>
      </c>
      <c r="D20" s="609"/>
      <c r="F20" s="924"/>
      <c r="G20" s="924"/>
      <c r="I20" s="932" t="str">
        <f aca="false">СводСметы!O82</f>
        <v>Е. Н. Рыбалка</v>
      </c>
      <c r="J20" s="932"/>
    </row>
    <row r="21" customFormat="false" ht="12.75" hidden="false" customHeight="false" outlineLevel="0" collapsed="false">
      <c r="C21" s="612" t="s">
        <v>500</v>
      </c>
      <c r="D21" s="612"/>
      <c r="E21" s="611"/>
      <c r="F21" s="612" t="s">
        <v>502</v>
      </c>
      <c r="G21" s="612"/>
      <c r="H21" s="611"/>
      <c r="I21" s="612" t="s">
        <v>503</v>
      </c>
      <c r="J21" s="612"/>
    </row>
  </sheetData>
  <mergeCells count="31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13"/>
    <mergeCell ref="A14:I14"/>
    <mergeCell ref="B18:D18"/>
    <mergeCell ref="F18:G18"/>
    <mergeCell ref="I18:J18"/>
    <mergeCell ref="C19:D19"/>
    <mergeCell ref="F19:G19"/>
    <mergeCell ref="I19:J19"/>
    <mergeCell ref="A20:B20"/>
    <mergeCell ref="C20:D20"/>
    <mergeCell ref="F20:G20"/>
    <mergeCell ref="I20:J20"/>
    <mergeCell ref="C21:D21"/>
    <mergeCell ref="F21:G21"/>
    <mergeCell ref="I21:J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85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1.99"/>
  </cols>
  <sheetData>
    <row r="1" customFormat="false" ht="19.5" hidden="false" customHeight="true" outlineLevel="0" collapsed="false">
      <c r="A1" s="240" t="s">
        <v>356</v>
      </c>
      <c r="B1" s="240"/>
      <c r="C1" s="240"/>
      <c r="D1" s="240"/>
      <c r="E1" s="240"/>
      <c r="F1" s="240"/>
    </row>
    <row r="2" customFormat="false" ht="18.75" hidden="false" customHeight="true" outlineLevel="0" collapsed="false">
      <c r="A2" s="240" t="s">
        <v>357</v>
      </c>
      <c r="B2" s="240"/>
      <c r="C2" s="240"/>
      <c r="D2" s="240"/>
      <c r="E2" s="240"/>
      <c r="F2" s="240"/>
      <c r="L2" s="241" t="s">
        <v>358</v>
      </c>
      <c r="M2" s="241" t="s">
        <v>359</v>
      </c>
      <c r="N2" s="241" t="s">
        <v>360</v>
      </c>
      <c r="O2" s="241" t="s">
        <v>361</v>
      </c>
    </row>
    <row r="3" customFormat="false" ht="12.75" hidden="false" customHeight="true" outlineLevel="0" collapsed="false">
      <c r="A3" s="242"/>
      <c r="B3" s="242"/>
      <c r="L3" s="241"/>
      <c r="M3" s="241"/>
      <c r="N3" s="241"/>
      <c r="O3" s="241"/>
    </row>
    <row r="4" customFormat="false" ht="17.25" hidden="false" customHeight="true" outlineLevel="0" collapsed="false">
      <c r="A4" s="240" t="s">
        <v>362</v>
      </c>
      <c r="B4" s="240"/>
      <c r="C4" s="240"/>
      <c r="D4" s="240"/>
      <c r="E4" s="240"/>
      <c r="F4" s="240"/>
      <c r="L4" s="241"/>
      <c r="M4" s="241"/>
      <c r="N4" s="241"/>
      <c r="O4" s="241"/>
    </row>
    <row r="5" customFormat="false" ht="18.75" hidden="false" customHeight="true" outlineLevel="0" collapsed="false">
      <c r="A5" s="243" t="s">
        <v>363</v>
      </c>
      <c r="B5" s="242"/>
      <c r="L5" s="197" t="n">
        <f aca="false">C10+C33+C97</f>
        <v>1293973.28</v>
      </c>
      <c r="M5" s="197" t="n">
        <f aca="false">D10+D33+D97</f>
        <v>2204140</v>
      </c>
      <c r="N5" s="197" t="n">
        <f aca="false">E10+E33+E97</f>
        <v>2364020.79844</v>
      </c>
      <c r="O5" s="197" t="n">
        <f aca="false">F10+F33+F97</f>
        <v>2364</v>
      </c>
    </row>
    <row r="6" customFormat="false" ht="11.25" hidden="false" customHeight="true" outlineLevel="0" collapsed="false">
      <c r="A6" s="242"/>
      <c r="B6" s="242"/>
      <c r="C6" s="242"/>
      <c r="L6" s="197" t="n">
        <f aca="false">C115+C145</f>
        <v>332498</v>
      </c>
      <c r="M6" s="197" t="n">
        <f aca="false">D115+D145</f>
        <v>531732</v>
      </c>
      <c r="N6" s="197" t="n">
        <f aca="false">E115+E145</f>
        <v>531732</v>
      </c>
      <c r="O6" s="197" t="n">
        <f aca="false">F115+F145</f>
        <v>531.7</v>
      </c>
    </row>
    <row r="7" customFormat="false" ht="71.25" hidden="false" customHeight="true" outlineLevel="0" collapsed="false">
      <c r="A7" s="3" t="s">
        <v>53</v>
      </c>
      <c r="B7" s="1" t="s">
        <v>54</v>
      </c>
      <c r="C7" s="244" t="s">
        <v>364</v>
      </c>
      <c r="D7" s="244" t="s">
        <v>365</v>
      </c>
      <c r="E7" s="244" t="s">
        <v>366</v>
      </c>
      <c r="F7" s="244" t="s">
        <v>367</v>
      </c>
      <c r="H7" s="197"/>
      <c r="L7" s="197"/>
      <c r="M7" s="197" t="n">
        <f aca="false">SUM(M5:M6)</f>
        <v>2735872</v>
      </c>
      <c r="N7" s="197" t="n">
        <f aca="false">SUM(N5:N6)</f>
        <v>2895752.79844</v>
      </c>
      <c r="O7" s="197" t="n">
        <f aca="false">SUM(O5:O6)</f>
        <v>2895.7</v>
      </c>
    </row>
    <row r="8" customFormat="false" ht="25.5" hidden="true" customHeight="false" outlineLevel="0" collapsed="false">
      <c r="A8" s="245" t="s">
        <v>60</v>
      </c>
      <c r="B8" s="246" t="s">
        <v>362</v>
      </c>
      <c r="C8" s="247" t="e">
        <f aca="false">C9+#REF!+C96+#REF!+#REF!+#REF!+#REF!</f>
        <v>#REF!</v>
      </c>
      <c r="D8" s="247" t="e">
        <f aca="false">D9+#REF!+D96+#REF!+#REF!+#REF!+#REF!</f>
        <v>#REF!</v>
      </c>
      <c r="E8" s="248" t="e">
        <f aca="false">E9+#REF!+E96+#REF!+#REF!+#REF!+#REF!</f>
        <v>#REF!</v>
      </c>
      <c r="F8" s="248" t="e">
        <f aca="false">F9+#REF!+F96+#REF!+#REF!+#REF!+#REF!</f>
        <v>#REF!</v>
      </c>
      <c r="G8" s="24" t="s">
        <v>368</v>
      </c>
      <c r="H8" s="197" t="e">
        <f aca="false">#REF!-#REF!</f>
        <v>#REF!</v>
      </c>
      <c r="I8" s="197" t="e">
        <f aca="false">H8*25.7%</f>
        <v>#REF!</v>
      </c>
    </row>
    <row r="9" customFormat="false" ht="25.5" hidden="true" customHeight="true" outlineLevel="0" collapsed="false">
      <c r="A9" s="249" t="s">
        <v>62</v>
      </c>
      <c r="B9" s="250" t="s">
        <v>369</v>
      </c>
      <c r="C9" s="251" t="e">
        <f aca="false">#REF!+C10</f>
        <v>#REF!</v>
      </c>
      <c r="D9" s="251" t="e">
        <f aca="false">#REF!+D10</f>
        <v>#REF!</v>
      </c>
      <c r="E9" s="252" t="e">
        <f aca="false">#REF!+E10</f>
        <v>#REF!</v>
      </c>
      <c r="F9" s="252" t="e">
        <f aca="false">#REF!+F10</f>
        <v>#REF!</v>
      </c>
      <c r="I9" s="197"/>
    </row>
    <row r="10" customFormat="false" ht="25.5" hidden="false" customHeight="true" outlineLevel="0" collapsed="false">
      <c r="A10" s="253" t="s">
        <v>64</v>
      </c>
      <c r="B10" s="254" t="s">
        <v>65</v>
      </c>
      <c r="C10" s="255" t="n">
        <v>1016880.23</v>
      </c>
      <c r="D10" s="256" t="n">
        <f aca="false">F17</f>
        <v>1355840</v>
      </c>
      <c r="E10" s="257" t="n">
        <f aca="false">F18</f>
        <v>1430411.1997</v>
      </c>
      <c r="F10" s="258" t="n">
        <f aca="false">ROUND(E10/1000,1)</f>
        <v>1430.4</v>
      </c>
    </row>
    <row r="11" customFormat="false" ht="14.25" hidden="false" customHeight="true" outlineLevel="0" collapsed="false">
      <c r="A11" s="259"/>
      <c r="B11" s="260"/>
      <c r="C11" s="261"/>
      <c r="D11" s="262"/>
      <c r="E11" s="262"/>
      <c r="F11" s="263"/>
      <c r="I11" s="264" t="n">
        <v>2007</v>
      </c>
      <c r="J11" s="265" t="n">
        <v>2952.2</v>
      </c>
    </row>
    <row r="12" customFormat="false" ht="20.25" hidden="false" customHeight="true" outlineLevel="0" collapsed="false">
      <c r="A12" s="266"/>
      <c r="B12" s="267" t="s">
        <v>370</v>
      </c>
      <c r="C12" s="267"/>
      <c r="D12" s="267"/>
      <c r="E12" s="267"/>
      <c r="F12" s="267"/>
      <c r="I12" s="264" t="n">
        <v>2008</v>
      </c>
      <c r="J12" s="265" t="n">
        <v>1337.2</v>
      </c>
    </row>
    <row r="13" customFormat="false" ht="39.75" hidden="false" customHeight="true" outlineLevel="0" collapsed="false">
      <c r="A13" s="268"/>
      <c r="B13" s="269" t="s">
        <v>371</v>
      </c>
      <c r="C13" s="269" t="s">
        <v>372</v>
      </c>
      <c r="D13" s="270" t="s">
        <v>373</v>
      </c>
      <c r="E13" s="271" t="s">
        <v>374</v>
      </c>
      <c r="F13" s="272" t="s">
        <v>375</v>
      </c>
      <c r="I13" s="273" t="n">
        <v>2009</v>
      </c>
      <c r="J13" s="274" t="n">
        <f aca="false">'[2]налог, неналог'!I2</f>
        <v>2013</v>
      </c>
      <c r="L13" s="197"/>
      <c r="M13" s="197"/>
      <c r="N13" s="197"/>
      <c r="O13" s="197"/>
    </row>
    <row r="14" customFormat="false" ht="25.5" hidden="false" customHeight="true" outlineLevel="0" collapsed="false">
      <c r="A14" s="268"/>
      <c r="B14" s="271" t="s">
        <v>376</v>
      </c>
      <c r="C14" s="269" t="n">
        <v>2014</v>
      </c>
      <c r="D14" s="275" t="n">
        <v>15</v>
      </c>
      <c r="E14" s="276" t="n">
        <f aca="false">F14*100/D14</f>
        <v>18762716.0666667</v>
      </c>
      <c r="F14" s="276" t="n">
        <f aca="false">13120.95+185124.45+155146.05+292974.3+221554.95+266629.88+239692.88+224013.9+201382.35+295417.35+223008.92+485717.23+10624.2</f>
        <v>2814407.41</v>
      </c>
      <c r="I14" s="273" t="n">
        <v>2010</v>
      </c>
      <c r="J14" s="274" t="n">
        <f aca="false">'[2]налог, неналог'!J2</f>
        <v>2014</v>
      </c>
      <c r="L14" s="197"/>
      <c r="M14" s="197" t="n">
        <f aca="false">F14</f>
        <v>2814407.41</v>
      </c>
      <c r="N14" s="197" t="n">
        <v>15</v>
      </c>
      <c r="O14" s="197"/>
    </row>
    <row r="15" customFormat="false" ht="25.5" hidden="false" customHeight="true" outlineLevel="0" collapsed="false">
      <c r="A15" s="268"/>
      <c r="B15" s="271"/>
      <c r="C15" s="269" t="n">
        <v>2015</v>
      </c>
      <c r="D15" s="275" t="n">
        <v>7</v>
      </c>
      <c r="E15" s="276" t="n">
        <f aca="false">F15*100/D15</f>
        <v>23265959.7142857</v>
      </c>
      <c r="F15" s="276" t="n">
        <v>1628617.18</v>
      </c>
      <c r="I15" s="273" t="n">
        <v>2011</v>
      </c>
      <c r="J15" s="274" t="n">
        <f aca="false">'[2]налог, неналог'!K2</f>
        <v>2015</v>
      </c>
      <c r="L15" s="197"/>
      <c r="M15" s="197"/>
      <c r="N15" s="197"/>
      <c r="O15" s="197"/>
    </row>
    <row r="16" customFormat="false" ht="25.5" hidden="false" customHeight="true" outlineLevel="0" collapsed="false">
      <c r="A16" s="268"/>
      <c r="B16" s="277" t="s">
        <v>377</v>
      </c>
      <c r="C16" s="269" t="n">
        <v>2016</v>
      </c>
      <c r="D16" s="275" t="n">
        <v>7</v>
      </c>
      <c r="E16" s="276" t="n">
        <f aca="false">F16*100/D16</f>
        <v>14526860.4285714</v>
      </c>
      <c r="F16" s="278" t="n">
        <v>1016880.23</v>
      </c>
      <c r="H16" s="7"/>
      <c r="I16" s="279" t="n">
        <v>2012</v>
      </c>
      <c r="J16" s="280" t="n">
        <f aca="false">ROUND(1691809.88/1000,1)</f>
        <v>1691.8</v>
      </c>
      <c r="L16" s="197"/>
      <c r="M16" s="197" t="n">
        <f aca="false">M14*N16/N14</f>
        <v>18762716.0666667</v>
      </c>
      <c r="N16" s="197" t="n">
        <v>100</v>
      </c>
      <c r="O16" s="197"/>
    </row>
    <row r="17" customFormat="false" ht="25.5" hidden="false" customHeight="true" outlineLevel="0" collapsed="false">
      <c r="A17" s="268"/>
      <c r="B17" s="271" t="s">
        <v>378</v>
      </c>
      <c r="C17" s="269"/>
      <c r="D17" s="275" t="n">
        <v>7</v>
      </c>
      <c r="E17" s="276" t="n">
        <f aca="false">F17*100/D17</f>
        <v>19369142.8571429</v>
      </c>
      <c r="F17" s="281" t="n">
        <f aca="false">ROUND(F16/9*12,0)</f>
        <v>1355840</v>
      </c>
      <c r="H17" s="282" t="s">
        <v>379</v>
      </c>
      <c r="I17" s="283" t="n">
        <f aca="false">C14</f>
        <v>2014</v>
      </c>
      <c r="J17" s="284" t="n">
        <f aca="false">ROUND(F14/1000,1)</f>
        <v>2814.4</v>
      </c>
      <c r="L17" s="197"/>
      <c r="M17" s="197"/>
      <c r="N17" s="197"/>
      <c r="O17" s="197"/>
    </row>
    <row r="18" customFormat="false" ht="22.5" hidden="false" customHeight="true" outlineLevel="0" collapsed="false">
      <c r="A18" s="268"/>
      <c r="B18" s="271" t="s">
        <v>380</v>
      </c>
      <c r="C18" s="285" t="n">
        <v>2017</v>
      </c>
      <c r="D18" s="275" t="n">
        <v>7</v>
      </c>
      <c r="E18" s="286" t="n">
        <f aca="false">ROUND(E17*F19,2)</f>
        <v>20434445.71</v>
      </c>
      <c r="F18" s="286" t="n">
        <f aca="false">E18*D18%</f>
        <v>1430411.1997</v>
      </c>
      <c r="H18" s="287" t="s">
        <v>381</v>
      </c>
      <c r="I18" s="288" t="n">
        <f aca="false">C15</f>
        <v>2015</v>
      </c>
      <c r="J18" s="284" t="n">
        <f aca="false">ROUND(F15/1000,1)</f>
        <v>1628.6</v>
      </c>
    </row>
    <row r="19" customFormat="false" ht="24.75" hidden="false" customHeight="true" outlineLevel="0" collapsed="false">
      <c r="A19" s="268"/>
      <c r="B19" s="271"/>
      <c r="C19" s="285"/>
      <c r="D19" s="289"/>
      <c r="E19" s="290" t="s">
        <v>382</v>
      </c>
      <c r="F19" s="291" t="n">
        <v>1.055</v>
      </c>
      <c r="H19" s="287" t="s">
        <v>383</v>
      </c>
      <c r="I19" s="283" t="n">
        <f aca="false">C16</f>
        <v>2016</v>
      </c>
      <c r="J19" s="284" t="n">
        <f aca="false">ROUND(F17/1000,1)</f>
        <v>1355.8</v>
      </c>
    </row>
    <row r="20" customFormat="false" ht="24.75" hidden="false" customHeight="true" outlineLevel="0" collapsed="false">
      <c r="A20" s="268"/>
      <c r="B20" s="292"/>
      <c r="C20" s="293"/>
      <c r="D20" s="214"/>
      <c r="E20" s="294"/>
      <c r="F20" s="260"/>
      <c r="H20" s="295" t="s">
        <v>384</v>
      </c>
      <c r="I20" s="283" t="n">
        <f aca="false">C18</f>
        <v>2017</v>
      </c>
      <c r="J20" s="284" t="n">
        <f aca="false">ROUND(F18/1000,1)</f>
        <v>1430.4</v>
      </c>
    </row>
    <row r="21" customFormat="false" ht="24.75" hidden="false" customHeight="true" outlineLevel="0" collapsed="false">
      <c r="A21" s="296" t="s">
        <v>385</v>
      </c>
      <c r="B21" s="297"/>
      <c r="C21" s="298"/>
      <c r="D21" s="263"/>
      <c r="E21" s="263"/>
      <c r="F21" s="263"/>
      <c r="H21" s="287"/>
      <c r="I21" s="283"/>
      <c r="J21" s="284"/>
    </row>
    <row r="22" customFormat="false" ht="24.75" hidden="false" customHeight="true" outlineLevel="0" collapsed="false">
      <c r="A22" s="299"/>
      <c r="B22" s="297"/>
      <c r="C22" s="298"/>
      <c r="D22" s="263"/>
      <c r="E22" s="263"/>
      <c r="F22" s="263"/>
      <c r="H22" s="287"/>
      <c r="I22" s="283"/>
      <c r="J22" s="284"/>
    </row>
    <row r="23" customFormat="false" ht="66.75" hidden="false" customHeight="true" outlineLevel="0" collapsed="false">
      <c r="A23" s="3" t="s">
        <v>53</v>
      </c>
      <c r="B23" s="1" t="s">
        <v>54</v>
      </c>
      <c r="C23" s="244" t="s">
        <v>364</v>
      </c>
      <c r="D23" s="244" t="s">
        <v>365</v>
      </c>
      <c r="E23" s="244" t="s">
        <v>366</v>
      </c>
      <c r="F23" s="244" t="s">
        <v>367</v>
      </c>
      <c r="H23" s="287"/>
      <c r="I23" s="283"/>
      <c r="J23" s="284"/>
    </row>
    <row r="24" customFormat="false" ht="80.25" hidden="false" customHeight="true" outlineLevel="0" collapsed="false">
      <c r="A24" s="300" t="s">
        <v>72</v>
      </c>
      <c r="B24" s="301" t="s">
        <v>73</v>
      </c>
      <c r="C24" s="302"/>
      <c r="D24" s="256"/>
      <c r="E24" s="258" t="n">
        <v>599264.55</v>
      </c>
      <c r="F24" s="303" t="n">
        <f aca="false">ROUND(E24/1000,1)</f>
        <v>599.3</v>
      </c>
      <c r="H24" s="282"/>
      <c r="I24" s="283"/>
      <c r="J24" s="284"/>
    </row>
    <row r="25" customFormat="false" ht="108.75" hidden="false" customHeight="true" outlineLevel="0" collapsed="false">
      <c r="A25" s="300" t="s">
        <v>74</v>
      </c>
      <c r="B25" s="301" t="s">
        <v>75</v>
      </c>
      <c r="C25" s="302"/>
      <c r="D25" s="255"/>
      <c r="E25" s="258" t="n">
        <v>5969.15</v>
      </c>
      <c r="F25" s="303" t="n">
        <f aca="false">ROUND(E25/1000,1)</f>
        <v>6</v>
      </c>
      <c r="H25" s="287"/>
      <c r="I25" s="283"/>
      <c r="J25" s="284"/>
    </row>
    <row r="26" customFormat="false" ht="96" hidden="false" customHeight="true" outlineLevel="0" collapsed="false">
      <c r="A26" s="300" t="s">
        <v>76</v>
      </c>
      <c r="B26" s="301" t="s">
        <v>77</v>
      </c>
      <c r="C26" s="302"/>
      <c r="D26" s="255"/>
      <c r="E26" s="258" t="n">
        <v>1269471.61</v>
      </c>
      <c r="F26" s="303" t="n">
        <f aca="false">ROUND(E26/1000,1)</f>
        <v>1269.5</v>
      </c>
      <c r="H26" s="287"/>
      <c r="I26" s="283"/>
      <c r="J26" s="284"/>
    </row>
    <row r="27" customFormat="false" ht="86.25" hidden="false" customHeight="true" outlineLevel="0" collapsed="false">
      <c r="A27" s="300" t="s">
        <v>386</v>
      </c>
      <c r="B27" s="301" t="s">
        <v>387</v>
      </c>
      <c r="C27" s="302"/>
      <c r="D27" s="255"/>
      <c r="E27" s="258" t="n">
        <v>-119861.27</v>
      </c>
      <c r="F27" s="303" t="n">
        <f aca="false">ROUND(E27/1000,1)</f>
        <v>-119.9</v>
      </c>
      <c r="H27" s="287"/>
      <c r="I27" s="283"/>
      <c r="J27" s="284"/>
    </row>
    <row r="28" customFormat="false" ht="24.75" hidden="false" customHeight="true" outlineLevel="0" collapsed="false">
      <c r="A28" s="304" t="s">
        <v>344</v>
      </c>
      <c r="B28" s="304"/>
      <c r="C28" s="305" t="n">
        <f aca="false">SUM(C24:C27)</f>
        <v>0</v>
      </c>
      <c r="D28" s="305" t="n">
        <f aca="false">SUM(D24:D27)</f>
        <v>0</v>
      </c>
      <c r="E28" s="306" t="n">
        <f aca="false">SUM(E24:E27)</f>
        <v>1754844.04</v>
      </c>
      <c r="F28" s="307" t="n">
        <f aca="false">SUM(F24:F27)</f>
        <v>1754.9</v>
      </c>
      <c r="H28" s="287"/>
      <c r="I28" s="283"/>
      <c r="J28" s="284"/>
    </row>
    <row r="29" customFormat="false" ht="27.75" hidden="false" customHeight="true" outlineLevel="0" collapsed="false">
      <c r="A29" s="299"/>
      <c r="B29" s="297"/>
      <c r="C29" s="298"/>
      <c r="D29" s="263"/>
      <c r="E29" s="263"/>
      <c r="F29" s="263"/>
    </row>
    <row r="30" customFormat="false" ht="18.75" hidden="false" customHeight="true" outlineLevel="0" collapsed="false">
      <c r="A30" s="243" t="s">
        <v>388</v>
      </c>
      <c r="B30" s="297"/>
      <c r="C30" s="298"/>
      <c r="D30" s="263"/>
      <c r="E30" s="263"/>
      <c r="F30" s="263"/>
    </row>
    <row r="31" customFormat="false" ht="11.25" hidden="false" customHeight="true" outlineLevel="0" collapsed="false">
      <c r="A31" s="299"/>
      <c r="B31" s="297"/>
      <c r="C31" s="298"/>
      <c r="D31" s="263"/>
      <c r="E31" s="263"/>
      <c r="F31" s="263"/>
      <c r="H31" s="7"/>
      <c r="I31" s="235"/>
      <c r="J31" s="235"/>
    </row>
    <row r="32" customFormat="false" ht="70.5" hidden="false" customHeight="true" outlineLevel="0" collapsed="false">
      <c r="A32" s="3" t="s">
        <v>53</v>
      </c>
      <c r="B32" s="1" t="s">
        <v>54</v>
      </c>
      <c r="C32" s="244" t="str">
        <f aca="false">C7</f>
        <v>Фактически поступило (по состоянию на 01.10.2016), рублей</v>
      </c>
      <c r="D32" s="244" t="str">
        <f aca="false">D7</f>
        <v>Ожидаемая оценка поступлений в 2016 году, рублей</v>
      </c>
      <c r="E32" s="244" t="str">
        <f aca="false">E7</f>
        <v>Проект бюджета на 2017 год, рублей</v>
      </c>
      <c r="F32" s="244" t="str">
        <f aca="false">F7</f>
        <v>Проект бюджета на 2017 год, тыс. рублей</v>
      </c>
      <c r="H32" s="7"/>
    </row>
    <row r="33" customFormat="false" ht="30" hidden="false" customHeight="true" outlineLevel="0" collapsed="false">
      <c r="A33" s="308" t="s">
        <v>84</v>
      </c>
      <c r="B33" s="254" t="s">
        <v>83</v>
      </c>
      <c r="C33" s="309" t="n">
        <v>259003.05</v>
      </c>
      <c r="D33" s="309" t="n">
        <v>825000</v>
      </c>
      <c r="E33" s="309" t="n">
        <f aca="false">F54</f>
        <v>909726.59874</v>
      </c>
      <c r="F33" s="303" t="n">
        <f aca="false">ROUND(E33/1000,1)</f>
        <v>909.7</v>
      </c>
      <c r="H33" s="197"/>
      <c r="I33" s="197"/>
    </row>
    <row r="34" customFormat="false" ht="65.25" hidden="true" customHeight="true" outlineLevel="0" collapsed="false">
      <c r="A34" s="310" t="s">
        <v>389</v>
      </c>
      <c r="B34" s="200" t="s">
        <v>390</v>
      </c>
      <c r="C34" s="15" t="n">
        <v>489.3</v>
      </c>
      <c r="D34" s="15" t="n">
        <v>489.3</v>
      </c>
      <c r="E34" s="15" t="n">
        <v>489.3</v>
      </c>
      <c r="F34" s="15" t="n">
        <v>489.3</v>
      </c>
    </row>
    <row r="35" customFormat="false" ht="63.75" hidden="true" customHeight="true" outlineLevel="0" collapsed="false">
      <c r="A35" s="311" t="s">
        <v>391</v>
      </c>
      <c r="B35" s="312" t="s">
        <v>392</v>
      </c>
      <c r="C35" s="313" t="n">
        <v>5</v>
      </c>
      <c r="D35" s="313" t="n">
        <v>5</v>
      </c>
      <c r="E35" s="313" t="n">
        <v>5</v>
      </c>
      <c r="F35" s="313" t="n">
        <v>5</v>
      </c>
    </row>
    <row r="36" s="214" customFormat="true" ht="16.5" hidden="true" customHeight="true" outlineLevel="0" collapsed="false">
      <c r="A36" s="3" t="s">
        <v>344</v>
      </c>
      <c r="B36" s="3"/>
      <c r="C36" s="314" t="n">
        <f aca="false">SUM(C34:C35)</f>
        <v>494.3</v>
      </c>
      <c r="D36" s="314" t="n">
        <f aca="false">SUM(D34:D35)</f>
        <v>494.3</v>
      </c>
      <c r="E36" s="314" t="n">
        <f aca="false">SUM(E34:E35)</f>
        <v>494.3</v>
      </c>
      <c r="F36" s="314" t="n">
        <f aca="false">SUM(F34:F35)</f>
        <v>494.3</v>
      </c>
    </row>
    <row r="37" s="214" customFormat="true" ht="11.25" hidden="false" customHeight="true" outlineLevel="0" collapsed="false">
      <c r="A37" s="268"/>
      <c r="B37" s="297"/>
      <c r="C37" s="315"/>
      <c r="D37" s="315"/>
      <c r="E37" s="315"/>
      <c r="F37" s="315"/>
    </row>
    <row r="38" s="214" customFormat="true" ht="12.75" hidden="false" customHeight="true" outlineLevel="0" collapsed="false">
      <c r="A38" s="316" t="s">
        <v>393</v>
      </c>
      <c r="B38" s="316"/>
      <c r="C38" s="316"/>
      <c r="D38" s="316"/>
      <c r="E38" s="316"/>
      <c r="F38" s="316"/>
    </row>
    <row r="39" s="214" customFormat="true" ht="51" hidden="false" customHeight="false" outlineLevel="0" collapsed="false">
      <c r="A39" s="317" t="s">
        <v>394</v>
      </c>
      <c r="B39" s="318" t="s">
        <v>395</v>
      </c>
      <c r="C39" s="319" t="s">
        <v>396</v>
      </c>
      <c r="D39" s="319" t="s">
        <v>397</v>
      </c>
      <c r="E39" s="319" t="s">
        <v>398</v>
      </c>
      <c r="F39" s="319" t="s">
        <v>399</v>
      </c>
    </row>
    <row r="40" s="214" customFormat="true" ht="38.25" hidden="true" customHeight="false" outlineLevel="0" collapsed="false">
      <c r="A40" s="317"/>
      <c r="B40" s="148" t="s">
        <v>400</v>
      </c>
      <c r="C40" s="320" t="s">
        <v>401</v>
      </c>
      <c r="D40" s="321" t="n">
        <v>1681953.84</v>
      </c>
      <c r="E40" s="15"/>
      <c r="F40" s="321" t="n">
        <f aca="false">D40*E40%</f>
        <v>0</v>
      </c>
    </row>
    <row r="41" s="214" customFormat="true" ht="12.75" hidden="false" customHeight="false" outlineLevel="0" collapsed="false">
      <c r="A41" s="317" t="s">
        <v>402</v>
      </c>
      <c r="B41" s="148" t="s">
        <v>403</v>
      </c>
      <c r="C41" s="320" t="s">
        <v>404</v>
      </c>
      <c r="D41" s="321" t="n">
        <v>161427342.8</v>
      </c>
      <c r="E41" s="15" t="n">
        <v>0.3</v>
      </c>
      <c r="F41" s="321" t="n">
        <f aca="false">D41*E41%</f>
        <v>484282.0284</v>
      </c>
    </row>
    <row r="42" s="214" customFormat="true" ht="25.5" hidden="false" customHeight="false" outlineLevel="0" collapsed="false">
      <c r="A42" s="317" t="s">
        <v>405</v>
      </c>
      <c r="B42" s="148" t="s">
        <v>406</v>
      </c>
      <c r="C42" s="320"/>
      <c r="D42" s="321" t="n">
        <f aca="false">SUM(D43:D52)</f>
        <v>112227239.84</v>
      </c>
      <c r="E42" s="15" t="n">
        <v>0.3</v>
      </c>
      <c r="F42" s="321" t="n">
        <f aca="false">SUM(F43:F52)</f>
        <v>336681.71952</v>
      </c>
    </row>
    <row r="43" s="214" customFormat="true" ht="12.75" hidden="false" customHeight="false" outlineLevel="0" collapsed="false">
      <c r="A43" s="317" t="s">
        <v>407</v>
      </c>
      <c r="B43" s="322"/>
      <c r="C43" s="323" t="s">
        <v>408</v>
      </c>
      <c r="D43" s="324" t="n">
        <v>1322653.44</v>
      </c>
      <c r="E43" s="15" t="n">
        <v>0.3</v>
      </c>
      <c r="F43" s="321" t="n">
        <f aca="false">D43*E43%</f>
        <v>3967.96032</v>
      </c>
    </row>
    <row r="44" s="214" customFormat="true" ht="12.75" hidden="false" customHeight="false" outlineLevel="0" collapsed="false">
      <c r="A44" s="317" t="s">
        <v>409</v>
      </c>
      <c r="B44" s="322"/>
      <c r="C44" s="323" t="s">
        <v>410</v>
      </c>
      <c r="D44" s="324" t="n">
        <v>146340</v>
      </c>
      <c r="E44" s="15" t="n">
        <v>0.3</v>
      </c>
      <c r="F44" s="321" t="n">
        <f aca="false">D44*E44%</f>
        <v>439.02</v>
      </c>
    </row>
    <row r="45" s="214" customFormat="true" ht="12.75" hidden="false" customHeight="false" outlineLevel="0" collapsed="false">
      <c r="A45" s="317" t="s">
        <v>411</v>
      </c>
      <c r="B45" s="322"/>
      <c r="C45" s="323" t="s">
        <v>412</v>
      </c>
      <c r="D45" s="324" t="n">
        <v>72812152.1</v>
      </c>
      <c r="E45" s="15" t="n">
        <v>0.3</v>
      </c>
      <c r="F45" s="321" t="n">
        <f aca="false">D45*E45%</f>
        <v>218436.4563</v>
      </c>
    </row>
    <row r="46" s="214" customFormat="true" ht="12.75" hidden="false" customHeight="false" outlineLevel="0" collapsed="false">
      <c r="A46" s="317" t="s">
        <v>413</v>
      </c>
      <c r="B46" s="322"/>
      <c r="C46" s="323" t="s">
        <v>414</v>
      </c>
      <c r="D46" s="324" t="n">
        <v>595124.53</v>
      </c>
      <c r="E46" s="15" t="n">
        <v>0.3</v>
      </c>
      <c r="F46" s="321" t="n">
        <f aca="false">D46*E46%</f>
        <v>1785.37359</v>
      </c>
    </row>
    <row r="47" s="214" customFormat="true" ht="12.75" hidden="false" customHeight="false" outlineLevel="0" collapsed="false">
      <c r="A47" s="317" t="s">
        <v>415</v>
      </c>
      <c r="B47" s="322"/>
      <c r="C47" s="323" t="s">
        <v>416</v>
      </c>
      <c r="D47" s="324" t="n">
        <v>595124.53</v>
      </c>
      <c r="E47" s="15" t="n">
        <v>0.3</v>
      </c>
      <c r="F47" s="321" t="n">
        <f aca="false">D47*E47%</f>
        <v>1785.37359</v>
      </c>
    </row>
    <row r="48" s="214" customFormat="true" ht="12.75" hidden="false" customHeight="false" outlineLevel="0" collapsed="false">
      <c r="A48" s="317" t="s">
        <v>417</v>
      </c>
      <c r="B48" s="322"/>
      <c r="C48" s="323" t="s">
        <v>418</v>
      </c>
      <c r="D48" s="324" t="n">
        <v>14727685.63</v>
      </c>
      <c r="E48" s="15" t="n">
        <v>0.3</v>
      </c>
      <c r="F48" s="321" t="n">
        <f aca="false">D48*E48%</f>
        <v>44183.05689</v>
      </c>
    </row>
    <row r="49" s="214" customFormat="true" ht="12.75" hidden="false" customHeight="false" outlineLevel="0" collapsed="false">
      <c r="A49" s="317" t="s">
        <v>419</v>
      </c>
      <c r="B49" s="322"/>
      <c r="C49" s="323" t="s">
        <v>420</v>
      </c>
      <c r="D49" s="324" t="n">
        <v>3331731.09</v>
      </c>
      <c r="E49" s="15" t="n">
        <v>0.3</v>
      </c>
      <c r="F49" s="321" t="n">
        <f aca="false">D49*E49%</f>
        <v>9995.19327</v>
      </c>
    </row>
    <row r="50" s="214" customFormat="true" ht="12.75" hidden="false" customHeight="false" outlineLevel="0" collapsed="false">
      <c r="A50" s="317" t="s">
        <v>421</v>
      </c>
      <c r="B50" s="322"/>
      <c r="C50" s="323" t="s">
        <v>422</v>
      </c>
      <c r="D50" s="324" t="n">
        <v>2662732.36</v>
      </c>
      <c r="E50" s="15" t="n">
        <v>0.3</v>
      </c>
      <c r="F50" s="321" t="n">
        <f aca="false">D50*E50%</f>
        <v>7988.19708</v>
      </c>
    </row>
    <row r="51" s="214" customFormat="true" ht="12.75" hidden="false" customHeight="false" outlineLevel="0" collapsed="false">
      <c r="A51" s="317" t="s">
        <v>423</v>
      </c>
      <c r="B51" s="322"/>
      <c r="C51" s="325" t="s">
        <v>424</v>
      </c>
      <c r="D51" s="324" t="n">
        <v>1780856.12</v>
      </c>
      <c r="E51" s="15" t="n">
        <v>0.3</v>
      </c>
      <c r="F51" s="321" t="n">
        <f aca="false">D51*E51%</f>
        <v>5342.56836</v>
      </c>
    </row>
    <row r="52" s="214" customFormat="true" ht="12.75" hidden="false" customHeight="false" outlineLevel="0" collapsed="false">
      <c r="A52" s="317" t="s">
        <v>425</v>
      </c>
      <c r="B52" s="322"/>
      <c r="C52" s="323" t="s">
        <v>426</v>
      </c>
      <c r="D52" s="324" t="n">
        <v>14252840.04</v>
      </c>
      <c r="E52" s="15" t="n">
        <v>0.3</v>
      </c>
      <c r="F52" s="321" t="n">
        <f aca="false">D52*E52%</f>
        <v>42758.52012</v>
      </c>
    </row>
    <row r="53" s="214" customFormat="true" ht="25.5" hidden="false" customHeight="false" outlineLevel="0" collapsed="false">
      <c r="A53" s="317" t="s">
        <v>427</v>
      </c>
      <c r="B53" s="326" t="s">
        <v>428</v>
      </c>
      <c r="C53" s="320" t="s">
        <v>429</v>
      </c>
      <c r="D53" s="15" t="n">
        <v>29587616.94</v>
      </c>
      <c r="E53" s="15" t="n">
        <v>0.3</v>
      </c>
      <c r="F53" s="321" t="n">
        <f aca="false">D53*E53%</f>
        <v>88762.85082</v>
      </c>
    </row>
    <row r="54" s="214" customFormat="true" ht="12.75" hidden="false" customHeight="true" outlineLevel="0" collapsed="false">
      <c r="A54" s="327" t="s">
        <v>344</v>
      </c>
      <c r="B54" s="327"/>
      <c r="C54" s="328" t="s">
        <v>430</v>
      </c>
      <c r="D54" s="328" t="s">
        <v>430</v>
      </c>
      <c r="E54" s="328" t="s">
        <v>430</v>
      </c>
      <c r="F54" s="329" t="n">
        <f aca="false">F40+F41+F42+F53</f>
        <v>909726.59874</v>
      </c>
    </row>
    <row r="55" s="214" customFormat="true" ht="11.25" hidden="false" customHeight="true" outlineLevel="0" collapsed="false">
      <c r="A55" s="268"/>
      <c r="B55" s="297"/>
      <c r="C55" s="315"/>
      <c r="D55" s="315"/>
      <c r="E55" s="315"/>
      <c r="F55" s="315"/>
    </row>
    <row r="56" s="214" customFormat="true" ht="11.25" hidden="false" customHeight="true" outlineLevel="0" collapsed="false">
      <c r="A56" s="268"/>
      <c r="B56" s="297"/>
      <c r="C56" s="315"/>
      <c r="D56" s="315"/>
      <c r="E56" s="315"/>
      <c r="F56" s="315"/>
    </row>
    <row r="57" s="214" customFormat="true" ht="11.25" hidden="false" customHeight="true" outlineLevel="0" collapsed="false">
      <c r="A57" s="268"/>
      <c r="B57" s="297"/>
      <c r="C57" s="315"/>
      <c r="D57" s="315"/>
      <c r="E57" s="315"/>
      <c r="F57" s="315"/>
    </row>
    <row r="58" s="331" customFormat="true" ht="6.75" hidden="true" customHeight="true" outlineLevel="0" collapsed="false">
      <c r="A58" s="330" t="s">
        <v>393</v>
      </c>
      <c r="B58" s="330"/>
      <c r="C58" s="330"/>
      <c r="D58" s="330"/>
      <c r="E58" s="330"/>
      <c r="F58" s="330"/>
    </row>
    <row r="59" s="331" customFormat="true" ht="6.75" hidden="true" customHeight="true" outlineLevel="0" collapsed="false">
      <c r="A59" s="332" t="s">
        <v>394</v>
      </c>
      <c r="B59" s="333" t="s">
        <v>395</v>
      </c>
      <c r="C59" s="334" t="s">
        <v>396</v>
      </c>
      <c r="D59" s="334" t="s">
        <v>397</v>
      </c>
      <c r="E59" s="334" t="s">
        <v>431</v>
      </c>
      <c r="F59" s="334" t="s">
        <v>432</v>
      </c>
    </row>
    <row r="60" s="331" customFormat="true" ht="6.75" hidden="true" customHeight="true" outlineLevel="0" collapsed="false">
      <c r="A60" s="332" t="s">
        <v>402</v>
      </c>
      <c r="B60" s="335" t="s">
        <v>400</v>
      </c>
      <c r="C60" s="336" t="s">
        <v>401</v>
      </c>
      <c r="D60" s="337" t="n">
        <v>1681953.84</v>
      </c>
      <c r="E60" s="338"/>
      <c r="F60" s="337" t="n">
        <f aca="false">D60*E60%/4</f>
        <v>0</v>
      </c>
      <c r="J60" s="339"/>
      <c r="K60" s="340"/>
    </row>
    <row r="61" s="331" customFormat="true" ht="6.75" hidden="true" customHeight="true" outlineLevel="0" collapsed="false">
      <c r="A61" s="332" t="s">
        <v>405</v>
      </c>
      <c r="B61" s="335" t="s">
        <v>403</v>
      </c>
      <c r="C61" s="336" t="s">
        <v>404</v>
      </c>
      <c r="D61" s="337" t="n">
        <v>161427342.8</v>
      </c>
      <c r="E61" s="338" t="n">
        <v>0.3</v>
      </c>
      <c r="F61" s="337" t="n">
        <f aca="false">D61*E61%/4</f>
        <v>121070.5071</v>
      </c>
      <c r="J61" s="339"/>
      <c r="K61" s="340"/>
    </row>
    <row r="62" s="331" customFormat="true" ht="6.75" hidden="true" customHeight="true" outlineLevel="0" collapsed="false">
      <c r="A62" s="332" t="s">
        <v>427</v>
      </c>
      <c r="B62" s="335" t="s">
        <v>406</v>
      </c>
      <c r="C62" s="336"/>
      <c r="D62" s="337" t="n">
        <f aca="false">SUM(D63:D72)</f>
        <v>112227239.84</v>
      </c>
      <c r="E62" s="337" t="n">
        <v>0.3</v>
      </c>
      <c r="F62" s="337" t="n">
        <f aca="false">SUM(F63:F72)</f>
        <v>84170.42988</v>
      </c>
      <c r="G62" s="339"/>
      <c r="K62" s="341"/>
    </row>
    <row r="63" s="331" customFormat="true" ht="6.75" hidden="true" customHeight="true" outlineLevel="0" collapsed="false">
      <c r="A63" s="332" t="s">
        <v>433</v>
      </c>
      <c r="B63" s="342"/>
      <c r="C63" s="343" t="s">
        <v>408</v>
      </c>
      <c r="D63" s="344" t="n">
        <v>1322653.44</v>
      </c>
      <c r="E63" s="337" t="n">
        <v>0.3</v>
      </c>
      <c r="F63" s="337" t="n">
        <f aca="false">D63*E63%/4</f>
        <v>991.99008</v>
      </c>
    </row>
    <row r="64" s="331" customFormat="true" ht="6.75" hidden="true" customHeight="true" outlineLevel="0" collapsed="false">
      <c r="A64" s="332" t="s">
        <v>434</v>
      </c>
      <c r="B64" s="342"/>
      <c r="C64" s="343" t="s">
        <v>410</v>
      </c>
      <c r="D64" s="344" t="n">
        <v>146340</v>
      </c>
      <c r="E64" s="337" t="n">
        <v>0.3</v>
      </c>
      <c r="F64" s="337" t="n">
        <f aca="false">D64*E64%/4</f>
        <v>109.755</v>
      </c>
    </row>
    <row r="65" s="331" customFormat="true" ht="6.75" hidden="true" customHeight="true" outlineLevel="0" collapsed="false">
      <c r="A65" s="332" t="s">
        <v>435</v>
      </c>
      <c r="B65" s="342"/>
      <c r="C65" s="343" t="s">
        <v>412</v>
      </c>
      <c r="D65" s="344" t="n">
        <v>72812152.1</v>
      </c>
      <c r="E65" s="337" t="n">
        <v>0.3</v>
      </c>
      <c r="F65" s="337" t="n">
        <f aca="false">D65*E65%/4</f>
        <v>54609.114075</v>
      </c>
    </row>
    <row r="66" s="331" customFormat="true" ht="6.75" hidden="true" customHeight="true" outlineLevel="0" collapsed="false">
      <c r="A66" s="332" t="s">
        <v>436</v>
      </c>
      <c r="B66" s="342"/>
      <c r="C66" s="343" t="s">
        <v>414</v>
      </c>
      <c r="D66" s="344" t="n">
        <v>595124.53</v>
      </c>
      <c r="E66" s="337" t="n">
        <v>0.3</v>
      </c>
      <c r="F66" s="337" t="n">
        <f aca="false">D66*E66%/4</f>
        <v>446.3433975</v>
      </c>
    </row>
    <row r="67" s="331" customFormat="true" ht="6.75" hidden="true" customHeight="true" outlineLevel="0" collapsed="false">
      <c r="A67" s="332" t="s">
        <v>437</v>
      </c>
      <c r="B67" s="342"/>
      <c r="C67" s="343" t="s">
        <v>416</v>
      </c>
      <c r="D67" s="344" t="n">
        <v>595124.53</v>
      </c>
      <c r="E67" s="337" t="n">
        <v>0.3</v>
      </c>
      <c r="F67" s="337" t="n">
        <f aca="false">D67*E67%/4</f>
        <v>446.3433975</v>
      </c>
    </row>
    <row r="68" s="331" customFormat="true" ht="6.75" hidden="true" customHeight="true" outlineLevel="0" collapsed="false">
      <c r="A68" s="332" t="s">
        <v>438</v>
      </c>
      <c r="B68" s="342"/>
      <c r="C68" s="343" t="s">
        <v>418</v>
      </c>
      <c r="D68" s="344" t="n">
        <v>14727685.63</v>
      </c>
      <c r="E68" s="337" t="n">
        <v>0.3</v>
      </c>
      <c r="F68" s="337" t="n">
        <f aca="false">D68*E68%/4</f>
        <v>11045.7642225</v>
      </c>
    </row>
    <row r="69" s="331" customFormat="true" ht="6.75" hidden="true" customHeight="true" outlineLevel="0" collapsed="false">
      <c r="A69" s="332" t="s">
        <v>439</v>
      </c>
      <c r="B69" s="342"/>
      <c r="C69" s="343" t="s">
        <v>420</v>
      </c>
      <c r="D69" s="344" t="n">
        <v>3331731.09</v>
      </c>
      <c r="E69" s="337" t="n">
        <v>0.3</v>
      </c>
      <c r="F69" s="337" t="n">
        <f aca="false">D69*E69%/4</f>
        <v>2498.7983175</v>
      </c>
    </row>
    <row r="70" s="331" customFormat="true" ht="6.75" hidden="true" customHeight="true" outlineLevel="0" collapsed="false">
      <c r="A70" s="332" t="s">
        <v>440</v>
      </c>
      <c r="B70" s="342"/>
      <c r="C70" s="343" t="s">
        <v>422</v>
      </c>
      <c r="D70" s="344" t="n">
        <v>2662732.36</v>
      </c>
      <c r="E70" s="337" t="n">
        <v>0.3</v>
      </c>
      <c r="F70" s="337" t="n">
        <f aca="false">D70*E70%/4</f>
        <v>1997.04927</v>
      </c>
    </row>
    <row r="71" s="331" customFormat="true" ht="6.75" hidden="true" customHeight="true" outlineLevel="0" collapsed="false">
      <c r="A71" s="332" t="s">
        <v>441</v>
      </c>
      <c r="B71" s="342"/>
      <c r="C71" s="343" t="s">
        <v>424</v>
      </c>
      <c r="D71" s="344" t="n">
        <v>1780856.12</v>
      </c>
      <c r="E71" s="337" t="n">
        <v>0.3</v>
      </c>
      <c r="F71" s="337" t="n">
        <f aca="false">D71*E71%/4</f>
        <v>1335.64209</v>
      </c>
    </row>
    <row r="72" s="331" customFormat="true" ht="6.75" hidden="true" customHeight="true" outlineLevel="0" collapsed="false">
      <c r="A72" s="332" t="s">
        <v>442</v>
      </c>
      <c r="B72" s="342"/>
      <c r="C72" s="343" t="s">
        <v>426</v>
      </c>
      <c r="D72" s="344" t="n">
        <v>14252840.04</v>
      </c>
      <c r="E72" s="337" t="n">
        <v>0.3</v>
      </c>
      <c r="F72" s="337" t="n">
        <f aca="false">D72*E72%/4</f>
        <v>10689.63003</v>
      </c>
    </row>
    <row r="73" s="331" customFormat="true" ht="6.75" hidden="true" customHeight="true" outlineLevel="0" collapsed="false">
      <c r="A73" s="332" t="s">
        <v>427</v>
      </c>
      <c r="B73" s="345" t="s">
        <v>428</v>
      </c>
      <c r="C73" s="336" t="s">
        <v>429</v>
      </c>
      <c r="D73" s="338" t="n">
        <v>29587616.94</v>
      </c>
      <c r="E73" s="338" t="n">
        <v>0.3</v>
      </c>
      <c r="F73" s="337" t="n">
        <f aca="false">D73*E73%/4</f>
        <v>22190.712705</v>
      </c>
    </row>
    <row r="74" s="331" customFormat="true" ht="6.75" hidden="true" customHeight="true" outlineLevel="0" collapsed="false">
      <c r="A74" s="346" t="s">
        <v>344</v>
      </c>
      <c r="B74" s="346"/>
      <c r="C74" s="347" t="s">
        <v>430</v>
      </c>
      <c r="D74" s="347" t="s">
        <v>430</v>
      </c>
      <c r="E74" s="347" t="s">
        <v>430</v>
      </c>
      <c r="F74" s="348" t="n">
        <f aca="false">F60+F61+F62+F73</f>
        <v>227431.649685</v>
      </c>
    </row>
    <row r="75" s="331" customFormat="true" ht="6.75" hidden="true" customHeight="true" outlineLevel="0" collapsed="false">
      <c r="A75" s="349"/>
      <c r="B75" s="349"/>
      <c r="C75" s="350"/>
      <c r="D75" s="350"/>
      <c r="E75" s="350"/>
      <c r="F75" s="351"/>
    </row>
    <row r="76" s="331" customFormat="true" ht="6.75" hidden="true" customHeight="true" outlineLevel="0" collapsed="false">
      <c r="A76" s="332" t="s">
        <v>394</v>
      </c>
      <c r="B76" s="333" t="s">
        <v>395</v>
      </c>
      <c r="C76" s="334" t="s">
        <v>396</v>
      </c>
      <c r="D76" s="334" t="s">
        <v>397</v>
      </c>
      <c r="E76" s="334" t="s">
        <v>443</v>
      </c>
      <c r="F76" s="334" t="s">
        <v>444</v>
      </c>
    </row>
    <row r="77" s="331" customFormat="true" ht="6.75" hidden="true" customHeight="true" outlineLevel="0" collapsed="false">
      <c r="A77" s="332" t="s">
        <v>402</v>
      </c>
      <c r="B77" s="335" t="s">
        <v>400</v>
      </c>
      <c r="C77" s="336" t="s">
        <v>401</v>
      </c>
      <c r="D77" s="337" t="n">
        <v>1681953.84</v>
      </c>
      <c r="E77" s="338"/>
      <c r="F77" s="337" t="n">
        <f aca="false">D77*E77%/4*3</f>
        <v>0</v>
      </c>
    </row>
    <row r="78" s="331" customFormat="true" ht="6.75" hidden="true" customHeight="true" outlineLevel="0" collapsed="false">
      <c r="A78" s="332" t="s">
        <v>405</v>
      </c>
      <c r="B78" s="335" t="s">
        <v>403</v>
      </c>
      <c r="C78" s="336" t="s">
        <v>404</v>
      </c>
      <c r="D78" s="337" t="n">
        <v>161427342.8</v>
      </c>
      <c r="E78" s="338" t="n">
        <v>0.3</v>
      </c>
      <c r="F78" s="337" t="n">
        <f aca="false">D78*E78%/4*3</f>
        <v>363211.5213</v>
      </c>
      <c r="J78" s="339" t="n">
        <f aca="false">1816057.61-F78</f>
        <v>1452846.0887</v>
      </c>
    </row>
    <row r="79" s="331" customFormat="true" ht="6.75" hidden="true" customHeight="true" outlineLevel="0" collapsed="false">
      <c r="A79" s="332" t="s">
        <v>427</v>
      </c>
      <c r="B79" s="335" t="s">
        <v>406</v>
      </c>
      <c r="C79" s="336"/>
      <c r="D79" s="337" t="n">
        <f aca="false">SUM(D80:D89)</f>
        <v>112227239.84</v>
      </c>
      <c r="E79" s="337" t="n">
        <v>0.3</v>
      </c>
      <c r="F79" s="337" t="n">
        <f aca="false">D79*E79%/4*3</f>
        <v>252511.28964</v>
      </c>
    </row>
    <row r="80" s="331" customFormat="true" ht="6.75" hidden="true" customHeight="true" outlineLevel="0" collapsed="false">
      <c r="A80" s="332" t="s">
        <v>433</v>
      </c>
      <c r="B80" s="342"/>
      <c r="C80" s="343" t="s">
        <v>408</v>
      </c>
      <c r="D80" s="344" t="n">
        <v>1322653.44</v>
      </c>
      <c r="E80" s="337" t="n">
        <v>0.3</v>
      </c>
      <c r="F80" s="337" t="n">
        <f aca="false">D80*E80%/4*3</f>
        <v>2975.97024</v>
      </c>
    </row>
    <row r="81" s="331" customFormat="true" ht="6.75" hidden="true" customHeight="true" outlineLevel="0" collapsed="false">
      <c r="A81" s="332" t="s">
        <v>434</v>
      </c>
      <c r="B81" s="342"/>
      <c r="C81" s="343" t="s">
        <v>410</v>
      </c>
      <c r="D81" s="344" t="n">
        <v>146340</v>
      </c>
      <c r="E81" s="337" t="n">
        <v>0.3</v>
      </c>
      <c r="F81" s="337" t="n">
        <f aca="false">D81*E81%/4*3</f>
        <v>329.265</v>
      </c>
    </row>
    <row r="82" s="331" customFormat="true" ht="6.75" hidden="true" customHeight="true" outlineLevel="0" collapsed="false">
      <c r="A82" s="332" t="s">
        <v>435</v>
      </c>
      <c r="B82" s="342"/>
      <c r="C82" s="343" t="s">
        <v>412</v>
      </c>
      <c r="D82" s="344" t="n">
        <v>72812152.1</v>
      </c>
      <c r="E82" s="337" t="n">
        <v>0.3</v>
      </c>
      <c r="F82" s="337" t="n">
        <f aca="false">D82*E82%/4*3</f>
        <v>163827.342225</v>
      </c>
    </row>
    <row r="83" s="331" customFormat="true" ht="6.75" hidden="true" customHeight="true" outlineLevel="0" collapsed="false">
      <c r="A83" s="332" t="s">
        <v>436</v>
      </c>
      <c r="B83" s="342"/>
      <c r="C83" s="343" t="s">
        <v>414</v>
      </c>
      <c r="D83" s="344" t="n">
        <v>595124.53</v>
      </c>
      <c r="E83" s="337" t="n">
        <v>0.3</v>
      </c>
      <c r="F83" s="337" t="n">
        <f aca="false">D83*E83%/4*3</f>
        <v>1339.0301925</v>
      </c>
    </row>
    <row r="84" s="331" customFormat="true" ht="6.75" hidden="true" customHeight="true" outlineLevel="0" collapsed="false">
      <c r="A84" s="332" t="s">
        <v>437</v>
      </c>
      <c r="B84" s="342"/>
      <c r="C84" s="343" t="s">
        <v>416</v>
      </c>
      <c r="D84" s="344" t="n">
        <v>595124.53</v>
      </c>
      <c r="E84" s="337" t="n">
        <v>0.3</v>
      </c>
      <c r="F84" s="337" t="n">
        <f aca="false">D84*E84%/4*3</f>
        <v>1339.0301925</v>
      </c>
    </row>
    <row r="85" s="331" customFormat="true" ht="6.75" hidden="true" customHeight="true" outlineLevel="0" collapsed="false">
      <c r="A85" s="332" t="s">
        <v>438</v>
      </c>
      <c r="B85" s="342"/>
      <c r="C85" s="343" t="s">
        <v>418</v>
      </c>
      <c r="D85" s="344" t="n">
        <v>14727685.63</v>
      </c>
      <c r="E85" s="337" t="n">
        <v>0.3</v>
      </c>
      <c r="F85" s="337" t="n">
        <f aca="false">D85*E85%/4*3</f>
        <v>33137.2926675</v>
      </c>
    </row>
    <row r="86" s="331" customFormat="true" ht="6.75" hidden="true" customHeight="true" outlineLevel="0" collapsed="false">
      <c r="A86" s="332" t="s">
        <v>439</v>
      </c>
      <c r="B86" s="342"/>
      <c r="C86" s="343" t="s">
        <v>420</v>
      </c>
      <c r="D86" s="344" t="n">
        <v>3331731.09</v>
      </c>
      <c r="E86" s="337" t="n">
        <v>0.3</v>
      </c>
      <c r="F86" s="337" t="n">
        <f aca="false">D86*E86%/4*3</f>
        <v>7496.3949525</v>
      </c>
    </row>
    <row r="87" s="331" customFormat="true" ht="6.75" hidden="true" customHeight="true" outlineLevel="0" collapsed="false">
      <c r="A87" s="332" t="s">
        <v>440</v>
      </c>
      <c r="B87" s="342"/>
      <c r="C87" s="343" t="s">
        <v>422</v>
      </c>
      <c r="D87" s="344" t="n">
        <v>2662732.36</v>
      </c>
      <c r="E87" s="337" t="n">
        <v>0.3</v>
      </c>
      <c r="F87" s="337" t="n">
        <f aca="false">D87*E87%/4*3</f>
        <v>5991.14781</v>
      </c>
    </row>
    <row r="88" s="331" customFormat="true" ht="6.75" hidden="true" customHeight="true" outlineLevel="0" collapsed="false">
      <c r="A88" s="332" t="s">
        <v>441</v>
      </c>
      <c r="B88" s="342"/>
      <c r="C88" s="343" t="s">
        <v>424</v>
      </c>
      <c r="D88" s="344" t="n">
        <v>1780856.12</v>
      </c>
      <c r="E88" s="337" t="n">
        <v>0.3</v>
      </c>
      <c r="F88" s="337" t="n">
        <f aca="false">D88*E88%/4*3</f>
        <v>4006.92627</v>
      </c>
    </row>
    <row r="89" s="331" customFormat="true" ht="6.75" hidden="true" customHeight="true" outlineLevel="0" collapsed="false">
      <c r="A89" s="332" t="s">
        <v>442</v>
      </c>
      <c r="B89" s="342"/>
      <c r="C89" s="343" t="s">
        <v>426</v>
      </c>
      <c r="D89" s="344" t="n">
        <v>14252840.04</v>
      </c>
      <c r="E89" s="337" t="n">
        <v>0.3</v>
      </c>
      <c r="F89" s="337" t="n">
        <f aca="false">D89*E89%/4*3</f>
        <v>32068.89009</v>
      </c>
    </row>
    <row r="90" s="331" customFormat="true" ht="6.75" hidden="true" customHeight="true" outlineLevel="0" collapsed="false">
      <c r="A90" s="332" t="s">
        <v>445</v>
      </c>
      <c r="B90" s="345" t="s">
        <v>428</v>
      </c>
      <c r="C90" s="336" t="s">
        <v>429</v>
      </c>
      <c r="D90" s="338" t="n">
        <v>29587616.94</v>
      </c>
      <c r="E90" s="337" t="n">
        <v>0.3</v>
      </c>
      <c r="F90" s="337" t="n">
        <f aca="false">D90*E90%/4*3</f>
        <v>66572.138115</v>
      </c>
    </row>
    <row r="91" s="331" customFormat="true" ht="6.75" hidden="true" customHeight="true" outlineLevel="0" collapsed="false">
      <c r="A91" s="346" t="s">
        <v>344</v>
      </c>
      <c r="B91" s="346"/>
      <c r="C91" s="347" t="s">
        <v>430</v>
      </c>
      <c r="D91" s="347" t="s">
        <v>430</v>
      </c>
      <c r="E91" s="347" t="s">
        <v>430</v>
      </c>
      <c r="F91" s="348" t="n">
        <f aca="false">F77+F78+F79+F90</f>
        <v>682294.949055</v>
      </c>
    </row>
    <row r="92" s="331" customFormat="true" ht="6.75" hidden="true" customHeight="true" outlineLevel="0" collapsed="false">
      <c r="A92" s="346" t="s">
        <v>446</v>
      </c>
      <c r="B92" s="346"/>
      <c r="C92" s="347" t="s">
        <v>430</v>
      </c>
      <c r="D92" s="347" t="s">
        <v>430</v>
      </c>
      <c r="E92" s="347" t="s">
        <v>430</v>
      </c>
      <c r="F92" s="348" t="n">
        <f aca="false">F74+F91</f>
        <v>909726.59874</v>
      </c>
    </row>
    <row r="93" s="214" customFormat="true" ht="15" hidden="false" customHeight="true" outlineLevel="0" collapsed="false">
      <c r="A93" s="268"/>
      <c r="B93" s="352"/>
      <c r="C93" s="315"/>
      <c r="D93" s="315"/>
      <c r="E93" s="315"/>
      <c r="F93" s="315"/>
    </row>
    <row r="94" s="214" customFormat="true" ht="15.75" hidden="false" customHeight="true" outlineLevel="0" collapsed="false">
      <c r="A94" s="353" t="s">
        <v>447</v>
      </c>
      <c r="B94" s="353"/>
      <c r="C94" s="315"/>
      <c r="D94" s="315"/>
      <c r="E94" s="315"/>
      <c r="F94" s="315"/>
    </row>
    <row r="95" s="214" customFormat="true" ht="15" hidden="false" customHeight="true" outlineLevel="0" collapsed="false">
      <c r="A95" s="268"/>
      <c r="B95" s="297"/>
      <c r="C95" s="315"/>
      <c r="D95" s="315"/>
      <c r="E95" s="315"/>
      <c r="F95" s="315"/>
    </row>
    <row r="96" customFormat="false" ht="66.75" hidden="false" customHeight="true" outlineLevel="0" collapsed="false">
      <c r="A96" s="3" t="s">
        <v>53</v>
      </c>
      <c r="B96" s="1" t="s">
        <v>54</v>
      </c>
      <c r="C96" s="244" t="str">
        <f aca="false">C7</f>
        <v>Фактически поступило (по состоянию на 01.10.2016), рублей</v>
      </c>
      <c r="D96" s="244" t="str">
        <f aca="false">D7</f>
        <v>Ожидаемая оценка поступлений в 2016 году, рублей</v>
      </c>
      <c r="E96" s="244" t="str">
        <f aca="false">E7</f>
        <v>Проект бюджета на 2017 год, рублей</v>
      </c>
      <c r="F96" s="244" t="str">
        <f aca="false">F7</f>
        <v>Проект бюджета на 2017 год, тыс. рублей</v>
      </c>
    </row>
    <row r="97" customFormat="false" ht="108" hidden="false" customHeight="true" outlineLevel="0" collapsed="false">
      <c r="A97" s="354" t="s">
        <v>92</v>
      </c>
      <c r="B97" s="200" t="s">
        <v>448</v>
      </c>
      <c r="C97" s="255" t="n">
        <v>18090</v>
      </c>
      <c r="D97" s="256" t="n">
        <f aca="false">D105</f>
        <v>23300</v>
      </c>
      <c r="E97" s="257" t="n">
        <f aca="false">D106</f>
        <v>23883</v>
      </c>
      <c r="F97" s="303" t="n">
        <f aca="false">ROUND(E97/1000,1)</f>
        <v>23.9</v>
      </c>
    </row>
    <row r="98" customFormat="false" ht="14.25" hidden="false" customHeight="true" outlineLevel="0" collapsed="false">
      <c r="A98" s="268"/>
      <c r="B98" s="297"/>
      <c r="C98" s="263"/>
      <c r="D98" s="263"/>
      <c r="E98" s="263"/>
      <c r="F98" s="263"/>
    </row>
    <row r="99" customFormat="false" ht="20.25" hidden="false" customHeight="true" outlineLevel="0" collapsed="false">
      <c r="A99" s="266"/>
      <c r="B99" s="267" t="s">
        <v>449</v>
      </c>
      <c r="C99" s="267"/>
      <c r="D99" s="267"/>
      <c r="E99" s="266"/>
      <c r="F99" s="266"/>
    </row>
    <row r="100" customFormat="false" ht="42" hidden="false" customHeight="true" outlineLevel="0" collapsed="false">
      <c r="A100" s="268"/>
      <c r="B100" s="269" t="s">
        <v>371</v>
      </c>
      <c r="C100" s="269" t="s">
        <v>372</v>
      </c>
      <c r="D100" s="271" t="s">
        <v>450</v>
      </c>
      <c r="E100" s="292"/>
      <c r="H100" s="0" t="n">
        <v>2010</v>
      </c>
      <c r="I100" s="0" t="n">
        <v>31.1</v>
      </c>
    </row>
    <row r="101" customFormat="false" ht="20.25" hidden="false" customHeight="true" outlineLevel="0" collapsed="false">
      <c r="A101" s="268"/>
      <c r="B101" s="271" t="s">
        <v>376</v>
      </c>
      <c r="C101" s="269" t="n">
        <v>2013</v>
      </c>
      <c r="D101" s="355" t="n">
        <v>24580</v>
      </c>
      <c r="E101" s="356"/>
      <c r="H101" s="0" t="n">
        <v>2011</v>
      </c>
      <c r="I101" s="197" t="n">
        <v>25.2</v>
      </c>
    </row>
    <row r="102" customFormat="false" ht="20.25" hidden="false" customHeight="true" outlineLevel="0" collapsed="false">
      <c r="A102" s="268"/>
      <c r="B102" s="271"/>
      <c r="C102" s="269" t="n">
        <v>2014</v>
      </c>
      <c r="D102" s="355" t="n">
        <v>21330</v>
      </c>
      <c r="E102" s="356"/>
      <c r="H102" s="0" t="n">
        <v>2012</v>
      </c>
      <c r="I102" s="197" t="n">
        <v>25.11</v>
      </c>
    </row>
    <row r="103" customFormat="false" ht="20.25" hidden="false" customHeight="true" outlineLevel="0" collapsed="false">
      <c r="A103" s="268"/>
      <c r="B103" s="271"/>
      <c r="C103" s="269" t="n">
        <v>2015</v>
      </c>
      <c r="D103" s="355" t="n">
        <v>27020</v>
      </c>
      <c r="E103" s="356"/>
      <c r="H103" s="0" t="n">
        <v>2013</v>
      </c>
      <c r="I103" s="197" t="n">
        <v>24.58</v>
      </c>
    </row>
    <row r="104" customFormat="false" ht="25.5" hidden="false" customHeight="true" outlineLevel="0" collapsed="false">
      <c r="A104" s="268"/>
      <c r="B104" s="271" t="str">
        <f aca="false">B16</f>
        <v>Фактически исполнено за 9 месяцев</v>
      </c>
      <c r="C104" s="269" t="n">
        <v>2016</v>
      </c>
      <c r="D104" s="357" t="n">
        <v>18090</v>
      </c>
      <c r="E104" s="356"/>
      <c r="H104" s="0" t="n">
        <v>2014</v>
      </c>
      <c r="I104" s="197" t="n">
        <v>21.33</v>
      </c>
    </row>
    <row r="105" customFormat="false" ht="20.25" hidden="false" customHeight="true" outlineLevel="0" collapsed="false">
      <c r="A105" s="268"/>
      <c r="B105" s="271" t="s">
        <v>378</v>
      </c>
      <c r="C105" s="269"/>
      <c r="D105" s="358" t="n">
        <v>23300</v>
      </c>
      <c r="E105" s="356"/>
      <c r="H105" s="0" t="n">
        <v>2015</v>
      </c>
      <c r="I105" s="197" t="n">
        <v>27.02</v>
      </c>
    </row>
    <row r="106" s="214" customFormat="true" ht="20.25" hidden="false" customHeight="true" outlineLevel="0" collapsed="false">
      <c r="A106" s="268"/>
      <c r="B106" s="271" t="s">
        <v>380</v>
      </c>
      <c r="C106" s="285" t="n">
        <v>2017</v>
      </c>
      <c r="D106" s="286" t="n">
        <f aca="false">ROUND((D102+D103+D105)/3,0)</f>
        <v>23883</v>
      </c>
      <c r="E106" s="359"/>
      <c r="H106" s="0" t="n">
        <v>2016</v>
      </c>
      <c r="I106" s="197" t="n">
        <v>27.3</v>
      </c>
    </row>
    <row r="107" s="214" customFormat="true" ht="27" hidden="false" customHeight="true" outlineLevel="0" collapsed="false">
      <c r="A107" s="268"/>
      <c r="B107" s="271"/>
      <c r="C107" s="285"/>
      <c r="D107" s="360" t="s">
        <v>451</v>
      </c>
      <c r="E107" s="266"/>
      <c r="H107" s="214" t="n">
        <v>2017</v>
      </c>
      <c r="I107" s="361" t="n">
        <f aca="false">D106/1000</f>
        <v>23.883</v>
      </c>
    </row>
    <row r="108" s="214" customFormat="true" ht="14.25" hidden="false" customHeight="true" outlineLevel="0" collapsed="false">
      <c r="A108" s="268"/>
      <c r="B108" s="362"/>
      <c r="C108" s="363"/>
      <c r="D108" s="364"/>
      <c r="E108" s="365"/>
      <c r="F108" s="263"/>
    </row>
    <row r="109" s="214" customFormat="true" ht="20.25" hidden="false" customHeight="true" outlineLevel="0" collapsed="false">
      <c r="A109" s="240" t="s">
        <v>452</v>
      </c>
      <c r="B109" s="240"/>
      <c r="C109" s="240"/>
      <c r="D109" s="240"/>
      <c r="E109" s="240"/>
      <c r="F109" s="240"/>
    </row>
    <row r="110" s="214" customFormat="true" ht="20.25" hidden="false" customHeight="true" outlineLevel="0" collapsed="false">
      <c r="A110" s="268"/>
      <c r="B110" s="297"/>
      <c r="C110" s="263"/>
      <c r="D110" s="263"/>
      <c r="E110" s="263"/>
      <c r="F110" s="263"/>
    </row>
    <row r="111" s="214" customFormat="true" ht="20.25" hidden="false" customHeight="true" outlineLevel="0" collapsed="false">
      <c r="A111" s="353" t="s">
        <v>453</v>
      </c>
      <c r="B111" s="353"/>
      <c r="C111" s="263"/>
      <c r="D111" s="263"/>
      <c r="E111" s="263"/>
      <c r="F111" s="263"/>
    </row>
    <row r="112" customFormat="false" ht="20.25" hidden="false" customHeight="true" outlineLevel="0" collapsed="false">
      <c r="A112" s="268"/>
      <c r="B112" s="297"/>
      <c r="C112" s="263"/>
      <c r="D112" s="263"/>
      <c r="E112" s="263"/>
      <c r="F112" s="263"/>
    </row>
    <row r="113" customFormat="false" ht="82.5" hidden="true" customHeight="true" outlineLevel="0" collapsed="false">
      <c r="A113" s="366" t="s">
        <v>454</v>
      </c>
      <c r="B113" s="200" t="s">
        <v>455</v>
      </c>
      <c r="C113" s="367"/>
      <c r="D113" s="367"/>
      <c r="E113" s="367"/>
      <c r="F113" s="367"/>
    </row>
    <row r="114" customFormat="false" ht="71.25" hidden="false" customHeight="true" outlineLevel="0" collapsed="false">
      <c r="A114" s="3" t="s">
        <v>53</v>
      </c>
      <c r="B114" s="1" t="s">
        <v>54</v>
      </c>
      <c r="C114" s="244" t="str">
        <f aca="false">C7</f>
        <v>Фактически поступило (по состоянию на 01.10.2016), рублей</v>
      </c>
      <c r="D114" s="244" t="str">
        <f aca="false">D7</f>
        <v>Ожидаемая оценка поступлений в 2016 году, рублей</v>
      </c>
      <c r="E114" s="244" t="str">
        <f aca="false">E7</f>
        <v>Проект бюджета на 2017 год, рублей</v>
      </c>
      <c r="F114" s="244" t="str">
        <f aca="false">F7</f>
        <v>Проект бюджета на 2017 год, тыс. рублей</v>
      </c>
    </row>
    <row r="115" customFormat="false" ht="105" hidden="false" customHeight="true" outlineLevel="0" collapsed="false">
      <c r="A115" s="368" t="s">
        <v>100</v>
      </c>
      <c r="B115" s="369" t="s">
        <v>456</v>
      </c>
      <c r="C115" s="302" t="n">
        <v>323768</v>
      </c>
      <c r="D115" s="302" t="n">
        <f aca="false">E125</f>
        <v>520142</v>
      </c>
      <c r="E115" s="370" t="n">
        <f aca="false">E125</f>
        <v>520142</v>
      </c>
      <c r="F115" s="303" t="n">
        <f aca="false">ROUND(E115/1000,1)</f>
        <v>520.1</v>
      </c>
      <c r="I115" s="197"/>
    </row>
    <row r="116" customFormat="false" ht="21" hidden="false" customHeight="true" outlineLevel="0" collapsed="false">
      <c r="A116" s="371"/>
      <c r="B116" s="372"/>
      <c r="C116" s="298"/>
      <c r="D116" s="298"/>
      <c r="E116" s="298"/>
      <c r="F116" s="298"/>
    </row>
    <row r="117" customFormat="false" ht="21" hidden="false" customHeight="true" outlineLevel="0" collapsed="false">
      <c r="A117" s="266"/>
      <c r="B117" s="373" t="s">
        <v>457</v>
      </c>
      <c r="C117" s="373"/>
      <c r="D117" s="373"/>
      <c r="E117" s="373"/>
      <c r="F117" s="373"/>
    </row>
    <row r="118" customFormat="false" ht="15" hidden="false" customHeight="true" outlineLevel="0" collapsed="false">
      <c r="A118" s="371"/>
      <c r="B118" s="271" t="s">
        <v>458</v>
      </c>
      <c r="C118" s="374" t="s">
        <v>459</v>
      </c>
      <c r="D118" s="374"/>
      <c r="E118" s="374"/>
      <c r="F118" s="374"/>
    </row>
    <row r="119" customFormat="false" ht="15" hidden="false" customHeight="true" outlineLevel="0" collapsed="false">
      <c r="A119" s="371"/>
      <c r="B119" s="271"/>
      <c r="C119" s="374" t="s">
        <v>460</v>
      </c>
      <c r="D119" s="374" t="s">
        <v>461</v>
      </c>
      <c r="E119" s="374" t="s">
        <v>462</v>
      </c>
      <c r="F119" s="374" t="s">
        <v>463</v>
      </c>
      <c r="I119" s="7" t="n">
        <f aca="false">F115+F130</f>
        <v>1024.1</v>
      </c>
    </row>
    <row r="120" customFormat="false" ht="26.25" hidden="false" customHeight="true" outlineLevel="0" collapsed="false">
      <c r="A120" s="371"/>
      <c r="B120" s="375" t="s">
        <v>464</v>
      </c>
      <c r="C120" s="376" t="n">
        <v>3307.5</v>
      </c>
      <c r="D120" s="377"/>
      <c r="E120" s="376" t="n">
        <f aca="false">C120*12</f>
        <v>39690</v>
      </c>
      <c r="F120" s="376" t="n">
        <f aca="false">C120*12</f>
        <v>39690</v>
      </c>
    </row>
    <row r="121" customFormat="false" ht="18.75" hidden="false" customHeight="true" outlineLevel="0" collapsed="false">
      <c r="A121" s="371"/>
      <c r="B121" s="378" t="s">
        <v>465</v>
      </c>
      <c r="C121" s="276" t="n">
        <v>8089</v>
      </c>
      <c r="D121" s="379"/>
      <c r="E121" s="276" t="n">
        <f aca="false">C121*12</f>
        <v>97068</v>
      </c>
      <c r="F121" s="276" t="n">
        <f aca="false">C121*12</f>
        <v>97068</v>
      </c>
    </row>
    <row r="122" customFormat="false" ht="15.75" hidden="false" customHeight="true" outlineLevel="0" collapsed="false">
      <c r="A122" s="371"/>
      <c r="B122" s="380" t="s">
        <v>466</v>
      </c>
      <c r="C122" s="381" t="n">
        <v>17484</v>
      </c>
      <c r="D122" s="382"/>
      <c r="E122" s="276" t="n">
        <f aca="false">C122*12</f>
        <v>209808</v>
      </c>
      <c r="F122" s="276" t="n">
        <f aca="false">C122*12</f>
        <v>209808</v>
      </c>
    </row>
    <row r="123" customFormat="false" ht="15" hidden="false" customHeight="true" outlineLevel="0" collapsed="false">
      <c r="A123" s="371"/>
      <c r="B123" s="383" t="s">
        <v>467</v>
      </c>
      <c r="C123" s="377"/>
      <c r="D123" s="376" t="n">
        <v>10400</v>
      </c>
      <c r="E123" s="376" t="n">
        <f aca="false">D123*4</f>
        <v>41600</v>
      </c>
      <c r="F123" s="376" t="n">
        <f aca="false">D123*4</f>
        <v>41600</v>
      </c>
    </row>
    <row r="124" customFormat="false" ht="37.5" hidden="false" customHeight="true" outlineLevel="0" collapsed="false">
      <c r="A124" s="371"/>
      <c r="B124" s="375" t="s">
        <v>468</v>
      </c>
      <c r="C124" s="376" t="n">
        <v>10998</v>
      </c>
      <c r="D124" s="384"/>
      <c r="E124" s="276" t="n">
        <f aca="false">C124*12</f>
        <v>131976</v>
      </c>
      <c r="F124" s="276" t="n">
        <f aca="false">C124*12</f>
        <v>131976</v>
      </c>
    </row>
    <row r="125" customFormat="false" ht="15" hidden="false" customHeight="true" outlineLevel="0" collapsed="false">
      <c r="A125" s="371"/>
      <c r="B125" s="383" t="s">
        <v>344</v>
      </c>
      <c r="C125" s="385"/>
      <c r="D125" s="385"/>
      <c r="E125" s="386" t="n">
        <f aca="false">SUM(E120:E124)</f>
        <v>520142</v>
      </c>
      <c r="F125" s="386" t="n">
        <f aca="false">SUM(F120:F124)</f>
        <v>520142</v>
      </c>
    </row>
    <row r="126" customFormat="false" ht="15" hidden="false" customHeight="true" outlineLevel="0" collapsed="false">
      <c r="A126" s="371"/>
      <c r="B126" s="387"/>
      <c r="C126" s="388"/>
      <c r="D126" s="388"/>
      <c r="E126" s="389"/>
      <c r="F126" s="298"/>
    </row>
    <row r="127" customFormat="false" ht="15" hidden="false" customHeight="true" outlineLevel="0" collapsed="false">
      <c r="A127" s="390" t="s">
        <v>469</v>
      </c>
      <c r="B127" s="390"/>
      <c r="C127" s="390"/>
      <c r="D127" s="298"/>
      <c r="E127" s="298"/>
      <c r="F127" s="298"/>
    </row>
    <row r="128" customFormat="false" ht="9" hidden="false" customHeight="true" outlineLevel="0" collapsed="false">
      <c r="A128" s="371"/>
      <c r="B128" s="372"/>
      <c r="C128" s="298"/>
      <c r="D128" s="298"/>
      <c r="E128" s="298"/>
      <c r="F128" s="298"/>
    </row>
    <row r="129" customFormat="false" ht="69.75" hidden="false" customHeight="true" outlineLevel="0" collapsed="false">
      <c r="A129" s="3" t="s">
        <v>53</v>
      </c>
      <c r="B129" s="1" t="s">
        <v>54</v>
      </c>
      <c r="C129" s="244" t="str">
        <f aca="false">C7</f>
        <v>Фактически поступило (по состоянию на 01.10.2016), рублей</v>
      </c>
      <c r="D129" s="244" t="str">
        <f aca="false">D7</f>
        <v>Ожидаемая оценка поступлений в 2016 году, рублей</v>
      </c>
      <c r="E129" s="244" t="str">
        <f aca="false">E7</f>
        <v>Проект бюджета на 2017 год, рублей</v>
      </c>
      <c r="F129" s="244" t="str">
        <f aca="false">F7</f>
        <v>Проект бюджета на 2017 год, тыс. рублей</v>
      </c>
    </row>
    <row r="130" customFormat="false" ht="116.25" hidden="false" customHeight="true" outlineLevel="0" collapsed="false">
      <c r="A130" s="317" t="s">
        <v>106</v>
      </c>
      <c r="B130" s="369" t="s">
        <v>470</v>
      </c>
      <c r="C130" s="391" t="n">
        <f aca="false">346425.7+34394.28+35659.7</f>
        <v>416479.68</v>
      </c>
      <c r="D130" s="392" t="n">
        <f aca="false">D138</f>
        <v>522600</v>
      </c>
      <c r="E130" s="303" t="n">
        <f aca="false">D139</f>
        <v>503977</v>
      </c>
      <c r="F130" s="303" t="n">
        <f aca="false">ROUND(E130/1000,1)</f>
        <v>504</v>
      </c>
    </row>
    <row r="131" customFormat="false" ht="12" hidden="false" customHeight="true" outlineLevel="0" collapsed="false">
      <c r="A131" s="299"/>
      <c r="B131" s="372"/>
      <c r="C131" s="393"/>
      <c r="D131" s="394"/>
      <c r="E131" s="395"/>
      <c r="L131" s="24"/>
    </row>
    <row r="132" customFormat="false" ht="15" hidden="false" customHeight="true" outlineLevel="0" collapsed="false">
      <c r="A132" s="371"/>
      <c r="B132" s="396" t="s">
        <v>471</v>
      </c>
      <c r="C132" s="396"/>
      <c r="D132" s="396"/>
      <c r="E132" s="389"/>
      <c r="F132" s="298"/>
    </row>
    <row r="133" customFormat="false" ht="25.5" hidden="false" customHeight="true" outlineLevel="0" collapsed="false">
      <c r="A133" s="371"/>
      <c r="B133" s="269" t="s">
        <v>371</v>
      </c>
      <c r="C133" s="269" t="s">
        <v>372</v>
      </c>
      <c r="D133" s="271" t="s">
        <v>472</v>
      </c>
      <c r="E133" s="389"/>
      <c r="F133" s="298"/>
      <c r="H133" s="0" t="n">
        <v>2012</v>
      </c>
      <c r="I133" s="0" t="n">
        <v>461303.89</v>
      </c>
    </row>
    <row r="134" customFormat="false" ht="15" hidden="true" customHeight="true" outlineLevel="0" collapsed="false">
      <c r="A134" s="371"/>
      <c r="B134" s="271" t="s">
        <v>376</v>
      </c>
      <c r="C134" s="269"/>
      <c r="D134" s="355"/>
      <c r="E134" s="389"/>
      <c r="F134" s="298"/>
    </row>
    <row r="135" customFormat="false" ht="15" hidden="false" customHeight="true" outlineLevel="0" collapsed="false">
      <c r="A135" s="371"/>
      <c r="B135" s="271"/>
      <c r="C135" s="269" t="n">
        <v>2014</v>
      </c>
      <c r="D135" s="357" t="n">
        <v>553922.42</v>
      </c>
      <c r="E135" s="397"/>
      <c r="F135" s="298"/>
      <c r="H135" s="0" t="n">
        <v>2013</v>
      </c>
      <c r="I135" s="0" t="n">
        <v>602239.48</v>
      </c>
    </row>
    <row r="136" customFormat="false" ht="15" hidden="false" customHeight="true" outlineLevel="0" collapsed="false">
      <c r="A136" s="371"/>
      <c r="B136" s="271"/>
      <c r="C136" s="269" t="n">
        <v>2015</v>
      </c>
      <c r="D136" s="357" t="n">
        <v>435409.65</v>
      </c>
      <c r="E136" s="389"/>
      <c r="F136" s="298"/>
      <c r="H136" s="0" t="n">
        <v>2014</v>
      </c>
      <c r="I136" s="0" t="n">
        <v>553922.42</v>
      </c>
    </row>
    <row r="137" customFormat="false" ht="15" hidden="false" customHeight="true" outlineLevel="0" collapsed="false">
      <c r="A137" s="371"/>
      <c r="B137" s="271" t="str">
        <f aca="false">B16</f>
        <v>Фактически исполнено за 9 месяцев</v>
      </c>
      <c r="C137" s="269" t="n">
        <v>2016</v>
      </c>
      <c r="D137" s="391" t="n">
        <f aca="false">346425.7+34394.28+35659.7</f>
        <v>416479.68</v>
      </c>
      <c r="E137" s="389"/>
      <c r="F137" s="298"/>
      <c r="H137" s="0" t="n">
        <v>2015</v>
      </c>
    </row>
    <row r="138" customFormat="false" ht="15" hidden="false" customHeight="true" outlineLevel="0" collapsed="false">
      <c r="A138" s="371"/>
      <c r="B138" s="271" t="s">
        <v>378</v>
      </c>
      <c r="C138" s="269"/>
      <c r="D138" s="355" t="n">
        <v>522600</v>
      </c>
      <c r="E138" s="389"/>
      <c r="F138" s="298"/>
      <c r="H138" s="0" t="n">
        <v>2016</v>
      </c>
    </row>
    <row r="139" customFormat="false" ht="15" hidden="false" customHeight="true" outlineLevel="0" collapsed="false">
      <c r="A139" s="371"/>
      <c r="B139" s="271" t="s">
        <v>380</v>
      </c>
      <c r="C139" s="285" t="n">
        <v>2017</v>
      </c>
      <c r="D139" s="286" t="n">
        <f aca="false">ROUND((D135+D136+D138)/3,0)</f>
        <v>503977</v>
      </c>
      <c r="E139" s="389"/>
      <c r="F139" s="298"/>
    </row>
    <row r="140" customFormat="false" ht="28.5" hidden="false" customHeight="true" outlineLevel="0" collapsed="false">
      <c r="A140" s="371"/>
      <c r="B140" s="271"/>
      <c r="C140" s="285"/>
      <c r="D140" s="360" t="s">
        <v>451</v>
      </c>
      <c r="E140" s="389"/>
      <c r="F140" s="298"/>
    </row>
    <row r="141" customFormat="false" ht="12.75" hidden="false" customHeight="true" outlineLevel="0" collapsed="false">
      <c r="A141" s="371"/>
      <c r="B141" s="292"/>
      <c r="C141" s="293"/>
      <c r="D141" s="268"/>
      <c r="E141" s="389"/>
      <c r="F141" s="298"/>
    </row>
    <row r="142" customFormat="false" ht="18.75" hidden="false" customHeight="true" outlineLevel="0" collapsed="false">
      <c r="A142" s="398" t="s">
        <v>473</v>
      </c>
      <c r="B142" s="398"/>
      <c r="C142" s="398"/>
      <c r="D142" s="398"/>
      <c r="E142" s="398"/>
      <c r="F142" s="398"/>
    </row>
    <row r="143" customFormat="false" ht="12.75" hidden="false" customHeight="true" outlineLevel="0" collapsed="false">
      <c r="A143" s="299"/>
      <c r="B143" s="372"/>
      <c r="C143" s="399"/>
      <c r="D143" s="399"/>
      <c r="E143" s="399"/>
      <c r="F143" s="399"/>
      <c r="L143" s="24"/>
      <c r="M143" s="24"/>
    </row>
    <row r="144" customFormat="false" ht="70.5" hidden="false" customHeight="true" outlineLevel="0" collapsed="false">
      <c r="A144" s="3" t="s">
        <v>53</v>
      </c>
      <c r="B144" s="1" t="s">
        <v>54</v>
      </c>
      <c r="C144" s="244" t="str">
        <f aca="false">C114</f>
        <v>Фактически поступило (по состоянию на 01.10.2016), рублей</v>
      </c>
      <c r="D144" s="244" t="str">
        <f aca="false">D7</f>
        <v>Ожидаемая оценка поступлений в 2016 году, рублей</v>
      </c>
      <c r="E144" s="244" t="str">
        <f aca="false">E7</f>
        <v>Проект бюджета на 2017 год, рублей</v>
      </c>
      <c r="F144" s="244" t="str">
        <f aca="false">F7</f>
        <v>Проект бюджета на 2017 год, тыс. рублей</v>
      </c>
      <c r="L144" s="24"/>
      <c r="M144" s="24"/>
    </row>
    <row r="145" customFormat="false" ht="141.75" hidden="false" customHeight="true" outlineLevel="0" collapsed="false">
      <c r="A145" s="354" t="s">
        <v>114</v>
      </c>
      <c r="B145" s="369" t="s">
        <v>474</v>
      </c>
      <c r="C145" s="302" t="n">
        <v>8730</v>
      </c>
      <c r="D145" s="302" t="n">
        <f aca="false">F155</f>
        <v>11590</v>
      </c>
      <c r="E145" s="370" t="n">
        <f aca="false">F157</f>
        <v>11590</v>
      </c>
      <c r="F145" s="303" t="n">
        <f aca="false">ROUND(E145/1000,1)</f>
        <v>11.6</v>
      </c>
      <c r="L145" s="400" t="s">
        <v>475</v>
      </c>
      <c r="M145" s="401" t="s">
        <v>470</v>
      </c>
      <c r="N145" s="401"/>
      <c r="O145" s="401"/>
    </row>
    <row r="146" customFormat="false" ht="13.5" hidden="false" customHeight="true" outlineLevel="0" collapsed="false">
      <c r="A146" s="299"/>
      <c r="B146" s="372"/>
      <c r="C146" s="399"/>
      <c r="D146" s="399"/>
      <c r="E146" s="399"/>
      <c r="F146" s="399"/>
    </row>
    <row r="147" customFormat="false" ht="18.75" hidden="false" customHeight="true" outlineLevel="0" collapsed="false">
      <c r="A147" s="268" t="s">
        <v>476</v>
      </c>
      <c r="B147" s="268"/>
      <c r="C147" s="268"/>
      <c r="D147" s="268"/>
      <c r="E147" s="268"/>
      <c r="F147" s="268"/>
    </row>
    <row r="148" customFormat="false" ht="42.75" hidden="false" customHeight="true" outlineLevel="0" collapsed="false">
      <c r="A148" s="269" t="s">
        <v>371</v>
      </c>
      <c r="B148" s="269" t="s">
        <v>372</v>
      </c>
      <c r="C148" s="319" t="s">
        <v>477</v>
      </c>
      <c r="D148" s="319" t="s">
        <v>478</v>
      </c>
      <c r="E148" s="319" t="s">
        <v>479</v>
      </c>
      <c r="F148" s="319" t="s">
        <v>480</v>
      </c>
      <c r="I148" s="0" t="n">
        <v>2011</v>
      </c>
      <c r="J148" s="0" t="n">
        <v>18050</v>
      </c>
    </row>
    <row r="149" customFormat="false" ht="18.75" hidden="false" customHeight="true" outlineLevel="0" collapsed="false">
      <c r="A149" s="402" t="s">
        <v>376</v>
      </c>
      <c r="B149" s="269" t="n">
        <v>2014</v>
      </c>
      <c r="C149" s="403" t="n">
        <v>260</v>
      </c>
      <c r="D149" s="404" t="n">
        <v>15</v>
      </c>
      <c r="E149" s="403" t="n">
        <f aca="false">C149*D149</f>
        <v>3900</v>
      </c>
      <c r="F149" s="405" t="n">
        <f aca="false">E149+E150</f>
        <v>6000</v>
      </c>
      <c r="I149" s="0" t="n">
        <v>2012</v>
      </c>
      <c r="J149" s="197" t="n">
        <v>14510</v>
      </c>
      <c r="K149" s="214"/>
      <c r="L149" s="214"/>
      <c r="M149" s="214"/>
    </row>
    <row r="150" customFormat="false" ht="21.75" hidden="false" customHeight="true" outlineLevel="0" collapsed="false">
      <c r="A150" s="402"/>
      <c r="B150" s="269"/>
      <c r="C150" s="403" t="n">
        <v>150</v>
      </c>
      <c r="D150" s="404" t="n">
        <v>14</v>
      </c>
      <c r="E150" s="403" t="n">
        <f aca="false">C150*D150</f>
        <v>2100</v>
      </c>
      <c r="F150" s="405"/>
      <c r="I150" s="0" t="n">
        <v>2013</v>
      </c>
      <c r="J150" s="197" t="n">
        <v>5070</v>
      </c>
      <c r="K150" s="214"/>
      <c r="L150" s="214"/>
      <c r="M150" s="214"/>
    </row>
    <row r="151" customFormat="false" ht="21.75" hidden="false" customHeight="true" outlineLevel="0" collapsed="false">
      <c r="A151" s="402"/>
      <c r="B151" s="269" t="n">
        <v>2015</v>
      </c>
      <c r="C151" s="403" t="n">
        <v>260</v>
      </c>
      <c r="D151" s="404" t="n">
        <v>10</v>
      </c>
      <c r="E151" s="403" t="n">
        <f aca="false">C151*D151</f>
        <v>2600</v>
      </c>
      <c r="F151" s="405" t="n">
        <f aca="false">E151+E152</f>
        <v>2750</v>
      </c>
      <c r="H151" s="214"/>
      <c r="I151" s="0" t="n">
        <f aca="false">B149</f>
        <v>2014</v>
      </c>
      <c r="J151" s="197" t="n">
        <f aca="false">F149</f>
        <v>6000</v>
      </c>
      <c r="K151" s="214"/>
      <c r="L151" s="214"/>
      <c r="M151" s="214"/>
    </row>
    <row r="152" customFormat="false" ht="21.75" hidden="false" customHeight="true" outlineLevel="0" collapsed="false">
      <c r="A152" s="402"/>
      <c r="B152" s="269"/>
      <c r="C152" s="403" t="n">
        <v>150</v>
      </c>
      <c r="D152" s="404" t="n">
        <v>1</v>
      </c>
      <c r="E152" s="403" t="n">
        <f aca="false">C152*D152</f>
        <v>150</v>
      </c>
      <c r="F152" s="405"/>
      <c r="H152" s="214"/>
      <c r="I152" s="0" t="n">
        <f aca="false">B151</f>
        <v>2015</v>
      </c>
      <c r="J152" s="197" t="n">
        <f aca="false">F151</f>
        <v>2750</v>
      </c>
      <c r="K152" s="214"/>
      <c r="L152" s="214"/>
      <c r="M152" s="214"/>
    </row>
    <row r="153" customFormat="false" ht="18.75" hidden="false" customHeight="true" outlineLevel="0" collapsed="false">
      <c r="A153" s="271" t="str">
        <f aca="false">B16</f>
        <v>Фактически исполнено за 9 месяцев</v>
      </c>
      <c r="B153" s="269" t="n">
        <v>2016</v>
      </c>
      <c r="C153" s="403" t="n">
        <v>260</v>
      </c>
      <c r="D153" s="406" t="n">
        <v>33</v>
      </c>
      <c r="E153" s="403" t="n">
        <f aca="false">C153*D153</f>
        <v>8580</v>
      </c>
      <c r="F153" s="405" t="n">
        <f aca="false">E153+E154</f>
        <v>8730</v>
      </c>
      <c r="H153" s="407"/>
      <c r="I153" s="0" t="n">
        <f aca="false">B153</f>
        <v>2016</v>
      </c>
      <c r="J153" s="213" t="n">
        <f aca="false">F155</f>
        <v>11590</v>
      </c>
      <c r="K153" s="214"/>
      <c r="L153" s="214"/>
      <c r="M153" s="408"/>
    </row>
    <row r="154" customFormat="false" ht="18.75" hidden="false" customHeight="true" outlineLevel="0" collapsed="false">
      <c r="A154" s="271"/>
      <c r="B154" s="269"/>
      <c r="C154" s="403" t="n">
        <v>150</v>
      </c>
      <c r="D154" s="406" t="n">
        <v>1</v>
      </c>
      <c r="E154" s="403" t="n">
        <f aca="false">C154*D154</f>
        <v>150</v>
      </c>
      <c r="F154" s="405"/>
      <c r="H154" s="214"/>
      <c r="I154" s="0" t="n">
        <f aca="false">B157</f>
        <v>2017</v>
      </c>
      <c r="J154" s="213" t="n">
        <f aca="false">F157</f>
        <v>11590</v>
      </c>
      <c r="K154" s="214"/>
      <c r="L154" s="209"/>
      <c r="M154" s="214"/>
    </row>
    <row r="155" customFormat="false" ht="18.75" hidden="false" customHeight="true" outlineLevel="0" collapsed="false">
      <c r="A155" s="271" t="s">
        <v>378</v>
      </c>
      <c r="B155" s="269"/>
      <c r="C155" s="403" t="n">
        <v>260</v>
      </c>
      <c r="D155" s="404" t="n">
        <f aca="false">ROUND(D153/9*12,0)</f>
        <v>44</v>
      </c>
      <c r="E155" s="403" t="n">
        <f aca="false">C155*D155</f>
        <v>11440</v>
      </c>
      <c r="F155" s="405" t="n">
        <f aca="false">E155+E156</f>
        <v>11590</v>
      </c>
      <c r="H155" s="214"/>
      <c r="K155" s="214"/>
      <c r="L155" s="214"/>
      <c r="M155" s="214"/>
    </row>
    <row r="156" customFormat="false" ht="18.75" hidden="false" customHeight="true" outlineLevel="0" collapsed="false">
      <c r="A156" s="271"/>
      <c r="B156" s="269"/>
      <c r="C156" s="403" t="n">
        <v>150</v>
      </c>
      <c r="D156" s="404" t="n">
        <f aca="false">ROUND(D154/9*12,0)</f>
        <v>1</v>
      </c>
      <c r="E156" s="403" t="n">
        <f aca="false">C156*D156</f>
        <v>150</v>
      </c>
      <c r="F156" s="405"/>
      <c r="H156" s="214"/>
      <c r="K156" s="214"/>
      <c r="L156" s="214"/>
      <c r="M156" s="214"/>
    </row>
    <row r="157" customFormat="false" ht="18.75" hidden="false" customHeight="true" outlineLevel="0" collapsed="false">
      <c r="A157" s="271" t="s">
        <v>380</v>
      </c>
      <c r="B157" s="285" t="n">
        <v>2017</v>
      </c>
      <c r="C157" s="403" t="n">
        <v>260</v>
      </c>
      <c r="D157" s="406" t="n">
        <f aca="false">D155</f>
        <v>44</v>
      </c>
      <c r="E157" s="403" t="n">
        <f aca="false">C157*D157</f>
        <v>11440</v>
      </c>
      <c r="F157" s="409" t="n">
        <f aca="false">E157+E158</f>
        <v>11590</v>
      </c>
      <c r="H157" s="214"/>
      <c r="K157" s="214"/>
      <c r="L157" s="214"/>
      <c r="M157" s="214"/>
    </row>
    <row r="158" customFormat="false" ht="18.75" hidden="false" customHeight="true" outlineLevel="0" collapsed="false">
      <c r="A158" s="271"/>
      <c r="B158" s="285"/>
      <c r="C158" s="403" t="n">
        <v>150</v>
      </c>
      <c r="D158" s="406" t="n">
        <v>1</v>
      </c>
      <c r="E158" s="403" t="n">
        <f aca="false">C158*D158</f>
        <v>150</v>
      </c>
      <c r="F158" s="409"/>
    </row>
    <row r="159" customFormat="false" ht="30.75" hidden="false" customHeight="true" outlineLevel="0" collapsed="false">
      <c r="A159" s="271"/>
      <c r="B159" s="285"/>
      <c r="C159" s="354" t="s">
        <v>481</v>
      </c>
      <c r="D159" s="354"/>
      <c r="E159" s="354"/>
      <c r="F159" s="354" t="s">
        <v>430</v>
      </c>
    </row>
    <row r="160" customFormat="false" ht="18.75" hidden="false" customHeight="true" outlineLevel="0" collapsed="false">
      <c r="A160" s="268"/>
      <c r="B160" s="268"/>
      <c r="C160" s="268"/>
      <c r="D160" s="268"/>
      <c r="E160" s="268"/>
      <c r="F160" s="268"/>
    </row>
    <row r="161" customFormat="false" ht="18.75" hidden="false" customHeight="true" outlineLevel="0" collapsed="false">
      <c r="A161" s="268" t="s">
        <v>482</v>
      </c>
      <c r="B161" s="268"/>
      <c r="C161" s="268"/>
      <c r="D161" s="268"/>
      <c r="E161" s="268"/>
      <c r="F161" s="268"/>
    </row>
    <row r="162" customFormat="false" ht="65.25" hidden="false" customHeight="true" outlineLevel="0" collapsed="false">
      <c r="A162" s="299"/>
      <c r="B162" s="410" t="s">
        <v>180</v>
      </c>
      <c r="C162" s="319" t="s">
        <v>477</v>
      </c>
      <c r="D162" s="319" t="s">
        <v>483</v>
      </c>
      <c r="E162" s="319" t="s">
        <v>484</v>
      </c>
      <c r="F162" s="399"/>
      <c r="J162" s="197"/>
      <c r="K162" s="214"/>
      <c r="L162" s="213"/>
    </row>
    <row r="163" customFormat="false" ht="12.75" hidden="true" customHeight="false" outlineLevel="0" collapsed="false">
      <c r="A163" s="411"/>
      <c r="B163" s="412" t="s">
        <v>485</v>
      </c>
      <c r="D163" s="413" t="n">
        <v>1828.1</v>
      </c>
      <c r="E163" s="413" t="n">
        <v>1828.1</v>
      </c>
      <c r="K163" s="214"/>
      <c r="L163" s="214"/>
    </row>
    <row r="164" customFormat="false" ht="12.75" hidden="false" customHeight="false" outlineLevel="0" collapsed="false">
      <c r="A164" s="414"/>
      <c r="B164" s="205" t="s">
        <v>486</v>
      </c>
      <c r="C164" s="415" t="n">
        <v>260</v>
      </c>
      <c r="D164" s="416" t="n">
        <v>543</v>
      </c>
      <c r="E164" s="417" t="n">
        <f aca="false">D164-D155</f>
        <v>499</v>
      </c>
      <c r="K164" s="214"/>
      <c r="L164" s="214"/>
    </row>
    <row r="165" customFormat="false" ht="38.25" hidden="false" customHeight="false" outlineLevel="0" collapsed="false">
      <c r="A165" s="414"/>
      <c r="B165" s="199" t="s">
        <v>487</v>
      </c>
      <c r="C165" s="415" t="n">
        <v>150</v>
      </c>
      <c r="D165" s="416" t="n">
        <v>3</v>
      </c>
      <c r="E165" s="417" t="n">
        <f aca="false">D165-D156</f>
        <v>2</v>
      </c>
      <c r="G165" s="197"/>
      <c r="K165" s="418"/>
      <c r="L165" s="419"/>
    </row>
    <row r="166" customFormat="false" ht="16.5" hidden="false" customHeight="true" outlineLevel="0" collapsed="false">
      <c r="A166" s="414"/>
      <c r="C166" s="420"/>
      <c r="I166" s="197"/>
      <c r="K166" s="418"/>
      <c r="L166" s="419"/>
    </row>
    <row r="167" customFormat="false" ht="15.75" hidden="true" customHeight="true" outlineLevel="0" collapsed="false">
      <c r="A167" s="240" t="s">
        <v>488</v>
      </c>
      <c r="B167" s="240"/>
      <c r="C167" s="240"/>
      <c r="D167" s="240"/>
      <c r="E167" s="240"/>
      <c r="F167" s="240"/>
      <c r="I167" s="197"/>
    </row>
    <row r="168" customFormat="false" ht="14.25" hidden="true" customHeight="true" outlineLevel="0" collapsed="false">
      <c r="A168" s="242"/>
      <c r="B168" s="242"/>
      <c r="C168" s="242"/>
      <c r="D168" s="242"/>
      <c r="E168" s="242"/>
      <c r="F168" s="242"/>
      <c r="I168" s="197"/>
    </row>
    <row r="169" customFormat="false" ht="72.75" hidden="true" customHeight="true" outlineLevel="0" collapsed="false">
      <c r="A169" s="414"/>
      <c r="B169" s="1" t="s">
        <v>54</v>
      </c>
      <c r="C169" s="244" t="s">
        <v>489</v>
      </c>
      <c r="D169" s="244" t="str">
        <f aca="false">F7</f>
        <v>Проект бюджета на 2017 год, тыс. рублей</v>
      </c>
      <c r="F169" s="24"/>
      <c r="I169" s="197"/>
    </row>
    <row r="170" customFormat="false" ht="17.25" hidden="true" customHeight="true" outlineLevel="0" collapsed="false">
      <c r="A170" s="414"/>
      <c r="B170" s="200" t="s">
        <v>490</v>
      </c>
      <c r="C170" s="13" t="n">
        <f aca="false">ROUND((D10+D33+D97)/1000,1)</f>
        <v>2204.1</v>
      </c>
      <c r="D170" s="13" t="n">
        <f aca="false">ROUND((E10+E33+E97)/1000,1)</f>
        <v>2364</v>
      </c>
      <c r="F170" s="24"/>
      <c r="I170" s="197"/>
    </row>
    <row r="171" customFormat="false" ht="16.5" hidden="true" customHeight="true" outlineLevel="0" collapsed="false">
      <c r="A171" s="414"/>
      <c r="B171" s="200" t="s">
        <v>491</v>
      </c>
      <c r="C171" s="13" t="n">
        <f aca="false">ROUND((D115+D145)/1000,1)</f>
        <v>531.7</v>
      </c>
      <c r="D171" s="13" t="n">
        <f aca="false">ROUND((E115+E145)/1000,1)</f>
        <v>531.7</v>
      </c>
      <c r="F171" s="24"/>
      <c r="H171" s="7"/>
      <c r="I171" s="197"/>
    </row>
    <row r="172" customFormat="false" ht="39" hidden="true" customHeight="true" outlineLevel="0" collapsed="false">
      <c r="A172" s="414"/>
      <c r="B172" s="200" t="s">
        <v>492</v>
      </c>
      <c r="C172" s="13" t="n">
        <f aca="false">'[3]Доходы-отчет'!$J$101/1000</f>
        <v>6552.4</v>
      </c>
      <c r="D172" s="145" t="n">
        <f aca="false">ROUND(C172*1.061,1)</f>
        <v>6952.1</v>
      </c>
      <c r="F172" s="24"/>
      <c r="I172" s="197"/>
    </row>
    <row r="173" customFormat="false" ht="54" hidden="true" customHeight="true" outlineLevel="0" collapsed="false">
      <c r="A173" s="414"/>
      <c r="B173" s="200" t="s">
        <v>493</v>
      </c>
      <c r="C173" s="13" t="n">
        <f aca="false">'[3]Доходы-отчет'!$J$145/1000</f>
        <v>12501.8</v>
      </c>
      <c r="D173" s="145" t="n">
        <f aca="false">ROUND(C173*1.061,1)</f>
        <v>13264.4</v>
      </c>
      <c r="F173" s="24"/>
      <c r="I173" s="197"/>
    </row>
    <row r="174" customFormat="false" ht="25.5" hidden="true" customHeight="true" outlineLevel="0" collapsed="false">
      <c r="A174" s="414"/>
      <c r="B174" s="421" t="s">
        <v>494</v>
      </c>
      <c r="C174" s="422" t="n">
        <f aca="false">SUM(C170:C173)</f>
        <v>21790</v>
      </c>
      <c r="D174" s="422" t="n">
        <f aca="false">SUM(D170:D173)</f>
        <v>23112.2</v>
      </c>
      <c r="F174" s="24"/>
      <c r="H174" s="7"/>
      <c r="I174" s="197"/>
    </row>
    <row r="175" customFormat="false" ht="36" hidden="false" customHeight="true" outlineLevel="0" collapsed="false">
      <c r="A175" s="423"/>
      <c r="B175" s="260"/>
      <c r="C175" s="315"/>
      <c r="D175" s="315"/>
      <c r="E175" s="315"/>
      <c r="F175" s="24"/>
      <c r="I175" s="197"/>
    </row>
    <row r="176" customFormat="false" ht="28.5" hidden="false" customHeight="true" outlineLevel="0" collapsed="false">
      <c r="A176" s="424" t="s">
        <v>495</v>
      </c>
      <c r="B176" s="424"/>
      <c r="E176" s="425" t="s">
        <v>496</v>
      </c>
      <c r="F176" s="425"/>
      <c r="H176" s="197"/>
      <c r="L176" s="24"/>
    </row>
    <row r="177" customFormat="false" ht="39.75" hidden="false" customHeight="true" outlineLevel="0" collapsed="false">
      <c r="A177" s="220"/>
      <c r="B177" s="220"/>
      <c r="F177" s="212"/>
    </row>
    <row r="178" customFormat="false" ht="16.5" hidden="false" customHeight="false" outlineLevel="0" collapsed="false">
      <c r="A178" s="426"/>
      <c r="B178" s="197"/>
      <c r="C178" s="197"/>
      <c r="D178" s="427"/>
    </row>
    <row r="179" customFormat="false" ht="12.75" hidden="false" customHeight="false" outlineLevel="0" collapsed="false">
      <c r="A179" s="428"/>
      <c r="I179" s="197"/>
    </row>
    <row r="180" customFormat="false" ht="12.75" hidden="false" customHeight="false" outlineLevel="0" collapsed="false">
      <c r="A180" s="414"/>
      <c r="I180" s="197"/>
    </row>
    <row r="181" customFormat="false" ht="12.75" hidden="false" customHeight="false" outlineLevel="0" collapsed="false">
      <c r="A181" s="414"/>
    </row>
    <row r="182" customFormat="false" ht="12.75" hidden="false" customHeight="false" outlineLevel="0" collapsed="false">
      <c r="A182" s="414"/>
    </row>
    <row r="183" customFormat="false" ht="12.75" hidden="false" customHeight="false" outlineLevel="0" collapsed="false">
      <c r="A183" s="414"/>
    </row>
    <row r="184" customFormat="false" ht="12.75" hidden="false" customHeight="false" outlineLevel="0" collapsed="false">
      <c r="A184" s="414"/>
    </row>
    <row r="185" customFormat="false" ht="12.75" hidden="false" customHeight="false" outlineLevel="0" collapsed="false">
      <c r="A185" s="414"/>
    </row>
    <row r="186" customFormat="false" ht="12.75" hidden="false" customHeight="false" outlineLevel="0" collapsed="false">
      <c r="A186" s="414"/>
    </row>
    <row r="187" customFormat="false" ht="12.75" hidden="false" customHeight="false" outlineLevel="0" collapsed="false">
      <c r="A187" s="414"/>
    </row>
    <row r="188" customFormat="false" ht="12.75" hidden="false" customHeight="false" outlineLevel="0" collapsed="false">
      <c r="A188" s="414"/>
    </row>
    <row r="189" customFormat="false" ht="12.75" hidden="false" customHeight="false" outlineLevel="0" collapsed="false">
      <c r="A189" s="414"/>
    </row>
    <row r="190" customFormat="false" ht="12.75" hidden="false" customHeight="false" outlineLevel="0" collapsed="false">
      <c r="A190" s="414"/>
    </row>
    <row r="191" customFormat="false" ht="12.75" hidden="false" customHeight="false" outlineLevel="0" collapsed="false">
      <c r="A191" s="414"/>
    </row>
    <row r="192" customFormat="false" ht="12.75" hidden="false" customHeight="false" outlineLevel="0" collapsed="false">
      <c r="A192" s="414"/>
    </row>
    <row r="193" customFormat="false" ht="12.75" hidden="false" customHeight="false" outlineLevel="0" collapsed="false">
      <c r="A193" s="414"/>
    </row>
    <row r="194" customFormat="false" ht="12.75" hidden="false" customHeight="false" outlineLevel="0" collapsed="false">
      <c r="A194" s="414"/>
    </row>
  </sheetData>
  <mergeCells count="58">
    <mergeCell ref="A1:F1"/>
    <mergeCell ref="A2:F2"/>
    <mergeCell ref="L2:L4"/>
    <mergeCell ref="M2:M4"/>
    <mergeCell ref="N2:N4"/>
    <mergeCell ref="O2:O4"/>
    <mergeCell ref="A4:F4"/>
    <mergeCell ref="B12:F12"/>
    <mergeCell ref="B14:B15"/>
    <mergeCell ref="C16:C17"/>
    <mergeCell ref="B18:B19"/>
    <mergeCell ref="C18:C19"/>
    <mergeCell ref="A28:B28"/>
    <mergeCell ref="A36:B36"/>
    <mergeCell ref="A38:F38"/>
    <mergeCell ref="A54:B54"/>
    <mergeCell ref="A58:F58"/>
    <mergeCell ref="A74:B74"/>
    <mergeCell ref="A91:B91"/>
    <mergeCell ref="A92:B92"/>
    <mergeCell ref="A94:B94"/>
    <mergeCell ref="B99:D99"/>
    <mergeCell ref="B101:B103"/>
    <mergeCell ref="C104:C105"/>
    <mergeCell ref="B106:B107"/>
    <mergeCell ref="C106:C107"/>
    <mergeCell ref="A109:F109"/>
    <mergeCell ref="A111:B111"/>
    <mergeCell ref="B117:F117"/>
    <mergeCell ref="B118:B119"/>
    <mergeCell ref="C118:F118"/>
    <mergeCell ref="A127:C127"/>
    <mergeCell ref="B132:D132"/>
    <mergeCell ref="B134:B136"/>
    <mergeCell ref="C137:C138"/>
    <mergeCell ref="B139:B140"/>
    <mergeCell ref="C139:C140"/>
    <mergeCell ref="A142:F142"/>
    <mergeCell ref="M145:O145"/>
    <mergeCell ref="A147:F147"/>
    <mergeCell ref="A149:A152"/>
    <mergeCell ref="B149:B150"/>
    <mergeCell ref="F149:F150"/>
    <mergeCell ref="B151:B152"/>
    <mergeCell ref="F151:F152"/>
    <mergeCell ref="A153:A154"/>
    <mergeCell ref="B153:B156"/>
    <mergeCell ref="F153:F154"/>
    <mergeCell ref="A155:A156"/>
    <mergeCell ref="F155:F156"/>
    <mergeCell ref="A157:A159"/>
    <mergeCell ref="B157:B159"/>
    <mergeCell ref="F157:F158"/>
    <mergeCell ref="C159:E159"/>
    <mergeCell ref="A161:F161"/>
    <mergeCell ref="A167:F167"/>
    <mergeCell ref="A176:B176"/>
    <mergeCell ref="E176:F176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26" man="true" max="16383" min="0"/>
    <brk id="159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48" activePane="bottomLeft" state="frozen"/>
      <selection pane="topLeft" activeCell="A1" activeCellId="0" sqref="A1"/>
      <selection pane="bottomLeft" activeCell="O79" activeCellId="0" sqref="O79:P79"/>
    </sheetView>
  </sheetViews>
  <sheetFormatPr defaultColWidth="8.5625" defaultRowHeight="13.5" zeroHeight="false" outlineLevelRow="0" outlineLevelCol="0"/>
  <cols>
    <col collapsed="false" customWidth="true" hidden="false" outlineLevel="0" max="1" min="1" style="490" width="5.71"/>
    <col collapsed="false" customWidth="true" hidden="false" outlineLevel="0" max="2" min="2" style="490" width="5.99"/>
    <col collapsed="false" customWidth="true" hidden="false" outlineLevel="0" max="3" min="3" style="490" width="5.85"/>
    <col collapsed="false" customWidth="true" hidden="false" outlineLevel="0" max="4" min="4" style="490" width="6.41"/>
    <col collapsed="false" customWidth="true" hidden="false" outlineLevel="0" max="5" min="5" style="490" width="6.7"/>
    <col collapsed="false" customWidth="true" hidden="false" outlineLevel="0" max="6" min="6" style="490" width="3.85"/>
    <col collapsed="false" customWidth="true" hidden="false" outlineLevel="0" max="7" min="7" style="490" width="3.7"/>
    <col collapsed="false" customWidth="true" hidden="false" outlineLevel="0" max="8" min="8" style="490" width="10.13"/>
    <col collapsed="false" customWidth="true" hidden="true" outlineLevel="0" max="9" min="9" style="490" width="8.85"/>
    <col collapsed="false" customWidth="true" hidden="false" outlineLevel="0" max="10" min="10" style="490" width="6.41"/>
    <col collapsed="false" customWidth="true" hidden="false" outlineLevel="0" max="11" min="11" style="490" width="6.28"/>
    <col collapsed="false" customWidth="true" hidden="false" outlineLevel="0" max="12" min="12" style="490" width="8.99"/>
    <col collapsed="false" customWidth="true" hidden="false" outlineLevel="0" max="15" min="13" style="490" width="6.99"/>
    <col collapsed="false" customWidth="true" hidden="false" outlineLevel="0" max="16" min="16" style="490" width="12.42"/>
    <col collapsed="false" customWidth="false" hidden="false" outlineLevel="0" max="257" min="17" style="490" width="8.56"/>
  </cols>
  <sheetData>
    <row r="1" customFormat="false" ht="13.5" hidden="false" customHeight="true" outlineLevel="0" collapsed="false">
      <c r="A1" s="491"/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</row>
    <row r="2" customFormat="false" ht="6" hidden="fals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</row>
    <row r="3" customFormat="false" ht="5.25" hidden="false" customHeight="true" outlineLevel="0" collapsed="false">
      <c r="A3" s="492"/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</row>
    <row r="4" customFormat="false" ht="13.5" hidden="false" customHeight="true" outlineLevel="0" collapsed="false">
      <c r="A4" s="493"/>
      <c r="M4" s="494" t="s">
        <v>497</v>
      </c>
      <c r="N4" s="494"/>
      <c r="O4" s="494"/>
    </row>
    <row r="5" customFormat="false" ht="12" hidden="false" customHeight="true" outlineLevel="0" collapsed="false">
      <c r="A5" s="495"/>
      <c r="B5" s="495"/>
      <c r="C5" s="495"/>
      <c r="D5" s="495"/>
      <c r="E5" s="495"/>
      <c r="F5" s="495"/>
      <c r="G5" s="495"/>
      <c r="K5" s="496" t="str">
        <f aca="false">[4]Свод!K5</f>
        <v>       Глава МО "Поселок Амдерма"     </v>
      </c>
      <c r="L5" s="496"/>
      <c r="M5" s="496"/>
      <c r="N5" s="496"/>
      <c r="O5" s="496"/>
      <c r="P5" s="496"/>
    </row>
    <row r="6" customFormat="false" ht="12" hidden="false" customHeight="true" outlineLevel="0" collapsed="false">
      <c r="A6" s="497"/>
      <c r="B6" s="497"/>
      <c r="C6" s="497"/>
      <c r="D6" s="497"/>
      <c r="E6" s="497"/>
      <c r="F6" s="497"/>
      <c r="G6" s="498"/>
      <c r="K6" s="499" t="s">
        <v>500</v>
      </c>
      <c r="L6" s="499"/>
      <c r="M6" s="499"/>
      <c r="N6" s="499"/>
      <c r="O6" s="499"/>
      <c r="P6" s="499"/>
    </row>
    <row r="7" customFormat="false" ht="9.75" hidden="false" customHeight="true" outlineLevel="0" collapsed="false">
      <c r="K7" s="499" t="str">
        <f aca="false">СводСметы!K7</f>
        <v>__________          Н.В. Ипполитова</v>
      </c>
      <c r="L7" s="499"/>
      <c r="M7" s="499"/>
      <c r="N7" s="499"/>
      <c r="O7" s="499"/>
      <c r="P7" s="499"/>
    </row>
    <row r="8" customFormat="false" ht="11.25" hidden="false" customHeight="true" outlineLevel="0" collapsed="false">
      <c r="A8" s="500"/>
      <c r="K8" s="499" t="s">
        <v>626</v>
      </c>
      <c r="L8" s="499"/>
      <c r="M8" s="499"/>
      <c r="N8" s="499"/>
      <c r="O8" s="499"/>
      <c r="P8" s="499"/>
    </row>
    <row r="9" customFormat="false" ht="12" hidden="false" customHeight="true" outlineLevel="0" collapsed="false">
      <c r="A9" s="501" t="s">
        <v>504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</row>
    <row r="10" customFormat="false" ht="11.25" hidden="false" customHeight="true" outlineLevel="0" collapsed="false">
      <c r="A10" s="502" t="str">
        <f aca="false">СводСметы!A10</f>
        <v> на 2017 год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</row>
    <row r="11" customFormat="false" ht="10.5" hidden="false" customHeight="true" outlineLevel="0" collapsed="false">
      <c r="A11" s="502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3"/>
      <c r="P11" s="504" t="s">
        <v>629</v>
      </c>
    </row>
    <row r="12" customFormat="false" ht="12" hidden="false" customHeight="true" outlineLevel="0" collapsed="false">
      <c r="A12" s="505" t="str">
        <f aca="false">[4]Свод!A12</f>
        <v>Главный распорядитель средств бюджета       Администрация МО "Поселок Амдерма"     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6" t="s">
        <v>507</v>
      </c>
      <c r="P12" s="504" t="n">
        <v>79070742</v>
      </c>
    </row>
    <row r="13" customFormat="false" ht="13.5" hidden="false" customHeight="true" outlineLevel="0" collapsed="false">
      <c r="A13" s="505" t="s">
        <v>1093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6" t="s">
        <v>509</v>
      </c>
      <c r="P13" s="504"/>
    </row>
    <row r="14" customFormat="false" ht="11.25" hidden="false" customHeight="true" outlineLevel="0" collapsed="false">
      <c r="A14" s="507" t="s">
        <v>510</v>
      </c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2"/>
      <c r="N14" s="502"/>
      <c r="O14" s="506" t="s">
        <v>511</v>
      </c>
      <c r="P14" s="504" t="n">
        <v>384</v>
      </c>
    </row>
    <row r="15" customFormat="false" ht="11.25" hidden="false" customHeight="true" outlineLevel="0" collapsed="false">
      <c r="A15" s="969" t="s">
        <v>1094</v>
      </c>
      <c r="B15" s="969"/>
      <c r="C15" s="969"/>
      <c r="D15" s="969"/>
      <c r="E15" s="969"/>
      <c r="F15" s="969"/>
      <c r="G15" s="969"/>
      <c r="H15" s="969"/>
      <c r="I15" s="969"/>
      <c r="J15" s="969"/>
      <c r="K15" s="969"/>
      <c r="L15" s="969"/>
      <c r="M15" s="969"/>
      <c r="N15" s="969"/>
      <c r="O15" s="969"/>
      <c r="P15" s="969"/>
    </row>
    <row r="16" customFormat="false" ht="9.75" hidden="false" customHeight="true" outlineLevel="0" collapsed="false">
      <c r="A16" s="508" t="s">
        <v>632</v>
      </c>
      <c r="B16" s="508"/>
      <c r="C16" s="508"/>
      <c r="D16" s="508"/>
      <c r="E16" s="508"/>
      <c r="F16" s="508"/>
      <c r="G16" s="508"/>
      <c r="H16" s="508"/>
      <c r="I16" s="508"/>
      <c r="J16" s="509" t="s">
        <v>513</v>
      </c>
      <c r="K16" s="509"/>
      <c r="L16" s="509"/>
      <c r="M16" s="509"/>
      <c r="N16" s="509"/>
      <c r="O16" s="509"/>
      <c r="P16" s="510" t="s">
        <v>1095</v>
      </c>
    </row>
    <row r="17" s="513" customFormat="true" ht="18.75" hidden="false" customHeight="true" outlineLevel="0" collapsed="false">
      <c r="A17" s="508"/>
      <c r="B17" s="508"/>
      <c r="C17" s="508"/>
      <c r="D17" s="508"/>
      <c r="E17" s="508"/>
      <c r="F17" s="508"/>
      <c r="G17" s="508"/>
      <c r="H17" s="508"/>
      <c r="I17" s="508"/>
      <c r="J17" s="511" t="s">
        <v>634</v>
      </c>
      <c r="K17" s="509" t="s">
        <v>635</v>
      </c>
      <c r="L17" s="512" t="s">
        <v>636</v>
      </c>
      <c r="M17" s="512" t="s">
        <v>637</v>
      </c>
      <c r="N17" s="512" t="s">
        <v>516</v>
      </c>
      <c r="O17" s="512" t="s">
        <v>638</v>
      </c>
      <c r="P17" s="510"/>
    </row>
    <row r="18" customFormat="false" ht="12.95" hidden="false" customHeight="true" outlineLevel="0" collapsed="false">
      <c r="A18" s="514" t="s">
        <v>639</v>
      </c>
      <c r="B18" s="514"/>
      <c r="C18" s="514"/>
      <c r="D18" s="514"/>
      <c r="E18" s="514"/>
      <c r="F18" s="514"/>
      <c r="G18" s="514"/>
      <c r="H18" s="514"/>
      <c r="I18" s="514"/>
      <c r="J18" s="515"/>
      <c r="K18" s="516"/>
      <c r="L18" s="516"/>
      <c r="M18" s="516"/>
      <c r="N18" s="516" t="s">
        <v>519</v>
      </c>
      <c r="O18" s="517" t="n">
        <v>200</v>
      </c>
      <c r="P18" s="970" t="e">
        <f aca="false">P19+P29+P53+P57+P64</f>
        <v>#REF!</v>
      </c>
    </row>
    <row r="19" customFormat="false" ht="10.5" hidden="false" customHeight="true" outlineLevel="0" collapsed="false">
      <c r="A19" s="521" t="s">
        <v>640</v>
      </c>
      <c r="B19" s="521"/>
      <c r="C19" s="521"/>
      <c r="D19" s="521"/>
      <c r="E19" s="521"/>
      <c r="F19" s="521"/>
      <c r="G19" s="521"/>
      <c r="H19" s="521"/>
      <c r="I19" s="521"/>
      <c r="J19" s="522"/>
      <c r="K19" s="523"/>
      <c r="L19" s="523"/>
      <c r="M19" s="523"/>
      <c r="N19" s="523" t="s">
        <v>521</v>
      </c>
      <c r="O19" s="524" t="s">
        <v>521</v>
      </c>
      <c r="P19" s="971" t="n">
        <f aca="false">P20+P21+P28</f>
        <v>0</v>
      </c>
    </row>
    <row r="20" customFormat="false" ht="10.5" hidden="false" customHeight="true" outlineLevel="0" collapsed="false">
      <c r="A20" s="526" t="s">
        <v>522</v>
      </c>
      <c r="B20" s="526"/>
      <c r="C20" s="526"/>
      <c r="D20" s="526"/>
      <c r="E20" s="526"/>
      <c r="F20" s="526"/>
      <c r="G20" s="526"/>
      <c r="H20" s="526"/>
      <c r="I20" s="526"/>
      <c r="J20" s="527"/>
      <c r="K20" s="528"/>
      <c r="L20" s="529"/>
      <c r="M20" s="529"/>
      <c r="N20" s="529" t="s">
        <v>523</v>
      </c>
      <c r="O20" s="530" t="s">
        <v>523</v>
      </c>
      <c r="P20" s="972"/>
      <c r="Q20" s="973"/>
    </row>
    <row r="21" customFormat="false" ht="10.5" hidden="false" customHeight="true" outlineLevel="0" collapsed="false">
      <c r="A21" s="532" t="s">
        <v>524</v>
      </c>
      <c r="B21" s="532"/>
      <c r="C21" s="532"/>
      <c r="D21" s="532"/>
      <c r="E21" s="532"/>
      <c r="F21" s="532"/>
      <c r="G21" s="532"/>
      <c r="H21" s="532"/>
      <c r="I21" s="532"/>
      <c r="J21" s="522"/>
      <c r="K21" s="523"/>
      <c r="L21" s="523"/>
      <c r="M21" s="523"/>
      <c r="N21" s="523" t="s">
        <v>525</v>
      </c>
      <c r="O21" s="524" t="s">
        <v>525</v>
      </c>
      <c r="P21" s="971" t="n">
        <f aca="false">SUM(P22:P27)</f>
        <v>0</v>
      </c>
    </row>
    <row r="22" customFormat="false" ht="10.5" hidden="false" customHeight="true" outlineLevel="0" collapsed="false">
      <c r="A22" s="533" t="s">
        <v>526</v>
      </c>
      <c r="B22" s="533"/>
      <c r="C22" s="533"/>
      <c r="D22" s="533"/>
      <c r="E22" s="533"/>
      <c r="F22" s="533"/>
      <c r="G22" s="533"/>
      <c r="H22" s="533"/>
      <c r="I22" s="533"/>
      <c r="J22" s="527"/>
      <c r="K22" s="529"/>
      <c r="L22" s="529"/>
      <c r="M22" s="529"/>
      <c r="N22" s="529" t="s">
        <v>525</v>
      </c>
      <c r="O22" s="527" t="s">
        <v>525</v>
      </c>
      <c r="P22" s="974"/>
    </row>
    <row r="23" customFormat="false" ht="10.5" hidden="false" customHeight="true" outlineLevel="0" collapsed="false">
      <c r="A23" s="535" t="s">
        <v>641</v>
      </c>
      <c r="B23" s="535"/>
      <c r="C23" s="535"/>
      <c r="D23" s="535"/>
      <c r="E23" s="535"/>
      <c r="F23" s="535"/>
      <c r="G23" s="535"/>
      <c r="H23" s="535"/>
      <c r="I23" s="535"/>
      <c r="J23" s="527"/>
      <c r="K23" s="528"/>
      <c r="L23" s="529"/>
      <c r="M23" s="529"/>
      <c r="N23" s="529" t="s">
        <v>525</v>
      </c>
      <c r="O23" s="527" t="s">
        <v>642</v>
      </c>
      <c r="P23" s="974"/>
    </row>
    <row r="24" customFormat="false" ht="10.5" hidden="false" customHeight="true" outlineLevel="0" collapsed="false">
      <c r="A24" s="535" t="s">
        <v>643</v>
      </c>
      <c r="B24" s="535"/>
      <c r="C24" s="535"/>
      <c r="D24" s="535"/>
      <c r="E24" s="535"/>
      <c r="F24" s="535"/>
      <c r="G24" s="535"/>
      <c r="H24" s="535"/>
      <c r="I24" s="535"/>
      <c r="J24" s="522"/>
      <c r="K24" s="523"/>
      <c r="L24" s="529"/>
      <c r="M24" s="529"/>
      <c r="N24" s="536" t="s">
        <v>525</v>
      </c>
      <c r="O24" s="522" t="s">
        <v>644</v>
      </c>
      <c r="P24" s="974"/>
    </row>
    <row r="25" customFormat="false" ht="10.5" hidden="false" customHeight="true" outlineLevel="0" collapsed="false">
      <c r="A25" s="535" t="s">
        <v>645</v>
      </c>
      <c r="B25" s="535"/>
      <c r="C25" s="535"/>
      <c r="D25" s="535"/>
      <c r="E25" s="535"/>
      <c r="F25" s="535"/>
      <c r="G25" s="535"/>
      <c r="H25" s="535"/>
      <c r="I25" s="535"/>
      <c r="J25" s="527"/>
      <c r="K25" s="528"/>
      <c r="L25" s="529"/>
      <c r="M25" s="529"/>
      <c r="N25" s="529" t="s">
        <v>525</v>
      </c>
      <c r="O25" s="527" t="s">
        <v>646</v>
      </c>
      <c r="P25" s="974"/>
    </row>
    <row r="26" customFormat="false" ht="10.5" hidden="false" customHeight="true" outlineLevel="0" collapsed="false">
      <c r="A26" s="535" t="s">
        <v>527</v>
      </c>
      <c r="B26" s="535"/>
      <c r="C26" s="535"/>
      <c r="D26" s="535"/>
      <c r="E26" s="535"/>
      <c r="F26" s="535"/>
      <c r="G26" s="535"/>
      <c r="H26" s="535"/>
      <c r="I26" s="535"/>
      <c r="J26" s="522"/>
      <c r="K26" s="523"/>
      <c r="L26" s="529"/>
      <c r="M26" s="529"/>
      <c r="N26" s="536" t="s">
        <v>525</v>
      </c>
      <c r="O26" s="522" t="s">
        <v>647</v>
      </c>
      <c r="P26" s="974"/>
    </row>
    <row r="27" customFormat="false" ht="10.5" hidden="false" customHeight="true" outlineLevel="0" collapsed="false">
      <c r="A27" s="535" t="s">
        <v>648</v>
      </c>
      <c r="B27" s="535"/>
      <c r="C27" s="535"/>
      <c r="D27" s="535"/>
      <c r="E27" s="535"/>
      <c r="F27" s="535"/>
      <c r="G27" s="535"/>
      <c r="H27" s="535"/>
      <c r="I27" s="535"/>
      <c r="J27" s="527"/>
      <c r="K27" s="528"/>
      <c r="L27" s="529"/>
      <c r="M27" s="529"/>
      <c r="N27" s="529" t="s">
        <v>525</v>
      </c>
      <c r="O27" s="527" t="s">
        <v>584</v>
      </c>
      <c r="P27" s="974"/>
    </row>
    <row r="28" customFormat="false" ht="10.5" hidden="false" customHeight="true" outlineLevel="0" collapsed="false">
      <c r="A28" s="537" t="s">
        <v>536</v>
      </c>
      <c r="B28" s="537"/>
      <c r="C28" s="537"/>
      <c r="D28" s="537"/>
      <c r="E28" s="537"/>
      <c r="F28" s="537"/>
      <c r="G28" s="537"/>
      <c r="H28" s="537"/>
      <c r="I28" s="537"/>
      <c r="J28" s="522"/>
      <c r="K28" s="523"/>
      <c r="L28" s="529"/>
      <c r="M28" s="529"/>
      <c r="N28" s="536" t="s">
        <v>537</v>
      </c>
      <c r="O28" s="524" t="s">
        <v>537</v>
      </c>
      <c r="P28" s="972"/>
      <c r="Q28" s="975"/>
    </row>
    <row r="29" customFormat="false" ht="10.5" hidden="false" customHeight="true" outlineLevel="0" collapsed="false">
      <c r="A29" s="538" t="s">
        <v>538</v>
      </c>
      <c r="B29" s="538"/>
      <c r="C29" s="538"/>
      <c r="D29" s="538"/>
      <c r="E29" s="538"/>
      <c r="F29" s="538"/>
      <c r="G29" s="538"/>
      <c r="H29" s="538"/>
      <c r="I29" s="538"/>
      <c r="J29" s="527"/>
      <c r="K29" s="528"/>
      <c r="L29" s="528"/>
      <c r="M29" s="528"/>
      <c r="N29" s="528" t="s">
        <v>539</v>
      </c>
      <c r="O29" s="530" t="s">
        <v>539</v>
      </c>
      <c r="P29" s="976" t="e">
        <f aca="false">P30+P31+P34+P40+P45+P38</f>
        <v>#REF!</v>
      </c>
    </row>
    <row r="30" customFormat="false" ht="10.5" hidden="false" customHeight="true" outlineLevel="0" collapsed="false">
      <c r="A30" s="537" t="s">
        <v>540</v>
      </c>
      <c r="B30" s="537"/>
      <c r="C30" s="537"/>
      <c r="D30" s="537"/>
      <c r="E30" s="537"/>
      <c r="F30" s="537"/>
      <c r="G30" s="537"/>
      <c r="H30" s="537"/>
      <c r="I30" s="537"/>
      <c r="J30" s="522"/>
      <c r="K30" s="523"/>
      <c r="L30" s="529"/>
      <c r="M30" s="529"/>
      <c r="N30" s="536" t="s">
        <v>541</v>
      </c>
      <c r="O30" s="524" t="s">
        <v>541</v>
      </c>
      <c r="P30" s="974"/>
    </row>
    <row r="31" customFormat="false" ht="10.5" hidden="false" customHeight="true" outlineLevel="0" collapsed="false">
      <c r="A31" s="537" t="s">
        <v>649</v>
      </c>
      <c r="B31" s="537"/>
      <c r="C31" s="537"/>
      <c r="D31" s="537"/>
      <c r="E31" s="537"/>
      <c r="F31" s="537"/>
      <c r="G31" s="537"/>
      <c r="H31" s="537"/>
      <c r="I31" s="537"/>
      <c r="J31" s="527"/>
      <c r="K31" s="528"/>
      <c r="L31" s="528"/>
      <c r="M31" s="528"/>
      <c r="N31" s="528" t="s">
        <v>530</v>
      </c>
      <c r="O31" s="530" t="s">
        <v>530</v>
      </c>
      <c r="P31" s="976" t="n">
        <f aca="false">SUM(P32:P33)</f>
        <v>0</v>
      </c>
    </row>
    <row r="32" customFormat="false" ht="10.5" hidden="false" customHeight="true" outlineLevel="0" collapsed="false">
      <c r="A32" s="535" t="s">
        <v>529</v>
      </c>
      <c r="B32" s="535"/>
      <c r="C32" s="535"/>
      <c r="D32" s="535"/>
      <c r="E32" s="535"/>
      <c r="F32" s="535"/>
      <c r="G32" s="535"/>
      <c r="H32" s="535"/>
      <c r="I32" s="535"/>
      <c r="J32" s="522"/>
      <c r="K32" s="523"/>
      <c r="L32" s="529"/>
      <c r="M32" s="529"/>
      <c r="N32" s="536" t="s">
        <v>530</v>
      </c>
      <c r="O32" s="522" t="s">
        <v>647</v>
      </c>
      <c r="P32" s="974"/>
    </row>
    <row r="33" customFormat="false" ht="10.5" hidden="false" customHeight="true" outlineLevel="0" collapsed="false">
      <c r="A33" s="535" t="s">
        <v>543</v>
      </c>
      <c r="B33" s="535"/>
      <c r="C33" s="535"/>
      <c r="D33" s="535"/>
      <c r="E33" s="535"/>
      <c r="F33" s="535"/>
      <c r="G33" s="535"/>
      <c r="H33" s="535"/>
      <c r="I33" s="535"/>
      <c r="J33" s="527"/>
      <c r="K33" s="528"/>
      <c r="L33" s="529"/>
      <c r="M33" s="529"/>
      <c r="N33" s="529" t="s">
        <v>530</v>
      </c>
      <c r="O33" s="527" t="s">
        <v>231</v>
      </c>
      <c r="P33" s="974"/>
    </row>
    <row r="34" customFormat="false" ht="10.5" hidden="false" customHeight="true" outlineLevel="0" collapsed="false">
      <c r="A34" s="537" t="s">
        <v>544</v>
      </c>
      <c r="B34" s="537"/>
      <c r="C34" s="537"/>
      <c r="D34" s="537"/>
      <c r="E34" s="537"/>
      <c r="F34" s="537"/>
      <c r="G34" s="537"/>
      <c r="H34" s="537"/>
      <c r="I34" s="537"/>
      <c r="J34" s="522"/>
      <c r="K34" s="523"/>
      <c r="L34" s="523"/>
      <c r="M34" s="523"/>
      <c r="N34" s="523" t="s">
        <v>545</v>
      </c>
      <c r="O34" s="524" t="s">
        <v>545</v>
      </c>
      <c r="P34" s="971" t="n">
        <f aca="false">SUM(P35:P37)</f>
        <v>0</v>
      </c>
    </row>
    <row r="35" customFormat="false" ht="10.5" hidden="false" customHeight="true" outlineLevel="0" collapsed="false">
      <c r="A35" s="535" t="s">
        <v>1096</v>
      </c>
      <c r="B35" s="535"/>
      <c r="C35" s="535"/>
      <c r="D35" s="535"/>
      <c r="E35" s="535"/>
      <c r="F35" s="535"/>
      <c r="G35" s="535"/>
      <c r="H35" s="535"/>
      <c r="I35" s="535"/>
      <c r="J35" s="527"/>
      <c r="K35" s="528"/>
      <c r="L35" s="529"/>
      <c r="M35" s="529"/>
      <c r="N35" s="529" t="s">
        <v>545</v>
      </c>
      <c r="O35" s="527" t="s">
        <v>650</v>
      </c>
      <c r="P35" s="974"/>
    </row>
    <row r="36" customFormat="false" ht="10.5" hidden="false" customHeight="true" outlineLevel="0" collapsed="false">
      <c r="A36" s="535" t="s">
        <v>547</v>
      </c>
      <c r="B36" s="535"/>
      <c r="C36" s="535"/>
      <c r="D36" s="535"/>
      <c r="E36" s="535"/>
      <c r="F36" s="535"/>
      <c r="G36" s="535"/>
      <c r="H36" s="535"/>
      <c r="I36" s="535"/>
      <c r="J36" s="522"/>
      <c r="K36" s="523"/>
      <c r="L36" s="529"/>
      <c r="M36" s="529"/>
      <c r="N36" s="536" t="s">
        <v>545</v>
      </c>
      <c r="O36" s="522" t="s">
        <v>651</v>
      </c>
      <c r="P36" s="974"/>
    </row>
    <row r="37" customFormat="false" ht="10.5" hidden="false" customHeight="true" outlineLevel="0" collapsed="false">
      <c r="A37" s="535" t="s">
        <v>548</v>
      </c>
      <c r="B37" s="535"/>
      <c r="C37" s="535"/>
      <c r="D37" s="535"/>
      <c r="E37" s="535"/>
      <c r="F37" s="535"/>
      <c r="G37" s="535"/>
      <c r="H37" s="535"/>
      <c r="I37" s="535"/>
      <c r="J37" s="527"/>
      <c r="K37" s="528"/>
      <c r="L37" s="529"/>
      <c r="M37" s="529"/>
      <c r="N37" s="529" t="s">
        <v>545</v>
      </c>
      <c r="O37" s="527" t="s">
        <v>652</v>
      </c>
      <c r="P37" s="974"/>
    </row>
    <row r="38" customFormat="false" ht="10.5" hidden="false" customHeight="true" outlineLevel="0" collapsed="false">
      <c r="A38" s="537" t="s">
        <v>653</v>
      </c>
      <c r="B38" s="537"/>
      <c r="C38" s="537"/>
      <c r="D38" s="537"/>
      <c r="E38" s="537"/>
      <c r="F38" s="537"/>
      <c r="G38" s="537"/>
      <c r="H38" s="537"/>
      <c r="I38" s="537"/>
      <c r="J38" s="522"/>
      <c r="K38" s="523"/>
      <c r="L38" s="523"/>
      <c r="M38" s="523"/>
      <c r="N38" s="523" t="s">
        <v>654</v>
      </c>
      <c r="O38" s="524" t="s">
        <v>654</v>
      </c>
      <c r="P38" s="971" t="n">
        <f aca="false">SUM(P39:P39)</f>
        <v>0</v>
      </c>
    </row>
    <row r="39" customFormat="false" ht="10.5" hidden="false" customHeight="true" outlineLevel="0" collapsed="false">
      <c r="A39" s="535" t="s">
        <v>653</v>
      </c>
      <c r="B39" s="535"/>
      <c r="C39" s="535"/>
      <c r="D39" s="535"/>
      <c r="E39" s="535"/>
      <c r="F39" s="535"/>
      <c r="G39" s="535"/>
      <c r="H39" s="535"/>
      <c r="I39" s="535"/>
      <c r="J39" s="527"/>
      <c r="K39" s="528"/>
      <c r="L39" s="529"/>
      <c r="M39" s="529"/>
      <c r="N39" s="529" t="s">
        <v>654</v>
      </c>
      <c r="O39" s="527" t="s">
        <v>654</v>
      </c>
      <c r="P39" s="974"/>
    </row>
    <row r="40" customFormat="false" ht="10.5" hidden="false" customHeight="true" outlineLevel="0" collapsed="false">
      <c r="A40" s="537" t="s">
        <v>549</v>
      </c>
      <c r="B40" s="537"/>
      <c r="C40" s="537"/>
      <c r="D40" s="537"/>
      <c r="E40" s="537"/>
      <c r="F40" s="537"/>
      <c r="G40" s="537"/>
      <c r="H40" s="537"/>
      <c r="I40" s="537"/>
      <c r="J40" s="515"/>
      <c r="K40" s="516"/>
      <c r="L40" s="516"/>
      <c r="M40" s="516"/>
      <c r="N40" s="523" t="s">
        <v>550</v>
      </c>
      <c r="O40" s="524" t="s">
        <v>550</v>
      </c>
      <c r="P40" s="971" t="e">
        <f aca="false">SUM(P41:P44)</f>
        <v>#REF!</v>
      </c>
    </row>
    <row r="41" customFormat="false" ht="10.5" hidden="false" customHeight="true" outlineLevel="0" collapsed="false">
      <c r="A41" s="535" t="s">
        <v>1097</v>
      </c>
      <c r="B41" s="535"/>
      <c r="C41" s="535"/>
      <c r="D41" s="535"/>
      <c r="E41" s="535"/>
      <c r="F41" s="535"/>
      <c r="G41" s="535"/>
      <c r="H41" s="535"/>
      <c r="I41" s="535"/>
      <c r="J41" s="515"/>
      <c r="K41" s="516"/>
      <c r="L41" s="516"/>
      <c r="M41" s="516"/>
      <c r="N41" s="529" t="s">
        <v>550</v>
      </c>
      <c r="O41" s="527" t="s">
        <v>558</v>
      </c>
      <c r="P41" s="974" t="e">
        <f aca="false">#REF!</f>
        <v>#REF!</v>
      </c>
    </row>
    <row r="42" customFormat="false" ht="10.5" hidden="false" customHeight="true" outlineLevel="0" collapsed="false">
      <c r="A42" s="535" t="s">
        <v>570</v>
      </c>
      <c r="B42" s="535"/>
      <c r="C42" s="535"/>
      <c r="D42" s="535"/>
      <c r="E42" s="535"/>
      <c r="F42" s="535"/>
      <c r="G42" s="535"/>
      <c r="H42" s="535"/>
      <c r="I42" s="535"/>
      <c r="J42" s="527"/>
      <c r="K42" s="528"/>
      <c r="L42" s="529"/>
      <c r="M42" s="529"/>
      <c r="N42" s="529" t="s">
        <v>550</v>
      </c>
      <c r="O42" s="527" t="s">
        <v>554</v>
      </c>
      <c r="P42" s="974"/>
    </row>
    <row r="43" customFormat="false" ht="10.5" hidden="false" customHeight="true" outlineLevel="0" collapsed="false">
      <c r="A43" s="535" t="s">
        <v>1098</v>
      </c>
      <c r="B43" s="535"/>
      <c r="C43" s="535"/>
      <c r="D43" s="535"/>
      <c r="E43" s="535"/>
      <c r="F43" s="535"/>
      <c r="G43" s="535"/>
      <c r="H43" s="535"/>
      <c r="I43" s="535"/>
      <c r="J43" s="522"/>
      <c r="K43" s="523"/>
      <c r="L43" s="529"/>
      <c r="M43" s="529"/>
      <c r="N43" s="536" t="s">
        <v>550</v>
      </c>
      <c r="O43" s="522" t="s">
        <v>552</v>
      </c>
      <c r="P43" s="974"/>
    </row>
    <row r="44" customFormat="false" ht="10.5" hidden="false" customHeight="true" outlineLevel="0" collapsed="false">
      <c r="A44" s="535" t="s">
        <v>656</v>
      </c>
      <c r="B44" s="535"/>
      <c r="C44" s="535"/>
      <c r="D44" s="535"/>
      <c r="E44" s="535"/>
      <c r="F44" s="535"/>
      <c r="G44" s="535"/>
      <c r="H44" s="535"/>
      <c r="I44" s="535"/>
      <c r="J44" s="527"/>
      <c r="K44" s="528"/>
      <c r="L44" s="529"/>
      <c r="M44" s="529"/>
      <c r="N44" s="529" t="s">
        <v>550</v>
      </c>
      <c r="O44" s="527" t="s">
        <v>556</v>
      </c>
      <c r="P44" s="974"/>
    </row>
    <row r="45" customFormat="false" ht="10.5" hidden="false" customHeight="true" outlineLevel="0" collapsed="false">
      <c r="A45" s="537" t="s">
        <v>559</v>
      </c>
      <c r="B45" s="537"/>
      <c r="C45" s="537"/>
      <c r="D45" s="537"/>
      <c r="E45" s="537"/>
      <c r="F45" s="537"/>
      <c r="G45" s="537"/>
      <c r="H45" s="537"/>
      <c r="I45" s="537"/>
      <c r="J45" s="522"/>
      <c r="K45" s="523"/>
      <c r="L45" s="523"/>
      <c r="M45" s="523"/>
      <c r="N45" s="523" t="s">
        <v>533</v>
      </c>
      <c r="O45" s="524" t="s">
        <v>533</v>
      </c>
      <c r="P45" s="971" t="n">
        <f aca="false">SUM(P46:P52)</f>
        <v>0</v>
      </c>
    </row>
    <row r="46" customFormat="false" ht="10.5" hidden="false" customHeight="true" outlineLevel="0" collapsed="false">
      <c r="A46" s="535" t="s">
        <v>532</v>
      </c>
      <c r="B46" s="535"/>
      <c r="C46" s="535"/>
      <c r="D46" s="535"/>
      <c r="E46" s="535"/>
      <c r="F46" s="535"/>
      <c r="G46" s="535"/>
      <c r="H46" s="535"/>
      <c r="I46" s="535"/>
      <c r="J46" s="527"/>
      <c r="K46" s="528"/>
      <c r="L46" s="529"/>
      <c r="M46" s="529"/>
      <c r="N46" s="529" t="s">
        <v>533</v>
      </c>
      <c r="O46" s="527" t="s">
        <v>647</v>
      </c>
      <c r="P46" s="974"/>
    </row>
    <row r="47" customFormat="false" ht="10.5" hidden="false" customHeight="true" outlineLevel="0" collapsed="false">
      <c r="A47" s="535" t="s">
        <v>657</v>
      </c>
      <c r="B47" s="535"/>
      <c r="C47" s="535"/>
      <c r="D47" s="535"/>
      <c r="E47" s="535"/>
      <c r="F47" s="535"/>
      <c r="G47" s="535"/>
      <c r="H47" s="535"/>
      <c r="I47" s="535"/>
      <c r="J47" s="522"/>
      <c r="K47" s="523"/>
      <c r="L47" s="529"/>
      <c r="M47" s="529"/>
      <c r="N47" s="536" t="s">
        <v>533</v>
      </c>
      <c r="O47" s="522" t="s">
        <v>552</v>
      </c>
      <c r="P47" s="974"/>
    </row>
    <row r="48" customFormat="false" ht="10.5" hidden="false" customHeight="true" outlineLevel="0" collapsed="false">
      <c r="A48" s="535" t="s">
        <v>1099</v>
      </c>
      <c r="B48" s="535"/>
      <c r="C48" s="535"/>
      <c r="D48" s="535"/>
      <c r="E48" s="535"/>
      <c r="F48" s="535"/>
      <c r="G48" s="535"/>
      <c r="H48" s="535"/>
      <c r="I48" s="535"/>
      <c r="J48" s="527"/>
      <c r="K48" s="528"/>
      <c r="L48" s="529"/>
      <c r="M48" s="529"/>
      <c r="N48" s="529" t="s">
        <v>533</v>
      </c>
      <c r="O48" s="527" t="s">
        <v>562</v>
      </c>
      <c r="P48" s="974"/>
    </row>
    <row r="49" customFormat="false" ht="10.5" hidden="false" customHeight="true" outlineLevel="0" collapsed="false">
      <c r="A49" s="535" t="s">
        <v>1100</v>
      </c>
      <c r="B49" s="535"/>
      <c r="C49" s="535"/>
      <c r="D49" s="535"/>
      <c r="E49" s="535"/>
      <c r="F49" s="535"/>
      <c r="G49" s="535"/>
      <c r="H49" s="535"/>
      <c r="I49" s="535"/>
      <c r="J49" s="522"/>
      <c r="K49" s="523"/>
      <c r="L49" s="529"/>
      <c r="M49" s="529"/>
      <c r="N49" s="536" t="s">
        <v>533</v>
      </c>
      <c r="O49" s="522" t="s">
        <v>569</v>
      </c>
      <c r="P49" s="974"/>
    </row>
    <row r="50" customFormat="false" ht="10.5" hidden="false" customHeight="true" outlineLevel="0" collapsed="false">
      <c r="A50" s="535" t="s">
        <v>563</v>
      </c>
      <c r="B50" s="535"/>
      <c r="C50" s="535"/>
      <c r="D50" s="535"/>
      <c r="E50" s="535"/>
      <c r="F50" s="535"/>
      <c r="G50" s="535"/>
      <c r="H50" s="535"/>
      <c r="I50" s="535"/>
      <c r="J50" s="527"/>
      <c r="K50" s="528"/>
      <c r="L50" s="529"/>
      <c r="M50" s="529"/>
      <c r="N50" s="529" t="s">
        <v>533</v>
      </c>
      <c r="O50" s="527" t="s">
        <v>564</v>
      </c>
      <c r="P50" s="974"/>
    </row>
    <row r="51" customFormat="false" ht="10.5" hidden="false" customHeight="true" outlineLevel="0" collapsed="false">
      <c r="A51" s="542" t="s">
        <v>570</v>
      </c>
      <c r="B51" s="542"/>
      <c r="C51" s="542"/>
      <c r="D51" s="542"/>
      <c r="E51" s="542"/>
      <c r="F51" s="542"/>
      <c r="G51" s="542"/>
      <c r="H51" s="542"/>
      <c r="I51" s="543"/>
      <c r="J51" s="522"/>
      <c r="K51" s="523"/>
      <c r="L51" s="529"/>
      <c r="M51" s="529"/>
      <c r="N51" s="536" t="s">
        <v>533</v>
      </c>
      <c r="O51" s="522" t="s">
        <v>554</v>
      </c>
      <c r="P51" s="974"/>
    </row>
    <row r="52" customFormat="false" ht="10.5" hidden="false" customHeight="true" outlineLevel="0" collapsed="false">
      <c r="A52" s="535" t="s">
        <v>658</v>
      </c>
      <c r="B52" s="535"/>
      <c r="C52" s="535"/>
      <c r="D52" s="535"/>
      <c r="E52" s="535"/>
      <c r="F52" s="535"/>
      <c r="G52" s="535"/>
      <c r="H52" s="535"/>
      <c r="I52" s="535"/>
      <c r="J52" s="527"/>
      <c r="K52" s="528"/>
      <c r="L52" s="529"/>
      <c r="M52" s="529"/>
      <c r="N52" s="529" t="s">
        <v>533</v>
      </c>
      <c r="O52" s="527" t="s">
        <v>584</v>
      </c>
      <c r="P52" s="974"/>
    </row>
    <row r="53" customFormat="false" ht="21" hidden="false" customHeight="true" outlineLevel="0" collapsed="false">
      <c r="A53" s="544" t="s">
        <v>659</v>
      </c>
      <c r="B53" s="544"/>
      <c r="C53" s="544"/>
      <c r="D53" s="544"/>
      <c r="E53" s="544"/>
      <c r="F53" s="544"/>
      <c r="G53" s="544"/>
      <c r="H53" s="544"/>
      <c r="I53" s="544"/>
      <c r="J53" s="522"/>
      <c r="K53" s="523"/>
      <c r="L53" s="523"/>
      <c r="M53" s="523"/>
      <c r="N53" s="523" t="s">
        <v>572</v>
      </c>
      <c r="O53" s="524" t="s">
        <v>572</v>
      </c>
      <c r="P53" s="971" t="n">
        <f aca="false">P54</f>
        <v>0</v>
      </c>
    </row>
    <row r="54" customFormat="false" ht="22.5" hidden="false" customHeight="true" outlineLevel="0" collapsed="false">
      <c r="A54" s="535" t="s">
        <v>573</v>
      </c>
      <c r="B54" s="535"/>
      <c r="C54" s="535"/>
      <c r="D54" s="535"/>
      <c r="E54" s="535"/>
      <c r="F54" s="535"/>
      <c r="G54" s="535"/>
      <c r="H54" s="535"/>
      <c r="I54" s="535"/>
      <c r="J54" s="527"/>
      <c r="K54" s="528"/>
      <c r="L54" s="529"/>
      <c r="M54" s="529"/>
      <c r="N54" s="529" t="s">
        <v>574</v>
      </c>
      <c r="O54" s="527" t="s">
        <v>574</v>
      </c>
      <c r="P54" s="974"/>
    </row>
    <row r="55" customFormat="false" ht="21" hidden="false" customHeight="true" outlineLevel="0" collapsed="false">
      <c r="A55" s="545" t="s">
        <v>660</v>
      </c>
      <c r="B55" s="545"/>
      <c r="C55" s="545"/>
      <c r="D55" s="545"/>
      <c r="E55" s="545"/>
      <c r="F55" s="545"/>
      <c r="G55" s="545"/>
      <c r="H55" s="545"/>
      <c r="I55" s="545"/>
      <c r="J55" s="527"/>
      <c r="K55" s="529"/>
      <c r="L55" s="529"/>
      <c r="M55" s="529"/>
      <c r="N55" s="529" t="s">
        <v>576</v>
      </c>
      <c r="O55" s="530" t="s">
        <v>576</v>
      </c>
      <c r="P55" s="972" t="n">
        <f aca="false">P56+P60</f>
        <v>0</v>
      </c>
    </row>
    <row r="56" customFormat="false" ht="10.5" hidden="false" customHeight="true" outlineLevel="0" collapsed="false">
      <c r="A56" s="533" t="s">
        <v>661</v>
      </c>
      <c r="B56" s="533"/>
      <c r="C56" s="533"/>
      <c r="D56" s="533"/>
      <c r="E56" s="533"/>
      <c r="F56" s="533"/>
      <c r="G56" s="533"/>
      <c r="H56" s="533"/>
      <c r="I56" s="535"/>
      <c r="J56" s="527"/>
      <c r="K56" s="529"/>
      <c r="L56" s="529"/>
      <c r="M56" s="529"/>
      <c r="N56" s="529" t="s">
        <v>578</v>
      </c>
      <c r="O56" s="527" t="s">
        <v>578</v>
      </c>
      <c r="P56" s="974"/>
    </row>
    <row r="57" customFormat="false" ht="10.5" hidden="false" customHeight="true" outlineLevel="0" collapsed="false">
      <c r="A57" s="546" t="s">
        <v>579</v>
      </c>
      <c r="B57" s="546"/>
      <c r="C57" s="546"/>
      <c r="D57" s="546"/>
      <c r="E57" s="546"/>
      <c r="F57" s="546"/>
      <c r="G57" s="546"/>
      <c r="H57" s="546"/>
      <c r="I57" s="546"/>
      <c r="J57" s="527"/>
      <c r="K57" s="529"/>
      <c r="L57" s="529"/>
      <c r="M57" s="529"/>
      <c r="N57" s="529" t="s">
        <v>580</v>
      </c>
      <c r="O57" s="530" t="s">
        <v>580</v>
      </c>
      <c r="P57" s="972" t="n">
        <f aca="false">P58+P62</f>
        <v>0</v>
      </c>
    </row>
    <row r="58" customFormat="false" ht="10.5" hidden="false" customHeight="true" outlineLevel="0" collapsed="false">
      <c r="A58" s="537" t="s">
        <v>581</v>
      </c>
      <c r="B58" s="537"/>
      <c r="C58" s="537"/>
      <c r="D58" s="537"/>
      <c r="E58" s="537"/>
      <c r="F58" s="537"/>
      <c r="G58" s="537"/>
      <c r="H58" s="537"/>
      <c r="I58" s="537"/>
      <c r="J58" s="527"/>
      <c r="K58" s="528"/>
      <c r="L58" s="528"/>
      <c r="M58" s="528"/>
      <c r="N58" s="528" t="s">
        <v>582</v>
      </c>
      <c r="O58" s="530" t="s">
        <v>582</v>
      </c>
      <c r="P58" s="976" t="n">
        <f aca="false">SUM(P59:P61)</f>
        <v>0</v>
      </c>
    </row>
    <row r="59" customFormat="false" ht="10.5" hidden="false" customHeight="true" outlineLevel="0" collapsed="false">
      <c r="A59" s="533" t="s">
        <v>662</v>
      </c>
      <c r="B59" s="533"/>
      <c r="C59" s="533"/>
      <c r="D59" s="533"/>
      <c r="E59" s="533"/>
      <c r="F59" s="533"/>
      <c r="G59" s="533"/>
      <c r="H59" s="533"/>
      <c r="I59" s="535"/>
      <c r="J59" s="535"/>
      <c r="K59" s="535"/>
      <c r="L59" s="535"/>
      <c r="M59" s="535"/>
      <c r="N59" s="547" t="n">
        <v>262</v>
      </c>
      <c r="O59" s="547" t="n">
        <v>760</v>
      </c>
      <c r="P59" s="535"/>
    </row>
    <row r="60" customFormat="false" ht="10.5" hidden="false" customHeight="true" outlineLevel="0" collapsed="false">
      <c r="A60" s="548" t="s">
        <v>587</v>
      </c>
      <c r="B60" s="548"/>
      <c r="C60" s="548"/>
      <c r="D60" s="548"/>
      <c r="E60" s="548"/>
      <c r="F60" s="548"/>
      <c r="G60" s="548"/>
      <c r="H60" s="548"/>
      <c r="I60" s="548"/>
      <c r="J60" s="522"/>
      <c r="K60" s="523"/>
      <c r="L60" s="549"/>
      <c r="M60" s="549"/>
      <c r="N60" s="536" t="s">
        <v>582</v>
      </c>
      <c r="O60" s="522" t="s">
        <v>588</v>
      </c>
      <c r="P60" s="977"/>
    </row>
    <row r="61" customFormat="false" ht="10.5" hidden="false" customHeight="true" outlineLevel="0" collapsed="false">
      <c r="A61" s="535" t="s">
        <v>663</v>
      </c>
      <c r="B61" s="535"/>
      <c r="C61" s="535"/>
      <c r="D61" s="535"/>
      <c r="E61" s="535"/>
      <c r="F61" s="535"/>
      <c r="G61" s="535"/>
      <c r="H61" s="535"/>
      <c r="I61" s="535"/>
      <c r="J61" s="527"/>
      <c r="K61" s="528"/>
      <c r="L61" s="529"/>
      <c r="M61" s="529"/>
      <c r="N61" s="529" t="s">
        <v>582</v>
      </c>
      <c r="O61" s="527" t="s">
        <v>586</v>
      </c>
      <c r="P61" s="974"/>
    </row>
    <row r="62" customFormat="false" ht="21" hidden="false" customHeight="true" outlineLevel="0" collapsed="false">
      <c r="A62" s="978" t="s">
        <v>1101</v>
      </c>
      <c r="B62" s="978"/>
      <c r="C62" s="978"/>
      <c r="D62" s="978"/>
      <c r="E62" s="978"/>
      <c r="F62" s="978"/>
      <c r="G62" s="978"/>
      <c r="H62" s="978"/>
      <c r="I62" s="978"/>
      <c r="J62" s="522"/>
      <c r="K62" s="523"/>
      <c r="L62" s="523"/>
      <c r="M62" s="523"/>
      <c r="N62" s="523" t="s">
        <v>590</v>
      </c>
      <c r="O62" s="524" t="s">
        <v>590</v>
      </c>
      <c r="P62" s="971"/>
    </row>
    <row r="63" customFormat="false" ht="10.5" hidden="false" customHeight="true" outlineLevel="0" collapsed="false">
      <c r="A63" s="535" t="s">
        <v>591</v>
      </c>
      <c r="B63" s="535"/>
      <c r="C63" s="535"/>
      <c r="D63" s="535"/>
      <c r="E63" s="535"/>
      <c r="F63" s="535"/>
      <c r="G63" s="535"/>
      <c r="H63" s="535"/>
      <c r="I63" s="535"/>
      <c r="J63" s="527"/>
      <c r="K63" s="528"/>
      <c r="L63" s="529"/>
      <c r="M63" s="529"/>
      <c r="N63" s="529" t="s">
        <v>590</v>
      </c>
      <c r="O63" s="527" t="s">
        <v>592</v>
      </c>
      <c r="P63" s="974"/>
    </row>
    <row r="64" customFormat="false" ht="9.95" hidden="false" customHeight="true" outlineLevel="0" collapsed="false">
      <c r="A64" s="546" t="s">
        <v>666</v>
      </c>
      <c r="B64" s="546"/>
      <c r="C64" s="546"/>
      <c r="D64" s="546"/>
      <c r="E64" s="546"/>
      <c r="F64" s="546"/>
      <c r="G64" s="546"/>
      <c r="H64" s="546"/>
      <c r="I64" s="546"/>
      <c r="J64" s="515"/>
      <c r="K64" s="516"/>
      <c r="L64" s="516"/>
      <c r="M64" s="516"/>
      <c r="N64" s="529" t="s">
        <v>594</v>
      </c>
      <c r="O64" s="530" t="s">
        <v>594</v>
      </c>
      <c r="P64" s="972" t="n">
        <f aca="false">P65+P66</f>
        <v>0</v>
      </c>
    </row>
    <row r="65" customFormat="false" ht="10.5" hidden="false" customHeight="true" outlineLevel="0" collapsed="false">
      <c r="A65" s="533" t="s">
        <v>597</v>
      </c>
      <c r="B65" s="533"/>
      <c r="C65" s="533"/>
      <c r="D65" s="533"/>
      <c r="E65" s="533"/>
      <c r="F65" s="533"/>
      <c r="G65" s="533"/>
      <c r="H65" s="533"/>
      <c r="I65" s="533"/>
      <c r="J65" s="527"/>
      <c r="K65" s="529"/>
      <c r="L65" s="529"/>
      <c r="M65" s="529"/>
      <c r="N65" s="529" t="s">
        <v>594</v>
      </c>
      <c r="O65" s="527" t="s">
        <v>598</v>
      </c>
      <c r="P65" s="974"/>
    </row>
    <row r="66" customFormat="false" ht="10.5" hidden="false" customHeight="true" outlineLevel="0" collapsed="false">
      <c r="A66" s="533" t="s">
        <v>595</v>
      </c>
      <c r="B66" s="533"/>
      <c r="C66" s="533"/>
      <c r="D66" s="533"/>
      <c r="E66" s="533"/>
      <c r="F66" s="533"/>
      <c r="G66" s="533"/>
      <c r="H66" s="533"/>
      <c r="I66" s="547"/>
      <c r="J66" s="515"/>
      <c r="K66" s="516"/>
      <c r="L66" s="516"/>
      <c r="M66" s="516"/>
      <c r="N66" s="529" t="s">
        <v>594</v>
      </c>
      <c r="O66" s="527" t="s">
        <v>596</v>
      </c>
      <c r="P66" s="974"/>
    </row>
    <row r="67" customFormat="false" ht="22.5" hidden="false" customHeight="true" outlineLevel="0" collapsed="false">
      <c r="A67" s="551" t="s">
        <v>667</v>
      </c>
      <c r="B67" s="551"/>
      <c r="C67" s="551"/>
      <c r="D67" s="551"/>
      <c r="E67" s="551"/>
      <c r="F67" s="551"/>
      <c r="G67" s="551"/>
      <c r="H67" s="551"/>
      <c r="I67" s="551"/>
      <c r="J67" s="515" t="s">
        <v>1102</v>
      </c>
      <c r="K67" s="516" t="s">
        <v>190</v>
      </c>
      <c r="L67" s="516" t="s">
        <v>1103</v>
      </c>
      <c r="M67" s="516" t="s">
        <v>231</v>
      </c>
      <c r="N67" s="528" t="s">
        <v>305</v>
      </c>
      <c r="O67" s="530" t="s">
        <v>305</v>
      </c>
      <c r="P67" s="976" t="e">
        <f aca="false">P68+P70</f>
        <v>#REF!</v>
      </c>
    </row>
    <row r="68" customFormat="false" ht="10.5" hidden="false" customHeight="true" outlineLevel="0" collapsed="false">
      <c r="A68" s="537" t="s">
        <v>600</v>
      </c>
      <c r="B68" s="537"/>
      <c r="C68" s="537"/>
      <c r="D68" s="537"/>
      <c r="E68" s="537"/>
      <c r="F68" s="537"/>
      <c r="G68" s="537"/>
      <c r="H68" s="537"/>
      <c r="I68" s="537"/>
      <c r="J68" s="515" t="s">
        <v>1102</v>
      </c>
      <c r="K68" s="516" t="s">
        <v>190</v>
      </c>
      <c r="L68" s="516" t="s">
        <v>1103</v>
      </c>
      <c r="M68" s="516" t="s">
        <v>231</v>
      </c>
      <c r="N68" s="523" t="s">
        <v>601</v>
      </c>
      <c r="O68" s="524" t="s">
        <v>601</v>
      </c>
      <c r="P68" s="971" t="e">
        <f aca="false">SUM(P69:P69)</f>
        <v>#REF!</v>
      </c>
    </row>
    <row r="69" customFormat="false" ht="10.5" hidden="false" customHeight="true" outlineLevel="0" collapsed="false">
      <c r="A69" s="535" t="s">
        <v>602</v>
      </c>
      <c r="B69" s="535"/>
      <c r="C69" s="535"/>
      <c r="D69" s="535"/>
      <c r="E69" s="535"/>
      <c r="F69" s="535"/>
      <c r="G69" s="535"/>
      <c r="H69" s="535"/>
      <c r="I69" s="535"/>
      <c r="J69" s="515" t="s">
        <v>1102</v>
      </c>
      <c r="K69" s="516" t="s">
        <v>190</v>
      </c>
      <c r="L69" s="516" t="s">
        <v>1103</v>
      </c>
      <c r="M69" s="516" t="s">
        <v>231</v>
      </c>
      <c r="N69" s="529" t="s">
        <v>601</v>
      </c>
      <c r="O69" s="527" t="s">
        <v>603</v>
      </c>
      <c r="P69" s="974" t="e">
        <f aca="false">#REF!</f>
        <v>#REF!</v>
      </c>
    </row>
    <row r="70" customFormat="false" ht="10.5" hidden="false" customHeight="true" outlineLevel="0" collapsed="false">
      <c r="A70" s="537" t="s">
        <v>604</v>
      </c>
      <c r="B70" s="537"/>
      <c r="C70" s="537"/>
      <c r="D70" s="537"/>
      <c r="E70" s="537"/>
      <c r="F70" s="537"/>
      <c r="G70" s="537"/>
      <c r="H70" s="537"/>
      <c r="I70" s="537"/>
      <c r="J70" s="527"/>
      <c r="K70" s="528"/>
      <c r="L70" s="528"/>
      <c r="M70" s="528"/>
      <c r="N70" s="528" t="s">
        <v>605</v>
      </c>
      <c r="O70" s="530" t="s">
        <v>605</v>
      </c>
      <c r="P70" s="976" t="n">
        <f aca="false">SUM(P71:P76)</f>
        <v>0</v>
      </c>
    </row>
    <row r="71" customFormat="false" ht="10.5" hidden="false" customHeight="true" outlineLevel="0" collapsed="false">
      <c r="A71" s="535" t="s">
        <v>606</v>
      </c>
      <c r="B71" s="535"/>
      <c r="C71" s="535"/>
      <c r="D71" s="535"/>
      <c r="E71" s="535"/>
      <c r="F71" s="535"/>
      <c r="G71" s="535"/>
      <c r="H71" s="535"/>
      <c r="I71" s="535"/>
      <c r="J71" s="522"/>
      <c r="K71" s="523"/>
      <c r="L71" s="529"/>
      <c r="M71" s="529"/>
      <c r="N71" s="536" t="s">
        <v>605</v>
      </c>
      <c r="O71" s="522" t="s">
        <v>607</v>
      </c>
      <c r="P71" s="974"/>
    </row>
    <row r="72" customFormat="false" ht="10.5" hidden="false" customHeight="true" outlineLevel="0" collapsed="false">
      <c r="A72" s="535" t="s">
        <v>668</v>
      </c>
      <c r="B72" s="535"/>
      <c r="C72" s="535"/>
      <c r="D72" s="535"/>
      <c r="E72" s="535"/>
      <c r="F72" s="535"/>
      <c r="G72" s="535"/>
      <c r="H72" s="535"/>
      <c r="I72" s="535"/>
      <c r="J72" s="527"/>
      <c r="K72" s="529"/>
      <c r="L72" s="529"/>
      <c r="M72" s="529"/>
      <c r="N72" s="529" t="s">
        <v>605</v>
      </c>
      <c r="O72" s="527" t="s">
        <v>609</v>
      </c>
      <c r="P72" s="974"/>
    </row>
    <row r="73" customFormat="false" ht="10.5" hidden="false" customHeight="true" outlineLevel="0" collapsed="false">
      <c r="A73" s="535" t="s">
        <v>610</v>
      </c>
      <c r="B73" s="535"/>
      <c r="C73" s="535"/>
      <c r="D73" s="535"/>
      <c r="E73" s="535"/>
      <c r="F73" s="535"/>
      <c r="G73" s="535"/>
      <c r="H73" s="535"/>
      <c r="I73" s="535"/>
      <c r="J73" s="527"/>
      <c r="K73" s="528"/>
      <c r="L73" s="529"/>
      <c r="M73" s="529"/>
      <c r="N73" s="529" t="s">
        <v>605</v>
      </c>
      <c r="O73" s="527" t="s">
        <v>611</v>
      </c>
      <c r="P73" s="974"/>
    </row>
    <row r="74" customFormat="false" ht="10.5" hidden="false" customHeight="true" outlineLevel="0" collapsed="false">
      <c r="A74" s="535" t="s">
        <v>669</v>
      </c>
      <c r="B74" s="535"/>
      <c r="C74" s="535"/>
      <c r="D74" s="535"/>
      <c r="E74" s="535"/>
      <c r="F74" s="535"/>
      <c r="G74" s="535"/>
      <c r="H74" s="535"/>
      <c r="I74" s="535"/>
      <c r="J74" s="522"/>
      <c r="K74" s="523"/>
      <c r="L74" s="529"/>
      <c r="M74" s="529"/>
      <c r="N74" s="536" t="s">
        <v>605</v>
      </c>
      <c r="O74" s="522" t="s">
        <v>670</v>
      </c>
      <c r="P74" s="974"/>
    </row>
    <row r="75" customFormat="false" ht="10.5" hidden="false" customHeight="true" outlineLevel="0" collapsed="false">
      <c r="A75" s="535" t="s">
        <v>612</v>
      </c>
      <c r="B75" s="535"/>
      <c r="C75" s="535"/>
      <c r="D75" s="535"/>
      <c r="E75" s="535"/>
      <c r="F75" s="535"/>
      <c r="G75" s="535"/>
      <c r="H75" s="535"/>
      <c r="I75" s="535"/>
      <c r="J75" s="527"/>
      <c r="K75" s="528"/>
      <c r="L75" s="529"/>
      <c r="M75" s="529"/>
      <c r="N75" s="529" t="s">
        <v>605</v>
      </c>
      <c r="O75" s="527" t="s">
        <v>613</v>
      </c>
      <c r="P75" s="974"/>
    </row>
    <row r="76" customFormat="false" ht="11.1" hidden="false" customHeight="true" outlineLevel="0" collapsed="false">
      <c r="A76" s="979" t="s">
        <v>614</v>
      </c>
      <c r="B76" s="979"/>
      <c r="C76" s="979"/>
      <c r="D76" s="979"/>
      <c r="E76" s="979"/>
      <c r="F76" s="979"/>
      <c r="G76" s="979"/>
      <c r="H76" s="979"/>
      <c r="I76" s="979"/>
      <c r="J76" s="522"/>
      <c r="K76" s="523"/>
      <c r="L76" s="980"/>
      <c r="M76" s="980"/>
      <c r="N76" s="536" t="s">
        <v>605</v>
      </c>
      <c r="O76" s="522" t="s">
        <v>615</v>
      </c>
      <c r="P76" s="981"/>
    </row>
    <row r="77" customFormat="false" ht="14.1" hidden="false" customHeight="true" outlineLevel="0" collapsed="false">
      <c r="A77" s="556" t="s">
        <v>672</v>
      </c>
      <c r="B77" s="556"/>
      <c r="C77" s="556"/>
      <c r="D77" s="556"/>
      <c r="E77" s="556"/>
      <c r="F77" s="556"/>
      <c r="G77" s="556"/>
      <c r="H77" s="556"/>
      <c r="I77" s="556"/>
      <c r="J77" s="982" t="s">
        <v>1102</v>
      </c>
      <c r="K77" s="983" t="s">
        <v>190</v>
      </c>
      <c r="L77" s="983" t="s">
        <v>1103</v>
      </c>
      <c r="M77" s="983" t="s">
        <v>231</v>
      </c>
      <c r="N77" s="558"/>
      <c r="O77" s="559"/>
      <c r="P77" s="984" t="e">
        <f aca="false">P18+P67</f>
        <v>#REF!</v>
      </c>
    </row>
    <row r="78" customFormat="false" ht="14.25" hidden="false" customHeight="true" outlineLevel="0" collapsed="false">
      <c r="A78" s="499"/>
      <c r="B78" s="499"/>
      <c r="C78" s="499"/>
      <c r="D78" s="985" t="s">
        <v>1104</v>
      </c>
      <c r="E78" s="985"/>
      <c r="F78" s="985"/>
      <c r="G78" s="985"/>
      <c r="H78" s="985"/>
      <c r="J78" s="565"/>
      <c r="K78" s="566" t="s">
        <v>673</v>
      </c>
      <c r="O78" s="567" t="s">
        <v>1105</v>
      </c>
      <c r="P78" s="567"/>
    </row>
    <row r="79" customFormat="false" ht="12" hidden="false" customHeight="true" outlineLevel="0" collapsed="false">
      <c r="A79" s="499"/>
      <c r="B79" s="499"/>
      <c r="C79" s="499"/>
      <c r="D79" s="499" t="s">
        <v>675</v>
      </c>
      <c r="E79" s="499"/>
      <c r="F79" s="499"/>
      <c r="G79" s="499"/>
      <c r="H79" s="499"/>
      <c r="J79" s="565"/>
      <c r="K79" s="568" t="s">
        <v>502</v>
      </c>
      <c r="L79" s="568"/>
      <c r="O79" s="499" t="s">
        <v>503</v>
      </c>
      <c r="P79" s="499"/>
    </row>
    <row r="80" customFormat="false" ht="11.25" hidden="false" customHeight="true" outlineLevel="0" collapsed="false">
      <c r="A80" s="499" t="s">
        <v>676</v>
      </c>
      <c r="B80" s="499"/>
      <c r="C80" s="499"/>
      <c r="D80" s="570" t="str">
        <f aca="false">СводСметы!D82</f>
        <v>Финансист</v>
      </c>
      <c r="E80" s="570"/>
      <c r="F80" s="570"/>
      <c r="G80" s="570"/>
      <c r="H80" s="570"/>
      <c r="J80" s="565"/>
      <c r="K80" s="568" t="s">
        <v>673</v>
      </c>
      <c r="L80" s="568"/>
      <c r="O80" s="570" t="str">
        <f aca="false">СводСметы!O82</f>
        <v>Е. Н. Рыбалка</v>
      </c>
      <c r="P80" s="570"/>
    </row>
    <row r="81" customFormat="false" ht="13.5" hidden="false" customHeight="true" outlineLevel="0" collapsed="false">
      <c r="A81" s="986" t="str">
        <f aca="false">СводСметы!A83</f>
        <v>28 июля 2016 года</v>
      </c>
      <c r="B81" s="986"/>
      <c r="C81" s="986"/>
      <c r="D81" s="499" t="s">
        <v>675</v>
      </c>
      <c r="E81" s="499"/>
      <c r="F81" s="499"/>
      <c r="G81" s="499"/>
      <c r="H81" s="499"/>
      <c r="J81" s="565"/>
      <c r="K81" s="568" t="s">
        <v>502</v>
      </c>
      <c r="L81" s="568"/>
      <c r="O81" s="499" t="s">
        <v>503</v>
      </c>
      <c r="P81" s="499"/>
    </row>
    <row r="82" customFormat="false" ht="2.25" hidden="false" customHeight="true" outlineLevel="0" collapsed="false">
      <c r="A82" s="497"/>
      <c r="I82" s="571"/>
      <c r="J82" s="565"/>
    </row>
    <row r="83" customFormat="false" ht="13.5" hidden="false" customHeight="true" outlineLevel="0" collapsed="false">
      <c r="A83" s="497"/>
      <c r="J83" s="565"/>
      <c r="K83" s="566"/>
    </row>
    <row r="84" customFormat="false" ht="13.5" hidden="false" customHeight="true" outlineLevel="0" collapsed="false">
      <c r="J84" s="565"/>
    </row>
    <row r="85" customFormat="false" ht="13.5" hidden="false" customHeight="true" outlineLevel="0" collapsed="false">
      <c r="J85" s="565"/>
    </row>
    <row r="86" customFormat="false" ht="13.5" hidden="false" customHeight="true" outlineLevel="0" collapsed="false">
      <c r="J86" s="565"/>
    </row>
    <row r="87" customFormat="false" ht="13.5" hidden="false" customHeight="true" outlineLevel="0" collapsed="false">
      <c r="J87" s="565"/>
    </row>
    <row r="88" customFormat="false" ht="13.5" hidden="false" customHeight="true" outlineLevel="0" collapsed="false">
      <c r="J88" s="565"/>
    </row>
    <row r="89" customFormat="false" ht="13.5" hidden="false" customHeight="true" outlineLevel="0" collapsed="false">
      <c r="J89" s="565"/>
    </row>
    <row r="90" customFormat="false" ht="13.5" hidden="false" customHeight="true" outlineLevel="0" collapsed="false">
      <c r="J90" s="565"/>
    </row>
    <row r="91" customFormat="false" ht="13.5" hidden="false" customHeight="true" outlineLevel="0" collapsed="false">
      <c r="J91" s="565"/>
    </row>
    <row r="92" customFormat="false" ht="13.5" hidden="false" customHeight="true" outlineLevel="0" collapsed="false">
      <c r="J92" s="565"/>
    </row>
    <row r="93" customFormat="false" ht="13.5" hidden="false" customHeight="true" outlineLevel="0" collapsed="false">
      <c r="J93" s="565"/>
    </row>
    <row r="94" customFormat="false" ht="13.5" hidden="false" customHeight="true" outlineLevel="0" collapsed="false">
      <c r="J94" s="565"/>
    </row>
    <row r="95" customFormat="false" ht="13.5" hidden="false" customHeight="true" outlineLevel="0" collapsed="false">
      <c r="J95" s="565"/>
    </row>
    <row r="96" customFormat="false" ht="13.5" hidden="false" customHeight="true" outlineLevel="0" collapsed="false">
      <c r="J96" s="565"/>
    </row>
    <row r="97" customFormat="false" ht="13.5" hidden="false" customHeight="true" outlineLevel="0" collapsed="false">
      <c r="J97" s="565"/>
    </row>
    <row r="98" customFormat="false" ht="13.5" hidden="false" customHeight="true" outlineLevel="0" collapsed="false">
      <c r="J98" s="565"/>
    </row>
    <row r="99" customFormat="false" ht="13.5" hidden="false" customHeight="true" outlineLevel="0" collapsed="false">
      <c r="J99" s="565"/>
    </row>
    <row r="100" customFormat="false" ht="13.5" hidden="false" customHeight="true" outlineLevel="0" collapsed="false">
      <c r="J100" s="565"/>
    </row>
    <row r="101" customFormat="false" ht="13.5" hidden="false" customHeight="true" outlineLevel="0" collapsed="false">
      <c r="J101" s="565"/>
    </row>
    <row r="102" customFormat="false" ht="13.5" hidden="false" customHeight="true" outlineLevel="0" collapsed="false">
      <c r="J102" s="565"/>
    </row>
    <row r="103" customFormat="false" ht="13.5" hidden="false" customHeight="true" outlineLevel="0" collapsed="false">
      <c r="J103" s="565"/>
    </row>
    <row r="104" customFormat="false" ht="13.5" hidden="false" customHeight="true" outlineLevel="0" collapsed="false">
      <c r="J104" s="565"/>
    </row>
    <row r="105" customFormat="false" ht="13.5" hidden="false" customHeight="true" outlineLevel="0" collapsed="false">
      <c r="J105" s="565"/>
    </row>
    <row r="106" customFormat="false" ht="13.5" hidden="false" customHeight="true" outlineLevel="0" collapsed="false">
      <c r="J106" s="565"/>
    </row>
    <row r="107" customFormat="false" ht="13.5" hidden="false" customHeight="true" outlineLevel="0" collapsed="false">
      <c r="J107" s="565"/>
    </row>
    <row r="108" customFormat="false" ht="13.5" hidden="false" customHeight="true" outlineLevel="0" collapsed="false">
      <c r="J108" s="565"/>
    </row>
    <row r="109" customFormat="false" ht="13.5" hidden="false" customHeight="true" outlineLevel="0" collapsed="false">
      <c r="J109" s="565"/>
    </row>
    <row r="110" customFormat="false" ht="13.5" hidden="false" customHeight="true" outlineLevel="0" collapsed="false">
      <c r="J110" s="565"/>
    </row>
    <row r="111" customFormat="false" ht="13.5" hidden="false" customHeight="true" outlineLevel="0" collapsed="false">
      <c r="J111" s="565"/>
    </row>
    <row r="112" customFormat="false" ht="13.5" hidden="false" customHeight="true" outlineLevel="0" collapsed="false">
      <c r="J112" s="565"/>
    </row>
    <row r="113" customFormat="false" ht="13.5" hidden="false" customHeight="true" outlineLevel="0" collapsed="false">
      <c r="J113" s="565"/>
    </row>
    <row r="114" customFormat="false" ht="13.5" hidden="false" customHeight="true" outlineLevel="0" collapsed="false">
      <c r="J114" s="565"/>
    </row>
    <row r="115" customFormat="false" ht="13.5" hidden="false" customHeight="true" outlineLevel="0" collapsed="false">
      <c r="J115" s="565"/>
    </row>
    <row r="116" customFormat="false" ht="13.5" hidden="false" customHeight="true" outlineLevel="0" collapsed="false">
      <c r="J116" s="565"/>
    </row>
    <row r="117" customFormat="false" ht="13.5" hidden="false" customHeight="true" outlineLevel="0" collapsed="false">
      <c r="J117" s="565"/>
    </row>
    <row r="118" customFormat="false" ht="13.5" hidden="false" customHeight="true" outlineLevel="0" collapsed="false">
      <c r="J118" s="565"/>
    </row>
    <row r="119" customFormat="false" ht="13.5" hidden="false" customHeight="true" outlineLevel="0" collapsed="false">
      <c r="J119" s="565"/>
    </row>
    <row r="120" customFormat="false" ht="13.5" hidden="false" customHeight="true" outlineLevel="0" collapsed="false">
      <c r="J120" s="565"/>
    </row>
    <row r="121" customFormat="false" ht="13.5" hidden="false" customHeight="true" outlineLevel="0" collapsed="false">
      <c r="J121" s="565"/>
    </row>
    <row r="122" customFormat="false" ht="13.5" hidden="false" customHeight="true" outlineLevel="0" collapsed="false">
      <c r="J122" s="565"/>
    </row>
    <row r="123" customFormat="false" ht="13.5" hidden="false" customHeight="true" outlineLevel="0" collapsed="false">
      <c r="J123" s="565"/>
    </row>
    <row r="124" customFormat="false" ht="13.5" hidden="false" customHeight="true" outlineLevel="0" collapsed="false">
      <c r="J124" s="565"/>
    </row>
    <row r="125" customFormat="false" ht="13.5" hidden="false" customHeight="true" outlineLevel="0" collapsed="false">
      <c r="J125" s="565"/>
    </row>
    <row r="126" customFormat="false" ht="13.5" hidden="false" customHeight="true" outlineLevel="0" collapsed="false">
      <c r="J126" s="565"/>
    </row>
    <row r="127" customFormat="false" ht="13.5" hidden="false" customHeight="true" outlineLevel="0" collapsed="false">
      <c r="J127" s="565"/>
    </row>
    <row r="128" customFormat="false" ht="13.5" hidden="false" customHeight="true" outlineLevel="0" collapsed="false">
      <c r="J128" s="565"/>
    </row>
    <row r="129" customFormat="false" ht="13.5" hidden="false" customHeight="true" outlineLevel="0" collapsed="false">
      <c r="J129" s="565"/>
    </row>
    <row r="130" customFormat="false" ht="13.5" hidden="false" customHeight="true" outlineLevel="0" collapsed="false">
      <c r="J130" s="565"/>
    </row>
    <row r="131" customFormat="false" ht="13.5" hidden="false" customHeight="true" outlineLevel="0" collapsed="false">
      <c r="J131" s="565"/>
    </row>
    <row r="132" customFormat="false" ht="13.5" hidden="false" customHeight="true" outlineLevel="0" collapsed="false">
      <c r="J132" s="565"/>
    </row>
    <row r="133" customFormat="false" ht="13.5" hidden="false" customHeight="true" outlineLevel="0" collapsed="false">
      <c r="J133" s="565"/>
    </row>
    <row r="134" customFormat="false" ht="13.5" hidden="false" customHeight="true" outlineLevel="0" collapsed="false">
      <c r="J134" s="565"/>
    </row>
    <row r="135" customFormat="false" ht="13.5" hidden="false" customHeight="true" outlineLevel="0" collapsed="false">
      <c r="J135" s="565"/>
    </row>
    <row r="136" customFormat="false" ht="13.5" hidden="false" customHeight="true" outlineLevel="0" collapsed="false">
      <c r="J136" s="565"/>
    </row>
    <row r="137" customFormat="false" ht="13.5" hidden="false" customHeight="true" outlineLevel="0" collapsed="false">
      <c r="J137" s="565"/>
    </row>
    <row r="138" customFormat="false" ht="13.5" hidden="false" customHeight="true" outlineLevel="0" collapsed="false">
      <c r="J138" s="565"/>
    </row>
    <row r="139" customFormat="false" ht="13.5" hidden="false" customHeight="true" outlineLevel="0" collapsed="false">
      <c r="J139" s="565"/>
    </row>
    <row r="140" customFormat="false" ht="13.5" hidden="false" customHeight="true" outlineLevel="0" collapsed="false">
      <c r="J140" s="565"/>
    </row>
    <row r="141" customFormat="false" ht="13.5" hidden="false" customHeight="true" outlineLevel="0" collapsed="false">
      <c r="J141" s="565"/>
    </row>
    <row r="142" customFormat="false" ht="13.5" hidden="false" customHeight="true" outlineLevel="0" collapsed="false">
      <c r="J142" s="565"/>
    </row>
    <row r="143" customFormat="false" ht="13.5" hidden="false" customHeight="true" outlineLevel="0" collapsed="false">
      <c r="J143" s="565"/>
    </row>
    <row r="144" customFormat="false" ht="13.5" hidden="false" customHeight="true" outlineLevel="0" collapsed="false">
      <c r="J144" s="565"/>
    </row>
    <row r="145" customFormat="false" ht="13.5" hidden="false" customHeight="true" outlineLevel="0" collapsed="false">
      <c r="J145" s="565"/>
    </row>
    <row r="146" customFormat="false" ht="13.5" hidden="false" customHeight="true" outlineLevel="0" collapsed="false">
      <c r="J146" s="565"/>
    </row>
    <row r="147" customFormat="false" ht="13.5" hidden="false" customHeight="true" outlineLevel="0" collapsed="false">
      <c r="J147" s="565"/>
    </row>
    <row r="148" customFormat="false" ht="13.5" hidden="false" customHeight="true" outlineLevel="0" collapsed="false">
      <c r="J148" s="565"/>
    </row>
    <row r="149" customFormat="false" ht="13.5" hidden="false" customHeight="true" outlineLevel="0" collapsed="false">
      <c r="J149" s="565"/>
    </row>
    <row r="150" customFormat="false" ht="13.5" hidden="false" customHeight="true" outlineLevel="0" collapsed="false">
      <c r="J150" s="565"/>
    </row>
    <row r="151" customFormat="false" ht="13.5" hidden="false" customHeight="true" outlineLevel="0" collapsed="false">
      <c r="J151" s="565"/>
    </row>
    <row r="152" customFormat="false" ht="13.5" hidden="false" customHeight="true" outlineLevel="0" collapsed="false">
      <c r="J152" s="565"/>
    </row>
    <row r="153" customFormat="false" ht="13.5" hidden="false" customHeight="true" outlineLevel="0" collapsed="false">
      <c r="J153" s="565"/>
    </row>
    <row r="154" customFormat="false" ht="13.5" hidden="false" customHeight="true" outlineLevel="0" collapsed="false">
      <c r="J154" s="565"/>
    </row>
    <row r="155" customFormat="false" ht="13.5" hidden="false" customHeight="true" outlineLevel="0" collapsed="false">
      <c r="J155" s="565"/>
    </row>
    <row r="156" customFormat="false" ht="13.5" hidden="false" customHeight="true" outlineLevel="0" collapsed="false">
      <c r="J156" s="565"/>
    </row>
    <row r="157" customFormat="false" ht="13.5" hidden="false" customHeight="true" outlineLevel="0" collapsed="false">
      <c r="J157" s="565"/>
    </row>
    <row r="158" customFormat="false" ht="13.5" hidden="false" customHeight="true" outlineLevel="0" collapsed="false">
      <c r="J158" s="565"/>
    </row>
    <row r="159" customFormat="false" ht="13.5" hidden="false" customHeight="true" outlineLevel="0" collapsed="false">
      <c r="J159" s="565"/>
    </row>
    <row r="160" customFormat="false" ht="13.5" hidden="false" customHeight="true" outlineLevel="0" collapsed="false">
      <c r="J160" s="565"/>
    </row>
    <row r="161" customFormat="false" ht="13.5" hidden="false" customHeight="true" outlineLevel="0" collapsed="false">
      <c r="J161" s="565"/>
    </row>
    <row r="162" customFormat="false" ht="13.5" hidden="false" customHeight="true" outlineLevel="0" collapsed="false">
      <c r="J162" s="565"/>
    </row>
    <row r="163" customFormat="false" ht="13.5" hidden="false" customHeight="true" outlineLevel="0" collapsed="false">
      <c r="J163" s="565"/>
    </row>
    <row r="164" customFormat="false" ht="13.5" hidden="false" customHeight="true" outlineLevel="0" collapsed="false">
      <c r="J164" s="565"/>
    </row>
    <row r="165" customFormat="false" ht="13.5" hidden="false" customHeight="true" outlineLevel="0" collapsed="false">
      <c r="J165" s="565"/>
    </row>
    <row r="166" customFormat="false" ht="13.5" hidden="false" customHeight="true" outlineLevel="0" collapsed="false">
      <c r="J166" s="565"/>
    </row>
    <row r="167" customFormat="false" ht="13.5" hidden="false" customHeight="true" outlineLevel="0" collapsed="false">
      <c r="J167" s="565"/>
    </row>
    <row r="168" customFormat="false" ht="13.5" hidden="false" customHeight="true" outlineLevel="0" collapsed="false">
      <c r="J168" s="565"/>
    </row>
    <row r="169" customFormat="false" ht="13.5" hidden="false" customHeight="true" outlineLevel="0" collapsed="false">
      <c r="J169" s="565"/>
    </row>
    <row r="170" customFormat="false" ht="13.5" hidden="false" customHeight="true" outlineLevel="0" collapsed="false">
      <c r="J170" s="565"/>
    </row>
    <row r="171" customFormat="false" ht="13.5" hidden="false" customHeight="true" outlineLevel="0" collapsed="false">
      <c r="J171" s="565"/>
    </row>
    <row r="172" customFormat="false" ht="13.5" hidden="false" customHeight="true" outlineLevel="0" collapsed="false">
      <c r="J172" s="565"/>
    </row>
    <row r="173" customFormat="false" ht="13.5" hidden="false" customHeight="true" outlineLevel="0" collapsed="false">
      <c r="J173" s="565"/>
    </row>
    <row r="174" customFormat="false" ht="13.5" hidden="false" customHeight="true" outlineLevel="0" collapsed="false">
      <c r="J174" s="565"/>
    </row>
    <row r="175" customFormat="false" ht="13.5" hidden="false" customHeight="true" outlineLevel="0" collapsed="false">
      <c r="J175" s="565"/>
    </row>
    <row r="176" customFormat="false" ht="13.5" hidden="false" customHeight="true" outlineLevel="0" collapsed="false">
      <c r="J176" s="565"/>
    </row>
    <row r="177" customFormat="false" ht="13.5" hidden="false" customHeight="true" outlineLevel="0" collapsed="false">
      <c r="J177" s="565"/>
    </row>
    <row r="178" customFormat="false" ht="13.5" hidden="false" customHeight="true" outlineLevel="0" collapsed="false">
      <c r="J178" s="565"/>
    </row>
    <row r="179" customFormat="false" ht="13.5" hidden="false" customHeight="true" outlineLevel="0" collapsed="false">
      <c r="J179" s="565"/>
    </row>
    <row r="180" customFormat="false" ht="13.5" hidden="false" customHeight="true" outlineLevel="0" collapsed="false">
      <c r="J180" s="565"/>
    </row>
    <row r="181" customFormat="false" ht="13.5" hidden="false" customHeight="true" outlineLevel="0" collapsed="false">
      <c r="J181" s="565"/>
    </row>
    <row r="182" customFormat="false" ht="13.5" hidden="false" customHeight="true" outlineLevel="0" collapsed="false">
      <c r="J182" s="565"/>
    </row>
    <row r="183" customFormat="false" ht="13.5" hidden="false" customHeight="true" outlineLevel="0" collapsed="false">
      <c r="J183" s="565"/>
    </row>
    <row r="184" customFormat="false" ht="13.5" hidden="false" customHeight="true" outlineLevel="0" collapsed="false">
      <c r="J184" s="565"/>
    </row>
    <row r="185" customFormat="false" ht="13.5" hidden="false" customHeight="true" outlineLevel="0" collapsed="false">
      <c r="J185" s="565"/>
    </row>
    <row r="186" customFormat="false" ht="13.5" hidden="false" customHeight="true" outlineLevel="0" collapsed="false">
      <c r="J186" s="565"/>
    </row>
    <row r="187" customFormat="false" ht="13.5" hidden="false" customHeight="true" outlineLevel="0" collapsed="false">
      <c r="J187" s="565"/>
    </row>
    <row r="188" customFormat="false" ht="13.5" hidden="false" customHeight="true" outlineLevel="0" collapsed="false">
      <c r="J188" s="565"/>
    </row>
    <row r="189" customFormat="false" ht="13.5" hidden="false" customHeight="true" outlineLevel="0" collapsed="false">
      <c r="J189" s="565"/>
    </row>
    <row r="190" customFormat="false" ht="13.5" hidden="false" customHeight="true" outlineLevel="0" collapsed="false">
      <c r="J190" s="565"/>
    </row>
    <row r="191" customFormat="false" ht="13.5" hidden="false" customHeight="true" outlineLevel="0" collapsed="false">
      <c r="J191" s="565"/>
    </row>
    <row r="192" customFormat="false" ht="13.5" hidden="false" customHeight="true" outlineLevel="0" collapsed="false">
      <c r="J192" s="565"/>
    </row>
    <row r="193" customFormat="false" ht="13.5" hidden="false" customHeight="true" outlineLevel="0" collapsed="false">
      <c r="J193" s="565"/>
    </row>
    <row r="194" customFormat="false" ht="13.5" hidden="false" customHeight="true" outlineLevel="0" collapsed="false">
      <c r="J194" s="565"/>
    </row>
    <row r="195" customFormat="false" ht="13.5" hidden="false" customHeight="true" outlineLevel="0" collapsed="false">
      <c r="J195" s="565"/>
    </row>
    <row r="196" customFormat="false" ht="13.5" hidden="false" customHeight="true" outlineLevel="0" collapsed="false">
      <c r="J196" s="565"/>
    </row>
    <row r="197" customFormat="false" ht="13.5" hidden="false" customHeight="true" outlineLevel="0" collapsed="false">
      <c r="J197" s="565"/>
    </row>
    <row r="198" customFormat="false" ht="13.5" hidden="false" customHeight="true" outlineLevel="0" collapsed="false">
      <c r="J198" s="565"/>
    </row>
    <row r="199" customFormat="false" ht="13.5" hidden="false" customHeight="true" outlineLevel="0" collapsed="false">
      <c r="J199" s="565"/>
    </row>
    <row r="200" customFormat="false" ht="13.5" hidden="false" customHeight="true" outlineLevel="0" collapsed="false">
      <c r="J200" s="565"/>
    </row>
    <row r="201" customFormat="false" ht="13.5" hidden="false" customHeight="true" outlineLevel="0" collapsed="false">
      <c r="J201" s="565"/>
    </row>
    <row r="202" customFormat="false" ht="13.5" hidden="false" customHeight="true" outlineLevel="0" collapsed="false">
      <c r="J202" s="565"/>
    </row>
    <row r="203" customFormat="false" ht="13.5" hidden="false" customHeight="true" outlineLevel="0" collapsed="false">
      <c r="J203" s="565"/>
    </row>
    <row r="204" customFormat="false" ht="13.5" hidden="false" customHeight="true" outlineLevel="0" collapsed="false">
      <c r="J204" s="565"/>
    </row>
    <row r="205" customFormat="false" ht="13.5" hidden="false" customHeight="true" outlineLevel="0" collapsed="false">
      <c r="J205" s="565"/>
    </row>
    <row r="206" customFormat="false" ht="13.5" hidden="false" customHeight="true" outlineLevel="0" collapsed="false">
      <c r="J206" s="565"/>
    </row>
    <row r="207" customFormat="false" ht="13.5" hidden="false" customHeight="true" outlineLevel="0" collapsed="false">
      <c r="J207" s="565"/>
    </row>
    <row r="208" customFormat="false" ht="13.5" hidden="false" customHeight="true" outlineLevel="0" collapsed="false">
      <c r="J208" s="565"/>
    </row>
    <row r="209" customFormat="false" ht="13.5" hidden="false" customHeight="true" outlineLevel="0" collapsed="false">
      <c r="J209" s="565"/>
    </row>
    <row r="210" customFormat="false" ht="13.5" hidden="false" customHeight="true" outlineLevel="0" collapsed="false">
      <c r="J210" s="565"/>
    </row>
    <row r="211" customFormat="false" ht="13.5" hidden="false" customHeight="true" outlineLevel="0" collapsed="false">
      <c r="J211" s="565"/>
    </row>
    <row r="212" customFormat="false" ht="13.5" hidden="false" customHeight="true" outlineLevel="0" collapsed="false">
      <c r="J212" s="565"/>
    </row>
    <row r="213" customFormat="false" ht="13.5" hidden="false" customHeight="true" outlineLevel="0" collapsed="false">
      <c r="J213" s="565"/>
    </row>
    <row r="214" customFormat="false" ht="13.5" hidden="false" customHeight="true" outlineLevel="0" collapsed="false">
      <c r="J214" s="565"/>
    </row>
    <row r="215" customFormat="false" ht="13.5" hidden="false" customHeight="true" outlineLevel="0" collapsed="false">
      <c r="J215" s="565"/>
    </row>
    <row r="216" customFormat="false" ht="13.5" hidden="false" customHeight="true" outlineLevel="0" collapsed="false">
      <c r="J216" s="565"/>
    </row>
    <row r="217" customFormat="false" ht="13.5" hidden="false" customHeight="true" outlineLevel="0" collapsed="false">
      <c r="J217" s="565"/>
    </row>
    <row r="218" customFormat="false" ht="13.5" hidden="false" customHeight="true" outlineLevel="0" collapsed="false">
      <c r="J218" s="565"/>
    </row>
    <row r="219" customFormat="false" ht="13.5" hidden="false" customHeight="true" outlineLevel="0" collapsed="false">
      <c r="J219" s="565"/>
    </row>
    <row r="220" customFormat="false" ht="13.5" hidden="false" customHeight="true" outlineLevel="0" collapsed="false">
      <c r="J220" s="565"/>
    </row>
    <row r="221" customFormat="false" ht="13.5" hidden="false" customHeight="true" outlineLevel="0" collapsed="false">
      <c r="J221" s="565"/>
    </row>
    <row r="222" customFormat="false" ht="13.5" hidden="false" customHeight="true" outlineLevel="0" collapsed="false">
      <c r="J222" s="565"/>
    </row>
    <row r="223" customFormat="false" ht="13.5" hidden="false" customHeight="true" outlineLevel="0" collapsed="false">
      <c r="J223" s="565"/>
    </row>
    <row r="224" customFormat="false" ht="13.5" hidden="false" customHeight="true" outlineLevel="0" collapsed="false">
      <c r="J224" s="565"/>
    </row>
    <row r="225" customFormat="false" ht="13.5" hidden="false" customHeight="true" outlineLevel="0" collapsed="false">
      <c r="J225" s="565"/>
    </row>
    <row r="226" customFormat="false" ht="13.5" hidden="false" customHeight="true" outlineLevel="0" collapsed="false">
      <c r="J226" s="565"/>
    </row>
    <row r="227" customFormat="false" ht="13.5" hidden="false" customHeight="true" outlineLevel="0" collapsed="false">
      <c r="J227" s="565"/>
    </row>
    <row r="228" customFormat="false" ht="13.5" hidden="false" customHeight="true" outlineLevel="0" collapsed="false">
      <c r="J228" s="565"/>
    </row>
    <row r="229" customFormat="false" ht="13.5" hidden="false" customHeight="true" outlineLevel="0" collapsed="false">
      <c r="J229" s="565"/>
    </row>
    <row r="230" customFormat="false" ht="13.5" hidden="false" customHeight="true" outlineLevel="0" collapsed="false">
      <c r="J230" s="565"/>
    </row>
    <row r="231" customFormat="false" ht="13.5" hidden="false" customHeight="true" outlineLevel="0" collapsed="false">
      <c r="J231" s="565"/>
    </row>
    <row r="232" customFormat="false" ht="13.5" hidden="false" customHeight="true" outlineLevel="0" collapsed="false">
      <c r="J232" s="565"/>
    </row>
    <row r="233" customFormat="false" ht="13.5" hidden="false" customHeight="true" outlineLevel="0" collapsed="false">
      <c r="J233" s="565"/>
    </row>
    <row r="234" customFormat="false" ht="13.5" hidden="false" customHeight="true" outlineLevel="0" collapsed="false">
      <c r="J234" s="565"/>
    </row>
    <row r="235" customFormat="false" ht="13.5" hidden="false" customHeight="true" outlineLevel="0" collapsed="false">
      <c r="J235" s="565"/>
    </row>
    <row r="236" customFormat="false" ht="13.5" hidden="false" customHeight="true" outlineLevel="0" collapsed="false">
      <c r="J236" s="565"/>
    </row>
    <row r="237" customFormat="false" ht="13.5" hidden="false" customHeight="true" outlineLevel="0" collapsed="false">
      <c r="J237" s="565"/>
    </row>
    <row r="238" customFormat="false" ht="13.5" hidden="false" customHeight="true" outlineLevel="0" collapsed="false">
      <c r="J238" s="565"/>
    </row>
    <row r="239" customFormat="false" ht="13.5" hidden="false" customHeight="true" outlineLevel="0" collapsed="false">
      <c r="J239" s="565"/>
    </row>
    <row r="240" customFormat="false" ht="13.5" hidden="false" customHeight="true" outlineLevel="0" collapsed="false">
      <c r="J240" s="565"/>
    </row>
    <row r="241" customFormat="false" ht="13.5" hidden="false" customHeight="true" outlineLevel="0" collapsed="false">
      <c r="J241" s="565"/>
    </row>
    <row r="242" customFormat="false" ht="13.5" hidden="false" customHeight="true" outlineLevel="0" collapsed="false">
      <c r="J242" s="565"/>
    </row>
    <row r="243" customFormat="false" ht="13.5" hidden="false" customHeight="true" outlineLevel="0" collapsed="false">
      <c r="J243" s="565"/>
    </row>
    <row r="244" customFormat="false" ht="13.5" hidden="false" customHeight="true" outlineLevel="0" collapsed="false">
      <c r="J244" s="565"/>
    </row>
    <row r="245" customFormat="false" ht="13.5" hidden="false" customHeight="true" outlineLevel="0" collapsed="false">
      <c r="J245" s="565"/>
    </row>
    <row r="246" customFormat="false" ht="13.5" hidden="false" customHeight="true" outlineLevel="0" collapsed="false">
      <c r="J246" s="565"/>
    </row>
    <row r="247" customFormat="false" ht="13.5" hidden="false" customHeight="true" outlineLevel="0" collapsed="false">
      <c r="J247" s="565"/>
    </row>
    <row r="248" customFormat="false" ht="13.5" hidden="false" customHeight="true" outlineLevel="0" collapsed="false">
      <c r="J248" s="565"/>
    </row>
    <row r="249" customFormat="false" ht="13.5" hidden="false" customHeight="true" outlineLevel="0" collapsed="false">
      <c r="J249" s="565"/>
    </row>
    <row r="250" customFormat="false" ht="13.5" hidden="false" customHeight="true" outlineLevel="0" collapsed="false">
      <c r="J250" s="565"/>
    </row>
    <row r="251" customFormat="false" ht="13.5" hidden="false" customHeight="true" outlineLevel="0" collapsed="false">
      <c r="J251" s="565"/>
    </row>
    <row r="252" customFormat="false" ht="13.5" hidden="false" customHeight="true" outlineLevel="0" collapsed="false">
      <c r="J252" s="565"/>
    </row>
    <row r="253" customFormat="false" ht="13.5" hidden="false" customHeight="true" outlineLevel="0" collapsed="false">
      <c r="J253" s="565"/>
    </row>
    <row r="254" customFormat="false" ht="13.5" hidden="false" customHeight="true" outlineLevel="0" collapsed="false">
      <c r="J254" s="565"/>
    </row>
    <row r="255" customFormat="false" ht="13.5" hidden="false" customHeight="true" outlineLevel="0" collapsed="false">
      <c r="J255" s="565"/>
    </row>
    <row r="256" customFormat="false" ht="13.5" hidden="false" customHeight="true" outlineLevel="0" collapsed="false">
      <c r="J256" s="565"/>
    </row>
    <row r="257" customFormat="false" ht="13.5" hidden="false" customHeight="true" outlineLevel="0" collapsed="false">
      <c r="J257" s="565"/>
    </row>
    <row r="258" customFormat="false" ht="13.5" hidden="false" customHeight="true" outlineLevel="0" collapsed="false">
      <c r="J258" s="565"/>
    </row>
  </sheetData>
  <mergeCells count="93">
    <mergeCell ref="A1:P1"/>
    <mergeCell ref="A2:P2"/>
    <mergeCell ref="A3:P3"/>
    <mergeCell ref="A5:G5"/>
    <mergeCell ref="K5:P5"/>
    <mergeCell ref="A6:F6"/>
    <mergeCell ref="K6:P6"/>
    <mergeCell ref="K7:P7"/>
    <mergeCell ref="K8:P8"/>
    <mergeCell ref="A9:P9"/>
    <mergeCell ref="A10:P10"/>
    <mergeCell ref="L11:M11"/>
    <mergeCell ref="A12:N12"/>
    <mergeCell ref="A13:N13"/>
    <mergeCell ref="A14:L14"/>
    <mergeCell ref="A15:P15"/>
    <mergeCell ref="A16:I17"/>
    <mergeCell ref="J16:O16"/>
    <mergeCell ref="P16:P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H51"/>
    <mergeCell ref="A52:I52"/>
    <mergeCell ref="A53:I53"/>
    <mergeCell ref="A54:I54"/>
    <mergeCell ref="A55:I55"/>
    <mergeCell ref="A56:H56"/>
    <mergeCell ref="A57:I57"/>
    <mergeCell ref="A58:I58"/>
    <mergeCell ref="A59:H59"/>
    <mergeCell ref="A60:I60"/>
    <mergeCell ref="A61:I61"/>
    <mergeCell ref="A62:I62"/>
    <mergeCell ref="A63:I63"/>
    <mergeCell ref="A64:I64"/>
    <mergeCell ref="A65:I65"/>
    <mergeCell ref="A66:H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C79"/>
    <mergeCell ref="D78:H78"/>
    <mergeCell ref="O78:P78"/>
    <mergeCell ref="D79:H79"/>
    <mergeCell ref="K79:L79"/>
    <mergeCell ref="O79:P79"/>
    <mergeCell ref="A80:C80"/>
    <mergeCell ref="D80:H80"/>
    <mergeCell ref="K80:L80"/>
    <mergeCell ref="O80:P80"/>
    <mergeCell ref="A81:C81"/>
    <mergeCell ref="D81:H81"/>
    <mergeCell ref="K81:L81"/>
    <mergeCell ref="O81:P81"/>
  </mergeCells>
  <printOptions headings="false" gridLines="false" gridLinesSet="true" horizontalCentered="false" verticalCentered="false"/>
  <pageMargins left="0.879861111111111" right="0.159722222222222" top="0.190277777777778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877" t="s">
        <v>172</v>
      </c>
      <c r="B12" s="877"/>
      <c r="C12" s="877"/>
      <c r="D12" s="877"/>
      <c r="E12" s="877"/>
      <c r="F12" s="877"/>
      <c r="G12" s="877"/>
      <c r="H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1.7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273</v>
      </c>
      <c r="D26" s="465" t="s">
        <v>294</v>
      </c>
      <c r="E26" s="465" t="n">
        <v>244</v>
      </c>
      <c r="F26" s="465" t="s">
        <v>539</v>
      </c>
      <c r="G26" s="465" t="s">
        <v>519</v>
      </c>
      <c r="H26" s="466" t="n">
        <f aca="false">H27+H28+H30+H34+H39</f>
        <v>21.7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 t="s">
        <v>273</v>
      </c>
      <c r="C39" s="475" t="s">
        <v>273</v>
      </c>
      <c r="D39" s="475" t="s">
        <v>294</v>
      </c>
      <c r="E39" s="475" t="n">
        <v>244</v>
      </c>
      <c r="F39" s="475" t="n">
        <v>226</v>
      </c>
      <c r="G39" s="475" t="s">
        <v>519</v>
      </c>
      <c r="H39" s="463" t="n">
        <f aca="false">SUM(H40:H45)</f>
        <v>21.7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682" t="s">
        <v>273</v>
      </c>
      <c r="C42" s="682" t="s">
        <v>273</v>
      </c>
      <c r="D42" s="942" t="s">
        <v>294</v>
      </c>
      <c r="E42" s="942" t="n">
        <v>244</v>
      </c>
      <c r="F42" s="942" t="n">
        <v>226</v>
      </c>
      <c r="G42" s="682" t="s">
        <v>564</v>
      </c>
      <c r="H42" s="472" t="n">
        <f aca="false">расчРитуал!J10</f>
        <v>21.7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273</v>
      </c>
      <c r="D73" s="485" t="s">
        <v>294</v>
      </c>
      <c r="E73" s="485" t="s">
        <v>210</v>
      </c>
      <c r="F73" s="485" t="s">
        <v>519</v>
      </c>
      <c r="G73" s="485" t="s">
        <v>519</v>
      </c>
      <c r="H73" s="463" t="n">
        <f aca="false">H26</f>
        <v>21.7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21.7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897" t="s">
        <v>172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987" t="s">
        <v>1026</v>
      </c>
      <c r="B6" s="987"/>
      <c r="C6" s="987"/>
      <c r="D6" s="987"/>
      <c r="E6" s="987"/>
      <c r="F6" s="987"/>
      <c r="G6" s="987"/>
      <c r="H6" s="987"/>
      <c r="I6" s="987"/>
      <c r="J6" s="987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2" t="s">
        <v>516</v>
      </c>
      <c r="E7" s="587" t="s">
        <v>688</v>
      </c>
      <c r="F7" s="587" t="s">
        <v>714</v>
      </c>
      <c r="G7" s="587" t="s">
        <v>1063</v>
      </c>
      <c r="H7" s="587"/>
      <c r="I7" s="587" t="s">
        <v>788</v>
      </c>
      <c r="J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38.25" hidden="false" customHeight="true" outlineLevel="0" collapsed="false">
      <c r="A9" s="584" t="n">
        <v>1</v>
      </c>
      <c r="B9" s="833" t="s">
        <v>1106</v>
      </c>
      <c r="C9" s="833"/>
      <c r="D9" s="587" t="n">
        <v>226</v>
      </c>
      <c r="E9" s="943" t="s">
        <v>564</v>
      </c>
      <c r="F9" s="944" t="n">
        <v>1</v>
      </c>
      <c r="G9" s="818" t="n">
        <v>21700</v>
      </c>
      <c r="H9" s="818"/>
      <c r="I9" s="945"/>
      <c r="J9" s="946" t="n">
        <f aca="false">F9*G9/1000</f>
        <v>21.7</v>
      </c>
      <c r="M9" s="197"/>
    </row>
    <row r="10" customFormat="false" ht="12.75" hidden="false" customHeight="true" outlineLevel="0" collapsed="false">
      <c r="A10" s="947" t="s">
        <v>737</v>
      </c>
      <c r="B10" s="947"/>
      <c r="C10" s="947"/>
      <c r="D10" s="947"/>
      <c r="E10" s="947"/>
      <c r="F10" s="947"/>
      <c r="G10" s="947"/>
      <c r="H10" s="947"/>
      <c r="I10" s="947"/>
      <c r="J10" s="948" t="n">
        <f aca="false">J9</f>
        <v>21.7</v>
      </c>
      <c r="K10" s="7"/>
      <c r="M10" s="197"/>
      <c r="O10" s="7"/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678" t="s">
        <v>999</v>
      </c>
      <c r="G15" s="678"/>
      <c r="I15" s="932" t="str">
        <f aca="false">расчВДЛ!H23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678" t="s">
        <v>999</v>
      </c>
      <c r="G17" s="678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</sheetData>
  <mergeCells count="2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960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107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8</f>
        <v>2329.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301</v>
      </c>
      <c r="C26" s="465" t="s">
        <v>190</v>
      </c>
      <c r="D26" s="465" t="s">
        <v>307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5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 t="s">
        <v>301</v>
      </c>
      <c r="C39" s="475" t="s">
        <v>190</v>
      </c>
      <c r="D39" s="475" t="s">
        <v>307</v>
      </c>
      <c r="E39" s="475" t="s">
        <v>710</v>
      </c>
      <c r="F39" s="475" t="s">
        <v>533</v>
      </c>
      <c r="G39" s="475" t="s">
        <v>519</v>
      </c>
      <c r="H39" s="463" t="n">
        <f aca="false">SUM(H40:H45)</f>
        <v>5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301</v>
      </c>
      <c r="C42" s="471" t="s">
        <v>190</v>
      </c>
      <c r="D42" s="471" t="s">
        <v>307</v>
      </c>
      <c r="E42" s="471" t="s">
        <v>710</v>
      </c>
      <c r="F42" s="471" t="s">
        <v>533</v>
      </c>
      <c r="G42" s="471" t="s">
        <v>564</v>
      </c>
      <c r="H42" s="472" t="n">
        <f aca="false">расчПенс!J13</f>
        <v>5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 t="s">
        <v>301</v>
      </c>
      <c r="C50" s="465" t="s">
        <v>190</v>
      </c>
      <c r="D50" s="465" t="s">
        <v>709</v>
      </c>
      <c r="E50" s="465" t="s">
        <v>1108</v>
      </c>
      <c r="F50" s="465" t="s">
        <v>580</v>
      </c>
      <c r="G50" s="465" t="s">
        <v>519</v>
      </c>
      <c r="H50" s="466" t="n">
        <f aca="false">H51+H55</f>
        <v>2324.4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 t="s">
        <v>301</v>
      </c>
      <c r="C55" s="462" t="s">
        <v>190</v>
      </c>
      <c r="D55" s="462" t="s">
        <v>709</v>
      </c>
      <c r="E55" s="462" t="s">
        <v>1108</v>
      </c>
      <c r="F55" s="462" t="s">
        <v>590</v>
      </c>
      <c r="G55" s="462" t="s">
        <v>519</v>
      </c>
      <c r="H55" s="463" t="n">
        <f aca="false">SUM(H56:H57)</f>
        <v>2324.4</v>
      </c>
    </row>
    <row r="56" customFormat="false" ht="12.75" hidden="false" customHeight="false" outlineLevel="0" collapsed="false">
      <c r="A56" s="470" t="s">
        <v>591</v>
      </c>
      <c r="B56" s="471" t="s">
        <v>301</v>
      </c>
      <c r="C56" s="471" t="s">
        <v>190</v>
      </c>
      <c r="D56" s="471" t="s">
        <v>218</v>
      </c>
      <c r="E56" s="471" t="s">
        <v>1108</v>
      </c>
      <c r="F56" s="471" t="s">
        <v>590</v>
      </c>
      <c r="G56" s="471" t="s">
        <v>592</v>
      </c>
      <c r="H56" s="472" t="n">
        <f aca="false">расчПенс!J18</f>
        <v>2323.5</v>
      </c>
    </row>
    <row r="57" customFormat="false" ht="12.75" hidden="false" customHeight="false" outlineLevel="0" collapsed="false">
      <c r="A57" s="470" t="s">
        <v>591</v>
      </c>
      <c r="B57" s="471" t="s">
        <v>301</v>
      </c>
      <c r="C57" s="471" t="s">
        <v>190</v>
      </c>
      <c r="D57" s="471" t="s">
        <v>307</v>
      </c>
      <c r="E57" s="471" t="s">
        <v>1108</v>
      </c>
      <c r="F57" s="471" t="s">
        <v>590</v>
      </c>
      <c r="G57" s="471" t="s">
        <v>592</v>
      </c>
      <c r="H57" s="472" t="n">
        <f aca="false">расчПенс!J27</f>
        <v>0.9</v>
      </c>
    </row>
    <row r="58" customFormat="false" ht="15" hidden="false" customHeight="false" outlineLevel="0" collapsed="false">
      <c r="A58" s="47" t="s">
        <v>593</v>
      </c>
      <c r="B58" s="471"/>
      <c r="C58" s="471"/>
      <c r="D58" s="471"/>
      <c r="E58" s="471"/>
      <c r="F58" s="465"/>
      <c r="G58" s="465"/>
      <c r="H58" s="466" t="n">
        <f aca="false">SUM(H59:H60)</f>
        <v>0</v>
      </c>
    </row>
    <row r="59" customFormat="false" ht="12.75" hidden="false" customHeight="false" outlineLevel="0" collapsed="false">
      <c r="A59" s="470" t="s">
        <v>595</v>
      </c>
      <c r="B59" s="471"/>
      <c r="C59" s="471"/>
      <c r="D59" s="471"/>
      <c r="E59" s="471"/>
      <c r="F59" s="471"/>
      <c r="G59" s="471"/>
      <c r="H59" s="472"/>
    </row>
    <row r="60" customFormat="false" ht="12.75" hidden="false" customHeight="false" outlineLevel="0" collapsed="false">
      <c r="A60" s="470" t="s">
        <v>597</v>
      </c>
      <c r="B60" s="471"/>
      <c r="C60" s="471"/>
      <c r="D60" s="471"/>
      <c r="E60" s="471"/>
      <c r="F60" s="471"/>
      <c r="G60" s="471"/>
      <c r="H60" s="472"/>
    </row>
    <row r="61" customFormat="false" ht="25.5" hidden="true" customHeight="false" outlineLevel="0" collapsed="false">
      <c r="A61" s="72" t="s">
        <v>599</v>
      </c>
      <c r="B61" s="465"/>
      <c r="C61" s="465"/>
      <c r="D61" s="465"/>
      <c r="E61" s="465"/>
      <c r="F61" s="465"/>
      <c r="G61" s="465"/>
      <c r="H61" s="466" t="n">
        <f aca="false">H62+H64+H70</f>
        <v>0</v>
      </c>
    </row>
    <row r="62" customFormat="false" ht="12.75" hidden="true" customHeight="false" outlineLevel="0" collapsed="false">
      <c r="A62" s="468" t="s">
        <v>600</v>
      </c>
      <c r="B62" s="462"/>
      <c r="C62" s="462"/>
      <c r="D62" s="462"/>
      <c r="E62" s="462"/>
      <c r="F62" s="462"/>
      <c r="G62" s="462"/>
      <c r="H62" s="463" t="n">
        <f aca="false">SUM(H63)</f>
        <v>0</v>
      </c>
    </row>
    <row r="63" customFormat="false" ht="12.75" hidden="true" customHeight="false" outlineLevel="0" collapsed="false">
      <c r="A63" s="470" t="s">
        <v>602</v>
      </c>
      <c r="B63" s="471"/>
      <c r="C63" s="471"/>
      <c r="D63" s="471"/>
      <c r="E63" s="471"/>
      <c r="F63" s="471"/>
      <c r="G63" s="471"/>
      <c r="H63" s="472"/>
    </row>
    <row r="64" customFormat="false" ht="12.75" hidden="true" customHeight="false" outlineLevel="0" collapsed="false">
      <c r="A64" s="468" t="s">
        <v>604</v>
      </c>
      <c r="B64" s="462"/>
      <c r="C64" s="462"/>
      <c r="D64" s="462"/>
      <c r="E64" s="462"/>
      <c r="F64" s="462"/>
      <c r="G64" s="462"/>
      <c r="H64" s="463" t="n">
        <f aca="false">SUM(H65:H69)</f>
        <v>0</v>
      </c>
    </row>
    <row r="65" customFormat="false" ht="12.75" hidden="true" customHeight="false" outlineLevel="0" collapsed="false">
      <c r="A65" s="470" t="s">
        <v>606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08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0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2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4</v>
      </c>
      <c r="B69" s="471"/>
      <c r="C69" s="471"/>
      <c r="D69" s="471"/>
      <c r="E69" s="471"/>
      <c r="F69" s="471"/>
      <c r="G69" s="471"/>
      <c r="H69" s="472"/>
    </row>
    <row r="70" customFormat="false" ht="24" hidden="true" customHeight="false" outlineLevel="0" collapsed="false">
      <c r="A70" s="478" t="s">
        <v>616</v>
      </c>
      <c r="B70" s="479"/>
      <c r="C70" s="479"/>
      <c r="D70" s="479"/>
      <c r="E70" s="479"/>
      <c r="F70" s="479"/>
      <c r="G70" s="479"/>
      <c r="H70" s="480" t="n">
        <f aca="false">H71</f>
        <v>0</v>
      </c>
    </row>
    <row r="71" customFormat="false" ht="30" hidden="true" customHeight="true" outlineLevel="0" collapsed="false">
      <c r="A71" s="481" t="s">
        <v>618</v>
      </c>
      <c r="B71" s="482"/>
      <c r="C71" s="482"/>
      <c r="D71" s="482"/>
      <c r="E71" s="482"/>
      <c r="F71" s="482"/>
      <c r="G71" s="482"/>
      <c r="H71" s="483"/>
    </row>
    <row r="72" customFormat="false" ht="15" hidden="true" customHeight="false" outlineLevel="0" collapsed="false">
      <c r="A72" s="47" t="s">
        <v>620</v>
      </c>
      <c r="B72" s="465"/>
      <c r="C72" s="465"/>
      <c r="D72" s="465"/>
      <c r="E72" s="465"/>
      <c r="F72" s="465"/>
      <c r="G72" s="465"/>
      <c r="H72" s="466" t="n">
        <f aca="false">H73</f>
        <v>0</v>
      </c>
    </row>
    <row r="73" customFormat="false" ht="12.75" hidden="true" customHeight="false" outlineLevel="0" collapsed="false">
      <c r="A73" s="470" t="s">
        <v>621</v>
      </c>
      <c r="B73" s="471"/>
      <c r="C73" s="471"/>
      <c r="D73" s="471"/>
      <c r="E73" s="471"/>
      <c r="F73" s="471"/>
      <c r="G73" s="471"/>
      <c r="H73" s="472"/>
    </row>
    <row r="74" customFormat="false" ht="15" hidden="false" customHeight="false" outlineLevel="0" collapsed="false">
      <c r="A74" s="484" t="s">
        <v>681</v>
      </c>
      <c r="B74" s="485" t="s">
        <v>301</v>
      </c>
      <c r="C74" s="485" t="s">
        <v>190</v>
      </c>
      <c r="D74" s="485" t="s">
        <v>218</v>
      </c>
      <c r="E74" s="485" t="s">
        <v>305</v>
      </c>
      <c r="F74" s="485" t="s">
        <v>519</v>
      </c>
      <c r="G74" s="485" t="s">
        <v>519</v>
      </c>
      <c r="H74" s="463" t="n">
        <f aca="false">H56</f>
        <v>2323.5</v>
      </c>
    </row>
    <row r="75" customFormat="false" ht="15" hidden="false" customHeight="false" outlineLevel="0" collapsed="false">
      <c r="A75" s="484" t="s">
        <v>681</v>
      </c>
      <c r="B75" s="485" t="s">
        <v>301</v>
      </c>
      <c r="C75" s="485" t="s">
        <v>190</v>
      </c>
      <c r="D75" s="485" t="s">
        <v>307</v>
      </c>
      <c r="E75" s="485" t="s">
        <v>210</v>
      </c>
      <c r="F75" s="485" t="s">
        <v>519</v>
      </c>
      <c r="G75" s="485" t="s">
        <v>519</v>
      </c>
      <c r="H75" s="463" t="n">
        <f aca="false">H26</f>
        <v>5</v>
      </c>
    </row>
    <row r="76" customFormat="false" ht="15" hidden="false" customHeight="false" outlineLevel="0" collapsed="false">
      <c r="A76" s="484" t="s">
        <v>681</v>
      </c>
      <c r="B76" s="485" t="s">
        <v>301</v>
      </c>
      <c r="C76" s="485" t="s">
        <v>190</v>
      </c>
      <c r="D76" s="485" t="s">
        <v>307</v>
      </c>
      <c r="E76" s="485" t="s">
        <v>305</v>
      </c>
      <c r="F76" s="485" t="s">
        <v>519</v>
      </c>
      <c r="G76" s="485" t="s">
        <v>519</v>
      </c>
      <c r="H76" s="463" t="n">
        <f aca="false">H57</f>
        <v>0.9</v>
      </c>
    </row>
    <row r="77" customFormat="false" ht="15" hidden="false" customHeight="false" outlineLevel="0" collapsed="false">
      <c r="A77" s="484" t="s">
        <v>622</v>
      </c>
      <c r="B77" s="485"/>
      <c r="C77" s="485"/>
      <c r="D77" s="462"/>
      <c r="E77" s="462"/>
      <c r="F77" s="462" t="s">
        <v>519</v>
      </c>
      <c r="G77" s="485" t="s">
        <v>519</v>
      </c>
      <c r="H77" s="463" t="n">
        <f aca="false">SUM(H74:H76)</f>
        <v>2329.4</v>
      </c>
    </row>
    <row r="78" customFormat="false" ht="15" hidden="false" customHeight="false" outlineLevel="0" collapsed="false">
      <c r="A78" s="486"/>
      <c r="B78" s="487"/>
      <c r="C78" s="487"/>
      <c r="D78" s="487"/>
      <c r="E78" s="487"/>
      <c r="F78" s="487"/>
      <c r="G78" s="487"/>
      <c r="H78" s="488"/>
    </row>
    <row r="79" customFormat="false" ht="12.75" hidden="false" customHeight="false" outlineLevel="0" collapsed="false">
      <c r="A79" s="489" t="s">
        <v>623</v>
      </c>
      <c r="B79" s="489"/>
      <c r="C79" s="489"/>
      <c r="D79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2" min="12" style="0" width="11.7"/>
    <col collapsed="false" customWidth="true" hidden="false" outlineLevel="0" max="15" min="14" style="0" width="11.7"/>
  </cols>
  <sheetData>
    <row r="1" customFormat="false" ht="15" hidden="false" customHeight="false" outlineLevel="0" collapsed="false">
      <c r="A1" s="572" t="s">
        <v>1109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652" t="s">
        <v>1026</v>
      </c>
      <c r="B6" s="652"/>
      <c r="C6" s="652"/>
      <c r="D6" s="652"/>
      <c r="E6" s="652"/>
      <c r="F6" s="652"/>
      <c r="G6" s="652"/>
      <c r="H6" s="652"/>
      <c r="I6" s="652"/>
      <c r="J6" s="652"/>
    </row>
    <row r="7" customFormat="false" ht="24.75" hidden="false" customHeight="true" outlineLevel="0" collapsed="false">
      <c r="A7" s="584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1110</v>
      </c>
      <c r="G7" s="587" t="s">
        <v>1111</v>
      </c>
      <c r="H7" s="587"/>
      <c r="I7" s="587" t="s">
        <v>1112</v>
      </c>
      <c r="J7" s="587" t="s">
        <v>716</v>
      </c>
      <c r="L7" s="203"/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33" hidden="false" customHeight="true" outlineLevel="0" collapsed="false">
      <c r="A9" s="988" t="n">
        <v>1</v>
      </c>
      <c r="B9" s="785" t="s">
        <v>1113</v>
      </c>
      <c r="C9" s="785"/>
      <c r="D9" s="325" t="n">
        <v>226</v>
      </c>
      <c r="E9" s="705" t="s">
        <v>728</v>
      </c>
      <c r="F9" s="988" t="n">
        <v>12</v>
      </c>
      <c r="G9" s="989" t="n">
        <f aca="false">SUM(G10:H11)</f>
        <v>412.632</v>
      </c>
      <c r="H9" s="989"/>
      <c r="I9" s="990" t="n">
        <f aca="false">SUM(I10:I11)</f>
        <v>4951.564</v>
      </c>
      <c r="J9" s="964" t="n">
        <f aca="false">ROUND(((F9*G9)/1000),1)</f>
        <v>5</v>
      </c>
      <c r="L9" s="197"/>
    </row>
    <row r="10" customFormat="false" ht="33" hidden="false" customHeight="true" outlineLevel="0" collapsed="false">
      <c r="A10" s="991" t="s">
        <v>1083</v>
      </c>
      <c r="B10" s="785" t="s">
        <v>1114</v>
      </c>
      <c r="C10" s="785"/>
      <c r="D10" s="325" t="n">
        <v>226</v>
      </c>
      <c r="E10" s="705" t="s">
        <v>728</v>
      </c>
      <c r="F10" s="988" t="n">
        <v>12</v>
      </c>
      <c r="G10" s="989" t="n">
        <f aca="false">G22*1%</f>
        <v>225.072</v>
      </c>
      <c r="H10" s="989"/>
      <c r="I10" s="990" t="n">
        <f aca="false">G10*F10-0.02</f>
        <v>2700.844</v>
      </c>
      <c r="J10" s="964" t="n">
        <f aca="false">ROUND(((F10*G10)/1000),1)</f>
        <v>2.7</v>
      </c>
      <c r="L10" s="197"/>
    </row>
    <row r="11" customFormat="false" ht="33" hidden="false" customHeight="true" outlineLevel="0" collapsed="false">
      <c r="A11" s="991" t="s">
        <v>1014</v>
      </c>
      <c r="B11" s="785" t="s">
        <v>1115</v>
      </c>
      <c r="C11" s="785"/>
      <c r="D11" s="325" t="n">
        <v>226</v>
      </c>
      <c r="E11" s="705" t="s">
        <v>728</v>
      </c>
      <c r="F11" s="988" t="n">
        <v>12</v>
      </c>
      <c r="G11" s="989" t="n">
        <f aca="false">G23*1%</f>
        <v>187.56</v>
      </c>
      <c r="H11" s="989"/>
      <c r="I11" s="990" t="n">
        <f aca="false">G11*F11</f>
        <v>2250.72</v>
      </c>
      <c r="J11" s="964" t="n">
        <f aca="false">ROUND(((F11*G11)/1000),1)</f>
        <v>2.3</v>
      </c>
      <c r="L11" s="197"/>
    </row>
    <row r="12" customFormat="false" ht="12.75" hidden="false" customHeight="false" outlineLevel="0" collapsed="false">
      <c r="A12" s="988" t="s">
        <v>898</v>
      </c>
      <c r="B12" s="988"/>
      <c r="C12" s="988"/>
      <c r="D12" s="988"/>
      <c r="E12" s="988"/>
      <c r="F12" s="988"/>
      <c r="G12" s="988"/>
      <c r="H12" s="988"/>
      <c r="I12" s="988"/>
      <c r="J12" s="992" t="n">
        <f aca="false">SUM(J10:J11)</f>
        <v>5</v>
      </c>
      <c r="L12" s="197"/>
    </row>
    <row r="13" customFormat="false" ht="12.75" hidden="false" customHeight="false" outlineLevel="0" collapsed="false">
      <c r="A13" s="605" t="s">
        <v>737</v>
      </c>
      <c r="B13" s="605"/>
      <c r="C13" s="605"/>
      <c r="D13" s="605"/>
      <c r="E13" s="605"/>
      <c r="F13" s="605"/>
      <c r="G13" s="605"/>
      <c r="H13" s="605"/>
      <c r="I13" s="605"/>
      <c r="J13" s="993" t="n">
        <f aca="false">J12</f>
        <v>5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true" outlineLevel="0" collapsed="false">
      <c r="A15" s="652" t="s">
        <v>1116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27" hidden="false" customHeight="true" outlineLevel="0" collapsed="false">
      <c r="A16" s="584" t="s">
        <v>394</v>
      </c>
      <c r="B16" s="587" t="s">
        <v>713</v>
      </c>
      <c r="C16" s="587"/>
      <c r="D16" s="584" t="s">
        <v>516</v>
      </c>
      <c r="E16" s="587" t="s">
        <v>688</v>
      </c>
      <c r="F16" s="994" t="s">
        <v>1117</v>
      </c>
      <c r="G16" s="587" t="s">
        <v>752</v>
      </c>
      <c r="H16" s="587"/>
      <c r="I16" s="587" t="s">
        <v>1110</v>
      </c>
      <c r="J16" s="587" t="s">
        <v>716</v>
      </c>
      <c r="L16" s="24" t="s">
        <v>1118</v>
      </c>
    </row>
    <row r="17" customFormat="false" ht="12.75" hidden="false" customHeight="false" outlineLevel="0" collapsed="false">
      <c r="A17" s="590" t="n">
        <v>1</v>
      </c>
      <c r="B17" s="590" t="n">
        <v>2</v>
      </c>
      <c r="C17" s="590"/>
      <c r="D17" s="590" t="n">
        <v>3</v>
      </c>
      <c r="E17" s="590" t="n">
        <v>4</v>
      </c>
      <c r="F17" s="590" t="n">
        <v>5</v>
      </c>
      <c r="G17" s="590" t="n">
        <v>6</v>
      </c>
      <c r="H17" s="590"/>
      <c r="I17" s="590" t="n">
        <v>7</v>
      </c>
      <c r="J17" s="590" t="n">
        <v>8</v>
      </c>
    </row>
    <row r="18" customFormat="false" ht="27" hidden="false" customHeight="true" outlineLevel="0" collapsed="false">
      <c r="A18" s="1" t="n">
        <v>1</v>
      </c>
      <c r="B18" s="833" t="s">
        <v>1119</v>
      </c>
      <c r="C18" s="833"/>
      <c r="D18" s="624" t="n">
        <v>263</v>
      </c>
      <c r="E18" s="584" t="s">
        <v>755</v>
      </c>
      <c r="F18" s="995" t="n">
        <v>1</v>
      </c>
      <c r="G18" s="321" t="n">
        <f aca="false">193543.12</f>
        <v>193543.12</v>
      </c>
      <c r="H18" s="321"/>
      <c r="I18" s="1" t="n">
        <v>12</v>
      </c>
      <c r="J18" s="990" t="n">
        <f aca="false">ROUND(((I18*G18*F18+G27)/1000),1)</f>
        <v>2323.5</v>
      </c>
      <c r="K18" s="716"/>
      <c r="L18" s="996"/>
      <c r="M18" s="997"/>
      <c r="O18" s="197"/>
      <c r="P18" s="639"/>
    </row>
    <row r="19" customFormat="false" ht="21" hidden="false" customHeight="true" outlineLevel="0" collapsed="false">
      <c r="A19" s="901" t="s">
        <v>1083</v>
      </c>
      <c r="B19" s="301" t="s">
        <v>1120</v>
      </c>
      <c r="C19" s="301"/>
      <c r="D19" s="624" t="n">
        <v>263</v>
      </c>
      <c r="E19" s="584" t="s">
        <v>755</v>
      </c>
      <c r="F19" s="995" t="n">
        <v>1</v>
      </c>
      <c r="G19" s="321" t="n">
        <v>36091</v>
      </c>
      <c r="H19" s="321"/>
      <c r="I19" s="1" t="n">
        <v>12</v>
      </c>
      <c r="J19" s="990" t="n">
        <f aca="false">ROUND(((I19*G19*F19)/1000),1)</f>
        <v>433.1</v>
      </c>
      <c r="K19" s="998"/>
      <c r="L19" s="999"/>
      <c r="M19" s="197"/>
      <c r="N19" s="24"/>
      <c r="O19" s="197"/>
      <c r="P19" s="639"/>
    </row>
    <row r="20" customFormat="false" ht="21" hidden="false" customHeight="true" outlineLevel="0" collapsed="false">
      <c r="A20" s="901" t="s">
        <v>1014</v>
      </c>
      <c r="B20" s="301" t="s">
        <v>1121</v>
      </c>
      <c r="C20" s="301"/>
      <c r="D20" s="624" t="n">
        <v>263</v>
      </c>
      <c r="E20" s="584" t="s">
        <v>755</v>
      </c>
      <c r="F20" s="995" t="n">
        <v>1</v>
      </c>
      <c r="G20" s="321" t="n">
        <v>38669.4</v>
      </c>
      <c r="H20" s="321"/>
      <c r="I20" s="1" t="n">
        <v>12</v>
      </c>
      <c r="J20" s="990" t="n">
        <f aca="false">ROUND(((I20*G20*F20)/1000),1)</f>
        <v>464</v>
      </c>
      <c r="K20" s="998"/>
      <c r="L20" s="996"/>
      <c r="M20" s="997"/>
      <c r="N20" s="24"/>
      <c r="O20" s="197"/>
      <c r="P20" s="639"/>
    </row>
    <row r="21" customFormat="false" ht="21" hidden="false" customHeight="true" outlineLevel="0" collapsed="false">
      <c r="A21" s="901" t="s">
        <v>1016</v>
      </c>
      <c r="B21" s="301" t="s">
        <v>1122</v>
      </c>
      <c r="C21" s="301"/>
      <c r="D21" s="624" t="n">
        <v>263</v>
      </c>
      <c r="E21" s="584" t="s">
        <v>755</v>
      </c>
      <c r="F21" s="995" t="n">
        <v>1</v>
      </c>
      <c r="G21" s="321" t="n">
        <v>21880.8</v>
      </c>
      <c r="H21" s="321"/>
      <c r="I21" s="1" t="n">
        <v>12</v>
      </c>
      <c r="J21" s="990" t="n">
        <f aca="false">ROUND(((I21*G21*F21)/1000),1)</f>
        <v>262.6</v>
      </c>
      <c r="K21" s="998"/>
      <c r="L21" s="996"/>
      <c r="M21" s="997"/>
      <c r="N21" s="24"/>
      <c r="O21" s="197"/>
      <c r="P21" s="639"/>
    </row>
    <row r="22" customFormat="false" ht="21" hidden="false" customHeight="true" outlineLevel="0" collapsed="false">
      <c r="A22" s="901" t="s">
        <v>1035</v>
      </c>
      <c r="B22" s="301" t="s">
        <v>1123</v>
      </c>
      <c r="C22" s="301"/>
      <c r="D22" s="624" t="n">
        <v>263</v>
      </c>
      <c r="E22" s="584" t="s">
        <v>755</v>
      </c>
      <c r="F22" s="995" t="n">
        <v>1</v>
      </c>
      <c r="G22" s="321" t="n">
        <v>22507.2</v>
      </c>
      <c r="H22" s="321"/>
      <c r="I22" s="1" t="n">
        <v>12</v>
      </c>
      <c r="J22" s="990" t="n">
        <f aca="false">ROUND(((I22*G22*F22)/1000),1)</f>
        <v>270.1</v>
      </c>
      <c r="K22" s="998"/>
      <c r="L22" s="996"/>
      <c r="M22" s="997"/>
      <c r="N22" s="24"/>
      <c r="O22" s="197"/>
      <c r="P22" s="639"/>
    </row>
    <row r="23" customFormat="false" ht="21" hidden="false" customHeight="true" outlineLevel="0" collapsed="false">
      <c r="A23" s="901" t="s">
        <v>1037</v>
      </c>
      <c r="B23" s="301" t="s">
        <v>1124</v>
      </c>
      <c r="C23" s="301"/>
      <c r="D23" s="624" t="n">
        <v>263</v>
      </c>
      <c r="E23" s="584" t="s">
        <v>755</v>
      </c>
      <c r="F23" s="995" t="n">
        <v>1</v>
      </c>
      <c r="G23" s="321" t="n">
        <v>18756</v>
      </c>
      <c r="H23" s="321"/>
      <c r="I23" s="1" t="n">
        <v>12</v>
      </c>
      <c r="J23" s="990" t="n">
        <f aca="false">ROUND(((I23*G23*F23)/1000),1)</f>
        <v>225.1</v>
      </c>
      <c r="K23" s="998"/>
      <c r="L23" s="996"/>
      <c r="M23" s="997"/>
      <c r="N23" s="24"/>
      <c r="O23" s="197"/>
      <c r="P23" s="639"/>
    </row>
    <row r="24" customFormat="false" ht="21" hidden="false" customHeight="true" outlineLevel="0" collapsed="false">
      <c r="A24" s="901" t="s">
        <v>1125</v>
      </c>
      <c r="B24" s="301" t="s">
        <v>1126</v>
      </c>
      <c r="C24" s="301"/>
      <c r="D24" s="624" t="n">
        <v>263</v>
      </c>
      <c r="E24" s="584" t="s">
        <v>755</v>
      </c>
      <c r="F24" s="995" t="n">
        <v>1</v>
      </c>
      <c r="G24" s="321" t="n">
        <v>16045.92</v>
      </c>
      <c r="H24" s="321"/>
      <c r="I24" s="1" t="n">
        <v>12</v>
      </c>
      <c r="J24" s="990" t="n">
        <f aca="false">ROUND(((I24*G24*F24)/1000),1)</f>
        <v>192.6</v>
      </c>
      <c r="K24" s="998"/>
      <c r="L24" s="996"/>
      <c r="M24" s="997"/>
      <c r="N24" s="24"/>
      <c r="O24" s="197"/>
      <c r="P24" s="639"/>
    </row>
    <row r="25" customFormat="false" ht="21" hidden="false" customHeight="true" outlineLevel="0" collapsed="false">
      <c r="A25" s="901" t="s">
        <v>1127</v>
      </c>
      <c r="B25" s="301" t="s">
        <v>1128</v>
      </c>
      <c r="C25" s="301"/>
      <c r="D25" s="624" t="n">
        <v>263</v>
      </c>
      <c r="E25" s="584" t="s">
        <v>755</v>
      </c>
      <c r="F25" s="995" t="n">
        <v>1</v>
      </c>
      <c r="G25" s="321" t="n">
        <v>25005.6</v>
      </c>
      <c r="H25" s="321"/>
      <c r="I25" s="1" t="n">
        <v>12</v>
      </c>
      <c r="J25" s="990" t="n">
        <f aca="false">ROUND(((I25*G25*F25)/1000),1)</f>
        <v>300.1</v>
      </c>
      <c r="K25" s="998"/>
      <c r="L25" s="996"/>
      <c r="M25" s="997"/>
      <c r="N25" s="24"/>
      <c r="O25" s="197"/>
      <c r="P25" s="639"/>
    </row>
    <row r="26" customFormat="false" ht="21" hidden="false" customHeight="true" outlineLevel="0" collapsed="false">
      <c r="A26" s="901" t="s">
        <v>1129</v>
      </c>
      <c r="B26" s="301" t="s">
        <v>1130</v>
      </c>
      <c r="C26" s="301"/>
      <c r="D26" s="624" t="n">
        <v>263</v>
      </c>
      <c r="E26" s="584" t="s">
        <v>755</v>
      </c>
      <c r="F26" s="995" t="n">
        <v>1</v>
      </c>
      <c r="G26" s="321" t="n">
        <f aca="false">14587.2</f>
        <v>14587.2</v>
      </c>
      <c r="H26" s="321"/>
      <c r="I26" s="1" t="n">
        <v>12</v>
      </c>
      <c r="J26" s="990" t="n">
        <f aca="false">ROUND(((I26*G26*F26)/1000),1)</f>
        <v>175</v>
      </c>
      <c r="K26" s="998"/>
      <c r="L26" s="996"/>
      <c r="M26" s="997"/>
      <c r="O26" s="197"/>
      <c r="P26" s="639"/>
    </row>
    <row r="27" customFormat="false" ht="25.5" hidden="false" customHeight="true" outlineLevel="0" collapsed="false">
      <c r="A27" s="901" t="s">
        <v>1131</v>
      </c>
      <c r="B27" s="301" t="s">
        <v>1132</v>
      </c>
      <c r="C27" s="301"/>
      <c r="D27" s="624" t="n">
        <v>263</v>
      </c>
      <c r="E27" s="584" t="s">
        <v>755</v>
      </c>
      <c r="F27" s="995" t="n">
        <v>1</v>
      </c>
      <c r="G27" s="321" t="n">
        <v>941.11</v>
      </c>
      <c r="H27" s="321"/>
      <c r="I27" s="1" t="n">
        <v>1</v>
      </c>
      <c r="J27" s="990" t="n">
        <f aca="false">ROUND(((I27*G27*F27)/1000),1)</f>
        <v>0.9</v>
      </c>
      <c r="K27" s="998"/>
      <c r="L27" s="996"/>
      <c r="M27" s="997"/>
      <c r="O27" s="197"/>
      <c r="P27" s="639"/>
    </row>
    <row r="28" customFormat="false" ht="12.75" hidden="false" customHeight="false" outlineLevel="0" collapsed="false">
      <c r="A28" s="792" t="s">
        <v>1133</v>
      </c>
      <c r="B28" s="792"/>
      <c r="C28" s="792"/>
      <c r="D28" s="792"/>
      <c r="E28" s="792"/>
      <c r="F28" s="792"/>
      <c r="G28" s="792"/>
      <c r="H28" s="792"/>
      <c r="I28" s="792"/>
      <c r="J28" s="1000" t="n">
        <f aca="false">J18</f>
        <v>2323.5</v>
      </c>
      <c r="N28" s="197"/>
      <c r="O28" s="197"/>
    </row>
    <row r="29" customFormat="false" ht="12.75" hidden="false" customHeight="false" outlineLevel="0" collapsed="false">
      <c r="A29" s="605" t="s">
        <v>1134</v>
      </c>
      <c r="B29" s="605"/>
      <c r="C29" s="605"/>
      <c r="D29" s="605"/>
      <c r="E29" s="605"/>
      <c r="F29" s="605"/>
      <c r="G29" s="605"/>
      <c r="H29" s="605"/>
      <c r="I29" s="605"/>
      <c r="J29" s="1001" t="n">
        <f aca="false">J28</f>
        <v>2323.5</v>
      </c>
      <c r="N29" s="7"/>
      <c r="O29" s="197"/>
    </row>
    <row r="32" customFormat="false" ht="12.75" hidden="false" customHeight="false" outlineLevel="0" collapsed="false">
      <c r="B32" s="676" t="str">
        <f aca="false">СводСметы!D80</f>
        <v>Глава МО "Поселок Амдерма" НАО</v>
      </c>
      <c r="C32" s="676"/>
      <c r="D32" s="676"/>
      <c r="F32" s="924"/>
      <c r="G32" s="924"/>
      <c r="I32" s="932" t="str">
        <f aca="false">СводСметы!O80</f>
        <v>Н.В. Ипполитова</v>
      </c>
      <c r="J32" s="932"/>
    </row>
    <row r="33" customFormat="false" ht="12.75" hidden="false" customHeight="false" outlineLevel="0" collapsed="false">
      <c r="C33" s="612" t="s">
        <v>500</v>
      </c>
      <c r="D33" s="612"/>
      <c r="E33" s="611"/>
      <c r="F33" s="612" t="s">
        <v>502</v>
      </c>
      <c r="G33" s="612"/>
      <c r="H33" s="611"/>
      <c r="I33" s="612" t="s">
        <v>503</v>
      </c>
      <c r="J33" s="612"/>
    </row>
    <row r="34" customFormat="false" ht="12.75" hidden="false" customHeight="false" outlineLevel="0" collapsed="false">
      <c r="A34" s="678" t="s">
        <v>676</v>
      </c>
      <c r="B34" s="678"/>
      <c r="C34" s="609" t="str">
        <f aca="false">СводСметы!D82</f>
        <v>Финансист</v>
      </c>
      <c r="D34" s="609"/>
      <c r="F34" s="924"/>
      <c r="G34" s="924"/>
      <c r="I34" s="932" t="str">
        <f aca="false">СводСметы!O82</f>
        <v>Е. Н. Рыбалка</v>
      </c>
      <c r="J34" s="932"/>
    </row>
    <row r="35" customFormat="false" ht="12.75" hidden="false" customHeight="false" outlineLevel="0" collapsed="false">
      <c r="C35" s="612" t="s">
        <v>500</v>
      </c>
      <c r="D35" s="612"/>
      <c r="E35" s="611"/>
      <c r="F35" s="612" t="s">
        <v>502</v>
      </c>
      <c r="G35" s="612"/>
      <c r="H35" s="611"/>
      <c r="I35" s="612" t="s">
        <v>503</v>
      </c>
      <c r="J35" s="612"/>
    </row>
  </sheetData>
  <mergeCells count="56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I12"/>
    <mergeCell ref="A13:I13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8:I28"/>
    <mergeCell ref="A29:I29"/>
    <mergeCell ref="B32:D32"/>
    <mergeCell ref="F32:G32"/>
    <mergeCell ref="I32:J32"/>
    <mergeCell ref="C33:D33"/>
    <mergeCell ref="F33:G33"/>
    <mergeCell ref="I33:J33"/>
    <mergeCell ref="A34:B34"/>
    <mergeCell ref="C34:D34"/>
    <mergeCell ref="F34:G34"/>
    <mergeCell ref="I34:J34"/>
    <mergeCell ref="C35:D35"/>
    <mergeCell ref="F35:G35"/>
    <mergeCell ref="I35:J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4" activeCellId="2" sqref="D39 D42 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960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135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8</f>
        <v>3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301</v>
      </c>
      <c r="C26" s="465" t="s">
        <v>200</v>
      </c>
      <c r="D26" s="465" t="s">
        <v>310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3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 t="s">
        <v>301</v>
      </c>
      <c r="C39" s="475" t="s">
        <v>200</v>
      </c>
      <c r="D39" s="475" t="s">
        <v>310</v>
      </c>
      <c r="E39" s="475" t="s">
        <v>710</v>
      </c>
      <c r="F39" s="475" t="s">
        <v>533</v>
      </c>
      <c r="G39" s="475" t="s">
        <v>519</v>
      </c>
      <c r="H39" s="463" t="n">
        <f aca="false">SUM(H40:H45)</f>
        <v>3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301</v>
      </c>
      <c r="C42" s="471" t="s">
        <v>200</v>
      </c>
      <c r="D42" s="471" t="s">
        <v>310</v>
      </c>
      <c r="E42" s="471" t="s">
        <v>710</v>
      </c>
      <c r="F42" s="471" t="s">
        <v>533</v>
      </c>
      <c r="G42" s="471" t="s">
        <v>564</v>
      </c>
      <c r="H42" s="472" t="n">
        <f aca="false">расчСоциал!J10</f>
        <v>30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/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/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/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2.75" hidden="false" customHeight="false" outlineLevel="0" collapsed="false">
      <c r="A57" s="470" t="s">
        <v>591</v>
      </c>
      <c r="B57" s="471"/>
      <c r="C57" s="471"/>
      <c r="D57" s="471"/>
      <c r="E57" s="471"/>
      <c r="F57" s="471"/>
      <c r="G57" s="471"/>
      <c r="H57" s="472"/>
    </row>
    <row r="58" customFormat="false" ht="15" hidden="false" customHeight="false" outlineLevel="0" collapsed="false">
      <c r="A58" s="47" t="s">
        <v>593</v>
      </c>
      <c r="B58" s="471"/>
      <c r="C58" s="471"/>
      <c r="D58" s="471"/>
      <c r="E58" s="471"/>
      <c r="F58" s="465"/>
      <c r="G58" s="465"/>
      <c r="H58" s="466" t="n">
        <f aca="false">SUM(H59:H60)</f>
        <v>0</v>
      </c>
    </row>
    <row r="59" customFormat="false" ht="12.75" hidden="false" customHeight="false" outlineLevel="0" collapsed="false">
      <c r="A59" s="470" t="s">
        <v>595</v>
      </c>
      <c r="B59" s="471"/>
      <c r="C59" s="471"/>
      <c r="D59" s="471"/>
      <c r="E59" s="471"/>
      <c r="F59" s="471"/>
      <c r="G59" s="471"/>
      <c r="H59" s="472"/>
    </row>
    <row r="60" customFormat="false" ht="12.75" hidden="false" customHeight="false" outlineLevel="0" collapsed="false">
      <c r="A60" s="470" t="s">
        <v>597</v>
      </c>
      <c r="B60" s="471"/>
      <c r="C60" s="471"/>
      <c r="D60" s="471"/>
      <c r="E60" s="471"/>
      <c r="F60" s="471"/>
      <c r="G60" s="471"/>
      <c r="H60" s="472"/>
    </row>
    <row r="61" customFormat="false" ht="25.5" hidden="true" customHeight="false" outlineLevel="0" collapsed="false">
      <c r="A61" s="72" t="s">
        <v>599</v>
      </c>
      <c r="B61" s="465"/>
      <c r="C61" s="465"/>
      <c r="D61" s="465"/>
      <c r="E61" s="465"/>
      <c r="F61" s="465"/>
      <c r="G61" s="465"/>
      <c r="H61" s="466" t="n">
        <f aca="false">H62+H64+H70</f>
        <v>0</v>
      </c>
    </row>
    <row r="62" customFormat="false" ht="12.75" hidden="true" customHeight="false" outlineLevel="0" collapsed="false">
      <c r="A62" s="468" t="s">
        <v>600</v>
      </c>
      <c r="B62" s="462"/>
      <c r="C62" s="462"/>
      <c r="D62" s="462"/>
      <c r="E62" s="462"/>
      <c r="F62" s="462"/>
      <c r="G62" s="462"/>
      <c r="H62" s="463" t="n">
        <f aca="false">SUM(H63)</f>
        <v>0</v>
      </c>
    </row>
    <row r="63" customFormat="false" ht="12.75" hidden="true" customHeight="false" outlineLevel="0" collapsed="false">
      <c r="A63" s="470" t="s">
        <v>602</v>
      </c>
      <c r="B63" s="471"/>
      <c r="C63" s="471"/>
      <c r="D63" s="471"/>
      <c r="E63" s="471"/>
      <c r="F63" s="471"/>
      <c r="G63" s="471"/>
      <c r="H63" s="472"/>
    </row>
    <row r="64" customFormat="false" ht="12.75" hidden="true" customHeight="false" outlineLevel="0" collapsed="false">
      <c r="A64" s="468" t="s">
        <v>604</v>
      </c>
      <c r="B64" s="462"/>
      <c r="C64" s="462"/>
      <c r="D64" s="462"/>
      <c r="E64" s="462"/>
      <c r="F64" s="462"/>
      <c r="G64" s="462"/>
      <c r="H64" s="463" t="n">
        <f aca="false">SUM(H65:H69)</f>
        <v>0</v>
      </c>
    </row>
    <row r="65" customFormat="false" ht="12.75" hidden="true" customHeight="false" outlineLevel="0" collapsed="false">
      <c r="A65" s="470" t="s">
        <v>606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08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0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2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4</v>
      </c>
      <c r="B69" s="471"/>
      <c r="C69" s="471"/>
      <c r="D69" s="471"/>
      <c r="E69" s="471"/>
      <c r="F69" s="471"/>
      <c r="G69" s="471"/>
      <c r="H69" s="472"/>
    </row>
    <row r="70" customFormat="false" ht="24" hidden="true" customHeight="false" outlineLevel="0" collapsed="false">
      <c r="A70" s="478" t="s">
        <v>616</v>
      </c>
      <c r="B70" s="479"/>
      <c r="C70" s="479"/>
      <c r="D70" s="479"/>
      <c r="E70" s="479"/>
      <c r="F70" s="479"/>
      <c r="G70" s="479"/>
      <c r="H70" s="480" t="n">
        <f aca="false">H71</f>
        <v>0</v>
      </c>
    </row>
    <row r="71" customFormat="false" ht="30" hidden="true" customHeight="true" outlineLevel="0" collapsed="false">
      <c r="A71" s="481" t="s">
        <v>618</v>
      </c>
      <c r="B71" s="482"/>
      <c r="C71" s="482"/>
      <c r="D71" s="482"/>
      <c r="E71" s="482"/>
      <c r="F71" s="482"/>
      <c r="G71" s="482"/>
      <c r="H71" s="483"/>
    </row>
    <row r="72" customFormat="false" ht="15" hidden="true" customHeight="false" outlineLevel="0" collapsed="false">
      <c r="A72" s="47" t="s">
        <v>620</v>
      </c>
      <c r="B72" s="465"/>
      <c r="C72" s="465"/>
      <c r="D72" s="465"/>
      <c r="E72" s="465"/>
      <c r="F72" s="465"/>
      <c r="G72" s="465"/>
      <c r="H72" s="466" t="n">
        <f aca="false">H73</f>
        <v>0</v>
      </c>
    </row>
    <row r="73" customFormat="false" ht="12.75" hidden="true" customHeight="false" outlineLevel="0" collapsed="false">
      <c r="A73" s="470" t="s">
        <v>621</v>
      </c>
      <c r="B73" s="471"/>
      <c r="C73" s="471"/>
      <c r="D73" s="471"/>
      <c r="E73" s="471"/>
      <c r="F73" s="471"/>
      <c r="G73" s="471"/>
      <c r="H73" s="472"/>
    </row>
    <row r="74" customFormat="false" ht="15" hidden="false" customHeight="false" outlineLevel="0" collapsed="false">
      <c r="A74" s="484" t="s">
        <v>681</v>
      </c>
      <c r="B74" s="485" t="s">
        <v>301</v>
      </c>
      <c r="C74" s="485" t="s">
        <v>200</v>
      </c>
      <c r="D74" s="485" t="s">
        <v>310</v>
      </c>
      <c r="E74" s="485" t="s">
        <v>210</v>
      </c>
      <c r="F74" s="485" t="s">
        <v>519</v>
      </c>
      <c r="G74" s="485" t="s">
        <v>519</v>
      </c>
      <c r="H74" s="463" t="n">
        <f aca="false">H26</f>
        <v>30</v>
      </c>
    </row>
    <row r="75" customFormat="false" ht="15" hidden="false" customHeight="false" outlineLevel="0" collapsed="false">
      <c r="A75" s="484" t="s">
        <v>622</v>
      </c>
      <c r="B75" s="485"/>
      <c r="C75" s="485"/>
      <c r="D75" s="462"/>
      <c r="E75" s="462"/>
      <c r="F75" s="462" t="s">
        <v>519</v>
      </c>
      <c r="G75" s="485" t="s">
        <v>519</v>
      </c>
      <c r="H75" s="463" t="n">
        <f aca="false">SUM(H74:H74)</f>
        <v>3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2" min="12" style="0" width="11.7"/>
    <col collapsed="false" customWidth="true" hidden="false" outlineLevel="0" max="15" min="14" style="0" width="11.7"/>
  </cols>
  <sheetData>
    <row r="1" customFormat="false" ht="15" hidden="false" customHeight="false" outlineLevel="0" collapsed="false">
      <c r="A1" s="572" t="s">
        <v>1135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652" t="s">
        <v>1026</v>
      </c>
      <c r="B6" s="652"/>
      <c r="C6" s="652"/>
      <c r="D6" s="652"/>
      <c r="E6" s="652"/>
      <c r="F6" s="652"/>
      <c r="G6" s="652"/>
      <c r="H6" s="652"/>
      <c r="I6" s="652"/>
      <c r="J6" s="652"/>
    </row>
    <row r="7" customFormat="false" ht="24.75" hidden="false" customHeight="true" outlineLevel="0" collapsed="false">
      <c r="A7" s="584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1136</v>
      </c>
      <c r="G7" s="587" t="s">
        <v>1137</v>
      </c>
      <c r="H7" s="587"/>
      <c r="I7" s="587" t="s">
        <v>1112</v>
      </c>
      <c r="J7" s="587" t="s">
        <v>716</v>
      </c>
      <c r="L7" s="203"/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148.5" hidden="false" customHeight="true" outlineLevel="0" collapsed="false">
      <c r="A9" s="988" t="n">
        <v>1</v>
      </c>
      <c r="B9" s="785" t="s">
        <v>309</v>
      </c>
      <c r="C9" s="785"/>
      <c r="D9" s="704" t="n">
        <v>226</v>
      </c>
      <c r="E9" s="705" t="s">
        <v>728</v>
      </c>
      <c r="F9" s="988" t="n">
        <v>1</v>
      </c>
      <c r="G9" s="1002" t="n">
        <v>30000</v>
      </c>
      <c r="H9" s="1002"/>
      <c r="I9" s="990" t="n">
        <f aca="false">F9*G9</f>
        <v>30000</v>
      </c>
      <c r="J9" s="1003" t="n">
        <f aca="false">ROUND(((F9*G9)/1000),1)</f>
        <v>30</v>
      </c>
      <c r="L9" s="197"/>
    </row>
    <row r="10" customFormat="false" ht="12.75" hidden="false" customHeight="false" outlineLevel="0" collapsed="false">
      <c r="A10" s="988" t="s">
        <v>898</v>
      </c>
      <c r="B10" s="988"/>
      <c r="C10" s="988"/>
      <c r="D10" s="988"/>
      <c r="E10" s="988"/>
      <c r="F10" s="988"/>
      <c r="G10" s="988"/>
      <c r="H10" s="988"/>
      <c r="I10" s="988"/>
      <c r="J10" s="992" t="n">
        <f aca="false">J9</f>
        <v>30</v>
      </c>
      <c r="L10" s="197"/>
    </row>
    <row r="11" customFormat="false" ht="12.75" hidden="false" customHeight="false" outlineLevel="0" collapsed="false">
      <c r="A11" s="605" t="s">
        <v>737</v>
      </c>
      <c r="B11" s="605"/>
      <c r="C11" s="605"/>
      <c r="D11" s="605"/>
      <c r="E11" s="605"/>
      <c r="F11" s="605"/>
      <c r="G11" s="605"/>
      <c r="H11" s="605"/>
      <c r="I11" s="605"/>
      <c r="J11" s="993" t="n">
        <f aca="false">J10</f>
        <v>30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924"/>
      <c r="G15" s="924"/>
      <c r="I15" s="932" t="str">
        <f aca="false">СводСметы!O80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924"/>
      <c r="G17" s="924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</sheetData>
  <mergeCells count="25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A11:I11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  <col collapsed="false" customWidth="true" hidden="false" outlineLevel="0" max="9" min="9" style="0" width="18.7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39124.2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 t="s">
        <v>521</v>
      </c>
      <c r="G17" s="465" t="s">
        <v>519</v>
      </c>
      <c r="H17" s="466" t="n">
        <f aca="false">H18+H19+H25</f>
        <v>10491.5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 t="s">
        <v>523</v>
      </c>
      <c r="G18" s="462" t="s">
        <v>519</v>
      </c>
      <c r="H18" s="463" t="n">
        <f aca="false">смВДЛ!H18+смДеп!H18+смАУП!H18</f>
        <v>7956.1</v>
      </c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 t="s">
        <v>525</v>
      </c>
      <c r="G19" s="462" t="s">
        <v>519</v>
      </c>
      <c r="H19" s="463" t="n">
        <f aca="false">смВДЛ!H19+смДеп!H19+смАУП!H19</f>
        <v>436.5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 t="s">
        <v>525</v>
      </c>
      <c r="G20" s="471" t="s">
        <v>525</v>
      </c>
      <c r="H20" s="472" t="n">
        <f aca="false">смВДЛ!H20+смДеп!H20+смАУП!H20</f>
        <v>25</v>
      </c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 t="s">
        <v>525</v>
      </c>
      <c r="G21" s="471" t="s">
        <v>528</v>
      </c>
      <c r="H21" s="472" t="n">
        <f aca="false">смВДЛ!H21+смДеп!H21+смАУП!H21</f>
        <v>37.8</v>
      </c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 t="s">
        <v>530</v>
      </c>
      <c r="G22" s="471" t="s">
        <v>531</v>
      </c>
      <c r="H22" s="472" t="n">
        <f aca="false">смВДЛ!H22+смДеп!H22+смАУП!H22</f>
        <v>98.5</v>
      </c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 t="s">
        <v>533</v>
      </c>
      <c r="G23" s="473" t="s">
        <v>534</v>
      </c>
      <c r="H23" s="472" t="n">
        <f aca="false">смВДЛ!H23+смДеп!H23+смАУП!H23</f>
        <v>159.3</v>
      </c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 t="s">
        <v>525</v>
      </c>
      <c r="G24" s="471" t="n">
        <v>831</v>
      </c>
      <c r="H24" s="472" t="n">
        <f aca="false">смВДЛ!H24+смДеп!H24+смАУП!H24</f>
        <v>115.9</v>
      </c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 t="s">
        <v>537</v>
      </c>
      <c r="G25" s="462" t="s">
        <v>519</v>
      </c>
      <c r="H25" s="463" t="n">
        <f aca="false">смВДЛ!H25+смДеп!H25+смАУП!H25</f>
        <v>2098.9</v>
      </c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 t="s">
        <v>539</v>
      </c>
      <c r="G26" s="465" t="s">
        <v>519</v>
      </c>
      <c r="H26" s="466" t="n">
        <f aca="false">H27+H28+H30+H34+H39</f>
        <v>13951.1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 t="s">
        <v>541</v>
      </c>
      <c r="G27" s="462" t="s">
        <v>519</v>
      </c>
      <c r="H27" s="463" t="n">
        <f aca="false">смДеп!H27+смАУП!H27+смАдмПр!H27+смПВУ!H27</f>
        <v>440.4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 t="s">
        <v>530</v>
      </c>
      <c r="G28" s="462" t="s">
        <v>519</v>
      </c>
      <c r="H28" s="463" t="n">
        <f aca="false">смАУП!H28+смГОиЧС!H28</f>
        <v>16.5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 t="s">
        <v>530</v>
      </c>
      <c r="G29" s="471" t="n">
        <v>500</v>
      </c>
      <c r="H29" s="472" t="n">
        <f aca="false">смАУП!H29+смГОиЧС!H29</f>
        <v>16.5</v>
      </c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 t="s">
        <v>545</v>
      </c>
      <c r="G30" s="462" t="s">
        <v>519</v>
      </c>
      <c r="H30" s="463" t="n">
        <f aca="false">смАУП!H30+смУлОсв!H30</f>
        <v>3674.9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 t="s">
        <v>545</v>
      </c>
      <c r="G31" s="471" t="n">
        <v>721</v>
      </c>
      <c r="H31" s="472" t="n">
        <f aca="false">смАУП!H31+смАУП!H32</f>
        <v>2740.6</v>
      </c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 t="s">
        <v>545</v>
      </c>
      <c r="G32" s="471" t="n">
        <v>730</v>
      </c>
      <c r="H32" s="472" t="n">
        <f aca="false">смАУП!H33+смУлОсв!H32</f>
        <v>900.9</v>
      </c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 t="s">
        <v>545</v>
      </c>
      <c r="G33" s="471" t="n">
        <v>740</v>
      </c>
      <c r="H33" s="472" t="n">
        <f aca="false">смАУП!H34</f>
        <v>33.4</v>
      </c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 t="s">
        <v>550</v>
      </c>
      <c r="G34" s="462" t="s">
        <v>519</v>
      </c>
      <c r="H34" s="463" t="n">
        <f aca="false">смАУП!H35+смДороги!H34+'смБлаг-во'!H34</f>
        <v>6343.3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 t="s">
        <v>550</v>
      </c>
      <c r="G35" s="473" t="s">
        <v>552</v>
      </c>
      <c r="H35" s="472" t="n">
        <f aca="false">смАУП!H36+смДороги!H35+'смБлаг-во'!H35</f>
        <v>0</v>
      </c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 t="s">
        <v>550</v>
      </c>
      <c r="G36" s="471" t="s">
        <v>554</v>
      </c>
      <c r="H36" s="472" t="n">
        <f aca="false">смАУП!H37+смДороги!H36+'смБлаг-во'!H36</f>
        <v>62.775</v>
      </c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 t="s">
        <v>550</v>
      </c>
      <c r="G37" s="473" t="s">
        <v>556</v>
      </c>
      <c r="H37" s="472" t="n">
        <f aca="false">смАУП!H38+смДороги!H37+смДороги!H38+'смБлаг-во'!H37</f>
        <v>6280.525</v>
      </c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 t="s">
        <v>550</v>
      </c>
      <c r="G38" s="471" t="s">
        <v>558</v>
      </c>
      <c r="H38" s="472"/>
    </row>
    <row r="39" customFormat="false" ht="12.75" hidden="false" customHeight="false" outlineLevel="0" collapsed="false">
      <c r="A39" s="474" t="s">
        <v>559</v>
      </c>
      <c r="B39" s="475"/>
      <c r="C39" s="475"/>
      <c r="D39" s="475"/>
      <c r="E39" s="475"/>
      <c r="F39" s="475" t="s">
        <v>533</v>
      </c>
      <c r="G39" s="475" t="s">
        <v>519</v>
      </c>
      <c r="H39" s="463" t="n">
        <f aca="false">смДеп!H40+смАУП!H40+смНедвиж!H39+смПВУ!H39+смГОиЧС!H39+'смПроект.Док-ия'!H39+смПенс!H39</f>
        <v>3476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 t="s">
        <v>533</v>
      </c>
      <c r="G40" s="473" t="s">
        <v>552</v>
      </c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 t="s">
        <v>533</v>
      </c>
      <c r="G41" s="471" t="s">
        <v>562</v>
      </c>
      <c r="H41" s="472" t="n">
        <f aca="false">смАУП!H42</f>
        <v>36.4</v>
      </c>
    </row>
    <row r="42" customFormat="false" ht="12.75" hidden="false" customHeight="false" outlineLevel="0" collapsed="false">
      <c r="A42" s="75" t="s">
        <v>563</v>
      </c>
      <c r="B42" s="473"/>
      <c r="C42" s="473"/>
      <c r="D42" s="473"/>
      <c r="E42" s="473"/>
      <c r="F42" s="473" t="s">
        <v>533</v>
      </c>
      <c r="G42" s="473" t="s">
        <v>564</v>
      </c>
      <c r="H42" s="476" t="n">
        <f aca="false">смДеп!H43+смДеп!H44+смАУП!H43+смНедвиж!H42+смПВУ!H42+смГОиЧС!H42+'смПроект.Док-ия'!H42+смПенс!H42</f>
        <v>3429.6</v>
      </c>
      <c r="I42" s="477" t="s">
        <v>565</v>
      </c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 t="s">
        <v>533</v>
      </c>
      <c r="G43" s="471" t="s">
        <v>567</v>
      </c>
      <c r="H43" s="472" t="n">
        <f aca="false">смВДЛ!H43+смАУП!H44+смКСП!H43+смРезерв!H43+смАдмПр!H43+смУМИ!H44+смАсс!H43+смПуст!H44+смПВУ!H43+смГОиЧС!H43+смДороги!H44+смУлОсв!H43+'смБлаг-во'!H43+смПенс!H43</f>
        <v>0</v>
      </c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 t="s">
        <v>533</v>
      </c>
      <c r="G44" s="471" t="s">
        <v>569</v>
      </c>
      <c r="H44" s="472" t="n">
        <f aca="false">смАУП!H45</f>
        <v>10</v>
      </c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 t="s">
        <v>533</v>
      </c>
      <c r="G45" s="471" t="s">
        <v>554</v>
      </c>
      <c r="H45" s="472" t="n">
        <f aca="false">смВДЛ!H45+смДеп!H46+смАУП!H46+смКСП!H45+смРезерв!H45+смАдмПр!H45+смУМИ!H46+смАсс!H45+смПуст!H46+смПВУ!H45+смГОиЧС!H45+смДороги!H46+смУлОсв!H45+'смБлаг-во'!H45+смПенс!H45</f>
        <v>0</v>
      </c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 t="s">
        <v>572</v>
      </c>
      <c r="G46" s="465" t="s">
        <v>519</v>
      </c>
      <c r="H46" s="466" t="n">
        <f aca="false">H47</f>
        <v>11256.2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 t="s">
        <v>574</v>
      </c>
      <c r="G47" s="471" t="s">
        <v>519</v>
      </c>
      <c r="H47" s="472" t="n">
        <f aca="false">смПуст!H49+'смЧист.Вода'!H47+смКотел!H47+смКотел!H48+смБаня!H47</f>
        <v>11256.2</v>
      </c>
    </row>
    <row r="48" customFormat="false" ht="25.5" hidden="false" customHeight="false" outlineLevel="0" collapsed="false">
      <c r="A48" s="72" t="s">
        <v>575</v>
      </c>
      <c r="B48" s="465"/>
      <c r="C48" s="465"/>
      <c r="D48" s="465"/>
      <c r="E48" s="465"/>
      <c r="F48" s="465" t="s">
        <v>576</v>
      </c>
      <c r="G48" s="465" t="s">
        <v>519</v>
      </c>
      <c r="H48" s="466" t="n">
        <f aca="false">H49</f>
        <v>535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 t="s">
        <v>578</v>
      </c>
      <c r="G49" s="471" t="s">
        <v>519</v>
      </c>
      <c r="H49" s="472" t="n">
        <f aca="false">смВДЛ!H49+смДеп!H51+смАУП!H50+смКСП!H49+смРезерв!H49+смАдмПр!H49+смУМИ!H51+смАсс!H49+смПуст!H51+смПВУ!H49+смГОиЧС!H49+смДороги!H50+смУлОсв!H49+'смБлаг-во'!H49+смПенс!H49</f>
        <v>535</v>
      </c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 t="s">
        <v>580</v>
      </c>
      <c r="G50" s="465" t="s">
        <v>519</v>
      </c>
      <c r="H50" s="466" t="n">
        <f aca="false">H51+H55</f>
        <v>2324.4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 t="s">
        <v>582</v>
      </c>
      <c r="G51" s="462" t="s">
        <v>519</v>
      </c>
      <c r="H51" s="472" t="n">
        <f aca="false">смВДЛ!H51+смДеп!H53+смАУП!H52+смКСП!H51+смРезерв!H51+смАдмПр!H51+смУМИ!H53+смАсс!H51+смПуст!H53+смПВУ!H51+смГОиЧС!H51+смДороги!H52+смУлОсв!H51+'смБлаг-во'!H51+смПенс!H51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 t="s">
        <v>582</v>
      </c>
      <c r="G52" s="471" t="s">
        <v>584</v>
      </c>
      <c r="H52" s="472" t="n">
        <f aca="false">смВДЛ!H52+смДеп!H54+смАУП!H53+смКСП!H52+смРезерв!H52+смАдмПр!H52+смУМИ!H54+смАсс!H52+смПуст!H54+смПВУ!H52+смГОиЧС!H52+смДороги!H53+смУлОсв!H52+'смБлаг-во'!H52+смПенс!H52</f>
        <v>0</v>
      </c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 t="s">
        <v>582</v>
      </c>
      <c r="G53" s="471" t="s">
        <v>586</v>
      </c>
      <c r="H53" s="472" t="n">
        <f aca="false">смВДЛ!H53+смДеп!H55+смАУП!H54+смКСП!H53+смРезерв!H53+смАдмПр!H53+смУМИ!H55+смАсс!H53+смПуст!H55+смПВУ!H53+смГОиЧС!H53+смДороги!H54+смУлОсв!H53+'смБлаг-во'!H53+смПенс!H53</f>
        <v>0</v>
      </c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 t="s">
        <v>582</v>
      </c>
      <c r="G54" s="471" t="s">
        <v>588</v>
      </c>
      <c r="H54" s="472" t="n">
        <f aca="false">смВДЛ!H54+смДеп!H56+смАУП!H55+смКСП!H54+смРезерв!H54+смАдмПр!H54+смУМИ!H56+смАсс!H54+смПуст!H56+смПВУ!H54+смГОиЧС!H54+смДороги!H55+смУлОсв!H54+'смБлаг-во'!H54+смПенс!H54</f>
        <v>0</v>
      </c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 t="s">
        <v>590</v>
      </c>
      <c r="G55" s="462" t="s">
        <v>519</v>
      </c>
      <c r="H55" s="463" t="n">
        <f aca="false">смПенс!H55</f>
        <v>2324.4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 t="s">
        <v>590</v>
      </c>
      <c r="G56" s="471" t="s">
        <v>592</v>
      </c>
      <c r="H56" s="472" t="n">
        <f aca="false">смПенс!H56+смПенс!H57</f>
        <v>2324.4</v>
      </c>
    </row>
    <row r="57" customFormat="false" ht="15" hidden="false" customHeight="false" outlineLevel="0" collapsed="false">
      <c r="A57" s="47" t="s">
        <v>593</v>
      </c>
      <c r="B57" s="465"/>
      <c r="C57" s="465"/>
      <c r="D57" s="465"/>
      <c r="E57" s="465"/>
      <c r="F57" s="465" t="s">
        <v>594</v>
      </c>
      <c r="G57" s="465" t="s">
        <v>519</v>
      </c>
      <c r="H57" s="466" t="n">
        <f aca="false">SUM(H58:H59)</f>
        <v>566</v>
      </c>
    </row>
    <row r="58" customFormat="false" ht="12.75" hidden="false" customHeight="false" outlineLevel="0" collapsed="false">
      <c r="A58" s="470" t="s">
        <v>595</v>
      </c>
      <c r="B58" s="471"/>
      <c r="C58" s="471"/>
      <c r="D58" s="471"/>
      <c r="E58" s="471"/>
      <c r="F58" s="471" t="s">
        <v>594</v>
      </c>
      <c r="G58" s="471" t="s">
        <v>596</v>
      </c>
      <c r="H58" s="472" t="n">
        <f aca="false">смАУП!H60+смВыборы!H58+смРезерв!H58+смАсс!H58</f>
        <v>560</v>
      </c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 t="s">
        <v>594</v>
      </c>
      <c r="G59" s="471" t="s">
        <v>598</v>
      </c>
      <c r="H59" s="472" t="n">
        <f aca="false">смАУП!H61</f>
        <v>6</v>
      </c>
    </row>
    <row r="60" customFormat="false" ht="25.5" hidden="false" customHeight="false" outlineLevel="0" collapsed="false">
      <c r="A60" s="72" t="s">
        <v>599</v>
      </c>
      <c r="B60" s="465"/>
      <c r="C60" s="465"/>
      <c r="D60" s="465"/>
      <c r="E60" s="465"/>
      <c r="F60" s="465" t="s">
        <v>305</v>
      </c>
      <c r="G60" s="465" t="s">
        <v>519</v>
      </c>
      <c r="H60" s="466" t="n">
        <f aca="false">H61+H63+H69</f>
        <v>241</v>
      </c>
    </row>
    <row r="61" customFormat="false" ht="12.75" hidden="false" customHeight="false" outlineLevel="0" collapsed="false">
      <c r="A61" s="468" t="s">
        <v>600</v>
      </c>
      <c r="B61" s="462"/>
      <c r="C61" s="462"/>
      <c r="D61" s="462"/>
      <c r="E61" s="462"/>
      <c r="F61" s="462" t="s">
        <v>601</v>
      </c>
      <c r="G61" s="462" t="s">
        <v>519</v>
      </c>
      <c r="H61" s="463" t="n">
        <f aca="false">смАУП!H63</f>
        <v>100</v>
      </c>
    </row>
    <row r="62" customFormat="false" ht="12.75" hidden="false" customHeight="false" outlineLevel="0" collapsed="false">
      <c r="A62" s="470" t="s">
        <v>602</v>
      </c>
      <c r="B62" s="471"/>
      <c r="C62" s="471"/>
      <c r="D62" s="471"/>
      <c r="E62" s="471"/>
      <c r="F62" s="471" t="s">
        <v>601</v>
      </c>
      <c r="G62" s="471" t="s">
        <v>603</v>
      </c>
      <c r="H62" s="472" t="n">
        <f aca="false">смАУП!H64</f>
        <v>100</v>
      </c>
    </row>
    <row r="63" customFormat="false" ht="12.75" hidden="false" customHeight="false" outlineLevel="0" collapsed="false">
      <c r="A63" s="468" t="s">
        <v>604</v>
      </c>
      <c r="B63" s="462"/>
      <c r="C63" s="462"/>
      <c r="D63" s="462"/>
      <c r="E63" s="462"/>
      <c r="F63" s="462" t="s">
        <v>605</v>
      </c>
      <c r="G63" s="462" t="s">
        <v>519</v>
      </c>
      <c r="H63" s="463" t="n">
        <f aca="false">смАУП!H65+смАдмПр!H63</f>
        <v>141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 t="s">
        <v>605</v>
      </c>
      <c r="G64" s="471" t="s">
        <v>607</v>
      </c>
      <c r="H64" s="472" t="n">
        <f aca="false">смВДЛ!H64+смДеп!H66+смАУП!H66+смКСП!H64+смРезерв!H64+смАдмПр!H64+смУМИ!H66+смАсс!H64+смПуст!H66+смПВУ!H64+смГОиЧС!H64+смДороги!H65+смУлОсв!H64+'смБлаг-во'!H64+смПенс!H65</f>
        <v>0</v>
      </c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 t="s">
        <v>605</v>
      </c>
      <c r="G65" s="471" t="s">
        <v>609</v>
      </c>
      <c r="H65" s="472" t="n">
        <f aca="false">смВДЛ!H65+смДеп!H67+смАУП!H67+смКСП!H65+смРезерв!H65+смАдмПр!H65+смУМИ!H67+смАсс!H65+смПуст!H67+смПВУ!H65+смГОиЧС!H65+смДороги!H66+смУлОсв!H65+'смБлаг-во'!H65+смПенс!H66</f>
        <v>0</v>
      </c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 t="s">
        <v>605</v>
      </c>
      <c r="G66" s="471" t="s">
        <v>611</v>
      </c>
      <c r="H66" s="472" t="n">
        <f aca="false">смВДЛ!H66+смДеп!H68+смАУП!H68+смКСП!H66+смРезерв!H66+смАдмПр!H66+смУМИ!H68+смАсс!H66+смПуст!H68+смПВУ!H66+смГОиЧС!H66+смДороги!H67+смУлОсв!H66+'смБлаг-во'!H66+смПенс!H67</f>
        <v>0</v>
      </c>
    </row>
    <row r="67" customFormat="false" ht="12.75" hidden="false" customHeight="false" outlineLevel="0" collapsed="false">
      <c r="A67" s="470" t="s">
        <v>612</v>
      </c>
      <c r="B67" s="471"/>
      <c r="C67" s="471"/>
      <c r="D67" s="471"/>
      <c r="E67" s="471"/>
      <c r="F67" s="471" t="s">
        <v>605</v>
      </c>
      <c r="G67" s="471" t="s">
        <v>613</v>
      </c>
      <c r="H67" s="472" t="n">
        <f aca="false">смАУП!H69+смАдмПр!H67</f>
        <v>20.6</v>
      </c>
    </row>
    <row r="68" customFormat="false" ht="12.75" hidden="false" customHeight="false" outlineLevel="0" collapsed="false">
      <c r="A68" s="470" t="s">
        <v>614</v>
      </c>
      <c r="B68" s="471"/>
      <c r="C68" s="471"/>
      <c r="D68" s="471"/>
      <c r="E68" s="471"/>
      <c r="F68" s="471" t="s">
        <v>605</v>
      </c>
      <c r="G68" s="471" t="s">
        <v>615</v>
      </c>
      <c r="H68" s="472" t="n">
        <f aca="false">смАУП!H70+смАдмПр!H68</f>
        <v>120.4</v>
      </c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 t="s">
        <v>617</v>
      </c>
      <c r="G69" s="479" t="s">
        <v>519</v>
      </c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 t="s">
        <v>619</v>
      </c>
      <c r="G70" s="482" t="s">
        <v>619</v>
      </c>
      <c r="H70" s="483" t="n">
        <f aca="false">смВДЛ!H70+смДеп!H72+смАУП!H72+смКСП!H70+смРезерв!H70+смАдмПр!H70+смУМИ!H72+смАсс!H70+смПуст!H72+смПВУ!H70+смГОиЧС!H70+смДороги!H71+смУлОсв!H70+'смБлаг-во'!H70+смПенс!H71</f>
        <v>0</v>
      </c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 t="s">
        <v>231</v>
      </c>
      <c r="G71" s="465" t="s">
        <v>519</v>
      </c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 t="s">
        <v>611</v>
      </c>
      <c r="G72" s="471" t="s">
        <v>519</v>
      </c>
      <c r="H72" s="472" t="n">
        <f aca="false">смВДЛ!H72+смДеп!H74+смАУП!H74+смКСП!H72+смРезерв!H72+смАдмПр!H72+смУМИ!H74+смАсс!H72+смПуст!H74+смПВУ!H72+смГОиЧС!H72+смДороги!H73+смУлОсв!H72+'смБлаг-во'!H72+смПенс!H73</f>
        <v>0</v>
      </c>
    </row>
    <row r="73" customFormat="false" ht="15" hidden="false" customHeight="false" outlineLevel="0" collapsed="false">
      <c r="A73" s="484" t="s">
        <v>622</v>
      </c>
      <c r="B73" s="485"/>
      <c r="C73" s="485"/>
      <c r="D73" s="485"/>
      <c r="E73" s="485"/>
      <c r="F73" s="485" t="s">
        <v>519</v>
      </c>
      <c r="G73" s="485" t="s">
        <v>519</v>
      </c>
      <c r="H73" s="463" t="n">
        <f aca="false">H71+H60+H57+H50+H48+H46+H26+H17</f>
        <v>39365.2</v>
      </c>
    </row>
    <row r="74" customFormat="false" ht="15" hidden="false" customHeight="false" outlineLevel="0" collapsed="false">
      <c r="A74" s="486"/>
      <c r="B74" s="487"/>
      <c r="C74" s="487"/>
      <c r="D74" s="487"/>
      <c r="E74" s="487"/>
      <c r="F74" s="487"/>
      <c r="G74" s="487"/>
      <c r="H74" s="488"/>
    </row>
    <row r="75" customFormat="false" ht="12.75" hidden="false" customHeight="false" outlineLevel="0" collapsed="false">
      <c r="A75" s="489" t="s">
        <v>623</v>
      </c>
      <c r="B75" s="489"/>
      <c r="C75" s="489"/>
      <c r="D75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59" activePane="bottomLeft" state="frozen"/>
      <selection pane="topLeft" activeCell="A1" activeCellId="0" sqref="A1"/>
      <selection pane="bottomLeft" activeCell="D83" activeCellId="0" sqref="D83:H83"/>
    </sheetView>
  </sheetViews>
  <sheetFormatPr defaultColWidth="8.5625" defaultRowHeight="13.5" zeroHeight="false" outlineLevelRow="0" outlineLevelCol="0"/>
  <cols>
    <col collapsed="false" customWidth="true" hidden="false" outlineLevel="0" max="1" min="1" style="490" width="5.71"/>
    <col collapsed="false" customWidth="true" hidden="false" outlineLevel="0" max="2" min="2" style="490" width="5.99"/>
    <col collapsed="false" customWidth="true" hidden="false" outlineLevel="0" max="3" min="3" style="490" width="5.85"/>
    <col collapsed="false" customWidth="true" hidden="false" outlineLevel="0" max="4" min="4" style="490" width="6.41"/>
    <col collapsed="false" customWidth="true" hidden="false" outlineLevel="0" max="5" min="5" style="490" width="6.7"/>
    <col collapsed="false" customWidth="true" hidden="false" outlineLevel="0" max="6" min="6" style="490" width="3.85"/>
    <col collapsed="false" customWidth="true" hidden="false" outlineLevel="0" max="7" min="7" style="490" width="3.7"/>
    <col collapsed="false" customWidth="true" hidden="false" outlineLevel="0" max="8" min="8" style="490" width="10.13"/>
    <col collapsed="false" customWidth="true" hidden="true" outlineLevel="0" max="9" min="9" style="490" width="8.85"/>
    <col collapsed="false" customWidth="true" hidden="false" outlineLevel="0" max="10" min="10" style="490" width="6.41"/>
    <col collapsed="false" customWidth="true" hidden="false" outlineLevel="0" max="11" min="11" style="490" width="6.28"/>
    <col collapsed="false" customWidth="true" hidden="false" outlineLevel="0" max="12" min="12" style="490" width="8.99"/>
    <col collapsed="false" customWidth="true" hidden="false" outlineLevel="0" max="15" min="13" style="490" width="6.99"/>
    <col collapsed="false" customWidth="true" hidden="false" outlineLevel="0" max="16" min="16" style="490" width="12.42"/>
    <col collapsed="false" customWidth="false" hidden="false" outlineLevel="0" max="17" min="17" style="490" width="8.56"/>
    <col collapsed="false" customWidth="true" hidden="false" outlineLevel="0" max="18" min="18" style="490" width="11.42"/>
    <col collapsed="false" customWidth="true" hidden="false" outlineLevel="0" max="19" min="19" style="490" width="11.28"/>
    <col collapsed="false" customWidth="false" hidden="false" outlineLevel="0" max="21" min="20" style="490" width="8.56"/>
    <col collapsed="false" customWidth="true" hidden="false" outlineLevel="0" max="22" min="22" style="490" width="10.41"/>
    <col collapsed="false" customWidth="false" hidden="false" outlineLevel="0" max="257" min="23" style="490" width="8.56"/>
  </cols>
  <sheetData>
    <row r="1" customFormat="false" ht="13.5" hidden="true" customHeight="true" outlineLevel="0" collapsed="false">
      <c r="A1" s="491"/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</row>
    <row r="2" customFormat="false" ht="5.25" hidden="tru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</row>
    <row r="3" customFormat="false" ht="4.5" hidden="true" customHeight="true" outlineLevel="0" collapsed="false">
      <c r="A3" s="492"/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</row>
    <row r="4" customFormat="false" ht="13.5" hidden="false" customHeight="true" outlineLevel="0" collapsed="false">
      <c r="A4" s="493"/>
      <c r="M4" s="494" t="s">
        <v>497</v>
      </c>
      <c r="N4" s="494"/>
      <c r="O4" s="494"/>
    </row>
    <row r="5" customFormat="false" ht="12" hidden="false" customHeight="true" outlineLevel="0" collapsed="false">
      <c r="A5" s="495"/>
      <c r="B5" s="495"/>
      <c r="C5" s="495"/>
      <c r="D5" s="495"/>
      <c r="E5" s="495"/>
      <c r="F5" s="495"/>
      <c r="G5" s="495"/>
      <c r="K5" s="496" t="str">
        <f aca="false">D80</f>
        <v>Глава МО "Поселок Амдерма" НАО</v>
      </c>
      <c r="L5" s="496"/>
      <c r="M5" s="496"/>
      <c r="N5" s="496"/>
      <c r="O5" s="496"/>
      <c r="P5" s="496"/>
    </row>
    <row r="6" customFormat="false" ht="12" hidden="false" customHeight="true" outlineLevel="0" collapsed="false">
      <c r="A6" s="497"/>
      <c r="B6" s="497"/>
      <c r="C6" s="497"/>
      <c r="D6" s="497"/>
      <c r="E6" s="497"/>
      <c r="F6" s="497"/>
      <c r="G6" s="498"/>
      <c r="K6" s="499" t="s">
        <v>500</v>
      </c>
      <c r="L6" s="499"/>
      <c r="M6" s="499"/>
      <c r="N6" s="499"/>
      <c r="O6" s="499"/>
      <c r="P6" s="499"/>
    </row>
    <row r="7" customFormat="false" ht="9.75" hidden="false" customHeight="true" outlineLevel="0" collapsed="false">
      <c r="K7" s="499" t="s">
        <v>625</v>
      </c>
      <c r="L7" s="499"/>
      <c r="M7" s="499"/>
      <c r="N7" s="499"/>
      <c r="O7" s="499"/>
      <c r="P7" s="499"/>
    </row>
    <row r="8" customFormat="false" ht="11.25" hidden="false" customHeight="true" outlineLevel="0" collapsed="false">
      <c r="A8" s="500"/>
      <c r="K8" s="499" t="s">
        <v>626</v>
      </c>
      <c r="L8" s="499"/>
      <c r="M8" s="499"/>
      <c r="N8" s="499"/>
      <c r="O8" s="499"/>
      <c r="P8" s="499"/>
    </row>
    <row r="9" customFormat="false" ht="10.5" hidden="false" customHeight="true" outlineLevel="0" collapsed="false">
      <c r="A9" s="501" t="s">
        <v>627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</row>
    <row r="10" customFormat="false" ht="11.25" hidden="false" customHeight="true" outlineLevel="0" collapsed="false">
      <c r="A10" s="502" t="s">
        <v>628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</row>
    <row r="11" customFormat="false" ht="9" hidden="false" customHeight="true" outlineLevel="0" collapsed="false">
      <c r="A11" s="502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3"/>
      <c r="P11" s="504" t="s">
        <v>629</v>
      </c>
    </row>
    <row r="12" customFormat="false" ht="12" hidden="false" customHeight="true" outlineLevel="0" collapsed="false">
      <c r="A12" s="505" t="s">
        <v>630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6" t="s">
        <v>507</v>
      </c>
      <c r="P12" s="504"/>
    </row>
    <row r="13" customFormat="false" ht="13.5" hidden="false" customHeight="true" outlineLevel="0" collapsed="false">
      <c r="A13" s="505" t="s">
        <v>631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6" t="s">
        <v>509</v>
      </c>
      <c r="P13" s="504"/>
    </row>
    <row r="14" customFormat="false" ht="11.25" hidden="false" customHeight="true" outlineLevel="0" collapsed="false">
      <c r="A14" s="507" t="s">
        <v>510</v>
      </c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2"/>
      <c r="N14" s="502"/>
      <c r="O14" s="506" t="s">
        <v>511</v>
      </c>
      <c r="P14" s="504" t="n">
        <v>384</v>
      </c>
    </row>
    <row r="15" customFormat="false" ht="3.75" hidden="false" customHeight="true" outlineLevel="0" collapsed="false">
      <c r="A15" s="502"/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</row>
    <row r="16" customFormat="false" ht="9.75" hidden="false" customHeight="true" outlineLevel="0" collapsed="false">
      <c r="A16" s="508" t="s">
        <v>632</v>
      </c>
      <c r="B16" s="508"/>
      <c r="C16" s="508"/>
      <c r="D16" s="508"/>
      <c r="E16" s="508"/>
      <c r="F16" s="508"/>
      <c r="G16" s="508"/>
      <c r="H16" s="508"/>
      <c r="I16" s="508"/>
      <c r="J16" s="509" t="s">
        <v>513</v>
      </c>
      <c r="K16" s="509"/>
      <c r="L16" s="509"/>
      <c r="M16" s="509"/>
      <c r="N16" s="509"/>
      <c r="O16" s="509"/>
      <c r="P16" s="510" t="s">
        <v>633</v>
      </c>
    </row>
    <row r="17" s="513" customFormat="true" ht="24.75" hidden="false" customHeight="true" outlineLevel="0" collapsed="false">
      <c r="A17" s="508"/>
      <c r="B17" s="508"/>
      <c r="C17" s="508"/>
      <c r="D17" s="508"/>
      <c r="E17" s="508"/>
      <c r="F17" s="508"/>
      <c r="G17" s="508"/>
      <c r="H17" s="508"/>
      <c r="I17" s="508"/>
      <c r="J17" s="511" t="s">
        <v>634</v>
      </c>
      <c r="K17" s="509" t="s">
        <v>635</v>
      </c>
      <c r="L17" s="512" t="s">
        <v>636</v>
      </c>
      <c r="M17" s="512" t="s">
        <v>637</v>
      </c>
      <c r="N17" s="512" t="s">
        <v>516</v>
      </c>
      <c r="O17" s="512" t="s">
        <v>638</v>
      </c>
      <c r="P17" s="510"/>
    </row>
    <row r="18" customFormat="false" ht="12.95" hidden="false" customHeight="true" outlineLevel="0" collapsed="false">
      <c r="A18" s="514" t="s">
        <v>639</v>
      </c>
      <c r="B18" s="514"/>
      <c r="C18" s="514"/>
      <c r="D18" s="514"/>
      <c r="E18" s="514"/>
      <c r="F18" s="514"/>
      <c r="G18" s="514"/>
      <c r="H18" s="514"/>
      <c r="I18" s="514"/>
      <c r="J18" s="515"/>
      <c r="K18" s="516"/>
      <c r="L18" s="516"/>
      <c r="M18" s="516"/>
      <c r="N18" s="516" t="s">
        <v>519</v>
      </c>
      <c r="O18" s="517" t="n">
        <v>200</v>
      </c>
      <c r="P18" s="518" t="e">
        <f aca="false">P19+P29+P53+P57+P64+P55</f>
        <v>#REF!</v>
      </c>
      <c r="Q18" s="519" t="e">
        <f aca="false">#REF!+#REF!+#REF!+#REF!+#REF!+#REF!+#REF!+#REF!+#REF!+#REF!+#REF!+#REF!+#REF!+#REF!+#REF!+#REF!+#REF!+#REF!+#REF!+#REF!+#REF!+#REF!+#REF!+#REF!+#REF!+#REF!+#REF!+#REF!+#REF!+#REF!+#REF!</f>
        <v>#REF!</v>
      </c>
      <c r="R18" s="520" t="e">
        <f aca="false">P18-Q18</f>
        <v>#REF!</v>
      </c>
    </row>
    <row r="19" customFormat="false" ht="10.5" hidden="false" customHeight="true" outlineLevel="0" collapsed="false">
      <c r="A19" s="521" t="s">
        <v>640</v>
      </c>
      <c r="B19" s="521"/>
      <c r="C19" s="521"/>
      <c r="D19" s="521"/>
      <c r="E19" s="521"/>
      <c r="F19" s="521"/>
      <c r="G19" s="521"/>
      <c r="H19" s="521"/>
      <c r="I19" s="521"/>
      <c r="J19" s="522"/>
      <c r="K19" s="523"/>
      <c r="L19" s="523"/>
      <c r="M19" s="523"/>
      <c r="N19" s="523" t="s">
        <v>521</v>
      </c>
      <c r="O19" s="524" t="s">
        <v>521</v>
      </c>
      <c r="P19" s="525" t="e">
        <f aca="false">P20+P21+P28</f>
        <v>#REF!</v>
      </c>
      <c r="Q19" s="519" t="e">
        <f aca="false">#REF!+#REF!+#REF!+#REF!+#REF!+#REF!+#REF!+#REF!+#REF!+#REF!+#REF!+#REF!+#REF!+#REF!+#REF!+#REF!+#REF!+#REF!+#REF!+#REF!+#REF!+#REF!+#REF!+#REF!+#REF!+#REF!+#REF!</f>
        <v>#REF!</v>
      </c>
      <c r="R19" s="520" t="e">
        <f aca="false">P19-Q19</f>
        <v>#REF!</v>
      </c>
    </row>
    <row r="20" customFormat="false" ht="10.5" hidden="false" customHeight="true" outlineLevel="0" collapsed="false">
      <c r="A20" s="526" t="s">
        <v>522</v>
      </c>
      <c r="B20" s="526"/>
      <c r="C20" s="526"/>
      <c r="D20" s="526"/>
      <c r="E20" s="526"/>
      <c r="F20" s="526"/>
      <c r="G20" s="526"/>
      <c r="H20" s="526"/>
      <c r="I20" s="526"/>
      <c r="J20" s="527"/>
      <c r="K20" s="528"/>
      <c r="L20" s="529"/>
      <c r="M20" s="529"/>
      <c r="N20" s="529" t="s">
        <v>523</v>
      </c>
      <c r="O20" s="530" t="s">
        <v>523</v>
      </c>
      <c r="P20" s="531" t="e">
        <f aca="false">#REF!+#REF!</f>
        <v>#REF!</v>
      </c>
      <c r="Q20" s="519" t="e">
        <f aca="false">#REF!+#REF!+#REF!+#REF!+#REF!+#REF!+#REF!+#REF!+#REF!+#REF!+#REF!+#REF!+#REF!+#REF!+#REF!+#REF!+#REF!+#REF!+#REF!+#REF!+#REF!+#REF!+#REF!+#REF!+#REF!+#REF!+#REF!</f>
        <v>#REF!</v>
      </c>
      <c r="R20" s="520" t="e">
        <f aca="false">P20-Q20</f>
        <v>#REF!</v>
      </c>
    </row>
    <row r="21" customFormat="false" ht="10.5" hidden="false" customHeight="true" outlineLevel="0" collapsed="false">
      <c r="A21" s="532" t="s">
        <v>524</v>
      </c>
      <c r="B21" s="532"/>
      <c r="C21" s="532"/>
      <c r="D21" s="532"/>
      <c r="E21" s="532"/>
      <c r="F21" s="532"/>
      <c r="G21" s="532"/>
      <c r="H21" s="532"/>
      <c r="I21" s="532"/>
      <c r="J21" s="522"/>
      <c r="K21" s="523"/>
      <c r="L21" s="523"/>
      <c r="M21" s="523"/>
      <c r="N21" s="523" t="s">
        <v>525</v>
      </c>
      <c r="O21" s="524" t="s">
        <v>525</v>
      </c>
      <c r="P21" s="525" t="e">
        <f aca="false">SUM(P22:P27)</f>
        <v>#REF!</v>
      </c>
      <c r="Q21" s="519" t="e">
        <f aca="false">#REF!+#REF!+#REF!+#REF!+#REF!+#REF!+#REF!+#REF!+#REF!+#REF!+#REF!+#REF!+#REF!+#REF!+#REF!+#REF!+#REF!+#REF!+#REF!+#REF!+#REF!+#REF!+#REF!+#REF!+#REF!+#REF!+#REF!</f>
        <v>#REF!</v>
      </c>
      <c r="R21" s="520" t="e">
        <f aca="false">P21-Q21</f>
        <v>#REF!</v>
      </c>
    </row>
    <row r="22" customFormat="false" ht="10.5" hidden="false" customHeight="true" outlineLevel="0" collapsed="false">
      <c r="A22" s="533" t="s">
        <v>526</v>
      </c>
      <c r="B22" s="533"/>
      <c r="C22" s="533"/>
      <c r="D22" s="533"/>
      <c r="E22" s="533"/>
      <c r="F22" s="533"/>
      <c r="G22" s="533"/>
      <c r="H22" s="533"/>
      <c r="I22" s="533"/>
      <c r="J22" s="527"/>
      <c r="K22" s="529"/>
      <c r="L22" s="529"/>
      <c r="M22" s="529"/>
      <c r="N22" s="529" t="s">
        <v>525</v>
      </c>
      <c r="O22" s="527" t="s">
        <v>525</v>
      </c>
      <c r="P22" s="534" t="e">
        <f aca="false">#REF!</f>
        <v>#REF!</v>
      </c>
      <c r="Q22" s="519" t="e">
        <f aca="false">#REF!+#REF!+#REF!+#REF!+#REF!+#REF!+#REF!+#REF!+#REF!+#REF!+#REF!+#REF!+#REF!+#REF!+#REF!+#REF!+#REF!+#REF!+#REF!+#REF!+#REF!+#REF!+#REF!+#REF!+#REF!+#REF!+#REF!</f>
        <v>#REF!</v>
      </c>
      <c r="R22" s="520" t="e">
        <f aca="false">P22-Q22</f>
        <v>#REF!</v>
      </c>
    </row>
    <row r="23" customFormat="false" ht="10.5" hidden="false" customHeight="true" outlineLevel="0" collapsed="false">
      <c r="A23" s="535" t="s">
        <v>641</v>
      </c>
      <c r="B23" s="535"/>
      <c r="C23" s="535"/>
      <c r="D23" s="535"/>
      <c r="E23" s="535"/>
      <c r="F23" s="535"/>
      <c r="G23" s="535"/>
      <c r="H23" s="535"/>
      <c r="I23" s="535"/>
      <c r="J23" s="527"/>
      <c r="K23" s="528"/>
      <c r="L23" s="529"/>
      <c r="M23" s="529"/>
      <c r="N23" s="529" t="s">
        <v>525</v>
      </c>
      <c r="O23" s="527" t="s">
        <v>642</v>
      </c>
      <c r="P23" s="534" t="e">
        <f aca="false">#REF!</f>
        <v>#REF!</v>
      </c>
      <c r="Q23" s="519" t="e">
        <f aca="false">#REF!+#REF!+#REF!+#REF!+#REF!+#REF!+#REF!+#REF!+#REF!+#REF!+#REF!+#REF!+#REF!+#REF!+#REF!+#REF!+#REF!+#REF!+#REF!+#REF!+#REF!+#REF!+#REF!+#REF!+#REF!+#REF!+#REF!</f>
        <v>#REF!</v>
      </c>
      <c r="R23" s="520" t="e">
        <f aca="false">P23-Q23</f>
        <v>#REF!</v>
      </c>
    </row>
    <row r="24" customFormat="false" ht="10.5" hidden="true" customHeight="true" outlineLevel="0" collapsed="false">
      <c r="A24" s="535" t="s">
        <v>643</v>
      </c>
      <c r="B24" s="535"/>
      <c r="C24" s="535"/>
      <c r="D24" s="535"/>
      <c r="E24" s="535"/>
      <c r="F24" s="535"/>
      <c r="G24" s="535"/>
      <c r="H24" s="535"/>
      <c r="I24" s="535"/>
      <c r="J24" s="522"/>
      <c r="K24" s="523"/>
      <c r="L24" s="529"/>
      <c r="M24" s="529"/>
      <c r="N24" s="536" t="s">
        <v>525</v>
      </c>
      <c r="O24" s="522" t="s">
        <v>644</v>
      </c>
      <c r="P24" s="534" t="e">
        <f aca="false">#REF!</f>
        <v>#REF!</v>
      </c>
      <c r="Q24" s="519" t="e">
        <f aca="false">#REF!+#REF!+#REF!+#REF!+#REF!+#REF!+#REF!+#REF!+#REF!+#REF!+#REF!+#REF!+#REF!+#REF!+#REF!+#REF!+#REF!+#REF!+#REF!+#REF!+#REF!+#REF!+#REF!+#REF!+#REF!+#REF!+#REF!</f>
        <v>#REF!</v>
      </c>
      <c r="R24" s="520" t="e">
        <f aca="false">P24-Q24</f>
        <v>#REF!</v>
      </c>
    </row>
    <row r="25" customFormat="false" ht="10.5" hidden="true" customHeight="true" outlineLevel="0" collapsed="false">
      <c r="A25" s="535" t="s">
        <v>645</v>
      </c>
      <c r="B25" s="535"/>
      <c r="C25" s="535"/>
      <c r="D25" s="535"/>
      <c r="E25" s="535"/>
      <c r="F25" s="535"/>
      <c r="G25" s="535"/>
      <c r="H25" s="535"/>
      <c r="I25" s="535"/>
      <c r="J25" s="527"/>
      <c r="K25" s="528"/>
      <c r="L25" s="529"/>
      <c r="M25" s="529"/>
      <c r="N25" s="529" t="s">
        <v>525</v>
      </c>
      <c r="O25" s="527" t="s">
        <v>646</v>
      </c>
      <c r="P25" s="534" t="e">
        <f aca="false">#REF!</f>
        <v>#REF!</v>
      </c>
      <c r="Q25" s="519" t="e">
        <f aca="false">#REF!+#REF!+#REF!+#REF!+#REF!+#REF!+#REF!+#REF!+#REF!+#REF!+#REF!+#REF!+#REF!+#REF!+#REF!+#REF!+#REF!+#REF!+#REF!+#REF!+#REF!+#REF!+#REF!+#REF!+#REF!+#REF!+#REF!</f>
        <v>#REF!</v>
      </c>
      <c r="R25" s="520" t="e">
        <f aca="false">P25-Q25</f>
        <v>#REF!</v>
      </c>
    </row>
    <row r="26" customFormat="false" ht="10.5" hidden="false" customHeight="true" outlineLevel="0" collapsed="false">
      <c r="A26" s="535" t="s">
        <v>527</v>
      </c>
      <c r="B26" s="535"/>
      <c r="C26" s="535"/>
      <c r="D26" s="535"/>
      <c r="E26" s="535"/>
      <c r="F26" s="535"/>
      <c r="G26" s="535"/>
      <c r="H26" s="535"/>
      <c r="I26" s="535"/>
      <c r="J26" s="527"/>
      <c r="K26" s="529"/>
      <c r="L26" s="529"/>
      <c r="M26" s="529"/>
      <c r="N26" s="529" t="s">
        <v>525</v>
      </c>
      <c r="O26" s="527" t="s">
        <v>647</v>
      </c>
      <c r="P26" s="534" t="e">
        <f aca="false">#REF!</f>
        <v>#REF!</v>
      </c>
      <c r="Q26" s="519" t="e">
        <f aca="false">#REF!+#REF!+#REF!+#REF!+#REF!+#REF!+#REF!+#REF!+#REF!+#REF!+#REF!+#REF!+#REF!+#REF!+#REF!+#REF!+#REF!+#REF!+#REF!+#REF!+#REF!+#REF!+#REF!+#REF!+#REF!+#REF!+#REF!</f>
        <v>#REF!</v>
      </c>
      <c r="R26" s="520" t="e">
        <f aca="false">P26-Q26</f>
        <v>#REF!</v>
      </c>
    </row>
    <row r="27" customFormat="false" ht="10.5" hidden="true" customHeight="true" outlineLevel="0" collapsed="false">
      <c r="A27" s="535" t="s">
        <v>648</v>
      </c>
      <c r="B27" s="535"/>
      <c r="C27" s="535"/>
      <c r="D27" s="535"/>
      <c r="E27" s="535"/>
      <c r="F27" s="535"/>
      <c r="G27" s="535"/>
      <c r="H27" s="535"/>
      <c r="I27" s="535"/>
      <c r="J27" s="527"/>
      <c r="K27" s="529"/>
      <c r="L27" s="529"/>
      <c r="M27" s="529"/>
      <c r="N27" s="529" t="s">
        <v>525</v>
      </c>
      <c r="O27" s="527" t="s">
        <v>584</v>
      </c>
      <c r="P27" s="534" t="e">
        <f aca="false">#REF!</f>
        <v>#REF!</v>
      </c>
      <c r="Q27" s="519" t="e">
        <f aca="false">#REF!+#REF!+#REF!+#REF!+#REF!+#REF!+#REF!+#REF!+#REF!+#REF!+#REF!+#REF!+#REF!+#REF!+#REF!+#REF!+#REF!+#REF!+#REF!+#REF!+#REF!+#REF!+#REF!+#REF!+#REF!+#REF!+#REF!</f>
        <v>#REF!</v>
      </c>
      <c r="R27" s="520" t="e">
        <f aca="false">P27-Q27</f>
        <v>#REF!</v>
      </c>
    </row>
    <row r="28" customFormat="false" ht="10.5" hidden="false" customHeight="true" outlineLevel="0" collapsed="false">
      <c r="A28" s="537" t="s">
        <v>536</v>
      </c>
      <c r="B28" s="537"/>
      <c r="C28" s="537"/>
      <c r="D28" s="537"/>
      <c r="E28" s="537"/>
      <c r="F28" s="537"/>
      <c r="G28" s="537"/>
      <c r="H28" s="537"/>
      <c r="I28" s="537"/>
      <c r="J28" s="527"/>
      <c r="K28" s="529"/>
      <c r="L28" s="529"/>
      <c r="M28" s="529"/>
      <c r="N28" s="529" t="s">
        <v>537</v>
      </c>
      <c r="O28" s="530" t="s">
        <v>537</v>
      </c>
      <c r="P28" s="531" t="e">
        <f aca="false">#REF!+#REF!+#REF!</f>
        <v>#REF!</v>
      </c>
      <c r="Q28" s="519" t="e">
        <f aca="false">#REF!+#REF!+#REF!+#REF!+#REF!+#REF!+#REF!+#REF!+#REF!+#REF!+#REF!+#REF!+#REF!+#REF!+#REF!+#REF!+#REF!+#REF!+#REF!+#REF!+#REF!+#REF!+#REF!+#REF!+#REF!+#REF!+#REF!</f>
        <v>#REF!</v>
      </c>
      <c r="R28" s="520" t="e">
        <f aca="false">P28-Q28</f>
        <v>#REF!</v>
      </c>
    </row>
    <row r="29" customFormat="false" ht="10.5" hidden="false" customHeight="true" outlineLevel="0" collapsed="false">
      <c r="A29" s="538" t="s">
        <v>538</v>
      </c>
      <c r="B29" s="538"/>
      <c r="C29" s="538"/>
      <c r="D29" s="538"/>
      <c r="E29" s="538"/>
      <c r="F29" s="538"/>
      <c r="G29" s="538"/>
      <c r="H29" s="538"/>
      <c r="I29" s="538"/>
      <c r="J29" s="527"/>
      <c r="K29" s="528"/>
      <c r="L29" s="528"/>
      <c r="M29" s="528"/>
      <c r="N29" s="528" t="s">
        <v>539</v>
      </c>
      <c r="O29" s="530" t="s">
        <v>539</v>
      </c>
      <c r="P29" s="539" t="e">
        <f aca="false">P30+P31+P34+P40+P45+P38</f>
        <v>#REF!</v>
      </c>
      <c r="Q29" s="519" t="e">
        <f aca="false">#REF!+#REF!+#REF!+#REF!+#REF!+#REF!+#REF!+#REF!+#REF!+#REF!+#REF!+#REF!+#REF!+#REF!+#REF!+#REF!+#REF!+#REF!+#REF!+#REF!+#REF!+#REF!+#REF!+#REF!+#REF!+#REF!+#REF!+#REF!+#REF!</f>
        <v>#REF!</v>
      </c>
      <c r="R29" s="520" t="e">
        <f aca="false">P29-Q29</f>
        <v>#REF!</v>
      </c>
    </row>
    <row r="30" customFormat="false" ht="10.5" hidden="false" customHeight="true" outlineLevel="0" collapsed="false">
      <c r="A30" s="537" t="s">
        <v>540</v>
      </c>
      <c r="B30" s="537"/>
      <c r="C30" s="537"/>
      <c r="D30" s="537"/>
      <c r="E30" s="537"/>
      <c r="F30" s="537"/>
      <c r="G30" s="537"/>
      <c r="H30" s="537"/>
      <c r="I30" s="537"/>
      <c r="J30" s="522"/>
      <c r="K30" s="523"/>
      <c r="L30" s="529"/>
      <c r="M30" s="529"/>
      <c r="N30" s="536" t="s">
        <v>541</v>
      </c>
      <c r="O30" s="524" t="s">
        <v>541</v>
      </c>
      <c r="P30" s="531" t="e">
        <f aca="false">#REF!+#REF!+#REF!+#REF!+#REF!+#REF!+#REF!+#REF!+#REF!+#REF!+#REF!+#REF!+#REF!+#REF!</f>
        <v>#REF!</v>
      </c>
      <c r="Q30" s="519" t="e">
        <f aca="false">#REF!+#REF!+#REF!+#REF!+#REF!+#REF!+#REF!+#REF!+#REF!+#REF!+#REF!+#REF!+#REF!+#REF!+#REF!+#REF!+#REF!+#REF!+#REF!+#REF!+#REF!+#REF!+#REF!+#REF!+#REF!+#REF!+#REF!</f>
        <v>#REF!</v>
      </c>
      <c r="R30" s="520" t="e">
        <f aca="false">P30-Q30</f>
        <v>#REF!</v>
      </c>
    </row>
    <row r="31" customFormat="false" ht="10.5" hidden="false" customHeight="true" outlineLevel="0" collapsed="false">
      <c r="A31" s="537" t="s">
        <v>649</v>
      </c>
      <c r="B31" s="537"/>
      <c r="C31" s="537"/>
      <c r="D31" s="537"/>
      <c r="E31" s="537"/>
      <c r="F31" s="537"/>
      <c r="G31" s="537"/>
      <c r="H31" s="537"/>
      <c r="I31" s="537"/>
      <c r="J31" s="527"/>
      <c r="K31" s="528"/>
      <c r="L31" s="528"/>
      <c r="M31" s="528"/>
      <c r="N31" s="528" t="s">
        <v>530</v>
      </c>
      <c r="O31" s="530" t="s">
        <v>530</v>
      </c>
      <c r="P31" s="539" t="e">
        <f aca="false">P32+P33</f>
        <v>#REF!</v>
      </c>
      <c r="Q31" s="519" t="e">
        <f aca="false">#REF!</f>
        <v>#REF!</v>
      </c>
      <c r="R31" s="520" t="e">
        <f aca="false">P31-Q31</f>
        <v>#REF!</v>
      </c>
    </row>
    <row r="32" customFormat="false" ht="10.5" hidden="false" customHeight="true" outlineLevel="0" collapsed="false">
      <c r="A32" s="535" t="s">
        <v>529</v>
      </c>
      <c r="B32" s="535"/>
      <c r="C32" s="535"/>
      <c r="D32" s="535"/>
      <c r="E32" s="535"/>
      <c r="F32" s="535"/>
      <c r="G32" s="535"/>
      <c r="H32" s="535"/>
      <c r="I32" s="535"/>
      <c r="J32" s="522"/>
      <c r="K32" s="523"/>
      <c r="L32" s="529"/>
      <c r="M32" s="529"/>
      <c r="N32" s="536" t="s">
        <v>530</v>
      </c>
      <c r="O32" s="522" t="s">
        <v>647</v>
      </c>
      <c r="P32" s="534" t="e">
        <f aca="false">#REF!</f>
        <v>#REF!</v>
      </c>
      <c r="Q32" s="519" t="e">
        <f aca="false">#REF!+#REF!+#REF!+#REF!+#REF!+#REF!+#REF!+#REF!+#REF!+#REF!+#REF!+#REF!+#REF!+#REF!+#REF!+#REF!+#REF!+#REF!+#REF!+#REF!+#REF!+#REF!+#REF!+#REF!+#REF!+#REF!+#REF!</f>
        <v>#REF!</v>
      </c>
      <c r="R32" s="520" t="e">
        <f aca="false">P32-Q32</f>
        <v>#REF!</v>
      </c>
    </row>
    <row r="33" customFormat="false" ht="10.5" hidden="false" customHeight="true" outlineLevel="0" collapsed="false">
      <c r="A33" s="535" t="s">
        <v>543</v>
      </c>
      <c r="B33" s="535"/>
      <c r="C33" s="535"/>
      <c r="D33" s="535"/>
      <c r="E33" s="535"/>
      <c r="F33" s="535"/>
      <c r="G33" s="535"/>
      <c r="H33" s="535"/>
      <c r="I33" s="535"/>
      <c r="J33" s="527"/>
      <c r="K33" s="528"/>
      <c r="L33" s="529"/>
      <c r="M33" s="529"/>
      <c r="N33" s="529" t="s">
        <v>530</v>
      </c>
      <c r="O33" s="527" t="s">
        <v>231</v>
      </c>
      <c r="P33" s="534" t="e">
        <f aca="false">#REF!</f>
        <v>#REF!</v>
      </c>
      <c r="Q33" s="519" t="e">
        <f aca="false">#REF!+#REF!+#REF!+#REF!+#REF!+#REF!+#REF!+#REF!+#REF!+#REF!+#REF!+#REF!+#REF!+#REF!+#REF!+#REF!+#REF!+#REF!+#REF!+#REF!+#REF!+#REF!+#REF!+#REF!+#REF!+#REF!+#REF!+#REF!</f>
        <v>#REF!</v>
      </c>
      <c r="R33" s="520" t="e">
        <f aca="false">P33-Q33</f>
        <v>#REF!</v>
      </c>
    </row>
    <row r="34" customFormat="false" ht="10.5" hidden="false" customHeight="true" outlineLevel="0" collapsed="false">
      <c r="A34" s="537" t="s">
        <v>544</v>
      </c>
      <c r="B34" s="537"/>
      <c r="C34" s="537"/>
      <c r="D34" s="537"/>
      <c r="E34" s="537"/>
      <c r="F34" s="537"/>
      <c r="G34" s="537"/>
      <c r="H34" s="537"/>
      <c r="I34" s="537"/>
      <c r="J34" s="522"/>
      <c r="K34" s="523"/>
      <c r="L34" s="523"/>
      <c r="M34" s="523"/>
      <c r="N34" s="523" t="s">
        <v>545</v>
      </c>
      <c r="O34" s="524" t="s">
        <v>545</v>
      </c>
      <c r="P34" s="525" t="e">
        <f aca="false">SUM(P35:P37)</f>
        <v>#REF!</v>
      </c>
      <c r="Q34" s="519" t="e">
        <f aca="false">#REF!+#REF!+#REF!+#REF!+#REF!+#REF!+#REF!+#REF!+#REF!+#REF!+#REF!+#REF!+#REF!+#REF!+#REF!+#REF!+#REF!+#REF!+#REF!+#REF!+#REF!+#REF!+#REF!+#REF!+#REF!+#REF!+#REF!+#REF!</f>
        <v>#REF!</v>
      </c>
      <c r="R34" s="520" t="e">
        <f aca="false">P34-Q34</f>
        <v>#REF!</v>
      </c>
    </row>
    <row r="35" customFormat="false" ht="10.5" hidden="false" customHeight="true" outlineLevel="0" collapsed="false">
      <c r="A35" s="535" t="s">
        <v>546</v>
      </c>
      <c r="B35" s="535"/>
      <c r="C35" s="535"/>
      <c r="D35" s="535"/>
      <c r="E35" s="535"/>
      <c r="F35" s="535"/>
      <c r="G35" s="535"/>
      <c r="H35" s="535"/>
      <c r="I35" s="535"/>
      <c r="J35" s="527"/>
      <c r="K35" s="528"/>
      <c r="L35" s="529"/>
      <c r="M35" s="529"/>
      <c r="N35" s="529" t="s">
        <v>545</v>
      </c>
      <c r="O35" s="527" t="s">
        <v>650</v>
      </c>
      <c r="P35" s="534" t="e">
        <f aca="false">#REF!+#REF!</f>
        <v>#REF!</v>
      </c>
      <c r="Q35" s="519" t="e">
        <f aca="false">#REF!+#REF!+#REF!+#REF!+#REF!+#REF!+#REF!+#REF!+#REF!+#REF!+#REF!+#REF!+#REF!+#REF!+#REF!+#REF!+#REF!+#REF!+#REF!+#REF!+#REF!+#REF!+#REF!+#REF!+#REF!+#REF!+#REF!+#REF!</f>
        <v>#REF!</v>
      </c>
      <c r="R35" s="520" t="e">
        <f aca="false">P35-Q35</f>
        <v>#REF!</v>
      </c>
    </row>
    <row r="36" customFormat="false" ht="10.5" hidden="false" customHeight="true" outlineLevel="0" collapsed="false">
      <c r="A36" s="535" t="s">
        <v>547</v>
      </c>
      <c r="B36" s="535"/>
      <c r="C36" s="535"/>
      <c r="D36" s="535"/>
      <c r="E36" s="535"/>
      <c r="F36" s="535"/>
      <c r="G36" s="535"/>
      <c r="H36" s="535"/>
      <c r="I36" s="535"/>
      <c r="J36" s="522"/>
      <c r="K36" s="523"/>
      <c r="L36" s="529"/>
      <c r="M36" s="529"/>
      <c r="N36" s="536" t="s">
        <v>545</v>
      </c>
      <c r="O36" s="522" t="s">
        <v>651</v>
      </c>
      <c r="P36" s="534" t="e">
        <f aca="false">#REF!+#REF!</f>
        <v>#REF!</v>
      </c>
      <c r="Q36" s="519" t="e">
        <f aca="false">#REF!+#REF!+#REF!+#REF!+#REF!+#REF!+#REF!+#REF!+#REF!+#REF!+#REF!+#REF!+#REF!+#REF!+#REF!+#REF!+#REF!+#REF!+#REF!+#REF!+#REF!+#REF!+#REF!+#REF!+#REF!+#REF!+#REF!</f>
        <v>#REF!</v>
      </c>
      <c r="R36" s="520" t="e">
        <f aca="false">P36-Q36</f>
        <v>#REF!</v>
      </c>
    </row>
    <row r="37" customFormat="false" ht="10.5" hidden="false" customHeight="true" outlineLevel="0" collapsed="false">
      <c r="A37" s="535" t="s">
        <v>548</v>
      </c>
      <c r="B37" s="535"/>
      <c r="C37" s="535"/>
      <c r="D37" s="535"/>
      <c r="E37" s="535"/>
      <c r="F37" s="535"/>
      <c r="G37" s="535"/>
      <c r="H37" s="535"/>
      <c r="I37" s="535"/>
      <c r="J37" s="527"/>
      <c r="K37" s="528"/>
      <c r="L37" s="529"/>
      <c r="M37" s="529"/>
      <c r="N37" s="529" t="s">
        <v>545</v>
      </c>
      <c r="O37" s="527" t="s">
        <v>652</v>
      </c>
      <c r="P37" s="534" t="e">
        <f aca="false">#REF!+#REF!</f>
        <v>#REF!</v>
      </c>
      <c r="Q37" s="519" t="e">
        <f aca="false">#REF!+#REF!+#REF!+#REF!+#REF!+#REF!+#REF!+#REF!+#REF!+#REF!+#REF!+#REF!+#REF!+#REF!+#REF!+#REF!+#REF!+#REF!+#REF!+#REF!+#REF!+#REF!+#REF!+#REF!+#REF!+#REF!+#REF!</f>
        <v>#REF!</v>
      </c>
      <c r="R37" s="520" t="e">
        <f aca="false">P37-Q37</f>
        <v>#REF!</v>
      </c>
    </row>
    <row r="38" customFormat="false" ht="10.5" hidden="false" customHeight="true" outlineLevel="0" collapsed="false">
      <c r="A38" s="537" t="s">
        <v>653</v>
      </c>
      <c r="B38" s="537"/>
      <c r="C38" s="537"/>
      <c r="D38" s="537"/>
      <c r="E38" s="537"/>
      <c r="F38" s="537"/>
      <c r="G38" s="537"/>
      <c r="H38" s="537"/>
      <c r="I38" s="537"/>
      <c r="J38" s="522"/>
      <c r="K38" s="523"/>
      <c r="L38" s="523"/>
      <c r="M38" s="523"/>
      <c r="N38" s="523" t="s">
        <v>654</v>
      </c>
      <c r="O38" s="524" t="s">
        <v>654</v>
      </c>
      <c r="P38" s="525" t="n">
        <f aca="false">SUM(P39:P39)</f>
        <v>0</v>
      </c>
      <c r="Q38" s="519" t="e">
        <f aca="false">#REF!+#REF!+#REF!+#REF!+#REF!+#REF!+#REF!+#REF!+#REF!+#REF!+#REF!+#REF!+#REF!+#REF!+#REF!+#REF!+#REF!+#REF!+#REF!+#REF!+#REF!+#REF!+#REF!+#REF!+#REF!+#REF!+#REF!</f>
        <v>#REF!</v>
      </c>
      <c r="R38" s="520" t="e">
        <f aca="false">P38-Q38</f>
        <v>#REF!</v>
      </c>
    </row>
    <row r="39" customFormat="false" ht="10.5" hidden="false" customHeight="true" outlineLevel="0" collapsed="false">
      <c r="A39" s="535" t="s">
        <v>653</v>
      </c>
      <c r="B39" s="535"/>
      <c r="C39" s="535"/>
      <c r="D39" s="535"/>
      <c r="E39" s="535"/>
      <c r="F39" s="535"/>
      <c r="G39" s="535"/>
      <c r="H39" s="535"/>
      <c r="I39" s="535"/>
      <c r="J39" s="527"/>
      <c r="K39" s="528"/>
      <c r="L39" s="529"/>
      <c r="M39" s="529"/>
      <c r="N39" s="529" t="s">
        <v>654</v>
      </c>
      <c r="O39" s="527" t="s">
        <v>654</v>
      </c>
      <c r="P39" s="534"/>
      <c r="Q39" s="519" t="e">
        <f aca="false">#REF!+#REF!+#REF!+#REF!+#REF!+#REF!+#REF!+#REF!+#REF!+#REF!+#REF!+#REF!+#REF!+#REF!+#REF!+#REF!+#REF!+#REF!+#REF!+#REF!+#REF!+#REF!+#REF!+#REF!+#REF!+#REF!+#REF!</f>
        <v>#REF!</v>
      </c>
      <c r="R39" s="520" t="e">
        <f aca="false">P39-Q39</f>
        <v>#REF!</v>
      </c>
    </row>
    <row r="40" customFormat="false" ht="10.5" hidden="false" customHeight="true" outlineLevel="0" collapsed="false">
      <c r="A40" s="537" t="s">
        <v>549</v>
      </c>
      <c r="B40" s="537"/>
      <c r="C40" s="537"/>
      <c r="D40" s="537"/>
      <c r="E40" s="537"/>
      <c r="F40" s="537"/>
      <c r="G40" s="537"/>
      <c r="H40" s="537"/>
      <c r="I40" s="537"/>
      <c r="J40" s="522"/>
      <c r="K40" s="523"/>
      <c r="L40" s="523"/>
      <c r="M40" s="523"/>
      <c r="N40" s="523" t="s">
        <v>550</v>
      </c>
      <c r="O40" s="524" t="s">
        <v>550</v>
      </c>
      <c r="P40" s="525" t="e">
        <f aca="false">SUM(P41:P44)</f>
        <v>#REF!</v>
      </c>
      <c r="Q40" s="519" t="e">
        <f aca="false">#REF!+#REF!+#REF!+#REF!</f>
        <v>#REF!</v>
      </c>
      <c r="R40" s="520" t="e">
        <f aca="false">P40-Q40</f>
        <v>#REF!</v>
      </c>
    </row>
    <row r="41" customFormat="false" ht="10.5" hidden="false" customHeight="true" outlineLevel="0" collapsed="false">
      <c r="A41" s="535" t="s">
        <v>557</v>
      </c>
      <c r="B41" s="535"/>
      <c r="C41" s="535"/>
      <c r="D41" s="535"/>
      <c r="E41" s="535"/>
      <c r="F41" s="535"/>
      <c r="G41" s="535"/>
      <c r="H41" s="535"/>
      <c r="I41" s="535"/>
      <c r="J41" s="527"/>
      <c r="K41" s="528"/>
      <c r="L41" s="529"/>
      <c r="M41" s="529"/>
      <c r="N41" s="529" t="s">
        <v>550</v>
      </c>
      <c r="O41" s="527" t="s">
        <v>558</v>
      </c>
      <c r="P41" s="534" t="e">
        <f aca="false">#REF!</f>
        <v>#REF!</v>
      </c>
      <c r="Q41" s="519" t="e">
        <f aca="false">#REF!+#REF!+#REF!+#REF!</f>
        <v>#REF!</v>
      </c>
      <c r="R41" s="520" t="e">
        <f aca="false">P41-Q41</f>
        <v>#REF!</v>
      </c>
    </row>
    <row r="42" customFormat="false" ht="10.5" hidden="false" customHeight="true" outlineLevel="0" collapsed="false">
      <c r="A42" s="535" t="s">
        <v>553</v>
      </c>
      <c r="B42" s="535"/>
      <c r="C42" s="535"/>
      <c r="D42" s="535"/>
      <c r="E42" s="535"/>
      <c r="F42" s="535"/>
      <c r="G42" s="535"/>
      <c r="H42" s="535"/>
      <c r="I42" s="535"/>
      <c r="J42" s="527"/>
      <c r="K42" s="528"/>
      <c r="L42" s="529"/>
      <c r="M42" s="529"/>
      <c r="N42" s="529" t="s">
        <v>550</v>
      </c>
      <c r="O42" s="527" t="s">
        <v>554</v>
      </c>
      <c r="P42" s="534" t="e">
        <f aca="false">#REF!</f>
        <v>#REF!</v>
      </c>
      <c r="Q42" s="519" t="e">
        <f aca="false">#REF!+#REF!+#REF!+#REF!</f>
        <v>#REF!</v>
      </c>
      <c r="R42" s="520" t="e">
        <f aca="false">P42-Q42</f>
        <v>#REF!</v>
      </c>
    </row>
    <row r="43" customFormat="false" ht="10.5" hidden="true" customHeight="true" outlineLevel="0" collapsed="false">
      <c r="A43" s="540" t="s">
        <v>655</v>
      </c>
      <c r="B43" s="540"/>
      <c r="C43" s="540"/>
      <c r="D43" s="540"/>
      <c r="E43" s="540"/>
      <c r="F43" s="540"/>
      <c r="G43" s="540"/>
      <c r="H43" s="540"/>
      <c r="I43" s="540"/>
      <c r="J43" s="522"/>
      <c r="K43" s="523"/>
      <c r="L43" s="529"/>
      <c r="M43" s="529"/>
      <c r="N43" s="536" t="s">
        <v>550</v>
      </c>
      <c r="O43" s="522" t="s">
        <v>552</v>
      </c>
      <c r="P43" s="534"/>
      <c r="Q43" s="519" t="e">
        <f aca="false">#REF!+#REF!+#REF!+#REF!</f>
        <v>#REF!</v>
      </c>
      <c r="R43" s="520" t="e">
        <f aca="false">P43-Q43</f>
        <v>#REF!</v>
      </c>
    </row>
    <row r="44" customFormat="false" ht="10.5" hidden="false" customHeight="true" outlineLevel="0" collapsed="false">
      <c r="A44" s="535" t="s">
        <v>656</v>
      </c>
      <c r="B44" s="535"/>
      <c r="C44" s="535"/>
      <c r="D44" s="535"/>
      <c r="E44" s="535"/>
      <c r="F44" s="535"/>
      <c r="G44" s="535"/>
      <c r="H44" s="535"/>
      <c r="I44" s="535"/>
      <c r="J44" s="527"/>
      <c r="K44" s="528"/>
      <c r="L44" s="529"/>
      <c r="M44" s="529"/>
      <c r="N44" s="529" t="s">
        <v>550</v>
      </c>
      <c r="O44" s="527" t="s">
        <v>556</v>
      </c>
      <c r="P44" s="534" t="e">
        <f aca="false">#REF!+#REF!+#REF!+#REF!+#REF!</f>
        <v>#REF!</v>
      </c>
      <c r="Q44" s="519" t="e">
        <f aca="false">#REF!+#REF!+#REF!+#REF!</f>
        <v>#REF!</v>
      </c>
      <c r="R44" s="520" t="e">
        <f aca="false">P44-Q44</f>
        <v>#REF!</v>
      </c>
      <c r="S44" s="541"/>
    </row>
    <row r="45" customFormat="false" ht="10.5" hidden="false" customHeight="true" outlineLevel="0" collapsed="false">
      <c r="A45" s="537" t="s">
        <v>559</v>
      </c>
      <c r="B45" s="537"/>
      <c r="C45" s="537"/>
      <c r="D45" s="537"/>
      <c r="E45" s="537"/>
      <c r="F45" s="537"/>
      <c r="G45" s="537"/>
      <c r="H45" s="537"/>
      <c r="I45" s="537"/>
      <c r="J45" s="522"/>
      <c r="K45" s="523"/>
      <c r="L45" s="523"/>
      <c r="M45" s="523"/>
      <c r="N45" s="523" t="s">
        <v>533</v>
      </c>
      <c r="O45" s="524" t="s">
        <v>533</v>
      </c>
      <c r="P45" s="525" t="e">
        <f aca="false">P46+P48+P49+P50</f>
        <v>#REF!</v>
      </c>
      <c r="Q45" s="519" t="e">
        <f aca="false">#REF!+#REF!+#REF!+#REF!+#REF!+#REF!+#REF!+#REF!</f>
        <v>#REF!</v>
      </c>
      <c r="R45" s="520" t="e">
        <f aca="false">P45-Q45</f>
        <v>#REF!</v>
      </c>
      <c r="S45" s="541"/>
    </row>
    <row r="46" customFormat="false" ht="10.5" hidden="false" customHeight="true" outlineLevel="0" collapsed="false">
      <c r="A46" s="535" t="s">
        <v>532</v>
      </c>
      <c r="B46" s="535"/>
      <c r="C46" s="535"/>
      <c r="D46" s="535"/>
      <c r="E46" s="535"/>
      <c r="F46" s="535"/>
      <c r="G46" s="535"/>
      <c r="H46" s="535"/>
      <c r="I46" s="535"/>
      <c r="J46" s="527"/>
      <c r="K46" s="528"/>
      <c r="L46" s="529"/>
      <c r="M46" s="529"/>
      <c r="N46" s="529" t="s">
        <v>533</v>
      </c>
      <c r="O46" s="527" t="s">
        <v>647</v>
      </c>
      <c r="P46" s="534" t="e">
        <f aca="false">#REF!</f>
        <v>#REF!</v>
      </c>
      <c r="Q46" s="519" t="e">
        <f aca="false">#REF!+#REF!+#REF!+#REF!+#REF!+#REF!+#REF!+#REF!+#REF!+#REF!+#REF!+#REF!+#REF!+#REF!+#REF!+#REF!+#REF!+#REF!+#REF!+#REF!+#REF!+#REF!+#REF!+#REF!+#REF!+#REF!+#REF!</f>
        <v>#REF!</v>
      </c>
      <c r="R46" s="520" t="e">
        <f aca="false">P46-Q46</f>
        <v>#REF!</v>
      </c>
      <c r="S46" s="519"/>
    </row>
    <row r="47" customFormat="false" ht="10.5" hidden="true" customHeight="true" outlineLevel="0" collapsed="false">
      <c r="A47" s="540" t="s">
        <v>657</v>
      </c>
      <c r="B47" s="540"/>
      <c r="C47" s="540"/>
      <c r="D47" s="540"/>
      <c r="E47" s="540"/>
      <c r="F47" s="540"/>
      <c r="G47" s="540"/>
      <c r="H47" s="540"/>
      <c r="I47" s="540"/>
      <c r="J47" s="522"/>
      <c r="K47" s="523"/>
      <c r="L47" s="529"/>
      <c r="M47" s="529"/>
      <c r="N47" s="536" t="s">
        <v>533</v>
      </c>
      <c r="O47" s="522" t="s">
        <v>552</v>
      </c>
      <c r="P47" s="534"/>
      <c r="Q47" s="519"/>
      <c r="R47" s="520" t="n">
        <f aca="false">P47-Q47</f>
        <v>0</v>
      </c>
      <c r="T47" s="541"/>
    </row>
    <row r="48" customFormat="false" ht="10.5" hidden="false" customHeight="true" outlineLevel="0" collapsed="false">
      <c r="A48" s="535" t="s">
        <v>561</v>
      </c>
      <c r="B48" s="535"/>
      <c r="C48" s="535"/>
      <c r="D48" s="535"/>
      <c r="E48" s="535"/>
      <c r="F48" s="535"/>
      <c r="G48" s="535"/>
      <c r="H48" s="535"/>
      <c r="I48" s="535"/>
      <c r="J48" s="527"/>
      <c r="K48" s="528"/>
      <c r="L48" s="529"/>
      <c r="M48" s="529"/>
      <c r="N48" s="529" t="s">
        <v>533</v>
      </c>
      <c r="O48" s="527" t="s">
        <v>562</v>
      </c>
      <c r="P48" s="534" t="e">
        <f aca="false">#REF!</f>
        <v>#REF!</v>
      </c>
      <c r="Q48" s="519" t="e">
        <f aca="false">#REF!+#REF!+#REF!+#REF!+#REF!+#REF!+#REF!+#REF!+#REF!+#REF!+#REF!+#REF!+#REF!+#REF!+#REF!+#REF!+#REF!+#REF!+#REF!+#REF!+#REF!+#REF!+#REF!+#REF!+#REF!+#REF!+#REF!</f>
        <v>#REF!</v>
      </c>
      <c r="R48" s="520" t="e">
        <f aca="false">P48-Q48</f>
        <v>#REF!</v>
      </c>
    </row>
    <row r="49" customFormat="false" ht="24.75" hidden="false" customHeight="true" outlineLevel="0" collapsed="false">
      <c r="A49" s="535" t="s">
        <v>568</v>
      </c>
      <c r="B49" s="535"/>
      <c r="C49" s="535"/>
      <c r="D49" s="535"/>
      <c r="E49" s="535"/>
      <c r="F49" s="535"/>
      <c r="G49" s="535"/>
      <c r="H49" s="535"/>
      <c r="I49" s="535"/>
      <c r="J49" s="522"/>
      <c r="K49" s="523"/>
      <c r="L49" s="529"/>
      <c r="M49" s="529"/>
      <c r="N49" s="536" t="s">
        <v>533</v>
      </c>
      <c r="O49" s="522" t="s">
        <v>569</v>
      </c>
      <c r="P49" s="534" t="e">
        <f aca="false">#REF!</f>
        <v>#REF!</v>
      </c>
      <c r="Q49" s="519" t="e">
        <f aca="false">#REF!+#REF!+#REF!+#REF!+#REF!+#REF!+#REF!+#REF!+#REF!+#REF!+#REF!+#REF!+#REF!+#REF!+#REF!+#REF!+#REF!+#REF!+#REF!+#REF!+#REF!+#REF!+#REF!+#REF!+#REF!+#REF!+#REF!</f>
        <v>#REF!</v>
      </c>
      <c r="R49" s="520" t="e">
        <f aca="false">P49-Q49</f>
        <v>#REF!</v>
      </c>
    </row>
    <row r="50" customFormat="false" ht="10.5" hidden="false" customHeight="true" outlineLevel="0" collapsed="false">
      <c r="A50" s="535" t="s">
        <v>563</v>
      </c>
      <c r="B50" s="535"/>
      <c r="C50" s="535"/>
      <c r="D50" s="535"/>
      <c r="E50" s="535"/>
      <c r="F50" s="535"/>
      <c r="G50" s="535"/>
      <c r="H50" s="535"/>
      <c r="I50" s="535"/>
      <c r="J50" s="527"/>
      <c r="K50" s="528"/>
      <c r="L50" s="529"/>
      <c r="M50" s="529"/>
      <c r="N50" s="529" t="s">
        <v>533</v>
      </c>
      <c r="O50" s="527" t="s">
        <v>564</v>
      </c>
      <c r="P50" s="534" t="e">
        <f aca="false">#REF!+#REF!+#REF!+#REF!+#REF!+#REF!+#REF!+#REF!+#REF!+#REF!</f>
        <v>#REF!</v>
      </c>
      <c r="Q50" s="519" t="e">
        <f aca="false">#REF!+#REF!+#REF!+#REF!+#REF!+#REF!+#REF!+#REF!+#REF!+#REF!+#REF!+#REF!+#REF!+#REF!+#REF!</f>
        <v>#REF!</v>
      </c>
      <c r="R50" s="520" t="e">
        <f aca="false">P50-Q50</f>
        <v>#REF!</v>
      </c>
      <c r="T50" s="541"/>
    </row>
    <row r="51" customFormat="false" ht="10.5" hidden="true" customHeight="true" outlineLevel="0" collapsed="false">
      <c r="A51" s="542" t="s">
        <v>570</v>
      </c>
      <c r="B51" s="542"/>
      <c r="C51" s="542"/>
      <c r="D51" s="542"/>
      <c r="E51" s="542"/>
      <c r="F51" s="542"/>
      <c r="G51" s="542"/>
      <c r="H51" s="542"/>
      <c r="I51" s="543"/>
      <c r="J51" s="522"/>
      <c r="K51" s="523"/>
      <c r="L51" s="529"/>
      <c r="M51" s="529"/>
      <c r="N51" s="536" t="s">
        <v>533</v>
      </c>
      <c r="O51" s="522" t="s">
        <v>554</v>
      </c>
      <c r="P51" s="534"/>
      <c r="Q51" s="519" t="e">
        <f aca="false">#REF!+#REF!+#REF!+#REF!+#REF!+#REF!+#REF!+#REF!+#REF!+#REF!+#REF!+#REF!+#REF!+#REF!+#REF!+#REF!+#REF!+#REF!+#REF!+#REF!+#REF!+#REF!+#REF!+#REF!+#REF!+#REF!+#REF!</f>
        <v>#REF!</v>
      </c>
      <c r="R51" s="520" t="e">
        <f aca="false">P51-Q51</f>
        <v>#REF!</v>
      </c>
    </row>
    <row r="52" customFormat="false" ht="10.5" hidden="true" customHeight="true" outlineLevel="0" collapsed="false">
      <c r="A52" s="535" t="s">
        <v>658</v>
      </c>
      <c r="B52" s="535"/>
      <c r="C52" s="535"/>
      <c r="D52" s="535"/>
      <c r="E52" s="535"/>
      <c r="F52" s="535"/>
      <c r="G52" s="535"/>
      <c r="H52" s="535"/>
      <c r="I52" s="535"/>
      <c r="J52" s="527"/>
      <c r="K52" s="528"/>
      <c r="L52" s="529"/>
      <c r="M52" s="529"/>
      <c r="N52" s="529" t="s">
        <v>533</v>
      </c>
      <c r="O52" s="527" t="s">
        <v>584</v>
      </c>
      <c r="P52" s="534"/>
      <c r="Q52" s="519" t="e">
        <f aca="false">#REF!+#REF!+#REF!+#REF!+#REF!+#REF!+#REF!+#REF!+#REF!+#REF!+#REF!+#REF!+#REF!+#REF!+#REF!+#REF!+#REF!+#REF!+#REF!+#REF!+#REF!+#REF!+#REF!+#REF!+#REF!+#REF!+#REF!</f>
        <v>#REF!</v>
      </c>
      <c r="R52" s="520" t="e">
        <f aca="false">P52-Q52</f>
        <v>#REF!</v>
      </c>
    </row>
    <row r="53" customFormat="false" ht="21" hidden="false" customHeight="true" outlineLevel="0" collapsed="false">
      <c r="A53" s="544" t="s">
        <v>659</v>
      </c>
      <c r="B53" s="544"/>
      <c r="C53" s="544"/>
      <c r="D53" s="544"/>
      <c r="E53" s="544"/>
      <c r="F53" s="544"/>
      <c r="G53" s="544"/>
      <c r="H53" s="544"/>
      <c r="I53" s="544"/>
      <c r="J53" s="522"/>
      <c r="K53" s="523"/>
      <c r="L53" s="523"/>
      <c r="M53" s="523"/>
      <c r="N53" s="523" t="s">
        <v>572</v>
      </c>
      <c r="O53" s="524" t="s">
        <v>572</v>
      </c>
      <c r="P53" s="525" t="e">
        <f aca="false">P54</f>
        <v>#REF!</v>
      </c>
      <c r="Q53" s="519" t="e">
        <f aca="false">#REF!+#REF!+#REF!+#REF!+#REF!+#REF!+#REF!+#REF!+#REF!+#REF!+#REF!+#REF!+#REF!+#REF!+#REF!+#REF!+#REF!+#REF!+#REF!+#REF!+#REF!+#REF!+#REF!+#REF!+#REF!+#REF!+#REF!+#REF!+#REF!</f>
        <v>#REF!</v>
      </c>
      <c r="R53" s="520" t="e">
        <f aca="false">P53-Q53</f>
        <v>#REF!</v>
      </c>
    </row>
    <row r="54" customFormat="false" ht="22.5" hidden="false" customHeight="true" outlineLevel="0" collapsed="false">
      <c r="A54" s="535" t="s">
        <v>573</v>
      </c>
      <c r="B54" s="535"/>
      <c r="C54" s="535"/>
      <c r="D54" s="535"/>
      <c r="E54" s="535"/>
      <c r="F54" s="535"/>
      <c r="G54" s="535"/>
      <c r="H54" s="535"/>
      <c r="I54" s="535"/>
      <c r="J54" s="527"/>
      <c r="K54" s="528"/>
      <c r="L54" s="529"/>
      <c r="M54" s="529"/>
      <c r="N54" s="529" t="s">
        <v>574</v>
      </c>
      <c r="O54" s="527" t="s">
        <v>574</v>
      </c>
      <c r="P54" s="534" t="e">
        <f aca="false">#REF!+#REF!+#REF!+#REF!+#REF!+#REF!+#REF!+#REF!</f>
        <v>#REF!</v>
      </c>
      <c r="Q54" s="519" t="e">
        <f aca="false">#REF!+#REF!+#REF!+#REF!+#REF!+#REF!+#REF!+#REF!+#REF!+#REF!+#REF!+#REF!+#REF!+#REF!+#REF!+#REF!+#REF!+#REF!+#REF!+#REF!+#REF!+#REF!+#REF!+#REF!+#REF!+#REF!+#REF!+#REF!+#REF!</f>
        <v>#REF!</v>
      </c>
      <c r="R54" s="520" t="e">
        <f aca="false">P54-Q54</f>
        <v>#REF!</v>
      </c>
    </row>
    <row r="55" customFormat="false" ht="21" hidden="false" customHeight="true" outlineLevel="0" collapsed="false">
      <c r="A55" s="545" t="s">
        <v>660</v>
      </c>
      <c r="B55" s="545"/>
      <c r="C55" s="545"/>
      <c r="D55" s="545"/>
      <c r="E55" s="545"/>
      <c r="F55" s="545"/>
      <c r="G55" s="545"/>
      <c r="H55" s="545"/>
      <c r="I55" s="545"/>
      <c r="J55" s="527"/>
      <c r="K55" s="529"/>
      <c r="L55" s="529"/>
      <c r="M55" s="529"/>
      <c r="N55" s="529" t="s">
        <v>576</v>
      </c>
      <c r="O55" s="530" t="s">
        <v>576</v>
      </c>
      <c r="P55" s="531" t="e">
        <f aca="false">P56</f>
        <v>#REF!</v>
      </c>
      <c r="Q55" s="519" t="e">
        <f aca="false">#REF!+#REF!+#REF!+#REF!+#REF!+#REF!+#REF!+#REF!+#REF!+#REF!+#REF!+#REF!+#REF!+#REF!+#REF!+#REF!+#REF!+#REF!+#REF!+#REF!+#REF!+#REF!+#REF!+#REF!+#REF!+#REF!+#REF!+#REF!</f>
        <v>#REF!</v>
      </c>
      <c r="R55" s="520" t="e">
        <f aca="false">P55-Q55</f>
        <v>#REF!</v>
      </c>
    </row>
    <row r="56" customFormat="false" ht="10.5" hidden="false" customHeight="true" outlineLevel="0" collapsed="false">
      <c r="A56" s="533" t="s">
        <v>661</v>
      </c>
      <c r="B56" s="533"/>
      <c r="C56" s="533"/>
      <c r="D56" s="533"/>
      <c r="E56" s="533"/>
      <c r="F56" s="533"/>
      <c r="G56" s="533"/>
      <c r="H56" s="533"/>
      <c r="I56" s="535"/>
      <c r="J56" s="527"/>
      <c r="K56" s="529"/>
      <c r="L56" s="529"/>
      <c r="M56" s="529"/>
      <c r="N56" s="529" t="s">
        <v>578</v>
      </c>
      <c r="O56" s="527" t="s">
        <v>578</v>
      </c>
      <c r="P56" s="534" t="e">
        <f aca="false">#REF!+#REF!</f>
        <v>#REF!</v>
      </c>
      <c r="Q56" s="519" t="e">
        <f aca="false">#REF!+#REF!+#REF!+#REF!+#REF!+#REF!+#REF!+#REF!+#REF!+#REF!+#REF!+#REF!+#REF!+#REF!+#REF!+#REF!+#REF!+#REF!+#REF!+#REF!+#REF!+#REF!+#REF!+#REF!+#REF!+#REF!+#REF!+#REF!</f>
        <v>#REF!</v>
      </c>
      <c r="R56" s="520" t="e">
        <f aca="false">P56-Q56</f>
        <v>#REF!</v>
      </c>
    </row>
    <row r="57" customFormat="false" ht="10.5" hidden="false" customHeight="true" outlineLevel="0" collapsed="false">
      <c r="A57" s="546" t="s">
        <v>579</v>
      </c>
      <c r="B57" s="546"/>
      <c r="C57" s="546"/>
      <c r="D57" s="546"/>
      <c r="E57" s="546"/>
      <c r="F57" s="546"/>
      <c r="G57" s="546"/>
      <c r="H57" s="546"/>
      <c r="I57" s="546"/>
      <c r="J57" s="527"/>
      <c r="K57" s="529"/>
      <c r="L57" s="529"/>
      <c r="M57" s="529"/>
      <c r="N57" s="529" t="s">
        <v>580</v>
      </c>
      <c r="O57" s="530" t="s">
        <v>580</v>
      </c>
      <c r="P57" s="531" t="e">
        <f aca="false">P58+P62</f>
        <v>#REF!</v>
      </c>
      <c r="Q57" s="519" t="e">
        <f aca="false">#REF!+#REF!+#REF!+#REF!+#REF!+#REF!+#REF!+#REF!+#REF!+#REF!+#REF!+#REF!+#REF!+#REF!+#REF!+#REF!+#REF!+#REF!+#REF!+#REF!+#REF!+#REF!+#REF!+#REF!+#REF!+#REF!+#REF!+#REF!</f>
        <v>#REF!</v>
      </c>
      <c r="R57" s="520" t="e">
        <f aca="false">P57-Q57</f>
        <v>#REF!</v>
      </c>
    </row>
    <row r="58" customFormat="false" ht="10.5" hidden="false" customHeight="true" outlineLevel="0" collapsed="false">
      <c r="A58" s="537" t="s">
        <v>581</v>
      </c>
      <c r="B58" s="537"/>
      <c r="C58" s="537"/>
      <c r="D58" s="537"/>
      <c r="E58" s="537"/>
      <c r="F58" s="537"/>
      <c r="G58" s="537"/>
      <c r="H58" s="537"/>
      <c r="I58" s="537"/>
      <c r="J58" s="527"/>
      <c r="K58" s="528"/>
      <c r="L58" s="528"/>
      <c r="M58" s="528"/>
      <c r="N58" s="528" t="s">
        <v>582</v>
      </c>
      <c r="O58" s="530" t="s">
        <v>582</v>
      </c>
      <c r="P58" s="539" t="e">
        <f aca="false">SUM(P59:P61)</f>
        <v>#REF!</v>
      </c>
      <c r="Q58" s="519" t="e">
        <f aca="false">#REF!+#REF!+#REF!+#REF!+#REF!+#REF!+#REF!+#REF!+#REF!+#REF!+#REF!+#REF!+#REF!+#REF!+#REF!+#REF!+#REF!+#REF!+#REF!+#REF!+#REF!+#REF!+#REF!+#REF!+#REF!+#REF!+#REF!</f>
        <v>#REF!</v>
      </c>
      <c r="R58" s="520" t="e">
        <f aca="false">P58-Q58</f>
        <v>#REF!</v>
      </c>
    </row>
    <row r="59" customFormat="false" ht="10.5" hidden="false" customHeight="true" outlineLevel="0" collapsed="false">
      <c r="A59" s="533" t="s">
        <v>662</v>
      </c>
      <c r="B59" s="533"/>
      <c r="C59" s="533"/>
      <c r="D59" s="533"/>
      <c r="E59" s="533"/>
      <c r="F59" s="533"/>
      <c r="G59" s="533"/>
      <c r="H59" s="533"/>
      <c r="I59" s="535"/>
      <c r="J59" s="535"/>
      <c r="K59" s="535"/>
      <c r="L59" s="535"/>
      <c r="M59" s="535"/>
      <c r="N59" s="547" t="n">
        <v>262</v>
      </c>
      <c r="O59" s="547" t="n">
        <v>760</v>
      </c>
      <c r="P59" s="534" t="e">
        <f aca="false">#REF!</f>
        <v>#REF!</v>
      </c>
      <c r="Q59" s="519" t="e">
        <f aca="false">#REF!+#REF!+#REF!+#REF!+#REF!+#REF!+#REF!+#REF!+#REF!+#REF!+#REF!+#REF!+#REF!+#REF!+#REF!+#REF!+#REF!+#REF!+#REF!+#REF!+#REF!+#REF!+#REF!+#REF!+#REF!+#REF!+#REF!</f>
        <v>#REF!</v>
      </c>
      <c r="R59" s="520" t="e">
        <f aca="false">P59-Q59</f>
        <v>#REF!</v>
      </c>
    </row>
    <row r="60" customFormat="false" ht="10.5" hidden="false" customHeight="true" outlineLevel="0" collapsed="false">
      <c r="A60" s="548" t="s">
        <v>587</v>
      </c>
      <c r="B60" s="548"/>
      <c r="C60" s="548"/>
      <c r="D60" s="548"/>
      <c r="E60" s="548"/>
      <c r="F60" s="548"/>
      <c r="G60" s="548"/>
      <c r="H60" s="548"/>
      <c r="I60" s="548"/>
      <c r="J60" s="522"/>
      <c r="K60" s="523"/>
      <c r="L60" s="549"/>
      <c r="M60" s="549"/>
      <c r="N60" s="536" t="s">
        <v>582</v>
      </c>
      <c r="O60" s="522" t="s">
        <v>588</v>
      </c>
      <c r="P60" s="534"/>
      <c r="Q60" s="519" t="e">
        <f aca="false">#REF!+#REF!+#REF!+#REF!+#REF!+#REF!+#REF!+#REF!+#REF!+#REF!+#REF!+#REF!+#REF!+#REF!+#REF!+#REF!+#REF!+#REF!+#REF!+#REF!+#REF!+#REF!+#REF!+#REF!+#REF!+#REF!+#REF!</f>
        <v>#REF!</v>
      </c>
      <c r="R60" s="520" t="e">
        <f aca="false">P60-Q60</f>
        <v>#REF!</v>
      </c>
    </row>
    <row r="61" customFormat="false" ht="10.5" hidden="false" customHeight="true" outlineLevel="0" collapsed="false">
      <c r="A61" s="535" t="s">
        <v>663</v>
      </c>
      <c r="B61" s="535"/>
      <c r="C61" s="535"/>
      <c r="D61" s="535"/>
      <c r="E61" s="535"/>
      <c r="F61" s="535"/>
      <c r="G61" s="535"/>
      <c r="H61" s="535"/>
      <c r="I61" s="535"/>
      <c r="J61" s="527"/>
      <c r="K61" s="528"/>
      <c r="L61" s="529"/>
      <c r="M61" s="529"/>
      <c r="N61" s="529" t="s">
        <v>582</v>
      </c>
      <c r="O61" s="527" t="s">
        <v>586</v>
      </c>
      <c r="P61" s="534" t="e">
        <f aca="false">#REF!+#REF!+#REF!+#REF!</f>
        <v>#REF!</v>
      </c>
      <c r="Q61" s="519" t="e">
        <f aca="false">#REF!+#REF!+#REF!+#REF!+#REF!+#REF!+#REF!+#REF!+#REF!+#REF!+#REF!+#REF!+#REF!+#REF!+#REF!+#REF!+#REF!+#REF!+#REF!+#REF!+#REF!+#REF!+#REF!+#REF!+#REF!+#REF!+#REF!</f>
        <v>#REF!</v>
      </c>
      <c r="R61" s="520" t="e">
        <f aca="false">P61-Q61</f>
        <v>#REF!</v>
      </c>
    </row>
    <row r="62" customFormat="false" ht="21" hidden="false" customHeight="true" outlineLevel="0" collapsed="false">
      <c r="A62" s="537" t="s">
        <v>664</v>
      </c>
      <c r="B62" s="537"/>
      <c r="C62" s="537"/>
      <c r="D62" s="537"/>
      <c r="E62" s="537"/>
      <c r="F62" s="537"/>
      <c r="G62" s="537"/>
      <c r="H62" s="537"/>
      <c r="I62" s="537"/>
      <c r="J62" s="522"/>
      <c r="K62" s="523"/>
      <c r="L62" s="523"/>
      <c r="M62" s="523"/>
      <c r="N62" s="523" t="s">
        <v>590</v>
      </c>
      <c r="O62" s="524" t="s">
        <v>590</v>
      </c>
      <c r="P62" s="525" t="e">
        <f aca="false">P63</f>
        <v>#REF!</v>
      </c>
      <c r="Q62" s="519" t="e">
        <f aca="false">+#REF!+#REF!+#REF!+#REF!+#REF!+#REF!+#REF!+#REF!+#REF!+#REF!+#REF!+#REF!+#REF!+#REF!+#REF!+#REF!+#REF!+#REF!+#REF!+#REF!+#REF!+#REF!+#REF!+#REF!+#REF!+#REF!+#REF!+#REF!</f>
        <v>#REF!</v>
      </c>
      <c r="R62" s="520" t="e">
        <f aca="false">P62-Q62</f>
        <v>#REF!</v>
      </c>
    </row>
    <row r="63" customFormat="false" ht="10.5" hidden="false" customHeight="true" outlineLevel="0" collapsed="false">
      <c r="A63" s="535" t="s">
        <v>665</v>
      </c>
      <c r="B63" s="535"/>
      <c r="C63" s="535"/>
      <c r="D63" s="535"/>
      <c r="E63" s="535"/>
      <c r="F63" s="535"/>
      <c r="G63" s="535"/>
      <c r="H63" s="535"/>
      <c r="I63" s="535"/>
      <c r="J63" s="527"/>
      <c r="K63" s="528"/>
      <c r="L63" s="529"/>
      <c r="M63" s="529"/>
      <c r="N63" s="529" t="s">
        <v>590</v>
      </c>
      <c r="O63" s="527" t="s">
        <v>592</v>
      </c>
      <c r="P63" s="534" t="e">
        <f aca="false">#REF!+#REF!</f>
        <v>#REF!</v>
      </c>
      <c r="Q63" s="519" t="e">
        <f aca="false">+#REF!+#REF!+#REF!+#REF!+#REF!+#REF!+#REF!+#REF!+#REF!+#REF!+#REF!+#REF!+#REF!+#REF!+#REF!+#REF!+#REF!+#REF!+#REF!+#REF!+#REF!+#REF!+#REF!+#REF!+#REF!+#REF!+#REF!+#REF!</f>
        <v>#REF!</v>
      </c>
      <c r="R63" s="520" t="e">
        <f aca="false">P63-Q63</f>
        <v>#REF!</v>
      </c>
    </row>
    <row r="64" customFormat="false" ht="9.95" hidden="false" customHeight="true" outlineLevel="0" collapsed="false">
      <c r="A64" s="546" t="s">
        <v>666</v>
      </c>
      <c r="B64" s="546"/>
      <c r="C64" s="546"/>
      <c r="D64" s="546"/>
      <c r="E64" s="546"/>
      <c r="F64" s="546"/>
      <c r="G64" s="546"/>
      <c r="H64" s="546"/>
      <c r="I64" s="546"/>
      <c r="J64" s="527"/>
      <c r="K64" s="529"/>
      <c r="L64" s="529"/>
      <c r="M64" s="529"/>
      <c r="N64" s="529" t="s">
        <v>594</v>
      </c>
      <c r="O64" s="530" t="s">
        <v>594</v>
      </c>
      <c r="P64" s="531" t="e">
        <f aca="false">P65+P66</f>
        <v>#REF!</v>
      </c>
      <c r="Q64" s="519" t="e">
        <f aca="false">#REF!+#REF!+#REF!+#REF!+#REF!+#REF!+#REF!+#REF!+#REF!+#REF!+#REF!+#REF!+#REF!+#REF!+#REF!+#REF!+#REF!+#REF!+#REF!+#REF!+#REF!+#REF!+#REF!+#REF!+#REF!+#REF!+#REF!</f>
        <v>#REF!</v>
      </c>
      <c r="R64" s="520" t="e">
        <f aca="false">P64-Q64</f>
        <v>#REF!</v>
      </c>
    </row>
    <row r="65" customFormat="false" ht="10.5" hidden="false" customHeight="true" outlineLevel="0" collapsed="false">
      <c r="A65" s="533" t="s">
        <v>597</v>
      </c>
      <c r="B65" s="533"/>
      <c r="C65" s="533"/>
      <c r="D65" s="533"/>
      <c r="E65" s="533"/>
      <c r="F65" s="533"/>
      <c r="G65" s="533"/>
      <c r="H65" s="533"/>
      <c r="I65" s="533"/>
      <c r="J65" s="527"/>
      <c r="K65" s="529"/>
      <c r="L65" s="529"/>
      <c r="M65" s="529"/>
      <c r="N65" s="529" t="s">
        <v>594</v>
      </c>
      <c r="O65" s="527" t="s">
        <v>598</v>
      </c>
      <c r="P65" s="534" t="e">
        <f aca="false">#REF!</f>
        <v>#REF!</v>
      </c>
      <c r="Q65" s="519" t="e">
        <f aca="false">#REF!+#REF!+#REF!+#REF!+#REF!+#REF!+#REF!+#REF!+#REF!+#REF!+#REF!+#REF!+#REF!+#REF!+#REF!+#REF!+#REF!+#REF!+#REF!+#REF!+#REF!+#REF!+#REF!+#REF!+#REF!+#REF!+#REF!</f>
        <v>#REF!</v>
      </c>
      <c r="R65" s="520" t="e">
        <f aca="false">P65-Q65</f>
        <v>#REF!</v>
      </c>
    </row>
    <row r="66" customFormat="false" ht="10.5" hidden="false" customHeight="true" outlineLevel="0" collapsed="false">
      <c r="A66" s="533" t="s">
        <v>595</v>
      </c>
      <c r="B66" s="533"/>
      <c r="C66" s="533"/>
      <c r="D66" s="533"/>
      <c r="E66" s="533"/>
      <c r="F66" s="533"/>
      <c r="G66" s="533"/>
      <c r="H66" s="533"/>
      <c r="I66" s="547"/>
      <c r="J66" s="527"/>
      <c r="K66" s="529"/>
      <c r="L66" s="529"/>
      <c r="M66" s="529"/>
      <c r="N66" s="529" t="s">
        <v>594</v>
      </c>
      <c r="O66" s="527" t="s">
        <v>596</v>
      </c>
      <c r="P66" s="534" t="e">
        <f aca="false">#REF!+#REF!+#REF!+#REF!+#REF!+#REF!+#REF!</f>
        <v>#REF!</v>
      </c>
      <c r="Q66" s="519" t="e">
        <f aca="false">#REF!+#REF!+#REF!+#REF!+#REF!</f>
        <v>#REF!</v>
      </c>
      <c r="R66" s="520" t="e">
        <f aca="false">P66-Q66</f>
        <v>#REF!</v>
      </c>
      <c r="T66" s="541"/>
      <c r="V66" s="550"/>
    </row>
    <row r="67" customFormat="false" ht="22.5" hidden="false" customHeight="true" outlineLevel="0" collapsed="false">
      <c r="A67" s="551" t="s">
        <v>667</v>
      </c>
      <c r="B67" s="551"/>
      <c r="C67" s="551"/>
      <c r="D67" s="551"/>
      <c r="E67" s="551"/>
      <c r="F67" s="551"/>
      <c r="G67" s="551"/>
      <c r="H67" s="551"/>
      <c r="I67" s="551"/>
      <c r="J67" s="527"/>
      <c r="K67" s="528"/>
      <c r="L67" s="528"/>
      <c r="M67" s="528"/>
      <c r="N67" s="528" t="s">
        <v>305</v>
      </c>
      <c r="O67" s="530" t="s">
        <v>305</v>
      </c>
      <c r="P67" s="539" t="e">
        <f aca="false">P68+P70</f>
        <v>#REF!</v>
      </c>
      <c r="Q67" s="519" t="e">
        <f aca="false">#REF!+#REF!+#REF!+#REF!</f>
        <v>#REF!</v>
      </c>
      <c r="R67" s="520" t="e">
        <f aca="false">P67-Q67</f>
        <v>#REF!</v>
      </c>
      <c r="S67" s="541"/>
    </row>
    <row r="68" customFormat="false" ht="10.5" hidden="false" customHeight="true" outlineLevel="0" collapsed="false">
      <c r="A68" s="537" t="s">
        <v>600</v>
      </c>
      <c r="B68" s="537"/>
      <c r="C68" s="537"/>
      <c r="D68" s="537"/>
      <c r="E68" s="537"/>
      <c r="F68" s="537"/>
      <c r="G68" s="537"/>
      <c r="H68" s="537"/>
      <c r="I68" s="537"/>
      <c r="J68" s="522"/>
      <c r="K68" s="523"/>
      <c r="L68" s="523"/>
      <c r="M68" s="523"/>
      <c r="N68" s="523" t="s">
        <v>601</v>
      </c>
      <c r="O68" s="524" t="s">
        <v>601</v>
      </c>
      <c r="P68" s="525" t="e">
        <f aca="false">SUM(P69:P69)</f>
        <v>#REF!</v>
      </c>
      <c r="Q68" s="519" t="e">
        <f aca="false">#REF!+#REF!+#REF!+#REF!</f>
        <v>#REF!</v>
      </c>
      <c r="R68" s="520" t="e">
        <f aca="false">P68-Q68</f>
        <v>#REF!</v>
      </c>
    </row>
    <row r="69" customFormat="false" ht="10.5" hidden="false" customHeight="true" outlineLevel="0" collapsed="false">
      <c r="A69" s="535" t="s">
        <v>602</v>
      </c>
      <c r="B69" s="535"/>
      <c r="C69" s="535"/>
      <c r="D69" s="535"/>
      <c r="E69" s="535"/>
      <c r="F69" s="535"/>
      <c r="G69" s="535"/>
      <c r="H69" s="535"/>
      <c r="I69" s="535"/>
      <c r="J69" s="527"/>
      <c r="K69" s="528"/>
      <c r="L69" s="529"/>
      <c r="M69" s="529"/>
      <c r="N69" s="529" t="s">
        <v>601</v>
      </c>
      <c r="O69" s="527" t="s">
        <v>603</v>
      </c>
      <c r="P69" s="534" t="e">
        <f aca="false">#REF!+#REF!+#REF!+#REF!+#REF!+#REF!+#REF!+#REF!+#REF!+#REF!</f>
        <v>#REF!</v>
      </c>
      <c r="Q69" s="519" t="e">
        <f aca="false">#REF!+#REF!+#REF!+#REF!</f>
        <v>#REF!</v>
      </c>
      <c r="R69" s="520" t="e">
        <f aca="false">P69-Q69</f>
        <v>#REF!</v>
      </c>
    </row>
    <row r="70" customFormat="false" ht="10.5" hidden="false" customHeight="true" outlineLevel="0" collapsed="false">
      <c r="A70" s="537" t="s">
        <v>604</v>
      </c>
      <c r="B70" s="537"/>
      <c r="C70" s="537"/>
      <c r="D70" s="537"/>
      <c r="E70" s="537"/>
      <c r="F70" s="537"/>
      <c r="G70" s="537"/>
      <c r="H70" s="537"/>
      <c r="I70" s="537"/>
      <c r="J70" s="527"/>
      <c r="K70" s="528"/>
      <c r="L70" s="528"/>
      <c r="M70" s="528"/>
      <c r="N70" s="528" t="s">
        <v>605</v>
      </c>
      <c r="O70" s="530" t="s">
        <v>605</v>
      </c>
      <c r="P70" s="539" t="e">
        <f aca="false">SUM(P71:P76)</f>
        <v>#REF!</v>
      </c>
      <c r="Q70" s="519" t="e">
        <f aca="false">#REF!+#REF!+#REF!</f>
        <v>#REF!</v>
      </c>
      <c r="R70" s="520" t="e">
        <f aca="false">P70-Q70</f>
        <v>#REF!</v>
      </c>
    </row>
    <row r="71" customFormat="false" ht="10.5" hidden="true" customHeight="true" outlineLevel="0" collapsed="false">
      <c r="A71" s="535" t="s">
        <v>606</v>
      </c>
      <c r="B71" s="535"/>
      <c r="C71" s="535"/>
      <c r="D71" s="535"/>
      <c r="E71" s="535"/>
      <c r="F71" s="535"/>
      <c r="G71" s="535"/>
      <c r="H71" s="535"/>
      <c r="I71" s="535"/>
      <c r="J71" s="522"/>
      <c r="K71" s="523"/>
      <c r="L71" s="529"/>
      <c r="M71" s="529"/>
      <c r="N71" s="536" t="s">
        <v>605</v>
      </c>
      <c r="O71" s="522" t="s">
        <v>607</v>
      </c>
      <c r="P71" s="534"/>
      <c r="Q71" s="519" t="e">
        <f aca="false">#REF!+#REF!+#REF!</f>
        <v>#REF!</v>
      </c>
      <c r="R71" s="520" t="e">
        <f aca="false">P71-Q71</f>
        <v>#REF!</v>
      </c>
    </row>
    <row r="72" customFormat="false" ht="10.5" hidden="false" customHeight="true" outlineLevel="0" collapsed="false">
      <c r="A72" s="535" t="s">
        <v>668</v>
      </c>
      <c r="B72" s="535"/>
      <c r="C72" s="535"/>
      <c r="D72" s="535"/>
      <c r="E72" s="535"/>
      <c r="F72" s="535"/>
      <c r="G72" s="535"/>
      <c r="H72" s="535"/>
      <c r="I72" s="535"/>
      <c r="J72" s="527"/>
      <c r="K72" s="529"/>
      <c r="L72" s="529"/>
      <c r="M72" s="529"/>
      <c r="N72" s="529" t="s">
        <v>605</v>
      </c>
      <c r="O72" s="527" t="s">
        <v>609</v>
      </c>
      <c r="P72" s="552" t="e">
        <f aca="false">#REF!</f>
        <v>#REF!</v>
      </c>
      <c r="Q72" s="519" t="e">
        <f aca="false">#REF!+#REF!+#REF!</f>
        <v>#REF!</v>
      </c>
      <c r="R72" s="520" t="e">
        <f aca="false">P72-Q72</f>
        <v>#REF!</v>
      </c>
    </row>
    <row r="73" customFormat="false" ht="10.5" hidden="false" customHeight="true" outlineLevel="0" collapsed="false">
      <c r="A73" s="535" t="s">
        <v>610</v>
      </c>
      <c r="B73" s="535"/>
      <c r="C73" s="535"/>
      <c r="D73" s="535"/>
      <c r="E73" s="535"/>
      <c r="F73" s="535"/>
      <c r="G73" s="535"/>
      <c r="H73" s="535"/>
      <c r="I73" s="535"/>
      <c r="J73" s="527"/>
      <c r="K73" s="528"/>
      <c r="L73" s="529"/>
      <c r="M73" s="529"/>
      <c r="N73" s="529" t="s">
        <v>605</v>
      </c>
      <c r="O73" s="527" t="s">
        <v>611</v>
      </c>
      <c r="P73" s="534"/>
      <c r="Q73" s="519" t="e">
        <f aca="false">#REF!+#REF!+#REF!</f>
        <v>#REF!</v>
      </c>
      <c r="R73" s="520" t="e">
        <f aca="false">P73-Q73</f>
        <v>#REF!</v>
      </c>
    </row>
    <row r="74" customFormat="false" ht="10.5" hidden="true" customHeight="true" outlineLevel="0" collapsed="false">
      <c r="A74" s="540" t="s">
        <v>669</v>
      </c>
      <c r="B74" s="540"/>
      <c r="C74" s="540"/>
      <c r="D74" s="540"/>
      <c r="E74" s="540"/>
      <c r="F74" s="540"/>
      <c r="G74" s="540"/>
      <c r="H74" s="540"/>
      <c r="I74" s="540"/>
      <c r="J74" s="522"/>
      <c r="K74" s="523"/>
      <c r="L74" s="529"/>
      <c r="M74" s="529"/>
      <c r="N74" s="536" t="s">
        <v>605</v>
      </c>
      <c r="O74" s="522" t="s">
        <v>670</v>
      </c>
      <c r="P74" s="534"/>
      <c r="Q74" s="519" t="e">
        <f aca="false">#REF!+#REF!+#REF!</f>
        <v>#REF!</v>
      </c>
      <c r="R74" s="520" t="e">
        <f aca="false">P74-Q74</f>
        <v>#REF!</v>
      </c>
    </row>
    <row r="75" customFormat="false" ht="10.5" hidden="false" customHeight="true" outlineLevel="0" collapsed="false">
      <c r="A75" s="535" t="s">
        <v>612</v>
      </c>
      <c r="B75" s="535"/>
      <c r="C75" s="535"/>
      <c r="D75" s="535"/>
      <c r="E75" s="535"/>
      <c r="F75" s="535"/>
      <c r="G75" s="535"/>
      <c r="H75" s="535"/>
      <c r="I75" s="535"/>
      <c r="J75" s="527"/>
      <c r="K75" s="528"/>
      <c r="L75" s="529"/>
      <c r="M75" s="529"/>
      <c r="N75" s="529" t="s">
        <v>605</v>
      </c>
      <c r="O75" s="527" t="s">
        <v>613</v>
      </c>
      <c r="P75" s="534" t="e">
        <f aca="false">#REF!</f>
        <v>#REF!</v>
      </c>
      <c r="Q75" s="519" t="e">
        <f aca="false">#REF!+#REF!+#REF!</f>
        <v>#REF!</v>
      </c>
      <c r="R75" s="520" t="e">
        <f aca="false">P75-Q75</f>
        <v>#REF!</v>
      </c>
    </row>
    <row r="76" customFormat="false" ht="11.1" hidden="false" customHeight="true" outlineLevel="0" collapsed="false">
      <c r="A76" s="535" t="s">
        <v>614</v>
      </c>
      <c r="B76" s="535"/>
      <c r="C76" s="535"/>
      <c r="D76" s="535"/>
      <c r="E76" s="535"/>
      <c r="F76" s="535"/>
      <c r="G76" s="535"/>
      <c r="H76" s="535"/>
      <c r="I76" s="535"/>
      <c r="J76" s="527"/>
      <c r="K76" s="529"/>
      <c r="L76" s="529"/>
      <c r="M76" s="529"/>
      <c r="N76" s="529" t="s">
        <v>605</v>
      </c>
      <c r="O76" s="527" t="s">
        <v>615</v>
      </c>
      <c r="P76" s="534" t="e">
        <f aca="false">#REF!+#REF!+#REF!</f>
        <v>#REF!</v>
      </c>
      <c r="Q76" s="519" t="e">
        <f aca="false">#REF!+#REF!+#REF!</f>
        <v>#REF!</v>
      </c>
      <c r="R76" s="520" t="e">
        <f aca="false">P76-Q76</f>
        <v>#REF!</v>
      </c>
    </row>
    <row r="77" customFormat="false" ht="11.1" hidden="false" customHeight="true" outlineLevel="0" collapsed="false">
      <c r="A77" s="546" t="s">
        <v>671</v>
      </c>
      <c r="B77" s="546"/>
      <c r="C77" s="546"/>
      <c r="D77" s="546"/>
      <c r="E77" s="546"/>
      <c r="F77" s="546"/>
      <c r="G77" s="546"/>
      <c r="H77" s="546"/>
      <c r="I77" s="537"/>
      <c r="J77" s="530"/>
      <c r="K77" s="553"/>
      <c r="L77" s="553"/>
      <c r="M77" s="553"/>
      <c r="N77" s="529" t="s">
        <v>231</v>
      </c>
      <c r="O77" s="530" t="s">
        <v>231</v>
      </c>
      <c r="P77" s="531" t="n">
        <f aca="false">P78</f>
        <v>0</v>
      </c>
      <c r="Q77" s="519"/>
      <c r="R77" s="520" t="n">
        <f aca="false">P77-Q77</f>
        <v>0</v>
      </c>
    </row>
    <row r="78" customFormat="false" ht="11.1" hidden="false" customHeight="true" outlineLevel="0" collapsed="false">
      <c r="A78" s="554" t="s">
        <v>621</v>
      </c>
      <c r="B78" s="554"/>
      <c r="C78" s="554"/>
      <c r="D78" s="554"/>
      <c r="E78" s="554"/>
      <c r="F78" s="554"/>
      <c r="G78" s="554"/>
      <c r="H78" s="554"/>
      <c r="I78" s="555"/>
      <c r="J78" s="522"/>
      <c r="K78" s="523"/>
      <c r="L78" s="536"/>
      <c r="M78" s="536"/>
      <c r="N78" s="536" t="s">
        <v>611</v>
      </c>
      <c r="O78" s="522" t="s">
        <v>611</v>
      </c>
      <c r="P78" s="534"/>
      <c r="Q78" s="519"/>
      <c r="R78" s="520"/>
    </row>
    <row r="79" customFormat="false" ht="14.1" hidden="false" customHeight="true" outlineLevel="0" collapsed="false">
      <c r="A79" s="556" t="s">
        <v>672</v>
      </c>
      <c r="B79" s="556"/>
      <c r="C79" s="556"/>
      <c r="D79" s="556"/>
      <c r="E79" s="556"/>
      <c r="F79" s="556"/>
      <c r="G79" s="556"/>
      <c r="H79" s="556"/>
      <c r="I79" s="556"/>
      <c r="J79" s="557"/>
      <c r="K79" s="558"/>
      <c r="L79" s="558"/>
      <c r="M79" s="558"/>
      <c r="N79" s="558"/>
      <c r="O79" s="559"/>
      <c r="P79" s="560" t="e">
        <f aca="false">P18+P67+P77</f>
        <v>#REF!</v>
      </c>
      <c r="Q79" s="519" t="e">
        <f aca="false">#REF!+#REF!+#REF!+#REF!+#REF!+#REF!+#REF!+#REF!+#REF!+#REF!+#REF!+#REF!+#REF!+#REF!+#REF!+#REF!+#REF!</f>
        <v>#REF!</v>
      </c>
      <c r="R79" s="561" t="e">
        <f aca="false">P79-Q79</f>
        <v>#REF!</v>
      </c>
      <c r="U79" s="519"/>
      <c r="V79" s="562"/>
    </row>
    <row r="80" customFormat="false" ht="14.25" hidden="false" customHeight="true" outlineLevel="0" collapsed="false">
      <c r="A80" s="563"/>
      <c r="B80" s="563"/>
      <c r="C80" s="563"/>
      <c r="D80" s="564" t="s">
        <v>498</v>
      </c>
      <c r="E80" s="564"/>
      <c r="F80" s="564"/>
      <c r="G80" s="564"/>
      <c r="H80" s="564"/>
      <c r="J80" s="565"/>
      <c r="K80" s="566" t="s">
        <v>673</v>
      </c>
      <c r="O80" s="567" t="s">
        <v>674</v>
      </c>
      <c r="P80" s="567"/>
      <c r="R80" s="519"/>
    </row>
    <row r="81" customFormat="false" ht="12" hidden="false" customHeight="true" outlineLevel="0" collapsed="false">
      <c r="A81" s="563"/>
      <c r="B81" s="563"/>
      <c r="C81" s="563"/>
      <c r="D81" s="499" t="s">
        <v>675</v>
      </c>
      <c r="E81" s="499"/>
      <c r="F81" s="499"/>
      <c r="G81" s="499"/>
      <c r="H81" s="499"/>
      <c r="J81" s="565"/>
      <c r="K81" s="568" t="s">
        <v>502</v>
      </c>
      <c r="L81" s="568"/>
      <c r="O81" s="499" t="s">
        <v>503</v>
      </c>
      <c r="P81" s="499"/>
      <c r="R81" s="569"/>
    </row>
    <row r="82" customFormat="false" ht="11.25" hidden="false" customHeight="true" outlineLevel="0" collapsed="false">
      <c r="A82" s="499" t="s">
        <v>676</v>
      </c>
      <c r="B82" s="499"/>
      <c r="C82" s="499"/>
      <c r="D82" s="570" t="s">
        <v>624</v>
      </c>
      <c r="E82" s="570"/>
      <c r="F82" s="570"/>
      <c r="G82" s="570"/>
      <c r="H82" s="570"/>
      <c r="J82" s="565"/>
      <c r="K82" s="568" t="s">
        <v>673</v>
      </c>
      <c r="L82" s="568"/>
      <c r="O82" s="570" t="s">
        <v>677</v>
      </c>
      <c r="P82" s="570"/>
      <c r="R82" s="562"/>
      <c r="S82" s="562"/>
    </row>
    <row r="83" customFormat="false" ht="13.5" hidden="false" customHeight="true" outlineLevel="0" collapsed="false">
      <c r="A83" s="570" t="s">
        <v>678</v>
      </c>
      <c r="B83" s="570"/>
      <c r="C83" s="570"/>
      <c r="D83" s="499" t="s">
        <v>675</v>
      </c>
      <c r="E83" s="499"/>
      <c r="F83" s="499"/>
      <c r="G83" s="499"/>
      <c r="H83" s="499"/>
      <c r="J83" s="565"/>
      <c r="K83" s="568" t="s">
        <v>502</v>
      </c>
      <c r="L83" s="568"/>
      <c r="O83" s="499" t="s">
        <v>503</v>
      </c>
      <c r="P83" s="499"/>
    </row>
    <row r="84" customFormat="false" ht="2.25" hidden="false" customHeight="true" outlineLevel="0" collapsed="false">
      <c r="A84" s="497"/>
      <c r="I84" s="571"/>
      <c r="J84" s="565"/>
    </row>
    <row r="85" customFormat="false" ht="13.5" hidden="false" customHeight="true" outlineLevel="0" collapsed="false">
      <c r="A85" s="497"/>
      <c r="J85" s="565"/>
      <c r="K85" s="566"/>
      <c r="R85" s="562"/>
      <c r="S85" s="519"/>
    </row>
    <row r="86" customFormat="false" ht="13.5" hidden="false" customHeight="true" outlineLevel="0" collapsed="false">
      <c r="J86" s="565"/>
      <c r="R86" s="562"/>
    </row>
    <row r="87" customFormat="false" ht="13.5" hidden="false" customHeight="true" outlineLevel="0" collapsed="false">
      <c r="J87" s="565"/>
    </row>
    <row r="88" customFormat="false" ht="13.5" hidden="false" customHeight="true" outlineLevel="0" collapsed="false">
      <c r="J88" s="565"/>
    </row>
    <row r="89" customFormat="false" ht="13.5" hidden="false" customHeight="true" outlineLevel="0" collapsed="false">
      <c r="J89" s="565"/>
      <c r="P89" s="520"/>
    </row>
    <row r="90" customFormat="false" ht="13.5" hidden="false" customHeight="true" outlineLevel="0" collapsed="false">
      <c r="J90" s="565"/>
    </row>
    <row r="91" customFormat="false" ht="13.5" hidden="false" customHeight="true" outlineLevel="0" collapsed="false">
      <c r="J91" s="565"/>
    </row>
    <row r="92" customFormat="false" ht="13.5" hidden="false" customHeight="true" outlineLevel="0" collapsed="false">
      <c r="J92" s="565"/>
    </row>
    <row r="93" customFormat="false" ht="13.5" hidden="false" customHeight="true" outlineLevel="0" collapsed="false">
      <c r="J93" s="565"/>
    </row>
    <row r="94" customFormat="false" ht="13.5" hidden="false" customHeight="true" outlineLevel="0" collapsed="false">
      <c r="J94" s="565"/>
    </row>
    <row r="95" customFormat="false" ht="13.5" hidden="false" customHeight="true" outlineLevel="0" collapsed="false">
      <c r="J95" s="565"/>
    </row>
    <row r="96" customFormat="false" ht="13.5" hidden="false" customHeight="true" outlineLevel="0" collapsed="false">
      <c r="J96" s="565"/>
    </row>
    <row r="97" customFormat="false" ht="13.5" hidden="false" customHeight="true" outlineLevel="0" collapsed="false">
      <c r="J97" s="565"/>
    </row>
    <row r="98" customFormat="false" ht="13.5" hidden="false" customHeight="true" outlineLevel="0" collapsed="false">
      <c r="J98" s="565"/>
    </row>
    <row r="99" customFormat="false" ht="13.5" hidden="false" customHeight="true" outlineLevel="0" collapsed="false">
      <c r="J99" s="565"/>
    </row>
    <row r="100" customFormat="false" ht="13.5" hidden="false" customHeight="true" outlineLevel="0" collapsed="false">
      <c r="J100" s="565"/>
    </row>
    <row r="101" customFormat="false" ht="13.5" hidden="false" customHeight="true" outlineLevel="0" collapsed="false">
      <c r="J101" s="565"/>
    </row>
    <row r="102" customFormat="false" ht="13.5" hidden="false" customHeight="true" outlineLevel="0" collapsed="false">
      <c r="J102" s="565"/>
    </row>
    <row r="103" customFormat="false" ht="13.5" hidden="false" customHeight="true" outlineLevel="0" collapsed="false">
      <c r="J103" s="565"/>
    </row>
    <row r="104" customFormat="false" ht="13.5" hidden="false" customHeight="true" outlineLevel="0" collapsed="false">
      <c r="J104" s="565"/>
    </row>
    <row r="105" customFormat="false" ht="13.5" hidden="false" customHeight="true" outlineLevel="0" collapsed="false">
      <c r="J105" s="565"/>
    </row>
    <row r="106" customFormat="false" ht="13.5" hidden="false" customHeight="true" outlineLevel="0" collapsed="false">
      <c r="J106" s="565"/>
    </row>
    <row r="107" customFormat="false" ht="13.5" hidden="false" customHeight="true" outlineLevel="0" collapsed="false">
      <c r="J107" s="565"/>
    </row>
    <row r="108" customFormat="false" ht="13.5" hidden="false" customHeight="true" outlineLevel="0" collapsed="false">
      <c r="J108" s="565"/>
    </row>
    <row r="109" customFormat="false" ht="13.5" hidden="false" customHeight="true" outlineLevel="0" collapsed="false">
      <c r="J109" s="565"/>
    </row>
    <row r="110" customFormat="false" ht="13.5" hidden="false" customHeight="true" outlineLevel="0" collapsed="false">
      <c r="J110" s="565"/>
    </row>
    <row r="111" customFormat="false" ht="13.5" hidden="false" customHeight="true" outlineLevel="0" collapsed="false">
      <c r="J111" s="565"/>
    </row>
    <row r="112" customFormat="false" ht="13.5" hidden="false" customHeight="true" outlineLevel="0" collapsed="false">
      <c r="J112" s="565"/>
    </row>
    <row r="113" customFormat="false" ht="13.5" hidden="false" customHeight="true" outlineLevel="0" collapsed="false">
      <c r="J113" s="565"/>
    </row>
    <row r="114" customFormat="false" ht="13.5" hidden="false" customHeight="true" outlineLevel="0" collapsed="false">
      <c r="J114" s="565"/>
    </row>
    <row r="115" customFormat="false" ht="13.5" hidden="false" customHeight="true" outlineLevel="0" collapsed="false">
      <c r="J115" s="565"/>
    </row>
    <row r="116" customFormat="false" ht="13.5" hidden="false" customHeight="true" outlineLevel="0" collapsed="false">
      <c r="J116" s="565"/>
    </row>
    <row r="117" customFormat="false" ht="13.5" hidden="false" customHeight="true" outlineLevel="0" collapsed="false">
      <c r="J117" s="565"/>
    </row>
    <row r="118" customFormat="false" ht="13.5" hidden="false" customHeight="true" outlineLevel="0" collapsed="false">
      <c r="J118" s="565"/>
    </row>
    <row r="119" customFormat="false" ht="13.5" hidden="false" customHeight="true" outlineLevel="0" collapsed="false">
      <c r="J119" s="565"/>
    </row>
    <row r="120" customFormat="false" ht="13.5" hidden="false" customHeight="true" outlineLevel="0" collapsed="false">
      <c r="J120" s="565"/>
    </row>
    <row r="121" customFormat="false" ht="13.5" hidden="false" customHeight="true" outlineLevel="0" collapsed="false">
      <c r="J121" s="565"/>
    </row>
    <row r="122" customFormat="false" ht="13.5" hidden="false" customHeight="true" outlineLevel="0" collapsed="false">
      <c r="J122" s="565"/>
    </row>
    <row r="123" customFormat="false" ht="13.5" hidden="false" customHeight="true" outlineLevel="0" collapsed="false">
      <c r="J123" s="565"/>
    </row>
    <row r="124" customFormat="false" ht="13.5" hidden="false" customHeight="true" outlineLevel="0" collapsed="false">
      <c r="J124" s="565"/>
    </row>
    <row r="125" customFormat="false" ht="13.5" hidden="false" customHeight="true" outlineLevel="0" collapsed="false">
      <c r="J125" s="565"/>
    </row>
    <row r="126" customFormat="false" ht="13.5" hidden="false" customHeight="true" outlineLevel="0" collapsed="false">
      <c r="J126" s="565"/>
    </row>
    <row r="127" customFormat="false" ht="13.5" hidden="false" customHeight="true" outlineLevel="0" collapsed="false">
      <c r="J127" s="565"/>
    </row>
    <row r="128" customFormat="false" ht="13.5" hidden="false" customHeight="true" outlineLevel="0" collapsed="false">
      <c r="J128" s="565"/>
    </row>
    <row r="129" customFormat="false" ht="13.5" hidden="false" customHeight="true" outlineLevel="0" collapsed="false">
      <c r="J129" s="565"/>
    </row>
    <row r="130" customFormat="false" ht="13.5" hidden="false" customHeight="true" outlineLevel="0" collapsed="false">
      <c r="J130" s="565"/>
    </row>
    <row r="131" customFormat="false" ht="13.5" hidden="false" customHeight="true" outlineLevel="0" collapsed="false">
      <c r="J131" s="565"/>
    </row>
    <row r="132" customFormat="false" ht="13.5" hidden="false" customHeight="true" outlineLevel="0" collapsed="false">
      <c r="J132" s="565"/>
    </row>
    <row r="133" customFormat="false" ht="13.5" hidden="false" customHeight="true" outlineLevel="0" collapsed="false">
      <c r="J133" s="565"/>
    </row>
    <row r="134" customFormat="false" ht="13.5" hidden="false" customHeight="true" outlineLevel="0" collapsed="false">
      <c r="J134" s="565"/>
    </row>
    <row r="135" customFormat="false" ht="13.5" hidden="false" customHeight="true" outlineLevel="0" collapsed="false">
      <c r="J135" s="565"/>
    </row>
    <row r="136" customFormat="false" ht="13.5" hidden="false" customHeight="true" outlineLevel="0" collapsed="false">
      <c r="J136" s="565"/>
    </row>
    <row r="137" customFormat="false" ht="13.5" hidden="false" customHeight="true" outlineLevel="0" collapsed="false">
      <c r="J137" s="565"/>
    </row>
    <row r="138" customFormat="false" ht="13.5" hidden="false" customHeight="true" outlineLevel="0" collapsed="false">
      <c r="J138" s="565"/>
    </row>
    <row r="139" customFormat="false" ht="13.5" hidden="false" customHeight="true" outlineLevel="0" collapsed="false">
      <c r="J139" s="565"/>
    </row>
    <row r="140" customFormat="false" ht="13.5" hidden="false" customHeight="true" outlineLevel="0" collapsed="false">
      <c r="J140" s="565"/>
    </row>
    <row r="141" customFormat="false" ht="13.5" hidden="false" customHeight="true" outlineLevel="0" collapsed="false">
      <c r="J141" s="565"/>
    </row>
    <row r="142" customFormat="false" ht="13.5" hidden="false" customHeight="true" outlineLevel="0" collapsed="false">
      <c r="J142" s="565"/>
    </row>
    <row r="143" customFormat="false" ht="13.5" hidden="false" customHeight="true" outlineLevel="0" collapsed="false">
      <c r="J143" s="565"/>
    </row>
    <row r="144" customFormat="false" ht="13.5" hidden="false" customHeight="true" outlineLevel="0" collapsed="false">
      <c r="J144" s="565"/>
    </row>
    <row r="145" customFormat="false" ht="13.5" hidden="false" customHeight="true" outlineLevel="0" collapsed="false">
      <c r="J145" s="565"/>
    </row>
    <row r="146" customFormat="false" ht="13.5" hidden="false" customHeight="true" outlineLevel="0" collapsed="false">
      <c r="J146" s="565"/>
    </row>
    <row r="147" customFormat="false" ht="13.5" hidden="false" customHeight="true" outlineLevel="0" collapsed="false">
      <c r="J147" s="565"/>
    </row>
    <row r="148" customFormat="false" ht="13.5" hidden="false" customHeight="true" outlineLevel="0" collapsed="false">
      <c r="J148" s="565"/>
    </row>
    <row r="149" customFormat="false" ht="13.5" hidden="false" customHeight="true" outlineLevel="0" collapsed="false">
      <c r="J149" s="565"/>
    </row>
    <row r="150" customFormat="false" ht="13.5" hidden="false" customHeight="true" outlineLevel="0" collapsed="false">
      <c r="J150" s="565"/>
    </row>
    <row r="151" customFormat="false" ht="13.5" hidden="false" customHeight="true" outlineLevel="0" collapsed="false">
      <c r="J151" s="565"/>
    </row>
    <row r="152" customFormat="false" ht="13.5" hidden="false" customHeight="true" outlineLevel="0" collapsed="false">
      <c r="J152" s="565"/>
    </row>
    <row r="153" customFormat="false" ht="13.5" hidden="false" customHeight="true" outlineLevel="0" collapsed="false">
      <c r="J153" s="565"/>
    </row>
    <row r="154" customFormat="false" ht="13.5" hidden="false" customHeight="true" outlineLevel="0" collapsed="false">
      <c r="J154" s="565"/>
    </row>
    <row r="155" customFormat="false" ht="13.5" hidden="false" customHeight="true" outlineLevel="0" collapsed="false">
      <c r="J155" s="565"/>
    </row>
    <row r="156" customFormat="false" ht="13.5" hidden="false" customHeight="true" outlineLevel="0" collapsed="false">
      <c r="J156" s="565"/>
    </row>
    <row r="157" customFormat="false" ht="13.5" hidden="false" customHeight="true" outlineLevel="0" collapsed="false">
      <c r="J157" s="565"/>
    </row>
    <row r="158" customFormat="false" ht="13.5" hidden="false" customHeight="true" outlineLevel="0" collapsed="false">
      <c r="J158" s="565"/>
    </row>
    <row r="159" customFormat="false" ht="13.5" hidden="false" customHeight="true" outlineLevel="0" collapsed="false">
      <c r="J159" s="565"/>
    </row>
    <row r="160" customFormat="false" ht="13.5" hidden="false" customHeight="true" outlineLevel="0" collapsed="false">
      <c r="J160" s="565"/>
    </row>
    <row r="161" customFormat="false" ht="13.5" hidden="false" customHeight="true" outlineLevel="0" collapsed="false">
      <c r="J161" s="565"/>
    </row>
    <row r="162" customFormat="false" ht="13.5" hidden="false" customHeight="true" outlineLevel="0" collapsed="false">
      <c r="J162" s="565"/>
    </row>
    <row r="163" customFormat="false" ht="13.5" hidden="false" customHeight="true" outlineLevel="0" collapsed="false">
      <c r="J163" s="565"/>
    </row>
    <row r="164" customFormat="false" ht="13.5" hidden="false" customHeight="true" outlineLevel="0" collapsed="false">
      <c r="J164" s="565"/>
    </row>
    <row r="165" customFormat="false" ht="13.5" hidden="false" customHeight="true" outlineLevel="0" collapsed="false">
      <c r="J165" s="565"/>
    </row>
    <row r="166" customFormat="false" ht="13.5" hidden="false" customHeight="true" outlineLevel="0" collapsed="false">
      <c r="J166" s="565"/>
    </row>
    <row r="167" customFormat="false" ht="13.5" hidden="false" customHeight="true" outlineLevel="0" collapsed="false">
      <c r="J167" s="565"/>
    </row>
    <row r="168" customFormat="false" ht="13.5" hidden="false" customHeight="true" outlineLevel="0" collapsed="false">
      <c r="J168" s="565"/>
    </row>
    <row r="169" customFormat="false" ht="13.5" hidden="false" customHeight="true" outlineLevel="0" collapsed="false">
      <c r="J169" s="565"/>
    </row>
    <row r="170" customFormat="false" ht="13.5" hidden="false" customHeight="true" outlineLevel="0" collapsed="false">
      <c r="J170" s="565"/>
    </row>
    <row r="171" customFormat="false" ht="13.5" hidden="false" customHeight="true" outlineLevel="0" collapsed="false">
      <c r="J171" s="565"/>
    </row>
    <row r="172" customFormat="false" ht="13.5" hidden="false" customHeight="true" outlineLevel="0" collapsed="false">
      <c r="J172" s="565"/>
    </row>
    <row r="173" customFormat="false" ht="13.5" hidden="false" customHeight="true" outlineLevel="0" collapsed="false">
      <c r="J173" s="565"/>
    </row>
    <row r="174" customFormat="false" ht="13.5" hidden="false" customHeight="true" outlineLevel="0" collapsed="false">
      <c r="J174" s="565"/>
    </row>
    <row r="175" customFormat="false" ht="13.5" hidden="false" customHeight="true" outlineLevel="0" collapsed="false">
      <c r="J175" s="565"/>
    </row>
    <row r="176" customFormat="false" ht="13.5" hidden="false" customHeight="true" outlineLevel="0" collapsed="false">
      <c r="J176" s="565"/>
    </row>
    <row r="177" customFormat="false" ht="13.5" hidden="false" customHeight="true" outlineLevel="0" collapsed="false">
      <c r="J177" s="565"/>
    </row>
    <row r="178" customFormat="false" ht="13.5" hidden="false" customHeight="true" outlineLevel="0" collapsed="false">
      <c r="J178" s="565"/>
    </row>
    <row r="179" customFormat="false" ht="13.5" hidden="false" customHeight="true" outlineLevel="0" collapsed="false">
      <c r="J179" s="565"/>
    </row>
    <row r="180" customFormat="false" ht="13.5" hidden="false" customHeight="true" outlineLevel="0" collapsed="false">
      <c r="J180" s="565"/>
    </row>
    <row r="181" customFormat="false" ht="13.5" hidden="false" customHeight="true" outlineLevel="0" collapsed="false">
      <c r="J181" s="565"/>
    </row>
    <row r="182" customFormat="false" ht="13.5" hidden="false" customHeight="true" outlineLevel="0" collapsed="false">
      <c r="J182" s="565"/>
    </row>
    <row r="183" customFormat="false" ht="13.5" hidden="false" customHeight="true" outlineLevel="0" collapsed="false">
      <c r="J183" s="565"/>
    </row>
    <row r="184" customFormat="false" ht="13.5" hidden="false" customHeight="true" outlineLevel="0" collapsed="false">
      <c r="J184" s="565"/>
    </row>
    <row r="185" customFormat="false" ht="13.5" hidden="false" customHeight="true" outlineLevel="0" collapsed="false">
      <c r="J185" s="565"/>
    </row>
    <row r="186" customFormat="false" ht="13.5" hidden="false" customHeight="true" outlineLevel="0" collapsed="false">
      <c r="J186" s="565"/>
    </row>
    <row r="187" customFormat="false" ht="13.5" hidden="false" customHeight="true" outlineLevel="0" collapsed="false">
      <c r="J187" s="565"/>
    </row>
    <row r="188" customFormat="false" ht="13.5" hidden="false" customHeight="true" outlineLevel="0" collapsed="false">
      <c r="J188" s="565"/>
    </row>
    <row r="189" customFormat="false" ht="13.5" hidden="false" customHeight="true" outlineLevel="0" collapsed="false">
      <c r="J189" s="565"/>
    </row>
    <row r="190" customFormat="false" ht="13.5" hidden="false" customHeight="true" outlineLevel="0" collapsed="false">
      <c r="J190" s="565"/>
    </row>
    <row r="191" customFormat="false" ht="13.5" hidden="false" customHeight="true" outlineLevel="0" collapsed="false">
      <c r="J191" s="565"/>
    </row>
    <row r="192" customFormat="false" ht="13.5" hidden="false" customHeight="true" outlineLevel="0" collapsed="false">
      <c r="J192" s="565"/>
    </row>
    <row r="193" customFormat="false" ht="13.5" hidden="false" customHeight="true" outlineLevel="0" collapsed="false">
      <c r="J193" s="565"/>
    </row>
    <row r="194" customFormat="false" ht="13.5" hidden="false" customHeight="true" outlineLevel="0" collapsed="false">
      <c r="J194" s="565"/>
    </row>
    <row r="195" customFormat="false" ht="13.5" hidden="false" customHeight="true" outlineLevel="0" collapsed="false">
      <c r="J195" s="565"/>
    </row>
    <row r="196" customFormat="false" ht="13.5" hidden="false" customHeight="true" outlineLevel="0" collapsed="false">
      <c r="J196" s="565"/>
    </row>
    <row r="197" customFormat="false" ht="13.5" hidden="false" customHeight="true" outlineLevel="0" collapsed="false">
      <c r="J197" s="565"/>
    </row>
    <row r="198" customFormat="false" ht="13.5" hidden="false" customHeight="true" outlineLevel="0" collapsed="false">
      <c r="J198" s="565"/>
    </row>
    <row r="199" customFormat="false" ht="13.5" hidden="false" customHeight="true" outlineLevel="0" collapsed="false">
      <c r="J199" s="565"/>
    </row>
    <row r="200" customFormat="false" ht="13.5" hidden="false" customHeight="true" outlineLevel="0" collapsed="false">
      <c r="J200" s="565"/>
    </row>
    <row r="201" customFormat="false" ht="13.5" hidden="false" customHeight="true" outlineLevel="0" collapsed="false">
      <c r="J201" s="565"/>
    </row>
    <row r="202" customFormat="false" ht="13.5" hidden="false" customHeight="true" outlineLevel="0" collapsed="false">
      <c r="J202" s="565"/>
    </row>
    <row r="203" customFormat="false" ht="13.5" hidden="false" customHeight="true" outlineLevel="0" collapsed="false">
      <c r="J203" s="565"/>
    </row>
    <row r="204" customFormat="false" ht="13.5" hidden="false" customHeight="true" outlineLevel="0" collapsed="false">
      <c r="J204" s="565"/>
    </row>
    <row r="205" customFormat="false" ht="13.5" hidden="false" customHeight="true" outlineLevel="0" collapsed="false">
      <c r="J205" s="565"/>
    </row>
    <row r="206" customFormat="false" ht="13.5" hidden="false" customHeight="true" outlineLevel="0" collapsed="false">
      <c r="J206" s="565"/>
    </row>
    <row r="207" customFormat="false" ht="13.5" hidden="false" customHeight="true" outlineLevel="0" collapsed="false">
      <c r="J207" s="565"/>
    </row>
    <row r="208" customFormat="false" ht="13.5" hidden="false" customHeight="true" outlineLevel="0" collapsed="false">
      <c r="J208" s="565"/>
    </row>
    <row r="209" customFormat="false" ht="13.5" hidden="false" customHeight="true" outlineLevel="0" collapsed="false">
      <c r="J209" s="565"/>
    </row>
    <row r="210" customFormat="false" ht="13.5" hidden="false" customHeight="true" outlineLevel="0" collapsed="false">
      <c r="J210" s="565"/>
    </row>
    <row r="211" customFormat="false" ht="13.5" hidden="false" customHeight="true" outlineLevel="0" collapsed="false">
      <c r="J211" s="565"/>
    </row>
    <row r="212" customFormat="false" ht="13.5" hidden="false" customHeight="true" outlineLevel="0" collapsed="false">
      <c r="J212" s="565"/>
    </row>
    <row r="213" customFormat="false" ht="13.5" hidden="false" customHeight="true" outlineLevel="0" collapsed="false">
      <c r="J213" s="565"/>
    </row>
    <row r="214" customFormat="false" ht="13.5" hidden="false" customHeight="true" outlineLevel="0" collapsed="false">
      <c r="J214" s="565"/>
    </row>
    <row r="215" customFormat="false" ht="13.5" hidden="false" customHeight="true" outlineLevel="0" collapsed="false">
      <c r="J215" s="565"/>
    </row>
    <row r="216" customFormat="false" ht="13.5" hidden="false" customHeight="true" outlineLevel="0" collapsed="false">
      <c r="J216" s="565"/>
    </row>
    <row r="217" customFormat="false" ht="13.5" hidden="false" customHeight="true" outlineLevel="0" collapsed="false">
      <c r="J217" s="565"/>
    </row>
    <row r="218" customFormat="false" ht="13.5" hidden="false" customHeight="true" outlineLevel="0" collapsed="false">
      <c r="J218" s="565"/>
    </row>
    <row r="219" customFormat="false" ht="13.5" hidden="false" customHeight="true" outlineLevel="0" collapsed="false">
      <c r="J219" s="565"/>
    </row>
    <row r="220" customFormat="false" ht="13.5" hidden="false" customHeight="true" outlineLevel="0" collapsed="false">
      <c r="J220" s="565"/>
    </row>
    <row r="221" customFormat="false" ht="13.5" hidden="false" customHeight="true" outlineLevel="0" collapsed="false">
      <c r="J221" s="565"/>
    </row>
    <row r="222" customFormat="false" ht="13.5" hidden="false" customHeight="true" outlineLevel="0" collapsed="false">
      <c r="J222" s="565"/>
    </row>
    <row r="223" customFormat="false" ht="13.5" hidden="false" customHeight="true" outlineLevel="0" collapsed="false">
      <c r="J223" s="565"/>
    </row>
    <row r="224" customFormat="false" ht="13.5" hidden="false" customHeight="true" outlineLevel="0" collapsed="false">
      <c r="J224" s="565"/>
    </row>
    <row r="225" customFormat="false" ht="13.5" hidden="false" customHeight="true" outlineLevel="0" collapsed="false">
      <c r="J225" s="565"/>
    </row>
    <row r="226" customFormat="false" ht="13.5" hidden="false" customHeight="true" outlineLevel="0" collapsed="false">
      <c r="J226" s="565"/>
    </row>
    <row r="227" customFormat="false" ht="13.5" hidden="false" customHeight="true" outlineLevel="0" collapsed="false">
      <c r="J227" s="565"/>
    </row>
    <row r="228" customFormat="false" ht="13.5" hidden="false" customHeight="true" outlineLevel="0" collapsed="false">
      <c r="J228" s="565"/>
    </row>
    <row r="229" customFormat="false" ht="13.5" hidden="false" customHeight="true" outlineLevel="0" collapsed="false">
      <c r="J229" s="565"/>
    </row>
    <row r="230" customFormat="false" ht="13.5" hidden="false" customHeight="true" outlineLevel="0" collapsed="false">
      <c r="J230" s="565"/>
    </row>
    <row r="231" customFormat="false" ht="13.5" hidden="false" customHeight="true" outlineLevel="0" collapsed="false">
      <c r="J231" s="565"/>
    </row>
    <row r="232" customFormat="false" ht="13.5" hidden="false" customHeight="true" outlineLevel="0" collapsed="false">
      <c r="J232" s="565"/>
    </row>
    <row r="233" customFormat="false" ht="13.5" hidden="false" customHeight="true" outlineLevel="0" collapsed="false">
      <c r="J233" s="565"/>
    </row>
    <row r="234" customFormat="false" ht="13.5" hidden="false" customHeight="true" outlineLevel="0" collapsed="false">
      <c r="J234" s="565"/>
    </row>
    <row r="235" customFormat="false" ht="13.5" hidden="false" customHeight="true" outlineLevel="0" collapsed="false">
      <c r="J235" s="565"/>
    </row>
    <row r="236" customFormat="false" ht="13.5" hidden="false" customHeight="true" outlineLevel="0" collapsed="false">
      <c r="J236" s="565"/>
    </row>
    <row r="237" customFormat="false" ht="13.5" hidden="false" customHeight="true" outlineLevel="0" collapsed="false">
      <c r="J237" s="565"/>
    </row>
    <row r="238" customFormat="false" ht="13.5" hidden="false" customHeight="true" outlineLevel="0" collapsed="false">
      <c r="J238" s="565"/>
    </row>
    <row r="239" customFormat="false" ht="13.5" hidden="false" customHeight="true" outlineLevel="0" collapsed="false">
      <c r="J239" s="565"/>
    </row>
    <row r="240" customFormat="false" ht="13.5" hidden="false" customHeight="true" outlineLevel="0" collapsed="false">
      <c r="J240" s="565"/>
    </row>
    <row r="241" customFormat="false" ht="13.5" hidden="false" customHeight="true" outlineLevel="0" collapsed="false">
      <c r="J241" s="565"/>
    </row>
    <row r="242" customFormat="false" ht="13.5" hidden="false" customHeight="true" outlineLevel="0" collapsed="false">
      <c r="J242" s="565"/>
    </row>
    <row r="243" customFormat="false" ht="13.5" hidden="false" customHeight="true" outlineLevel="0" collapsed="false">
      <c r="J243" s="565"/>
    </row>
    <row r="244" customFormat="false" ht="13.5" hidden="false" customHeight="true" outlineLevel="0" collapsed="false">
      <c r="J244" s="565"/>
    </row>
    <row r="245" customFormat="false" ht="13.5" hidden="false" customHeight="true" outlineLevel="0" collapsed="false">
      <c r="J245" s="565"/>
    </row>
    <row r="246" customFormat="false" ht="13.5" hidden="false" customHeight="true" outlineLevel="0" collapsed="false">
      <c r="J246" s="565"/>
    </row>
    <row r="247" customFormat="false" ht="13.5" hidden="false" customHeight="true" outlineLevel="0" collapsed="false">
      <c r="J247" s="565"/>
    </row>
    <row r="248" customFormat="false" ht="13.5" hidden="false" customHeight="true" outlineLevel="0" collapsed="false">
      <c r="J248" s="565"/>
    </row>
    <row r="249" customFormat="false" ht="13.5" hidden="false" customHeight="true" outlineLevel="0" collapsed="false">
      <c r="J249" s="565"/>
    </row>
    <row r="250" customFormat="false" ht="13.5" hidden="false" customHeight="true" outlineLevel="0" collapsed="false">
      <c r="J250" s="565"/>
    </row>
    <row r="251" customFormat="false" ht="13.5" hidden="false" customHeight="true" outlineLevel="0" collapsed="false">
      <c r="J251" s="565"/>
    </row>
    <row r="252" customFormat="false" ht="13.5" hidden="false" customHeight="true" outlineLevel="0" collapsed="false">
      <c r="J252" s="565"/>
    </row>
    <row r="253" customFormat="false" ht="13.5" hidden="false" customHeight="true" outlineLevel="0" collapsed="false">
      <c r="J253" s="565"/>
    </row>
    <row r="254" customFormat="false" ht="13.5" hidden="false" customHeight="true" outlineLevel="0" collapsed="false">
      <c r="J254" s="565"/>
    </row>
    <row r="255" customFormat="false" ht="13.5" hidden="false" customHeight="true" outlineLevel="0" collapsed="false">
      <c r="J255" s="565"/>
    </row>
    <row r="256" customFormat="false" ht="13.5" hidden="false" customHeight="true" outlineLevel="0" collapsed="false">
      <c r="J256" s="565"/>
    </row>
    <row r="257" customFormat="false" ht="13.5" hidden="false" customHeight="true" outlineLevel="0" collapsed="false">
      <c r="J257" s="565"/>
    </row>
    <row r="258" customFormat="false" ht="13.5" hidden="false" customHeight="true" outlineLevel="0" collapsed="false">
      <c r="J258" s="565"/>
    </row>
    <row r="259" customFormat="false" ht="13.5" hidden="false" customHeight="true" outlineLevel="0" collapsed="false">
      <c r="J259" s="565"/>
    </row>
    <row r="260" customFormat="false" ht="13.5" hidden="false" customHeight="true" outlineLevel="0" collapsed="false">
      <c r="J260" s="565"/>
    </row>
  </sheetData>
  <mergeCells count="94">
    <mergeCell ref="A1:P1"/>
    <mergeCell ref="A2:P2"/>
    <mergeCell ref="A3:P3"/>
    <mergeCell ref="A5:G5"/>
    <mergeCell ref="K5:P5"/>
    <mergeCell ref="A6:F6"/>
    <mergeCell ref="K6:P6"/>
    <mergeCell ref="K7:P7"/>
    <mergeCell ref="K8:P8"/>
    <mergeCell ref="A9:P9"/>
    <mergeCell ref="A10:P10"/>
    <mergeCell ref="L11:M11"/>
    <mergeCell ref="A12:N12"/>
    <mergeCell ref="A13:N13"/>
    <mergeCell ref="A14:L14"/>
    <mergeCell ref="A16:I17"/>
    <mergeCell ref="J16:O16"/>
    <mergeCell ref="P16:P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H51"/>
    <mergeCell ref="A52:I52"/>
    <mergeCell ref="A53:I53"/>
    <mergeCell ref="A54:I54"/>
    <mergeCell ref="A55:I55"/>
    <mergeCell ref="A56:H56"/>
    <mergeCell ref="A57:I57"/>
    <mergeCell ref="A58:I58"/>
    <mergeCell ref="A59:H59"/>
    <mergeCell ref="A60:I60"/>
    <mergeCell ref="A61:I61"/>
    <mergeCell ref="A62:I62"/>
    <mergeCell ref="A63:I63"/>
    <mergeCell ref="A64:I64"/>
    <mergeCell ref="A65:I65"/>
    <mergeCell ref="A66:H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H77"/>
    <mergeCell ref="A78:H78"/>
    <mergeCell ref="A79:I79"/>
    <mergeCell ref="A80:C81"/>
    <mergeCell ref="D80:H80"/>
    <mergeCell ref="O80:P80"/>
    <mergeCell ref="D81:H81"/>
    <mergeCell ref="K81:L81"/>
    <mergeCell ref="O81:P81"/>
    <mergeCell ref="A82:C82"/>
    <mergeCell ref="D82:H82"/>
    <mergeCell ref="K82:L82"/>
    <mergeCell ref="O82:P82"/>
    <mergeCell ref="A83:C83"/>
    <mergeCell ref="D83:H83"/>
    <mergeCell ref="K83:L83"/>
    <mergeCell ref="O83:P83"/>
  </mergeCells>
  <printOptions headings="false" gridLines="false" gridLinesSet="true" horizontalCentered="false" verticalCentered="false"/>
  <pageMargins left="0.669444444444445" right="0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93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738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 t="s">
        <v>190</v>
      </c>
      <c r="C17" s="465" t="s">
        <v>192</v>
      </c>
      <c r="D17" s="465" t="s">
        <v>196</v>
      </c>
      <c r="E17" s="465" t="s">
        <v>679</v>
      </c>
      <c r="F17" s="465" t="s">
        <v>521</v>
      </c>
      <c r="G17" s="465" t="s">
        <v>519</v>
      </c>
      <c r="H17" s="466" t="n">
        <f aca="false">H18+H19+H25</f>
        <v>2738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 t="s">
        <v>190</v>
      </c>
      <c r="C18" s="462" t="s">
        <v>192</v>
      </c>
      <c r="D18" s="462" t="s">
        <v>196</v>
      </c>
      <c r="E18" s="462" t="s">
        <v>679</v>
      </c>
      <c r="F18" s="462" t="s">
        <v>523</v>
      </c>
      <c r="G18" s="462" t="s">
        <v>519</v>
      </c>
      <c r="H18" s="463" t="n">
        <f aca="false">расчВДЛ!I11</f>
        <v>2273.8</v>
      </c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 t="s">
        <v>190</v>
      </c>
      <c r="C25" s="462" t="s">
        <v>192</v>
      </c>
      <c r="D25" s="462" t="s">
        <v>196</v>
      </c>
      <c r="E25" s="462" t="s">
        <v>680</v>
      </c>
      <c r="F25" s="462" t="s">
        <v>537</v>
      </c>
      <c r="G25" s="462" t="s">
        <v>519</v>
      </c>
      <c r="H25" s="463" t="n">
        <f aca="false">расчВДЛ!I20</f>
        <v>464.2</v>
      </c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5.5" hidden="false" customHeight="fals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65"/>
      <c r="C57" s="465"/>
      <c r="D57" s="465"/>
      <c r="E57" s="465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192</v>
      </c>
      <c r="D73" s="485" t="s">
        <v>196</v>
      </c>
      <c r="E73" s="485" t="s">
        <v>198</v>
      </c>
      <c r="F73" s="485" t="s">
        <v>519</v>
      </c>
      <c r="G73" s="485" t="s">
        <v>519</v>
      </c>
      <c r="H73" s="463" t="n">
        <f aca="false">H18+H25</f>
        <v>2738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2738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2.14"/>
    <col collapsed="false" customWidth="true" hidden="false" outlineLevel="0" max="17" min="17" style="0" width="11.85"/>
    <col collapsed="false" customWidth="true" hidden="false" outlineLevel="0" max="18" min="18" style="0" width="10.41"/>
    <col collapsed="false" customWidth="true" hidden="false" outlineLevel="0" max="19" min="19" style="0" width="11.7"/>
  </cols>
  <sheetData>
    <row r="1" customFormat="false" ht="15" hidden="false" customHeight="false" outlineLevel="0" collapsed="false">
      <c r="A1" s="572" t="s">
        <v>193</v>
      </c>
      <c r="B1" s="572"/>
      <c r="C1" s="572"/>
      <c r="D1" s="572"/>
      <c r="E1" s="572"/>
      <c r="F1" s="572"/>
      <c r="G1" s="572"/>
      <c r="H1" s="572"/>
      <c r="I1" s="572"/>
      <c r="J1" s="573"/>
    </row>
    <row r="3" customFormat="false" ht="12.75" hidden="false" customHeight="false" outlineLevel="0" collapsed="false">
      <c r="A3" s="574" t="s">
        <v>682</v>
      </c>
      <c r="B3" s="574"/>
      <c r="C3" s="574"/>
      <c r="D3" s="574"/>
      <c r="E3" s="574"/>
      <c r="F3" s="574"/>
      <c r="G3" s="574"/>
      <c r="H3" s="574"/>
      <c r="I3" s="574"/>
      <c r="J3" s="57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7"/>
      <c r="L4" s="578" t="s">
        <v>683</v>
      </c>
      <c r="M4" s="578" t="s">
        <v>684</v>
      </c>
      <c r="N4" s="579" t="s">
        <v>685</v>
      </c>
      <c r="O4" s="578" t="s">
        <v>686</v>
      </c>
    </row>
    <row r="5" customFormat="false" ht="15.75" hidden="false" customHeight="true" outlineLevel="0" collapsed="false">
      <c r="A5" s="580" t="s">
        <v>687</v>
      </c>
      <c r="B5" s="580"/>
      <c r="C5" s="580"/>
      <c r="D5" s="580"/>
      <c r="E5" s="580"/>
      <c r="F5" s="580"/>
      <c r="G5" s="580"/>
      <c r="H5" s="580"/>
      <c r="I5" s="580"/>
      <c r="J5" s="581"/>
      <c r="L5" s="582" t="n">
        <f aca="false">22%</f>
        <v>0.22</v>
      </c>
      <c r="M5" s="582" t="n">
        <v>0.051</v>
      </c>
      <c r="N5" s="582" t="n">
        <v>0.029</v>
      </c>
      <c r="O5" s="582" t="n">
        <v>0.002</v>
      </c>
      <c r="Q5" s="583"/>
    </row>
    <row r="6" customFormat="false" ht="30" hidden="false" customHeight="true" outlineLevel="0" collapsed="false">
      <c r="A6" s="584" t="s">
        <v>394</v>
      </c>
      <c r="B6" s="584" t="s">
        <v>180</v>
      </c>
      <c r="C6" s="584"/>
      <c r="D6" s="585" t="s">
        <v>516</v>
      </c>
      <c r="E6" s="586" t="s">
        <v>688</v>
      </c>
      <c r="F6" s="587" t="s">
        <v>689</v>
      </c>
      <c r="G6" s="584" t="s">
        <v>690</v>
      </c>
      <c r="H6" s="584"/>
      <c r="I6" s="584" t="s">
        <v>691</v>
      </c>
      <c r="K6" s="578" t="s">
        <v>692</v>
      </c>
      <c r="L6" s="0" t="n">
        <v>796</v>
      </c>
      <c r="M6" s="7" t="n">
        <f aca="false">I8</f>
        <v>2273.8</v>
      </c>
      <c r="N6" s="7" t="n">
        <v>718</v>
      </c>
      <c r="O6" s="7" t="n">
        <f aca="false">I8</f>
        <v>2273.8</v>
      </c>
      <c r="R6" s="7"/>
      <c r="S6" s="400" t="s">
        <v>693</v>
      </c>
      <c r="T6" s="588" t="n">
        <f aca="false">I8+расчАУП!I7</f>
        <v>2559.7</v>
      </c>
      <c r="U6" s="589" t="s">
        <v>694</v>
      </c>
    </row>
    <row r="7" customFormat="false" ht="12.75" hidden="false" customHeight="false" outlineLevel="0" collapsed="false">
      <c r="A7" s="590" t="n">
        <v>1</v>
      </c>
      <c r="B7" s="590" t="n">
        <v>2</v>
      </c>
      <c r="C7" s="590"/>
      <c r="D7" s="590" t="n">
        <v>3</v>
      </c>
      <c r="E7" s="590" t="n">
        <v>4</v>
      </c>
      <c r="F7" s="590" t="n">
        <v>5</v>
      </c>
      <c r="G7" s="590" t="n">
        <v>6</v>
      </c>
      <c r="H7" s="590"/>
      <c r="I7" s="590" t="n">
        <v>7</v>
      </c>
      <c r="L7" s="203" t="n">
        <f aca="false">ROUND(L6*L5,1)</f>
        <v>175.1</v>
      </c>
      <c r="M7" s="203" t="n">
        <f aca="false">ROUND(M6*M5,1)</f>
        <v>116</v>
      </c>
      <c r="N7" s="203" t="n">
        <f aca="false">ROUND(N6*N5,1)</f>
        <v>20.8</v>
      </c>
      <c r="O7" s="203" t="n">
        <f aca="false">ROUND(O6*O5,1)</f>
        <v>4.5</v>
      </c>
      <c r="P7" s="0" t="n">
        <f aca="false">SUM(L7:O7)</f>
        <v>316.4</v>
      </c>
      <c r="Q7" s="7"/>
      <c r="T7" s="197" t="e">
        <f aca="false">#REF!</f>
        <v>#REF!</v>
      </c>
      <c r="U7" s="591" t="n">
        <v>0.257</v>
      </c>
    </row>
    <row r="8" customFormat="false" ht="12.75" hidden="false" customHeight="false" outlineLevel="0" collapsed="false">
      <c r="A8" s="592" t="n">
        <v>1</v>
      </c>
      <c r="B8" s="593" t="s">
        <v>695</v>
      </c>
      <c r="C8" s="593"/>
      <c r="D8" s="584" t="n">
        <v>211</v>
      </c>
      <c r="E8" s="584" t="n">
        <v>211</v>
      </c>
      <c r="F8" s="584" t="n">
        <v>1</v>
      </c>
      <c r="G8" s="594"/>
      <c r="H8" s="594"/>
      <c r="I8" s="21" t="n">
        <f aca="false">2273.8</f>
        <v>2273.8</v>
      </c>
    </row>
    <row r="9" customFormat="false" ht="26.25" hidden="true" customHeight="true" outlineLevel="0" collapsed="false">
      <c r="A9" s="590" t="n">
        <v>2</v>
      </c>
      <c r="B9" s="301" t="s">
        <v>696</v>
      </c>
      <c r="C9" s="301"/>
      <c r="D9" s="584" t="n">
        <v>211</v>
      </c>
      <c r="E9" s="584" t="n">
        <v>211</v>
      </c>
      <c r="F9" s="584" t="n">
        <v>1</v>
      </c>
      <c r="G9" s="595"/>
      <c r="H9" s="595"/>
      <c r="I9" s="596"/>
    </row>
    <row r="10" customFormat="false" ht="40.5" hidden="true" customHeight="true" outlineLevel="0" collapsed="false">
      <c r="A10" s="590" t="n">
        <v>3</v>
      </c>
      <c r="B10" s="301" t="s">
        <v>697</v>
      </c>
      <c r="C10" s="301"/>
      <c r="D10" s="584" t="n">
        <v>211</v>
      </c>
      <c r="E10" s="584" t="n">
        <v>211</v>
      </c>
      <c r="F10" s="584" t="n">
        <v>1</v>
      </c>
      <c r="G10" s="595" t="s">
        <v>698</v>
      </c>
      <c r="H10" s="595"/>
      <c r="I10" s="597"/>
    </row>
    <row r="11" customFormat="false" ht="12.75" hidden="false" customHeight="false" outlineLevel="0" collapsed="false">
      <c r="A11" s="598" t="s">
        <v>699</v>
      </c>
      <c r="B11" s="598"/>
      <c r="C11" s="598"/>
      <c r="D11" s="598"/>
      <c r="E11" s="598"/>
      <c r="F11" s="598"/>
      <c r="G11" s="598"/>
      <c r="H11" s="598"/>
      <c r="I11" s="599" t="n">
        <f aca="false">SUM(I8:I10)</f>
        <v>2273.8</v>
      </c>
      <c r="J11" s="7"/>
      <c r="L11" s="582" t="n">
        <v>0.1</v>
      </c>
      <c r="M11" s="582"/>
      <c r="N11" s="582"/>
      <c r="O11" s="582"/>
      <c r="Q11" s="7"/>
    </row>
    <row r="12" customFormat="false" ht="12.75" hidden="false" customHeight="false" outlineLevel="0" collapsed="false">
      <c r="K12" s="578" t="s">
        <v>692</v>
      </c>
      <c r="L12" s="7" t="n">
        <f aca="false">ROUND(I8-L6,1)</f>
        <v>1477.8</v>
      </c>
      <c r="M12" s="7"/>
      <c r="N12" s="7"/>
      <c r="O12" s="7"/>
      <c r="T12" s="197" t="e">
        <f aca="false">T7-R23</f>
        <v>#REF!</v>
      </c>
    </row>
    <row r="13" customFormat="false" ht="12.75" hidden="false" customHeight="false" outlineLevel="0" collapsed="false">
      <c r="A13" s="581"/>
      <c r="B13" s="581"/>
      <c r="C13" s="581"/>
      <c r="D13" s="581"/>
      <c r="E13" s="581"/>
      <c r="F13" s="581"/>
      <c r="G13" s="581"/>
      <c r="H13" s="581"/>
      <c r="I13" s="581"/>
      <c r="J13" s="581"/>
      <c r="L13" s="0" t="n">
        <f aca="false">ROUND(L12*L11,1)</f>
        <v>147.8</v>
      </c>
      <c r="P13" s="0" t="n">
        <f aca="false">SUM(L13:O13)</f>
        <v>147.8</v>
      </c>
    </row>
    <row r="14" customFormat="false" ht="12.75" hidden="false" customHeight="false" outlineLevel="0" collapsed="false">
      <c r="A14" s="600"/>
      <c r="B14" s="600"/>
      <c r="C14" s="600"/>
      <c r="D14" s="600"/>
      <c r="E14" s="600"/>
      <c r="F14" s="600"/>
      <c r="G14" s="600"/>
      <c r="H14" s="600"/>
      <c r="I14" s="600"/>
      <c r="J14" s="408"/>
      <c r="L14" s="0" t="n">
        <f aca="false">ROUND(L12*L11,1)</f>
        <v>147.8</v>
      </c>
      <c r="P14" s="0" t="n">
        <f aca="false">SUM(L14:O14)</f>
        <v>147.8</v>
      </c>
    </row>
    <row r="15" customFormat="false" ht="12.75" hidden="false" customHeight="false" outlineLevel="0" collapsed="false">
      <c r="A15" s="580" t="s">
        <v>700</v>
      </c>
      <c r="B15" s="580"/>
      <c r="C15" s="580"/>
      <c r="D15" s="580"/>
      <c r="E15" s="580"/>
      <c r="F15" s="580"/>
      <c r="G15" s="580"/>
      <c r="H15" s="580"/>
      <c r="I15" s="580"/>
      <c r="J15" s="581"/>
      <c r="P15" s="601" t="n">
        <f aca="false">P7+P14</f>
        <v>464.2</v>
      </c>
    </row>
    <row r="16" customFormat="false" ht="30" hidden="false" customHeight="true" outlineLevel="0" collapsed="false">
      <c r="A16" s="584" t="s">
        <v>394</v>
      </c>
      <c r="B16" s="584" t="s">
        <v>180</v>
      </c>
      <c r="C16" s="584"/>
      <c r="D16" s="585" t="s">
        <v>516</v>
      </c>
      <c r="E16" s="586" t="s">
        <v>688</v>
      </c>
      <c r="F16" s="587" t="s">
        <v>689</v>
      </c>
      <c r="G16" s="584" t="s">
        <v>690</v>
      </c>
      <c r="H16" s="584"/>
      <c r="I16" s="584" t="s">
        <v>701</v>
      </c>
      <c r="Q16" s="7"/>
    </row>
    <row r="17" customFormat="false" ht="12.75" hidden="false" customHeight="false" outlineLevel="0" collapsed="false">
      <c r="A17" s="602" t="n">
        <v>1</v>
      </c>
      <c r="B17" s="602" t="n">
        <v>2</v>
      </c>
      <c r="C17" s="602"/>
      <c r="D17" s="602" t="n">
        <v>3</v>
      </c>
      <c r="E17" s="602" t="n">
        <v>4</v>
      </c>
      <c r="F17" s="602" t="n">
        <v>5</v>
      </c>
      <c r="G17" s="602" t="n">
        <v>6</v>
      </c>
      <c r="H17" s="602"/>
      <c r="I17" s="602" t="n">
        <v>7</v>
      </c>
      <c r="R17" s="7"/>
    </row>
    <row r="18" customFormat="false" ht="27.75" hidden="false" customHeight="true" outlineLevel="0" collapsed="false">
      <c r="A18" s="2" t="n">
        <v>1</v>
      </c>
      <c r="B18" s="603" t="s">
        <v>702</v>
      </c>
      <c r="C18" s="603"/>
      <c r="D18" s="2" t="n">
        <v>213</v>
      </c>
      <c r="E18" s="2" t="n">
        <v>213</v>
      </c>
      <c r="F18" s="2" t="n">
        <v>1</v>
      </c>
      <c r="G18" s="354" t="s">
        <v>703</v>
      </c>
      <c r="H18" s="354"/>
      <c r="I18" s="597" t="n">
        <f aca="false">P15</f>
        <v>464.2</v>
      </c>
      <c r="T18" s="7"/>
    </row>
    <row r="19" customFormat="false" ht="27.75" hidden="true" customHeight="true" outlineLevel="0" collapsed="false">
      <c r="A19" s="2" t="n">
        <v>2</v>
      </c>
      <c r="B19" s="604" t="s">
        <v>704</v>
      </c>
      <c r="C19" s="604"/>
      <c r="D19" s="2" t="n">
        <v>213</v>
      </c>
      <c r="E19" s="2" t="n">
        <v>213</v>
      </c>
      <c r="F19" s="2" t="n">
        <v>1</v>
      </c>
      <c r="G19" s="354" t="s">
        <v>705</v>
      </c>
      <c r="H19" s="354"/>
      <c r="I19" s="597"/>
      <c r="T19" s="7"/>
    </row>
    <row r="20" customFormat="false" ht="12.75" hidden="false" customHeight="false" outlineLevel="0" collapsed="false">
      <c r="A20" s="605" t="s">
        <v>706</v>
      </c>
      <c r="B20" s="605"/>
      <c r="C20" s="605"/>
      <c r="D20" s="605"/>
      <c r="E20" s="605"/>
      <c r="F20" s="605"/>
      <c r="G20" s="605"/>
      <c r="H20" s="605"/>
      <c r="I20" s="606" t="n">
        <f aca="false">SUM(I18:I19)</f>
        <v>464.2</v>
      </c>
    </row>
    <row r="23" customFormat="false" ht="12.75" hidden="false" customHeight="false" outlineLevel="0" collapsed="false">
      <c r="A23" s="607" t="str">
        <f aca="false">СводСметы!D80</f>
        <v>Глава МО "Поселок Амдерма" НАО</v>
      </c>
      <c r="B23" s="607"/>
      <c r="C23" s="607"/>
      <c r="D23" s="608"/>
      <c r="E23" s="609"/>
      <c r="F23" s="609"/>
      <c r="G23" s="608"/>
      <c r="H23" s="609" t="str">
        <f aca="false">СводСметы!O80</f>
        <v>Н.В. Ипполитова</v>
      </c>
      <c r="I23" s="609"/>
      <c r="Q23" s="24" t="s">
        <v>344</v>
      </c>
      <c r="R23" s="7" t="n">
        <f aca="false">I11+I9</f>
        <v>2273.8</v>
      </c>
    </row>
    <row r="24" customFormat="false" ht="12.75" hidden="false" customHeight="false" outlineLevel="0" collapsed="false">
      <c r="A24" s="610" t="s">
        <v>500</v>
      </c>
      <c r="B24" s="610"/>
      <c r="C24" s="610"/>
      <c r="D24" s="611"/>
      <c r="E24" s="612" t="s">
        <v>502</v>
      </c>
      <c r="F24" s="612"/>
      <c r="G24" s="611"/>
      <c r="H24" s="612" t="s">
        <v>503</v>
      </c>
      <c r="I24" s="612"/>
    </row>
    <row r="25" customFormat="false" ht="12.75" hidden="false" customHeight="false" outlineLevel="0" collapsed="false">
      <c r="A25" s="607" t="s">
        <v>707</v>
      </c>
      <c r="B25" s="607"/>
      <c r="C25" s="607"/>
      <c r="D25" s="608"/>
      <c r="E25" s="609"/>
      <c r="F25" s="609"/>
      <c r="G25" s="608"/>
      <c r="H25" s="609" t="str">
        <f aca="false">СводСметы!O82</f>
        <v>Е. Н. Рыбалка</v>
      </c>
      <c r="I25" s="609"/>
    </row>
    <row r="26" customFormat="false" ht="12.75" hidden="false" customHeight="false" outlineLevel="0" collapsed="false">
      <c r="A26" s="610" t="s">
        <v>500</v>
      </c>
      <c r="B26" s="610"/>
      <c r="C26" s="610"/>
      <c r="D26" s="611"/>
      <c r="E26" s="612" t="s">
        <v>502</v>
      </c>
      <c r="F26" s="612"/>
      <c r="G26" s="611"/>
      <c r="H26" s="612" t="s">
        <v>503</v>
      </c>
      <c r="I26" s="612"/>
      <c r="O26" s="7" t="n">
        <f aca="false">I11+I20</f>
        <v>2738</v>
      </c>
    </row>
    <row r="27" customFormat="false" ht="12.75" hidden="false" customHeight="false" outlineLevel="0" collapsed="false">
      <c r="J27" s="613"/>
      <c r="R27" s="7"/>
    </row>
    <row r="28" customFormat="false" ht="12.75" hidden="false" customHeight="false" outlineLevel="0" collapsed="false">
      <c r="R28" s="614"/>
    </row>
  </sheetData>
  <mergeCells count="37">
    <mergeCell ref="A1:I1"/>
    <mergeCell ref="A3:I3"/>
    <mergeCell ref="A4:I4"/>
    <mergeCell ref="A5:I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A11:H11"/>
    <mergeCell ref="A15:I15"/>
    <mergeCell ref="B16:C16"/>
    <mergeCell ref="G16:H16"/>
    <mergeCell ref="B17:C17"/>
    <mergeCell ref="G17:H17"/>
    <mergeCell ref="B18:C18"/>
    <mergeCell ref="G18:H18"/>
    <mergeCell ref="B19:C19"/>
    <mergeCell ref="G19:H19"/>
    <mergeCell ref="A20:H20"/>
    <mergeCell ref="A23:C23"/>
    <mergeCell ref="E23:F23"/>
    <mergeCell ref="H23:I23"/>
    <mergeCell ref="A24:C24"/>
    <mergeCell ref="E24:F24"/>
    <mergeCell ref="H24:I24"/>
    <mergeCell ref="A25:C25"/>
    <mergeCell ref="E25:F25"/>
    <mergeCell ref="H25:I25"/>
    <mergeCell ref="A26:C26"/>
    <mergeCell ref="E26:F26"/>
    <mergeCell ref="H26:I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4-27T12:14:19Z</cp:lastPrinted>
  <dcterms:modified xsi:type="dcterms:W3CDTF">2017-07-05T15:48:50Z</dcterms:modified>
  <cp:revision>0</cp:revision>
  <dc:subject/>
  <dc:title/>
</cp:coreProperties>
</file>