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E$79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H$114</definedName>
    <definedName function="false" hidden="false" localSheetId="1" name="_xlnm.Print_Titles" vbProcedure="false">Прил2!$7:$7</definedName>
    <definedName function="false" hidden="false" localSheetId="2" name="_xlnm.Print_Area" vbProcedure="false">Прил3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расчетам на оплату коммунальных  сумма больше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90</xdr:row>
                <xdr:rowOff>13</xdr:rowOff>
              </xdr:from>
              <xdr:to>
                <xdr:col>6</xdr:col>
                <xdr:colOff>22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288">
  <si>
    <t xml:space="preserve">Приложение 1</t>
  </si>
  <si>
    <t xml:space="preserve">к Постановлению администрации МО "Поселок  Амдерма" НАО  от 14.04.2017 № 48-П</t>
  </si>
  <si>
    <t xml:space="preserve">Доходы местного бюджета за 1 квартал 2017 года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 на год</t>
  </si>
  <si>
    <t xml:space="preserve">Исполнено за отчетный период</t>
  </si>
  <si>
    <t xml:space="preserve">Доходы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2 02 19999 00 0000 151</t>
  </si>
  <si>
    <t xml:space="preserve">Прочие дотации</t>
  </si>
  <si>
    <t xml:space="preserve">2 02 19999 10 0000 151</t>
  </si>
  <si>
    <t xml:space="preserve">Прочие дотации бюджетам сельских поселений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   </t>
  </si>
  <si>
    <t xml:space="preserve">Иные межбюджетные трансферты                        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Замена котла в центральной котельной п. Амдерма за счет средств район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общественных бань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, пустующие квартиры)</t>
  </si>
  <si>
    <t xml:space="preserve">Расходы на оплату коммунальных услуг и  приобретение твердого топлив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?</t>
  </si>
  <si>
    <t xml:space="preserve">Субсидии местному бюджету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ВСЕГО доходов</t>
  </si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Расходы местного бюджета за 1 квартал 2017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коммунальные услуг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Проведение выборов депутатов представительного органа)</t>
    </r>
  </si>
  <si>
    <t xml:space="preserve">Иные бюджетные ассигнования</t>
  </si>
  <si>
    <t xml:space="preserve">8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Times New Roman"/>
        <family val="1"/>
        <charset val="204"/>
      </rPr>
      <t xml:space="preserve">(содержание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средства РБ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Times New Roman"/>
        <family val="1"/>
        <charset val="204"/>
      </rPr>
      <t xml:space="preserve">(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Times New Roman"/>
        <family val="1"/>
        <charset val="204"/>
      </rPr>
  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</t>
    </r>
    <r>
      <rPr>
        <i val="true"/>
        <sz val="10"/>
        <rFont val="Times New Roman"/>
        <family val="1"/>
        <charset val="204"/>
      </rPr>
      <t xml:space="preserve">(ОЗП: замена котла в котельной; средства ОБ)</t>
    </r>
  </si>
  <si>
    <t xml:space="preserve">32.4.00.79260</t>
  </si>
  <si>
    <r>
      <rPr>
        <sz val="10"/>
        <rFont val="Times New Roman"/>
        <family val="1"/>
        <charset val="204"/>
      </rPr>
  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</t>
    </r>
    <r>
      <rPr>
        <i val="true"/>
        <sz val="10"/>
        <rFont val="Times New Roman"/>
        <family val="1"/>
        <charset val="204"/>
      </rPr>
      <t xml:space="preserve">(ОЗП: замена котла в котельной; средства РБ)</t>
    </r>
  </si>
  <si>
    <t xml:space="preserve">32.4.00.S926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Times New Roman"/>
        <family val="1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слуги общественных бань)</t>
    </r>
  </si>
  <si>
    <t xml:space="preserve">32.5.00.89250</t>
  </si>
  <si>
    <t xml:space="preserve">Благоустройство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личное освещение, благоустройство территорий поселения)</t>
    </r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Источники финансирования дефицита местного бюджета за 1 квартал 2017 года</t>
  </si>
  <si>
    <t xml:space="preserve">КБК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General"/>
    <numFmt numFmtId="171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/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 style="thin"/>
      <right/>
      <top/>
      <bottom style="medium">
        <color rgb="FF0066CC"/>
      </bottom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4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2" xfId="30"/>
    <cellStyle name="Excel_BuiltIn_Заголовок 3" xfId="31"/>
    <cellStyle name="Excel_BuiltIn_Заголовок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57;&#1084;&#1077;&#1090;&#1072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(новый)"/>
      <sheetName val="СводСметы"/>
      <sheetName val="0102"/>
      <sheetName val="смВДЛ"/>
      <sheetName val="расчВДЛ"/>
      <sheetName val="0103"/>
      <sheetName val="смДеп"/>
      <sheetName val="расчДеп"/>
      <sheetName val="смДеп(0021200)"/>
      <sheetName val="расчДеп(0021200)"/>
      <sheetName val="0104"/>
      <sheetName val="смАУП"/>
      <sheetName val="расчАУП"/>
      <sheetName val="0106"/>
      <sheetName val="см0106"/>
      <sheetName val="расч0106"/>
      <sheetName val="см0107"/>
      <sheetName val="расч0107"/>
      <sheetName val="0111"/>
      <sheetName val="см0111"/>
      <sheetName val="расч0111"/>
      <sheetName val="0113АдмПр"/>
      <sheetName val="смАдмПр"/>
      <sheetName val="расчАдмПр"/>
      <sheetName val="0113УМИ"/>
      <sheetName val="смУМИ"/>
      <sheetName val="расчУМИ"/>
      <sheetName val="смИзмУМИ"/>
      <sheetName val="0113Асс"/>
      <sheetName val="смАсс"/>
      <sheetName val="расчАсс"/>
      <sheetName val="0113Пуст"/>
      <sheetName val="смИмущество"/>
      <sheetName val="расчИмущество"/>
      <sheetName val="см Пуст.кв"/>
      <sheetName val="расч Пуст.кв"/>
      <sheetName val="смНедвижим"/>
      <sheetName val="расчНедвижим"/>
      <sheetName val="0203"/>
      <sheetName val="смПВУ"/>
      <sheetName val="расчПВУ"/>
      <sheetName val="0309"/>
      <sheetName val="смГОиЧС"/>
      <sheetName val="расчГОиЧС"/>
      <sheetName val="0409"/>
      <sheetName val="смДорФонд (0409)"/>
      <sheetName val="расчДорФонд (0409)"/>
      <sheetName val="смКап сметы"/>
      <sheetName val="расчКап сметы"/>
      <sheetName val="смКХЧВ"/>
      <sheetName val="расчКХЧВ"/>
      <sheetName val="смКХОЗП"/>
      <sheetName val="расчОЗП"/>
      <sheetName val="смБаня"/>
      <sheetName val="расчБаня"/>
      <sheetName val="0502 РПД"/>
      <sheetName val="расч 0502 Разраб. проект докум."/>
      <sheetName val="0503УлОсв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0503Сан"/>
      <sheetName val="смСан(0503)"/>
      <sheetName val="расчСан(0503)"/>
      <sheetName val="смДК(ЦП РБ)"/>
      <sheetName val="см.Памятн"/>
      <sheetName val="Расч.Памятн"/>
      <sheetName val="1001"/>
      <sheetName val="смПенс"/>
      <sheetName val="расчПенс"/>
      <sheetName val="смПенс ОБ"/>
      <sheetName val="расчПенс ОБ"/>
      <sheetName val="смКомусл"/>
      <sheetName val="расчКомусл"/>
      <sheetName val="смТелеф"/>
      <sheetName val="расчТелеф"/>
      <sheetName val="смФиС(1101)"/>
      <sheetName val="расчФиС(1101)"/>
      <sheetName val="см Бульдоз."/>
      <sheetName val="Расч.Бульдоз"/>
      <sheetName val="смДК(бюдж)"/>
      <sheetName val="расчДК(бюдж)"/>
      <sheetName val="смДК(ЦС) ОБ"/>
      <sheetName val="расчДК(ЦС) ОБ"/>
      <sheetName val="смДК(ЦС) РБ"/>
      <sheetName val="расчДК(ЦС) РБ"/>
      <sheetName val="смДК(08 04)"/>
      <sheetName val="расчДК(08 04)"/>
    </sheetNames>
    <sheetDataSet>
      <sheetData sheetId="0"/>
      <sheetData sheetId="1">
        <row r="13">
          <cell r="C13">
            <v>599.26455</v>
          </cell>
        </row>
        <row r="14">
          <cell r="C14">
            <v>5.96915</v>
          </cell>
        </row>
        <row r="15">
          <cell r="C15">
            <v>1269.47161</v>
          </cell>
        </row>
        <row r="16">
          <cell r="C16">
            <v>-119.86127</v>
          </cell>
        </row>
        <row r="20">
          <cell r="C20">
            <v>909.7</v>
          </cell>
        </row>
        <row r="23">
          <cell r="C23">
            <v>23.9</v>
          </cell>
        </row>
        <row r="27">
          <cell r="C27">
            <v>520.1</v>
          </cell>
        </row>
        <row r="30">
          <cell r="C30">
            <v>504</v>
          </cell>
        </row>
        <row r="34">
          <cell r="C34">
            <v>11.6</v>
          </cell>
        </row>
        <row r="40">
          <cell r="C40">
            <v>1992.2</v>
          </cell>
        </row>
        <row r="41">
          <cell r="C41">
            <v>3986.7</v>
          </cell>
        </row>
        <row r="43">
          <cell r="C43">
            <v>3578</v>
          </cell>
        </row>
        <row r="47">
          <cell r="C47">
            <v>54.4</v>
          </cell>
        </row>
        <row r="49">
          <cell r="C49">
            <v>147.5</v>
          </cell>
        </row>
        <row r="55">
          <cell r="C55">
            <v>2588.4</v>
          </cell>
        </row>
        <row r="58">
          <cell r="C58">
            <v>3747.9</v>
          </cell>
        </row>
        <row r="59">
          <cell r="C59">
            <v>115.9</v>
          </cell>
        </row>
        <row r="60">
          <cell r="C60">
            <v>2486.9</v>
          </cell>
        </row>
        <row r="62">
          <cell r="C62">
            <v>10</v>
          </cell>
        </row>
        <row r="63">
          <cell r="C63">
            <v>63</v>
          </cell>
        </row>
        <row r="67">
          <cell r="C67">
            <v>4174</v>
          </cell>
        </row>
        <row r="69">
          <cell r="C69">
            <v>1387.6</v>
          </cell>
        </row>
        <row r="70">
          <cell r="C70">
            <v>274</v>
          </cell>
        </row>
        <row r="71">
          <cell r="C71">
            <v>561.4</v>
          </cell>
        </row>
        <row r="72">
          <cell r="C72">
            <v>9003.4</v>
          </cell>
        </row>
      </sheetData>
      <sheetData sheetId="2">
        <row r="15">
          <cell r="G15">
            <v>2738</v>
          </cell>
        </row>
        <row r="20">
          <cell r="G20">
            <v>60</v>
          </cell>
        </row>
        <row r="23">
          <cell r="G23">
            <v>9.7</v>
          </cell>
        </row>
        <row r="28">
          <cell r="G28">
            <v>3113.5</v>
          </cell>
        </row>
        <row r="31">
          <cell r="G31">
            <v>7753.5</v>
          </cell>
        </row>
        <row r="32">
          <cell r="G32">
            <v>1499.3866</v>
          </cell>
        </row>
        <row r="36">
          <cell r="G36">
            <v>448.5</v>
          </cell>
        </row>
        <row r="44">
          <cell r="G44">
            <v>150</v>
          </cell>
        </row>
        <row r="48">
          <cell r="G48">
            <v>100</v>
          </cell>
        </row>
        <row r="53">
          <cell r="G53">
            <v>86.5</v>
          </cell>
        </row>
        <row r="55">
          <cell r="G55">
            <v>300</v>
          </cell>
        </row>
        <row r="58">
          <cell r="G58">
            <v>54.4</v>
          </cell>
        </row>
        <row r="67">
          <cell r="G67">
            <v>80</v>
          </cell>
        </row>
        <row r="75">
          <cell r="G75">
            <v>147.5</v>
          </cell>
        </row>
        <row r="80">
          <cell r="G80">
            <v>73</v>
          </cell>
        </row>
        <row r="85">
          <cell r="G85">
            <v>4174</v>
          </cell>
        </row>
        <row r="88">
          <cell r="G88">
            <v>1754.8</v>
          </cell>
        </row>
        <row r="98">
          <cell r="G98">
            <v>2588.4</v>
          </cell>
        </row>
        <row r="101">
          <cell r="G101">
            <v>3747.9</v>
          </cell>
        </row>
        <row r="103">
          <cell r="G103">
            <v>115.9</v>
          </cell>
        </row>
        <row r="105">
          <cell r="G105">
            <v>2486.9</v>
          </cell>
        </row>
        <row r="118">
          <cell r="G118">
            <v>1387.6</v>
          </cell>
        </row>
        <row r="123">
          <cell r="G123">
            <v>561.4</v>
          </cell>
        </row>
        <row r="127">
          <cell r="G127">
            <v>274</v>
          </cell>
        </row>
        <row r="133">
          <cell r="G133">
            <v>2323.5</v>
          </cell>
        </row>
        <row r="136">
          <cell r="G136">
            <v>5</v>
          </cell>
        </row>
        <row r="137">
          <cell r="G137">
            <v>0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129">
          <cell r="L129">
            <v>3416.4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2" width="46.7"/>
    <col collapsed="false" customWidth="true" hidden="false" outlineLevel="0" max="4" min="4" style="2" width="12.99"/>
    <col collapsed="false" customWidth="true" hidden="false" outlineLevel="0" max="5" min="5" style="2" width="11.7"/>
    <col collapsed="false" customWidth="true" hidden="false" outlineLevel="0" max="232" min="6" style="2" width="9.14"/>
    <col collapsed="false" customWidth="false" hidden="false" outlineLevel="0" max="257" min="233" style="2" width="23.28"/>
  </cols>
  <sheetData>
    <row r="1" customFormat="false" ht="12.75" hidden="false" customHeight="false" outlineLevel="0" collapsed="false">
      <c r="E1" s="3" t="s">
        <v>0</v>
      </c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D3" s="5"/>
    </row>
    <row r="4" customFormat="false" ht="28.5" hidden="false" customHeight="true" outlineLevel="0" collapsed="false">
      <c r="B4" s="6" t="s">
        <v>2</v>
      </c>
      <c r="C4" s="6"/>
      <c r="D4" s="6"/>
      <c r="E4" s="6"/>
    </row>
    <row r="5" customFormat="false" ht="18" hidden="false" customHeight="true" outlineLevel="0" collapsed="false">
      <c r="B5" s="7" t="s">
        <v>3</v>
      </c>
    </row>
    <row r="6" customFormat="false" ht="54.75" hidden="false" customHeight="true" outlineLevel="0" collapsed="false">
      <c r="A6" s="8" t="s">
        <v>4</v>
      </c>
      <c r="B6" s="8"/>
      <c r="C6" s="9" t="s">
        <v>5</v>
      </c>
      <c r="D6" s="10" t="s">
        <v>6</v>
      </c>
      <c r="E6" s="8" t="s">
        <v>7</v>
      </c>
    </row>
    <row r="7" customFormat="false" ht="15.75" hidden="false" customHeight="false" outlineLevel="0" collapsed="false">
      <c r="A7" s="11"/>
      <c r="B7" s="11"/>
      <c r="C7" s="12" t="s">
        <v>8</v>
      </c>
      <c r="D7" s="13" t="n">
        <f aca="false">D8+D36</f>
        <v>39325.84404</v>
      </c>
      <c r="E7" s="13" t="n">
        <f aca="false">E8+E36</f>
        <v>5263.7</v>
      </c>
    </row>
    <row r="8" customFormat="false" ht="17.25" hidden="false" customHeight="false" outlineLevel="0" collapsed="false">
      <c r="A8" s="14" t="s">
        <v>9</v>
      </c>
      <c r="B8" s="15" t="s">
        <v>10</v>
      </c>
      <c r="C8" s="16" t="s">
        <v>11</v>
      </c>
      <c r="D8" s="17" t="n">
        <f aca="false">D9+D12+D18+D22+D25+D32</f>
        <v>5154.54404</v>
      </c>
      <c r="E8" s="17" t="n">
        <f aca="false">E9+E12+E18+E22+E25+E32</f>
        <v>1135</v>
      </c>
    </row>
    <row r="9" customFormat="false" ht="30" hidden="false" customHeight="false" outlineLevel="0" collapsed="false">
      <c r="A9" s="18" t="s">
        <v>9</v>
      </c>
      <c r="B9" s="19" t="s">
        <v>12</v>
      </c>
      <c r="C9" s="20" t="s">
        <v>13</v>
      </c>
      <c r="D9" s="21" t="n">
        <f aca="false">D10</f>
        <v>1430.4</v>
      </c>
      <c r="E9" s="21" t="n">
        <f aca="false">E10</f>
        <v>392.3</v>
      </c>
    </row>
    <row r="10" customFormat="false" ht="28.5" hidden="false" customHeight="false" outlineLevel="0" collapsed="false">
      <c r="A10" s="22" t="s">
        <v>9</v>
      </c>
      <c r="B10" s="23" t="s">
        <v>14</v>
      </c>
      <c r="C10" s="24" t="s">
        <v>15</v>
      </c>
      <c r="D10" s="25" t="n">
        <f aca="false">D11</f>
        <v>1430.4</v>
      </c>
      <c r="E10" s="25" t="n">
        <f aca="false">E11</f>
        <v>392.3</v>
      </c>
    </row>
    <row r="11" customFormat="false" ht="71.25" hidden="false" customHeight="true" outlineLevel="0" collapsed="false">
      <c r="A11" s="26" t="s">
        <v>16</v>
      </c>
      <c r="B11" s="27" t="s">
        <v>17</v>
      </c>
      <c r="C11" s="28" t="s">
        <v>18</v>
      </c>
      <c r="D11" s="29" t="n">
        <v>1430.4</v>
      </c>
      <c r="E11" s="29" t="n">
        <v>392.3</v>
      </c>
    </row>
    <row r="12" customFormat="false" ht="43.5" hidden="false" customHeight="false" outlineLevel="0" collapsed="false">
      <c r="A12" s="18" t="s">
        <v>9</v>
      </c>
      <c r="B12" s="30" t="s">
        <v>19</v>
      </c>
      <c r="C12" s="31" t="s">
        <v>20</v>
      </c>
      <c r="D12" s="21" t="n">
        <f aca="false">D13</f>
        <v>1754.84404</v>
      </c>
      <c r="E12" s="21" t="n">
        <f aca="false">E13</f>
        <v>440.7</v>
      </c>
    </row>
    <row r="13" customFormat="false" ht="42.75" hidden="false" customHeight="false" outlineLevel="0" collapsed="false">
      <c r="A13" s="22" t="s">
        <v>9</v>
      </c>
      <c r="B13" s="32" t="s">
        <v>21</v>
      </c>
      <c r="C13" s="33" t="s">
        <v>22</v>
      </c>
      <c r="D13" s="25" t="n">
        <f aca="false">SUM(D14:D17)</f>
        <v>1754.84404</v>
      </c>
      <c r="E13" s="25" t="n">
        <f aca="false">SUM(E14:E17)</f>
        <v>440.7</v>
      </c>
    </row>
    <row r="14" customFormat="false" ht="69.75" hidden="false" customHeight="true" outlineLevel="0" collapsed="false">
      <c r="A14" s="26" t="s">
        <v>23</v>
      </c>
      <c r="B14" s="34" t="s">
        <v>24</v>
      </c>
      <c r="C14" s="35" t="s">
        <v>25</v>
      </c>
      <c r="D14" s="29" t="n">
        <f aca="false">[1]Доходы!$C$13</f>
        <v>599.26455</v>
      </c>
      <c r="E14" s="29" t="n">
        <v>163.9</v>
      </c>
    </row>
    <row r="15" customFormat="false" ht="89.25" hidden="false" customHeight="false" outlineLevel="0" collapsed="false">
      <c r="A15" s="26" t="s">
        <v>23</v>
      </c>
      <c r="B15" s="34" t="s">
        <v>26</v>
      </c>
      <c r="C15" s="35" t="s">
        <v>27</v>
      </c>
      <c r="D15" s="29" t="n">
        <f aca="false">[1]Доходы!$C$14</f>
        <v>5.96915</v>
      </c>
      <c r="E15" s="29" t="n">
        <v>1.6</v>
      </c>
    </row>
    <row r="16" customFormat="false" ht="69" hidden="false" customHeight="true" outlineLevel="0" collapsed="false">
      <c r="A16" s="26" t="s">
        <v>23</v>
      </c>
      <c r="B16" s="34" t="s">
        <v>28</v>
      </c>
      <c r="C16" s="35" t="s">
        <v>29</v>
      </c>
      <c r="D16" s="29" t="n">
        <f aca="false">[1]Доходы!$C$15</f>
        <v>1269.47161</v>
      </c>
      <c r="E16" s="29" t="n">
        <v>305.3</v>
      </c>
    </row>
    <row r="17" customFormat="false" ht="68.25" hidden="false" customHeight="true" outlineLevel="0" collapsed="false">
      <c r="A17" s="26" t="s">
        <v>23</v>
      </c>
      <c r="B17" s="34" t="s">
        <v>30</v>
      </c>
      <c r="C17" s="35" t="s">
        <v>31</v>
      </c>
      <c r="D17" s="29" t="n">
        <f aca="false">[1]Доходы!$C$16</f>
        <v>-119.86127</v>
      </c>
      <c r="E17" s="29" t="n">
        <v>-30.1</v>
      </c>
    </row>
    <row r="18" customFormat="false" ht="29.25" hidden="false" customHeight="false" outlineLevel="0" collapsed="false">
      <c r="A18" s="18" t="s">
        <v>9</v>
      </c>
      <c r="B18" s="19" t="s">
        <v>32</v>
      </c>
      <c r="C18" s="20" t="s">
        <v>33</v>
      </c>
      <c r="D18" s="21" t="n">
        <f aca="false">D19</f>
        <v>909.7</v>
      </c>
      <c r="E18" s="21" t="n">
        <f aca="false">E19</f>
        <v>2.1</v>
      </c>
    </row>
    <row r="19" customFormat="false" ht="28.5" hidden="false" customHeight="false" outlineLevel="0" collapsed="false">
      <c r="A19" s="22" t="s">
        <v>9</v>
      </c>
      <c r="B19" s="23" t="s">
        <v>34</v>
      </c>
      <c r="C19" s="24" t="s">
        <v>35</v>
      </c>
      <c r="D19" s="25" t="n">
        <f aca="false">D21</f>
        <v>909.7</v>
      </c>
      <c r="E19" s="25" t="n">
        <f aca="false">E21</f>
        <v>2.1</v>
      </c>
    </row>
    <row r="20" customFormat="false" ht="12.75" hidden="false" customHeight="false" outlineLevel="0" collapsed="false">
      <c r="A20" s="26" t="s">
        <v>9</v>
      </c>
      <c r="B20" s="36" t="s">
        <v>36</v>
      </c>
      <c r="C20" s="37" t="s">
        <v>37</v>
      </c>
      <c r="D20" s="29" t="n">
        <f aca="false">D21</f>
        <v>909.7</v>
      </c>
      <c r="E20" s="29" t="n">
        <f aca="false">E21</f>
        <v>2.1</v>
      </c>
    </row>
    <row r="21" customFormat="false" ht="38.25" hidden="false" customHeight="false" outlineLevel="0" collapsed="false">
      <c r="A21" s="38" t="s">
        <v>16</v>
      </c>
      <c r="B21" s="39" t="s">
        <v>38</v>
      </c>
      <c r="C21" s="40" t="s">
        <v>39</v>
      </c>
      <c r="D21" s="41" t="n">
        <f aca="false">[1]Доходы!$C$20</f>
        <v>909.7</v>
      </c>
      <c r="E21" s="41" t="n">
        <v>2.1</v>
      </c>
    </row>
    <row r="22" customFormat="false" ht="28.5" hidden="false" customHeight="false" outlineLevel="0" collapsed="false">
      <c r="A22" s="22" t="s">
        <v>9</v>
      </c>
      <c r="B22" s="42" t="s">
        <v>40</v>
      </c>
      <c r="C22" s="43" t="s">
        <v>41</v>
      </c>
      <c r="D22" s="25" t="n">
        <f aca="false">D24</f>
        <v>23.9</v>
      </c>
      <c r="E22" s="25" t="n">
        <f aca="false">E24</f>
        <v>2.9</v>
      </c>
    </row>
    <row r="23" customFormat="false" ht="51" hidden="false" customHeight="false" outlineLevel="0" collapsed="false">
      <c r="A23" s="44" t="s">
        <v>9</v>
      </c>
      <c r="B23" s="45" t="s">
        <v>42</v>
      </c>
      <c r="C23" s="46" t="s">
        <v>43</v>
      </c>
      <c r="D23" s="47" t="n">
        <f aca="false">D24</f>
        <v>23.9</v>
      </c>
      <c r="E23" s="47" t="n">
        <f aca="false">E24</f>
        <v>2.9</v>
      </c>
    </row>
    <row r="24" customFormat="false" ht="63.75" hidden="false" customHeight="false" outlineLevel="0" collapsed="false">
      <c r="A24" s="26" t="s">
        <v>44</v>
      </c>
      <c r="B24" s="36" t="s">
        <v>45</v>
      </c>
      <c r="C24" s="48" t="s">
        <v>46</v>
      </c>
      <c r="D24" s="29" t="n">
        <f aca="false">[1]Доходы!$C$23</f>
        <v>23.9</v>
      </c>
      <c r="E24" s="29" t="n">
        <v>2.9</v>
      </c>
    </row>
    <row r="25" customFormat="false" ht="43.5" hidden="false" customHeight="false" outlineLevel="0" collapsed="false">
      <c r="A25" s="18" t="s">
        <v>9</v>
      </c>
      <c r="B25" s="19" t="s">
        <v>47</v>
      </c>
      <c r="C25" s="31" t="s">
        <v>48</v>
      </c>
      <c r="D25" s="21" t="n">
        <f aca="false">D26+D29</f>
        <v>1024.1</v>
      </c>
      <c r="E25" s="21" t="n">
        <f aca="false">E26+E29</f>
        <v>297</v>
      </c>
    </row>
    <row r="26" customFormat="false" ht="128.25" hidden="false" customHeight="false" outlineLevel="0" collapsed="false">
      <c r="A26" s="22" t="s">
        <v>9</v>
      </c>
      <c r="B26" s="23" t="s">
        <v>49</v>
      </c>
      <c r="C26" s="33" t="s">
        <v>50</v>
      </c>
      <c r="D26" s="25" t="n">
        <f aca="false">D27</f>
        <v>520.1</v>
      </c>
      <c r="E26" s="25" t="n">
        <f aca="false">E27</f>
        <v>143.9</v>
      </c>
    </row>
    <row r="27" customFormat="false" ht="76.5" hidden="false" customHeight="false" outlineLevel="0" collapsed="false">
      <c r="A27" s="26" t="s">
        <v>9</v>
      </c>
      <c r="B27" s="49" t="s">
        <v>51</v>
      </c>
      <c r="C27" s="28" t="s">
        <v>52</v>
      </c>
      <c r="D27" s="50" t="n">
        <f aca="false">D28</f>
        <v>520.1</v>
      </c>
      <c r="E27" s="50" t="n">
        <f aca="false">E28</f>
        <v>143.9</v>
      </c>
    </row>
    <row r="28" customFormat="false" ht="63.75" hidden="false" customHeight="false" outlineLevel="0" collapsed="false">
      <c r="A28" s="26" t="s">
        <v>44</v>
      </c>
      <c r="B28" s="49" t="s">
        <v>53</v>
      </c>
      <c r="C28" s="28" t="s">
        <v>54</v>
      </c>
      <c r="D28" s="50" t="n">
        <f aca="false">[1]Доходы!$C$27</f>
        <v>520.1</v>
      </c>
      <c r="E28" s="50" t="n">
        <v>143.9</v>
      </c>
    </row>
    <row r="29" customFormat="false" ht="114" hidden="false" customHeight="false" outlineLevel="0" collapsed="false">
      <c r="A29" s="51" t="s">
        <v>9</v>
      </c>
      <c r="B29" s="52" t="s">
        <v>55</v>
      </c>
      <c r="C29" s="53" t="s">
        <v>56</v>
      </c>
      <c r="D29" s="54" t="n">
        <f aca="false">D30</f>
        <v>504</v>
      </c>
      <c r="E29" s="54" t="n">
        <f aca="false">E30</f>
        <v>153.1</v>
      </c>
    </row>
    <row r="30" customFormat="false" ht="76.5" hidden="false" customHeight="false" outlineLevel="0" collapsed="false">
      <c r="A30" s="26" t="s">
        <v>9</v>
      </c>
      <c r="B30" s="49" t="s">
        <v>57</v>
      </c>
      <c r="C30" s="28" t="s">
        <v>58</v>
      </c>
      <c r="D30" s="50" t="n">
        <f aca="false">D31</f>
        <v>504</v>
      </c>
      <c r="E30" s="50" t="n">
        <f aca="false">E31</f>
        <v>153.1</v>
      </c>
    </row>
    <row r="31" customFormat="false" ht="76.5" hidden="false" customHeight="false" outlineLevel="0" collapsed="false">
      <c r="A31" s="26" t="s">
        <v>44</v>
      </c>
      <c r="B31" s="49" t="s">
        <v>59</v>
      </c>
      <c r="C31" s="28" t="s">
        <v>60</v>
      </c>
      <c r="D31" s="50" t="n">
        <f aca="false">[1]Доходы!$C$30</f>
        <v>504</v>
      </c>
      <c r="E31" s="50" t="n">
        <v>153.1</v>
      </c>
    </row>
    <row r="32" customFormat="false" ht="28.5" hidden="false" customHeight="false" outlineLevel="0" collapsed="false">
      <c r="A32" s="22" t="s">
        <v>9</v>
      </c>
      <c r="B32" s="52" t="s">
        <v>61</v>
      </c>
      <c r="C32" s="55" t="s">
        <v>62</v>
      </c>
      <c r="D32" s="54" t="n">
        <f aca="false">D35</f>
        <v>11.6</v>
      </c>
      <c r="E32" s="54" t="n">
        <f aca="false">E35</f>
        <v>0</v>
      </c>
    </row>
    <row r="33" customFormat="false" ht="76.5" hidden="false" customHeight="false" outlineLevel="0" collapsed="false">
      <c r="A33" s="26" t="s">
        <v>9</v>
      </c>
      <c r="B33" s="49" t="s">
        <v>63</v>
      </c>
      <c r="C33" s="28" t="s">
        <v>64</v>
      </c>
      <c r="D33" s="50" t="n">
        <f aca="false">D34</f>
        <v>11.6</v>
      </c>
      <c r="E33" s="50" t="n">
        <f aca="false">E34</f>
        <v>0</v>
      </c>
    </row>
    <row r="34" customFormat="false" ht="89.25" hidden="false" customHeight="false" outlineLevel="0" collapsed="false">
      <c r="A34" s="26" t="s">
        <v>9</v>
      </c>
      <c r="B34" s="49" t="s">
        <v>65</v>
      </c>
      <c r="C34" s="28" t="s">
        <v>66</v>
      </c>
      <c r="D34" s="50" t="n">
        <f aca="false">D35</f>
        <v>11.6</v>
      </c>
      <c r="E34" s="50" t="n">
        <f aca="false">E35</f>
        <v>0</v>
      </c>
    </row>
    <row r="35" customFormat="false" ht="89.25" hidden="false" customHeight="false" outlineLevel="0" collapsed="false">
      <c r="A35" s="26" t="s">
        <v>44</v>
      </c>
      <c r="B35" s="36" t="s">
        <v>67</v>
      </c>
      <c r="C35" s="28" t="s">
        <v>68</v>
      </c>
      <c r="D35" s="50" t="n">
        <f aca="false">[1]Доходы!$C$34</f>
        <v>11.6</v>
      </c>
      <c r="E35" s="50" t="n">
        <v>0</v>
      </c>
    </row>
    <row r="36" customFormat="false" ht="33.75" hidden="false" customHeight="false" outlineLevel="0" collapsed="false">
      <c r="A36" s="56" t="s">
        <v>9</v>
      </c>
      <c r="B36" s="57" t="s">
        <v>69</v>
      </c>
      <c r="C36" s="58" t="s">
        <v>70</v>
      </c>
      <c r="D36" s="17" t="n">
        <f aca="false">D37</f>
        <v>34171.3</v>
      </c>
      <c r="E36" s="17" t="n">
        <f aca="false">E37</f>
        <v>4128.7</v>
      </c>
    </row>
    <row r="37" customFormat="false" ht="44.25" hidden="false" customHeight="false" outlineLevel="0" collapsed="false">
      <c r="A37" s="18" t="s">
        <v>9</v>
      </c>
      <c r="B37" s="19" t="s">
        <v>71</v>
      </c>
      <c r="C37" s="31" t="s">
        <v>72</v>
      </c>
      <c r="D37" s="59" t="n">
        <f aca="false">D38+D45+D51</f>
        <v>34171.3</v>
      </c>
      <c r="E37" s="59" t="n">
        <f aca="false">E38+E45+E51</f>
        <v>4128.7</v>
      </c>
    </row>
    <row r="38" customFormat="false" ht="28.5" hidden="false" customHeight="false" outlineLevel="0" collapsed="false">
      <c r="A38" s="22" t="s">
        <v>9</v>
      </c>
      <c r="B38" s="23" t="s">
        <v>73</v>
      </c>
      <c r="C38" s="33" t="s">
        <v>74</v>
      </c>
      <c r="D38" s="60" t="n">
        <f aca="false">D39+D43</f>
        <v>9556.9</v>
      </c>
      <c r="E38" s="60" t="n">
        <f aca="false">E39+E43</f>
        <v>2389.2</v>
      </c>
    </row>
    <row r="39" customFormat="false" ht="12.75" hidden="false" customHeight="false" outlineLevel="0" collapsed="false">
      <c r="A39" s="51" t="s">
        <v>9</v>
      </c>
      <c r="B39" s="61" t="s">
        <v>75</v>
      </c>
      <c r="C39" s="62" t="s">
        <v>76</v>
      </c>
      <c r="D39" s="63" t="n">
        <f aca="false">D40</f>
        <v>5978.9</v>
      </c>
      <c r="E39" s="63" t="n">
        <f aca="false">E40</f>
        <v>1494.7</v>
      </c>
    </row>
    <row r="40" customFormat="false" ht="38.25" hidden="false" customHeight="false" outlineLevel="0" collapsed="false">
      <c r="A40" s="26" t="s">
        <v>44</v>
      </c>
      <c r="B40" s="36" t="s">
        <v>77</v>
      </c>
      <c r="C40" s="48" t="s">
        <v>78</v>
      </c>
      <c r="D40" s="64" t="n">
        <f aca="false">D41+D42</f>
        <v>5978.9</v>
      </c>
      <c r="E40" s="64" t="n">
        <f aca="false">E41+E42</f>
        <v>1494.7</v>
      </c>
    </row>
    <row r="41" customFormat="false" ht="38.25" hidden="false" customHeight="false" outlineLevel="0" collapsed="false">
      <c r="A41" s="26" t="s">
        <v>44</v>
      </c>
      <c r="B41" s="36" t="s">
        <v>77</v>
      </c>
      <c r="C41" s="65" t="s">
        <v>79</v>
      </c>
      <c r="D41" s="66" t="n">
        <f aca="false">[1]Доходы!$C$40</f>
        <v>1992.2</v>
      </c>
      <c r="E41" s="66" t="n">
        <v>498</v>
      </c>
    </row>
    <row r="42" customFormat="false" ht="38.25" hidden="false" customHeight="false" outlineLevel="0" collapsed="false">
      <c r="A42" s="26" t="s">
        <v>44</v>
      </c>
      <c r="B42" s="27" t="s">
        <v>77</v>
      </c>
      <c r="C42" s="65" t="s">
        <v>80</v>
      </c>
      <c r="D42" s="66" t="n">
        <f aca="false">[1]Доходы!$C$41</f>
        <v>3986.7</v>
      </c>
      <c r="E42" s="66" t="n">
        <v>996.7</v>
      </c>
    </row>
    <row r="43" customFormat="false" ht="12.75" hidden="false" customHeight="false" outlineLevel="0" collapsed="false">
      <c r="A43" s="51" t="s">
        <v>9</v>
      </c>
      <c r="B43" s="67" t="s">
        <v>81</v>
      </c>
      <c r="C43" s="68" t="s">
        <v>82</v>
      </c>
      <c r="D43" s="69" t="n">
        <f aca="false">D44</f>
        <v>3578</v>
      </c>
      <c r="E43" s="69" t="n">
        <f aca="false">E44</f>
        <v>894.5</v>
      </c>
    </row>
    <row r="44" customFormat="false" ht="12.75" hidden="false" customHeight="false" outlineLevel="0" collapsed="false">
      <c r="A44" s="26" t="s">
        <v>44</v>
      </c>
      <c r="B44" s="27" t="s">
        <v>83</v>
      </c>
      <c r="C44" s="70" t="s">
        <v>84</v>
      </c>
      <c r="D44" s="66" t="n">
        <f aca="false">[1]Доходы!$C$43</f>
        <v>3578</v>
      </c>
      <c r="E44" s="66" t="n">
        <v>894.5</v>
      </c>
    </row>
    <row r="45" customFormat="false" ht="29.25" hidden="false" customHeight="false" outlineLevel="0" collapsed="false">
      <c r="A45" s="18" t="s">
        <v>9</v>
      </c>
      <c r="B45" s="19" t="s">
        <v>85</v>
      </c>
      <c r="C45" s="31" t="s">
        <v>86</v>
      </c>
      <c r="D45" s="71" t="n">
        <f aca="false">D47+D50</f>
        <v>201.9</v>
      </c>
      <c r="E45" s="71" t="n">
        <f aca="false">E47+E50</f>
        <v>91.3</v>
      </c>
    </row>
    <row r="46" customFormat="false" ht="42.75" hidden="false" customHeight="false" outlineLevel="0" collapsed="false">
      <c r="A46" s="22" t="s">
        <v>9</v>
      </c>
      <c r="B46" s="23" t="s">
        <v>87</v>
      </c>
      <c r="C46" s="33" t="s">
        <v>88</v>
      </c>
      <c r="D46" s="72" t="n">
        <f aca="false">D47</f>
        <v>54.4</v>
      </c>
      <c r="E46" s="72" t="n">
        <f aca="false">E47</f>
        <v>54.4</v>
      </c>
    </row>
    <row r="47" customFormat="false" ht="38.25" hidden="false" customHeight="false" outlineLevel="0" collapsed="false">
      <c r="A47" s="26" t="s">
        <v>44</v>
      </c>
      <c r="B47" s="36" t="s">
        <v>89</v>
      </c>
      <c r="C47" s="48" t="s">
        <v>90</v>
      </c>
      <c r="D47" s="66" t="n">
        <f aca="false">D48</f>
        <v>54.4</v>
      </c>
      <c r="E47" s="66" t="n">
        <f aca="false">E48</f>
        <v>54.4</v>
      </c>
    </row>
    <row r="48" customFormat="false" ht="51" hidden="false" customHeight="false" outlineLevel="0" collapsed="false">
      <c r="A48" s="26" t="s">
        <v>44</v>
      </c>
      <c r="B48" s="36" t="s">
        <v>89</v>
      </c>
      <c r="C48" s="73" t="s">
        <v>91</v>
      </c>
      <c r="D48" s="66" t="n">
        <f aca="false">[1]Доходы!$C$47</f>
        <v>54.4</v>
      </c>
      <c r="E48" s="66" t="n">
        <f aca="false">[1]Доходы!$C$47</f>
        <v>54.4</v>
      </c>
    </row>
    <row r="49" customFormat="false" ht="45.75" hidden="false" customHeight="true" outlineLevel="0" collapsed="false">
      <c r="A49" s="22" t="s">
        <v>9</v>
      </c>
      <c r="B49" s="23" t="s">
        <v>92</v>
      </c>
      <c r="C49" s="33" t="s">
        <v>93</v>
      </c>
      <c r="D49" s="72" t="n">
        <f aca="false">D50</f>
        <v>147.5</v>
      </c>
      <c r="E49" s="72" t="n">
        <f aca="false">E50</f>
        <v>36.9</v>
      </c>
    </row>
    <row r="50" customFormat="false" ht="38.25" hidden="false" customHeight="false" outlineLevel="0" collapsed="false">
      <c r="A50" s="26" t="s">
        <v>44</v>
      </c>
      <c r="B50" s="36" t="s">
        <v>94</v>
      </c>
      <c r="C50" s="48" t="s">
        <v>95</v>
      </c>
      <c r="D50" s="66" t="n">
        <f aca="false">[1]Доходы!$C$49</f>
        <v>147.5</v>
      </c>
      <c r="E50" s="66" t="n">
        <v>36.9</v>
      </c>
    </row>
    <row r="51" customFormat="false" ht="29.25" hidden="false" customHeight="false" outlineLevel="0" collapsed="false">
      <c r="A51" s="18" t="s">
        <v>9</v>
      </c>
      <c r="B51" s="19" t="s">
        <v>96</v>
      </c>
      <c r="C51" s="31" t="s">
        <v>97</v>
      </c>
      <c r="D51" s="71" t="n">
        <f aca="false">D52+D65</f>
        <v>24412.5</v>
      </c>
      <c r="E51" s="71" t="n">
        <f aca="false">E52+E65</f>
        <v>1648.2</v>
      </c>
    </row>
    <row r="52" customFormat="false" ht="71.25" hidden="false" customHeight="true" outlineLevel="0" collapsed="false">
      <c r="A52" s="22" t="s">
        <v>9</v>
      </c>
      <c r="B52" s="23" t="s">
        <v>98</v>
      </c>
      <c r="C52" s="33" t="s">
        <v>99</v>
      </c>
      <c r="D52" s="72" t="n">
        <f aca="false">D53</f>
        <v>9012.1</v>
      </c>
      <c r="E52" s="72" t="n">
        <f aca="false">E53</f>
        <v>0</v>
      </c>
    </row>
    <row r="53" customFormat="false" ht="63.75" hidden="false" customHeight="false" outlineLevel="0" collapsed="false">
      <c r="A53" s="26" t="s">
        <v>44</v>
      </c>
      <c r="B53" s="36" t="s">
        <v>100</v>
      </c>
      <c r="C53" s="48" t="s">
        <v>101</v>
      </c>
      <c r="D53" s="66" t="n">
        <f aca="false">D54+D57+D62</f>
        <v>9012.1</v>
      </c>
      <c r="E53" s="66" t="n">
        <f aca="false">E54+E57+E62</f>
        <v>0</v>
      </c>
    </row>
    <row r="54" customFormat="false" ht="76.5" hidden="false" customHeight="false" outlineLevel="0" collapsed="false">
      <c r="A54" s="26" t="s">
        <v>44</v>
      </c>
      <c r="B54" s="36" t="s">
        <v>100</v>
      </c>
      <c r="C54" s="73" t="s">
        <v>102</v>
      </c>
      <c r="D54" s="66" t="n">
        <f aca="false">D55</f>
        <v>2588.4</v>
      </c>
      <c r="E54" s="66" t="n">
        <f aca="false">E55</f>
        <v>0</v>
      </c>
    </row>
    <row r="55" customFormat="false" ht="25.5" hidden="false" customHeight="false" outlineLevel="0" collapsed="false">
      <c r="A55" s="26" t="s">
        <v>44</v>
      </c>
      <c r="B55" s="36" t="s">
        <v>100</v>
      </c>
      <c r="C55" s="74" t="s">
        <v>103</v>
      </c>
      <c r="D55" s="66" t="n">
        <f aca="false">D56</f>
        <v>2588.4</v>
      </c>
      <c r="E55" s="66" t="n">
        <f aca="false">E56</f>
        <v>0</v>
      </c>
    </row>
    <row r="56" customFormat="false" ht="25.5" hidden="false" customHeight="false" outlineLevel="0" collapsed="false">
      <c r="A56" s="26" t="s">
        <v>44</v>
      </c>
      <c r="B56" s="49" t="s">
        <v>100</v>
      </c>
      <c r="C56" s="75" t="s">
        <v>104</v>
      </c>
      <c r="D56" s="66" t="n">
        <f aca="false">[1]Доходы!$C$55</f>
        <v>2588.4</v>
      </c>
      <c r="E56" s="66" t="n">
        <v>0</v>
      </c>
    </row>
    <row r="57" customFormat="false" ht="89.25" hidden="false" customHeight="false" outlineLevel="0" collapsed="false">
      <c r="A57" s="26" t="s">
        <v>44</v>
      </c>
      <c r="B57" s="49" t="s">
        <v>100</v>
      </c>
      <c r="C57" s="73" t="s">
        <v>105</v>
      </c>
      <c r="D57" s="66" t="n">
        <f aca="false">D58+D61</f>
        <v>6350.7</v>
      </c>
      <c r="E57" s="66" t="n">
        <f aca="false">E58+E61</f>
        <v>0</v>
      </c>
    </row>
    <row r="58" customFormat="false" ht="33.75" hidden="false" customHeight="true" outlineLevel="0" collapsed="false">
      <c r="A58" s="26" t="s">
        <v>44</v>
      </c>
      <c r="B58" s="49" t="s">
        <v>100</v>
      </c>
      <c r="C58" s="74" t="s">
        <v>106</v>
      </c>
      <c r="D58" s="66" t="n">
        <f aca="false">SUM(D59:D60)</f>
        <v>3863.8</v>
      </c>
      <c r="E58" s="66" t="n">
        <f aca="false">SUM(E59:E60)</f>
        <v>0</v>
      </c>
    </row>
    <row r="59" customFormat="false" ht="25.5" hidden="false" customHeight="false" outlineLevel="0" collapsed="false">
      <c r="A59" s="26" t="s">
        <v>44</v>
      </c>
      <c r="B59" s="49" t="s">
        <v>100</v>
      </c>
      <c r="C59" s="75" t="s">
        <v>107</v>
      </c>
      <c r="D59" s="66" t="n">
        <f aca="false">[1]Доходы!$C$58</f>
        <v>3747.9</v>
      </c>
      <c r="E59" s="66" t="n">
        <v>0</v>
      </c>
    </row>
    <row r="60" customFormat="false" ht="25.5" hidden="false" customHeight="false" outlineLevel="0" collapsed="false">
      <c r="A60" s="26" t="s">
        <v>44</v>
      </c>
      <c r="B60" s="49" t="s">
        <v>100</v>
      </c>
      <c r="C60" s="75" t="s">
        <v>108</v>
      </c>
      <c r="D60" s="66" t="n">
        <f aca="false">[1]Доходы!$C$59</f>
        <v>115.9</v>
      </c>
      <c r="E60" s="66" t="n">
        <v>0</v>
      </c>
    </row>
    <row r="61" customFormat="false" ht="38.25" hidden="false" customHeight="false" outlineLevel="0" collapsed="false">
      <c r="A61" s="26" t="s">
        <v>44</v>
      </c>
      <c r="B61" s="49" t="s">
        <v>100</v>
      </c>
      <c r="C61" s="74" t="s">
        <v>109</v>
      </c>
      <c r="D61" s="66" t="n">
        <f aca="false">[1]Доходы!$C$60</f>
        <v>2486.9</v>
      </c>
      <c r="E61" s="66" t="n">
        <v>0</v>
      </c>
    </row>
    <row r="62" customFormat="false" ht="89.25" hidden="false" customHeight="false" outlineLevel="0" collapsed="false">
      <c r="A62" s="26" t="s">
        <v>44</v>
      </c>
      <c r="B62" s="49" t="s">
        <v>100</v>
      </c>
      <c r="C62" s="73" t="s">
        <v>110</v>
      </c>
      <c r="D62" s="66" t="n">
        <f aca="false">D63+D64</f>
        <v>73</v>
      </c>
      <c r="E62" s="66" t="n">
        <f aca="false">E63+E64</f>
        <v>0</v>
      </c>
    </row>
    <row r="63" customFormat="false" ht="38.25" hidden="false" customHeight="false" outlineLevel="0" collapsed="false">
      <c r="A63" s="26" t="s">
        <v>44</v>
      </c>
      <c r="B63" s="49" t="s">
        <v>100</v>
      </c>
      <c r="C63" s="74" t="s">
        <v>111</v>
      </c>
      <c r="D63" s="66" t="n">
        <f aca="false">[1]Доходы!$C$62</f>
        <v>10</v>
      </c>
      <c r="E63" s="66" t="n">
        <v>0</v>
      </c>
    </row>
    <row r="64" customFormat="false" ht="38.25" hidden="false" customHeight="false" outlineLevel="0" collapsed="false">
      <c r="A64" s="26" t="s">
        <v>44</v>
      </c>
      <c r="B64" s="49" t="s">
        <v>100</v>
      </c>
      <c r="C64" s="74" t="s">
        <v>112</v>
      </c>
      <c r="D64" s="66" t="n">
        <f aca="false">[1]Доходы!$C$63</f>
        <v>63</v>
      </c>
      <c r="E64" s="66" t="n">
        <v>0</v>
      </c>
    </row>
    <row r="65" customFormat="false" ht="28.5" hidden="false" customHeight="false" outlineLevel="0" collapsed="false">
      <c r="A65" s="22" t="s">
        <v>9</v>
      </c>
      <c r="B65" s="52" t="s">
        <v>113</v>
      </c>
      <c r="C65" s="33" t="s">
        <v>114</v>
      </c>
      <c r="D65" s="72" t="n">
        <f aca="false">D66</f>
        <v>15400.4</v>
      </c>
      <c r="E65" s="72" t="n">
        <f aca="false">E66</f>
        <v>1648.2</v>
      </c>
    </row>
    <row r="66" customFormat="false" ht="25.5" hidden="false" customHeight="false" outlineLevel="0" collapsed="false">
      <c r="A66" s="26" t="s">
        <v>44</v>
      </c>
      <c r="B66" s="49" t="s">
        <v>115</v>
      </c>
      <c r="C66" s="76" t="s">
        <v>116</v>
      </c>
      <c r="D66" s="66" t="n">
        <f aca="false">D67+D69+D73+D78</f>
        <v>15400.4</v>
      </c>
      <c r="E66" s="66" t="n">
        <f aca="false">E67+E69+E73+E78</f>
        <v>1648.2</v>
      </c>
    </row>
    <row r="67" customFormat="false" ht="89.25" hidden="false" customHeight="false" outlineLevel="0" collapsed="false">
      <c r="A67" s="26" t="s">
        <v>44</v>
      </c>
      <c r="B67" s="49" t="s">
        <v>115</v>
      </c>
      <c r="C67" s="73" t="s">
        <v>117</v>
      </c>
      <c r="D67" s="66" t="n">
        <f aca="false">D68</f>
        <v>4174</v>
      </c>
      <c r="E67" s="66" t="n">
        <f aca="false">E68</f>
        <v>322.5</v>
      </c>
    </row>
    <row r="68" customFormat="false" ht="51" hidden="false" customHeight="false" outlineLevel="0" collapsed="false">
      <c r="A68" s="26" t="s">
        <v>44</v>
      </c>
      <c r="B68" s="49" t="s">
        <v>115</v>
      </c>
      <c r="C68" s="74" t="s">
        <v>118</v>
      </c>
      <c r="D68" s="66" t="n">
        <f aca="false">[1]Доходы!$C$67</f>
        <v>4174</v>
      </c>
      <c r="E68" s="66" t="n">
        <v>322.5</v>
      </c>
    </row>
    <row r="69" customFormat="false" ht="94.5" hidden="false" customHeight="true" outlineLevel="0" collapsed="false">
      <c r="A69" s="26" t="s">
        <v>44</v>
      </c>
      <c r="B69" s="49" t="s">
        <v>115</v>
      </c>
      <c r="C69" s="73" t="s">
        <v>119</v>
      </c>
      <c r="D69" s="66" t="n">
        <f aca="false">D70+D71+D72</f>
        <v>2223</v>
      </c>
      <c r="E69" s="66" t="n">
        <f aca="false">E70+E71+E72</f>
        <v>221.1</v>
      </c>
    </row>
    <row r="70" customFormat="false" ht="55.5" hidden="false" customHeight="true" outlineLevel="0" collapsed="false">
      <c r="A70" s="26" t="s">
        <v>44</v>
      </c>
      <c r="B70" s="49" t="s">
        <v>115</v>
      </c>
      <c r="C70" s="74" t="s">
        <v>120</v>
      </c>
      <c r="D70" s="66" t="n">
        <f aca="false">[1]Доходы!$C$69</f>
        <v>1387.6</v>
      </c>
      <c r="E70" s="66" t="n">
        <v>0</v>
      </c>
    </row>
    <row r="71" customFormat="false" ht="12.75" hidden="false" customHeight="false" outlineLevel="0" collapsed="false">
      <c r="A71" s="26" t="s">
        <v>44</v>
      </c>
      <c r="B71" s="49" t="s">
        <v>115</v>
      </c>
      <c r="C71" s="74" t="s">
        <v>121</v>
      </c>
      <c r="D71" s="66" t="n">
        <f aca="false">[1]Доходы!$C$70</f>
        <v>274</v>
      </c>
      <c r="E71" s="66" t="n">
        <v>0</v>
      </c>
    </row>
    <row r="72" customFormat="false" ht="25.5" hidden="false" customHeight="false" outlineLevel="0" collapsed="false">
      <c r="A72" s="26" t="s">
        <v>44</v>
      </c>
      <c r="B72" s="49" t="s">
        <v>115</v>
      </c>
      <c r="C72" s="74" t="s">
        <v>122</v>
      </c>
      <c r="D72" s="66" t="n">
        <f aca="false">[1]Доходы!$C$71</f>
        <v>561.4</v>
      </c>
      <c r="E72" s="66" t="n">
        <v>221.1</v>
      </c>
    </row>
    <row r="73" customFormat="false" ht="127.5" hidden="false" customHeight="false" outlineLevel="0" collapsed="false">
      <c r="A73" s="26" t="s">
        <v>44</v>
      </c>
      <c r="B73" s="49" t="s">
        <v>115</v>
      </c>
      <c r="C73" s="73" t="s">
        <v>123</v>
      </c>
      <c r="D73" s="66" t="n">
        <f aca="false">[1]Доходы!$C$72</f>
        <v>9003.4</v>
      </c>
      <c r="E73" s="66" t="n">
        <v>1104.6</v>
      </c>
    </row>
    <row r="74" customFormat="false" ht="26.25" hidden="true" customHeight="true" outlineLevel="0" collapsed="false">
      <c r="A74" s="26" t="s">
        <v>44</v>
      </c>
      <c r="B74" s="49" t="s">
        <v>115</v>
      </c>
      <c r="C74" s="77" t="s">
        <v>124</v>
      </c>
      <c r="D74" s="78" t="n">
        <v>3113.5</v>
      </c>
      <c r="E74" s="78" t="n">
        <v>3113.5</v>
      </c>
    </row>
    <row r="75" customFormat="false" ht="59.25" hidden="true" customHeight="true" outlineLevel="0" collapsed="false">
      <c r="A75" s="26" t="s">
        <v>44</v>
      </c>
      <c r="B75" s="49" t="s">
        <v>115</v>
      </c>
      <c r="C75" s="77" t="s">
        <v>125</v>
      </c>
      <c r="D75" s="79" t="n">
        <v>150</v>
      </c>
      <c r="E75" s="79" t="n">
        <v>150</v>
      </c>
    </row>
    <row r="76" customFormat="false" ht="38.25" hidden="true" customHeight="true" outlineLevel="0" collapsed="false">
      <c r="A76" s="26" t="s">
        <v>44</v>
      </c>
      <c r="B76" s="49" t="s">
        <v>115</v>
      </c>
      <c r="C76" s="77" t="s">
        <v>126</v>
      </c>
      <c r="D76" s="79" t="n">
        <v>2147.6</v>
      </c>
      <c r="E76" s="79" t="n">
        <v>2147.6</v>
      </c>
    </row>
    <row r="77" customFormat="false" ht="51" hidden="true" customHeight="false" outlineLevel="0" collapsed="false">
      <c r="A77" s="26"/>
      <c r="B77" s="49"/>
      <c r="C77" s="77" t="s">
        <v>127</v>
      </c>
      <c r="D77" s="79" t="n">
        <v>3416.4</v>
      </c>
      <c r="E77" s="79" t="n">
        <v>3416.4</v>
      </c>
    </row>
    <row r="78" customFormat="false" ht="76.5" hidden="true" customHeight="false" outlineLevel="0" collapsed="false">
      <c r="A78" s="26" t="s">
        <v>44</v>
      </c>
      <c r="B78" s="80" t="s">
        <v>128</v>
      </c>
      <c r="C78" s="81" t="s">
        <v>129</v>
      </c>
      <c r="D78" s="79"/>
      <c r="E78" s="79"/>
    </row>
    <row r="79" customFormat="false" ht="12.75" hidden="false" customHeight="false" outlineLevel="0" collapsed="false">
      <c r="B79" s="82"/>
      <c r="C79" s="83" t="s">
        <v>130</v>
      </c>
      <c r="D79" s="84" t="n">
        <f aca="false">D7</f>
        <v>39325.84404</v>
      </c>
      <c r="E79" s="84" t="n">
        <f aca="false">E7</f>
        <v>5263.7</v>
      </c>
    </row>
    <row r="86" customFormat="false" ht="12.75" hidden="false" customHeight="false" outlineLevel="0" collapsed="false">
      <c r="D86" s="2" t="s">
        <v>131</v>
      </c>
    </row>
    <row r="89" customFormat="false" ht="12.75" hidden="false" customHeight="false" outlineLevel="0" collapsed="false">
      <c r="D89" s="2" t="s">
        <v>132</v>
      </c>
    </row>
  </sheetData>
  <mergeCells count="4">
    <mergeCell ref="C2:E2"/>
    <mergeCell ref="B4:E4"/>
    <mergeCell ref="A6:B6"/>
    <mergeCell ref="A7:B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71" activeCellId="0" sqref="G71:H71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5.13"/>
    <col collapsed="false" customWidth="true" hidden="false" outlineLevel="0" max="4" min="3" style="2" width="3.56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2" width="9.56"/>
    <col collapsed="false" customWidth="true" hidden="false" outlineLevel="0" max="248" min="12" style="2" width="9.14"/>
    <col collapsed="false" customWidth="true" hidden="false" outlineLevel="0" max="249" min="249" style="2" width="30.41"/>
    <col collapsed="false" customWidth="true" hidden="false" outlineLevel="0" max="250" min="250" style="2" width="7.28"/>
    <col collapsed="false" customWidth="false" hidden="false" outlineLevel="0" max="257" min="251" style="2" width="6.28"/>
  </cols>
  <sheetData>
    <row r="1" customFormat="false" ht="15" hidden="false" customHeight="true" outlineLevel="0" collapsed="false">
      <c r="A1" s="85" t="s">
        <v>133</v>
      </c>
      <c r="B1" s="85"/>
      <c r="C1" s="85"/>
      <c r="D1" s="85"/>
      <c r="E1" s="85"/>
      <c r="F1" s="85"/>
      <c r="G1" s="85"/>
      <c r="H1" s="85"/>
    </row>
    <row r="2" customFormat="false" ht="15" hidden="false" customHeight="true" outlineLevel="0" collapsed="false">
      <c r="A2" s="86" t="str">
        <f aca="false">Прил1!C2</f>
        <v>к Постановлению администрации МО "Поселок  Амдерма" НАО  от 14.04.2017 № 48-П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8"/>
      <c r="H3" s="89"/>
    </row>
    <row r="4" customFormat="false" ht="24" hidden="false" customHeight="true" outlineLevel="0" collapsed="false">
      <c r="A4" s="90" t="s">
        <v>13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0"/>
      <c r="B5" s="90"/>
      <c r="C5" s="90"/>
      <c r="D5" s="90"/>
      <c r="E5" s="90"/>
      <c r="F5" s="90"/>
      <c r="G5" s="90"/>
      <c r="H5" s="90"/>
    </row>
    <row r="6" customFormat="false" ht="13.5" hidden="false" customHeight="true" outlineLevel="0" collapsed="false">
      <c r="A6" s="2" t="str">
        <f aca="false">[2]Доходы!A5</f>
        <v>Единица измерения: тыс. руб.</v>
      </c>
      <c r="G6" s="91"/>
      <c r="H6" s="89"/>
    </row>
    <row r="7" customFormat="false" ht="52.5" hidden="false" customHeight="true" outlineLevel="0" collapsed="false">
      <c r="A7" s="92" t="s">
        <v>135</v>
      </c>
      <c r="B7" s="92" t="s">
        <v>136</v>
      </c>
      <c r="C7" s="93" t="s">
        <v>137</v>
      </c>
      <c r="D7" s="94" t="s">
        <v>138</v>
      </c>
      <c r="E7" s="95" t="s">
        <v>139</v>
      </c>
      <c r="F7" s="95" t="s">
        <v>140</v>
      </c>
      <c r="G7" s="96" t="s">
        <v>6</v>
      </c>
      <c r="H7" s="96" t="s">
        <v>7</v>
      </c>
    </row>
    <row r="8" customFormat="false" ht="23.25" hidden="false" customHeight="true" outlineLevel="0" collapsed="false">
      <c r="A8" s="97" t="s">
        <v>141</v>
      </c>
      <c r="B8" s="92"/>
      <c r="C8" s="92"/>
      <c r="D8" s="95"/>
      <c r="E8" s="95"/>
      <c r="F8" s="95"/>
      <c r="G8" s="98" t="n">
        <f aca="false">G9</f>
        <v>39630.5</v>
      </c>
      <c r="H8" s="98" t="n">
        <f aca="false">H9</f>
        <v>4777.6</v>
      </c>
    </row>
    <row r="9" customFormat="false" ht="25.5" hidden="false" customHeight="true" outlineLevel="0" collapsed="false">
      <c r="A9" s="99" t="s">
        <v>142</v>
      </c>
      <c r="B9" s="100" t="n">
        <v>220</v>
      </c>
      <c r="C9" s="101"/>
      <c r="D9" s="101"/>
      <c r="E9" s="101"/>
      <c r="F9" s="101"/>
      <c r="G9" s="102" t="n">
        <f aca="false">G10+G61+G66+G71+G80+G105</f>
        <v>39630.5</v>
      </c>
      <c r="H9" s="102" t="n">
        <f aca="false">H10+H61+H66+H71+H80+H105</f>
        <v>4777.6</v>
      </c>
    </row>
    <row r="10" customFormat="false" ht="12.75" hidden="false" customHeight="false" outlineLevel="0" collapsed="false">
      <c r="A10" s="103" t="s">
        <v>143</v>
      </c>
      <c r="B10" s="100" t="n">
        <v>220</v>
      </c>
      <c r="C10" s="104" t="s">
        <v>144</v>
      </c>
      <c r="D10" s="104"/>
      <c r="E10" s="104"/>
      <c r="F10" s="104"/>
      <c r="G10" s="102" t="n">
        <f aca="false">G11+G15+G23+G32+G36+G41+G45</f>
        <v>19989.7</v>
      </c>
      <c r="H10" s="102" t="n">
        <f aca="false">H11+H15+H23+H32+H36+H41+H45</f>
        <v>3868.2</v>
      </c>
    </row>
    <row r="11" customFormat="false" ht="38.25" hidden="false" customHeight="false" outlineLevel="0" collapsed="false">
      <c r="A11" s="99" t="s">
        <v>145</v>
      </c>
      <c r="B11" s="105" t="n">
        <v>220</v>
      </c>
      <c r="C11" s="104" t="s">
        <v>144</v>
      </c>
      <c r="D11" s="104" t="s">
        <v>146</v>
      </c>
      <c r="E11" s="104"/>
      <c r="F11" s="104"/>
      <c r="G11" s="102" t="n">
        <f aca="false">G12</f>
        <v>2738</v>
      </c>
      <c r="H11" s="102" t="n">
        <f aca="false">H12</f>
        <v>704.9</v>
      </c>
    </row>
    <row r="12" customFormat="false" ht="12.75" hidden="false" customHeight="false" outlineLevel="0" collapsed="false">
      <c r="A12" s="76" t="s">
        <v>147</v>
      </c>
      <c r="B12" s="95" t="n">
        <v>220</v>
      </c>
      <c r="C12" s="106" t="s">
        <v>144</v>
      </c>
      <c r="D12" s="106" t="s">
        <v>146</v>
      </c>
      <c r="E12" s="106" t="s">
        <v>148</v>
      </c>
      <c r="F12" s="106"/>
      <c r="G12" s="29" t="n">
        <f aca="false">G14</f>
        <v>2738</v>
      </c>
      <c r="H12" s="29" t="n">
        <f aca="false">H14</f>
        <v>704.9</v>
      </c>
    </row>
    <row r="13" customFormat="false" ht="25.5" hidden="false" customHeight="false" outlineLevel="0" collapsed="false">
      <c r="A13" s="76" t="s">
        <v>149</v>
      </c>
      <c r="B13" s="95" t="n">
        <v>220</v>
      </c>
      <c r="C13" s="106" t="s">
        <v>144</v>
      </c>
      <c r="D13" s="106" t="s">
        <v>146</v>
      </c>
      <c r="E13" s="106" t="s">
        <v>150</v>
      </c>
      <c r="F13" s="106"/>
      <c r="G13" s="29" t="n">
        <f aca="false">G14</f>
        <v>2738</v>
      </c>
      <c r="H13" s="29" t="n">
        <f aca="false">H14</f>
        <v>704.9</v>
      </c>
    </row>
    <row r="14" customFormat="false" ht="63.75" hidden="false" customHeight="false" outlineLevel="0" collapsed="false">
      <c r="A14" s="76" t="s">
        <v>151</v>
      </c>
      <c r="B14" s="95" t="n">
        <v>220</v>
      </c>
      <c r="C14" s="106" t="s">
        <v>144</v>
      </c>
      <c r="D14" s="106" t="s">
        <v>146</v>
      </c>
      <c r="E14" s="106" t="s">
        <v>150</v>
      </c>
      <c r="F14" s="106" t="s">
        <v>23</v>
      </c>
      <c r="G14" s="29" t="n">
        <f aca="false">ROUND([1]Расходы!$G$15,1)</f>
        <v>2738</v>
      </c>
      <c r="H14" s="29" t="n">
        <v>704.9</v>
      </c>
    </row>
    <row r="15" customFormat="false" ht="42" hidden="false" customHeight="true" outlineLevel="0" collapsed="false">
      <c r="A15" s="99" t="s">
        <v>152</v>
      </c>
      <c r="B15" s="105" t="n">
        <v>220</v>
      </c>
      <c r="C15" s="104" t="s">
        <v>144</v>
      </c>
      <c r="D15" s="104" t="s">
        <v>153</v>
      </c>
      <c r="E15" s="104"/>
      <c r="F15" s="104"/>
      <c r="G15" s="102" t="n">
        <f aca="false">G16</f>
        <v>69.7</v>
      </c>
      <c r="H15" s="102" t="n">
        <f aca="false">H16</f>
        <v>0</v>
      </c>
      <c r="I15" s="107"/>
    </row>
    <row r="16" customFormat="false" ht="15" hidden="false" customHeight="true" outlineLevel="0" collapsed="false">
      <c r="A16" s="76" t="s">
        <v>154</v>
      </c>
      <c r="B16" s="95" t="n">
        <v>220</v>
      </c>
      <c r="C16" s="106" t="s">
        <v>144</v>
      </c>
      <c r="D16" s="106" t="s">
        <v>153</v>
      </c>
      <c r="E16" s="106" t="s">
        <v>155</v>
      </c>
      <c r="F16" s="106"/>
      <c r="G16" s="29" t="n">
        <f aca="false">G17</f>
        <v>69.7</v>
      </c>
      <c r="H16" s="29" t="n">
        <f aca="false">H17</f>
        <v>0</v>
      </c>
    </row>
    <row r="17" customFormat="false" ht="12.75" hidden="false" customHeight="false" outlineLevel="0" collapsed="false">
      <c r="A17" s="76" t="s">
        <v>156</v>
      </c>
      <c r="B17" s="95" t="n">
        <v>220</v>
      </c>
      <c r="C17" s="106" t="s">
        <v>144</v>
      </c>
      <c r="D17" s="106" t="s">
        <v>153</v>
      </c>
      <c r="E17" s="106" t="s">
        <v>157</v>
      </c>
      <c r="F17" s="106"/>
      <c r="G17" s="29" t="n">
        <f aca="false">G18+G20</f>
        <v>69.7</v>
      </c>
      <c r="H17" s="29" t="n">
        <f aca="false">H18+H20</f>
        <v>0</v>
      </c>
    </row>
    <row r="18" customFormat="false" ht="25.5" hidden="false" customHeight="false" outlineLevel="0" collapsed="false">
      <c r="A18" s="76" t="s">
        <v>149</v>
      </c>
      <c r="B18" s="95" t="n">
        <v>220</v>
      </c>
      <c r="C18" s="106" t="s">
        <v>144</v>
      </c>
      <c r="D18" s="106" t="s">
        <v>153</v>
      </c>
      <c r="E18" s="106" t="s">
        <v>158</v>
      </c>
      <c r="F18" s="106"/>
      <c r="G18" s="29" t="n">
        <f aca="false">G19</f>
        <v>60</v>
      </c>
      <c r="H18" s="29" t="n">
        <f aca="false">H19</f>
        <v>0</v>
      </c>
    </row>
    <row r="19" customFormat="false" ht="63.75" hidden="false" customHeight="false" outlineLevel="0" collapsed="false">
      <c r="A19" s="76" t="s">
        <v>151</v>
      </c>
      <c r="B19" s="95" t="n">
        <v>220</v>
      </c>
      <c r="C19" s="106" t="s">
        <v>144</v>
      </c>
      <c r="D19" s="106" t="s">
        <v>153</v>
      </c>
      <c r="E19" s="106" t="s">
        <v>158</v>
      </c>
      <c r="F19" s="106" t="s">
        <v>23</v>
      </c>
      <c r="G19" s="29" t="n">
        <f aca="false">ROUND([1]Расходы!$G$20,1)</f>
        <v>60</v>
      </c>
      <c r="H19" s="29" t="n">
        <v>0</v>
      </c>
    </row>
    <row r="20" customFormat="false" ht="12.75" hidden="false" customHeight="false" outlineLevel="0" collapsed="false">
      <c r="A20" s="76" t="s">
        <v>159</v>
      </c>
      <c r="B20" s="95" t="n">
        <v>220</v>
      </c>
      <c r="C20" s="106" t="s">
        <v>144</v>
      </c>
      <c r="D20" s="106" t="s">
        <v>153</v>
      </c>
      <c r="E20" s="106" t="s">
        <v>160</v>
      </c>
      <c r="F20" s="106"/>
      <c r="G20" s="29" t="n">
        <f aca="false">G21</f>
        <v>9.7</v>
      </c>
      <c r="H20" s="29" t="n">
        <f aca="false">H21</f>
        <v>0</v>
      </c>
    </row>
    <row r="21" customFormat="false" ht="25.5" hidden="false" customHeight="false" outlineLevel="0" collapsed="false">
      <c r="A21" s="76" t="s">
        <v>149</v>
      </c>
      <c r="B21" s="95" t="n">
        <v>220</v>
      </c>
      <c r="C21" s="106" t="s">
        <v>144</v>
      </c>
      <c r="D21" s="106" t="s">
        <v>153</v>
      </c>
      <c r="E21" s="106" t="s">
        <v>161</v>
      </c>
      <c r="F21" s="106"/>
      <c r="G21" s="29" t="n">
        <f aca="false">G22</f>
        <v>9.7</v>
      </c>
      <c r="H21" s="29" t="n">
        <f aca="false">H22</f>
        <v>0</v>
      </c>
    </row>
    <row r="22" customFormat="false" ht="25.5" hidden="false" customHeight="false" outlineLevel="0" collapsed="false">
      <c r="A22" s="76" t="s">
        <v>162</v>
      </c>
      <c r="B22" s="95" t="n">
        <v>220</v>
      </c>
      <c r="C22" s="106" t="s">
        <v>144</v>
      </c>
      <c r="D22" s="106" t="s">
        <v>153</v>
      </c>
      <c r="E22" s="106" t="s">
        <v>158</v>
      </c>
      <c r="F22" s="106" t="s">
        <v>163</v>
      </c>
      <c r="G22" s="29" t="n">
        <f aca="false">ROUND([1]Расходы!$G$23,1)</f>
        <v>9.7</v>
      </c>
      <c r="H22" s="29" t="n">
        <v>0</v>
      </c>
    </row>
    <row r="23" customFormat="false" ht="51" hidden="false" customHeight="false" outlineLevel="0" collapsed="false">
      <c r="A23" s="99" t="s">
        <v>164</v>
      </c>
      <c r="B23" s="105" t="n">
        <v>220</v>
      </c>
      <c r="C23" s="104" t="s">
        <v>144</v>
      </c>
      <c r="D23" s="104" t="s">
        <v>165</v>
      </c>
      <c r="E23" s="104"/>
      <c r="F23" s="104"/>
      <c r="G23" s="102" t="n">
        <f aca="false">G24+G28</f>
        <v>12546.2</v>
      </c>
      <c r="H23" s="102" t="n">
        <f aca="false">H24+H28</f>
        <v>2857.2</v>
      </c>
    </row>
    <row r="24" customFormat="false" ht="44.25" hidden="false" customHeight="true" outlineLevel="0" collapsed="false">
      <c r="A24" s="76" t="s">
        <v>166</v>
      </c>
      <c r="B24" s="95" t="n">
        <v>220</v>
      </c>
      <c r="C24" s="106" t="s">
        <v>144</v>
      </c>
      <c r="D24" s="106" t="s">
        <v>165</v>
      </c>
      <c r="E24" s="106" t="s">
        <v>167</v>
      </c>
      <c r="F24" s="106"/>
      <c r="G24" s="29" t="n">
        <f aca="false">G25</f>
        <v>3113.5</v>
      </c>
      <c r="H24" s="29" t="n">
        <f aca="false">H25</f>
        <v>746.8</v>
      </c>
    </row>
    <row r="25" customFormat="false" ht="38.25" hidden="false" customHeight="false" outlineLevel="0" collapsed="false">
      <c r="A25" s="76" t="s">
        <v>168</v>
      </c>
      <c r="B25" s="95" t="n">
        <v>220</v>
      </c>
      <c r="C25" s="106" t="s">
        <v>144</v>
      </c>
      <c r="D25" s="106" t="s">
        <v>165</v>
      </c>
      <c r="E25" s="106" t="s">
        <v>169</v>
      </c>
      <c r="F25" s="106"/>
      <c r="G25" s="29" t="n">
        <f aca="false">G26</f>
        <v>3113.5</v>
      </c>
      <c r="H25" s="29" t="n">
        <f aca="false">H26</f>
        <v>746.8</v>
      </c>
    </row>
    <row r="26" customFormat="false" ht="63.75" hidden="false" customHeight="false" outlineLevel="0" collapsed="false">
      <c r="A26" s="76" t="s">
        <v>170</v>
      </c>
      <c r="B26" s="95" t="n">
        <v>220</v>
      </c>
      <c r="C26" s="106" t="s">
        <v>144</v>
      </c>
      <c r="D26" s="106" t="s">
        <v>165</v>
      </c>
      <c r="E26" s="106" t="s">
        <v>171</v>
      </c>
      <c r="F26" s="106"/>
      <c r="G26" s="29" t="n">
        <f aca="false">G27</f>
        <v>3113.5</v>
      </c>
      <c r="H26" s="29" t="n">
        <f aca="false">H27</f>
        <v>746.8</v>
      </c>
    </row>
    <row r="27" customFormat="false" ht="25.5" hidden="false" customHeight="false" outlineLevel="0" collapsed="false">
      <c r="A27" s="76" t="s">
        <v>162</v>
      </c>
      <c r="B27" s="95" t="n">
        <v>220</v>
      </c>
      <c r="C27" s="106" t="s">
        <v>144</v>
      </c>
      <c r="D27" s="106" t="s">
        <v>165</v>
      </c>
      <c r="E27" s="106" t="s">
        <v>171</v>
      </c>
      <c r="F27" s="106" t="s">
        <v>163</v>
      </c>
      <c r="G27" s="29" t="n">
        <f aca="false">ROUND([1]Расходы!$G$28,1)</f>
        <v>3113.5</v>
      </c>
      <c r="H27" s="29" t="n">
        <v>746.8</v>
      </c>
    </row>
    <row r="28" customFormat="false" ht="12.75" hidden="false" customHeight="false" outlineLevel="0" collapsed="false">
      <c r="A28" s="76" t="s">
        <v>172</v>
      </c>
      <c r="B28" s="95" t="n">
        <v>220</v>
      </c>
      <c r="C28" s="106" t="s">
        <v>144</v>
      </c>
      <c r="D28" s="106" t="s">
        <v>165</v>
      </c>
      <c r="E28" s="106" t="s">
        <v>173</v>
      </c>
      <c r="F28" s="106"/>
      <c r="G28" s="29" t="n">
        <f aca="false">G29</f>
        <v>9432.7</v>
      </c>
      <c r="H28" s="29" t="n">
        <f aca="false">H29</f>
        <v>2110.4</v>
      </c>
    </row>
    <row r="29" customFormat="false" ht="25.5" hidden="false" customHeight="false" outlineLevel="0" collapsed="false">
      <c r="A29" s="76" t="s">
        <v>149</v>
      </c>
      <c r="B29" s="95" t="n">
        <v>220</v>
      </c>
      <c r="C29" s="106" t="s">
        <v>144</v>
      </c>
      <c r="D29" s="106" t="s">
        <v>165</v>
      </c>
      <c r="E29" s="106" t="s">
        <v>174</v>
      </c>
      <c r="F29" s="106"/>
      <c r="G29" s="29" t="n">
        <f aca="false">G31+G30</f>
        <v>9432.7</v>
      </c>
      <c r="H29" s="29" t="n">
        <f aca="false">H31+H30</f>
        <v>2110.4</v>
      </c>
    </row>
    <row r="30" customFormat="false" ht="63.75" hidden="false" customHeight="false" outlineLevel="0" collapsed="false">
      <c r="A30" s="76" t="s">
        <v>151</v>
      </c>
      <c r="B30" s="95" t="n">
        <v>220</v>
      </c>
      <c r="C30" s="106" t="s">
        <v>144</v>
      </c>
      <c r="D30" s="106" t="s">
        <v>165</v>
      </c>
      <c r="E30" s="106" t="s">
        <v>174</v>
      </c>
      <c r="F30" s="106" t="s">
        <v>23</v>
      </c>
      <c r="G30" s="29" t="n">
        <f aca="false">ROUND([1]Расходы!$G$31,1)</f>
        <v>7753.5</v>
      </c>
      <c r="H30" s="29" t="n">
        <v>1862.6</v>
      </c>
    </row>
    <row r="31" customFormat="false" ht="25.5" hidden="false" customHeight="false" outlineLevel="0" collapsed="false">
      <c r="A31" s="76" t="s">
        <v>162</v>
      </c>
      <c r="B31" s="95" t="n">
        <v>220</v>
      </c>
      <c r="C31" s="106" t="s">
        <v>144</v>
      </c>
      <c r="D31" s="106" t="s">
        <v>165</v>
      </c>
      <c r="E31" s="106" t="s">
        <v>174</v>
      </c>
      <c r="F31" s="106" t="s">
        <v>163</v>
      </c>
      <c r="G31" s="29" t="n">
        <f aca="false">ROUND([1]Расходы!$G$32+179.9,1)-0.1</f>
        <v>1679.2</v>
      </c>
      <c r="H31" s="29" t="n">
        <v>247.8</v>
      </c>
    </row>
    <row r="32" customFormat="false" ht="38.25" hidden="false" customHeight="false" outlineLevel="0" collapsed="false">
      <c r="A32" s="99" t="s">
        <v>175</v>
      </c>
      <c r="B32" s="105" t="n">
        <v>220</v>
      </c>
      <c r="C32" s="104" t="s">
        <v>144</v>
      </c>
      <c r="D32" s="104" t="s">
        <v>176</v>
      </c>
      <c r="E32" s="106"/>
      <c r="F32" s="106"/>
      <c r="G32" s="102" t="n">
        <f aca="false">G33</f>
        <v>448.5</v>
      </c>
      <c r="H32" s="102" t="n">
        <f aca="false">H33</f>
        <v>112.1</v>
      </c>
    </row>
    <row r="33" customFormat="false" ht="12.75" hidden="false" customHeight="false" outlineLevel="0" collapsed="false">
      <c r="A33" s="76" t="s">
        <v>177</v>
      </c>
      <c r="B33" s="95" t="n">
        <v>220</v>
      </c>
      <c r="C33" s="106" t="s">
        <v>144</v>
      </c>
      <c r="D33" s="106" t="s">
        <v>176</v>
      </c>
      <c r="E33" s="106" t="s">
        <v>178</v>
      </c>
      <c r="F33" s="106"/>
      <c r="G33" s="29" t="n">
        <f aca="false">G34</f>
        <v>448.5</v>
      </c>
      <c r="H33" s="29" t="n">
        <f aca="false">H34</f>
        <v>112.1</v>
      </c>
    </row>
    <row r="34" customFormat="false" ht="63.75" hidden="false" customHeight="false" outlineLevel="0" collapsed="false">
      <c r="A34" s="76" t="s">
        <v>179</v>
      </c>
      <c r="B34" s="95" t="n">
        <v>220</v>
      </c>
      <c r="C34" s="106" t="s">
        <v>144</v>
      </c>
      <c r="D34" s="106" t="s">
        <v>176</v>
      </c>
      <c r="E34" s="106" t="s">
        <v>180</v>
      </c>
      <c r="F34" s="106"/>
      <c r="G34" s="29" t="n">
        <f aca="false">G35</f>
        <v>448.5</v>
      </c>
      <c r="H34" s="29" t="n">
        <f aca="false">H35</f>
        <v>112.1</v>
      </c>
    </row>
    <row r="35" customFormat="false" ht="12.75" hidden="false" customHeight="false" outlineLevel="0" collapsed="false">
      <c r="A35" s="76" t="s">
        <v>181</v>
      </c>
      <c r="B35" s="95" t="n">
        <v>220</v>
      </c>
      <c r="C35" s="106" t="s">
        <v>144</v>
      </c>
      <c r="D35" s="106" t="s">
        <v>176</v>
      </c>
      <c r="E35" s="106" t="s">
        <v>180</v>
      </c>
      <c r="F35" s="106" t="s">
        <v>182</v>
      </c>
      <c r="G35" s="29" t="n">
        <f aca="false">ROUND([1]Расходы!$G$36,1)</f>
        <v>448.5</v>
      </c>
      <c r="H35" s="29" t="n">
        <v>112.1</v>
      </c>
    </row>
    <row r="36" customFormat="false" ht="12.75" hidden="false" customHeight="false" outlineLevel="0" collapsed="false">
      <c r="A36" s="99" t="s">
        <v>183</v>
      </c>
      <c r="B36" s="105" t="n">
        <v>220</v>
      </c>
      <c r="C36" s="104" t="s">
        <v>144</v>
      </c>
      <c r="D36" s="104" t="s">
        <v>184</v>
      </c>
      <c r="E36" s="106"/>
      <c r="F36" s="106"/>
      <c r="G36" s="102" t="n">
        <f aca="false">G37</f>
        <v>150</v>
      </c>
      <c r="H36" s="102" t="n">
        <f aca="false">H37</f>
        <v>0</v>
      </c>
    </row>
    <row r="37" customFormat="false" ht="42" hidden="false" customHeight="true" outlineLevel="0" collapsed="false">
      <c r="A37" s="76" t="s">
        <v>166</v>
      </c>
      <c r="B37" s="95" t="n">
        <v>220</v>
      </c>
      <c r="C37" s="106" t="s">
        <v>144</v>
      </c>
      <c r="D37" s="106" t="s">
        <v>184</v>
      </c>
      <c r="E37" s="106" t="s">
        <v>167</v>
      </c>
      <c r="F37" s="106"/>
      <c r="G37" s="29" t="n">
        <f aca="false">G38</f>
        <v>150</v>
      </c>
      <c r="H37" s="29" t="n">
        <f aca="false">H38</f>
        <v>0</v>
      </c>
    </row>
    <row r="38" customFormat="false" ht="38.25" hidden="false" customHeight="false" outlineLevel="0" collapsed="false">
      <c r="A38" s="76" t="s">
        <v>168</v>
      </c>
      <c r="B38" s="95" t="n">
        <v>220</v>
      </c>
      <c r="C38" s="106" t="s">
        <v>144</v>
      </c>
      <c r="D38" s="106" t="s">
        <v>184</v>
      </c>
      <c r="E38" s="106" t="s">
        <v>169</v>
      </c>
      <c r="F38" s="106"/>
      <c r="G38" s="29" t="n">
        <f aca="false">G39</f>
        <v>150</v>
      </c>
      <c r="H38" s="29" t="n">
        <f aca="false">H39</f>
        <v>0</v>
      </c>
    </row>
    <row r="39" customFormat="false" ht="66" hidden="false" customHeight="true" outlineLevel="0" collapsed="false">
      <c r="A39" s="76" t="s">
        <v>185</v>
      </c>
      <c r="B39" s="95" t="n">
        <v>220</v>
      </c>
      <c r="C39" s="106" t="s">
        <v>144</v>
      </c>
      <c r="D39" s="106" t="s">
        <v>184</v>
      </c>
      <c r="E39" s="106" t="s">
        <v>171</v>
      </c>
      <c r="F39" s="106"/>
      <c r="G39" s="29" t="n">
        <f aca="false">G40</f>
        <v>150</v>
      </c>
      <c r="H39" s="29" t="n">
        <f aca="false">H40</f>
        <v>0</v>
      </c>
    </row>
    <row r="40" customFormat="false" ht="12.75" hidden="false" customHeight="false" outlineLevel="0" collapsed="false">
      <c r="A40" s="76" t="s">
        <v>186</v>
      </c>
      <c r="B40" s="95" t="n">
        <v>220</v>
      </c>
      <c r="C40" s="106" t="s">
        <v>144</v>
      </c>
      <c r="D40" s="106" t="s">
        <v>184</v>
      </c>
      <c r="E40" s="106" t="s">
        <v>171</v>
      </c>
      <c r="F40" s="106" t="s">
        <v>187</v>
      </c>
      <c r="G40" s="29" t="n">
        <f aca="false">ROUND([1]Расходы!$G$44,1)</f>
        <v>150</v>
      </c>
      <c r="H40" s="29" t="n">
        <v>0</v>
      </c>
      <c r="I40" s="89"/>
      <c r="J40" s="89"/>
    </row>
    <row r="41" customFormat="false" ht="13.5" hidden="false" customHeight="false" outlineLevel="0" collapsed="false">
      <c r="A41" s="108" t="s">
        <v>188</v>
      </c>
      <c r="B41" s="105" t="n">
        <v>220</v>
      </c>
      <c r="C41" s="104" t="s">
        <v>144</v>
      </c>
      <c r="D41" s="104" t="s">
        <v>189</v>
      </c>
      <c r="E41" s="104"/>
      <c r="F41" s="104"/>
      <c r="G41" s="102" t="n">
        <f aca="false">G43</f>
        <v>100</v>
      </c>
      <c r="H41" s="102" t="n">
        <f aca="false">H43</f>
        <v>0</v>
      </c>
    </row>
    <row r="42" customFormat="false" ht="12.75" hidden="false" customHeight="false" outlineLevel="0" collapsed="false">
      <c r="A42" s="76" t="s">
        <v>190</v>
      </c>
      <c r="B42" s="95" t="n">
        <v>220</v>
      </c>
      <c r="C42" s="106" t="s">
        <v>144</v>
      </c>
      <c r="D42" s="106" t="s">
        <v>189</v>
      </c>
      <c r="E42" s="106" t="s">
        <v>191</v>
      </c>
      <c r="F42" s="106"/>
      <c r="G42" s="29" t="n">
        <f aca="false">G44</f>
        <v>100</v>
      </c>
      <c r="H42" s="29" t="n">
        <f aca="false">H44</f>
        <v>0</v>
      </c>
    </row>
    <row r="43" customFormat="false" ht="12.75" hidden="false" customHeight="false" outlineLevel="0" collapsed="false">
      <c r="A43" s="76" t="s">
        <v>192</v>
      </c>
      <c r="B43" s="95" t="n">
        <v>220</v>
      </c>
      <c r="C43" s="106" t="s">
        <v>144</v>
      </c>
      <c r="D43" s="106" t="s">
        <v>189</v>
      </c>
      <c r="E43" s="106" t="s">
        <v>193</v>
      </c>
      <c r="F43" s="106"/>
      <c r="G43" s="29" t="n">
        <f aca="false">G42</f>
        <v>100</v>
      </c>
      <c r="H43" s="29" t="n">
        <f aca="false">H42</f>
        <v>0</v>
      </c>
    </row>
    <row r="44" customFormat="false" ht="12.75" hidden="false" customHeight="false" outlineLevel="0" collapsed="false">
      <c r="A44" s="76" t="s">
        <v>186</v>
      </c>
      <c r="B44" s="95" t="n">
        <v>220</v>
      </c>
      <c r="C44" s="106" t="s">
        <v>144</v>
      </c>
      <c r="D44" s="106" t="s">
        <v>189</v>
      </c>
      <c r="E44" s="106" t="s">
        <v>193</v>
      </c>
      <c r="F44" s="106" t="s">
        <v>187</v>
      </c>
      <c r="G44" s="29" t="n">
        <f aca="false">ROUND([1]Расходы!$G$48,1)</f>
        <v>100</v>
      </c>
      <c r="H44" s="29" t="n">
        <v>0</v>
      </c>
    </row>
    <row r="45" customFormat="false" ht="12.75" hidden="false" customHeight="false" outlineLevel="0" collapsed="false">
      <c r="A45" s="99" t="s">
        <v>194</v>
      </c>
      <c r="B45" s="95" t="n">
        <v>220</v>
      </c>
      <c r="C45" s="104" t="s">
        <v>144</v>
      </c>
      <c r="D45" s="104" t="s">
        <v>195</v>
      </c>
      <c r="E45" s="106"/>
      <c r="F45" s="106"/>
      <c r="G45" s="102" t="n">
        <f aca="false">G46+G50+G53</f>
        <v>3937.3</v>
      </c>
      <c r="H45" s="102" t="n">
        <f aca="false">H46+H50+H53</f>
        <v>194</v>
      </c>
    </row>
    <row r="46" customFormat="false" ht="41.25" hidden="false" customHeight="true" outlineLevel="0" collapsed="false">
      <c r="A46" s="76" t="s">
        <v>166</v>
      </c>
      <c r="B46" s="95" t="n">
        <v>220</v>
      </c>
      <c r="C46" s="106" t="s">
        <v>144</v>
      </c>
      <c r="D46" s="106" t="s">
        <v>195</v>
      </c>
      <c r="E46" s="106" t="s">
        <v>167</v>
      </c>
      <c r="F46" s="106"/>
      <c r="G46" s="29" t="n">
        <f aca="false">G47</f>
        <v>3416.4</v>
      </c>
      <c r="H46" s="29" t="n">
        <f aca="false">H47</f>
        <v>0</v>
      </c>
    </row>
    <row r="47" customFormat="false" ht="38.25" hidden="false" customHeight="false" outlineLevel="0" collapsed="false">
      <c r="A47" s="76" t="s">
        <v>168</v>
      </c>
      <c r="B47" s="95" t="n">
        <v>220</v>
      </c>
      <c r="C47" s="106" t="s">
        <v>144</v>
      </c>
      <c r="D47" s="106" t="s">
        <v>195</v>
      </c>
      <c r="E47" s="106" t="s">
        <v>169</v>
      </c>
      <c r="F47" s="106"/>
      <c r="G47" s="29" t="n">
        <f aca="false">G48</f>
        <v>3416.4</v>
      </c>
      <c r="H47" s="29" t="n">
        <f aca="false">H48</f>
        <v>0</v>
      </c>
    </row>
    <row r="48" customFormat="false" ht="63.75" hidden="false" customHeight="false" outlineLevel="0" collapsed="false">
      <c r="A48" s="76" t="s">
        <v>196</v>
      </c>
      <c r="B48" s="95" t="n">
        <v>220</v>
      </c>
      <c r="C48" s="106" t="s">
        <v>144</v>
      </c>
      <c r="D48" s="106" t="s">
        <v>195</v>
      </c>
      <c r="E48" s="106" t="s">
        <v>171</v>
      </c>
      <c r="F48" s="106"/>
      <c r="G48" s="29" t="n">
        <f aca="false">G49</f>
        <v>3416.4</v>
      </c>
      <c r="H48" s="29" t="n">
        <f aca="false">H49</f>
        <v>0</v>
      </c>
    </row>
    <row r="49" customFormat="false" ht="15" hidden="false" customHeight="true" outlineLevel="0" collapsed="false">
      <c r="A49" s="76" t="s">
        <v>186</v>
      </c>
      <c r="B49" s="95" t="n">
        <v>220</v>
      </c>
      <c r="C49" s="106" t="s">
        <v>144</v>
      </c>
      <c r="D49" s="106" t="s">
        <v>195</v>
      </c>
      <c r="E49" s="106" t="s">
        <v>171</v>
      </c>
      <c r="F49" s="106" t="s">
        <v>187</v>
      </c>
      <c r="G49" s="29" t="n">
        <f aca="false">ROUND([1]расчИмущество!$L$129,1)</f>
        <v>3416.4</v>
      </c>
      <c r="H49" s="29" t="n">
        <v>0</v>
      </c>
    </row>
    <row r="50" customFormat="false" ht="15" hidden="false" customHeight="true" outlineLevel="0" collapsed="false">
      <c r="A50" s="76" t="s">
        <v>197</v>
      </c>
      <c r="B50" s="95" t="n">
        <v>220</v>
      </c>
      <c r="C50" s="106" t="s">
        <v>144</v>
      </c>
      <c r="D50" s="106" t="s">
        <v>195</v>
      </c>
      <c r="E50" s="106" t="s">
        <v>198</v>
      </c>
      <c r="F50" s="106"/>
      <c r="G50" s="29" t="n">
        <f aca="false">G51</f>
        <v>54.4</v>
      </c>
      <c r="H50" s="29" t="n">
        <f aca="false">H51</f>
        <v>8.5</v>
      </c>
    </row>
    <row r="51" customFormat="false" ht="51" hidden="false" customHeight="false" outlineLevel="0" collapsed="false">
      <c r="A51" s="76" t="s">
        <v>199</v>
      </c>
      <c r="B51" s="95" t="n">
        <v>220</v>
      </c>
      <c r="C51" s="106" t="s">
        <v>144</v>
      </c>
      <c r="D51" s="106" t="s">
        <v>195</v>
      </c>
      <c r="E51" s="106" t="s">
        <v>200</v>
      </c>
      <c r="F51" s="106"/>
      <c r="G51" s="29" t="n">
        <f aca="false">G52</f>
        <v>54.4</v>
      </c>
      <c r="H51" s="29" t="n">
        <f aca="false">H52</f>
        <v>8.5</v>
      </c>
    </row>
    <row r="52" customFormat="false" ht="25.5" hidden="false" customHeight="false" outlineLevel="0" collapsed="false">
      <c r="A52" s="76" t="s">
        <v>162</v>
      </c>
      <c r="B52" s="95" t="n">
        <v>220</v>
      </c>
      <c r="C52" s="106" t="s">
        <v>144</v>
      </c>
      <c r="D52" s="106" t="s">
        <v>195</v>
      </c>
      <c r="E52" s="106" t="s">
        <v>200</v>
      </c>
      <c r="F52" s="106" t="s">
        <v>163</v>
      </c>
      <c r="G52" s="29" t="n">
        <f aca="false">ROUND([1]Расходы!$G$58,1)</f>
        <v>54.4</v>
      </c>
      <c r="H52" s="29" t="n">
        <v>8.5</v>
      </c>
    </row>
    <row r="53" customFormat="false" ht="12.75" hidden="false" customHeight="false" outlineLevel="0" collapsed="false">
      <c r="A53" s="76" t="s">
        <v>177</v>
      </c>
      <c r="B53" s="95" t="n">
        <v>220</v>
      </c>
      <c r="C53" s="106" t="s">
        <v>144</v>
      </c>
      <c r="D53" s="106" t="s">
        <v>195</v>
      </c>
      <c r="E53" s="106" t="s">
        <v>178</v>
      </c>
      <c r="F53" s="106"/>
      <c r="G53" s="29" t="n">
        <f aca="false">G54+G56+G58</f>
        <v>466.5</v>
      </c>
      <c r="H53" s="29" t="n">
        <f aca="false">H54+H56+H58</f>
        <v>185.5</v>
      </c>
    </row>
    <row r="54" customFormat="false" ht="38.25" hidden="false" customHeight="false" outlineLevel="0" collapsed="false">
      <c r="A54" s="76" t="s">
        <v>201</v>
      </c>
      <c r="B54" s="95" t="n">
        <v>220</v>
      </c>
      <c r="C54" s="106" t="s">
        <v>144</v>
      </c>
      <c r="D54" s="106" t="s">
        <v>195</v>
      </c>
      <c r="E54" s="106" t="s">
        <v>202</v>
      </c>
      <c r="F54" s="106"/>
      <c r="G54" s="29" t="n">
        <f aca="false">G55</f>
        <v>300</v>
      </c>
      <c r="H54" s="29" t="n">
        <f aca="false">H55</f>
        <v>75</v>
      </c>
    </row>
    <row r="55" customFormat="false" ht="12.75" hidden="false" customHeight="false" outlineLevel="0" collapsed="false">
      <c r="A55" s="76" t="s">
        <v>186</v>
      </c>
      <c r="B55" s="95" t="n">
        <v>220</v>
      </c>
      <c r="C55" s="106" t="s">
        <v>144</v>
      </c>
      <c r="D55" s="106" t="s">
        <v>195</v>
      </c>
      <c r="E55" s="106" t="s">
        <v>202</v>
      </c>
      <c r="F55" s="106" t="s">
        <v>187</v>
      </c>
      <c r="G55" s="29" t="n">
        <f aca="false">ROUND([1]Расходы!$G$55,1)</f>
        <v>300</v>
      </c>
      <c r="H55" s="29" t="n">
        <v>75</v>
      </c>
    </row>
    <row r="56" customFormat="false" ht="25.5" hidden="false" customHeight="true" outlineLevel="0" collapsed="false">
      <c r="A56" s="76" t="s">
        <v>203</v>
      </c>
      <c r="B56" s="95" t="n">
        <v>220</v>
      </c>
      <c r="C56" s="106" t="s">
        <v>144</v>
      </c>
      <c r="D56" s="106" t="s">
        <v>195</v>
      </c>
      <c r="E56" s="106" t="s">
        <v>204</v>
      </c>
      <c r="F56" s="106"/>
      <c r="G56" s="29" t="n">
        <f aca="false">G57</f>
        <v>80</v>
      </c>
      <c r="H56" s="29" t="n">
        <f aca="false">H57</f>
        <v>24</v>
      </c>
    </row>
    <row r="57" customFormat="false" ht="25.5" hidden="false" customHeight="false" outlineLevel="0" collapsed="false">
      <c r="A57" s="76" t="s">
        <v>162</v>
      </c>
      <c r="B57" s="95" t="n">
        <v>220</v>
      </c>
      <c r="C57" s="106" t="s">
        <v>144</v>
      </c>
      <c r="D57" s="106" t="s">
        <v>195</v>
      </c>
      <c r="E57" s="106" t="s">
        <v>204</v>
      </c>
      <c r="F57" s="106" t="s">
        <v>163</v>
      </c>
      <c r="G57" s="29" t="n">
        <f aca="false">[1]Расходы!$G$67</f>
        <v>80</v>
      </c>
      <c r="H57" s="29" t="n">
        <v>24</v>
      </c>
    </row>
    <row r="58" customFormat="false" ht="12.75" hidden="false" customHeight="false" outlineLevel="0" collapsed="false">
      <c r="A58" s="76" t="s">
        <v>205</v>
      </c>
      <c r="B58" s="95" t="n">
        <v>220</v>
      </c>
      <c r="C58" s="106" t="s">
        <v>144</v>
      </c>
      <c r="D58" s="106" t="s">
        <v>195</v>
      </c>
      <c r="E58" s="106" t="s">
        <v>206</v>
      </c>
      <c r="F58" s="106"/>
      <c r="G58" s="29" t="n">
        <f aca="false">G59</f>
        <v>86.5</v>
      </c>
      <c r="H58" s="29" t="n">
        <f aca="false">H59</f>
        <v>86.5</v>
      </c>
    </row>
    <row r="59" customFormat="false" ht="66" hidden="false" customHeight="true" outlineLevel="0" collapsed="false">
      <c r="A59" s="76" t="s">
        <v>207</v>
      </c>
      <c r="B59" s="95" t="n">
        <v>220</v>
      </c>
      <c r="C59" s="106" t="s">
        <v>144</v>
      </c>
      <c r="D59" s="106" t="s">
        <v>195</v>
      </c>
      <c r="E59" s="106" t="s">
        <v>208</v>
      </c>
      <c r="F59" s="106"/>
      <c r="G59" s="29" t="n">
        <f aca="false">G60</f>
        <v>86.5</v>
      </c>
      <c r="H59" s="29" t="n">
        <f aca="false">H60</f>
        <v>86.5</v>
      </c>
    </row>
    <row r="60" customFormat="false" ht="12.75" hidden="false" customHeight="false" outlineLevel="0" collapsed="false">
      <c r="A60" s="76" t="s">
        <v>181</v>
      </c>
      <c r="B60" s="95" t="n">
        <v>220</v>
      </c>
      <c r="C60" s="106" t="s">
        <v>144</v>
      </c>
      <c r="D60" s="106" t="s">
        <v>195</v>
      </c>
      <c r="E60" s="106" t="s">
        <v>208</v>
      </c>
      <c r="F60" s="106" t="s">
        <v>182</v>
      </c>
      <c r="G60" s="29" t="n">
        <f aca="false">ROUND([1]Расходы!$G$53,1)</f>
        <v>86.5</v>
      </c>
      <c r="H60" s="29" t="n">
        <f aca="false">ROUND([1]Расходы!$G$53,1)</f>
        <v>86.5</v>
      </c>
    </row>
    <row r="61" customFormat="false" ht="12.75" hidden="false" customHeight="false" outlineLevel="0" collapsed="false">
      <c r="A61" s="99" t="s">
        <v>209</v>
      </c>
      <c r="B61" s="105" t="n">
        <v>220</v>
      </c>
      <c r="C61" s="104" t="s">
        <v>146</v>
      </c>
      <c r="D61" s="104"/>
      <c r="E61" s="104"/>
      <c r="F61" s="104"/>
      <c r="G61" s="102" t="n">
        <f aca="false">G62</f>
        <v>147.5</v>
      </c>
      <c r="H61" s="102" t="n">
        <f aca="false">H62</f>
        <v>27.8</v>
      </c>
    </row>
    <row r="62" customFormat="false" ht="13.5" hidden="false" customHeight="false" outlineLevel="0" collapsed="false">
      <c r="A62" s="108" t="s">
        <v>210</v>
      </c>
      <c r="B62" s="105" t="n">
        <v>220</v>
      </c>
      <c r="C62" s="104" t="s">
        <v>146</v>
      </c>
      <c r="D62" s="104" t="s">
        <v>153</v>
      </c>
      <c r="E62" s="104"/>
      <c r="F62" s="104"/>
      <c r="G62" s="102" t="n">
        <f aca="false">G63</f>
        <v>147.5</v>
      </c>
      <c r="H62" s="102" t="n">
        <f aca="false">H63</f>
        <v>27.8</v>
      </c>
    </row>
    <row r="63" customFormat="false" ht="15" hidden="false" customHeight="true" outlineLevel="0" collapsed="false">
      <c r="A63" s="76" t="s">
        <v>197</v>
      </c>
      <c r="B63" s="95" t="n">
        <v>220</v>
      </c>
      <c r="C63" s="106" t="s">
        <v>146</v>
      </c>
      <c r="D63" s="106" t="s">
        <v>153</v>
      </c>
      <c r="E63" s="106" t="s">
        <v>198</v>
      </c>
      <c r="F63" s="106"/>
      <c r="G63" s="29" t="n">
        <f aca="false">G64</f>
        <v>147.5</v>
      </c>
      <c r="H63" s="29" t="n">
        <f aca="false">H64</f>
        <v>27.8</v>
      </c>
    </row>
    <row r="64" customFormat="false" ht="25.5" hidden="false" customHeight="false" outlineLevel="0" collapsed="false">
      <c r="A64" s="76" t="s">
        <v>211</v>
      </c>
      <c r="B64" s="95" t="n">
        <v>220</v>
      </c>
      <c r="C64" s="106" t="s">
        <v>146</v>
      </c>
      <c r="D64" s="106" t="s">
        <v>153</v>
      </c>
      <c r="E64" s="106" t="s">
        <v>212</v>
      </c>
      <c r="F64" s="106"/>
      <c r="G64" s="29" t="n">
        <f aca="false">G65</f>
        <v>147.5</v>
      </c>
      <c r="H64" s="29" t="n">
        <f aca="false">H65</f>
        <v>27.8</v>
      </c>
    </row>
    <row r="65" customFormat="false" ht="25.5" hidden="false" customHeight="false" outlineLevel="0" collapsed="false">
      <c r="A65" s="76" t="s">
        <v>162</v>
      </c>
      <c r="B65" s="95" t="n">
        <v>220</v>
      </c>
      <c r="C65" s="106" t="s">
        <v>146</v>
      </c>
      <c r="D65" s="106" t="s">
        <v>153</v>
      </c>
      <c r="E65" s="106" t="s">
        <v>212</v>
      </c>
      <c r="F65" s="106" t="s">
        <v>163</v>
      </c>
      <c r="G65" s="29" t="n">
        <f aca="false">ROUND([1]Расходы!$G$75,1)</f>
        <v>147.5</v>
      </c>
      <c r="H65" s="29" t="n">
        <v>27.8</v>
      </c>
    </row>
    <row r="66" customFormat="false" ht="25.5" hidden="false" customHeight="false" outlineLevel="0" collapsed="false">
      <c r="A66" s="99" t="s">
        <v>213</v>
      </c>
      <c r="B66" s="105" t="n">
        <v>220</v>
      </c>
      <c r="C66" s="104" t="s">
        <v>153</v>
      </c>
      <c r="D66" s="104"/>
      <c r="E66" s="104"/>
      <c r="F66" s="104"/>
      <c r="G66" s="102" t="n">
        <f aca="false">G67</f>
        <v>73</v>
      </c>
      <c r="H66" s="102" t="n">
        <f aca="false">H67</f>
        <v>0</v>
      </c>
    </row>
    <row r="67" customFormat="false" ht="38.25" hidden="false" customHeight="false" outlineLevel="0" collapsed="false">
      <c r="A67" s="76" t="s">
        <v>214</v>
      </c>
      <c r="B67" s="95" t="n">
        <v>220</v>
      </c>
      <c r="C67" s="106" t="s">
        <v>153</v>
      </c>
      <c r="D67" s="106" t="s">
        <v>215</v>
      </c>
      <c r="E67" s="106"/>
      <c r="F67" s="106"/>
      <c r="G67" s="29" t="n">
        <f aca="false">G68</f>
        <v>73</v>
      </c>
      <c r="H67" s="29" t="n">
        <f aca="false">H68</f>
        <v>0</v>
      </c>
    </row>
    <row r="68" customFormat="false" ht="76.5" hidden="false" customHeight="false" outlineLevel="0" collapsed="false">
      <c r="A68" s="76" t="s">
        <v>216</v>
      </c>
      <c r="B68" s="95" t="n">
        <v>220</v>
      </c>
      <c r="C68" s="106" t="s">
        <v>153</v>
      </c>
      <c r="D68" s="106" t="s">
        <v>215</v>
      </c>
      <c r="E68" s="106" t="s">
        <v>217</v>
      </c>
      <c r="F68" s="106"/>
      <c r="G68" s="29" t="n">
        <f aca="false">G69</f>
        <v>73</v>
      </c>
      <c r="H68" s="29" t="n">
        <f aca="false">H69</f>
        <v>0</v>
      </c>
    </row>
    <row r="69" customFormat="false" ht="76.5" hidden="false" customHeight="false" outlineLevel="0" collapsed="false">
      <c r="A69" s="76" t="s">
        <v>218</v>
      </c>
      <c r="B69" s="95" t="n">
        <v>220</v>
      </c>
      <c r="C69" s="106" t="s">
        <v>153</v>
      </c>
      <c r="D69" s="106" t="s">
        <v>215</v>
      </c>
      <c r="E69" s="106" t="s">
        <v>219</v>
      </c>
      <c r="F69" s="106"/>
      <c r="G69" s="29" t="n">
        <f aca="false">G70</f>
        <v>73</v>
      </c>
      <c r="H69" s="29" t="n">
        <f aca="false">H70</f>
        <v>0</v>
      </c>
    </row>
    <row r="70" customFormat="false" ht="25.5" hidden="false" customHeight="false" outlineLevel="0" collapsed="false">
      <c r="A70" s="76" t="s">
        <v>162</v>
      </c>
      <c r="B70" s="95" t="n">
        <v>220</v>
      </c>
      <c r="C70" s="106" t="s">
        <v>153</v>
      </c>
      <c r="D70" s="106" t="s">
        <v>215</v>
      </c>
      <c r="E70" s="106" t="s">
        <v>219</v>
      </c>
      <c r="F70" s="106" t="s">
        <v>163</v>
      </c>
      <c r="G70" s="29" t="n">
        <f aca="false">ROUND([1]Расходы!$G$80,1)</f>
        <v>73</v>
      </c>
      <c r="H70" s="29" t="n">
        <v>0</v>
      </c>
    </row>
    <row r="71" customFormat="false" ht="12.75" hidden="false" customHeight="false" outlineLevel="0" collapsed="false">
      <c r="A71" s="99" t="s">
        <v>220</v>
      </c>
      <c r="B71" s="105" t="n">
        <v>220</v>
      </c>
      <c r="C71" s="104" t="s">
        <v>165</v>
      </c>
      <c r="D71" s="106"/>
      <c r="E71" s="106"/>
      <c r="F71" s="106"/>
      <c r="G71" s="102" t="n">
        <f aca="false">G72</f>
        <v>5928.8</v>
      </c>
      <c r="H71" s="102" t="n">
        <f aca="false">H72</f>
        <v>322.5</v>
      </c>
    </row>
    <row r="72" customFormat="false" ht="12.75" hidden="false" customHeight="false" outlineLevel="0" collapsed="false">
      <c r="A72" s="99" t="s">
        <v>221</v>
      </c>
      <c r="B72" s="105" t="n">
        <v>220</v>
      </c>
      <c r="C72" s="104" t="s">
        <v>165</v>
      </c>
      <c r="D72" s="104" t="s">
        <v>215</v>
      </c>
      <c r="E72" s="104"/>
      <c r="F72" s="104"/>
      <c r="G72" s="102" t="n">
        <f aca="false">G73+G77</f>
        <v>5928.8</v>
      </c>
      <c r="H72" s="102" t="n">
        <f aca="false">H73+H77</f>
        <v>322.5</v>
      </c>
    </row>
    <row r="73" customFormat="false" ht="38.25" hidden="false" customHeight="false" outlineLevel="0" collapsed="false">
      <c r="A73" s="76" t="s">
        <v>222</v>
      </c>
      <c r="B73" s="95" t="n">
        <v>220</v>
      </c>
      <c r="C73" s="106" t="s">
        <v>165</v>
      </c>
      <c r="D73" s="106" t="s">
        <v>215</v>
      </c>
      <c r="E73" s="106" t="s">
        <v>223</v>
      </c>
      <c r="F73" s="106"/>
      <c r="G73" s="29" t="n">
        <f aca="false">G74</f>
        <v>4174</v>
      </c>
      <c r="H73" s="29" t="n">
        <f aca="false">H74</f>
        <v>322.5</v>
      </c>
      <c r="I73" s="109"/>
      <c r="J73" s="109"/>
      <c r="K73" s="109"/>
      <c r="L73" s="109"/>
      <c r="M73" s="109"/>
      <c r="N73" s="109"/>
      <c r="O73" s="109"/>
    </row>
    <row r="74" customFormat="false" ht="38.25" hidden="false" customHeight="false" outlineLevel="0" collapsed="false">
      <c r="A74" s="76" t="s">
        <v>224</v>
      </c>
      <c r="B74" s="95" t="n">
        <v>220</v>
      </c>
      <c r="C74" s="106" t="s">
        <v>165</v>
      </c>
      <c r="D74" s="106" t="s">
        <v>215</v>
      </c>
      <c r="E74" s="106" t="s">
        <v>225</v>
      </c>
      <c r="F74" s="106"/>
      <c r="G74" s="29" t="n">
        <f aca="false">G75</f>
        <v>4174</v>
      </c>
      <c r="H74" s="29" t="n">
        <f aca="false">H75</f>
        <v>322.5</v>
      </c>
      <c r="I74" s="109"/>
      <c r="J74" s="109"/>
      <c r="K74" s="109"/>
      <c r="L74" s="109"/>
      <c r="M74" s="109"/>
      <c r="N74" s="109"/>
      <c r="O74" s="109"/>
    </row>
    <row r="75" customFormat="false" ht="51" hidden="false" customHeight="false" outlineLevel="0" collapsed="false">
      <c r="A75" s="76" t="s">
        <v>226</v>
      </c>
      <c r="B75" s="95" t="n">
        <v>220</v>
      </c>
      <c r="C75" s="106" t="s">
        <v>165</v>
      </c>
      <c r="D75" s="106" t="s">
        <v>215</v>
      </c>
      <c r="E75" s="106" t="s">
        <v>227</v>
      </c>
      <c r="F75" s="106"/>
      <c r="G75" s="29" t="n">
        <f aca="false">G76</f>
        <v>4174</v>
      </c>
      <c r="H75" s="29" t="n">
        <f aca="false">H76</f>
        <v>322.5</v>
      </c>
      <c r="I75" s="109"/>
      <c r="J75" s="109"/>
      <c r="K75" s="109"/>
      <c r="L75" s="109"/>
      <c r="M75" s="109"/>
      <c r="N75" s="109"/>
      <c r="O75" s="109"/>
    </row>
    <row r="76" customFormat="false" ht="25.5" hidden="false" customHeight="false" outlineLevel="0" collapsed="false">
      <c r="A76" s="76" t="s">
        <v>162</v>
      </c>
      <c r="B76" s="95" t="n">
        <v>220</v>
      </c>
      <c r="C76" s="106" t="s">
        <v>165</v>
      </c>
      <c r="D76" s="106" t="s">
        <v>215</v>
      </c>
      <c r="E76" s="106" t="s">
        <v>227</v>
      </c>
      <c r="F76" s="106" t="s">
        <v>163</v>
      </c>
      <c r="G76" s="29" t="n">
        <f aca="false">ROUND([1]Расходы!$G$85,1)</f>
        <v>4174</v>
      </c>
      <c r="H76" s="29" t="n">
        <v>322.5</v>
      </c>
      <c r="I76" s="109"/>
      <c r="J76" s="109"/>
      <c r="K76" s="109"/>
      <c r="L76" s="109"/>
      <c r="M76" s="109"/>
      <c r="N76" s="109"/>
      <c r="O76" s="109"/>
    </row>
    <row r="77" customFormat="false" ht="12.75" hidden="false" customHeight="false" outlineLevel="0" collapsed="false">
      <c r="A77" s="76" t="s">
        <v>177</v>
      </c>
      <c r="B77" s="95" t="n">
        <v>220</v>
      </c>
      <c r="C77" s="106" t="s">
        <v>165</v>
      </c>
      <c r="D77" s="106" t="s">
        <v>215</v>
      </c>
      <c r="E77" s="106" t="s">
        <v>178</v>
      </c>
      <c r="F77" s="106"/>
      <c r="G77" s="29" t="n">
        <f aca="false">G78</f>
        <v>1754.8</v>
      </c>
      <c r="H77" s="29" t="n">
        <f aca="false">H78</f>
        <v>0</v>
      </c>
      <c r="I77" s="109"/>
      <c r="J77" s="109"/>
      <c r="K77" s="109"/>
      <c r="L77" s="109"/>
      <c r="M77" s="109"/>
      <c r="N77" s="109"/>
      <c r="O77" s="109"/>
    </row>
    <row r="78" customFormat="false" ht="12.75" hidden="false" customHeight="false" outlineLevel="0" collapsed="false">
      <c r="A78" s="76" t="s">
        <v>228</v>
      </c>
      <c r="B78" s="95" t="n">
        <v>220</v>
      </c>
      <c r="C78" s="106" t="s">
        <v>165</v>
      </c>
      <c r="D78" s="106" t="s">
        <v>215</v>
      </c>
      <c r="E78" s="106" t="s">
        <v>229</v>
      </c>
      <c r="F78" s="106"/>
      <c r="G78" s="29" t="n">
        <f aca="false">G79</f>
        <v>1754.8</v>
      </c>
      <c r="H78" s="29" t="n">
        <f aca="false">H79</f>
        <v>0</v>
      </c>
      <c r="I78" s="109"/>
      <c r="J78" s="109"/>
      <c r="K78" s="109"/>
      <c r="L78" s="109"/>
      <c r="M78" s="109"/>
      <c r="N78" s="109"/>
      <c r="O78" s="109"/>
    </row>
    <row r="79" customFormat="false" ht="25.5" hidden="false" customHeight="false" outlineLevel="0" collapsed="false">
      <c r="A79" s="76" t="s">
        <v>230</v>
      </c>
      <c r="B79" s="95" t="n">
        <v>220</v>
      </c>
      <c r="C79" s="106" t="s">
        <v>165</v>
      </c>
      <c r="D79" s="106" t="s">
        <v>215</v>
      </c>
      <c r="E79" s="106" t="s">
        <v>229</v>
      </c>
      <c r="F79" s="106" t="s">
        <v>163</v>
      </c>
      <c r="G79" s="29" t="n">
        <f aca="false">ROUND([1]Расходы!$G$88,1)</f>
        <v>1754.8</v>
      </c>
      <c r="H79" s="29" t="n">
        <v>0</v>
      </c>
      <c r="I79" s="110"/>
      <c r="M79" s="109"/>
      <c r="N79" s="109"/>
      <c r="O79" s="109"/>
    </row>
    <row r="80" customFormat="false" ht="12.75" hidden="false" customHeight="false" outlineLevel="0" collapsed="false">
      <c r="A80" s="99" t="s">
        <v>231</v>
      </c>
      <c r="B80" s="105" t="n">
        <v>220</v>
      </c>
      <c r="C80" s="104" t="s">
        <v>232</v>
      </c>
      <c r="D80" s="104"/>
      <c r="E80" s="104"/>
      <c r="F80" s="104"/>
      <c r="G80" s="102" t="n">
        <f aca="false">G81+G85+G100</f>
        <v>11162.1</v>
      </c>
      <c r="H80" s="102" t="n">
        <f aca="false">H81+H85+H100</f>
        <v>170.3</v>
      </c>
    </row>
    <row r="81" customFormat="false" ht="13.5" hidden="true" customHeight="false" outlineLevel="0" collapsed="false">
      <c r="A81" s="108" t="s">
        <v>233</v>
      </c>
      <c r="B81" s="105" t="n">
        <v>220</v>
      </c>
      <c r="C81" s="104" t="s">
        <v>232</v>
      </c>
      <c r="D81" s="104" t="s">
        <v>144</v>
      </c>
      <c r="E81" s="104"/>
      <c r="F81" s="104"/>
      <c r="G81" s="102" t="n">
        <f aca="false">G82</f>
        <v>0</v>
      </c>
      <c r="H81" s="102" t="n">
        <f aca="false">H82</f>
        <v>0</v>
      </c>
    </row>
    <row r="82" customFormat="false" ht="12.75" hidden="true" customHeight="false" outlineLevel="0" collapsed="false">
      <c r="A82" s="76" t="s">
        <v>177</v>
      </c>
      <c r="B82" s="95" t="n">
        <v>220</v>
      </c>
      <c r="C82" s="106" t="s">
        <v>232</v>
      </c>
      <c r="D82" s="106" t="s">
        <v>144</v>
      </c>
      <c r="E82" s="106" t="s">
        <v>178</v>
      </c>
      <c r="F82" s="106"/>
      <c r="G82" s="29" t="n">
        <f aca="false">G83</f>
        <v>0</v>
      </c>
      <c r="H82" s="29" t="n">
        <f aca="false">H83</f>
        <v>0</v>
      </c>
      <c r="I82" s="111"/>
    </row>
    <row r="83" customFormat="false" ht="15" hidden="true" customHeight="true" outlineLevel="0" collapsed="false">
      <c r="A83" s="76" t="s">
        <v>234</v>
      </c>
      <c r="B83" s="95" t="n">
        <v>220</v>
      </c>
      <c r="C83" s="106" t="s">
        <v>232</v>
      </c>
      <c r="D83" s="106" t="s">
        <v>144</v>
      </c>
      <c r="E83" s="106" t="s">
        <v>235</v>
      </c>
      <c r="F83" s="106"/>
      <c r="G83" s="29" t="n">
        <f aca="false">G84</f>
        <v>0</v>
      </c>
      <c r="H83" s="29" t="n">
        <f aca="false">H84</f>
        <v>0</v>
      </c>
      <c r="I83" s="111"/>
    </row>
    <row r="84" customFormat="false" ht="25.5" hidden="true" customHeight="false" outlineLevel="0" collapsed="false">
      <c r="A84" s="76" t="s">
        <v>162</v>
      </c>
      <c r="B84" s="95" t="n">
        <v>220</v>
      </c>
      <c r="C84" s="106" t="s">
        <v>232</v>
      </c>
      <c r="D84" s="106" t="s">
        <v>144</v>
      </c>
      <c r="E84" s="106" t="s">
        <v>235</v>
      </c>
      <c r="F84" s="106" t="s">
        <v>163</v>
      </c>
      <c r="G84" s="29"/>
      <c r="H84" s="29"/>
      <c r="I84" s="111"/>
    </row>
    <row r="85" customFormat="false" ht="12.75" hidden="false" customHeight="false" outlineLevel="0" collapsed="false">
      <c r="A85" s="99" t="s">
        <v>236</v>
      </c>
      <c r="B85" s="105" t="n">
        <v>220</v>
      </c>
      <c r="C85" s="104" t="s">
        <v>232</v>
      </c>
      <c r="D85" s="104" t="s">
        <v>146</v>
      </c>
      <c r="E85" s="104"/>
      <c r="F85" s="104"/>
      <c r="G85" s="102" t="n">
        <f aca="false">G86</f>
        <v>10326.7</v>
      </c>
      <c r="H85" s="102" t="n">
        <f aca="false">H86</f>
        <v>0</v>
      </c>
      <c r="I85" s="111"/>
    </row>
    <row r="86" customFormat="false" ht="38.25" hidden="false" customHeight="false" outlineLevel="0" collapsed="false">
      <c r="A86" s="76" t="s">
        <v>222</v>
      </c>
      <c r="B86" s="95" t="n">
        <v>220</v>
      </c>
      <c r="C86" s="106" t="s">
        <v>232</v>
      </c>
      <c r="D86" s="106" t="s">
        <v>146</v>
      </c>
      <c r="E86" s="106" t="s">
        <v>223</v>
      </c>
      <c r="F86" s="106"/>
      <c r="G86" s="29" t="n">
        <f aca="false">G87+G90+G97</f>
        <v>10326.7</v>
      </c>
      <c r="H86" s="29" t="n">
        <f aca="false">H87+H90+H97</f>
        <v>0</v>
      </c>
      <c r="I86" s="111"/>
    </row>
    <row r="87" customFormat="false" ht="38.25" hidden="false" customHeight="false" outlineLevel="0" collapsed="false">
      <c r="A87" s="76" t="s">
        <v>237</v>
      </c>
      <c r="B87" s="95" t="n">
        <v>220</v>
      </c>
      <c r="C87" s="106" t="s">
        <v>232</v>
      </c>
      <c r="D87" s="106" t="s">
        <v>146</v>
      </c>
      <c r="E87" s="106" t="s">
        <v>238</v>
      </c>
      <c r="F87" s="106"/>
      <c r="G87" s="29" t="n">
        <f aca="false">G88</f>
        <v>2588.4</v>
      </c>
      <c r="H87" s="29" t="n">
        <f aca="false">H88</f>
        <v>0</v>
      </c>
      <c r="I87" s="111"/>
    </row>
    <row r="88" customFormat="false" ht="51" hidden="false" customHeight="false" outlineLevel="0" collapsed="false">
      <c r="A88" s="76" t="s">
        <v>239</v>
      </c>
      <c r="B88" s="95" t="n">
        <v>220</v>
      </c>
      <c r="C88" s="106" t="s">
        <v>232</v>
      </c>
      <c r="D88" s="106" t="s">
        <v>146</v>
      </c>
      <c r="E88" s="106" t="s">
        <v>240</v>
      </c>
      <c r="F88" s="106"/>
      <c r="G88" s="29" t="n">
        <f aca="false">G89</f>
        <v>2588.4</v>
      </c>
      <c r="H88" s="29" t="n">
        <f aca="false">H89</f>
        <v>0</v>
      </c>
      <c r="I88" s="111"/>
    </row>
    <row r="89" customFormat="false" ht="12.75" hidden="false" customHeight="false" outlineLevel="0" collapsed="false">
      <c r="A89" s="76" t="s">
        <v>186</v>
      </c>
      <c r="B89" s="95" t="n">
        <v>220</v>
      </c>
      <c r="C89" s="106" t="s">
        <v>232</v>
      </c>
      <c r="D89" s="106" t="s">
        <v>146</v>
      </c>
      <c r="E89" s="106" t="s">
        <v>240</v>
      </c>
      <c r="F89" s="106" t="s">
        <v>187</v>
      </c>
      <c r="G89" s="29" t="n">
        <f aca="false">ROUND([1]Расходы!$G$98,1)</f>
        <v>2588.4</v>
      </c>
      <c r="H89" s="29" t="n">
        <v>0</v>
      </c>
      <c r="I89" s="112"/>
      <c r="J89" s="89"/>
      <c r="K89" s="113"/>
      <c r="L89" s="89"/>
    </row>
    <row r="90" customFormat="false" ht="38.25" hidden="false" customHeight="false" outlineLevel="0" collapsed="false">
      <c r="A90" s="76" t="s">
        <v>241</v>
      </c>
      <c r="B90" s="95" t="n">
        <v>220</v>
      </c>
      <c r="C90" s="106" t="s">
        <v>232</v>
      </c>
      <c r="D90" s="106" t="s">
        <v>146</v>
      </c>
      <c r="E90" s="106" t="s">
        <v>242</v>
      </c>
      <c r="F90" s="106"/>
      <c r="G90" s="29" t="n">
        <f aca="false">G91+G93+G95</f>
        <v>6350.7</v>
      </c>
      <c r="H90" s="29" t="n">
        <f aca="false">H91+H93+H95</f>
        <v>0</v>
      </c>
      <c r="I90" s="111"/>
    </row>
    <row r="91" customFormat="false" ht="66.75" hidden="false" customHeight="true" outlineLevel="0" collapsed="false">
      <c r="A91" s="76" t="s">
        <v>243</v>
      </c>
      <c r="B91" s="95" t="n">
        <v>220</v>
      </c>
      <c r="C91" s="106" t="s">
        <v>232</v>
      </c>
      <c r="D91" s="106" t="s">
        <v>146</v>
      </c>
      <c r="E91" s="106" t="s">
        <v>244</v>
      </c>
      <c r="F91" s="104"/>
      <c r="G91" s="29" t="n">
        <f aca="false">G92</f>
        <v>3747.9</v>
      </c>
      <c r="H91" s="29" t="n">
        <f aca="false">H92</f>
        <v>0</v>
      </c>
      <c r="I91" s="111"/>
    </row>
    <row r="92" customFormat="false" ht="12.75" hidden="false" customHeight="false" outlineLevel="0" collapsed="false">
      <c r="A92" s="76" t="s">
        <v>186</v>
      </c>
      <c r="B92" s="95" t="n">
        <v>220</v>
      </c>
      <c r="C92" s="106" t="s">
        <v>232</v>
      </c>
      <c r="D92" s="106" t="s">
        <v>146</v>
      </c>
      <c r="E92" s="106" t="s">
        <v>244</v>
      </c>
      <c r="F92" s="106" t="s">
        <v>187</v>
      </c>
      <c r="G92" s="29" t="n">
        <f aca="false">ROUND([1]Расходы!$G$101,1)</f>
        <v>3747.9</v>
      </c>
      <c r="H92" s="29" t="n">
        <v>0</v>
      </c>
      <c r="I92" s="111"/>
    </row>
    <row r="93" customFormat="false" ht="63.75" hidden="false" customHeight="true" outlineLevel="0" collapsed="false">
      <c r="A93" s="76" t="s">
        <v>245</v>
      </c>
      <c r="B93" s="95" t="n">
        <v>220</v>
      </c>
      <c r="C93" s="106" t="s">
        <v>232</v>
      </c>
      <c r="D93" s="106" t="s">
        <v>146</v>
      </c>
      <c r="E93" s="106" t="s">
        <v>246</v>
      </c>
      <c r="F93" s="106"/>
      <c r="G93" s="29" t="n">
        <f aca="false">G94</f>
        <v>115.9</v>
      </c>
      <c r="H93" s="29" t="n">
        <f aca="false">H94</f>
        <v>0</v>
      </c>
    </row>
    <row r="94" customFormat="false" ht="12.75" hidden="false" customHeight="false" outlineLevel="0" collapsed="false">
      <c r="A94" s="76" t="s">
        <v>186</v>
      </c>
      <c r="B94" s="95" t="n">
        <v>220</v>
      </c>
      <c r="C94" s="106" t="s">
        <v>232</v>
      </c>
      <c r="D94" s="106" t="s">
        <v>146</v>
      </c>
      <c r="E94" s="106" t="s">
        <v>246</v>
      </c>
      <c r="F94" s="106" t="s">
        <v>187</v>
      </c>
      <c r="G94" s="29" t="n">
        <f aca="false">ROUND([1]Расходы!$G$103,1)</f>
        <v>115.9</v>
      </c>
      <c r="H94" s="29" t="n">
        <v>0</v>
      </c>
    </row>
    <row r="95" customFormat="false" ht="75" hidden="false" customHeight="false" outlineLevel="0" collapsed="false">
      <c r="A95" s="76" t="s">
        <v>247</v>
      </c>
      <c r="B95" s="95" t="n">
        <v>220</v>
      </c>
      <c r="C95" s="106" t="s">
        <v>232</v>
      </c>
      <c r="D95" s="106" t="s">
        <v>146</v>
      </c>
      <c r="E95" s="106" t="s">
        <v>248</v>
      </c>
      <c r="F95" s="106"/>
      <c r="G95" s="29" t="n">
        <f aca="false">G96</f>
        <v>2486.9</v>
      </c>
      <c r="H95" s="29" t="n">
        <f aca="false">H96</f>
        <v>0</v>
      </c>
    </row>
    <row r="96" customFormat="false" ht="25.5" hidden="false" customHeight="false" outlineLevel="0" collapsed="false">
      <c r="A96" s="76" t="s">
        <v>162</v>
      </c>
      <c r="B96" s="95" t="n">
        <v>220</v>
      </c>
      <c r="C96" s="106" t="s">
        <v>232</v>
      </c>
      <c r="D96" s="106" t="s">
        <v>146</v>
      </c>
      <c r="E96" s="106" t="s">
        <v>248</v>
      </c>
      <c r="F96" s="106" t="s">
        <v>163</v>
      </c>
      <c r="G96" s="29" t="n">
        <f aca="false">ROUND([1]Расходы!$G$105,1)</f>
        <v>2486.9</v>
      </c>
      <c r="H96" s="29" t="n">
        <v>0</v>
      </c>
    </row>
    <row r="97" customFormat="false" ht="51" hidden="false" customHeight="false" outlineLevel="0" collapsed="false">
      <c r="A97" s="76" t="s">
        <v>249</v>
      </c>
      <c r="B97" s="95" t="n">
        <v>220</v>
      </c>
      <c r="C97" s="106" t="s">
        <v>232</v>
      </c>
      <c r="D97" s="106" t="s">
        <v>146</v>
      </c>
      <c r="E97" s="106" t="s">
        <v>250</v>
      </c>
      <c r="F97" s="106"/>
      <c r="G97" s="29" t="n">
        <f aca="false">G98</f>
        <v>1387.6</v>
      </c>
      <c r="H97" s="29" t="n">
        <f aca="false">H98</f>
        <v>0</v>
      </c>
    </row>
    <row r="98" customFormat="false" ht="63.75" hidden="false" customHeight="false" outlineLevel="0" collapsed="false">
      <c r="A98" s="76" t="s">
        <v>251</v>
      </c>
      <c r="B98" s="95" t="n">
        <v>220</v>
      </c>
      <c r="C98" s="106" t="s">
        <v>232</v>
      </c>
      <c r="D98" s="106" t="s">
        <v>146</v>
      </c>
      <c r="E98" s="106" t="s">
        <v>252</v>
      </c>
      <c r="F98" s="106"/>
      <c r="G98" s="29" t="n">
        <f aca="false">G99</f>
        <v>1387.6</v>
      </c>
      <c r="H98" s="29" t="n">
        <f aca="false">H99</f>
        <v>0</v>
      </c>
    </row>
    <row r="99" customFormat="false" ht="12.75" hidden="false" customHeight="false" outlineLevel="0" collapsed="false">
      <c r="A99" s="76" t="s">
        <v>186</v>
      </c>
      <c r="B99" s="95" t="n">
        <v>220</v>
      </c>
      <c r="C99" s="106" t="s">
        <v>232</v>
      </c>
      <c r="D99" s="106" t="s">
        <v>146</v>
      </c>
      <c r="E99" s="106" t="s">
        <v>252</v>
      </c>
      <c r="F99" s="106" t="s">
        <v>187</v>
      </c>
      <c r="G99" s="29" t="n">
        <f aca="false">ROUND([1]Расходы!$G$118,1)</f>
        <v>1387.6</v>
      </c>
      <c r="H99" s="29" t="n">
        <v>0</v>
      </c>
    </row>
    <row r="100" customFormat="false" ht="13.5" hidden="false" customHeight="false" outlineLevel="0" collapsed="false">
      <c r="A100" s="108" t="s">
        <v>253</v>
      </c>
      <c r="B100" s="105" t="n">
        <v>220</v>
      </c>
      <c r="C100" s="104" t="s">
        <v>232</v>
      </c>
      <c r="D100" s="104" t="s">
        <v>153</v>
      </c>
      <c r="E100" s="104"/>
      <c r="F100" s="104"/>
      <c r="G100" s="102" t="n">
        <f aca="false">G101</f>
        <v>835.4</v>
      </c>
      <c r="H100" s="102" t="n">
        <f aca="false">H101</f>
        <v>170.3</v>
      </c>
    </row>
    <row r="101" customFormat="false" ht="38.25" hidden="false" customHeight="false" outlineLevel="0" collapsed="false">
      <c r="A101" s="76" t="s">
        <v>222</v>
      </c>
      <c r="B101" s="95" t="n">
        <v>220</v>
      </c>
      <c r="C101" s="106" t="s">
        <v>232</v>
      </c>
      <c r="D101" s="106" t="s">
        <v>153</v>
      </c>
      <c r="E101" s="106" t="s">
        <v>223</v>
      </c>
      <c r="F101" s="106"/>
      <c r="G101" s="29" t="n">
        <f aca="false">G102</f>
        <v>835.4</v>
      </c>
      <c r="H101" s="29" t="n">
        <f aca="false">H102</f>
        <v>170.3</v>
      </c>
    </row>
    <row r="102" customFormat="false" ht="51" hidden="false" customHeight="false" outlineLevel="0" collapsed="false">
      <c r="A102" s="76" t="s">
        <v>249</v>
      </c>
      <c r="B102" s="95" t="n">
        <v>220</v>
      </c>
      <c r="C102" s="106" t="s">
        <v>232</v>
      </c>
      <c r="D102" s="106" t="s">
        <v>153</v>
      </c>
      <c r="E102" s="106" t="s">
        <v>250</v>
      </c>
      <c r="F102" s="106"/>
      <c r="G102" s="29" t="n">
        <f aca="false">G103</f>
        <v>835.4</v>
      </c>
      <c r="H102" s="29" t="n">
        <f aca="false">H103</f>
        <v>170.3</v>
      </c>
    </row>
    <row r="103" customFormat="false" ht="76.5" hidden="false" customHeight="false" outlineLevel="0" collapsed="false">
      <c r="A103" s="76" t="s">
        <v>254</v>
      </c>
      <c r="B103" s="95" t="n">
        <v>220</v>
      </c>
      <c r="C103" s="106" t="s">
        <v>232</v>
      </c>
      <c r="D103" s="106" t="s">
        <v>153</v>
      </c>
      <c r="E103" s="106" t="s">
        <v>252</v>
      </c>
      <c r="F103" s="106"/>
      <c r="G103" s="29" t="n">
        <f aca="false">G104</f>
        <v>835.4</v>
      </c>
      <c r="H103" s="29" t="n">
        <f aca="false">H104</f>
        <v>170.3</v>
      </c>
    </row>
    <row r="104" customFormat="false" ht="25.5" hidden="false" customHeight="false" outlineLevel="0" collapsed="false">
      <c r="A104" s="76" t="s">
        <v>162</v>
      </c>
      <c r="B104" s="95" t="n">
        <v>220</v>
      </c>
      <c r="C104" s="106" t="s">
        <v>232</v>
      </c>
      <c r="D104" s="106" t="s">
        <v>153</v>
      </c>
      <c r="E104" s="106" t="s">
        <v>252</v>
      </c>
      <c r="F104" s="106" t="s">
        <v>163</v>
      </c>
      <c r="G104" s="29" t="n">
        <f aca="false">ROUND([1]Расходы!$G$123+[1]Расходы!$G$127,1)</f>
        <v>835.4</v>
      </c>
      <c r="H104" s="29" t="n">
        <v>170.3</v>
      </c>
    </row>
    <row r="105" customFormat="false" ht="12.75" hidden="false" customHeight="false" outlineLevel="0" collapsed="false">
      <c r="A105" s="99" t="s">
        <v>255</v>
      </c>
      <c r="B105" s="105" t="n">
        <v>220</v>
      </c>
      <c r="C105" s="114" t="s">
        <v>256</v>
      </c>
      <c r="D105" s="114"/>
      <c r="E105" s="114"/>
      <c r="F105" s="114"/>
      <c r="G105" s="115" t="n">
        <f aca="false">G106</f>
        <v>2329.4</v>
      </c>
      <c r="H105" s="115" t="n">
        <f aca="false">H106</f>
        <v>388.8</v>
      </c>
    </row>
    <row r="106" customFormat="false" ht="12.75" hidden="false" customHeight="false" outlineLevel="0" collapsed="false">
      <c r="A106" s="99" t="s">
        <v>257</v>
      </c>
      <c r="B106" s="105" t="n">
        <v>220</v>
      </c>
      <c r="C106" s="114" t="s">
        <v>256</v>
      </c>
      <c r="D106" s="114" t="s">
        <v>144</v>
      </c>
      <c r="E106" s="114"/>
      <c r="F106" s="114"/>
      <c r="G106" s="115" t="n">
        <f aca="false">G107+G111</f>
        <v>2329.4</v>
      </c>
      <c r="H106" s="115" t="n">
        <f aca="false">H107+H111</f>
        <v>388.8</v>
      </c>
    </row>
    <row r="107" customFormat="false" ht="42" hidden="false" customHeight="true" outlineLevel="0" collapsed="false">
      <c r="A107" s="76" t="s">
        <v>166</v>
      </c>
      <c r="B107" s="95" t="n">
        <v>220</v>
      </c>
      <c r="C107" s="116" t="s">
        <v>256</v>
      </c>
      <c r="D107" s="116" t="s">
        <v>144</v>
      </c>
      <c r="E107" s="106" t="s">
        <v>167</v>
      </c>
      <c r="F107" s="114"/>
      <c r="G107" s="50" t="n">
        <f aca="false">G108</f>
        <v>2323.5</v>
      </c>
      <c r="H107" s="50" t="n">
        <f aca="false">H108</f>
        <v>387.1</v>
      </c>
    </row>
    <row r="108" customFormat="false" ht="38.25" hidden="false" customHeight="false" outlineLevel="0" collapsed="false">
      <c r="A108" s="76" t="s">
        <v>168</v>
      </c>
      <c r="B108" s="95" t="n">
        <v>220</v>
      </c>
      <c r="C108" s="116" t="s">
        <v>256</v>
      </c>
      <c r="D108" s="116" t="s">
        <v>144</v>
      </c>
      <c r="E108" s="106" t="s">
        <v>169</v>
      </c>
      <c r="F108" s="116"/>
      <c r="G108" s="50" t="n">
        <f aca="false">G109</f>
        <v>2323.5</v>
      </c>
      <c r="H108" s="50" t="n">
        <f aca="false">H109</f>
        <v>387.1</v>
      </c>
    </row>
    <row r="109" customFormat="false" ht="63.75" hidden="false" customHeight="false" outlineLevel="0" collapsed="false">
      <c r="A109" s="76" t="s">
        <v>258</v>
      </c>
      <c r="B109" s="95" t="n">
        <v>220</v>
      </c>
      <c r="C109" s="116" t="s">
        <v>256</v>
      </c>
      <c r="D109" s="116" t="s">
        <v>144</v>
      </c>
      <c r="E109" s="106" t="s">
        <v>171</v>
      </c>
      <c r="F109" s="116"/>
      <c r="G109" s="50" t="n">
        <f aca="false">G110</f>
        <v>2323.5</v>
      </c>
      <c r="H109" s="50" t="n">
        <f aca="false">H110</f>
        <v>387.1</v>
      </c>
    </row>
    <row r="110" customFormat="false" ht="12.75" hidden="false" customHeight="false" outlineLevel="0" collapsed="false">
      <c r="A110" s="76" t="s">
        <v>259</v>
      </c>
      <c r="B110" s="95" t="n">
        <v>220</v>
      </c>
      <c r="C110" s="116" t="s">
        <v>256</v>
      </c>
      <c r="D110" s="116" t="s">
        <v>144</v>
      </c>
      <c r="E110" s="106" t="s">
        <v>171</v>
      </c>
      <c r="F110" s="116" t="s">
        <v>260</v>
      </c>
      <c r="G110" s="50" t="n">
        <f aca="false">ROUND([1]Расходы!$G$133,1)</f>
        <v>2323.5</v>
      </c>
      <c r="H110" s="50" t="n">
        <v>387.1</v>
      </c>
    </row>
    <row r="111" customFormat="false" ht="12.75" hidden="false" customHeight="false" outlineLevel="0" collapsed="false">
      <c r="A111" s="76" t="s">
        <v>177</v>
      </c>
      <c r="B111" s="95" t="n">
        <v>220</v>
      </c>
      <c r="C111" s="116" t="s">
        <v>256</v>
      </c>
      <c r="D111" s="116" t="s">
        <v>144</v>
      </c>
      <c r="E111" s="106" t="s">
        <v>178</v>
      </c>
      <c r="F111" s="116"/>
      <c r="G111" s="50" t="n">
        <f aca="false">G112</f>
        <v>5.9</v>
      </c>
      <c r="H111" s="50" t="n">
        <f aca="false">H112</f>
        <v>1.7</v>
      </c>
    </row>
    <row r="112" customFormat="false" ht="38.25" hidden="false" customHeight="false" outlineLevel="0" collapsed="false">
      <c r="A112" s="76" t="s">
        <v>261</v>
      </c>
      <c r="B112" s="95" t="n">
        <v>220</v>
      </c>
      <c r="C112" s="116" t="s">
        <v>256</v>
      </c>
      <c r="D112" s="116" t="s">
        <v>144</v>
      </c>
      <c r="E112" s="106" t="s">
        <v>262</v>
      </c>
      <c r="F112" s="116"/>
      <c r="G112" s="50" t="n">
        <f aca="false">SUM(G113:G114)</f>
        <v>5.9</v>
      </c>
      <c r="H112" s="50" t="n">
        <f aca="false">SUM(H113:H114)</f>
        <v>1.7</v>
      </c>
    </row>
    <row r="113" customFormat="false" ht="25.5" hidden="false" customHeight="false" outlineLevel="0" collapsed="false">
      <c r="A113" s="76" t="s">
        <v>162</v>
      </c>
      <c r="B113" s="95" t="n">
        <v>220</v>
      </c>
      <c r="C113" s="116" t="s">
        <v>256</v>
      </c>
      <c r="D113" s="116" t="s">
        <v>144</v>
      </c>
      <c r="E113" s="106" t="s">
        <v>262</v>
      </c>
      <c r="F113" s="116" t="s">
        <v>163</v>
      </c>
      <c r="G113" s="50" t="n">
        <f aca="false">ROUND([1]Расходы!$G$136,1)</f>
        <v>5</v>
      </c>
      <c r="H113" s="50" t="n">
        <v>0.8</v>
      </c>
    </row>
    <row r="114" customFormat="false" ht="12.75" hidden="false" customHeight="false" outlineLevel="0" collapsed="false">
      <c r="A114" s="76" t="s">
        <v>259</v>
      </c>
      <c r="B114" s="95" t="n">
        <v>220</v>
      </c>
      <c r="C114" s="116" t="s">
        <v>256</v>
      </c>
      <c r="D114" s="116" t="s">
        <v>144</v>
      </c>
      <c r="E114" s="106" t="s">
        <v>262</v>
      </c>
      <c r="F114" s="116" t="s">
        <v>260</v>
      </c>
      <c r="G114" s="50" t="n">
        <f aca="false">ROUND([1]Расходы!$G$137,1)</f>
        <v>0.9</v>
      </c>
      <c r="H114" s="50" t="n">
        <f aca="false">ROUND([1]Расходы!$G$137,1)</f>
        <v>0.9</v>
      </c>
    </row>
    <row r="115" customFormat="false" ht="12.75" hidden="false" customHeight="false" outlineLevel="0" collapsed="false">
      <c r="C115" s="117"/>
      <c r="D115" s="117"/>
      <c r="E115" s="117"/>
      <c r="F115" s="117"/>
      <c r="G115" s="1"/>
    </row>
    <row r="116" customFormat="false" ht="12.75" hidden="false" customHeight="false" outlineLevel="0" collapsed="false">
      <c r="C116" s="118"/>
      <c r="D116" s="118"/>
      <c r="E116" s="118"/>
      <c r="F116" s="118"/>
    </row>
    <row r="117" customFormat="false" ht="12.75" hidden="false" customHeight="false" outlineLevel="0" collapsed="false">
      <c r="C117" s="118"/>
      <c r="D117" s="118"/>
      <c r="E117" s="118"/>
      <c r="F117" s="118"/>
    </row>
    <row r="118" customFormat="false" ht="12.75" hidden="false" customHeight="false" outlineLevel="0" collapsed="false">
      <c r="C118" s="118"/>
      <c r="D118" s="118"/>
      <c r="E118" s="118"/>
      <c r="F118" s="118"/>
    </row>
    <row r="119" customFormat="false" ht="12.75" hidden="false" customHeight="false" outlineLevel="0" collapsed="false">
      <c r="C119" s="118"/>
      <c r="D119" s="118"/>
      <c r="E119" s="118"/>
      <c r="F119" s="118"/>
    </row>
    <row r="120" customFormat="false" ht="12.75" hidden="false" customHeight="false" outlineLevel="0" collapsed="false">
      <c r="C120" s="118"/>
      <c r="D120" s="118"/>
      <c r="E120" s="118"/>
      <c r="F120" s="118"/>
    </row>
    <row r="121" customFormat="false" ht="12.75" hidden="false" customHeight="false" outlineLevel="0" collapsed="false">
      <c r="C121" s="118"/>
      <c r="D121" s="118"/>
      <c r="E121" s="118"/>
      <c r="F121" s="118"/>
    </row>
    <row r="122" customFormat="false" ht="12.75" hidden="false" customHeight="false" outlineLevel="0" collapsed="false">
      <c r="C122" s="118"/>
      <c r="D122" s="118"/>
      <c r="E122" s="118"/>
      <c r="F122" s="118"/>
    </row>
    <row r="123" customFormat="false" ht="12.75" hidden="false" customHeight="false" outlineLevel="0" collapsed="false">
      <c r="C123" s="118"/>
      <c r="D123" s="118"/>
      <c r="E123" s="118"/>
      <c r="F123" s="118"/>
    </row>
    <row r="124" customFormat="false" ht="12.75" hidden="false" customHeight="false" outlineLevel="0" collapsed="false">
      <c r="C124" s="118"/>
      <c r="D124" s="118"/>
      <c r="E124" s="118"/>
      <c r="F124" s="118"/>
    </row>
    <row r="125" customFormat="false" ht="12.75" hidden="false" customHeight="false" outlineLevel="0" collapsed="false">
      <c r="C125" s="118"/>
      <c r="D125" s="118"/>
      <c r="E125" s="118"/>
      <c r="F125" s="118"/>
    </row>
    <row r="126" customFormat="false" ht="12.75" hidden="false" customHeight="false" outlineLevel="0" collapsed="false">
      <c r="C126" s="118"/>
      <c r="D126" s="118"/>
      <c r="E126" s="118"/>
      <c r="F126" s="118"/>
    </row>
    <row r="127" customFormat="false" ht="12.75" hidden="false" customHeight="false" outlineLevel="0" collapsed="false">
      <c r="C127" s="118"/>
      <c r="D127" s="118"/>
      <c r="E127" s="118"/>
      <c r="F127" s="118"/>
    </row>
    <row r="128" customFormat="false" ht="12.75" hidden="false" customHeight="false" outlineLevel="0" collapsed="false">
      <c r="C128" s="118"/>
      <c r="D128" s="118"/>
      <c r="E128" s="118"/>
      <c r="F128" s="118"/>
    </row>
    <row r="129" customFormat="false" ht="12.75" hidden="false" customHeight="false" outlineLevel="0" collapsed="false">
      <c r="C129" s="118"/>
      <c r="D129" s="118"/>
      <c r="E129" s="118"/>
      <c r="F129" s="118"/>
    </row>
    <row r="130" customFormat="false" ht="12.75" hidden="false" customHeight="false" outlineLevel="0" collapsed="false">
      <c r="C130" s="118"/>
      <c r="D130" s="118"/>
      <c r="E130" s="118"/>
      <c r="F130" s="118"/>
    </row>
    <row r="131" customFormat="false" ht="12.75" hidden="false" customHeight="false" outlineLevel="0" collapsed="false">
      <c r="C131" s="118"/>
      <c r="D131" s="118"/>
      <c r="E131" s="118"/>
      <c r="F131" s="118"/>
    </row>
    <row r="132" customFormat="false" ht="12.75" hidden="false" customHeight="false" outlineLevel="0" collapsed="false">
      <c r="C132" s="118"/>
      <c r="D132" s="118"/>
      <c r="E132" s="118"/>
      <c r="F132" s="118"/>
    </row>
    <row r="133" customFormat="false" ht="12.75" hidden="false" customHeight="false" outlineLevel="0" collapsed="false">
      <c r="C133" s="118"/>
      <c r="D133" s="118"/>
      <c r="E133" s="118"/>
      <c r="F133" s="118"/>
    </row>
    <row r="134" customFormat="false" ht="12.75" hidden="false" customHeight="false" outlineLevel="0" collapsed="false">
      <c r="C134" s="118"/>
      <c r="D134" s="118"/>
      <c r="E134" s="118"/>
      <c r="F134" s="118"/>
    </row>
    <row r="135" customFormat="false" ht="12.75" hidden="false" customHeight="false" outlineLevel="0" collapsed="false">
      <c r="C135" s="118"/>
      <c r="D135" s="118"/>
      <c r="E135" s="118"/>
      <c r="F135" s="118"/>
    </row>
    <row r="136" customFormat="false" ht="12.75" hidden="false" customHeight="false" outlineLevel="0" collapsed="false">
      <c r="C136" s="118"/>
      <c r="D136" s="118"/>
      <c r="E136" s="118"/>
      <c r="F136" s="118"/>
    </row>
    <row r="137" customFormat="false" ht="12.75" hidden="false" customHeight="false" outlineLevel="0" collapsed="false">
      <c r="C137" s="118"/>
      <c r="D137" s="118"/>
      <c r="E137" s="118"/>
      <c r="F137" s="118"/>
    </row>
    <row r="138" customFormat="false" ht="12.75" hidden="false" customHeight="false" outlineLevel="0" collapsed="false">
      <c r="C138" s="118"/>
      <c r="D138" s="118"/>
      <c r="E138" s="118"/>
      <c r="F138" s="118"/>
    </row>
    <row r="139" customFormat="false" ht="12.75" hidden="false" customHeight="false" outlineLevel="0" collapsed="false">
      <c r="C139" s="118"/>
      <c r="D139" s="118"/>
      <c r="E139" s="118"/>
      <c r="F139" s="118"/>
    </row>
    <row r="140" customFormat="false" ht="12.75" hidden="false" customHeight="false" outlineLevel="0" collapsed="false">
      <c r="C140" s="118"/>
      <c r="D140" s="118"/>
      <c r="E140" s="118"/>
      <c r="F140" s="118"/>
    </row>
    <row r="141" customFormat="false" ht="12.75" hidden="false" customHeight="false" outlineLevel="0" collapsed="false">
      <c r="C141" s="118"/>
      <c r="D141" s="118"/>
      <c r="E141" s="118"/>
      <c r="F141" s="118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2" width="43.14"/>
    <col collapsed="false" customWidth="true" hidden="false" outlineLevel="0" max="2" min="2" style="2" width="25.28"/>
    <col collapsed="false" customWidth="true" hidden="false" outlineLevel="0" max="4" min="3" style="2" width="12.14"/>
    <col collapsed="false" customWidth="true" hidden="false" outlineLevel="0" max="251" min="5" style="2" width="9.14"/>
    <col collapsed="false" customWidth="false" hidden="false" outlineLevel="0" max="257" min="252" style="2" width="43.14"/>
  </cols>
  <sheetData>
    <row r="1" customFormat="false" ht="15" hidden="false" customHeight="true" outlineLevel="0" collapsed="false">
      <c r="A1" s="119" t="s">
        <v>263</v>
      </c>
      <c r="B1" s="119"/>
      <c r="C1" s="119"/>
      <c r="D1" s="119"/>
    </row>
    <row r="2" customFormat="false" ht="15" hidden="false" customHeight="true" outlineLevel="0" collapsed="false">
      <c r="A2" s="86" t="str">
        <f aca="false">Прил1!C2</f>
        <v>к Постановлению администрации МО "Поселок  Амдерма" НАО  от 14.04.2017 № 48-П</v>
      </c>
      <c r="B2" s="86"/>
      <c r="C2" s="86"/>
      <c r="D2" s="86"/>
      <c r="E2" s="120"/>
      <c r="F2" s="120"/>
      <c r="G2" s="120"/>
      <c r="H2" s="120"/>
    </row>
    <row r="3" customFormat="false" ht="12.75" hidden="false" customHeight="false" outlineLevel="0" collapsed="false">
      <c r="C3" s="121"/>
    </row>
    <row r="4" customFormat="false" ht="42" hidden="false" customHeight="true" outlineLevel="0" collapsed="false">
      <c r="A4" s="90" t="s">
        <v>264</v>
      </c>
      <c r="B4" s="90"/>
      <c r="C4" s="90"/>
      <c r="D4" s="90"/>
    </row>
    <row r="5" customFormat="false" ht="12.75" hidden="false" customHeight="true" outlineLevel="0" collapsed="false">
      <c r="A5" s="2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122" t="s">
        <v>135</v>
      </c>
      <c r="B6" s="123" t="s">
        <v>265</v>
      </c>
      <c r="C6" s="124" t="s">
        <v>266</v>
      </c>
      <c r="D6" s="124" t="s">
        <v>7</v>
      </c>
      <c r="H6" s="107"/>
    </row>
    <row r="7" customFormat="false" ht="39" hidden="false" customHeight="true" outlineLevel="0" collapsed="false">
      <c r="A7" s="62" t="s">
        <v>267</v>
      </c>
      <c r="B7" s="125" t="s">
        <v>268</v>
      </c>
      <c r="C7" s="126" t="n">
        <f aca="false">C8</f>
        <v>304.655959999996</v>
      </c>
      <c r="D7" s="126" t="n">
        <f aca="false">D8</f>
        <v>-486.099999999999</v>
      </c>
      <c r="F7" s="107"/>
      <c r="G7" s="107"/>
      <c r="H7" s="107"/>
    </row>
    <row r="8" customFormat="false" ht="31.5" hidden="false" customHeight="true" outlineLevel="0" collapsed="false">
      <c r="A8" s="48" t="s">
        <v>269</v>
      </c>
      <c r="B8" s="122" t="s">
        <v>270</v>
      </c>
      <c r="C8" s="127" t="n">
        <f aca="false">C13+C10</f>
        <v>304.655959999996</v>
      </c>
      <c r="D8" s="127" t="n">
        <f aca="false">D13+D10</f>
        <v>-486.099999999999</v>
      </c>
      <c r="E8" s="107"/>
      <c r="F8" s="128"/>
      <c r="G8" s="107"/>
      <c r="H8" s="107"/>
    </row>
    <row r="9" customFormat="false" ht="12.75" hidden="false" customHeight="false" outlineLevel="0" collapsed="false">
      <c r="A9" s="48" t="s">
        <v>271</v>
      </c>
      <c r="B9" s="129" t="s">
        <v>272</v>
      </c>
      <c r="C9" s="127" t="n">
        <f aca="false">C10</f>
        <v>-39325.84404</v>
      </c>
      <c r="D9" s="127" t="n">
        <f aca="false">D10</f>
        <v>-5263.7</v>
      </c>
      <c r="G9" s="130"/>
      <c r="H9" s="107"/>
    </row>
    <row r="10" customFormat="false" ht="19.5" hidden="false" customHeight="true" outlineLevel="0" collapsed="false">
      <c r="A10" s="48" t="s">
        <v>273</v>
      </c>
      <c r="B10" s="129" t="s">
        <v>274</v>
      </c>
      <c r="C10" s="127" t="n">
        <f aca="false">C11</f>
        <v>-39325.84404</v>
      </c>
      <c r="D10" s="127" t="n">
        <f aca="false">D11</f>
        <v>-5263.7</v>
      </c>
      <c r="G10" s="107"/>
      <c r="H10" s="107"/>
      <c r="I10" s="107"/>
    </row>
    <row r="11" customFormat="false" ht="25.5" hidden="false" customHeight="false" outlineLevel="0" collapsed="false">
      <c r="A11" s="48" t="s">
        <v>275</v>
      </c>
      <c r="B11" s="129" t="s">
        <v>276</v>
      </c>
      <c r="C11" s="127" t="n">
        <f aca="false">C12</f>
        <v>-39325.84404</v>
      </c>
      <c r="D11" s="127" t="n">
        <f aca="false">D12</f>
        <v>-5263.7</v>
      </c>
      <c r="E11" s="107"/>
    </row>
    <row r="12" customFormat="false" ht="30.75" hidden="false" customHeight="true" outlineLevel="0" collapsed="false">
      <c r="A12" s="48" t="s">
        <v>277</v>
      </c>
      <c r="B12" s="129" t="s">
        <v>278</v>
      </c>
      <c r="C12" s="127" t="n">
        <f aca="false">-Прил1!D7</f>
        <v>-39325.84404</v>
      </c>
      <c r="D12" s="127" t="n">
        <f aca="false">-Прил1!E7</f>
        <v>-5263.7</v>
      </c>
    </row>
    <row r="13" customFormat="false" ht="18.75" hidden="false" customHeight="true" outlineLevel="0" collapsed="false">
      <c r="A13" s="48" t="s">
        <v>279</v>
      </c>
      <c r="B13" s="129" t="s">
        <v>280</v>
      </c>
      <c r="C13" s="127" t="n">
        <f aca="false">C14</f>
        <v>39630.5</v>
      </c>
      <c r="D13" s="127" t="n">
        <f aca="false">D14</f>
        <v>4777.6</v>
      </c>
    </row>
    <row r="14" customFormat="false" ht="18.75" hidden="false" customHeight="true" outlineLevel="0" collapsed="false">
      <c r="A14" s="48" t="s">
        <v>281</v>
      </c>
      <c r="B14" s="129" t="s">
        <v>282</v>
      </c>
      <c r="C14" s="127" t="n">
        <f aca="false">C15</f>
        <v>39630.5</v>
      </c>
      <c r="D14" s="127" t="n">
        <f aca="false">D15</f>
        <v>4777.6</v>
      </c>
    </row>
    <row r="15" customFormat="false" ht="25.5" hidden="false" customHeight="false" outlineLevel="0" collapsed="false">
      <c r="A15" s="48" t="s">
        <v>283</v>
      </c>
      <c r="B15" s="129" t="s">
        <v>284</v>
      </c>
      <c r="C15" s="127" t="n">
        <f aca="false">C16</f>
        <v>39630.5</v>
      </c>
      <c r="D15" s="127" t="n">
        <f aca="false">D16</f>
        <v>4777.6</v>
      </c>
    </row>
    <row r="16" customFormat="false" ht="32.25" hidden="false" customHeight="true" outlineLevel="0" collapsed="false">
      <c r="A16" s="48" t="s">
        <v>285</v>
      </c>
      <c r="B16" s="129" t="s">
        <v>286</v>
      </c>
      <c r="C16" s="127" t="n">
        <f aca="false">Прил2!G8</f>
        <v>39630.5</v>
      </c>
      <c r="D16" s="127" t="n">
        <f aca="false">Прил2!H8</f>
        <v>4777.6</v>
      </c>
    </row>
    <row r="17" customFormat="false" ht="12.75" hidden="true" customHeight="false" outlineLevel="0" collapsed="false">
      <c r="A17" s="131"/>
      <c r="B17" s="132"/>
      <c r="C17" s="132"/>
    </row>
    <row r="18" customFormat="false" ht="27" hidden="false" customHeight="true" outlineLevel="0" collapsed="false">
      <c r="A18" s="133"/>
      <c r="B18" s="134"/>
      <c r="C18" s="134"/>
    </row>
    <row r="19" customFormat="false" ht="25.5" hidden="true" customHeight="false" outlineLevel="0" collapsed="false">
      <c r="A19" s="135" t="s">
        <v>287</v>
      </c>
    </row>
    <row r="20" customFormat="false" ht="12.75" hidden="false" customHeight="false" outlineLevel="0" collapsed="false">
      <c r="A20" s="136"/>
      <c r="B20" s="134"/>
      <c r="C20" s="134"/>
    </row>
    <row r="21" customFormat="false" ht="12.75" hidden="false" customHeight="false" outlineLevel="0" collapsed="false">
      <c r="A21" s="136"/>
      <c r="B21" s="134"/>
      <c r="C21" s="134"/>
    </row>
    <row r="22" customFormat="false" ht="12.75" hidden="false" customHeight="false" outlineLevel="0" collapsed="false">
      <c r="A22" s="136"/>
      <c r="B22" s="134"/>
      <c r="C22" s="134"/>
    </row>
    <row r="23" customFormat="false" ht="12.75" hidden="false" customHeight="false" outlineLevel="0" collapsed="false">
      <c r="A23" s="136"/>
      <c r="B23" s="134"/>
      <c r="C23" s="134"/>
    </row>
    <row r="24" customFormat="false" ht="12.75" hidden="false" customHeight="false" outlineLevel="0" collapsed="false">
      <c r="A24" s="136"/>
      <c r="B24" s="134"/>
      <c r="C24" s="134"/>
    </row>
    <row r="25" customFormat="false" ht="12.75" hidden="false" customHeight="false" outlineLevel="0" collapsed="false">
      <c r="A25" s="136"/>
      <c r="B25" s="134"/>
      <c r="C25" s="134"/>
    </row>
    <row r="26" customFormat="false" ht="12.75" hidden="false" customHeight="false" outlineLevel="0" collapsed="false">
      <c r="A26" s="136"/>
      <c r="B26" s="134"/>
      <c r="C26" s="134"/>
    </row>
    <row r="27" customFormat="false" ht="12.75" hidden="false" customHeight="false" outlineLevel="0" collapsed="false">
      <c r="A27" s="136"/>
      <c r="B27" s="134"/>
      <c r="C27" s="134"/>
    </row>
    <row r="28" customFormat="false" ht="12.75" hidden="false" customHeight="false" outlineLevel="0" collapsed="false">
      <c r="A28" s="109"/>
      <c r="B28" s="134"/>
      <c r="C28" s="134"/>
    </row>
    <row r="29" customFormat="false" ht="12.75" hidden="false" customHeight="false" outlineLevel="0" collapsed="false">
      <c r="A29" s="133"/>
      <c r="B29" s="134"/>
      <c r="C29" s="134"/>
    </row>
    <row r="30" customFormat="false" ht="12.75" hidden="false" customHeight="false" outlineLevel="0" collapsed="false">
      <c r="A30" s="133"/>
      <c r="B30" s="134"/>
      <c r="C30" s="134"/>
    </row>
    <row r="31" customFormat="false" ht="12.75" hidden="false" customHeight="false" outlineLevel="0" collapsed="false">
      <c r="A31" s="136"/>
      <c r="B31" s="134"/>
      <c r="C31" s="134"/>
    </row>
    <row r="32" customFormat="false" ht="12.75" hidden="false" customHeight="false" outlineLevel="0" collapsed="false">
      <c r="A32" s="109"/>
      <c r="B32" s="134"/>
      <c r="C32" s="134"/>
    </row>
    <row r="33" customFormat="false" ht="12.75" hidden="false" customHeight="false" outlineLevel="0" collapsed="false">
      <c r="A33" s="133"/>
      <c r="B33" s="134"/>
      <c r="C33" s="134"/>
    </row>
    <row r="34" customFormat="false" ht="12.75" hidden="false" customHeight="false" outlineLevel="0" collapsed="false">
      <c r="A34" s="133"/>
      <c r="B34" s="134"/>
      <c r="C34" s="134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1</cp:lastModifiedBy>
  <cp:lastPrinted>2017-04-17T13:46:59Z</cp:lastPrinted>
  <dcterms:modified xsi:type="dcterms:W3CDTF">2017-04-17T13:47:07Z</dcterms:modified>
  <cp:revision>0</cp:revision>
  <dc:subject/>
  <dc:title/>
</cp:coreProperties>
</file>