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2017" sheetId="1" state="visible" r:id="rId2"/>
  </sheets>
  <externalReferences>
    <externalReference r:id="rId3"/>
  </externalReferences>
  <definedNames>
    <definedName function="false" hidden="false" localSheetId="0" name="_xlnm.Print_Area" vbProcedure="false">1кв2017!$A$1:$E$20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1">
  <si>
    <t xml:space="preserve">Приложение 2</t>
  </si>
  <si>
    <t xml:space="preserve">к постановлению</t>
  </si>
  <si>
    <t xml:space="preserve">МО "Поселок Амдерма" НАО</t>
  </si>
  <si>
    <t xml:space="preserve">от 14.04.2017г. № 47-П</t>
  </si>
  <si>
    <t xml:space="preserve">ИНФОРМАЦИЯ</t>
  </si>
  <si>
    <t xml:space="preserve">о ходе исполнения бюджета муниципального образования</t>
  </si>
  <si>
    <t xml:space="preserve">"Поселок  Амдерма» НАО</t>
  </si>
  <si>
    <t xml:space="preserve">на 01 апреля 2017 года</t>
  </si>
  <si>
    <t xml:space="preserve">тыс. руб.</t>
  </si>
  <si>
    <t xml:space="preserve">№ п/п</t>
  </si>
  <si>
    <t xml:space="preserve">Наименование статьи доходов</t>
  </si>
  <si>
    <t xml:space="preserve">План на 2017 год*</t>
  </si>
  <si>
    <t xml:space="preserve">Исполнено за 1 квартал 2017 года**</t>
  </si>
  <si>
    <t xml:space="preserve">Процент выполнения к плану (%)</t>
  </si>
  <si>
    <t xml:space="preserve">1</t>
  </si>
  <si>
    <t xml:space="preserve">Доходы</t>
  </si>
  <si>
    <t xml:space="preserve">1.1</t>
  </si>
  <si>
    <t xml:space="preserve">Налоговые и неналоговые доходы</t>
  </si>
  <si>
    <t xml:space="preserve">Налоги на прибыль, доходы</t>
  </si>
  <si>
    <t xml:space="preserve">1.1.1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.1.2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имущество</t>
  </si>
  <si>
    <t xml:space="preserve">1.1.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1.4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1.1.5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.1.6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.7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, в том числе:</t>
  </si>
  <si>
    <t xml:space="preserve">1.2.1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1.2.2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Прочие дотации</t>
  </si>
  <si>
    <t xml:space="preserve">1.2.3</t>
  </si>
  <si>
    <t xml:space="preserve">Прочие дотации бюджетам сельских поселений</t>
  </si>
  <si>
    <t xml:space="preserve">Субвенции бюджетам бюджетной системы Российской Федерации</t>
  </si>
  <si>
    <t xml:space="preserve">1.2.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1.2.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                       </t>
  </si>
  <si>
    <t xml:space="preserve">1.2.6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3 "Обеспечение населения муниципального района "Заполярный район" чистой водой", в том числе:</t>
  </si>
  <si>
    <t xml:space="preserve">Создание условий для обеспечения населения чистой водой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, в том числе:</t>
  </si>
  <si>
    <t xml:space="preserve">Подготовка объектов коммунальной инфраструктуры к осенне-зимнему периоду, в том числе:</t>
  </si>
  <si>
    <t xml:space="preserve">Замена котла в центральной котельной п. Амдерма за счет средств окружного бюджета</t>
  </si>
  <si>
    <t xml:space="preserve">Замена котла в центральной котельной п. Амдерма за счет средств районного бюджета</t>
  </si>
  <si>
    <t xml:space="preserve">Разработка проектной документации на реконструкцию наружных сетей тепло- и водоснабжения в п. Амдерма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1.2.7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2 "Развитие транспортной инфраструктуры поселений муниципального района "Заполярный район" в том числе: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5 "Развитие социальной инфраструктуры и создание комфортных условий проживания в поселениях муниципального района "Заполярный район", в том числе:</t>
  </si>
  <si>
    <t xml:space="preserve">Предоставление муниципальным образованиям иных межбюджетных трансфертов на возмещение недополученных доходов, возникающих при оказании сельскому населению услуг общественных бань</t>
  </si>
  <si>
    <t xml:space="preserve">Благоустройство территории поселения п. Амдерма</t>
  </si>
  <si>
    <t xml:space="preserve">Возмещение затрат на оказание услуг по уличному освещению п. Амдерма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6 "Возмещение части затрат на содержание органов местного самоуправления поселений Ненецкого автономного округа" (коммунальные услуги, выборы, пенсии за выслугу лет, пустующие квартиры)</t>
  </si>
  <si>
    <t xml:space="preserve">Расходы на оплату коммунальных услуг и  приобретение твердого топлива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Эксплуатационные и иные расходы по содержанию и обслуживанию имущества, находящегося в оперативном управлении учреждений органов местного самоуправления</t>
  </si>
  <si>
    <t xml:space="preserve">Субсидии местному бюджету на софинансирование расходных обязательств по содержанию на территории Ненецкого автономного округа мест захоронения участников ВОВ, ветеранов боевых действий, участников локальных войн и вооруженных конфликтов</t>
  </si>
  <si>
    <t xml:space="preserve">ВСЕГО доходов</t>
  </si>
  <si>
    <t xml:space="preserve">2</t>
  </si>
  <si>
    <t xml:space="preserve">Расходы по разделам</t>
  </si>
  <si>
    <t xml:space="preserve">2.1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тавительный орган муниципального образования</t>
  </si>
  <si>
    <t xml:space="preserve">Депутаты представительного органа</t>
  </si>
  <si>
    <t xml:space="preserve">Аппарат представительного органа</t>
  </si>
  <si>
    <t xml:space="preserve">Закупка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коммунальные услуги)</t>
    </r>
  </si>
  <si>
    <t xml:space="preserve">Администрация посе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непрограммные расходы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Межбюджетные трансферты</t>
  </si>
  <si>
    <t xml:space="preserve">Обеспечение проведения выборов и референдумов             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Проведение выборов депутатов представительного органа)</t>
    </r>
  </si>
  <si>
    <t xml:space="preserve">Иные бюджетные ассигнования</t>
  </si>
  <si>
    <t xml:space="preserve">Резервные фонды                       </t>
  </si>
  <si>
    <t xml:space="preserve">Резервный фонд местной администрации</t>
  </si>
  <si>
    <t xml:space="preserve">Резервный фонд</t>
  </si>
  <si>
    <t xml:space="preserve">Другие общегосударственные вопросы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 </t>
    </r>
    <r>
      <rPr>
        <i val="true"/>
        <sz val="10"/>
        <rFont val="Times New Roman"/>
        <family val="1"/>
        <charset val="204"/>
      </rPr>
      <t xml:space="preserve">(содержание пустующих квартир)</t>
    </r>
  </si>
  <si>
    <t xml:space="preserve">Выполнение переданных государственных полномочий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Оценка недвижимости, признание прав и регулирование отношений по муниципальной собственности</t>
  </si>
  <si>
    <t xml:space="preserve">Межбюджетные трансферты из бюджета поселения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. 9 ст.26 ф/з от 05.04.2013г. № 44-ФЗ</t>
  </si>
  <si>
    <t xml:space="preserve">2.2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2.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2.4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Подпрограмма 2 "Развитие транспортной инфраструктуры поселений муниципального района "Заполярный район"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средства РБ)</t>
    </r>
  </si>
  <si>
    <t xml:space="preserve">Дорожный фонд муниципального образования</t>
  </si>
  <si>
    <t xml:space="preserve">Закупка товаров, работ и услуг для обеспечения государственных (муниципальных)</t>
  </si>
  <si>
    <t xml:space="preserve">2.5</t>
  </si>
  <si>
    <t xml:space="preserve">Жилищно-коммунальное хозяйство</t>
  </si>
  <si>
    <t xml:space="preserve">Жилищное хозяйство</t>
  </si>
  <si>
    <t xml:space="preserve">Капитальный ремонт муниципального жилищного фонда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Times New Roman"/>
        <family val="1"/>
        <charset val="204"/>
      </rPr>
      <t xml:space="preserve">(монтаж станции очистки сточных вод)</t>
    </r>
  </si>
  <si>
    <t xml:space="preserve">Подпрограмма 4 "Энергоэффективность и развитие энергетики муниципального района "Заполярный район"</t>
  </si>
  <si>
    <r>
      <rPr>
        <sz val="10"/>
        <rFont val="Times New Roman"/>
        <family val="1"/>
        <charset val="204"/>
      </rPr>
  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</t>
    </r>
    <r>
      <rPr>
        <i val="true"/>
        <sz val="10"/>
        <rFont val="Times New Roman"/>
        <family val="1"/>
        <charset val="204"/>
      </rPr>
      <t xml:space="preserve">(ОЗП: замена котла в котельной; средства ОБ)</t>
    </r>
  </si>
  <si>
    <r>
      <rPr>
        <sz val="10"/>
        <rFont val="Times New Roman"/>
        <family val="1"/>
        <charset val="204"/>
      </rPr>
  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</t>
    </r>
    <r>
      <rPr>
        <i val="true"/>
        <sz val="10"/>
        <rFont val="Times New Roman"/>
        <family val="1"/>
        <charset val="204"/>
      </rPr>
      <t xml:space="preserve">(ОЗП: замена котла в котельной; средства РБ)</t>
    </r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(</t>
    </r>
    <r>
      <rPr>
        <i val="true"/>
        <sz val="10"/>
        <rFont val="Times New Roman"/>
        <family val="1"/>
        <charset val="204"/>
      </rPr>
      <t xml:space="preserve">Разработка проектной документации на реконструкцию наружных сетей тепло- и водоснабжения п. Амдерма)</t>
    </r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услуги общественных бань)</t>
    </r>
  </si>
  <si>
    <t xml:space="preserve">Благоустройство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уличное освещение, благоустройство территорий поселения)</t>
    </r>
  </si>
  <si>
    <t xml:space="preserve">2.6</t>
  </si>
  <si>
    <t xml:space="preserve">Социальная политика</t>
  </si>
  <si>
    <t xml:space="preserve">Пенсионное обеспечение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Times New Roman"/>
        <family val="1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Доплаты к пенсии муниципальным служащим и выборным должностным лицам Ненецкого автономного округа</t>
  </si>
  <si>
    <t xml:space="preserve">Превышение доходов над расходами (+), дефицит (-)</t>
  </si>
  <si>
    <t xml:space="preserve">3</t>
  </si>
  <si>
    <t xml:space="preserve">Источники покрытия дефицита</t>
  </si>
  <si>
    <t xml:space="preserve">3.1</t>
  </si>
  <si>
    <t xml:space="preserve">Увеличение прочих остатков денежных средств бюджетов поселений</t>
  </si>
  <si>
    <t xml:space="preserve">3.2</t>
  </si>
  <si>
    <t xml:space="preserve">Уменьшение прочих остатков денежных средств бюджетов поселений</t>
  </si>
  <si>
    <t xml:space="preserve">* - В графе указывается план показателя на год.</t>
  </si>
  <si>
    <t xml:space="preserve">** - Исполнение указывается нарастающим итогом с начала года.</t>
  </si>
  <si>
    <t xml:space="preserve">И.о. Главы МО "Поселок Амдерма" НАО</t>
  </si>
  <si>
    <t xml:space="preserve">(М. В. Златова)</t>
  </si>
  <si>
    <t xml:space="preserve">Финансист</t>
  </si>
  <si>
    <t xml:space="preserve">(Е. Н. Рыбал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Приложение 1, 2,3,4,5,6,7,8,9" xfId="21"/>
    <cellStyle name="Excel_BuiltIn_Заголовок 2" xfId="22"/>
    <cellStyle name="Excel_BuiltIn_Заголовок 3" xfId="23"/>
    <cellStyle name="Excel_BuiltIn_Заголовок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53;/2017/&#1054;&#1090;&#1095;&#1077;&#1090;&#1085;&#1086;&#1089;&#1090;&#1100;%202017/3%20&#1052;&#1072;&#1088;&#1090;%20-%201%20&#1082;&#1074;&#1072;&#1088;&#1090;&#1072;&#1083;/2017--&#1055;%20&#1054;&#1073;%20&#1091;&#1090;&#1074;&#1077;&#1088;&#1078;&#1076;&#1077;&#1085;&#1080;&#1080;%20&#1086;&#1090;&#1095;&#1077;&#1090;&#1072;%20&#1080;&#1089;&#1087;&#1086;&#1083;&#1085;.%20&#1073;&#1102;&#1076;&#1078;&#1077;&#1090;&#1072;%201&#1082;&#1074;.2017/&#1055;&#1072;&#1088;&#1072;&#1084;&#1077;&#1090;&#1088;&#1099;+&#1057;&#1084;&#1077;&#1090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 (новый)"/>
      <sheetName val="СводСметы"/>
      <sheetName val="0102"/>
      <sheetName val="смВДЛ"/>
      <sheetName val="расчВДЛ"/>
      <sheetName val="0103"/>
      <sheetName val="смДеп"/>
      <sheetName val="расчДеп"/>
      <sheetName val="смДеп(0021200)"/>
      <sheetName val="расчДеп(0021200)"/>
      <sheetName val="0104"/>
      <sheetName val="смАУП"/>
      <sheetName val="расчАУП"/>
      <sheetName val="0106"/>
      <sheetName val="см0106"/>
      <sheetName val="расч0106"/>
      <sheetName val="см0107"/>
      <sheetName val="расч0107"/>
      <sheetName val="0111"/>
      <sheetName val="см0111"/>
      <sheetName val="расч0111"/>
      <sheetName val="0113АдмПр"/>
      <sheetName val="смАдмПр"/>
      <sheetName val="расчАдмПр"/>
      <sheetName val="0113УМИ"/>
      <sheetName val="смУМИ"/>
      <sheetName val="расчУМИ"/>
      <sheetName val="смИзмУМИ"/>
      <sheetName val="0113Асс"/>
      <sheetName val="смАсс"/>
      <sheetName val="расчАсс"/>
      <sheetName val="0113Пуст"/>
      <sheetName val="смИмущество"/>
      <sheetName val="расчИмущество"/>
      <sheetName val="см Пуст.кв"/>
      <sheetName val="расч Пуст.кв"/>
      <sheetName val="смНедвижим"/>
      <sheetName val="расчНедвижим"/>
      <sheetName val="0203"/>
      <sheetName val="смПВУ"/>
      <sheetName val="расчПВУ"/>
      <sheetName val="0309"/>
      <sheetName val="смГОиЧС"/>
      <sheetName val="расчГОиЧС"/>
      <sheetName val="0409"/>
      <sheetName val="смДорФонд (0409)"/>
      <sheetName val="расчДорФонд (0409)"/>
      <sheetName val="смКап сметы"/>
      <sheetName val="расчКап сметы"/>
      <sheetName val="смКХЧВ"/>
      <sheetName val="расчКХЧВ"/>
      <sheetName val="смКХОЗП"/>
      <sheetName val="расчОЗП"/>
      <sheetName val="смБаня"/>
      <sheetName val="расчБаня"/>
      <sheetName val="0502 РПД"/>
      <sheetName val="расч 0502 Разраб. проект докум."/>
      <sheetName val="0503УлОсв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0503Сан"/>
      <sheetName val="смСан(0503)"/>
      <sheetName val="расчСан(0503)"/>
      <sheetName val="смДК(ЦП РБ)"/>
      <sheetName val="см.Памятн"/>
      <sheetName val="Расч.Памятн"/>
      <sheetName val="1001"/>
      <sheetName val="смПенс"/>
      <sheetName val="расчПенс"/>
      <sheetName val="смПенс ОБ"/>
      <sheetName val="расчПенс ОБ"/>
      <sheetName val="смКомусл"/>
      <sheetName val="расчКомусл"/>
      <sheetName val="смТелеф"/>
      <sheetName val="расчТелеф"/>
      <sheetName val="смФиС(1101)"/>
      <sheetName val="расчФиС(1101)"/>
      <sheetName val="см Бульдоз."/>
      <sheetName val="Расч.Бульдоз"/>
      <sheetName val="смДК(бюдж)"/>
      <sheetName val="расчДК(бюдж)"/>
      <sheetName val="смДК(ЦС) ОБ"/>
      <sheetName val="расчДК(ЦС) ОБ"/>
      <sheetName val="смДК(ЦС) РБ"/>
      <sheetName val="расчДК(ЦС) РБ"/>
      <sheetName val="смДК(08 04)"/>
      <sheetName val="расчДК(08 04)"/>
    </sheetNames>
    <sheetDataSet>
      <sheetData sheetId="0"/>
      <sheetData sheetId="1">
        <row r="13">
          <cell r="C13">
            <v>599.26455</v>
          </cell>
        </row>
        <row r="14">
          <cell r="C14">
            <v>5.96915</v>
          </cell>
        </row>
        <row r="15">
          <cell r="C15">
            <v>1269.47161</v>
          </cell>
        </row>
        <row r="16">
          <cell r="C16">
            <v>-119.86127</v>
          </cell>
        </row>
        <row r="20">
          <cell r="C20">
            <v>909.7</v>
          </cell>
        </row>
        <row r="23">
          <cell r="C23">
            <v>23.9</v>
          </cell>
        </row>
        <row r="27">
          <cell r="C27">
            <v>520.1</v>
          </cell>
        </row>
        <row r="30">
          <cell r="C30">
            <v>504</v>
          </cell>
        </row>
        <row r="34">
          <cell r="C34">
            <v>11.6</v>
          </cell>
        </row>
        <row r="40">
          <cell r="C40">
            <v>1992.2</v>
          </cell>
        </row>
        <row r="41">
          <cell r="C41">
            <v>3986.7</v>
          </cell>
        </row>
        <row r="43">
          <cell r="C43">
            <v>3578</v>
          </cell>
        </row>
        <row r="47">
          <cell r="C47">
            <v>54.4</v>
          </cell>
        </row>
        <row r="49">
          <cell r="C49">
            <v>147.5</v>
          </cell>
        </row>
        <row r="55">
          <cell r="C55">
            <v>2588.4</v>
          </cell>
        </row>
        <row r="58">
          <cell r="C58">
            <v>3747.9</v>
          </cell>
        </row>
        <row r="59">
          <cell r="C59">
            <v>115.9</v>
          </cell>
        </row>
        <row r="60">
          <cell r="C60">
            <v>2486.9</v>
          </cell>
        </row>
        <row r="62">
          <cell r="C62">
            <v>10</v>
          </cell>
        </row>
        <row r="63">
          <cell r="C63">
            <v>63</v>
          </cell>
        </row>
        <row r="67">
          <cell r="C67">
            <v>4174</v>
          </cell>
        </row>
        <row r="69">
          <cell r="C69">
            <v>1387.6</v>
          </cell>
        </row>
        <row r="70">
          <cell r="C70">
            <v>274</v>
          </cell>
        </row>
        <row r="71">
          <cell r="C71">
            <v>561.4</v>
          </cell>
        </row>
        <row r="72">
          <cell r="C72">
            <v>9003.4</v>
          </cell>
        </row>
      </sheetData>
      <sheetData sheetId="2">
        <row r="15">
          <cell r="G15">
            <v>2738</v>
          </cell>
        </row>
        <row r="20">
          <cell r="G20">
            <v>60</v>
          </cell>
        </row>
        <row r="23">
          <cell r="G23">
            <v>9.7</v>
          </cell>
        </row>
        <row r="28">
          <cell r="G28">
            <v>3113.5</v>
          </cell>
        </row>
        <row r="31">
          <cell r="G31">
            <v>7753.5</v>
          </cell>
        </row>
        <row r="32">
          <cell r="G32">
            <v>1499.3866</v>
          </cell>
        </row>
        <row r="36">
          <cell r="G36">
            <v>448.5</v>
          </cell>
        </row>
        <row r="44">
          <cell r="G44">
            <v>150</v>
          </cell>
        </row>
        <row r="48">
          <cell r="G48">
            <v>100</v>
          </cell>
        </row>
        <row r="53">
          <cell r="G53">
            <v>86.5</v>
          </cell>
        </row>
        <row r="55">
          <cell r="G55">
            <v>300</v>
          </cell>
        </row>
        <row r="58">
          <cell r="G58">
            <v>54.4</v>
          </cell>
        </row>
        <row r="67">
          <cell r="G67">
            <v>80</v>
          </cell>
        </row>
        <row r="75">
          <cell r="G75">
            <v>147.5</v>
          </cell>
        </row>
        <row r="80">
          <cell r="G80">
            <v>73</v>
          </cell>
        </row>
        <row r="85">
          <cell r="G85">
            <v>4174</v>
          </cell>
        </row>
        <row r="88">
          <cell r="G88">
            <v>1754.8</v>
          </cell>
        </row>
        <row r="98">
          <cell r="G98">
            <v>2588.4</v>
          </cell>
        </row>
        <row r="101">
          <cell r="G101">
            <v>3747.9</v>
          </cell>
        </row>
        <row r="103">
          <cell r="G103">
            <v>115.9</v>
          </cell>
        </row>
        <row r="105">
          <cell r="G105">
            <v>2486.9</v>
          </cell>
        </row>
        <row r="118">
          <cell r="G118">
            <v>1387.6</v>
          </cell>
        </row>
        <row r="123">
          <cell r="G123">
            <v>561.4</v>
          </cell>
        </row>
        <row r="127">
          <cell r="G127">
            <v>274</v>
          </cell>
        </row>
        <row r="133">
          <cell r="G133">
            <v>2323.5</v>
          </cell>
        </row>
        <row r="136">
          <cell r="G136">
            <v>5</v>
          </cell>
        </row>
        <row r="137">
          <cell r="G137">
            <v>0.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129">
          <cell r="L129">
            <v>3416.4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7.56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2.75" hidden="false" customHeight="false" outlineLevel="0" collapsed="false">
      <c r="A10" s="5"/>
      <c r="B10" s="6"/>
      <c r="C10" s="6"/>
      <c r="D10" s="6"/>
      <c r="E10" s="1" t="s">
        <v>8</v>
      </c>
    </row>
    <row r="11" customFormat="false" ht="38.25" hidden="false" customHeight="false" outlineLevel="0" collapsed="false">
      <c r="A11" s="7" t="s">
        <v>9</v>
      </c>
      <c r="B11" s="8" t="s">
        <v>10</v>
      </c>
      <c r="C11" s="9" t="s">
        <v>11</v>
      </c>
      <c r="D11" s="10" t="s">
        <v>12</v>
      </c>
      <c r="E11" s="10" t="s">
        <v>13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f aca="false">C13+C41</f>
        <v>39325.84404</v>
      </c>
      <c r="D12" s="13" t="n">
        <f aca="false">D13+D41</f>
        <v>5263.7</v>
      </c>
      <c r="E12" s="13" t="n">
        <f aca="false">D12*100/C12</f>
        <v>13.3848366856311</v>
      </c>
    </row>
    <row r="13" customFormat="false" ht="12.75" hidden="false" customHeight="false" outlineLevel="0" collapsed="false">
      <c r="A13" s="11" t="s">
        <v>16</v>
      </c>
      <c r="B13" s="14" t="s">
        <v>17</v>
      </c>
      <c r="C13" s="15" t="n">
        <f aca="false">C14+C17+C23+C27+C30+C37</f>
        <v>5154.54404</v>
      </c>
      <c r="D13" s="15" t="n">
        <f aca="false">D14+D17+D23+D27+D30+D37</f>
        <v>1135</v>
      </c>
      <c r="E13" s="15" t="n">
        <f aca="false">D13*100/C13</f>
        <v>22.0194063954491</v>
      </c>
    </row>
    <row r="14" customFormat="false" ht="12.75" hidden="true" customHeight="false" outlineLevel="0" collapsed="false">
      <c r="A14" s="16"/>
      <c r="B14" s="17" t="s">
        <v>18</v>
      </c>
      <c r="C14" s="18" t="n">
        <f aca="false">C15</f>
        <v>1430.4</v>
      </c>
      <c r="D14" s="18" t="n">
        <f aca="false">D15</f>
        <v>392.3</v>
      </c>
      <c r="E14" s="18" t="n">
        <f aca="false">D14*100/C14</f>
        <v>27.4258948545861</v>
      </c>
    </row>
    <row r="15" customFormat="false" ht="12.75" hidden="false" customHeight="false" outlineLevel="0" collapsed="false">
      <c r="A15" s="19" t="s">
        <v>19</v>
      </c>
      <c r="B15" s="20" t="s">
        <v>20</v>
      </c>
      <c r="C15" s="21" t="n">
        <f aca="false">C16</f>
        <v>1430.4</v>
      </c>
      <c r="D15" s="21" t="n">
        <f aca="false">D16</f>
        <v>392.3</v>
      </c>
      <c r="E15" s="21" t="n">
        <f aca="false">D15*100/C15</f>
        <v>27.4258948545861</v>
      </c>
    </row>
    <row r="16" customFormat="false" ht="63.75" hidden="true" customHeight="false" outlineLevel="0" collapsed="false">
      <c r="A16" s="16"/>
      <c r="B16" s="22" t="s">
        <v>21</v>
      </c>
      <c r="C16" s="23" t="n">
        <v>1430.4</v>
      </c>
      <c r="D16" s="23" t="n">
        <v>392.3</v>
      </c>
      <c r="E16" s="23" t="n">
        <f aca="false">D16*100/C16</f>
        <v>27.4258948545861</v>
      </c>
    </row>
    <row r="17" customFormat="false" ht="25.5" hidden="true" customHeight="false" outlineLevel="0" collapsed="false">
      <c r="A17" s="16"/>
      <c r="B17" s="24" t="s">
        <v>22</v>
      </c>
      <c r="C17" s="18" t="n">
        <f aca="false">C18</f>
        <v>1754.84404</v>
      </c>
      <c r="D17" s="18" t="n">
        <f aca="false">D18</f>
        <v>440.7</v>
      </c>
      <c r="E17" s="18" t="n">
        <f aca="false">D17*100/C17</f>
        <v>25.1133428358682</v>
      </c>
    </row>
    <row r="18" customFormat="false" ht="25.5" hidden="false" customHeight="false" outlineLevel="0" collapsed="false">
      <c r="A18" s="19" t="s">
        <v>23</v>
      </c>
      <c r="B18" s="25" t="s">
        <v>24</v>
      </c>
      <c r="C18" s="21" t="n">
        <f aca="false">SUM(C19:C22)</f>
        <v>1754.84404</v>
      </c>
      <c r="D18" s="21" t="n">
        <f aca="false">SUM(D19:D22)</f>
        <v>440.7</v>
      </c>
      <c r="E18" s="21" t="n">
        <f aca="false">D18*100/C18</f>
        <v>25.1133428358682</v>
      </c>
    </row>
    <row r="19" customFormat="false" ht="76.5" hidden="true" customHeight="false" outlineLevel="0" collapsed="false">
      <c r="A19" s="16"/>
      <c r="B19" s="26" t="s">
        <v>25</v>
      </c>
      <c r="C19" s="23" t="n">
        <f aca="false">[1]Доходы!$C$13</f>
        <v>599.26455</v>
      </c>
      <c r="D19" s="23" t="n">
        <v>163.9</v>
      </c>
      <c r="E19" s="23" t="n">
        <f aca="false">D19*100/C19</f>
        <v>27.3501911634853</v>
      </c>
    </row>
    <row r="20" customFormat="false" ht="89.25" hidden="true" customHeight="false" outlineLevel="0" collapsed="false">
      <c r="A20" s="16"/>
      <c r="B20" s="26" t="s">
        <v>26</v>
      </c>
      <c r="C20" s="23" t="n">
        <f aca="false">[1]Доходы!$C$14</f>
        <v>5.96915</v>
      </c>
      <c r="D20" s="23" t="n">
        <v>1.6</v>
      </c>
      <c r="E20" s="23" t="n">
        <f aca="false">D20*100/C20</f>
        <v>26.8044864009114</v>
      </c>
    </row>
    <row r="21" customFormat="false" ht="76.5" hidden="true" customHeight="false" outlineLevel="0" collapsed="false">
      <c r="A21" s="16"/>
      <c r="B21" s="26" t="s">
        <v>27</v>
      </c>
      <c r="C21" s="23" t="n">
        <f aca="false">[1]Доходы!$C$15</f>
        <v>1269.47161</v>
      </c>
      <c r="D21" s="23" t="n">
        <v>305.3</v>
      </c>
      <c r="E21" s="23" t="n">
        <f aca="false">D21*100/C21</f>
        <v>24.0493759446893</v>
      </c>
    </row>
    <row r="22" customFormat="false" ht="76.5" hidden="true" customHeight="false" outlineLevel="0" collapsed="false">
      <c r="A22" s="16"/>
      <c r="B22" s="26" t="s">
        <v>28</v>
      </c>
      <c r="C22" s="23" t="n">
        <f aca="false">[1]Доходы!$C$16</f>
        <v>-119.86127</v>
      </c>
      <c r="D22" s="23" t="n">
        <v>-30.1</v>
      </c>
      <c r="E22" s="23" t="n">
        <f aca="false">D22*100/C22</f>
        <v>25.1123653203408</v>
      </c>
    </row>
    <row r="23" customFormat="false" ht="12.75" hidden="true" customHeight="false" outlineLevel="0" collapsed="false">
      <c r="A23" s="16"/>
      <c r="B23" s="17" t="s">
        <v>29</v>
      </c>
      <c r="C23" s="18" t="n">
        <f aca="false">C24</f>
        <v>909.7</v>
      </c>
      <c r="D23" s="18" t="n">
        <f aca="false">D24</f>
        <v>2.1</v>
      </c>
      <c r="E23" s="18" t="n">
        <f aca="false">D23*100/C23</f>
        <v>0.23084533362647</v>
      </c>
    </row>
    <row r="24" customFormat="false" ht="12.75" hidden="false" customHeight="false" outlineLevel="0" collapsed="false">
      <c r="A24" s="19" t="s">
        <v>30</v>
      </c>
      <c r="B24" s="20" t="s">
        <v>31</v>
      </c>
      <c r="C24" s="21" t="n">
        <f aca="false">C26</f>
        <v>909.7</v>
      </c>
      <c r="D24" s="21" t="n">
        <f aca="false">D26</f>
        <v>2.1</v>
      </c>
      <c r="E24" s="21" t="n">
        <f aca="false">D24*100/C24</f>
        <v>0.23084533362647</v>
      </c>
    </row>
    <row r="25" customFormat="false" ht="12.75" hidden="true" customHeight="false" outlineLevel="0" collapsed="false">
      <c r="A25" s="27"/>
      <c r="B25" s="28" t="s">
        <v>32</v>
      </c>
      <c r="C25" s="23" t="n">
        <f aca="false">C26</f>
        <v>909.7</v>
      </c>
      <c r="D25" s="23" t="n">
        <f aca="false">D26</f>
        <v>2.1</v>
      </c>
      <c r="E25" s="23" t="n">
        <f aca="false">D25*100/C25</f>
        <v>0.23084533362647</v>
      </c>
    </row>
    <row r="26" customFormat="false" ht="38.25" hidden="true" customHeight="false" outlineLevel="0" collapsed="false">
      <c r="A26" s="27"/>
      <c r="B26" s="29" t="s">
        <v>33</v>
      </c>
      <c r="C26" s="30" t="n">
        <f aca="false">[1]Доходы!$C$20</f>
        <v>909.7</v>
      </c>
      <c r="D26" s="30" t="n">
        <v>2.1</v>
      </c>
      <c r="E26" s="30" t="n">
        <f aca="false">D26*100/C26</f>
        <v>0.23084533362647</v>
      </c>
    </row>
    <row r="27" customFormat="false" ht="12.75" hidden="false" customHeight="false" outlineLevel="0" collapsed="false">
      <c r="A27" s="19" t="s">
        <v>34</v>
      </c>
      <c r="B27" s="20" t="s">
        <v>35</v>
      </c>
      <c r="C27" s="21" t="n">
        <f aca="false">C29</f>
        <v>23.9</v>
      </c>
      <c r="D27" s="21" t="n">
        <f aca="false">D29</f>
        <v>2.9</v>
      </c>
      <c r="E27" s="21" t="n">
        <f aca="false">D27*100/C27</f>
        <v>12.1338912133891</v>
      </c>
    </row>
    <row r="28" customFormat="false" ht="38.25" hidden="true" customHeight="false" outlineLevel="0" collapsed="false">
      <c r="A28" s="27"/>
      <c r="B28" s="29" t="s">
        <v>36</v>
      </c>
      <c r="C28" s="23" t="n">
        <f aca="false">C29</f>
        <v>23.9</v>
      </c>
      <c r="D28" s="23" t="n">
        <f aca="false">D29</f>
        <v>2.9</v>
      </c>
      <c r="E28" s="23" t="n">
        <f aca="false">D28*100/C28</f>
        <v>12.1338912133891</v>
      </c>
    </row>
    <row r="29" customFormat="false" ht="63.75" hidden="true" customHeight="false" outlineLevel="0" collapsed="false">
      <c r="A29" s="27"/>
      <c r="B29" s="29" t="s">
        <v>37</v>
      </c>
      <c r="C29" s="23" t="n">
        <f aca="false">[1]Доходы!$C$23</f>
        <v>23.9</v>
      </c>
      <c r="D29" s="23" t="n">
        <v>2.9</v>
      </c>
      <c r="E29" s="23" t="n">
        <f aca="false">D29*100/C29</f>
        <v>12.1338912133891</v>
      </c>
    </row>
    <row r="30" customFormat="false" ht="25.5" hidden="true" customHeight="false" outlineLevel="0" collapsed="false">
      <c r="A30" s="27"/>
      <c r="B30" s="24" t="s">
        <v>38</v>
      </c>
      <c r="C30" s="18" t="n">
        <f aca="false">C31+C34</f>
        <v>1024.1</v>
      </c>
      <c r="D30" s="18" t="n">
        <f aca="false">D31+D34</f>
        <v>297</v>
      </c>
      <c r="E30" s="18" t="n">
        <f aca="false">D30*100/C30</f>
        <v>29.0010741138561</v>
      </c>
    </row>
    <row r="31" customFormat="false" ht="78" hidden="false" customHeight="true" outlineLevel="0" collapsed="false">
      <c r="A31" s="19" t="s">
        <v>39</v>
      </c>
      <c r="B31" s="25" t="s">
        <v>40</v>
      </c>
      <c r="C31" s="21" t="n">
        <f aca="false">C32</f>
        <v>520.1</v>
      </c>
      <c r="D31" s="21" t="n">
        <f aca="false">D32</f>
        <v>143.9</v>
      </c>
      <c r="E31" s="21" t="n">
        <f aca="false">D31*100/C31</f>
        <v>27.6677562007306</v>
      </c>
    </row>
    <row r="32" customFormat="false" ht="76.5" hidden="true" customHeight="false" outlineLevel="0" collapsed="false">
      <c r="A32" s="27"/>
      <c r="B32" s="22" t="s">
        <v>41</v>
      </c>
      <c r="C32" s="31" t="n">
        <f aca="false">C33</f>
        <v>520.1</v>
      </c>
      <c r="D32" s="31" t="n">
        <f aca="false">D33</f>
        <v>143.9</v>
      </c>
      <c r="E32" s="31" t="n">
        <f aca="false">D32*100/C32</f>
        <v>27.6677562007306</v>
      </c>
    </row>
    <row r="33" customFormat="false" ht="63.75" hidden="true" customHeight="false" outlineLevel="0" collapsed="false">
      <c r="A33" s="27"/>
      <c r="B33" s="22" t="s">
        <v>42</v>
      </c>
      <c r="C33" s="31" t="n">
        <f aca="false">[1]Доходы!$C$27</f>
        <v>520.1</v>
      </c>
      <c r="D33" s="31" t="n">
        <v>143.9</v>
      </c>
      <c r="E33" s="31" t="n">
        <f aca="false">D33*100/C33</f>
        <v>27.6677562007306</v>
      </c>
    </row>
    <row r="34" customFormat="false" ht="76.5" hidden="false" customHeight="false" outlineLevel="0" collapsed="false">
      <c r="A34" s="19" t="s">
        <v>43</v>
      </c>
      <c r="B34" s="32" t="s">
        <v>44</v>
      </c>
      <c r="C34" s="33" t="n">
        <f aca="false">C35</f>
        <v>504</v>
      </c>
      <c r="D34" s="33" t="n">
        <f aca="false">D35</f>
        <v>153.1</v>
      </c>
      <c r="E34" s="33" t="n">
        <f aca="false">D34*100/C34</f>
        <v>30.3769841269841</v>
      </c>
    </row>
    <row r="35" customFormat="false" ht="76.5" hidden="true" customHeight="false" outlineLevel="0" collapsed="false">
      <c r="A35" s="27"/>
      <c r="B35" s="22" t="s">
        <v>45</v>
      </c>
      <c r="C35" s="31" t="n">
        <f aca="false">C36</f>
        <v>504</v>
      </c>
      <c r="D35" s="31" t="n">
        <f aca="false">D36</f>
        <v>153.1</v>
      </c>
      <c r="E35" s="31" t="n">
        <f aca="false">D35*100/C35</f>
        <v>30.3769841269841</v>
      </c>
    </row>
    <row r="36" customFormat="false" ht="76.5" hidden="true" customHeight="false" outlineLevel="0" collapsed="false">
      <c r="A36" s="27"/>
      <c r="B36" s="22" t="s">
        <v>46</v>
      </c>
      <c r="C36" s="31" t="n">
        <f aca="false">[1]Доходы!$C$30</f>
        <v>504</v>
      </c>
      <c r="D36" s="31" t="n">
        <v>153.1</v>
      </c>
      <c r="E36" s="31" t="n">
        <f aca="false">D36*100/C36</f>
        <v>30.3769841269841</v>
      </c>
    </row>
    <row r="37" customFormat="false" ht="25.5" hidden="false" customHeight="false" outlineLevel="0" collapsed="false">
      <c r="A37" s="19" t="s">
        <v>47</v>
      </c>
      <c r="B37" s="34" t="s">
        <v>48</v>
      </c>
      <c r="C37" s="33" t="n">
        <f aca="false">C40</f>
        <v>11.6</v>
      </c>
      <c r="D37" s="33" t="n">
        <f aca="false">D40</f>
        <v>0</v>
      </c>
      <c r="E37" s="33" t="n">
        <f aca="false">D37*100/C37</f>
        <v>0</v>
      </c>
    </row>
    <row r="38" customFormat="false" ht="76.5" hidden="true" customHeight="false" outlineLevel="0" collapsed="false">
      <c r="A38" s="27"/>
      <c r="B38" s="22" t="s">
        <v>49</v>
      </c>
      <c r="C38" s="31" t="n">
        <f aca="false">C39</f>
        <v>11.6</v>
      </c>
      <c r="D38" s="31" t="n">
        <f aca="false">D39</f>
        <v>0</v>
      </c>
      <c r="E38" s="31" t="n">
        <f aca="false">D38*100/C38</f>
        <v>0</v>
      </c>
    </row>
    <row r="39" customFormat="false" ht="89.25" hidden="true" customHeight="false" outlineLevel="0" collapsed="false">
      <c r="A39" s="27"/>
      <c r="B39" s="22" t="s">
        <v>50</v>
      </c>
      <c r="C39" s="31" t="n">
        <f aca="false">C40</f>
        <v>11.6</v>
      </c>
      <c r="D39" s="31" t="n">
        <f aca="false">D40</f>
        <v>0</v>
      </c>
      <c r="E39" s="31" t="n">
        <f aca="false">D39*100/C39</f>
        <v>0</v>
      </c>
    </row>
    <row r="40" customFormat="false" ht="89.25" hidden="true" customHeight="false" outlineLevel="0" collapsed="false">
      <c r="A40" s="27"/>
      <c r="B40" s="22" t="s">
        <v>51</v>
      </c>
      <c r="C40" s="31" t="n">
        <f aca="false">[1]Доходы!$C$34</f>
        <v>11.6</v>
      </c>
      <c r="D40" s="31" t="n">
        <v>0</v>
      </c>
      <c r="E40" s="31" t="n">
        <f aca="false">D40*100/C40</f>
        <v>0</v>
      </c>
    </row>
    <row r="41" customFormat="false" ht="12.75" hidden="false" customHeight="false" outlineLevel="0" collapsed="false">
      <c r="A41" s="11" t="s">
        <v>52</v>
      </c>
      <c r="B41" s="35" t="s">
        <v>53</v>
      </c>
      <c r="C41" s="15" t="n">
        <f aca="false">C42</f>
        <v>34171.3</v>
      </c>
      <c r="D41" s="15" t="n">
        <f aca="false">D42</f>
        <v>4128.7</v>
      </c>
      <c r="E41" s="15" t="n">
        <f aca="false">D41*100/C41</f>
        <v>12.082361513902</v>
      </c>
    </row>
    <row r="42" customFormat="false" ht="25.5" hidden="true" customHeight="false" outlineLevel="0" collapsed="false">
      <c r="A42" s="27"/>
      <c r="B42" s="24" t="s">
        <v>54</v>
      </c>
      <c r="C42" s="36" t="n">
        <f aca="false">C43+C50+C56</f>
        <v>34171.3</v>
      </c>
      <c r="D42" s="36" t="n">
        <f aca="false">D43+D50+D56</f>
        <v>4128.7</v>
      </c>
      <c r="E42" s="36" t="n">
        <f aca="false">D42*100/C42</f>
        <v>12.082361513902</v>
      </c>
    </row>
    <row r="43" customFormat="false" ht="25.5" hidden="true" customHeight="false" outlineLevel="0" collapsed="false">
      <c r="A43" s="27"/>
      <c r="B43" s="25" t="s">
        <v>55</v>
      </c>
      <c r="C43" s="37" t="n">
        <f aca="false">C44+C48</f>
        <v>9556.9</v>
      </c>
      <c r="D43" s="37" t="n">
        <f aca="false">D44+D48</f>
        <v>2389.2</v>
      </c>
      <c r="E43" s="37" t="n">
        <f aca="false">D43*100/C43</f>
        <v>24.9997384088983</v>
      </c>
    </row>
    <row r="44" customFormat="false" ht="12.75" hidden="true" customHeight="false" outlineLevel="0" collapsed="false">
      <c r="A44" s="27"/>
      <c r="B44" s="29" t="s">
        <v>56</v>
      </c>
      <c r="C44" s="38" t="n">
        <f aca="false">C45</f>
        <v>5978.9</v>
      </c>
      <c r="D44" s="38" t="n">
        <f aca="false">D45</f>
        <v>1494.7</v>
      </c>
      <c r="E44" s="38" t="n">
        <f aca="false">D44*100/C44</f>
        <v>24.9995818628845</v>
      </c>
    </row>
    <row r="45" customFormat="false" ht="25.5" hidden="true" customHeight="false" outlineLevel="0" collapsed="false">
      <c r="A45" s="27"/>
      <c r="B45" s="29" t="s">
        <v>57</v>
      </c>
      <c r="C45" s="38" t="n">
        <f aca="false">C46+C47</f>
        <v>5978.9</v>
      </c>
      <c r="D45" s="38" t="n">
        <f aca="false">D46+D47</f>
        <v>1494.7</v>
      </c>
      <c r="E45" s="38" t="n">
        <f aca="false">D45*100/C45</f>
        <v>24.9995818628845</v>
      </c>
    </row>
    <row r="46" customFormat="false" ht="27.75" hidden="false" customHeight="true" outlineLevel="0" collapsed="false">
      <c r="A46" s="19" t="s">
        <v>58</v>
      </c>
      <c r="B46" s="29" t="s">
        <v>59</v>
      </c>
      <c r="C46" s="39" t="n">
        <f aca="false">[1]Доходы!$C$40</f>
        <v>1992.2</v>
      </c>
      <c r="D46" s="39" t="n">
        <v>498</v>
      </c>
      <c r="E46" s="39" t="n">
        <f aca="false">D46*100/C46</f>
        <v>24.9974902118261</v>
      </c>
    </row>
    <row r="47" customFormat="false" ht="27.75" hidden="false" customHeight="true" outlineLevel="0" collapsed="false">
      <c r="A47" s="19" t="s">
        <v>60</v>
      </c>
      <c r="B47" s="29" t="s">
        <v>61</v>
      </c>
      <c r="C47" s="39" t="n">
        <f aca="false">[1]Доходы!$C$41</f>
        <v>3986.7</v>
      </c>
      <c r="D47" s="39" t="n">
        <v>996.7</v>
      </c>
      <c r="E47" s="39" t="n">
        <f aca="false">D47*100/C47</f>
        <v>25.0006270850578</v>
      </c>
    </row>
    <row r="48" customFormat="false" ht="12.75" hidden="true" customHeight="false" outlineLevel="0" collapsed="false">
      <c r="A48" s="27"/>
      <c r="B48" s="25" t="s">
        <v>62</v>
      </c>
      <c r="C48" s="39" t="n">
        <f aca="false">C49</f>
        <v>3578</v>
      </c>
      <c r="D48" s="39" t="n">
        <f aca="false">D49</f>
        <v>894.5</v>
      </c>
      <c r="E48" s="39" t="n">
        <f aca="false">D48*100/C48</f>
        <v>25</v>
      </c>
    </row>
    <row r="49" customFormat="false" ht="12.75" hidden="false" customHeight="false" outlineLevel="0" collapsed="false">
      <c r="A49" s="19" t="s">
        <v>63</v>
      </c>
      <c r="B49" s="40" t="s">
        <v>64</v>
      </c>
      <c r="C49" s="39" t="n">
        <f aca="false">[1]Доходы!$C$43</f>
        <v>3578</v>
      </c>
      <c r="D49" s="39" t="n">
        <v>894.5</v>
      </c>
      <c r="E49" s="39" t="n">
        <f aca="false">D49*100/C49</f>
        <v>25</v>
      </c>
    </row>
    <row r="50" customFormat="false" ht="25.5" hidden="true" customHeight="false" outlineLevel="0" collapsed="false">
      <c r="A50" s="27"/>
      <c r="B50" s="24" t="s">
        <v>65</v>
      </c>
      <c r="C50" s="41" t="n">
        <f aca="false">C52+C55</f>
        <v>201.9</v>
      </c>
      <c r="D50" s="41" t="n">
        <f aca="false">D52+D55</f>
        <v>91.3</v>
      </c>
      <c r="E50" s="41" t="n">
        <f aca="false">D50*100/C50</f>
        <v>45.2204061416543</v>
      </c>
    </row>
    <row r="51" customFormat="false" ht="38.25" hidden="false" customHeight="false" outlineLevel="0" collapsed="false">
      <c r="A51" s="19" t="s">
        <v>66</v>
      </c>
      <c r="B51" s="25" t="s">
        <v>67</v>
      </c>
      <c r="C51" s="42" t="n">
        <f aca="false">C52</f>
        <v>54.4</v>
      </c>
      <c r="D51" s="42" t="n">
        <f aca="false">D52</f>
        <v>54.4</v>
      </c>
      <c r="E51" s="42" t="n">
        <f aca="false">D51*100/C51</f>
        <v>100</v>
      </c>
    </row>
    <row r="52" customFormat="false" ht="38.25" hidden="true" customHeight="false" outlineLevel="0" collapsed="false">
      <c r="A52" s="27"/>
      <c r="B52" s="29" t="s">
        <v>68</v>
      </c>
      <c r="C52" s="39" t="n">
        <f aca="false">C53</f>
        <v>54.4</v>
      </c>
      <c r="D52" s="39" t="n">
        <f aca="false">D53</f>
        <v>54.4</v>
      </c>
      <c r="E52" s="39" t="n">
        <f aca="false">D52*100/C52</f>
        <v>100</v>
      </c>
    </row>
    <row r="53" customFormat="false" ht="51" hidden="true" customHeight="false" outlineLevel="0" collapsed="false">
      <c r="A53" s="27"/>
      <c r="B53" s="43" t="s">
        <v>69</v>
      </c>
      <c r="C53" s="39" t="n">
        <f aca="false">[1]Доходы!$C$47</f>
        <v>54.4</v>
      </c>
      <c r="D53" s="39" t="n">
        <f aca="false">[1]Доходы!$C$47</f>
        <v>54.4</v>
      </c>
      <c r="E53" s="39" t="n">
        <f aca="false">D53*100/C53</f>
        <v>100</v>
      </c>
    </row>
    <row r="54" customFormat="false" ht="38.25" hidden="false" customHeight="false" outlineLevel="0" collapsed="false">
      <c r="A54" s="19" t="s">
        <v>70</v>
      </c>
      <c r="B54" s="25" t="s">
        <v>71</v>
      </c>
      <c r="C54" s="42" t="n">
        <f aca="false">C55</f>
        <v>147.5</v>
      </c>
      <c r="D54" s="42" t="n">
        <f aca="false">D55</f>
        <v>36.9</v>
      </c>
      <c r="E54" s="42" t="n">
        <f aca="false">D54*100/C54</f>
        <v>25.0169491525424</v>
      </c>
    </row>
    <row r="55" customFormat="false" ht="38.25" hidden="true" customHeight="false" outlineLevel="0" collapsed="false">
      <c r="A55" s="27"/>
      <c r="B55" s="29" t="s">
        <v>72</v>
      </c>
      <c r="C55" s="39" t="n">
        <f aca="false">[1]Доходы!$C$49</f>
        <v>147.5</v>
      </c>
      <c r="D55" s="39" t="n">
        <v>36.9</v>
      </c>
      <c r="E55" s="39" t="n">
        <f aca="false">D55*100/C55</f>
        <v>25.0169491525424</v>
      </c>
    </row>
    <row r="56" customFormat="false" ht="12.75" hidden="true" customHeight="false" outlineLevel="0" collapsed="false">
      <c r="A56" s="27"/>
      <c r="B56" s="24" t="s">
        <v>73</v>
      </c>
      <c r="C56" s="41" t="n">
        <f aca="false">C57+C70</f>
        <v>24412.5</v>
      </c>
      <c r="D56" s="41" t="n">
        <f aca="false">D57+D70</f>
        <v>1648.2</v>
      </c>
      <c r="E56" s="41" t="n">
        <f aca="false">D56*100/C56</f>
        <v>6.75145929339478</v>
      </c>
    </row>
    <row r="57" customFormat="false" ht="51" hidden="false" customHeight="false" outlineLevel="0" collapsed="false">
      <c r="A57" s="19" t="s">
        <v>74</v>
      </c>
      <c r="B57" s="25" t="s">
        <v>75</v>
      </c>
      <c r="C57" s="42" t="n">
        <f aca="false">C58</f>
        <v>9012.1</v>
      </c>
      <c r="D57" s="42" t="n">
        <f aca="false">D58</f>
        <v>0</v>
      </c>
      <c r="E57" s="42" t="n">
        <f aca="false">D57*100/C57</f>
        <v>0</v>
      </c>
    </row>
    <row r="58" customFormat="false" ht="63.75" hidden="true" customHeight="false" outlineLevel="0" collapsed="false">
      <c r="A58" s="27"/>
      <c r="B58" s="29" t="s">
        <v>76</v>
      </c>
      <c r="C58" s="39" t="n">
        <f aca="false">C59+C62+C67</f>
        <v>9012.1</v>
      </c>
      <c r="D58" s="39" t="n">
        <f aca="false">D59+D62+D67</f>
        <v>0</v>
      </c>
      <c r="E58" s="39" t="n">
        <f aca="false">D58*100/C58</f>
        <v>0</v>
      </c>
    </row>
    <row r="59" customFormat="false" ht="76.5" hidden="true" customHeight="false" outlineLevel="0" collapsed="false">
      <c r="A59" s="27"/>
      <c r="B59" s="43" t="s">
        <v>77</v>
      </c>
      <c r="C59" s="39" t="n">
        <f aca="false">C60</f>
        <v>2588.4</v>
      </c>
      <c r="D59" s="39" t="n">
        <f aca="false">D60</f>
        <v>0</v>
      </c>
      <c r="E59" s="39" t="n">
        <f aca="false">D59*100/C59</f>
        <v>0</v>
      </c>
    </row>
    <row r="60" customFormat="false" ht="25.5" hidden="true" customHeight="false" outlineLevel="0" collapsed="false">
      <c r="A60" s="27"/>
      <c r="B60" s="44" t="s">
        <v>78</v>
      </c>
      <c r="C60" s="39" t="n">
        <f aca="false">C61</f>
        <v>2588.4</v>
      </c>
      <c r="D60" s="39" t="n">
        <f aca="false">D61</f>
        <v>0</v>
      </c>
      <c r="E60" s="39" t="n">
        <f aca="false">D60*100/C60</f>
        <v>0</v>
      </c>
    </row>
    <row r="61" customFormat="false" ht="25.5" hidden="true" customHeight="false" outlineLevel="0" collapsed="false">
      <c r="A61" s="27"/>
      <c r="B61" s="45" t="s">
        <v>79</v>
      </c>
      <c r="C61" s="39" t="n">
        <f aca="false">[1]Доходы!$C$55</f>
        <v>2588.4</v>
      </c>
      <c r="D61" s="39" t="n">
        <v>0</v>
      </c>
      <c r="E61" s="39" t="n">
        <f aca="false">D61*100/C61</f>
        <v>0</v>
      </c>
    </row>
    <row r="62" customFormat="false" ht="89.25" hidden="true" customHeight="false" outlineLevel="0" collapsed="false">
      <c r="A62" s="27"/>
      <c r="B62" s="43" t="s">
        <v>80</v>
      </c>
      <c r="C62" s="39" t="n">
        <f aca="false">C63+C66</f>
        <v>6350.7</v>
      </c>
      <c r="D62" s="39" t="n">
        <f aca="false">D63+D66</f>
        <v>0</v>
      </c>
      <c r="E62" s="39" t="n">
        <f aca="false">D62*100/C62</f>
        <v>0</v>
      </c>
    </row>
    <row r="63" customFormat="false" ht="38.25" hidden="true" customHeight="false" outlineLevel="0" collapsed="false">
      <c r="A63" s="27"/>
      <c r="B63" s="44" t="s">
        <v>81</v>
      </c>
      <c r="C63" s="39" t="n">
        <f aca="false">SUM(C64:C65)</f>
        <v>3863.8</v>
      </c>
      <c r="D63" s="39" t="n">
        <f aca="false">SUM(D64:D65)</f>
        <v>0</v>
      </c>
      <c r="E63" s="39" t="n">
        <f aca="false">D63*100/C63</f>
        <v>0</v>
      </c>
    </row>
    <row r="64" customFormat="false" ht="25.5" hidden="true" customHeight="false" outlineLevel="0" collapsed="false">
      <c r="A64" s="27"/>
      <c r="B64" s="45" t="s">
        <v>82</v>
      </c>
      <c r="C64" s="39" t="n">
        <f aca="false">[1]Доходы!$C$58</f>
        <v>3747.9</v>
      </c>
      <c r="D64" s="39" t="n">
        <v>0</v>
      </c>
      <c r="E64" s="39" t="n">
        <f aca="false">D64*100/C64</f>
        <v>0</v>
      </c>
    </row>
    <row r="65" customFormat="false" ht="25.5" hidden="true" customHeight="false" outlineLevel="0" collapsed="false">
      <c r="A65" s="27"/>
      <c r="B65" s="45" t="s">
        <v>83</v>
      </c>
      <c r="C65" s="39" t="n">
        <f aca="false">[1]Доходы!$C$59</f>
        <v>115.9</v>
      </c>
      <c r="D65" s="39" t="n">
        <v>0</v>
      </c>
      <c r="E65" s="39" t="n">
        <f aca="false">D65*100/C65</f>
        <v>0</v>
      </c>
    </row>
    <row r="66" customFormat="false" ht="38.25" hidden="true" customHeight="false" outlineLevel="0" collapsed="false">
      <c r="A66" s="27"/>
      <c r="B66" s="44" t="s">
        <v>84</v>
      </c>
      <c r="C66" s="39" t="n">
        <f aca="false">[1]Доходы!$C$60</f>
        <v>2486.9</v>
      </c>
      <c r="D66" s="39" t="n">
        <v>0</v>
      </c>
      <c r="E66" s="39" t="n">
        <f aca="false">D66*100/C66</f>
        <v>0</v>
      </c>
    </row>
    <row r="67" customFormat="false" ht="89.25" hidden="true" customHeight="false" outlineLevel="0" collapsed="false">
      <c r="A67" s="27"/>
      <c r="B67" s="43" t="s">
        <v>85</v>
      </c>
      <c r="C67" s="39" t="n">
        <f aca="false">C68+C69</f>
        <v>73</v>
      </c>
      <c r="D67" s="39" t="n">
        <f aca="false">D68+D69</f>
        <v>0</v>
      </c>
      <c r="E67" s="39" t="n">
        <f aca="false">D67*100/C67</f>
        <v>0</v>
      </c>
    </row>
    <row r="68" customFormat="false" ht="38.25" hidden="true" customHeight="false" outlineLevel="0" collapsed="false">
      <c r="A68" s="27"/>
      <c r="B68" s="44" t="s">
        <v>86</v>
      </c>
      <c r="C68" s="39" t="n">
        <f aca="false">[1]Доходы!$C$62</f>
        <v>10</v>
      </c>
      <c r="D68" s="39" t="n">
        <v>0</v>
      </c>
      <c r="E68" s="39" t="n">
        <f aca="false">D68*100/C68</f>
        <v>0</v>
      </c>
    </row>
    <row r="69" customFormat="false" ht="38.25" hidden="true" customHeight="false" outlineLevel="0" collapsed="false">
      <c r="A69" s="27"/>
      <c r="B69" s="44" t="s">
        <v>87</v>
      </c>
      <c r="C69" s="39" t="n">
        <f aca="false">[1]Доходы!$C$63</f>
        <v>63</v>
      </c>
      <c r="D69" s="39" t="n">
        <v>0</v>
      </c>
      <c r="E69" s="39" t="n">
        <f aca="false">D69*100/C69</f>
        <v>0</v>
      </c>
    </row>
    <row r="70" customFormat="false" ht="25.5" hidden="false" customHeight="false" outlineLevel="0" collapsed="false">
      <c r="A70" s="19" t="s">
        <v>88</v>
      </c>
      <c r="B70" s="25" t="s">
        <v>89</v>
      </c>
      <c r="C70" s="42" t="n">
        <f aca="false">C71</f>
        <v>15400.4</v>
      </c>
      <c r="D70" s="42" t="n">
        <f aca="false">D71</f>
        <v>1648.2</v>
      </c>
      <c r="E70" s="42" t="n">
        <f aca="false">D70*100/C70</f>
        <v>10.7023194202748</v>
      </c>
    </row>
    <row r="71" customFormat="false" ht="25.5" hidden="true" customHeight="false" outlineLevel="0" collapsed="false">
      <c r="B71" s="46" t="s">
        <v>90</v>
      </c>
      <c r="C71" s="39" t="n">
        <f aca="false">C72+C74+C78+C83</f>
        <v>15400.4</v>
      </c>
      <c r="D71" s="39" t="n">
        <f aca="false">D72+D74+D78+D83</f>
        <v>1648.2</v>
      </c>
      <c r="E71" s="42" t="n">
        <f aca="false">D71*100/C71</f>
        <v>10.7023194202748</v>
      </c>
    </row>
    <row r="72" customFormat="false" ht="89.25" hidden="true" customHeight="false" outlineLevel="0" collapsed="false">
      <c r="B72" s="43" t="s">
        <v>91</v>
      </c>
      <c r="C72" s="39" t="n">
        <f aca="false">C73</f>
        <v>4174</v>
      </c>
      <c r="D72" s="39" t="n">
        <f aca="false">D73</f>
        <v>322.5</v>
      </c>
      <c r="E72" s="42" t="n">
        <f aca="false">D72*100/C72</f>
        <v>7.72640153330139</v>
      </c>
    </row>
    <row r="73" customFormat="false" ht="51" hidden="true" customHeight="false" outlineLevel="0" collapsed="false">
      <c r="B73" s="44" t="s">
        <v>92</v>
      </c>
      <c r="C73" s="39" t="n">
        <f aca="false">[1]Доходы!$C$67</f>
        <v>4174</v>
      </c>
      <c r="D73" s="39" t="n">
        <v>322.5</v>
      </c>
      <c r="E73" s="42" t="n">
        <f aca="false">D73*100/C73</f>
        <v>7.72640153330139</v>
      </c>
    </row>
    <row r="74" customFormat="false" ht="89.25" hidden="true" customHeight="false" outlineLevel="0" collapsed="false">
      <c r="B74" s="43" t="s">
        <v>93</v>
      </c>
      <c r="C74" s="39" t="n">
        <f aca="false">C75+C76+C77</f>
        <v>2223</v>
      </c>
      <c r="D74" s="39" t="n">
        <f aca="false">D75+D76+D77</f>
        <v>221.1</v>
      </c>
      <c r="E74" s="42" t="n">
        <f aca="false">D74*100/C74</f>
        <v>9.94601889338732</v>
      </c>
    </row>
    <row r="75" customFormat="false" ht="63.75" hidden="true" customHeight="false" outlineLevel="0" collapsed="false">
      <c r="B75" s="44" t="s">
        <v>94</v>
      </c>
      <c r="C75" s="39" t="n">
        <f aca="false">[1]Доходы!$C$69</f>
        <v>1387.6</v>
      </c>
      <c r="D75" s="39" t="n">
        <v>0</v>
      </c>
      <c r="E75" s="42" t="n">
        <f aca="false">D75*100/C75</f>
        <v>0</v>
      </c>
    </row>
    <row r="76" customFormat="false" ht="12.75" hidden="true" customHeight="false" outlineLevel="0" collapsed="false">
      <c r="B76" s="44" t="s">
        <v>95</v>
      </c>
      <c r="C76" s="39" t="n">
        <f aca="false">[1]Доходы!$C$70</f>
        <v>274</v>
      </c>
      <c r="D76" s="39" t="n">
        <v>0</v>
      </c>
      <c r="E76" s="42" t="n">
        <f aca="false">D76*100/C76</f>
        <v>0</v>
      </c>
    </row>
    <row r="77" customFormat="false" ht="25.5" hidden="true" customHeight="false" outlineLevel="0" collapsed="false">
      <c r="B77" s="44" t="s">
        <v>96</v>
      </c>
      <c r="C77" s="39" t="n">
        <f aca="false">[1]Доходы!$C$71</f>
        <v>561.4</v>
      </c>
      <c r="D77" s="39" t="n">
        <v>221.1</v>
      </c>
      <c r="E77" s="42" t="n">
        <f aca="false">D77*100/C77</f>
        <v>39.3836836480228</v>
      </c>
    </row>
    <row r="78" customFormat="false" ht="127.5" hidden="true" customHeight="false" outlineLevel="0" collapsed="false">
      <c r="B78" s="43" t="s">
        <v>97</v>
      </c>
      <c r="C78" s="39" t="n">
        <f aca="false">[1]Доходы!$C$72</f>
        <v>9003.4</v>
      </c>
      <c r="D78" s="39" t="n">
        <v>1104.6</v>
      </c>
      <c r="E78" s="42" t="n">
        <f aca="false">D78*100/C78</f>
        <v>12.2686984916809</v>
      </c>
    </row>
    <row r="79" customFormat="false" ht="25.5" hidden="true" customHeight="false" outlineLevel="0" collapsed="false">
      <c r="B79" s="47" t="s">
        <v>98</v>
      </c>
      <c r="C79" s="48" t="n">
        <v>3113.5</v>
      </c>
      <c r="D79" s="48" t="n">
        <v>3113.5</v>
      </c>
      <c r="E79" s="42" t="n">
        <f aca="false">D79*100/C79</f>
        <v>100</v>
      </c>
    </row>
    <row r="80" customFormat="false" ht="51" hidden="true" customHeight="false" outlineLevel="0" collapsed="false">
      <c r="B80" s="47" t="s">
        <v>99</v>
      </c>
      <c r="C80" s="39" t="n">
        <v>150</v>
      </c>
      <c r="D80" s="39" t="n">
        <v>150</v>
      </c>
      <c r="E80" s="42" t="n">
        <f aca="false">D80*100/C80</f>
        <v>100</v>
      </c>
    </row>
    <row r="81" customFormat="false" ht="38.25" hidden="true" customHeight="false" outlineLevel="0" collapsed="false">
      <c r="B81" s="47" t="s">
        <v>100</v>
      </c>
      <c r="C81" s="39" t="n">
        <v>2147.6</v>
      </c>
      <c r="D81" s="39" t="n">
        <v>2147.6</v>
      </c>
      <c r="E81" s="42" t="n">
        <f aca="false">D81*100/C81</f>
        <v>100</v>
      </c>
    </row>
    <row r="82" customFormat="false" ht="51" hidden="true" customHeight="false" outlineLevel="0" collapsed="false">
      <c r="B82" s="47" t="s">
        <v>101</v>
      </c>
      <c r="C82" s="39" t="n">
        <v>3416.4</v>
      </c>
      <c r="D82" s="39" t="n">
        <v>3416.4</v>
      </c>
      <c r="E82" s="42" t="n">
        <f aca="false">D82*100/C82</f>
        <v>100</v>
      </c>
    </row>
    <row r="83" customFormat="false" ht="63.75" hidden="true" customHeight="false" outlineLevel="0" collapsed="false">
      <c r="B83" s="49" t="s">
        <v>102</v>
      </c>
      <c r="C83" s="39"/>
      <c r="D83" s="39"/>
      <c r="E83" s="42" t="e">
        <f aca="false">D83*100/C83</f>
        <v>#DIV/0!</v>
      </c>
    </row>
    <row r="84" customFormat="false" ht="12.75" hidden="true" customHeight="false" outlineLevel="0" collapsed="false">
      <c r="B84" s="50" t="s">
        <v>103</v>
      </c>
      <c r="C84" s="51" t="n">
        <f aca="false">C12</f>
        <v>39325.84404</v>
      </c>
      <c r="D84" s="51" t="n">
        <f aca="false">D12</f>
        <v>5263.7</v>
      </c>
      <c r="E84" s="42" t="n">
        <f aca="false">D84*100/C84</f>
        <v>13.3848366856311</v>
      </c>
    </row>
    <row r="85" customFormat="false" ht="12.75" hidden="false" customHeight="false" outlineLevel="0" collapsed="false">
      <c r="A85" s="11" t="s">
        <v>104</v>
      </c>
      <c r="B85" s="52" t="s">
        <v>105</v>
      </c>
      <c r="C85" s="53" t="n">
        <f aca="false">C86+C137+C142+C147+C156+C181</f>
        <v>39630.5</v>
      </c>
      <c r="D85" s="53" t="n">
        <f aca="false">D86+D137+D142+D147+D156+D181</f>
        <v>4777.6</v>
      </c>
      <c r="E85" s="54" t="n">
        <f aca="false">D85*100/C85</f>
        <v>12.0553614009412</v>
      </c>
    </row>
    <row r="86" customFormat="false" ht="12.75" hidden="false" customHeight="false" outlineLevel="0" collapsed="false">
      <c r="A86" s="19" t="s">
        <v>106</v>
      </c>
      <c r="B86" s="49" t="s">
        <v>107</v>
      </c>
      <c r="C86" s="23" t="n">
        <f aca="false">C87+C91+C99+C108+C112+C117+C121</f>
        <v>19989.7</v>
      </c>
      <c r="D86" s="23" t="n">
        <f aca="false">D87+D91+D99+D108+D112+D117+D121</f>
        <v>3868.2</v>
      </c>
      <c r="E86" s="42" t="n">
        <f aca="false">D86*100/C86</f>
        <v>19.3509657473599</v>
      </c>
    </row>
    <row r="87" customFormat="false" ht="38.25" hidden="true" customHeight="false" outlineLevel="0" collapsed="false">
      <c r="A87" s="19" t="s">
        <v>104</v>
      </c>
      <c r="B87" s="46" t="s">
        <v>108</v>
      </c>
      <c r="C87" s="23" t="n">
        <f aca="false">C88</f>
        <v>2738</v>
      </c>
      <c r="D87" s="23" t="n">
        <f aca="false">D88</f>
        <v>704.9</v>
      </c>
      <c r="E87" s="42" t="n">
        <f aca="false">D87*100/C87</f>
        <v>25.745069393718</v>
      </c>
    </row>
    <row r="88" customFormat="false" ht="12.75" hidden="true" customHeight="false" outlineLevel="0" collapsed="false">
      <c r="A88" s="19" t="s">
        <v>104</v>
      </c>
      <c r="B88" s="46" t="s">
        <v>109</v>
      </c>
      <c r="C88" s="23" t="n">
        <f aca="false">C90</f>
        <v>2738</v>
      </c>
      <c r="D88" s="23" t="n">
        <f aca="false">D90</f>
        <v>704.9</v>
      </c>
      <c r="E88" s="42" t="n">
        <f aca="false">D88*100/C88</f>
        <v>25.745069393718</v>
      </c>
    </row>
    <row r="89" customFormat="false" ht="25.5" hidden="true" customHeight="false" outlineLevel="0" collapsed="false">
      <c r="A89" s="19" t="s">
        <v>104</v>
      </c>
      <c r="B89" s="46" t="s">
        <v>110</v>
      </c>
      <c r="C89" s="23" t="n">
        <f aca="false">C90</f>
        <v>2738</v>
      </c>
      <c r="D89" s="23" t="n">
        <f aca="false">D90</f>
        <v>704.9</v>
      </c>
      <c r="E89" s="42" t="n">
        <f aca="false">D89*100/C89</f>
        <v>25.745069393718</v>
      </c>
    </row>
    <row r="90" customFormat="false" ht="63.75" hidden="true" customHeight="false" outlineLevel="0" collapsed="false">
      <c r="A90" s="19" t="s">
        <v>104</v>
      </c>
      <c r="B90" s="46" t="s">
        <v>111</v>
      </c>
      <c r="C90" s="23" t="n">
        <f aca="false">ROUND([1]Расходы!$G$15,1)</f>
        <v>2738</v>
      </c>
      <c r="D90" s="23" t="n">
        <v>704.9</v>
      </c>
      <c r="E90" s="42" t="n">
        <f aca="false">D90*100/C90</f>
        <v>25.745069393718</v>
      </c>
    </row>
    <row r="91" customFormat="false" ht="38.25" hidden="true" customHeight="false" outlineLevel="0" collapsed="false">
      <c r="A91" s="19" t="s">
        <v>104</v>
      </c>
      <c r="B91" s="46" t="s">
        <v>112</v>
      </c>
      <c r="C91" s="23" t="n">
        <f aca="false">C92</f>
        <v>69.7</v>
      </c>
      <c r="D91" s="23" t="n">
        <f aca="false">D92</f>
        <v>0</v>
      </c>
      <c r="E91" s="42" t="n">
        <f aca="false">D91*100/C91</f>
        <v>0</v>
      </c>
    </row>
    <row r="92" customFormat="false" ht="12.75" hidden="true" customHeight="false" outlineLevel="0" collapsed="false">
      <c r="A92" s="19" t="s">
        <v>104</v>
      </c>
      <c r="B92" s="46" t="s">
        <v>113</v>
      </c>
      <c r="C92" s="23" t="n">
        <f aca="false">C93</f>
        <v>69.7</v>
      </c>
      <c r="D92" s="23" t="n">
        <f aca="false">D93</f>
        <v>0</v>
      </c>
      <c r="E92" s="42" t="n">
        <f aca="false">D92*100/C92</f>
        <v>0</v>
      </c>
    </row>
    <row r="93" customFormat="false" ht="12.75" hidden="true" customHeight="false" outlineLevel="0" collapsed="false">
      <c r="A93" s="19" t="s">
        <v>104</v>
      </c>
      <c r="B93" s="46" t="s">
        <v>114</v>
      </c>
      <c r="C93" s="23" t="n">
        <f aca="false">C94+C96</f>
        <v>69.7</v>
      </c>
      <c r="D93" s="23" t="n">
        <f aca="false">D94+D96</f>
        <v>0</v>
      </c>
      <c r="E93" s="42" t="n">
        <f aca="false">D93*100/C93</f>
        <v>0</v>
      </c>
    </row>
    <row r="94" customFormat="false" ht="25.5" hidden="true" customHeight="false" outlineLevel="0" collapsed="false">
      <c r="A94" s="19" t="s">
        <v>104</v>
      </c>
      <c r="B94" s="46" t="s">
        <v>110</v>
      </c>
      <c r="C94" s="23" t="n">
        <f aca="false">C95</f>
        <v>60</v>
      </c>
      <c r="D94" s="23" t="n">
        <f aca="false">D95</f>
        <v>0</v>
      </c>
      <c r="E94" s="42" t="n">
        <f aca="false">D94*100/C94</f>
        <v>0</v>
      </c>
    </row>
    <row r="95" customFormat="false" ht="63.75" hidden="true" customHeight="false" outlineLevel="0" collapsed="false">
      <c r="A95" s="19" t="s">
        <v>104</v>
      </c>
      <c r="B95" s="46" t="s">
        <v>111</v>
      </c>
      <c r="C95" s="23" t="n">
        <f aca="false">ROUND([1]Расходы!$G$20,1)</f>
        <v>60</v>
      </c>
      <c r="D95" s="23" t="n">
        <v>0</v>
      </c>
      <c r="E95" s="42" t="n">
        <f aca="false">D95*100/C95</f>
        <v>0</v>
      </c>
    </row>
    <row r="96" customFormat="false" ht="12.75" hidden="true" customHeight="false" outlineLevel="0" collapsed="false">
      <c r="A96" s="19" t="s">
        <v>104</v>
      </c>
      <c r="B96" s="46" t="s">
        <v>115</v>
      </c>
      <c r="C96" s="23" t="n">
        <f aca="false">C97</f>
        <v>9.7</v>
      </c>
      <c r="D96" s="23" t="n">
        <f aca="false">D97</f>
        <v>0</v>
      </c>
      <c r="E96" s="42" t="n">
        <f aca="false">D96*100/C96</f>
        <v>0</v>
      </c>
    </row>
    <row r="97" customFormat="false" ht="25.5" hidden="true" customHeight="false" outlineLevel="0" collapsed="false">
      <c r="A97" s="19" t="s">
        <v>104</v>
      </c>
      <c r="B97" s="46" t="s">
        <v>110</v>
      </c>
      <c r="C97" s="23" t="n">
        <f aca="false">C98</f>
        <v>9.7</v>
      </c>
      <c r="D97" s="23" t="n">
        <f aca="false">D98</f>
        <v>0</v>
      </c>
      <c r="E97" s="42" t="n">
        <f aca="false">D97*100/C97</f>
        <v>0</v>
      </c>
    </row>
    <row r="98" customFormat="false" ht="25.5" hidden="true" customHeight="false" outlineLevel="0" collapsed="false">
      <c r="A98" s="19" t="s">
        <v>104</v>
      </c>
      <c r="B98" s="46" t="s">
        <v>116</v>
      </c>
      <c r="C98" s="23" t="n">
        <f aca="false">ROUND([1]Расходы!$G$23,1)</f>
        <v>9.7</v>
      </c>
      <c r="D98" s="23" t="n">
        <v>0</v>
      </c>
      <c r="E98" s="42" t="n">
        <f aca="false">D98*100/C98</f>
        <v>0</v>
      </c>
    </row>
    <row r="99" customFormat="false" ht="51" hidden="true" customHeight="false" outlineLevel="0" collapsed="false">
      <c r="A99" s="19" t="s">
        <v>104</v>
      </c>
      <c r="B99" s="46" t="s">
        <v>117</v>
      </c>
      <c r="C99" s="23" t="n">
        <f aca="false">C100+C104</f>
        <v>12546.2</v>
      </c>
      <c r="D99" s="23" t="n">
        <f aca="false">D100+D104</f>
        <v>2857.2</v>
      </c>
      <c r="E99" s="42" t="n">
        <f aca="false">D99*100/C99</f>
        <v>22.7734294049194</v>
      </c>
    </row>
    <row r="100" customFormat="false" ht="51" hidden="true" customHeight="false" outlineLevel="0" collapsed="false">
      <c r="A100" s="19" t="s">
        <v>104</v>
      </c>
      <c r="B100" s="46" t="s">
        <v>118</v>
      </c>
      <c r="C100" s="23" t="n">
        <f aca="false">C101</f>
        <v>3113.5</v>
      </c>
      <c r="D100" s="23" t="n">
        <f aca="false">D101</f>
        <v>746.8</v>
      </c>
      <c r="E100" s="42" t="n">
        <f aca="false">D100*100/C100</f>
        <v>23.9858679942187</v>
      </c>
    </row>
    <row r="101" customFormat="false" ht="38.25" hidden="true" customHeight="false" outlineLevel="0" collapsed="false">
      <c r="A101" s="19" t="s">
        <v>104</v>
      </c>
      <c r="B101" s="46" t="s">
        <v>119</v>
      </c>
      <c r="C101" s="23" t="n">
        <f aca="false">C102</f>
        <v>3113.5</v>
      </c>
      <c r="D101" s="23" t="n">
        <f aca="false">D102</f>
        <v>746.8</v>
      </c>
      <c r="E101" s="42" t="n">
        <f aca="false">D101*100/C101</f>
        <v>23.9858679942187</v>
      </c>
    </row>
    <row r="102" customFormat="false" ht="63.75" hidden="true" customHeight="false" outlineLevel="0" collapsed="false">
      <c r="A102" s="19" t="s">
        <v>104</v>
      </c>
      <c r="B102" s="46" t="s">
        <v>120</v>
      </c>
      <c r="C102" s="23" t="n">
        <f aca="false">C103</f>
        <v>3113.5</v>
      </c>
      <c r="D102" s="23" t="n">
        <f aca="false">D103</f>
        <v>746.8</v>
      </c>
      <c r="E102" s="42" t="n">
        <f aca="false">D102*100/C102</f>
        <v>23.9858679942187</v>
      </c>
    </row>
    <row r="103" customFormat="false" ht="25.5" hidden="true" customHeight="false" outlineLevel="0" collapsed="false">
      <c r="A103" s="19" t="s">
        <v>104</v>
      </c>
      <c r="B103" s="46" t="s">
        <v>116</v>
      </c>
      <c r="C103" s="23" t="n">
        <f aca="false">ROUND([1]Расходы!$G$28,1)</f>
        <v>3113.5</v>
      </c>
      <c r="D103" s="23" t="n">
        <v>746.8</v>
      </c>
      <c r="E103" s="42" t="n">
        <f aca="false">D103*100/C103</f>
        <v>23.9858679942187</v>
      </c>
    </row>
    <row r="104" customFormat="false" ht="12.75" hidden="true" customHeight="false" outlineLevel="0" collapsed="false">
      <c r="A104" s="19" t="s">
        <v>104</v>
      </c>
      <c r="B104" s="46" t="s">
        <v>121</v>
      </c>
      <c r="C104" s="23" t="n">
        <f aca="false">C105</f>
        <v>9432.7</v>
      </c>
      <c r="D104" s="23" t="n">
        <f aca="false">D105</f>
        <v>2110.4</v>
      </c>
      <c r="E104" s="42" t="n">
        <f aca="false">D104*100/C104</f>
        <v>22.3732335386475</v>
      </c>
    </row>
    <row r="105" customFormat="false" ht="25.5" hidden="true" customHeight="false" outlineLevel="0" collapsed="false">
      <c r="A105" s="19" t="s">
        <v>104</v>
      </c>
      <c r="B105" s="46" t="s">
        <v>110</v>
      </c>
      <c r="C105" s="23" t="n">
        <f aca="false">C107+C106</f>
        <v>9432.7</v>
      </c>
      <c r="D105" s="23" t="n">
        <f aca="false">D107+D106</f>
        <v>2110.4</v>
      </c>
      <c r="E105" s="42" t="n">
        <f aca="false">D105*100/C105</f>
        <v>22.3732335386475</v>
      </c>
    </row>
    <row r="106" customFormat="false" ht="63.75" hidden="true" customHeight="false" outlineLevel="0" collapsed="false">
      <c r="A106" s="19" t="s">
        <v>104</v>
      </c>
      <c r="B106" s="46" t="s">
        <v>111</v>
      </c>
      <c r="C106" s="23" t="n">
        <f aca="false">ROUND([1]Расходы!$G$31,1)</f>
        <v>7753.5</v>
      </c>
      <c r="D106" s="23" t="n">
        <v>1862.6</v>
      </c>
      <c r="E106" s="42" t="n">
        <f aca="false">D106*100/C106</f>
        <v>24.0226994260656</v>
      </c>
    </row>
    <row r="107" customFormat="false" ht="25.5" hidden="true" customHeight="false" outlineLevel="0" collapsed="false">
      <c r="A107" s="19" t="s">
        <v>104</v>
      </c>
      <c r="B107" s="46" t="s">
        <v>116</v>
      </c>
      <c r="C107" s="23" t="n">
        <f aca="false">ROUND([1]Расходы!$G$32+179.9,1)-0.1</f>
        <v>1679.2</v>
      </c>
      <c r="D107" s="23" t="n">
        <v>247.8</v>
      </c>
      <c r="E107" s="42" t="n">
        <f aca="false">D107*100/C107</f>
        <v>14.7570271557885</v>
      </c>
    </row>
    <row r="108" customFormat="false" ht="38.25" hidden="true" customHeight="false" outlineLevel="0" collapsed="false">
      <c r="A108" s="19" t="s">
        <v>104</v>
      </c>
      <c r="B108" s="46" t="s">
        <v>122</v>
      </c>
      <c r="C108" s="23" t="n">
        <f aca="false">C109</f>
        <v>448.5</v>
      </c>
      <c r="D108" s="23" t="n">
        <f aca="false">D109</f>
        <v>112.1</v>
      </c>
      <c r="E108" s="42" t="n">
        <f aca="false">D108*100/C108</f>
        <v>24.9944258639911</v>
      </c>
    </row>
    <row r="109" customFormat="false" ht="12.75" hidden="true" customHeight="false" outlineLevel="0" collapsed="false">
      <c r="A109" s="19" t="s">
        <v>104</v>
      </c>
      <c r="B109" s="46" t="s">
        <v>123</v>
      </c>
      <c r="C109" s="23" t="n">
        <f aca="false">C110</f>
        <v>448.5</v>
      </c>
      <c r="D109" s="23" t="n">
        <f aca="false">D110</f>
        <v>112.1</v>
      </c>
      <c r="E109" s="42" t="n">
        <f aca="false">D109*100/C109</f>
        <v>24.9944258639911</v>
      </c>
    </row>
    <row r="110" customFormat="false" ht="63.75" hidden="true" customHeight="false" outlineLevel="0" collapsed="false">
      <c r="A110" s="19" t="s">
        <v>104</v>
      </c>
      <c r="B110" s="46" t="s">
        <v>124</v>
      </c>
      <c r="C110" s="23" t="n">
        <f aca="false">C111</f>
        <v>448.5</v>
      </c>
      <c r="D110" s="23" t="n">
        <f aca="false">D111</f>
        <v>112.1</v>
      </c>
      <c r="E110" s="42" t="n">
        <f aca="false">D110*100/C110</f>
        <v>24.9944258639911</v>
      </c>
    </row>
    <row r="111" customFormat="false" ht="12.75" hidden="true" customHeight="false" outlineLevel="0" collapsed="false">
      <c r="A111" s="19" t="s">
        <v>104</v>
      </c>
      <c r="B111" s="46" t="s">
        <v>125</v>
      </c>
      <c r="C111" s="23" t="n">
        <f aca="false">ROUND([1]Расходы!$G$36,1)</f>
        <v>448.5</v>
      </c>
      <c r="D111" s="23" t="n">
        <v>112.1</v>
      </c>
      <c r="E111" s="42" t="n">
        <f aca="false">D111*100/C111</f>
        <v>24.9944258639911</v>
      </c>
    </row>
    <row r="112" customFormat="false" ht="12.75" hidden="true" customHeight="false" outlineLevel="0" collapsed="false">
      <c r="A112" s="19" t="s">
        <v>104</v>
      </c>
      <c r="B112" s="46" t="s">
        <v>126</v>
      </c>
      <c r="C112" s="23" t="n">
        <f aca="false">C113</f>
        <v>150</v>
      </c>
      <c r="D112" s="23" t="n">
        <f aca="false">D113</f>
        <v>0</v>
      </c>
      <c r="E112" s="42" t="n">
        <f aca="false">D112*100/C112</f>
        <v>0</v>
      </c>
    </row>
    <row r="113" customFormat="false" ht="51" hidden="true" customHeight="false" outlineLevel="0" collapsed="false">
      <c r="A113" s="19" t="s">
        <v>104</v>
      </c>
      <c r="B113" s="46" t="s">
        <v>118</v>
      </c>
      <c r="C113" s="23" t="n">
        <f aca="false">C114</f>
        <v>150</v>
      </c>
      <c r="D113" s="23" t="n">
        <f aca="false">D114</f>
        <v>0</v>
      </c>
      <c r="E113" s="42" t="n">
        <f aca="false">D113*100/C113</f>
        <v>0</v>
      </c>
    </row>
    <row r="114" customFormat="false" ht="38.25" hidden="true" customHeight="false" outlineLevel="0" collapsed="false">
      <c r="A114" s="19" t="s">
        <v>104</v>
      </c>
      <c r="B114" s="46" t="s">
        <v>119</v>
      </c>
      <c r="C114" s="23" t="n">
        <f aca="false">C115</f>
        <v>150</v>
      </c>
      <c r="D114" s="23" t="n">
        <f aca="false">D115</f>
        <v>0</v>
      </c>
      <c r="E114" s="42" t="n">
        <f aca="false">D114*100/C114</f>
        <v>0</v>
      </c>
    </row>
    <row r="115" customFormat="false" ht="76.5" hidden="true" customHeight="false" outlineLevel="0" collapsed="false">
      <c r="A115" s="19" t="s">
        <v>104</v>
      </c>
      <c r="B115" s="46" t="s">
        <v>127</v>
      </c>
      <c r="C115" s="23" t="n">
        <f aca="false">C116</f>
        <v>150</v>
      </c>
      <c r="D115" s="23" t="n">
        <f aca="false">D116</f>
        <v>0</v>
      </c>
      <c r="E115" s="42" t="n">
        <f aca="false">D115*100/C115</f>
        <v>0</v>
      </c>
    </row>
    <row r="116" customFormat="false" ht="12.75" hidden="true" customHeight="false" outlineLevel="0" collapsed="false">
      <c r="A116" s="19" t="s">
        <v>104</v>
      </c>
      <c r="B116" s="46" t="s">
        <v>128</v>
      </c>
      <c r="C116" s="23" t="n">
        <f aca="false">ROUND([1]Расходы!$G$44,1)</f>
        <v>150</v>
      </c>
      <c r="D116" s="23" t="n">
        <v>0</v>
      </c>
      <c r="E116" s="42" t="n">
        <f aca="false">D116*100/C116</f>
        <v>0</v>
      </c>
    </row>
    <row r="117" customFormat="false" ht="12.75" hidden="true" customHeight="false" outlineLevel="0" collapsed="false">
      <c r="A117" s="19" t="s">
        <v>104</v>
      </c>
      <c r="B117" s="55" t="s">
        <v>129</v>
      </c>
      <c r="C117" s="23" t="n">
        <f aca="false">C119</f>
        <v>100</v>
      </c>
      <c r="D117" s="23" t="n">
        <f aca="false">D119</f>
        <v>0</v>
      </c>
      <c r="E117" s="42" t="n">
        <f aca="false">D117*100/C117</f>
        <v>0</v>
      </c>
    </row>
    <row r="118" customFormat="false" ht="12.75" hidden="true" customHeight="false" outlineLevel="0" collapsed="false">
      <c r="A118" s="19" t="s">
        <v>104</v>
      </c>
      <c r="B118" s="46" t="s">
        <v>130</v>
      </c>
      <c r="C118" s="23" t="n">
        <f aca="false">C120</f>
        <v>100</v>
      </c>
      <c r="D118" s="23" t="n">
        <f aca="false">D120</f>
        <v>0</v>
      </c>
      <c r="E118" s="42" t="n">
        <f aca="false">D118*100/C118</f>
        <v>0</v>
      </c>
    </row>
    <row r="119" customFormat="false" ht="12.75" hidden="true" customHeight="false" outlineLevel="0" collapsed="false">
      <c r="A119" s="19" t="s">
        <v>104</v>
      </c>
      <c r="B119" s="46" t="s">
        <v>131</v>
      </c>
      <c r="C119" s="23" t="n">
        <f aca="false">C118</f>
        <v>100</v>
      </c>
      <c r="D119" s="23" t="n">
        <f aca="false">D118</f>
        <v>0</v>
      </c>
      <c r="E119" s="42" t="n">
        <f aca="false">D119*100/C119</f>
        <v>0</v>
      </c>
    </row>
    <row r="120" customFormat="false" ht="12.75" hidden="true" customHeight="false" outlineLevel="0" collapsed="false">
      <c r="A120" s="19" t="s">
        <v>104</v>
      </c>
      <c r="B120" s="46" t="s">
        <v>128</v>
      </c>
      <c r="C120" s="23" t="n">
        <f aca="false">ROUND([1]Расходы!$G$48,1)</f>
        <v>100</v>
      </c>
      <c r="D120" s="23" t="n">
        <v>0</v>
      </c>
      <c r="E120" s="42" t="n">
        <f aca="false">D120*100/C120</f>
        <v>0</v>
      </c>
    </row>
    <row r="121" customFormat="false" ht="12.75" hidden="true" customHeight="false" outlineLevel="0" collapsed="false">
      <c r="A121" s="19" t="s">
        <v>104</v>
      </c>
      <c r="B121" s="46" t="s">
        <v>132</v>
      </c>
      <c r="C121" s="23" t="n">
        <f aca="false">C122+C126+C129</f>
        <v>3937.3</v>
      </c>
      <c r="D121" s="23" t="n">
        <f aca="false">D122+D126+D129</f>
        <v>194</v>
      </c>
      <c r="E121" s="42" t="n">
        <f aca="false">D121*100/C121</f>
        <v>4.92723439920758</v>
      </c>
    </row>
    <row r="122" customFormat="false" ht="51" hidden="true" customHeight="false" outlineLevel="0" collapsed="false">
      <c r="A122" s="19" t="s">
        <v>104</v>
      </c>
      <c r="B122" s="46" t="s">
        <v>118</v>
      </c>
      <c r="C122" s="23" t="n">
        <f aca="false">C123</f>
        <v>3416.4</v>
      </c>
      <c r="D122" s="23" t="n">
        <f aca="false">D123</f>
        <v>0</v>
      </c>
      <c r="E122" s="42" t="n">
        <f aca="false">D122*100/C122</f>
        <v>0</v>
      </c>
    </row>
    <row r="123" customFormat="false" ht="38.25" hidden="true" customHeight="false" outlineLevel="0" collapsed="false">
      <c r="A123" s="19" t="s">
        <v>104</v>
      </c>
      <c r="B123" s="46" t="s">
        <v>119</v>
      </c>
      <c r="C123" s="23" t="n">
        <f aca="false">C124</f>
        <v>3416.4</v>
      </c>
      <c r="D123" s="23" t="n">
        <f aca="false">D124</f>
        <v>0</v>
      </c>
      <c r="E123" s="42" t="n">
        <f aca="false">D123*100/C123</f>
        <v>0</v>
      </c>
    </row>
    <row r="124" customFormat="false" ht="63.75" hidden="true" customHeight="false" outlineLevel="0" collapsed="false">
      <c r="A124" s="19" t="s">
        <v>104</v>
      </c>
      <c r="B124" s="46" t="s">
        <v>133</v>
      </c>
      <c r="C124" s="23" t="n">
        <f aca="false">C125</f>
        <v>3416.4</v>
      </c>
      <c r="D124" s="23" t="n">
        <f aca="false">D125</f>
        <v>0</v>
      </c>
      <c r="E124" s="42" t="n">
        <f aca="false">D124*100/C124</f>
        <v>0</v>
      </c>
    </row>
    <row r="125" customFormat="false" ht="12.75" hidden="true" customHeight="false" outlineLevel="0" collapsed="false">
      <c r="A125" s="19" t="s">
        <v>104</v>
      </c>
      <c r="B125" s="46" t="s">
        <v>128</v>
      </c>
      <c r="C125" s="23" t="n">
        <f aca="false">ROUND([1]расчИмущество!$L$129,1)</f>
        <v>3416.4</v>
      </c>
      <c r="D125" s="23" t="n">
        <v>0</v>
      </c>
      <c r="E125" s="42" t="n">
        <f aca="false">D125*100/C125</f>
        <v>0</v>
      </c>
    </row>
    <row r="126" customFormat="false" ht="12.75" hidden="true" customHeight="false" outlineLevel="0" collapsed="false">
      <c r="A126" s="19" t="s">
        <v>104</v>
      </c>
      <c r="B126" s="46" t="s">
        <v>134</v>
      </c>
      <c r="C126" s="23" t="n">
        <f aca="false">C127</f>
        <v>54.4</v>
      </c>
      <c r="D126" s="23" t="n">
        <f aca="false">D127</f>
        <v>8.5</v>
      </c>
      <c r="E126" s="42" t="n">
        <f aca="false">D126*100/C126</f>
        <v>15.625</v>
      </c>
    </row>
    <row r="127" customFormat="false" ht="51" hidden="true" customHeight="false" outlineLevel="0" collapsed="false">
      <c r="A127" s="19" t="s">
        <v>104</v>
      </c>
      <c r="B127" s="46" t="s">
        <v>135</v>
      </c>
      <c r="C127" s="23" t="n">
        <f aca="false">C128</f>
        <v>54.4</v>
      </c>
      <c r="D127" s="23" t="n">
        <f aca="false">D128</f>
        <v>8.5</v>
      </c>
      <c r="E127" s="42" t="n">
        <f aca="false">D127*100/C127</f>
        <v>15.625</v>
      </c>
    </row>
    <row r="128" customFormat="false" ht="25.5" hidden="true" customHeight="false" outlineLevel="0" collapsed="false">
      <c r="A128" s="19" t="s">
        <v>104</v>
      </c>
      <c r="B128" s="46" t="s">
        <v>116</v>
      </c>
      <c r="C128" s="23" t="n">
        <f aca="false">ROUND([1]Расходы!$G$58,1)</f>
        <v>54.4</v>
      </c>
      <c r="D128" s="23" t="n">
        <v>8.5</v>
      </c>
      <c r="E128" s="42" t="n">
        <f aca="false">D128*100/C128</f>
        <v>15.625</v>
      </c>
    </row>
    <row r="129" customFormat="false" ht="12.75" hidden="true" customHeight="false" outlineLevel="0" collapsed="false">
      <c r="A129" s="19" t="s">
        <v>104</v>
      </c>
      <c r="B129" s="46" t="s">
        <v>123</v>
      </c>
      <c r="C129" s="23" t="n">
        <f aca="false">C130+C132+C134</f>
        <v>466.5</v>
      </c>
      <c r="D129" s="23" t="n">
        <f aca="false">D130+D132+D134</f>
        <v>185.5</v>
      </c>
      <c r="E129" s="42" t="n">
        <f aca="false">D129*100/C129</f>
        <v>39.7642015005359</v>
      </c>
    </row>
    <row r="130" customFormat="false" ht="38.25" hidden="true" customHeight="false" outlineLevel="0" collapsed="false">
      <c r="A130" s="19" t="s">
        <v>104</v>
      </c>
      <c r="B130" s="46" t="s">
        <v>136</v>
      </c>
      <c r="C130" s="23" t="n">
        <f aca="false">C131</f>
        <v>300</v>
      </c>
      <c r="D130" s="23" t="n">
        <f aca="false">D131</f>
        <v>75</v>
      </c>
      <c r="E130" s="42" t="n">
        <f aca="false">D130*100/C130</f>
        <v>25</v>
      </c>
    </row>
    <row r="131" customFormat="false" ht="12.75" hidden="true" customHeight="false" outlineLevel="0" collapsed="false">
      <c r="A131" s="19" t="s">
        <v>104</v>
      </c>
      <c r="B131" s="46" t="s">
        <v>128</v>
      </c>
      <c r="C131" s="23" t="n">
        <f aca="false">ROUND([1]Расходы!$G$55,1)</f>
        <v>300</v>
      </c>
      <c r="D131" s="23" t="n">
        <v>75</v>
      </c>
      <c r="E131" s="42" t="n">
        <f aca="false">D131*100/C131</f>
        <v>25</v>
      </c>
    </row>
    <row r="132" customFormat="false" ht="25.5" hidden="true" customHeight="false" outlineLevel="0" collapsed="false">
      <c r="A132" s="19" t="s">
        <v>104</v>
      </c>
      <c r="B132" s="46" t="s">
        <v>137</v>
      </c>
      <c r="C132" s="23" t="n">
        <f aca="false">C133</f>
        <v>80</v>
      </c>
      <c r="D132" s="23" t="n">
        <f aca="false">D133</f>
        <v>24</v>
      </c>
      <c r="E132" s="42" t="n">
        <f aca="false">D132*100/C132</f>
        <v>30</v>
      </c>
    </row>
    <row r="133" customFormat="false" ht="25.5" hidden="true" customHeight="false" outlineLevel="0" collapsed="false">
      <c r="A133" s="19" t="s">
        <v>104</v>
      </c>
      <c r="B133" s="46" t="s">
        <v>116</v>
      </c>
      <c r="C133" s="23" t="n">
        <f aca="false">[1]Расходы!$G$67</f>
        <v>80</v>
      </c>
      <c r="D133" s="23" t="n">
        <v>24</v>
      </c>
      <c r="E133" s="42" t="n">
        <f aca="false">D133*100/C133</f>
        <v>30</v>
      </c>
    </row>
    <row r="134" customFormat="false" ht="12.75" hidden="true" customHeight="false" outlineLevel="0" collapsed="false">
      <c r="A134" s="19" t="s">
        <v>104</v>
      </c>
      <c r="B134" s="46" t="s">
        <v>138</v>
      </c>
      <c r="C134" s="23" t="n">
        <f aca="false">C135</f>
        <v>86.5</v>
      </c>
      <c r="D134" s="23" t="n">
        <f aca="false">D135</f>
        <v>86.5</v>
      </c>
      <c r="E134" s="42" t="n">
        <f aca="false">D134*100/C134</f>
        <v>100</v>
      </c>
    </row>
    <row r="135" customFormat="false" ht="63.75" hidden="true" customHeight="false" outlineLevel="0" collapsed="false">
      <c r="A135" s="19" t="s">
        <v>104</v>
      </c>
      <c r="B135" s="46" t="s">
        <v>139</v>
      </c>
      <c r="C135" s="23" t="n">
        <f aca="false">C136</f>
        <v>86.5</v>
      </c>
      <c r="D135" s="23" t="n">
        <f aca="false">D136</f>
        <v>86.5</v>
      </c>
      <c r="E135" s="42" t="n">
        <f aca="false">D135*100/C135</f>
        <v>100</v>
      </c>
    </row>
    <row r="136" customFormat="false" ht="12.75" hidden="true" customHeight="false" outlineLevel="0" collapsed="false">
      <c r="A136" s="19" t="s">
        <v>104</v>
      </c>
      <c r="B136" s="46" t="s">
        <v>125</v>
      </c>
      <c r="C136" s="23" t="n">
        <f aca="false">ROUND([1]Расходы!$G$53,1)</f>
        <v>86.5</v>
      </c>
      <c r="D136" s="23" t="n">
        <f aca="false">ROUND([1]Расходы!$G$53,1)</f>
        <v>86.5</v>
      </c>
      <c r="E136" s="42" t="n">
        <f aca="false">D136*100/C136</f>
        <v>100</v>
      </c>
    </row>
    <row r="137" customFormat="false" ht="12.75" hidden="false" customHeight="false" outlineLevel="0" collapsed="false">
      <c r="A137" s="19" t="s">
        <v>140</v>
      </c>
      <c r="B137" s="46" t="s">
        <v>141</v>
      </c>
      <c r="C137" s="23" t="n">
        <f aca="false">C138</f>
        <v>147.5</v>
      </c>
      <c r="D137" s="23" t="n">
        <f aca="false">D138</f>
        <v>27.8</v>
      </c>
      <c r="E137" s="42" t="n">
        <f aca="false">D137*100/C137</f>
        <v>18.8474576271186</v>
      </c>
    </row>
    <row r="138" customFormat="false" ht="12.75" hidden="true" customHeight="false" outlineLevel="0" collapsed="false">
      <c r="A138" s="19" t="s">
        <v>104</v>
      </c>
      <c r="B138" s="55" t="s">
        <v>142</v>
      </c>
      <c r="C138" s="23" t="n">
        <f aca="false">C139</f>
        <v>147.5</v>
      </c>
      <c r="D138" s="23" t="n">
        <f aca="false">D139</f>
        <v>27.8</v>
      </c>
      <c r="E138" s="42" t="n">
        <f aca="false">D138*100/C138</f>
        <v>18.8474576271186</v>
      </c>
    </row>
    <row r="139" customFormat="false" ht="12.75" hidden="true" customHeight="false" outlineLevel="0" collapsed="false">
      <c r="A139" s="19" t="s">
        <v>104</v>
      </c>
      <c r="B139" s="46" t="s">
        <v>134</v>
      </c>
      <c r="C139" s="23" t="n">
        <f aca="false">C140</f>
        <v>147.5</v>
      </c>
      <c r="D139" s="23" t="n">
        <f aca="false">D140</f>
        <v>27.8</v>
      </c>
      <c r="E139" s="42" t="n">
        <f aca="false">D139*100/C139</f>
        <v>18.8474576271186</v>
      </c>
    </row>
    <row r="140" customFormat="false" ht="25.5" hidden="true" customHeight="false" outlineLevel="0" collapsed="false">
      <c r="A140" s="19" t="s">
        <v>104</v>
      </c>
      <c r="B140" s="46" t="s">
        <v>143</v>
      </c>
      <c r="C140" s="23" t="n">
        <f aca="false">C141</f>
        <v>147.5</v>
      </c>
      <c r="D140" s="23" t="n">
        <f aca="false">D141</f>
        <v>27.8</v>
      </c>
      <c r="E140" s="42" t="n">
        <f aca="false">D140*100/C140</f>
        <v>18.8474576271186</v>
      </c>
    </row>
    <row r="141" customFormat="false" ht="25.5" hidden="true" customHeight="false" outlineLevel="0" collapsed="false">
      <c r="A141" s="19" t="s">
        <v>104</v>
      </c>
      <c r="B141" s="46" t="s">
        <v>116</v>
      </c>
      <c r="C141" s="23" t="n">
        <f aca="false">ROUND([1]Расходы!$G$75,1)</f>
        <v>147.5</v>
      </c>
      <c r="D141" s="23" t="n">
        <v>27.8</v>
      </c>
      <c r="E141" s="42" t="n">
        <f aca="false">D141*100/C141</f>
        <v>18.8474576271186</v>
      </c>
    </row>
    <row r="142" customFormat="false" ht="25.5" hidden="false" customHeight="false" outlineLevel="0" collapsed="false">
      <c r="A142" s="19" t="s">
        <v>144</v>
      </c>
      <c r="B142" s="46" t="s">
        <v>145</v>
      </c>
      <c r="C142" s="23" t="n">
        <f aca="false">C143</f>
        <v>73</v>
      </c>
      <c r="D142" s="23" t="n">
        <f aca="false">D143</f>
        <v>0</v>
      </c>
      <c r="E142" s="42" t="n">
        <f aca="false">D142*100/C142</f>
        <v>0</v>
      </c>
    </row>
    <row r="143" customFormat="false" ht="38.25" hidden="true" customHeight="false" outlineLevel="0" collapsed="false">
      <c r="A143" s="19" t="s">
        <v>104</v>
      </c>
      <c r="B143" s="46" t="s">
        <v>146</v>
      </c>
      <c r="C143" s="23" t="n">
        <f aca="false">C144</f>
        <v>73</v>
      </c>
      <c r="D143" s="23" t="n">
        <f aca="false">D144</f>
        <v>0</v>
      </c>
      <c r="E143" s="42" t="n">
        <f aca="false">D143*100/C143</f>
        <v>0</v>
      </c>
    </row>
    <row r="144" customFormat="false" ht="76.5" hidden="true" customHeight="false" outlineLevel="0" collapsed="false">
      <c r="A144" s="19" t="s">
        <v>104</v>
      </c>
      <c r="B144" s="46" t="s">
        <v>147</v>
      </c>
      <c r="C144" s="23" t="n">
        <f aca="false">C145</f>
        <v>73</v>
      </c>
      <c r="D144" s="23" t="n">
        <f aca="false">D145</f>
        <v>0</v>
      </c>
      <c r="E144" s="42" t="n">
        <f aca="false">D144*100/C144</f>
        <v>0</v>
      </c>
    </row>
    <row r="145" customFormat="false" ht="76.5" hidden="true" customHeight="false" outlineLevel="0" collapsed="false">
      <c r="A145" s="19" t="s">
        <v>104</v>
      </c>
      <c r="B145" s="46" t="s">
        <v>148</v>
      </c>
      <c r="C145" s="23" t="n">
        <f aca="false">C146</f>
        <v>73</v>
      </c>
      <c r="D145" s="23" t="n">
        <f aca="false">D146</f>
        <v>0</v>
      </c>
      <c r="E145" s="42" t="n">
        <f aca="false">D145*100/C145</f>
        <v>0</v>
      </c>
    </row>
    <row r="146" customFormat="false" ht="25.5" hidden="true" customHeight="false" outlineLevel="0" collapsed="false">
      <c r="A146" s="19" t="s">
        <v>104</v>
      </c>
      <c r="B146" s="46" t="s">
        <v>116</v>
      </c>
      <c r="C146" s="23" t="n">
        <f aca="false">ROUND([1]Расходы!$G$80,1)</f>
        <v>73</v>
      </c>
      <c r="D146" s="23" t="n">
        <v>0</v>
      </c>
      <c r="E146" s="42" t="n">
        <f aca="false">D146*100/C146</f>
        <v>0</v>
      </c>
    </row>
    <row r="147" customFormat="false" ht="12.75" hidden="false" customHeight="false" outlineLevel="0" collapsed="false">
      <c r="A147" s="19" t="s">
        <v>149</v>
      </c>
      <c r="B147" s="46" t="s">
        <v>150</v>
      </c>
      <c r="C147" s="23" t="n">
        <f aca="false">C148</f>
        <v>5928.8</v>
      </c>
      <c r="D147" s="23" t="n">
        <f aca="false">D148</f>
        <v>322.5</v>
      </c>
      <c r="E147" s="42" t="n">
        <f aca="false">D147*100/C147</f>
        <v>5.43954931858049</v>
      </c>
    </row>
    <row r="148" customFormat="false" ht="12.75" hidden="true" customHeight="false" outlineLevel="0" collapsed="false">
      <c r="A148" s="19" t="s">
        <v>104</v>
      </c>
      <c r="B148" s="46" t="s">
        <v>151</v>
      </c>
      <c r="C148" s="23" t="n">
        <f aca="false">C149+C153</f>
        <v>5928.8</v>
      </c>
      <c r="D148" s="23" t="n">
        <f aca="false">D149+D153</f>
        <v>322.5</v>
      </c>
      <c r="E148" s="42" t="n">
        <f aca="false">D148*100/C148</f>
        <v>5.43954931858049</v>
      </c>
    </row>
    <row r="149" customFormat="false" ht="38.25" hidden="true" customHeight="false" outlineLevel="0" collapsed="false">
      <c r="A149" s="19" t="s">
        <v>104</v>
      </c>
      <c r="B149" s="46" t="s">
        <v>152</v>
      </c>
      <c r="C149" s="23" t="n">
        <f aca="false">C150</f>
        <v>4174</v>
      </c>
      <c r="D149" s="23" t="n">
        <f aca="false">D150</f>
        <v>322.5</v>
      </c>
      <c r="E149" s="42" t="n">
        <f aca="false">D149*100/C149</f>
        <v>7.72640153330139</v>
      </c>
    </row>
    <row r="150" customFormat="false" ht="38.25" hidden="true" customHeight="false" outlineLevel="0" collapsed="false">
      <c r="A150" s="19" t="s">
        <v>104</v>
      </c>
      <c r="B150" s="46" t="s">
        <v>153</v>
      </c>
      <c r="C150" s="23" t="n">
        <f aca="false">C151</f>
        <v>4174</v>
      </c>
      <c r="D150" s="23" t="n">
        <f aca="false">D151</f>
        <v>322.5</v>
      </c>
      <c r="E150" s="42" t="n">
        <f aca="false">D150*100/C150</f>
        <v>7.72640153330139</v>
      </c>
    </row>
    <row r="151" customFormat="false" ht="51" hidden="true" customHeight="false" outlineLevel="0" collapsed="false">
      <c r="A151" s="19" t="s">
        <v>104</v>
      </c>
      <c r="B151" s="46" t="s">
        <v>154</v>
      </c>
      <c r="C151" s="23" t="n">
        <f aca="false">C152</f>
        <v>4174</v>
      </c>
      <c r="D151" s="23" t="n">
        <f aca="false">D152</f>
        <v>322.5</v>
      </c>
      <c r="E151" s="42" t="n">
        <f aca="false">D151*100/C151</f>
        <v>7.72640153330139</v>
      </c>
    </row>
    <row r="152" customFormat="false" ht="25.5" hidden="true" customHeight="false" outlineLevel="0" collapsed="false">
      <c r="A152" s="19" t="s">
        <v>104</v>
      </c>
      <c r="B152" s="46" t="s">
        <v>116</v>
      </c>
      <c r="C152" s="23" t="n">
        <f aca="false">ROUND([1]Расходы!$G$85,1)</f>
        <v>4174</v>
      </c>
      <c r="D152" s="23" t="n">
        <v>322.5</v>
      </c>
      <c r="E152" s="42" t="n">
        <f aca="false">D152*100/C152</f>
        <v>7.72640153330139</v>
      </c>
    </row>
    <row r="153" customFormat="false" ht="12.75" hidden="true" customHeight="false" outlineLevel="0" collapsed="false">
      <c r="A153" s="19" t="s">
        <v>104</v>
      </c>
      <c r="B153" s="46" t="s">
        <v>123</v>
      </c>
      <c r="C153" s="23" t="n">
        <f aca="false">C154</f>
        <v>1754.8</v>
      </c>
      <c r="D153" s="23" t="n">
        <f aca="false">D154</f>
        <v>0</v>
      </c>
      <c r="E153" s="42" t="n">
        <f aca="false">D153*100/C153</f>
        <v>0</v>
      </c>
    </row>
    <row r="154" customFormat="false" ht="12.75" hidden="true" customHeight="false" outlineLevel="0" collapsed="false">
      <c r="A154" s="19" t="s">
        <v>104</v>
      </c>
      <c r="B154" s="46" t="s">
        <v>155</v>
      </c>
      <c r="C154" s="23" t="n">
        <f aca="false">C155</f>
        <v>1754.8</v>
      </c>
      <c r="D154" s="23" t="n">
        <f aca="false">D155</f>
        <v>0</v>
      </c>
      <c r="E154" s="42" t="n">
        <f aca="false">D154*100/C154</f>
        <v>0</v>
      </c>
    </row>
    <row r="155" customFormat="false" ht="25.5" hidden="true" customHeight="false" outlineLevel="0" collapsed="false">
      <c r="A155" s="19" t="s">
        <v>104</v>
      </c>
      <c r="B155" s="46" t="s">
        <v>156</v>
      </c>
      <c r="C155" s="23" t="n">
        <f aca="false">ROUND([1]Расходы!$G$88,1)</f>
        <v>1754.8</v>
      </c>
      <c r="D155" s="23" t="n">
        <v>0</v>
      </c>
      <c r="E155" s="42" t="n">
        <f aca="false">D155*100/C155</f>
        <v>0</v>
      </c>
    </row>
    <row r="156" customFormat="false" ht="12.75" hidden="false" customHeight="false" outlineLevel="0" collapsed="false">
      <c r="A156" s="19" t="s">
        <v>157</v>
      </c>
      <c r="B156" s="46" t="s">
        <v>158</v>
      </c>
      <c r="C156" s="23" t="n">
        <f aca="false">C157+C161+C176</f>
        <v>11162.1</v>
      </c>
      <c r="D156" s="23" t="n">
        <f aca="false">D157+D161+D176</f>
        <v>170.3</v>
      </c>
      <c r="E156" s="42" t="n">
        <f aca="false">D156*100/C156</f>
        <v>1.52569856926564</v>
      </c>
    </row>
    <row r="157" customFormat="false" ht="12.75" hidden="true" customHeight="false" outlineLevel="0" collapsed="false">
      <c r="A157" s="19" t="s">
        <v>104</v>
      </c>
      <c r="B157" s="55" t="s">
        <v>159</v>
      </c>
      <c r="C157" s="23" t="n">
        <f aca="false">C158</f>
        <v>0</v>
      </c>
      <c r="D157" s="23" t="n">
        <f aca="false">D158</f>
        <v>0</v>
      </c>
      <c r="E157" s="42" t="e">
        <f aca="false">D157*100/C157</f>
        <v>#DIV/0!</v>
      </c>
    </row>
    <row r="158" customFormat="false" ht="12.75" hidden="true" customHeight="false" outlineLevel="0" collapsed="false">
      <c r="A158" s="19" t="s">
        <v>104</v>
      </c>
      <c r="B158" s="46" t="s">
        <v>123</v>
      </c>
      <c r="C158" s="23" t="n">
        <f aca="false">C159</f>
        <v>0</v>
      </c>
      <c r="D158" s="23" t="n">
        <f aca="false">D159</f>
        <v>0</v>
      </c>
      <c r="E158" s="42" t="e">
        <f aca="false">D158*100/C158</f>
        <v>#DIV/0!</v>
      </c>
    </row>
    <row r="159" customFormat="false" ht="25.5" hidden="true" customHeight="false" outlineLevel="0" collapsed="false">
      <c r="A159" s="19" t="s">
        <v>104</v>
      </c>
      <c r="B159" s="46" t="s">
        <v>160</v>
      </c>
      <c r="C159" s="23" t="n">
        <f aca="false">C160</f>
        <v>0</v>
      </c>
      <c r="D159" s="23" t="n">
        <f aca="false">D160</f>
        <v>0</v>
      </c>
      <c r="E159" s="42" t="e">
        <f aca="false">D159*100/C159</f>
        <v>#DIV/0!</v>
      </c>
    </row>
    <row r="160" customFormat="false" ht="25.5" hidden="true" customHeight="false" outlineLevel="0" collapsed="false">
      <c r="A160" s="19" t="s">
        <v>104</v>
      </c>
      <c r="B160" s="46" t="s">
        <v>116</v>
      </c>
      <c r="C160" s="23"/>
      <c r="D160" s="23"/>
      <c r="E160" s="42" t="e">
        <f aca="false">D160*100/C160</f>
        <v>#DIV/0!</v>
      </c>
    </row>
    <row r="161" customFormat="false" ht="12.75" hidden="true" customHeight="false" outlineLevel="0" collapsed="false">
      <c r="A161" s="19" t="s">
        <v>104</v>
      </c>
      <c r="B161" s="46" t="s">
        <v>161</v>
      </c>
      <c r="C161" s="23" t="n">
        <f aca="false">C162</f>
        <v>10326.7</v>
      </c>
      <c r="D161" s="23" t="n">
        <f aca="false">D162</f>
        <v>0</v>
      </c>
      <c r="E161" s="42" t="n">
        <f aca="false">D161*100/C161</f>
        <v>0</v>
      </c>
    </row>
    <row r="162" customFormat="false" ht="38.25" hidden="true" customHeight="false" outlineLevel="0" collapsed="false">
      <c r="A162" s="19" t="s">
        <v>104</v>
      </c>
      <c r="B162" s="46" t="s">
        <v>152</v>
      </c>
      <c r="C162" s="23" t="n">
        <f aca="false">C163+C166+C173</f>
        <v>10326.7</v>
      </c>
      <c r="D162" s="23" t="n">
        <f aca="false">D163+D166+D173</f>
        <v>0</v>
      </c>
      <c r="E162" s="42" t="n">
        <f aca="false">D162*100/C162</f>
        <v>0</v>
      </c>
    </row>
    <row r="163" customFormat="false" ht="38.25" hidden="true" customHeight="false" outlineLevel="0" collapsed="false">
      <c r="A163" s="19" t="s">
        <v>104</v>
      </c>
      <c r="B163" s="46" t="s">
        <v>162</v>
      </c>
      <c r="C163" s="23" t="n">
        <f aca="false">C164</f>
        <v>2588.4</v>
      </c>
      <c r="D163" s="23" t="n">
        <f aca="false">D164</f>
        <v>0</v>
      </c>
      <c r="E163" s="42" t="n">
        <f aca="false">D163*100/C163</f>
        <v>0</v>
      </c>
    </row>
    <row r="164" customFormat="false" ht="51" hidden="true" customHeight="false" outlineLevel="0" collapsed="false">
      <c r="A164" s="19" t="s">
        <v>104</v>
      </c>
      <c r="B164" s="46" t="s">
        <v>163</v>
      </c>
      <c r="C164" s="23" t="n">
        <f aca="false">C165</f>
        <v>2588.4</v>
      </c>
      <c r="D164" s="23" t="n">
        <f aca="false">D165</f>
        <v>0</v>
      </c>
      <c r="E164" s="42" t="n">
        <f aca="false">D164*100/C164</f>
        <v>0</v>
      </c>
    </row>
    <row r="165" customFormat="false" ht="12.75" hidden="true" customHeight="false" outlineLevel="0" collapsed="false">
      <c r="A165" s="19" t="s">
        <v>104</v>
      </c>
      <c r="B165" s="46" t="s">
        <v>128</v>
      </c>
      <c r="C165" s="23" t="n">
        <f aca="false">ROUND([1]Расходы!$G$98,1)</f>
        <v>2588.4</v>
      </c>
      <c r="D165" s="23" t="n">
        <v>0</v>
      </c>
      <c r="E165" s="42" t="n">
        <f aca="false">D165*100/C165</f>
        <v>0</v>
      </c>
    </row>
    <row r="166" customFormat="false" ht="38.25" hidden="true" customHeight="false" outlineLevel="0" collapsed="false">
      <c r="A166" s="19" t="s">
        <v>104</v>
      </c>
      <c r="B166" s="46" t="s">
        <v>164</v>
      </c>
      <c r="C166" s="23" t="n">
        <f aca="false">C167+C169+C171</f>
        <v>6350.7</v>
      </c>
      <c r="D166" s="23" t="n">
        <f aca="false">D167+D169+D171</f>
        <v>0</v>
      </c>
      <c r="E166" s="42" t="n">
        <f aca="false">D166*100/C166</f>
        <v>0</v>
      </c>
    </row>
    <row r="167" customFormat="false" ht="76.5" hidden="true" customHeight="false" outlineLevel="0" collapsed="false">
      <c r="A167" s="19" t="s">
        <v>104</v>
      </c>
      <c r="B167" s="46" t="s">
        <v>165</v>
      </c>
      <c r="C167" s="23" t="n">
        <f aca="false">C168</f>
        <v>3747.9</v>
      </c>
      <c r="D167" s="23" t="n">
        <f aca="false">D168</f>
        <v>0</v>
      </c>
      <c r="E167" s="42" t="n">
        <f aca="false">D167*100/C167</f>
        <v>0</v>
      </c>
    </row>
    <row r="168" customFormat="false" ht="12.75" hidden="true" customHeight="false" outlineLevel="0" collapsed="false">
      <c r="A168" s="19" t="s">
        <v>104</v>
      </c>
      <c r="B168" s="46" t="s">
        <v>128</v>
      </c>
      <c r="C168" s="23" t="n">
        <f aca="false">ROUND([1]Расходы!$G$101,1)</f>
        <v>3747.9</v>
      </c>
      <c r="D168" s="23" t="n">
        <v>0</v>
      </c>
      <c r="E168" s="42" t="n">
        <f aca="false">D168*100/C168</f>
        <v>0</v>
      </c>
    </row>
    <row r="169" customFormat="false" ht="63.75" hidden="true" customHeight="false" outlineLevel="0" collapsed="false">
      <c r="A169" s="19" t="s">
        <v>104</v>
      </c>
      <c r="B169" s="46" t="s">
        <v>166</v>
      </c>
      <c r="C169" s="23" t="n">
        <f aca="false">C170</f>
        <v>115.9</v>
      </c>
      <c r="D169" s="23" t="n">
        <f aca="false">D170</f>
        <v>0</v>
      </c>
      <c r="E169" s="42" t="n">
        <f aca="false">D169*100/C169</f>
        <v>0</v>
      </c>
    </row>
    <row r="170" customFormat="false" ht="12.75" hidden="true" customHeight="false" outlineLevel="0" collapsed="false">
      <c r="A170" s="19" t="s">
        <v>104</v>
      </c>
      <c r="B170" s="46" t="s">
        <v>128</v>
      </c>
      <c r="C170" s="23" t="n">
        <f aca="false">ROUND([1]Расходы!$G$103,1)</f>
        <v>115.9</v>
      </c>
      <c r="D170" s="23" t="n">
        <v>0</v>
      </c>
      <c r="E170" s="42" t="n">
        <f aca="false">D170*100/C170</f>
        <v>0</v>
      </c>
    </row>
    <row r="171" customFormat="false" ht="76.5" hidden="true" customHeight="false" outlineLevel="0" collapsed="false">
      <c r="A171" s="19" t="s">
        <v>104</v>
      </c>
      <c r="B171" s="46" t="s">
        <v>167</v>
      </c>
      <c r="C171" s="23" t="n">
        <f aca="false">C172</f>
        <v>2486.9</v>
      </c>
      <c r="D171" s="23" t="n">
        <f aca="false">D172</f>
        <v>0</v>
      </c>
      <c r="E171" s="42" t="n">
        <f aca="false">D171*100/C171</f>
        <v>0</v>
      </c>
    </row>
    <row r="172" customFormat="false" ht="25.5" hidden="true" customHeight="false" outlineLevel="0" collapsed="false">
      <c r="A172" s="19" t="s">
        <v>104</v>
      </c>
      <c r="B172" s="46" t="s">
        <v>116</v>
      </c>
      <c r="C172" s="23" t="n">
        <f aca="false">ROUND([1]Расходы!$G$105,1)</f>
        <v>2486.9</v>
      </c>
      <c r="D172" s="23" t="n">
        <v>0</v>
      </c>
      <c r="E172" s="42" t="n">
        <f aca="false">D172*100/C172</f>
        <v>0</v>
      </c>
    </row>
    <row r="173" customFormat="false" ht="51" hidden="true" customHeight="false" outlineLevel="0" collapsed="false">
      <c r="A173" s="19" t="s">
        <v>104</v>
      </c>
      <c r="B173" s="46" t="s">
        <v>168</v>
      </c>
      <c r="C173" s="23" t="n">
        <f aca="false">C174</f>
        <v>1387.6</v>
      </c>
      <c r="D173" s="23" t="n">
        <f aca="false">D174</f>
        <v>0</v>
      </c>
      <c r="E173" s="42" t="n">
        <f aca="false">D173*100/C173</f>
        <v>0</v>
      </c>
    </row>
    <row r="174" customFormat="false" ht="63.75" hidden="true" customHeight="false" outlineLevel="0" collapsed="false">
      <c r="A174" s="19" t="s">
        <v>104</v>
      </c>
      <c r="B174" s="46" t="s">
        <v>169</v>
      </c>
      <c r="C174" s="23" t="n">
        <f aca="false">C175</f>
        <v>1387.6</v>
      </c>
      <c r="D174" s="23" t="n">
        <f aca="false">D175</f>
        <v>0</v>
      </c>
      <c r="E174" s="42" t="n">
        <f aca="false">D174*100/C174</f>
        <v>0</v>
      </c>
    </row>
    <row r="175" customFormat="false" ht="12.75" hidden="true" customHeight="false" outlineLevel="0" collapsed="false">
      <c r="A175" s="19" t="s">
        <v>104</v>
      </c>
      <c r="B175" s="46" t="s">
        <v>128</v>
      </c>
      <c r="C175" s="23" t="n">
        <f aca="false">ROUND([1]Расходы!$G$118,1)</f>
        <v>1387.6</v>
      </c>
      <c r="D175" s="23" t="n">
        <v>0</v>
      </c>
      <c r="E175" s="42" t="n">
        <f aca="false">D175*100/C175</f>
        <v>0</v>
      </c>
    </row>
    <row r="176" customFormat="false" ht="12.75" hidden="true" customHeight="false" outlineLevel="0" collapsed="false">
      <c r="A176" s="19" t="s">
        <v>104</v>
      </c>
      <c r="B176" s="55" t="s">
        <v>170</v>
      </c>
      <c r="C176" s="23" t="n">
        <f aca="false">C177</f>
        <v>835.4</v>
      </c>
      <c r="D176" s="23" t="n">
        <f aca="false">D177</f>
        <v>170.3</v>
      </c>
      <c r="E176" s="42" t="n">
        <f aca="false">D176*100/C176</f>
        <v>20.3854440986354</v>
      </c>
    </row>
    <row r="177" customFormat="false" ht="38.25" hidden="true" customHeight="false" outlineLevel="0" collapsed="false">
      <c r="A177" s="19" t="s">
        <v>104</v>
      </c>
      <c r="B177" s="46" t="s">
        <v>152</v>
      </c>
      <c r="C177" s="23" t="n">
        <f aca="false">C178</f>
        <v>835.4</v>
      </c>
      <c r="D177" s="23" t="n">
        <f aca="false">D178</f>
        <v>170.3</v>
      </c>
      <c r="E177" s="42" t="n">
        <f aca="false">D177*100/C177</f>
        <v>20.3854440986354</v>
      </c>
    </row>
    <row r="178" customFormat="false" ht="51" hidden="true" customHeight="false" outlineLevel="0" collapsed="false">
      <c r="A178" s="19" t="s">
        <v>104</v>
      </c>
      <c r="B178" s="46" t="s">
        <v>168</v>
      </c>
      <c r="C178" s="23" t="n">
        <f aca="false">C179</f>
        <v>835.4</v>
      </c>
      <c r="D178" s="23" t="n">
        <f aca="false">D179</f>
        <v>170.3</v>
      </c>
      <c r="E178" s="42" t="n">
        <f aca="false">D178*100/C178</f>
        <v>20.3854440986354</v>
      </c>
    </row>
    <row r="179" customFormat="false" ht="76.5" hidden="true" customHeight="false" outlineLevel="0" collapsed="false">
      <c r="A179" s="19" t="s">
        <v>104</v>
      </c>
      <c r="B179" s="46" t="s">
        <v>171</v>
      </c>
      <c r="C179" s="23" t="n">
        <f aca="false">C180</f>
        <v>835.4</v>
      </c>
      <c r="D179" s="23" t="n">
        <f aca="false">D180</f>
        <v>170.3</v>
      </c>
      <c r="E179" s="42" t="n">
        <f aca="false">D179*100/C179</f>
        <v>20.3854440986354</v>
      </c>
    </row>
    <row r="180" customFormat="false" ht="25.5" hidden="true" customHeight="false" outlineLevel="0" collapsed="false">
      <c r="A180" s="19" t="s">
        <v>104</v>
      </c>
      <c r="B180" s="46" t="s">
        <v>116</v>
      </c>
      <c r="C180" s="23" t="n">
        <f aca="false">ROUND([1]Расходы!$G$123+[1]Расходы!$G$127,1)</f>
        <v>835.4</v>
      </c>
      <c r="D180" s="23" t="n">
        <v>170.3</v>
      </c>
      <c r="E180" s="42" t="n">
        <f aca="false">D180*100/C180</f>
        <v>20.3854440986354</v>
      </c>
    </row>
    <row r="181" customFormat="false" ht="12.75" hidden="false" customHeight="false" outlineLevel="0" collapsed="false">
      <c r="A181" s="19" t="s">
        <v>172</v>
      </c>
      <c r="B181" s="46" t="s">
        <v>173</v>
      </c>
      <c r="C181" s="31" t="n">
        <f aca="false">C182</f>
        <v>2329.4</v>
      </c>
      <c r="D181" s="31" t="n">
        <f aca="false">D182</f>
        <v>388.8</v>
      </c>
      <c r="E181" s="42" t="n">
        <f aca="false">D181*100/C181</f>
        <v>16.6909933888555</v>
      </c>
    </row>
    <row r="182" customFormat="false" ht="12.75" hidden="true" customHeight="false" outlineLevel="0" collapsed="false">
      <c r="A182" s="56"/>
      <c r="B182" s="57" t="s">
        <v>174</v>
      </c>
      <c r="C182" s="58" t="n">
        <f aca="false">C183+C187</f>
        <v>2329.4</v>
      </c>
      <c r="D182" s="58" t="n">
        <f aca="false">D183+D187</f>
        <v>388.8</v>
      </c>
      <c r="E182" s="42" t="n">
        <f aca="false">D182*100/C182</f>
        <v>16.6909933888555</v>
      </c>
    </row>
    <row r="183" customFormat="false" ht="51" hidden="true" customHeight="false" outlineLevel="0" collapsed="false">
      <c r="A183" s="56"/>
      <c r="B183" s="46" t="s">
        <v>118</v>
      </c>
      <c r="C183" s="31" t="n">
        <f aca="false">C184</f>
        <v>2323.5</v>
      </c>
      <c r="D183" s="31" t="n">
        <f aca="false">D184</f>
        <v>387.1</v>
      </c>
      <c r="E183" s="42" t="n">
        <f aca="false">D183*100/C183</f>
        <v>16.6602108887454</v>
      </c>
    </row>
    <row r="184" customFormat="false" ht="38.25" hidden="true" customHeight="false" outlineLevel="0" collapsed="false">
      <c r="A184" s="56"/>
      <c r="B184" s="46" t="s">
        <v>119</v>
      </c>
      <c r="C184" s="31" t="n">
        <f aca="false">C185</f>
        <v>2323.5</v>
      </c>
      <c r="D184" s="31" t="n">
        <f aca="false">D185</f>
        <v>387.1</v>
      </c>
      <c r="E184" s="42" t="n">
        <f aca="false">D184*100/C184</f>
        <v>16.6602108887454</v>
      </c>
    </row>
    <row r="185" customFormat="false" ht="63.75" hidden="true" customHeight="false" outlineLevel="0" collapsed="false">
      <c r="A185" s="56"/>
      <c r="B185" s="46" t="s">
        <v>175</v>
      </c>
      <c r="C185" s="31" t="n">
        <f aca="false">C186</f>
        <v>2323.5</v>
      </c>
      <c r="D185" s="31" t="n">
        <f aca="false">D186</f>
        <v>387.1</v>
      </c>
      <c r="E185" s="42" t="n">
        <f aca="false">D185*100/C185</f>
        <v>16.6602108887454</v>
      </c>
    </row>
    <row r="186" customFormat="false" ht="12.75" hidden="true" customHeight="false" outlineLevel="0" collapsed="false">
      <c r="A186" s="56"/>
      <c r="B186" s="46" t="s">
        <v>176</v>
      </c>
      <c r="C186" s="31" t="n">
        <f aca="false">ROUND([1]Расходы!$G$133,1)</f>
        <v>2323.5</v>
      </c>
      <c r="D186" s="31" t="n">
        <v>387.1</v>
      </c>
      <c r="E186" s="42" t="n">
        <f aca="false">D186*100/C186</f>
        <v>16.6602108887454</v>
      </c>
    </row>
    <row r="187" customFormat="false" ht="12.75" hidden="true" customHeight="false" outlineLevel="0" collapsed="false">
      <c r="A187" s="56"/>
      <c r="B187" s="46" t="s">
        <v>123</v>
      </c>
      <c r="C187" s="31" t="n">
        <f aca="false">C188</f>
        <v>5.9</v>
      </c>
      <c r="D187" s="31" t="n">
        <f aca="false">D188</f>
        <v>1.7</v>
      </c>
      <c r="E187" s="42" t="n">
        <f aca="false">D187*100/C187</f>
        <v>28.8135593220339</v>
      </c>
    </row>
    <row r="188" customFormat="false" ht="38.25" hidden="true" customHeight="false" outlineLevel="0" collapsed="false">
      <c r="A188" s="56"/>
      <c r="B188" s="46" t="s">
        <v>177</v>
      </c>
      <c r="C188" s="31" t="n">
        <f aca="false">SUM(C189:C190)</f>
        <v>5.9</v>
      </c>
      <c r="D188" s="31" t="n">
        <f aca="false">SUM(D189:D190)</f>
        <v>1.7</v>
      </c>
      <c r="E188" s="42" t="n">
        <f aca="false">D188*100/C188</f>
        <v>28.8135593220339</v>
      </c>
    </row>
    <row r="189" customFormat="false" ht="25.5" hidden="true" customHeight="false" outlineLevel="0" collapsed="false">
      <c r="A189" s="56"/>
      <c r="B189" s="46" t="s">
        <v>116</v>
      </c>
      <c r="C189" s="31" t="n">
        <f aca="false">ROUND([1]Расходы!$G$136,1)</f>
        <v>5</v>
      </c>
      <c r="D189" s="31" t="n">
        <v>0.8</v>
      </c>
      <c r="E189" s="42" t="n">
        <f aca="false">D189*100/C189</f>
        <v>16</v>
      </c>
    </row>
    <row r="190" customFormat="false" ht="12.75" hidden="true" customHeight="false" outlineLevel="0" collapsed="false">
      <c r="A190" s="56"/>
      <c r="B190" s="46" t="s">
        <v>176</v>
      </c>
      <c r="C190" s="31" t="n">
        <f aca="false">ROUND([1]Расходы!$G$137,1)</f>
        <v>0.9</v>
      </c>
      <c r="D190" s="31" t="n">
        <f aca="false">ROUND([1]Расходы!$G$137,1)</f>
        <v>0.9</v>
      </c>
      <c r="E190" s="42" t="n">
        <f aca="false">D190*100/C190</f>
        <v>100</v>
      </c>
    </row>
    <row r="191" customFormat="false" ht="12.75" hidden="false" customHeight="false" outlineLevel="0" collapsed="false">
      <c r="A191" s="59" t="s">
        <v>178</v>
      </c>
      <c r="B191" s="59"/>
      <c r="C191" s="60" t="n">
        <f aca="false">C12-C85</f>
        <v>-304.655959999996</v>
      </c>
      <c r="D191" s="60" t="n">
        <f aca="false">D12-D85</f>
        <v>486.099999999999</v>
      </c>
      <c r="E191" s="42"/>
    </row>
    <row r="192" customFormat="false" ht="12.75" hidden="false" customHeight="false" outlineLevel="0" collapsed="false">
      <c r="A192" s="61" t="s">
        <v>179</v>
      </c>
      <c r="B192" s="52" t="s">
        <v>180</v>
      </c>
      <c r="C192" s="62" t="n">
        <f aca="false">C194-C193</f>
        <v>304.655959999996</v>
      </c>
      <c r="D192" s="62" t="n">
        <f aca="false">D194-D193</f>
        <v>-486.099999999999</v>
      </c>
      <c r="E192" s="63"/>
    </row>
    <row r="193" customFormat="false" ht="25.5" hidden="false" customHeight="false" outlineLevel="0" collapsed="false">
      <c r="A193" s="59" t="s">
        <v>181</v>
      </c>
      <c r="B193" s="64" t="s">
        <v>182</v>
      </c>
      <c r="C193" s="60" t="n">
        <f aca="false">C12</f>
        <v>39325.84404</v>
      </c>
      <c r="D193" s="60" t="n">
        <f aca="false">D12</f>
        <v>5263.7</v>
      </c>
      <c r="E193" s="65"/>
    </row>
    <row r="194" customFormat="false" ht="25.5" hidden="false" customHeight="false" outlineLevel="0" collapsed="false">
      <c r="A194" s="59" t="s">
        <v>183</v>
      </c>
      <c r="B194" s="66" t="s">
        <v>184</v>
      </c>
      <c r="C194" s="60" t="n">
        <f aca="false">C85</f>
        <v>39630.5</v>
      </c>
      <c r="D194" s="60" t="n">
        <f aca="false">D85</f>
        <v>4777.6</v>
      </c>
      <c r="E194" s="65"/>
    </row>
    <row r="197" customFormat="false" ht="12.75" hidden="false" customHeight="false" outlineLevel="0" collapsed="false">
      <c r="A197" s="67" t="s">
        <v>185</v>
      </c>
      <c r="B197" s="67"/>
      <c r="C197" s="67"/>
      <c r="D197" s="67"/>
      <c r="E197" s="67"/>
    </row>
    <row r="198" customFormat="false" ht="12.75" hidden="false" customHeight="false" outlineLevel="0" collapsed="false">
      <c r="A198" s="67" t="s">
        <v>186</v>
      </c>
      <c r="B198" s="6"/>
      <c r="C198" s="6"/>
      <c r="D198" s="6"/>
      <c r="E198" s="6"/>
    </row>
    <row r="199" customFormat="false" ht="12.75" hidden="false" customHeight="false" outlineLevel="0" collapsed="false">
      <c r="A199" s="67"/>
      <c r="B199" s="6"/>
      <c r="C199" s="6"/>
      <c r="D199" s="6"/>
      <c r="E199" s="6"/>
    </row>
    <row r="200" customFormat="false" ht="12.75" hidden="false" customHeight="false" outlineLevel="0" collapsed="false">
      <c r="A200" s="67"/>
      <c r="B200" s="68" t="s">
        <v>187</v>
      </c>
      <c r="C200" s="69"/>
      <c r="D200" s="68" t="s">
        <v>188</v>
      </c>
      <c r="E200" s="70"/>
    </row>
    <row r="201" customFormat="false" ht="12.75" hidden="false" customHeight="false" outlineLevel="0" collapsed="false">
      <c r="A201" s="67"/>
      <c r="B201" s="6"/>
      <c r="C201" s="6"/>
      <c r="D201" s="6"/>
      <c r="E201" s="6"/>
    </row>
    <row r="202" customFormat="false" ht="12.75" hidden="false" customHeight="false" outlineLevel="0" collapsed="false">
      <c r="A202" s="67"/>
      <c r="B202" s="71" t="s">
        <v>189</v>
      </c>
      <c r="C202" s="72"/>
      <c r="D202" s="71" t="s">
        <v>190</v>
      </c>
      <c r="E202" s="6"/>
    </row>
  </sheetData>
  <mergeCells count="10">
    <mergeCell ref="A1:E1"/>
    <mergeCell ref="A2:E2"/>
    <mergeCell ref="A3:E3"/>
    <mergeCell ref="A4:E4"/>
    <mergeCell ref="A6:E6"/>
    <mergeCell ref="A7:E7"/>
    <mergeCell ref="A8:E8"/>
    <mergeCell ref="A9:E9"/>
    <mergeCell ref="A191:B191"/>
    <mergeCell ref="A197:E19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4-17T13:38:23Z</cp:lastPrinted>
  <dcterms:modified xsi:type="dcterms:W3CDTF">2017-04-17T13:38:31Z</dcterms:modified>
  <cp:revision>0</cp:revision>
  <dc:subject/>
  <dc:title/>
</cp:coreProperties>
</file>