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1" sheetId="1" state="visible" r:id="rId2"/>
    <sheet name="Прил2" sheetId="2" state="visible" r:id="rId3"/>
    <sheet name="Прил3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0" name="_xlnm.Print_Area" vbProcedure="false">Прил1!$A$1:$D$83</definedName>
    <definedName function="false" hidden="false" localSheetId="0" name="_xlnm.Print_Titles" vbProcedure="false">Прил1!$5:$5</definedName>
    <definedName function="false" hidden="false" localSheetId="1" name="_xlnm.Print_Area" vbProcedure="false">Прил2!$A$1:$H$122</definedName>
    <definedName function="false" hidden="false" localSheetId="1" name="_xlnm.Print_Titles" vbProcedure="false">Прил2!$10:$10</definedName>
    <definedName function="false" hidden="false" localSheetId="2" name="_xlnm.Print_Area" vbProcedure="false">Прил3!$A$1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" uniqueCount="308">
  <si>
    <t xml:space="preserve">Приложение 1</t>
  </si>
  <si>
    <t xml:space="preserve">к Постановлению администрации МО "Поселок  Амдерма" НАО  от 11.01.2017г.  № 7-П</t>
  </si>
  <si>
    <t xml:space="preserve">Доходы местного бюджета на 2016 год</t>
  </si>
  <si>
    <t xml:space="preserve">Единица измерения: тыс. руб.</t>
  </si>
  <si>
    <t xml:space="preserve">Код бюджетной классификации РФ</t>
  </si>
  <si>
    <t xml:space="preserve">Наименование статьи доходов</t>
  </si>
  <si>
    <t xml:space="preserve">Утвержденные бюджетные назначения на 2016 год</t>
  </si>
  <si>
    <t xml:space="preserve">Исполнено за 2016 год</t>
  </si>
  <si>
    <t xml:space="preserve">Доходы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182 1 01 02010 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182 1 06 01030 10 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22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220 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220 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2000 00 0000 130</t>
  </si>
  <si>
    <t xml:space="preserve">Доходы от компенсации затрат государства</t>
  </si>
  <si>
    <t xml:space="preserve">000 1 13 02990 00 0000 130</t>
  </si>
  <si>
    <t xml:space="preserve">Прочие доходы от компенсации затрат государства</t>
  </si>
  <si>
    <t xml:space="preserve">220 1 13 0299510 0000 130</t>
  </si>
  <si>
    <t xml:space="preserve">Прочие доходы от компенсации затрат средств бюджетов поселений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50 10 0000 440</t>
  </si>
  <si>
    <t xml:space="preserve">Доходы от реализации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220 1 14 02053 10 0000 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1000 00 0000 151</t>
  </si>
  <si>
    <t xml:space="preserve">Дотации бюджетам бюджетной системы Российской Федерации</t>
  </si>
  <si>
    <t xml:space="preserve">220 2 02 02040 10 0000 151</t>
  </si>
  <si>
    <t xml:space="preserve">Субвенции на финансирование расходов по закону НАО от 02.11.2005 №629-оз "О предоставлении субсидий на возмещение убытков, возникающих в результате государственного регулирования тарифов на электрическую и тепловую энергию"</t>
  </si>
  <si>
    <t xml:space="preserve">Субвенции бюджетам поселений на осуществление полномочий по выплате гражданам адресных субсидий на оплату жилья и коммунальных услуг</t>
  </si>
  <si>
    <t xml:space="preserve">220 2 02 02020 10 0000 151</t>
  </si>
  <si>
    <t xml:space="preserve">Субвенции из Регионального фонда компенсаций бюджетам поселений на осуществление государственных полномочий по первичному воинскому учету на территорях, где отсутствуют военные комиссариаты</t>
  </si>
  <si>
    <t xml:space="preserve">220 2 02 02004 10 0000 151</t>
  </si>
  <si>
    <t xml:space="preserve">Субвенции бюджетам поселений на осуществление отдельных государственных полномочий по совершению нотариальных действий</t>
  </si>
  <si>
    <t xml:space="preserve">220 2 02 00000 00 0000 000</t>
  </si>
  <si>
    <t xml:space="preserve">управление финансов МР "Заполярный район"</t>
  </si>
  <si>
    <t xml:space="preserve">000 2 02 01001 00 0000 151</t>
  </si>
  <si>
    <t xml:space="preserve">Дотации на выравнивание бюджетной обеспеченности</t>
  </si>
  <si>
    <t xml:space="preserve">000 2 02 01001 10 0000 151</t>
  </si>
  <si>
    <t xml:space="preserve">Дотации бюджетам сельских поселений на выравнивание бюджетной обеспеченности, в том числе:</t>
  </si>
  <si>
    <t xml:space="preserve">220 2 02 01001 10 0000 151</t>
  </si>
  <si>
    <t xml:space="preserve">Дотации бюджетам сельских поселений на выравнивание бюджетной обеспеченностии из окружного бюджета</t>
  </si>
  <si>
    <t xml:space="preserve">Дотации бюджетам сельских поселений на выравнивание бюджетной обеспеченности из районного бюджета</t>
  </si>
  <si>
    <t xml:space="preserve">000 2 02 02000 00 0000 151</t>
  </si>
  <si>
    <t xml:space="preserve">Субсидии бюджетам бюджетной системы Российской Федерации (межбюджетные субсидии)</t>
  </si>
  <si>
    <t xml:space="preserve">000 2 02 02999 00 0000 151</t>
  </si>
  <si>
    <t xml:space="preserve">Прочие субсидии</t>
  </si>
  <si>
    <t xml:space="preserve">220 2 02 02999 10 0000 151</t>
  </si>
  <si>
    <t xml:space="preserve">Прочие субсидии бюджетам сельских поселений, в том числе:</t>
  </si>
  <si>
    <t xml:space="preserve">Субсидии местным бюджетам на софинансирование расходных обязательств по обеспечению доплат к пенсии муниципальных служащих и выборных должностных лиц</t>
  </si>
  <si>
    <t xml:space="preserve"> Субсидии местным бюджетам  для обеспечения софинансирования мероприятий по организации содержания муниципального жилищного фонда</t>
  </si>
  <si>
    <t xml:space="preserve">000 2 02 03000 00 0000 151 </t>
  </si>
  <si>
    <t xml:space="preserve">Субвенции бюджетам бюджетной системы Российской Федерации</t>
  </si>
  <si>
    <t xml:space="preserve">000 2 02 03015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20 2 02 03015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03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220 2 02 03024 10 0000 151</t>
  </si>
  <si>
    <t xml:space="preserve">Субвенции бюджетам сельских поселений на выполнение передаваемых полномочий субъектов Российской Федерации, в том числе:</t>
  </si>
  <si>
    <t xml:space="preserve">субвенций местным бюджетам на осуществление                                отдельных государственных полномочий Ненецкого автономного округа в сфере административных правонарушений</t>
  </si>
  <si>
    <t xml:space="preserve">субвенции на социальную поддержку лицам, постоянно проживающим в сельских населенных пунктах Ненецкого автономного округа и являющимся пользователями услуг местной телефонной связи (квартирным телефоном), в виде ежемесячной компенсации абонентской платы за пользование квартирным телефоном (платы за предоставление местного телефонного соединения при абонентской системе оплаты за услуги связи)</t>
  </si>
  <si>
    <t xml:space="preserve">220 2 02 04999 10 0000 151</t>
  </si>
  <si>
    <t xml:space="preserve">Прочие межбюджетные трансферты, передаваемые бюджетам поселений</t>
  </si>
  <si>
    <t xml:space="preserve">000 2 02 04000 00 0000 151   </t>
  </si>
  <si>
    <t xml:space="preserve">Иные межбюджетные трансферты                        </t>
  </si>
  <si>
    <t xml:space="preserve">220 2 02 04012 10 0000 151</t>
  </si>
  <si>
    <t xml:space="preserve">Межбюджетные трансферты, передаваемые бюджетам поселений для компенсации дополнительных  расходов, возникающих в результате решений, принятых органами власти другого уровня</t>
  </si>
  <si>
    <t xml:space="preserve">000 2 02 04999 00 0000 151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сельских поселений, в том числе:</t>
  </si>
  <si>
    <t xml:space="preserve">Иные межбюджетные трансферты на поддержку мер по обеспечению сбалансированности бюджетов поселений</t>
  </si>
  <si>
    <t xml:space="preserve">Иные межбюджетные трансферты на выполнение мероприятий, предусмотренных  МП "Защита населения и территорий от ЧС, обеспечение пожарной безопасности и безопасности на водных объектах, антитеррористическая защищенность на территории муниципального района "Заполярный район"  на 2014-2020 годы", в том числе:</t>
  </si>
  <si>
    <t xml:space="preserve">Предоставление иных межбюджетных трансфертов муниципальным образованиям на оказание финансовой помощи на предупреждение и ликвидацию последствий ЧС</t>
  </si>
  <si>
    <t xml:space="preserve">Организация обучения неработающего населения в области гражданской обороны и защиты от чрезвычайных ситуаций</t>
  </si>
  <si>
    <t xml:space="preserve">Иные межбюджетные трансферты на выполнение мероприятий, предусмотренных муниципальной программой "Развитие транспортной инфраструктуры муниципального образования "Муниципальный район "Заполярный район" на 2012-2017 годы", в том числе:</t>
  </si>
  <si>
    <t xml:space="preserve">Создание условий для предоставления транспортных услуг населению (ремонт и содержание автомобильных дорог общего пользования местного значения в границах населенных пунктов сельских поселений) за счет средств дорожного фонда</t>
  </si>
  <si>
    <t xml:space="preserve">Создание условий для предоставления транспортных услуг населению (ремонт и содержание автомобильных дорог общего пользования местного значения в границах населенных пунктов сельских поселений) за счет средств районнного бюджета</t>
  </si>
  <si>
    <t xml:space="preserve">Иные межбюджетные трансферты в рамках муниципальной программы "Социальное развитие поселений на территории муниципального образования "Муниципальный район "Заполярный район" на 2014-2016 годы", в том числе</t>
  </si>
  <si>
    <t xml:space="preserve">Приобретение специализированной техники МО "Поселок Амдерма"</t>
  </si>
  <si>
    <t xml:space="preserve">Ремонт Памятного комплекса воинам-землякам, погибшим в годы ВОВ</t>
  </si>
  <si>
    <t xml:space="preserve">Иные межбюджетные трансферты в рамках МП "Энергоэффективность и развитие энергетики муниципального района "Заполярный район" на 2014-2016 годы" за счет средств районного бюджета, в том числе</t>
  </si>
  <si>
    <t xml:space="preserve">Разработка проектной документации на реконструкцию наружных сетей тепло- и водоснабжения п.Амдерма</t>
  </si>
  <si>
    <t xml:space="preserve">Увеличение уставного фонда МУП "Амдермасервис"</t>
  </si>
  <si>
    <t xml:space="preserve">Поставка, монтаж и пуско-наладочные работы оборудования для очистки воды в центральной котельной</t>
  </si>
  <si>
    <t xml:space="preserve">Поставка, монтаж и пуско-наладочные работы резервных дизель-генераторов на участке "Водовод"</t>
  </si>
  <si>
    <t xml:space="preserve">Иные межбюджетные трансферты в рамках МП "Обеспечение населения МО "Муниципальный район "Заполярный район" чистой водой, в том числе</t>
  </si>
  <si>
    <t xml:space="preserve">Поставка и монтаж станции очистки сточных вод</t>
  </si>
  <si>
    <t xml:space="preserve">ВСЕГО доходов</t>
  </si>
  <si>
    <t xml:space="preserve">Приложение №2</t>
  </si>
  <si>
    <t xml:space="preserve">(Приложение №2</t>
  </si>
  <si>
    <t xml:space="preserve">Приложение 2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 и группам видов расходов  классификации расходов бюджетов в ведомственной структуре расходов местного бюджета</t>
  </si>
  <si>
    <t xml:space="preserve">на 2016 год</t>
  </si>
  <si>
    <t xml:space="preserve">Наименование</t>
  </si>
  <si>
    <t xml:space="preserve">Глава</t>
  </si>
  <si>
    <t xml:space="preserve">Раздел</t>
  </si>
  <si>
    <t xml:space="preserve">Подраздел</t>
  </si>
  <si>
    <t xml:space="preserve">Целевая статья расходов</t>
  </si>
  <si>
    <t xml:space="preserve">Вид расходов</t>
  </si>
  <si>
    <t xml:space="preserve">Всего расходов</t>
  </si>
  <si>
    <t xml:space="preserve">Администрация муниципального образования «Поселок Амдерма» Ненецкого автономного округа</t>
  </si>
  <si>
    <t xml:space="preserve">ОБЩЕГОСУДАРСТВЕННЫЕ ВОПРОСЫ</t>
  </si>
  <si>
    <t xml:space="preserve">01</t>
  </si>
  <si>
    <t xml:space="preserve">добавил 0,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91.0.00.00000</t>
  </si>
  <si>
    <t xml:space="preserve">Расходы на содержание органов местного самоуправления и обеспечение их функций</t>
  </si>
  <si>
    <t xml:space="preserve">91.0.00.9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Представительный орган муниципального образования</t>
  </si>
  <si>
    <t xml:space="preserve">92.0.00.00000</t>
  </si>
  <si>
    <t xml:space="preserve">Депутаты представительного органа</t>
  </si>
  <si>
    <t xml:space="preserve">92.1.00.00000</t>
  </si>
  <si>
    <t xml:space="preserve">92.1.00.91010</t>
  </si>
  <si>
    <t xml:space="preserve">Аппарат представительного органа</t>
  </si>
  <si>
    <t xml:space="preserve">92.2.00.00000</t>
  </si>
  <si>
    <t xml:space="preserve">92.2.00.9101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Администрация поселения</t>
  </si>
  <si>
    <t xml:space="preserve">93.0.00.00000</t>
  </si>
  <si>
    <t xml:space="preserve">93.0.00.9101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непрограммные расходы</t>
  </si>
  <si>
    <t xml:space="preserve">98.0.00.00000</t>
  </si>
  <si>
    <t xml:space="preserve">Межбюджетные трансферты из бюджета поселения</t>
  </si>
  <si>
    <t xml:space="preserve">98.0.00.99000</t>
  </si>
  <si>
    <t xml:space="preserve">Межбюджетные трансферты, передаваемые бюджетам муниципальных районов из бюджетов поселений на осуществление полномочий контрольно-счетного органа поселения по осуществлению внешнего муниципального финансового контроля</t>
  </si>
  <si>
    <t xml:space="preserve">98.0.00.99110</t>
  </si>
  <si>
    <t xml:space="preserve">Межбюджетные трансферты</t>
  </si>
  <si>
    <t xml:space="preserve">500</t>
  </si>
  <si>
    <t xml:space="preserve">Резервные фонды                       </t>
  </si>
  <si>
    <t xml:space="preserve">11</t>
  </si>
  <si>
    <t xml:space="preserve">Резервный фонд местной администрации</t>
  </si>
  <si>
    <t xml:space="preserve">90.0.00.00000</t>
  </si>
  <si>
    <t xml:space="preserve">Резервный фонд</t>
  </si>
  <si>
    <t xml:space="preserve">90.0.00.00010</t>
  </si>
  <si>
    <t xml:space="preserve">Другие общегосударственные вопросы</t>
  </si>
  <si>
    <t xml:space="preserve">13</t>
  </si>
  <si>
    <t xml:space="preserve">Выполнение переданных государственных полномочий</t>
  </si>
  <si>
    <t xml:space="preserve">95.0.00.00000</t>
  </si>
  <si>
    <t xml:space="preserve">Субвенции местным бюджетам на осуществление отдельных государственных полномочий Ненецкого автономного округа в сфере административных правонарушений</t>
  </si>
  <si>
    <t xml:space="preserve">95.0.00.79210</t>
  </si>
  <si>
    <t xml:space="preserve">Оценка недвижимости, признание прав и регулирование отношений по муниципальной собственности</t>
  </si>
  <si>
    <t xml:space="preserve">98.0.00.91110</t>
  </si>
  <si>
    <t xml:space="preserve">Уплата членских взносов в Ассоциацию «Совет муниципальных образований Ненецкого автономного округа»</t>
  </si>
  <si>
    <t xml:space="preserve">98.0.00.91040</t>
  </si>
  <si>
    <t xml:space="preserve">Эксплуатационные и иные расходы по содержанию и обслуживанию имущества, находящегося в оперативном управлении учреждений органов местного самоуправления</t>
  </si>
  <si>
    <t xml:space="preserve">98.0.00.91100</t>
  </si>
  <si>
    <t xml:space="preserve">вычел 0,1</t>
  </si>
  <si>
    <t xml:space="preserve">Расходы, связанные с проведением мероприятий, посвященных 10-летию Заполярного района</t>
  </si>
  <si>
    <t xml:space="preserve">98.0.00.91130</t>
  </si>
  <si>
    <t xml:space="preserve">Межбюджетные трансферты, передаваемые бюджетам муниципальных районов из бюджетов поселений на осуществление полномочий по определению поставщиков (подрядчиков, исполнителей) в соответствии с пунктом 9 статьи 26 Федерального закона от 05.04.2013 № 44-ФЗ</t>
  </si>
  <si>
    <t xml:space="preserve">98.0.00.9913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ёта на территориях, где отсутствуют военные комиссариаты</t>
  </si>
  <si>
    <t xml:space="preserve">95.0.00.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"Защита населения и территорий от ЧС, обеспечение пожарной безопасности и безопасности на водных объектах, антитеррористическая защищенность на территории муниципального района "Заполярный район"  на 2014-2020 годы"</t>
  </si>
  <si>
    <t xml:space="preserve">33.0.00.00000</t>
  </si>
  <si>
    <t xml:space="preserve">Иные межбюджетные трансферты в рамках МП "Защита населения и территорий от ЧС, обеспечение пожарной безопасности и безопасности на водных объектах, антитеррористическая защищенность на территории муниципального района "Заполярный район"  на 2014-2020 годы"</t>
  </si>
  <si>
    <t xml:space="preserve">33.0.00.89220</t>
  </si>
  <si>
    <t xml:space="preserve">Национальная экономика</t>
  </si>
  <si>
    <t xml:space="preserve">Дорожное хозяйство (дорожные фонды)</t>
  </si>
  <si>
    <t xml:space="preserve">Муниципальная программа "Развитие транспортной инфраструктуры муниципального образования "Муниципальный район "Заполярный район" на 2012-2017 годы"</t>
  </si>
  <si>
    <t xml:space="preserve">34.0.00.00000</t>
  </si>
  <si>
    <t xml:space="preserve">Иные межбюджетные трансферты в рамках МП "Развитие транспортной инфраструктуры муниципального образования "Муниципальный район "Заполярный район" на 2012-2017 годы" за счет средств дорожного фонда</t>
  </si>
  <si>
    <t xml:space="preserve">34.0.00.89230</t>
  </si>
  <si>
    <t xml:space="preserve">Иные межбюджетные трансферты в рамках МП "Развитие транспортной инфраструктуры муниципального образования "Муниципальный район "Заполярный район" на 2012-2017 годы" за счет средств районного бюджета</t>
  </si>
  <si>
    <t xml:space="preserve">34.0.00.89240</t>
  </si>
  <si>
    <t xml:space="preserve">Дорожный фонд муниципального образования</t>
  </si>
  <si>
    <t xml:space="preserve">98.0.00.9310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ероприятия в области жилищного хозяйства</t>
  </si>
  <si>
    <t xml:space="preserve">98.0.00.96100</t>
  </si>
  <si>
    <t xml:space="preserve">Коммунальное хозяйство</t>
  </si>
  <si>
    <t xml:space="preserve">Муниципальная программа "Энергоэффективность и развитие энергетики муниципального района "Заполярный район" на 2014-2016 годы"</t>
  </si>
  <si>
    <t xml:space="preserve">31.0.00.00000</t>
  </si>
  <si>
    <t xml:space="preserve">Мероприятия в рамках МП "Энергоэффективность и развитие энергетики муниципального района "Заполярный район" на 2014-2016 годы"</t>
  </si>
  <si>
    <t xml:space="preserve">31.1.00.00000</t>
  </si>
  <si>
    <t xml:space="preserve">Иные межбюджетные трансферты в рамках МП "Энергоэффективность и развитие энергетики муниципального района "Заполярный район" на 2014-2016 годы"</t>
  </si>
  <si>
    <t xml:space="preserve">31.1.00.89270</t>
  </si>
  <si>
    <t xml:space="preserve">Муниципальная программа "Социальное развитие поселений на территории муниципального образования "Муниципальный район "Заполярный район" на 2014-2016 годы"</t>
  </si>
  <si>
    <t xml:space="preserve">35.0.00.00000</t>
  </si>
  <si>
    <t xml:space="preserve">Мероприятия в рамках муниципальных программ за счет средств районного бюджета </t>
  </si>
  <si>
    <t xml:space="preserve">35.1.00.00000</t>
  </si>
  <si>
    <t xml:space="preserve">Иные межбюджетные трансферты в рамках муниципальной программы "Социальное развитие поселений на территории муниципального образования "Муниципальный район "Заполярный район" на 2014-2016 годы" за счет средств районного бюджета</t>
  </si>
  <si>
    <t xml:space="preserve">35.1.00.89280</t>
  </si>
  <si>
    <t xml:space="preserve">Муниципальная программа  "Обеспечение населения МО "Муниципальный район "Заполярный район" чистой водой</t>
  </si>
  <si>
    <t xml:space="preserve">37.0.00.00000</t>
  </si>
  <si>
    <t xml:space="preserve">37.1.00.00000</t>
  </si>
  <si>
    <t xml:space="preserve">Иные межбюджетные трансферты в рамках МП"Обеспечение населения МО "Муниципальный район "Заполярный район" чистой водой</t>
  </si>
  <si>
    <t xml:space="preserve">37.1.00.89290</t>
  </si>
  <si>
    <t xml:space="preserve">Мероприятия в области коммунального хозяйства</t>
  </si>
  <si>
    <t xml:space="preserve">98.0.00.96200</t>
  </si>
  <si>
    <t xml:space="preserve">Возмещение недополученных доходов, возникающих при оказании сельскому населению услуг общественных бань</t>
  </si>
  <si>
    <t xml:space="preserve">98.0.00.96210</t>
  </si>
  <si>
    <t xml:space="preserve">Другие мероприятия в области коммунального хозяйства</t>
  </si>
  <si>
    <t xml:space="preserve">98.0.00.96220</t>
  </si>
  <si>
    <t xml:space="preserve">Благоустройство</t>
  </si>
  <si>
    <t xml:space="preserve">Мероприятия в области благоустройства</t>
  </si>
  <si>
    <t xml:space="preserve">98.0.00.96300</t>
  </si>
  <si>
    <t xml:space="preserve">Уличное освещение</t>
  </si>
  <si>
    <t xml:space="preserve">98.0.00.96310</t>
  </si>
  <si>
    <t xml:space="preserve">Прочие мероприятия по благоустройству поселений</t>
  </si>
  <si>
    <t xml:space="preserve">98.0.00.96360</t>
  </si>
  <si>
    <t xml:space="preserve">Культура,  кинематография</t>
  </si>
  <si>
    <t xml:space="preserve">08</t>
  </si>
  <si>
    <t xml:space="preserve">Культура</t>
  </si>
  <si>
    <t xml:space="preserve">Муниципальная программа "Социальное развитие поселений на территории муниципального образования "Муниципальный район "Заполярный район" на 2014-2016 годы" </t>
  </si>
  <si>
    <t xml:space="preserve">Мероприятия в рамках программ за счет средств районного бюджета</t>
  </si>
  <si>
    <t xml:space="preserve">Социальная политика</t>
  </si>
  <si>
    <t xml:space="preserve">10</t>
  </si>
  <si>
    <t xml:space="preserve">Пенсионное обеспечение</t>
  </si>
  <si>
    <t xml:space="preserve"> Доплаты к  пенсии муниципальным служащим и  лицам, замещавшим выборные должности местного самоуправления в соответствии с  законодательством Ненецкого автономного округа  и нормативными актами муниципального образования</t>
  </si>
  <si>
    <t xml:space="preserve">98.0.00.94010</t>
  </si>
  <si>
    <t xml:space="preserve">Социальное обеспечение и иные выплаты населению</t>
  </si>
  <si>
    <t xml:space="preserve">300</t>
  </si>
  <si>
    <t xml:space="preserve">Социальное обеспечение населения</t>
  </si>
  <si>
    <t xml:space="preserve">Резерный фонд местной администрации</t>
  </si>
  <si>
    <t xml:space="preserve">Резерный фонд</t>
  </si>
  <si>
    <t xml:space="preserve">90.0.00.90010</t>
  </si>
  <si>
    <t xml:space="preserve">Приложение 3</t>
  </si>
  <si>
    <t xml:space="preserve">(Приложение №3</t>
  </si>
  <si>
    <t xml:space="preserve">Источники финансирования дефицита местного бюджета за 2016 год</t>
  </si>
  <si>
    <t xml:space="preserve">КБК источников внутреннего финансирования дефицитов бюджетов</t>
  </si>
  <si>
    <t xml:space="preserve">ИСТОЧНИКИ ВНУТРЕННЕГО ФИНАНСИРОВАНИЯ ДЕФИЦИТОВ БЮДЖЕТОВ</t>
  </si>
  <si>
    <t xml:space="preserve">000 01 00 00 00 00 0000 00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 </t>
  </si>
  <si>
    <t xml:space="preserve">000 01 05 02 01 00 0000 510</t>
  </si>
  <si>
    <t xml:space="preserve">Увеличение прочих остатков денежных средств бюджетов сельских поселений</t>
  </si>
  <si>
    <t xml:space="preserve">22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сельских поселений</t>
  </si>
  <si>
    <t xml:space="preserve">220 01 05 02 01 10 0000 610</t>
  </si>
  <si>
    <t xml:space="preserve">Ведущий специалист (финансист) Администрации МО «Поселок Амдерма» НА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-* #,##0.00_р_._-;\-* #,##0.00_р_._-;_-* \-??_р_._-;_-@_-"/>
    <numFmt numFmtId="167" formatCode="@"/>
    <numFmt numFmtId="168" formatCode="#,##0.0"/>
    <numFmt numFmtId="169" formatCode="0.0"/>
    <numFmt numFmtId="170" formatCode="#,##0.00"/>
    <numFmt numFmtId="171" formatCode="General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Times New Roman"/>
      <family val="1"/>
      <charset val="204"/>
    </font>
    <font>
      <sz val="11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i val="true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5" fillId="0" borderId="1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1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1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22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5" fillId="0" borderId="1" xfId="22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3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3" fillId="3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" xfId="22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1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3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3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5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㜥Ç- Акцент3" xfId="20"/>
    <cellStyle name="Обычный 2" xfId="21"/>
    <cellStyle name="Обычный 2 2" xfId="22"/>
    <cellStyle name="Обычный 3" xfId="23"/>
    <cellStyle name="Обычный_Приложение 1, 2,3,4,5,6,7,8,9" xfId="24"/>
    <cellStyle name="Обычный_Приложение 1, 2,3,4,5,6,7,8,9 2" xfId="25"/>
    <cellStyle name="Финансовый 2" xfId="26"/>
    <cellStyle name="Финансовый 3" xfId="27"/>
    <cellStyle name="Финансовый 3 2" xfId="28"/>
    <cellStyle name="Финансовый 4" xfId="29"/>
    <cellStyle name="Финансовый 5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6;&#1045;&#1053;/2016/&#1054;&#1090;&#1095;&#1077;&#1090;&#1085;&#1086;&#1089;&#1090;&#1100;%202016/12%20&#1044;&#1077;&#1082;&#1072;&#1073;&#1088;&#1100;%20-%20&#1075;&#1086;&#1076;&#1086;&#1074;&#1086;&#1081;/&#1040;&#1084;&#1076;&#1077;&#1088;&#1084;&#1072;%20&#1060;_117%20(&#1085;&#1086;&#1074;)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5;&#1072;&#1088;&#1072;&#1084;&#1077;&#1090;&#1088;&#1099;%20&#1073;&#1102;&#1076;&#1078;&#1077;&#1090;&#1072;%20201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&#1052;&#1086;&#1080;%20&#1076;&#1086;&#1082;&#1091;&#1084;&#1077;&#1085;&#1090;&#1099;/&#1051;&#1091;&#1082;&#1080;&#1085;&#1089;&#1082;&#1072;&#1103;/2014/&#1056;&#1077;&#1096;&#1077;&#1085;&#1080;&#1103;%20&#1057;&#1044;%20&#1052;&#1054;%20&#1041;&#1070;&#1044;&#1046;&#1045;&#1058;/8)%202014-16-05%20&#1048;&#1079;&#1084;&#1077;&#1085;&#1077;&#1085;&#1080;&#1103;%20&#1073;&#1102;&#1076;&#1078;&#1077;&#1090;&#1072;%202014/&#1055;&#1088;&#1080;&#1083;&#1086;&#1078;&#1077;&#1085;&#1080;&#1077;%201-%2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ХОДЫ-отчет"/>
      <sheetName val="СВОДНАЯ"/>
      <sheetName val="0100"/>
      <sheetName val="0102(ВДЛ)"/>
      <sheetName val="0103"/>
      <sheetName val="0103(св92)"/>
      <sheetName val="0103(123)"/>
      <sheetName val="0103(244)"/>
      <sheetName val="0103(853)"/>
      <sheetName val="0104"/>
      <sheetName val="0104(св93)"/>
      <sheetName val="0104(121)"/>
      <sheetName val="0104(122)"/>
      <sheetName val="0104(129)"/>
      <sheetName val="0104(244)"/>
      <sheetName val="0106"/>
      <sheetName val="0106(св98)"/>
      <sheetName val="0106(540)"/>
      <sheetName val="0111"/>
      <sheetName val="0111(св90)"/>
      <sheetName val="0111(870)"/>
      <sheetName val="0111(РФ1)"/>
      <sheetName val="0111(РФ2)"/>
      <sheetName val="0113"/>
      <sheetName val="0113(св95)"/>
      <sheetName val="0113(адм_прав)"/>
      <sheetName val="0113(св98)"/>
      <sheetName val="0113(недвиж)"/>
      <sheetName val="0113(ассоц)"/>
      <sheetName val="0113(пуст_кв)"/>
      <sheetName val="0113(меропр)"/>
      <sheetName val="0113(44-ФЗ)"/>
      <sheetName val="0200"/>
      <sheetName val="0203"/>
      <sheetName val="0203(св95)"/>
      <sheetName val="0203(ПВУ)"/>
      <sheetName val="0300"/>
      <sheetName val="0309"/>
      <sheetName val="0309(св33)"/>
      <sheetName val="0309(244)"/>
      <sheetName val="0309(244) добав1"/>
      <sheetName val="0309(244) добав2"/>
      <sheetName val="0400"/>
      <sheetName val="0409"/>
      <sheetName val="0409(св34)"/>
      <sheetName val="0409(ДФ)"/>
      <sheetName val="0409(РБ)"/>
      <sheetName val="0409(св98)"/>
      <sheetName val="0409(МБ)"/>
      <sheetName val="0500(ЖКХ)"/>
      <sheetName val="0501"/>
      <sheetName val="0501(св98)"/>
      <sheetName val="0501(244)"/>
      <sheetName val="0502"/>
      <sheetName val="0502(св31)"/>
      <sheetName val="0502(энерго)"/>
      <sheetName val="0502(ГСМ)"/>
      <sheetName val="0502(ОЗП)"/>
      <sheetName val="0502(УФ)"/>
      <sheetName val="0502(водовод)"/>
      <sheetName val="0502(котельная)"/>
      <sheetName val="0502(св35)"/>
      <sheetName val="0502(бульдозер РБ)"/>
      <sheetName val="0502(св37)"/>
      <sheetName val="0502(чист_вода)"/>
      <sheetName val="0502(св98)"/>
      <sheetName val="0502(баня)"/>
      <sheetName val="0502(бульдозер МБ)"/>
      <sheetName val="0503"/>
      <sheetName val="0503(св98)"/>
      <sheetName val="0503(ул_осв)"/>
      <sheetName val="0503(кладб)"/>
      <sheetName val="0503(санация)"/>
      <sheetName val="0800"/>
      <sheetName val="0801(св35)"/>
      <sheetName val="0801(памятник)"/>
      <sheetName val="1000"/>
      <sheetName val="1001"/>
      <sheetName val="1001(св98)"/>
      <sheetName val="1001(доп_пенс)"/>
      <sheetName val="1001(пенс)"/>
      <sheetName val="1003"/>
      <sheetName val="1003(св90)"/>
      <sheetName val="1003(социал)"/>
      <sheetName val="3. Источники"/>
    </sheetNames>
    <sheetDataSet>
      <sheetData sheetId="0">
        <row r="16">
          <cell r="F16">
            <v>1409720.35</v>
          </cell>
        </row>
        <row r="24">
          <cell r="F24">
            <v>510111.05</v>
          </cell>
        </row>
        <row r="28">
          <cell r="F28">
            <v>25540</v>
          </cell>
        </row>
        <row r="34">
          <cell r="F34">
            <v>399518</v>
          </cell>
        </row>
        <row r="37">
          <cell r="F37">
            <v>560339.1</v>
          </cell>
        </row>
        <row r="41">
          <cell r="F41">
            <v>45653.74</v>
          </cell>
        </row>
        <row r="45">
          <cell r="F45">
            <v>9400</v>
          </cell>
        </row>
        <row r="54">
          <cell r="F54">
            <v>1789700</v>
          </cell>
        </row>
        <row r="55">
          <cell r="F55">
            <v>4241800</v>
          </cell>
        </row>
        <row r="58">
          <cell r="F58">
            <v>135800</v>
          </cell>
        </row>
        <row r="60">
          <cell r="F60">
            <v>54400</v>
          </cell>
        </row>
        <row r="64">
          <cell r="F64">
            <v>15564900</v>
          </cell>
        </row>
      </sheetData>
      <sheetData sheetId="1"/>
      <sheetData sheetId="2"/>
      <sheetData sheetId="3">
        <row r="70">
          <cell r="F70">
            <v>2652933.75</v>
          </cell>
        </row>
      </sheetData>
      <sheetData sheetId="4"/>
      <sheetData sheetId="5"/>
      <sheetData sheetId="6"/>
      <sheetData sheetId="7">
        <row r="70">
          <cell r="F70">
            <v>5150</v>
          </cell>
        </row>
      </sheetData>
      <sheetData sheetId="8">
        <row r="70">
          <cell r="F70">
            <v>100000</v>
          </cell>
        </row>
      </sheetData>
      <sheetData sheetId="9"/>
      <sheetData sheetId="10"/>
      <sheetData sheetId="11">
        <row r="70">
          <cell r="F70">
            <v>6016167.58</v>
          </cell>
        </row>
      </sheetData>
      <sheetData sheetId="12">
        <row r="70">
          <cell r="F70">
            <v>516464.12</v>
          </cell>
        </row>
      </sheetData>
      <sheetData sheetId="13">
        <row r="70">
          <cell r="F70">
            <v>1710844.63</v>
          </cell>
        </row>
      </sheetData>
      <sheetData sheetId="14">
        <row r="71">
          <cell r="F71">
            <v>4433007.93</v>
          </cell>
        </row>
      </sheetData>
      <sheetData sheetId="15"/>
      <sheetData sheetId="16"/>
      <sheetData sheetId="17">
        <row r="70">
          <cell r="F70">
            <v>458100</v>
          </cell>
        </row>
      </sheetData>
      <sheetData sheetId="18"/>
      <sheetData sheetId="19"/>
      <sheetData sheetId="20"/>
      <sheetData sheetId="21"/>
      <sheetData sheetId="22"/>
      <sheetData sheetId="23"/>
      <sheetData sheetId="24"/>
      <sheetData sheetId="25">
        <row r="70">
          <cell r="F70">
            <v>54400</v>
          </cell>
        </row>
      </sheetData>
      <sheetData sheetId="26"/>
      <sheetData sheetId="27">
        <row r="70">
          <cell r="F70">
            <v>30000</v>
          </cell>
        </row>
      </sheetData>
      <sheetData sheetId="28">
        <row r="70">
          <cell r="F70">
            <v>300000</v>
          </cell>
        </row>
      </sheetData>
      <sheetData sheetId="29">
        <row r="70">
          <cell r="F70">
            <v>6171854.38</v>
          </cell>
        </row>
      </sheetData>
      <sheetData sheetId="30">
        <row r="70">
          <cell r="F70">
            <v>10000</v>
          </cell>
        </row>
      </sheetData>
      <sheetData sheetId="31">
        <row r="70">
          <cell r="F70">
            <v>84600</v>
          </cell>
        </row>
      </sheetData>
      <sheetData sheetId="32"/>
      <sheetData sheetId="33"/>
      <sheetData sheetId="34"/>
      <sheetData sheetId="35">
        <row r="70">
          <cell r="F70">
            <v>135800</v>
          </cell>
        </row>
      </sheetData>
      <sheetData sheetId="36"/>
      <sheetData sheetId="37"/>
      <sheetData sheetId="38">
        <row r="70">
          <cell r="F70">
            <v>73000</v>
          </cell>
        </row>
      </sheetData>
      <sheetData sheetId="39"/>
      <sheetData sheetId="40"/>
      <sheetData sheetId="41"/>
      <sheetData sheetId="42"/>
      <sheetData sheetId="43"/>
      <sheetData sheetId="44"/>
      <sheetData sheetId="45">
        <row r="70">
          <cell r="F70">
            <v>707000</v>
          </cell>
        </row>
      </sheetData>
      <sheetData sheetId="46">
        <row r="70">
          <cell r="F70">
            <v>335681.01</v>
          </cell>
        </row>
      </sheetData>
      <sheetData sheetId="47"/>
      <sheetData sheetId="48">
        <row r="70">
          <cell r="F70">
            <v>180091.62</v>
          </cell>
        </row>
      </sheetData>
      <sheetData sheetId="49"/>
      <sheetData sheetId="50"/>
      <sheetData sheetId="51"/>
      <sheetData sheetId="52">
        <row r="70">
          <cell r="F70">
            <v>763848.26</v>
          </cell>
        </row>
      </sheetData>
      <sheetData sheetId="53"/>
      <sheetData sheetId="54"/>
      <sheetData sheetId="55"/>
      <sheetData sheetId="56"/>
      <sheetData sheetId="57">
        <row r="70">
          <cell r="F70">
            <v>55414933</v>
          </cell>
        </row>
      </sheetData>
      <sheetData sheetId="58"/>
      <sheetData sheetId="59">
        <row r="70">
          <cell r="F70">
            <v>4079057</v>
          </cell>
        </row>
      </sheetData>
      <sheetData sheetId="60">
        <row r="70">
          <cell r="F70">
            <v>1335876</v>
          </cell>
        </row>
      </sheetData>
      <sheetData sheetId="61"/>
      <sheetData sheetId="62">
        <row r="70">
          <cell r="F70">
            <v>4300000</v>
          </cell>
        </row>
      </sheetData>
      <sheetData sheetId="63"/>
      <sheetData sheetId="64"/>
      <sheetData sheetId="65"/>
      <sheetData sheetId="66">
        <row r="70">
          <cell r="F70">
            <v>524153.1</v>
          </cell>
        </row>
      </sheetData>
      <sheetData sheetId="67">
        <row r="70">
          <cell r="F70">
            <v>1956520</v>
          </cell>
        </row>
      </sheetData>
      <sheetData sheetId="68"/>
      <sheetData sheetId="69"/>
      <sheetData sheetId="70">
        <row r="70">
          <cell r="F70">
            <v>490255.97</v>
          </cell>
        </row>
      </sheetData>
      <sheetData sheetId="71"/>
      <sheetData sheetId="72">
        <row r="70">
          <cell r="F70">
            <v>11224.98</v>
          </cell>
        </row>
      </sheetData>
      <sheetData sheetId="73"/>
      <sheetData sheetId="74"/>
      <sheetData sheetId="75">
        <row r="70">
          <cell r="F70">
            <v>586017</v>
          </cell>
        </row>
      </sheetData>
      <sheetData sheetId="76"/>
      <sheetData sheetId="77"/>
      <sheetData sheetId="78"/>
      <sheetData sheetId="79">
        <row r="70">
          <cell r="F70">
            <v>4764</v>
          </cell>
        </row>
      </sheetData>
      <sheetData sheetId="80">
        <row r="70">
          <cell r="F70">
            <v>2147471.04</v>
          </cell>
        </row>
      </sheetData>
      <sheetData sheetId="81"/>
      <sheetData sheetId="82"/>
      <sheetData sheetId="83">
        <row r="70">
          <cell r="F70">
            <v>50000</v>
          </cell>
        </row>
      </sheetData>
      <sheetData sheetId="8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оходы"/>
      <sheetName val="Расходы"/>
      <sheetName val="Дефицит"/>
    </sheetNames>
    <sheetDataSet>
      <sheetData sheetId="0">
        <row r="3">
          <cell r="C3" t="str">
            <v>к  решению Совета депутатов МО "Поселок Амдерма" НАО "О местном бюджете на 2014 год" от 21.02.2014 №1)</v>
          </cell>
        </row>
        <row r="5">
          <cell r="A5" t="str">
            <v>Единица измерения: тыс. руб.</v>
          </cell>
        </row>
      </sheetData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рил1 "/>
      <sheetName val="Прил2"/>
      <sheetName val="Прил3"/>
    </sheetNames>
    <sheetDataSet>
      <sheetData sheetId="0">
        <row r="4">
          <cell r="C4" t="str">
            <v>к  решению Совета депутатов МО "Поселок Амдерма" НАО "О местном бюджете на 2014 год" от 27.12.2013 №1 )</v>
          </cell>
        </row>
        <row r="6">
          <cell r="A6" t="str">
            <v>Единица измерения: тыс. руб.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38.41796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47.41"/>
    <col collapsed="false" customWidth="true" hidden="false" outlineLevel="0" max="3" min="3" style="1" width="13.41"/>
    <col collapsed="false" customWidth="true" hidden="false" outlineLevel="0" max="5" min="4" style="1" width="12.7"/>
    <col collapsed="false" customWidth="true" hidden="false" outlineLevel="0" max="8" min="6" style="1" width="9.14"/>
    <col collapsed="false" customWidth="true" hidden="false" outlineLevel="0" max="9" min="9" style="1" width="11.7"/>
    <col collapsed="false" customWidth="true" hidden="false" outlineLevel="0" max="254" min="10" style="1" width="9.14"/>
    <col collapsed="false" customWidth="true" hidden="false" outlineLevel="0" max="255" min="255" style="1" width="23.28"/>
    <col collapsed="false" customWidth="false" hidden="false" outlineLevel="0" max="257" min="256" style="1" width="38.41"/>
  </cols>
  <sheetData>
    <row r="1" customFormat="false" ht="12.75" hidden="false" customHeight="false" outlineLevel="0" collapsed="false">
      <c r="C1" s="2" t="s">
        <v>0</v>
      </c>
      <c r="D1" s="2"/>
    </row>
    <row r="2" s="4" customFormat="true" ht="15.75" hidden="false" customHeight="true" outlineLevel="0" collapsed="false">
      <c r="A2" s="3" t="s">
        <v>1</v>
      </c>
      <c r="B2" s="3"/>
      <c r="C2" s="3"/>
      <c r="D2" s="3"/>
    </row>
    <row r="3" customFormat="false" ht="28.5" hidden="false" customHeight="true" outlineLevel="0" collapsed="false">
      <c r="A3" s="5" t="s">
        <v>2</v>
      </c>
      <c r="B3" s="5"/>
      <c r="C3" s="5"/>
      <c r="D3" s="5"/>
    </row>
    <row r="4" customFormat="false" ht="18" hidden="false" customHeight="true" outlineLevel="0" collapsed="false">
      <c r="A4" s="6" t="s">
        <v>3</v>
      </c>
    </row>
    <row r="5" customFormat="false" ht="48" hidden="false" customHeight="false" outlineLevel="0" collapsed="false">
      <c r="A5" s="7" t="s">
        <v>4</v>
      </c>
      <c r="B5" s="8" t="s">
        <v>5</v>
      </c>
      <c r="C5" s="9" t="s">
        <v>6</v>
      </c>
      <c r="D5" s="9" t="s">
        <v>7</v>
      </c>
    </row>
    <row r="6" customFormat="false" ht="15.75" hidden="false" customHeight="false" outlineLevel="0" collapsed="false">
      <c r="A6" s="10"/>
      <c r="B6" s="11" t="s">
        <v>8</v>
      </c>
      <c r="C6" s="12" t="n">
        <f aca="false">C7+C35</f>
        <v>86873.1</v>
      </c>
      <c r="D6" s="12" t="n">
        <f aca="false">D7+D35</f>
        <v>86164.84185</v>
      </c>
    </row>
    <row r="7" customFormat="false" ht="15" hidden="false" customHeight="false" outlineLevel="0" collapsed="false">
      <c r="A7" s="13" t="s">
        <v>9</v>
      </c>
      <c r="B7" s="14" t="s">
        <v>10</v>
      </c>
      <c r="C7" s="15" t="n">
        <f aca="false">C8+C11+C17+C20+C27+C31</f>
        <v>3052.9</v>
      </c>
      <c r="D7" s="15" t="n">
        <f aca="false">D8+D11+D17+D20+D27+D31</f>
        <v>2961.61084</v>
      </c>
    </row>
    <row r="8" customFormat="false" ht="12.75" hidden="false" customHeight="false" outlineLevel="0" collapsed="false">
      <c r="A8" s="13" t="s">
        <v>11</v>
      </c>
      <c r="B8" s="16" t="s">
        <v>12</v>
      </c>
      <c r="C8" s="15" t="n">
        <f aca="false">C9</f>
        <v>1159.4</v>
      </c>
      <c r="D8" s="15" t="n">
        <f aca="false">D9</f>
        <v>1409.7</v>
      </c>
    </row>
    <row r="9" customFormat="false" ht="12.75" hidden="false" customHeight="false" outlineLevel="0" collapsed="false">
      <c r="A9" s="13" t="s">
        <v>13</v>
      </c>
      <c r="B9" s="16" t="s">
        <v>14</v>
      </c>
      <c r="C9" s="15" t="n">
        <f aca="false">C10</f>
        <v>1159.4</v>
      </c>
      <c r="D9" s="15" t="n">
        <f aca="false">D10</f>
        <v>1409.7</v>
      </c>
    </row>
    <row r="10" customFormat="false" ht="76.5" hidden="false" customHeight="false" outlineLevel="0" collapsed="false">
      <c r="A10" s="17" t="s">
        <v>15</v>
      </c>
      <c r="B10" s="18" t="s">
        <v>16</v>
      </c>
      <c r="C10" s="19" t="n">
        <v>1159.4</v>
      </c>
      <c r="D10" s="20" t="n">
        <f aca="false">ROUND('[1]ДОХОДЫ-отчет'!$F$16/1000,1)</f>
        <v>1409.7</v>
      </c>
    </row>
    <row r="11" customFormat="false" ht="12.75" hidden="false" customHeight="false" outlineLevel="0" collapsed="false">
      <c r="A11" s="13" t="s">
        <v>17</v>
      </c>
      <c r="B11" s="16" t="s">
        <v>18</v>
      </c>
      <c r="C11" s="21" t="n">
        <f aca="false">C12+C14</f>
        <v>825</v>
      </c>
      <c r="D11" s="21" t="n">
        <f aca="false">D12+D14</f>
        <v>511.4</v>
      </c>
    </row>
    <row r="12" customFormat="false" ht="12.75" hidden="false" customHeight="false" outlineLevel="0" collapsed="false">
      <c r="A12" s="13" t="s">
        <v>19</v>
      </c>
      <c r="B12" s="16" t="s">
        <v>20</v>
      </c>
      <c r="C12" s="21" t="n">
        <f aca="false">SUM(C13:C13)</f>
        <v>0</v>
      </c>
      <c r="D12" s="21" t="n">
        <f aca="false">SUM(D13:D13)</f>
        <v>1.3</v>
      </c>
    </row>
    <row r="13" customFormat="false" ht="51" hidden="false" customHeight="false" outlineLevel="0" collapsed="false">
      <c r="A13" s="22" t="s">
        <v>21</v>
      </c>
      <c r="B13" s="23" t="s">
        <v>22</v>
      </c>
      <c r="C13" s="24"/>
      <c r="D13" s="20" t="n">
        <f aca="false">ROUND(1292.8/1000,1)</f>
        <v>1.3</v>
      </c>
    </row>
    <row r="14" customFormat="false" ht="12.75" hidden="false" customHeight="false" outlineLevel="0" collapsed="false">
      <c r="A14" s="13" t="s">
        <v>23</v>
      </c>
      <c r="B14" s="16" t="s">
        <v>24</v>
      </c>
      <c r="C14" s="21" t="n">
        <f aca="false">C16</f>
        <v>825</v>
      </c>
      <c r="D14" s="21" t="n">
        <f aca="false">D16</f>
        <v>510.1</v>
      </c>
    </row>
    <row r="15" customFormat="false" ht="12.75" hidden="false" customHeight="false" outlineLevel="0" collapsed="false">
      <c r="A15" s="13" t="s">
        <v>25</v>
      </c>
      <c r="B15" s="16" t="s">
        <v>26</v>
      </c>
      <c r="C15" s="21" t="n">
        <f aca="false">C16</f>
        <v>825</v>
      </c>
      <c r="D15" s="21" t="n">
        <f aca="false">D16</f>
        <v>510.1</v>
      </c>
    </row>
    <row r="16" customFormat="false" ht="38.25" hidden="false" customHeight="false" outlineLevel="0" collapsed="false">
      <c r="A16" s="22" t="s">
        <v>27</v>
      </c>
      <c r="B16" s="23" t="s">
        <v>28</v>
      </c>
      <c r="C16" s="24" t="n">
        <v>825</v>
      </c>
      <c r="D16" s="20" t="n">
        <f aca="false">ROUND('[1]ДОХОДЫ-отчет'!$F$24/1000,1)</f>
        <v>510.1</v>
      </c>
    </row>
    <row r="17" customFormat="false" ht="12.75" hidden="false" customHeight="false" outlineLevel="0" collapsed="false">
      <c r="A17" s="13" t="s">
        <v>29</v>
      </c>
      <c r="B17" s="16" t="s">
        <v>30</v>
      </c>
      <c r="C17" s="21" t="n">
        <f aca="false">C19</f>
        <v>23.3</v>
      </c>
      <c r="D17" s="21" t="n">
        <f aca="false">D19</f>
        <v>25.5</v>
      </c>
    </row>
    <row r="18" customFormat="false" ht="51" hidden="false" customHeight="false" outlineLevel="0" collapsed="false">
      <c r="A18" s="13" t="s">
        <v>31</v>
      </c>
      <c r="B18" s="25" t="s">
        <v>32</v>
      </c>
      <c r="C18" s="21" t="n">
        <f aca="false">C19</f>
        <v>23.3</v>
      </c>
      <c r="D18" s="21" t="n">
        <f aca="false">D19</f>
        <v>25.5</v>
      </c>
    </row>
    <row r="19" customFormat="false" ht="76.5" hidden="false" customHeight="false" outlineLevel="0" collapsed="false">
      <c r="A19" s="22" t="s">
        <v>33</v>
      </c>
      <c r="B19" s="23" t="s">
        <v>34</v>
      </c>
      <c r="C19" s="26" t="n">
        <v>23.3</v>
      </c>
      <c r="D19" s="27" t="n">
        <f aca="false">ROUND('[1]ДОХОДЫ-отчет'!$F$28/1000,1)</f>
        <v>25.5</v>
      </c>
    </row>
    <row r="20" customFormat="false" ht="38.25" hidden="false" customHeight="false" outlineLevel="0" collapsed="false">
      <c r="A20" s="13" t="s">
        <v>35</v>
      </c>
      <c r="B20" s="28" t="s">
        <v>36</v>
      </c>
      <c r="C20" s="21" t="n">
        <f aca="false">C21+C24</f>
        <v>1042.7</v>
      </c>
      <c r="D20" s="21" t="n">
        <f aca="false">D21+D24</f>
        <v>959.9571</v>
      </c>
    </row>
    <row r="21" customFormat="false" ht="102" hidden="false" customHeight="false" outlineLevel="0" collapsed="false">
      <c r="A21" s="29" t="s">
        <v>37</v>
      </c>
      <c r="B21" s="25" t="s">
        <v>38</v>
      </c>
      <c r="C21" s="21" t="n">
        <f aca="false">C22</f>
        <v>520.1</v>
      </c>
      <c r="D21" s="21" t="n">
        <f aca="false">D22</f>
        <v>399.518</v>
      </c>
    </row>
    <row r="22" customFormat="false" ht="89.25" hidden="false" customHeight="false" outlineLevel="0" collapsed="false">
      <c r="A22" s="30" t="s">
        <v>39</v>
      </c>
      <c r="B22" s="18" t="s">
        <v>40</v>
      </c>
      <c r="C22" s="31" t="n">
        <f aca="false">C23</f>
        <v>520.1</v>
      </c>
      <c r="D22" s="31" t="n">
        <f aca="false">D23</f>
        <v>399.518</v>
      </c>
    </row>
    <row r="23" customFormat="false" ht="76.5" hidden="false" customHeight="false" outlineLevel="0" collapsed="false">
      <c r="A23" s="30" t="s">
        <v>41</v>
      </c>
      <c r="B23" s="18" t="s">
        <v>42</v>
      </c>
      <c r="C23" s="31" t="n">
        <v>520.1</v>
      </c>
      <c r="D23" s="27" t="n">
        <f aca="false">'[1]ДОХОДЫ-отчет'!$F$34/1000</f>
        <v>399.518</v>
      </c>
    </row>
    <row r="24" customFormat="false" ht="89.25" hidden="false" customHeight="false" outlineLevel="0" collapsed="false">
      <c r="A24" s="32" t="s">
        <v>43</v>
      </c>
      <c r="B24" s="33" t="s">
        <v>44</v>
      </c>
      <c r="C24" s="34" t="n">
        <f aca="false">C25</f>
        <v>522.6</v>
      </c>
      <c r="D24" s="34" t="n">
        <f aca="false">D25</f>
        <v>560.4391</v>
      </c>
    </row>
    <row r="25" customFormat="false" ht="76.5" hidden="false" customHeight="false" outlineLevel="0" collapsed="false">
      <c r="A25" s="30" t="s">
        <v>45</v>
      </c>
      <c r="B25" s="18" t="s">
        <v>46</v>
      </c>
      <c r="C25" s="31" t="n">
        <f aca="false">C26</f>
        <v>522.6</v>
      </c>
      <c r="D25" s="31" t="n">
        <f aca="false">D26</f>
        <v>560.4391</v>
      </c>
    </row>
    <row r="26" customFormat="false" ht="76.5" hidden="false" customHeight="false" outlineLevel="0" collapsed="false">
      <c r="A26" s="30" t="s">
        <v>47</v>
      </c>
      <c r="B26" s="18" t="s">
        <v>48</v>
      </c>
      <c r="C26" s="31" t="n">
        <v>522.6</v>
      </c>
      <c r="D26" s="27" t="n">
        <f aca="false">'[1]ДОХОДЫ-отчет'!$F$37/1000+0.1</f>
        <v>560.4391</v>
      </c>
    </row>
    <row r="27" customFormat="false" ht="38.25" hidden="false" customHeight="false" outlineLevel="0" collapsed="false">
      <c r="A27" s="32" t="s">
        <v>49</v>
      </c>
      <c r="B27" s="33" t="s">
        <v>50</v>
      </c>
      <c r="C27" s="34" t="n">
        <f aca="false">C28</f>
        <v>0</v>
      </c>
      <c r="D27" s="34" t="n">
        <f aca="false">D28</f>
        <v>45.65374</v>
      </c>
    </row>
    <row r="28" customFormat="false" ht="12.75" hidden="false" customHeight="false" outlineLevel="0" collapsed="false">
      <c r="A28" s="32" t="s">
        <v>51</v>
      </c>
      <c r="B28" s="33" t="s">
        <v>52</v>
      </c>
      <c r="C28" s="34" t="n">
        <f aca="false">C29</f>
        <v>0</v>
      </c>
      <c r="D28" s="34" t="n">
        <f aca="false">D29</f>
        <v>45.65374</v>
      </c>
    </row>
    <row r="29" customFormat="false" ht="12.75" hidden="false" customHeight="false" outlineLevel="0" collapsed="false">
      <c r="A29" s="30" t="s">
        <v>53</v>
      </c>
      <c r="B29" s="18" t="s">
        <v>54</v>
      </c>
      <c r="C29" s="31" t="n">
        <f aca="false">C30</f>
        <v>0</v>
      </c>
      <c r="D29" s="31" t="n">
        <f aca="false">D30</f>
        <v>45.65374</v>
      </c>
    </row>
    <row r="30" customFormat="false" ht="25.5" hidden="false" customHeight="false" outlineLevel="0" collapsed="false">
      <c r="A30" s="30" t="s">
        <v>55</v>
      </c>
      <c r="B30" s="18" t="s">
        <v>56</v>
      </c>
      <c r="C30" s="31" t="n">
        <f aca="false">'[1]ДОХОДЫ-отчет'!$D$41</f>
        <v>0</v>
      </c>
      <c r="D30" s="27" t="n">
        <f aca="false">'[1]ДОХОДЫ-отчет'!$F$41/1000</f>
        <v>45.65374</v>
      </c>
    </row>
    <row r="31" customFormat="false" ht="25.5" hidden="false" customHeight="false" outlineLevel="0" collapsed="false">
      <c r="A31" s="32" t="s">
        <v>57</v>
      </c>
      <c r="B31" s="35" t="s">
        <v>58</v>
      </c>
      <c r="C31" s="34" t="n">
        <f aca="false">C34</f>
        <v>2.5</v>
      </c>
      <c r="D31" s="34" t="n">
        <f aca="false">D34</f>
        <v>9.4</v>
      </c>
    </row>
    <row r="32" customFormat="false" ht="102" hidden="false" customHeight="false" outlineLevel="0" collapsed="false">
      <c r="A32" s="32" t="s">
        <v>59</v>
      </c>
      <c r="B32" s="33" t="s">
        <v>60</v>
      </c>
      <c r="C32" s="34" t="n">
        <f aca="false">C33</f>
        <v>2.5</v>
      </c>
      <c r="D32" s="34" t="n">
        <f aca="false">D33</f>
        <v>9.4</v>
      </c>
    </row>
    <row r="33" customFormat="false" ht="102" hidden="false" customHeight="false" outlineLevel="0" collapsed="false">
      <c r="A33" s="30" t="s">
        <v>61</v>
      </c>
      <c r="B33" s="18" t="s">
        <v>62</v>
      </c>
      <c r="C33" s="31" t="n">
        <f aca="false">C34</f>
        <v>2.5</v>
      </c>
      <c r="D33" s="31" t="n">
        <f aca="false">D34</f>
        <v>9.4</v>
      </c>
    </row>
    <row r="34" customFormat="false" ht="102" hidden="false" customHeight="false" outlineLevel="0" collapsed="false">
      <c r="A34" s="22" t="s">
        <v>63</v>
      </c>
      <c r="B34" s="18" t="s">
        <v>64</v>
      </c>
      <c r="C34" s="31" t="n">
        <v>2.5</v>
      </c>
      <c r="D34" s="27" t="n">
        <f aca="false">'[1]ДОХОДЫ-отчет'!$F$45/1000</f>
        <v>9.4</v>
      </c>
    </row>
    <row r="35" customFormat="false" ht="15" hidden="false" customHeight="false" outlineLevel="0" collapsed="false">
      <c r="A35" s="13" t="s">
        <v>65</v>
      </c>
      <c r="B35" s="36" t="s">
        <v>66</v>
      </c>
      <c r="C35" s="21" t="n">
        <f aca="false">C36</f>
        <v>83820.2</v>
      </c>
      <c r="D35" s="21" t="n">
        <f aca="false">D36</f>
        <v>83203.23101</v>
      </c>
    </row>
    <row r="36" customFormat="false" ht="38.25" hidden="false" customHeight="false" outlineLevel="0" collapsed="false">
      <c r="A36" s="13" t="s">
        <v>67</v>
      </c>
      <c r="B36" s="25" t="s">
        <v>68</v>
      </c>
      <c r="C36" s="34" t="n">
        <f aca="false">C37+C48+C53+C62</f>
        <v>83820.2</v>
      </c>
      <c r="D36" s="34" t="n">
        <f aca="false">D37+D48+D53+D62</f>
        <v>83203.23101</v>
      </c>
    </row>
    <row r="37" customFormat="false" ht="25.5" hidden="false" customHeight="false" outlineLevel="0" collapsed="false">
      <c r="A37" s="13" t="s">
        <v>69</v>
      </c>
      <c r="B37" s="25" t="s">
        <v>70</v>
      </c>
      <c r="C37" s="37" t="n">
        <f aca="false">C44</f>
        <v>6031.5</v>
      </c>
      <c r="D37" s="37" t="n">
        <f aca="false">D44</f>
        <v>6031.5</v>
      </c>
    </row>
    <row r="38" customFormat="false" ht="63.75" hidden="true" customHeight="false" outlineLevel="0" collapsed="false">
      <c r="A38" s="22" t="s">
        <v>71</v>
      </c>
      <c r="B38" s="23" t="s">
        <v>72</v>
      </c>
      <c r="C38" s="26"/>
      <c r="D38" s="26"/>
    </row>
    <row r="39" customFormat="false" ht="38.25" hidden="true" customHeight="false" outlineLevel="0" collapsed="false">
      <c r="A39" s="22" t="s">
        <v>71</v>
      </c>
      <c r="B39" s="23" t="s">
        <v>73</v>
      </c>
      <c r="C39" s="26"/>
      <c r="D39" s="26"/>
    </row>
    <row r="40" customFormat="false" ht="63.75" hidden="true" customHeight="false" outlineLevel="0" collapsed="false">
      <c r="A40" s="22" t="s">
        <v>74</v>
      </c>
      <c r="B40" s="23" t="s">
        <v>75</v>
      </c>
      <c r="C40" s="26"/>
      <c r="D40" s="26"/>
    </row>
    <row r="41" customFormat="false" ht="38.25" hidden="true" customHeight="false" outlineLevel="0" collapsed="false">
      <c r="A41" s="22" t="s">
        <v>76</v>
      </c>
      <c r="B41" s="23" t="s">
        <v>77</v>
      </c>
      <c r="C41" s="26"/>
      <c r="D41" s="26"/>
    </row>
    <row r="42" customFormat="false" ht="12.75" hidden="true" customHeight="false" outlineLevel="0" collapsed="false">
      <c r="A42" s="22"/>
      <c r="B42" s="38"/>
      <c r="C42" s="26"/>
      <c r="D42" s="26"/>
    </row>
    <row r="43" customFormat="false" ht="12.75" hidden="true" customHeight="false" outlineLevel="0" collapsed="false">
      <c r="A43" s="39" t="s">
        <v>78</v>
      </c>
      <c r="B43" s="40" t="s">
        <v>79</v>
      </c>
      <c r="C43" s="41" t="n">
        <v>0</v>
      </c>
      <c r="D43" s="41" t="n">
        <v>1</v>
      </c>
    </row>
    <row r="44" customFormat="false" ht="25.5" hidden="false" customHeight="false" outlineLevel="0" collapsed="false">
      <c r="A44" s="22" t="s">
        <v>80</v>
      </c>
      <c r="B44" s="23" t="s">
        <v>81</v>
      </c>
      <c r="C44" s="37" t="n">
        <f aca="false">C45</f>
        <v>6031.5</v>
      </c>
      <c r="D44" s="37" t="n">
        <f aca="false">D45</f>
        <v>6031.5</v>
      </c>
    </row>
    <row r="45" customFormat="false" ht="38.25" hidden="false" customHeight="false" outlineLevel="0" collapsed="false">
      <c r="A45" s="22" t="s">
        <v>82</v>
      </c>
      <c r="B45" s="23" t="s">
        <v>83</v>
      </c>
      <c r="C45" s="37" t="n">
        <f aca="false">C46+C47</f>
        <v>6031.5</v>
      </c>
      <c r="D45" s="37" t="n">
        <f aca="false">D46+D47</f>
        <v>6031.5</v>
      </c>
    </row>
    <row r="46" customFormat="false" ht="38.25" hidden="false" customHeight="false" outlineLevel="0" collapsed="false">
      <c r="A46" s="22" t="s">
        <v>84</v>
      </c>
      <c r="B46" s="23" t="s">
        <v>85</v>
      </c>
      <c r="C46" s="37" t="n">
        <v>1789.7</v>
      </c>
      <c r="D46" s="27" t="n">
        <f aca="false">'[1]ДОХОДЫ-отчет'!$F$54/1000</f>
        <v>1789.7</v>
      </c>
    </row>
    <row r="47" customFormat="false" ht="38.25" hidden="false" customHeight="false" outlineLevel="0" collapsed="false">
      <c r="A47" s="17" t="s">
        <v>84</v>
      </c>
      <c r="B47" s="42" t="s">
        <v>86</v>
      </c>
      <c r="C47" s="31" t="n">
        <v>4241.8</v>
      </c>
      <c r="D47" s="27" t="n">
        <f aca="false">'[1]ДОХОДЫ-отчет'!$F$55/1000</f>
        <v>4241.8</v>
      </c>
    </row>
    <row r="48" customFormat="false" ht="38.25" hidden="true" customHeight="false" outlineLevel="0" collapsed="false">
      <c r="A48" s="13" t="s">
        <v>87</v>
      </c>
      <c r="B48" s="25" t="s">
        <v>88</v>
      </c>
      <c r="C48" s="34" t="n">
        <f aca="false">C49</f>
        <v>0</v>
      </c>
      <c r="D48" s="27"/>
    </row>
    <row r="49" customFormat="false" ht="12.75" hidden="true" customHeight="false" outlineLevel="0" collapsed="false">
      <c r="A49" s="13" t="s">
        <v>89</v>
      </c>
      <c r="B49" s="25" t="s">
        <v>90</v>
      </c>
      <c r="C49" s="34" t="n">
        <f aca="false">C50</f>
        <v>0</v>
      </c>
      <c r="D49" s="27"/>
    </row>
    <row r="50" customFormat="false" ht="25.5" hidden="true" customHeight="false" outlineLevel="0" collapsed="false">
      <c r="A50" s="29" t="s">
        <v>91</v>
      </c>
      <c r="B50" s="28" t="s">
        <v>92</v>
      </c>
      <c r="C50" s="34" t="n">
        <f aca="false">C51+C52</f>
        <v>0</v>
      </c>
      <c r="D50" s="27"/>
    </row>
    <row r="51" customFormat="false" ht="51" hidden="true" customHeight="false" outlineLevel="0" collapsed="false">
      <c r="A51" s="22" t="s">
        <v>91</v>
      </c>
      <c r="B51" s="42" t="s">
        <v>93</v>
      </c>
      <c r="C51" s="43"/>
      <c r="D51" s="27"/>
    </row>
    <row r="52" customFormat="false" ht="38.25" hidden="true" customHeight="false" outlineLevel="0" collapsed="false">
      <c r="A52" s="44" t="s">
        <v>91</v>
      </c>
      <c r="B52" s="45" t="s">
        <v>94</v>
      </c>
      <c r="C52" s="43"/>
      <c r="D52" s="27"/>
    </row>
    <row r="53" customFormat="false" ht="25.5" hidden="false" customHeight="false" outlineLevel="0" collapsed="false">
      <c r="A53" s="29" t="s">
        <v>95</v>
      </c>
      <c r="B53" s="25" t="s">
        <v>96</v>
      </c>
      <c r="C53" s="34" t="n">
        <f aca="false">C57+C55</f>
        <v>190.2</v>
      </c>
      <c r="D53" s="34" t="n">
        <f aca="false">D57+D55</f>
        <v>190.2</v>
      </c>
    </row>
    <row r="54" customFormat="false" ht="38.25" hidden="false" customHeight="false" outlineLevel="0" collapsed="false">
      <c r="A54" s="29" t="s">
        <v>97</v>
      </c>
      <c r="B54" s="25" t="s">
        <v>98</v>
      </c>
      <c r="C54" s="34" t="n">
        <f aca="false">C55</f>
        <v>135.8</v>
      </c>
      <c r="D54" s="34" t="n">
        <f aca="false">D55</f>
        <v>135.8</v>
      </c>
    </row>
    <row r="55" customFormat="false" ht="51" hidden="false" customHeight="false" outlineLevel="0" collapsed="false">
      <c r="A55" s="22" t="s">
        <v>99</v>
      </c>
      <c r="B55" s="23" t="s">
        <v>100</v>
      </c>
      <c r="C55" s="37" t="n">
        <v>135.8</v>
      </c>
      <c r="D55" s="27" t="n">
        <f aca="false">'[1]ДОХОДЫ-отчет'!$F$58/1000</f>
        <v>135.8</v>
      </c>
    </row>
    <row r="56" customFormat="false" ht="38.25" hidden="false" customHeight="false" outlineLevel="0" collapsed="false">
      <c r="A56" s="13" t="s">
        <v>101</v>
      </c>
      <c r="B56" s="25" t="s">
        <v>102</v>
      </c>
      <c r="C56" s="34" t="n">
        <f aca="false">C57</f>
        <v>54.4</v>
      </c>
      <c r="D56" s="34" t="n">
        <f aca="false">D57</f>
        <v>54.4</v>
      </c>
    </row>
    <row r="57" customFormat="false" ht="38.25" hidden="false" customHeight="false" outlineLevel="0" collapsed="false">
      <c r="A57" s="22" t="s">
        <v>103</v>
      </c>
      <c r="B57" s="23" t="s">
        <v>104</v>
      </c>
      <c r="C57" s="37" t="n">
        <f aca="false">C58+C59</f>
        <v>54.4</v>
      </c>
      <c r="D57" s="37" t="n">
        <f aca="false">D58+D59</f>
        <v>54.4</v>
      </c>
    </row>
    <row r="58" customFormat="false" ht="51" hidden="false" customHeight="false" outlineLevel="0" collapsed="false">
      <c r="A58" s="22" t="s">
        <v>103</v>
      </c>
      <c r="B58" s="42" t="s">
        <v>105</v>
      </c>
      <c r="C58" s="37" t="n">
        <v>54.4</v>
      </c>
      <c r="D58" s="27" t="n">
        <f aca="false">'[1]ДОХОДЫ-отчет'!$F$60/1000</f>
        <v>54.4</v>
      </c>
    </row>
    <row r="59" customFormat="false" ht="127.5" hidden="true" customHeight="false" outlineLevel="0" collapsed="false">
      <c r="A59" s="46" t="s">
        <v>103</v>
      </c>
      <c r="B59" s="47" t="s">
        <v>106</v>
      </c>
      <c r="C59" s="37"/>
      <c r="D59" s="27"/>
    </row>
    <row r="60" customFormat="false" ht="12.75" hidden="true" customHeight="false" outlineLevel="0" collapsed="false">
      <c r="A60" s="48"/>
      <c r="B60" s="49"/>
      <c r="C60" s="37"/>
      <c r="D60" s="27"/>
    </row>
    <row r="61" customFormat="false" ht="25.5" hidden="true" customHeight="false" outlineLevel="0" collapsed="false">
      <c r="A61" s="48" t="s">
        <v>107</v>
      </c>
      <c r="B61" s="50" t="s">
        <v>108</v>
      </c>
      <c r="C61" s="31"/>
      <c r="D61" s="27"/>
    </row>
    <row r="62" customFormat="false" ht="12.75" hidden="false" customHeight="false" outlineLevel="0" collapsed="false">
      <c r="A62" s="29" t="s">
        <v>109</v>
      </c>
      <c r="B62" s="28" t="s">
        <v>110</v>
      </c>
      <c r="C62" s="34" t="n">
        <f aca="false">C64</f>
        <v>77598.5</v>
      </c>
      <c r="D62" s="34" t="n">
        <f aca="false">D64</f>
        <v>76981.53101</v>
      </c>
    </row>
    <row r="63" customFormat="false" ht="63.75" hidden="true" customHeight="false" outlineLevel="0" collapsed="false">
      <c r="A63" s="17" t="s">
        <v>111</v>
      </c>
      <c r="B63" s="42" t="s">
        <v>112</v>
      </c>
      <c r="C63" s="31"/>
      <c r="D63" s="31"/>
    </row>
    <row r="64" customFormat="false" ht="25.5" hidden="false" customHeight="false" outlineLevel="0" collapsed="false">
      <c r="A64" s="29" t="s">
        <v>113</v>
      </c>
      <c r="B64" s="28" t="s">
        <v>114</v>
      </c>
      <c r="C64" s="34" t="n">
        <f aca="false">C66+C67+C70+C73+C76+C81</f>
        <v>77598.5</v>
      </c>
      <c r="D64" s="34" t="n">
        <f aca="false">D66+D67+D70+D73+D76+D81</f>
        <v>76981.53101</v>
      </c>
    </row>
    <row r="65" customFormat="false" ht="38.25" hidden="false" customHeight="false" outlineLevel="0" collapsed="false">
      <c r="A65" s="13" t="s">
        <v>107</v>
      </c>
      <c r="B65" s="25" t="s">
        <v>115</v>
      </c>
      <c r="C65" s="34" t="n">
        <f aca="false">C66+C67+C70+C73+C76+C81</f>
        <v>77598.5</v>
      </c>
      <c r="D65" s="34" t="n">
        <f aca="false">D66+D67+D70+D73+D76+D81</f>
        <v>76981.53101</v>
      </c>
    </row>
    <row r="66" customFormat="false" ht="38.25" hidden="false" customHeight="false" outlineLevel="0" collapsed="false">
      <c r="A66" s="22" t="s">
        <v>107</v>
      </c>
      <c r="B66" s="42" t="s">
        <v>116</v>
      </c>
      <c r="C66" s="31" t="n">
        <f aca="false">15554.9+10</f>
        <v>15564.9</v>
      </c>
      <c r="D66" s="27" t="n">
        <f aca="false">'[1]ДОХОДЫ-отчет'!$F$64/1000</f>
        <v>15564.9</v>
      </c>
    </row>
    <row r="67" customFormat="false" ht="89.25" hidden="false" customHeight="false" outlineLevel="0" collapsed="false">
      <c r="A67" s="22" t="s">
        <v>107</v>
      </c>
      <c r="B67" s="51" t="s">
        <v>117</v>
      </c>
      <c r="C67" s="31" t="n">
        <f aca="false">C68+C69</f>
        <v>73</v>
      </c>
      <c r="D67" s="31" t="n">
        <f aca="false">D68+D69</f>
        <v>73</v>
      </c>
    </row>
    <row r="68" customFormat="false" ht="51" hidden="false" customHeight="false" outlineLevel="0" collapsed="false">
      <c r="A68" s="22" t="s">
        <v>107</v>
      </c>
      <c r="B68" s="42" t="s">
        <v>118</v>
      </c>
      <c r="C68" s="31" t="n">
        <v>63</v>
      </c>
      <c r="D68" s="27" t="n">
        <f aca="false">63000/1000</f>
        <v>63</v>
      </c>
    </row>
    <row r="69" customFormat="false" ht="38.25" hidden="false" customHeight="false" outlineLevel="0" collapsed="false">
      <c r="A69" s="22" t="s">
        <v>107</v>
      </c>
      <c r="B69" s="42" t="s">
        <v>119</v>
      </c>
      <c r="C69" s="31" t="n">
        <v>10</v>
      </c>
      <c r="D69" s="27" t="n">
        <f aca="false">10000/1000</f>
        <v>10</v>
      </c>
    </row>
    <row r="70" customFormat="false" ht="76.5" hidden="false" customHeight="false" outlineLevel="0" collapsed="false">
      <c r="A70" s="22" t="s">
        <v>107</v>
      </c>
      <c r="B70" s="42" t="s">
        <v>120</v>
      </c>
      <c r="C70" s="31" t="n">
        <f aca="false">C71+C72</f>
        <v>1659.5</v>
      </c>
      <c r="D70" s="31" t="n">
        <f aca="false">D71+D72</f>
        <v>1042.68101</v>
      </c>
    </row>
    <row r="71" customFormat="false" ht="76.5" hidden="false" customHeight="false" outlineLevel="0" collapsed="false">
      <c r="A71" s="22" t="s">
        <v>107</v>
      </c>
      <c r="B71" s="42" t="s">
        <v>121</v>
      </c>
      <c r="C71" s="31" t="n">
        <v>707</v>
      </c>
      <c r="D71" s="27" t="n">
        <f aca="false">'[1]0409(ДФ)'!$F$70/1000</f>
        <v>707</v>
      </c>
    </row>
    <row r="72" customFormat="false" ht="76.5" hidden="false" customHeight="false" outlineLevel="0" collapsed="false">
      <c r="A72" s="22" t="s">
        <v>107</v>
      </c>
      <c r="B72" s="42" t="s">
        <v>122</v>
      </c>
      <c r="C72" s="31" t="n">
        <v>952.5</v>
      </c>
      <c r="D72" s="27" t="n">
        <f aca="false">'[1]0409(РБ)'!$F$70/1000</f>
        <v>335.68101</v>
      </c>
    </row>
    <row r="73" customFormat="false" ht="63.75" hidden="false" customHeight="false" outlineLevel="0" collapsed="false">
      <c r="A73" s="22" t="s">
        <v>107</v>
      </c>
      <c r="B73" s="52" t="s">
        <v>123</v>
      </c>
      <c r="C73" s="31" t="n">
        <f aca="false">C74+C75</f>
        <v>4886.1</v>
      </c>
      <c r="D73" s="31" t="n">
        <f aca="false">D74+D75</f>
        <v>4886.017</v>
      </c>
    </row>
    <row r="74" customFormat="false" ht="25.5" hidden="false" customHeight="false" outlineLevel="0" collapsed="false">
      <c r="A74" s="22" t="s">
        <v>107</v>
      </c>
      <c r="B74" s="42" t="s">
        <v>124</v>
      </c>
      <c r="C74" s="31" t="n">
        <v>4300</v>
      </c>
      <c r="D74" s="27" t="n">
        <f aca="false">'[1]0502(бульдозер РБ)'!$F$70/1000</f>
        <v>4300</v>
      </c>
    </row>
    <row r="75" customFormat="false" ht="25.5" hidden="false" customHeight="false" outlineLevel="0" collapsed="false">
      <c r="A75" s="22" t="s">
        <v>107</v>
      </c>
      <c r="B75" s="42" t="s">
        <v>125</v>
      </c>
      <c r="C75" s="31" t="n">
        <f aca="false">589-2.9</f>
        <v>586.1</v>
      </c>
      <c r="D75" s="27" t="n">
        <f aca="false">'[1]0801(памятник)'!$F$70/1000</f>
        <v>586.017</v>
      </c>
    </row>
    <row r="76" customFormat="false" ht="63.75" hidden="false" customHeight="false" outlineLevel="0" collapsed="false">
      <c r="A76" s="22" t="s">
        <v>107</v>
      </c>
      <c r="B76" s="52" t="s">
        <v>126</v>
      </c>
      <c r="C76" s="31" t="n">
        <f aca="false">C77+C78+C79+C80</f>
        <v>55415</v>
      </c>
      <c r="D76" s="31" t="n">
        <f aca="false">D77+D78+D79+D80</f>
        <v>55414.933</v>
      </c>
    </row>
    <row r="77" customFormat="false" ht="38.25" hidden="true" customHeight="false" outlineLevel="0" collapsed="false">
      <c r="A77" s="22" t="s">
        <v>107</v>
      </c>
      <c r="B77" s="52" t="s">
        <v>127</v>
      </c>
      <c r="C77" s="31"/>
      <c r="D77" s="27"/>
    </row>
    <row r="78" customFormat="false" ht="25.5" hidden="false" customHeight="false" outlineLevel="0" collapsed="false">
      <c r="A78" s="22" t="s">
        <v>107</v>
      </c>
      <c r="B78" s="52" t="s">
        <v>128</v>
      </c>
      <c r="C78" s="31" t="n">
        <v>50000</v>
      </c>
      <c r="D78" s="27" t="n">
        <v>50000</v>
      </c>
    </row>
    <row r="79" customFormat="false" ht="38.25" hidden="false" customHeight="false" outlineLevel="0" collapsed="false">
      <c r="A79" s="22" t="s">
        <v>107</v>
      </c>
      <c r="B79" s="52" t="s">
        <v>129</v>
      </c>
      <c r="C79" s="31" t="n">
        <f aca="false">1584.3-248.4</f>
        <v>1335.9</v>
      </c>
      <c r="D79" s="27" t="n">
        <f aca="false">'[1]0502(котельная)'!$F$70/1000</f>
        <v>1335.876</v>
      </c>
    </row>
    <row r="80" customFormat="false" ht="38.25" hidden="false" customHeight="false" outlineLevel="0" collapsed="false">
      <c r="A80" s="22" t="s">
        <v>107</v>
      </c>
      <c r="B80" s="52" t="s">
        <v>130</v>
      </c>
      <c r="C80" s="31" t="n">
        <f aca="false">4083.2-4.1</f>
        <v>4079.1</v>
      </c>
      <c r="D80" s="27" t="n">
        <f aca="false">'[1]0502(водовод)'!$F$70/1000</f>
        <v>4079.057</v>
      </c>
    </row>
    <row r="81" customFormat="false" ht="51" hidden="true" customHeight="false" outlineLevel="0" collapsed="false">
      <c r="A81" s="22" t="s">
        <v>107</v>
      </c>
      <c r="B81" s="52" t="s">
        <v>131</v>
      </c>
      <c r="C81" s="31" t="n">
        <f aca="false">C82</f>
        <v>0</v>
      </c>
      <c r="D81" s="27"/>
    </row>
    <row r="82" customFormat="false" ht="12.75" hidden="true" customHeight="false" outlineLevel="0" collapsed="false">
      <c r="A82" s="22" t="s">
        <v>107</v>
      </c>
      <c r="B82" s="52" t="s">
        <v>132</v>
      </c>
      <c r="C82" s="31" t="n">
        <v>0</v>
      </c>
      <c r="D82" s="27"/>
    </row>
    <row r="83" customFormat="false" ht="15.75" hidden="false" customHeight="false" outlineLevel="0" collapsed="false">
      <c r="A83" s="53"/>
      <c r="B83" s="54" t="s">
        <v>133</v>
      </c>
      <c r="C83" s="55" t="n">
        <f aca="false">C6</f>
        <v>86873.1</v>
      </c>
      <c r="D83" s="55" t="n">
        <f aca="false">D6</f>
        <v>86164.84185</v>
      </c>
    </row>
  </sheetData>
  <mergeCells count="3">
    <mergeCell ref="C1:D1"/>
    <mergeCell ref="A2:D2"/>
    <mergeCell ref="A3:D3"/>
  </mergeCells>
  <printOptions headings="false" gridLines="false" gridLinesSet="true" horizontalCentered="false" verticalCentered="false"/>
  <pageMargins left="0.865972222222222" right="0.39375" top="0.3937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7" activeCellId="0" sqref="A7:H7"/>
    </sheetView>
  </sheetViews>
  <sheetFormatPr defaultColWidth="6.28125" defaultRowHeight="12.7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7.28"/>
    <col collapsed="false" customWidth="false" hidden="false" outlineLevel="0" max="4" min="3" style="1" width="6.28"/>
    <col collapsed="false" customWidth="true" hidden="false" outlineLevel="0" max="5" min="5" style="1" width="14.14"/>
    <col collapsed="false" customWidth="true" hidden="false" outlineLevel="0" max="6" min="6" style="1" width="7.42"/>
    <col collapsed="false" customWidth="true" hidden="false" outlineLevel="0" max="7" min="7" style="1" width="13.56"/>
    <col collapsed="false" customWidth="true" hidden="false" outlineLevel="0" max="8" min="8" style="56" width="13.56"/>
    <col collapsed="false" customWidth="true" hidden="false" outlineLevel="0" max="9" min="9" style="1" width="10.85"/>
    <col collapsed="false" customWidth="true" hidden="false" outlineLevel="0" max="10" min="10" style="1" width="12.7"/>
    <col collapsed="false" customWidth="true" hidden="false" outlineLevel="0" max="11" min="11" style="1" width="11.85"/>
    <col collapsed="false" customWidth="true" hidden="false" outlineLevel="0" max="12" min="12" style="1" width="10.99"/>
    <col collapsed="false" customWidth="true" hidden="false" outlineLevel="0" max="14" min="13" style="1" width="9.14"/>
    <col collapsed="false" customWidth="true" hidden="false" outlineLevel="0" max="15" min="15" style="1" width="9.56"/>
    <col collapsed="false" customWidth="true" hidden="false" outlineLevel="0" max="252" min="16" style="1" width="9.14"/>
    <col collapsed="false" customWidth="true" hidden="false" outlineLevel="0" max="253" min="253" style="1" width="30.41"/>
    <col collapsed="false" customWidth="true" hidden="false" outlineLevel="0" max="254" min="254" style="1" width="7.28"/>
    <col collapsed="false" customWidth="false" hidden="false" outlineLevel="0" max="257" min="255" style="1" width="6.28"/>
  </cols>
  <sheetData>
    <row r="1" customFormat="false" ht="12.75" hidden="true" customHeight="false" outlineLevel="0" collapsed="false">
      <c r="G1" s="57" t="s">
        <v>134</v>
      </c>
    </row>
    <row r="2" customFormat="false" ht="12.75" hidden="true" customHeight="false" outlineLevel="0" collapsed="false">
      <c r="G2" s="57" t="s">
        <v>135</v>
      </c>
      <c r="I2" s="56"/>
    </row>
    <row r="3" customFormat="false" ht="12.75" hidden="true" customHeight="false" outlineLevel="0" collapsed="false">
      <c r="A3" s="58"/>
      <c r="B3" s="58"/>
      <c r="C3" s="58"/>
      <c r="D3" s="58"/>
      <c r="E3" s="58"/>
      <c r="F3" s="58"/>
      <c r="G3" s="59" t="str">
        <f aca="false">[2]Доходы!C3</f>
        <v>к  решению Совета депутатов МО "Поселок Амдерма" НАО "О местном бюджете на 2014 год" от 21.02.2014 №1)</v>
      </c>
      <c r="I3" s="56"/>
    </row>
    <row r="4" customFormat="false" ht="12.75" hidden="false" customHeight="false" outlineLevel="0" collapsed="false">
      <c r="A4" s="58"/>
      <c r="B4" s="58"/>
      <c r="C4" s="58"/>
      <c r="D4" s="58"/>
      <c r="E4" s="58"/>
      <c r="F4" s="58"/>
      <c r="G4" s="2" t="s">
        <v>136</v>
      </c>
      <c r="H4" s="2"/>
      <c r="I4" s="56"/>
    </row>
    <row r="5" customFormat="false" ht="15" hidden="false" customHeight="true" outlineLevel="0" collapsed="false">
      <c r="A5" s="60" t="str">
        <f aca="false">Прил1!A2</f>
        <v>к Постановлению администрации МО "Поселок  Амдерма" НАО  от 11.01.2017г.  № 7-П</v>
      </c>
      <c r="B5" s="60"/>
      <c r="C5" s="60"/>
      <c r="D5" s="60"/>
      <c r="E5" s="60"/>
      <c r="F5" s="60"/>
      <c r="G5" s="60"/>
      <c r="H5" s="60"/>
      <c r="I5" s="56"/>
    </row>
    <row r="6" customFormat="false" ht="12.75" hidden="false" customHeight="false" outlineLevel="0" collapsed="false">
      <c r="A6" s="58"/>
      <c r="B6" s="58"/>
      <c r="C6" s="58"/>
      <c r="D6" s="58"/>
      <c r="E6" s="58"/>
      <c r="F6" s="58"/>
      <c r="G6" s="59"/>
      <c r="I6" s="56"/>
    </row>
    <row r="7" customFormat="false" ht="69" hidden="false" customHeight="true" outlineLevel="0" collapsed="false">
      <c r="A7" s="61" t="s">
        <v>137</v>
      </c>
      <c r="B7" s="61"/>
      <c r="C7" s="61"/>
      <c r="D7" s="61"/>
      <c r="E7" s="61"/>
      <c r="F7" s="61"/>
      <c r="G7" s="61"/>
      <c r="H7" s="61"/>
      <c r="I7" s="56"/>
    </row>
    <row r="8" customFormat="false" ht="18.75" hidden="false" customHeight="true" outlineLevel="0" collapsed="false">
      <c r="A8" s="61" t="s">
        <v>138</v>
      </c>
      <c r="B8" s="61"/>
      <c r="C8" s="61"/>
      <c r="D8" s="61"/>
      <c r="E8" s="61"/>
      <c r="F8" s="61"/>
      <c r="G8" s="61"/>
      <c r="H8" s="61"/>
      <c r="I8" s="56"/>
    </row>
    <row r="9" customFormat="false" ht="13.5" hidden="false" customHeight="true" outlineLevel="0" collapsed="false">
      <c r="A9" s="1" t="str">
        <f aca="false">[2]Доходы!A5</f>
        <v>Единица измерения: тыс. руб.</v>
      </c>
      <c r="G9" s="62"/>
      <c r="H9" s="63"/>
      <c r="I9" s="56"/>
    </row>
    <row r="10" customFormat="false" ht="48" hidden="false" customHeight="false" outlineLevel="0" collapsed="false">
      <c r="A10" s="64" t="s">
        <v>139</v>
      </c>
      <c r="B10" s="64" t="s">
        <v>140</v>
      </c>
      <c r="C10" s="64" t="s">
        <v>141</v>
      </c>
      <c r="D10" s="65" t="s">
        <v>142</v>
      </c>
      <c r="E10" s="65" t="s">
        <v>143</v>
      </c>
      <c r="F10" s="65" t="s">
        <v>144</v>
      </c>
      <c r="G10" s="9" t="str">
        <f aca="false">Прил1!C5</f>
        <v>Утвержденные бюджетные назначения на 2016 год</v>
      </c>
      <c r="H10" s="9" t="str">
        <f aca="false">Прил1!D5</f>
        <v>Исполнено за 2016 год</v>
      </c>
      <c r="I10" s="56"/>
    </row>
    <row r="11" customFormat="false" ht="12.75" hidden="false" customHeight="false" outlineLevel="0" collapsed="false">
      <c r="A11" s="66" t="s">
        <v>145</v>
      </c>
      <c r="B11" s="64"/>
      <c r="C11" s="64"/>
      <c r="D11" s="65"/>
      <c r="E11" s="65"/>
      <c r="F11" s="65"/>
      <c r="G11" s="67" t="n">
        <f aca="false">G12</f>
        <v>91265.7</v>
      </c>
      <c r="H11" s="67" t="n">
        <f aca="false">H12</f>
        <v>90224.34733</v>
      </c>
    </row>
    <row r="12" customFormat="false" ht="38.25" hidden="false" customHeight="false" outlineLevel="0" collapsed="false">
      <c r="A12" s="28" t="s">
        <v>146</v>
      </c>
      <c r="B12" s="68" t="n">
        <v>220</v>
      </c>
      <c r="C12" s="69"/>
      <c r="D12" s="69"/>
      <c r="E12" s="69"/>
      <c r="F12" s="69"/>
      <c r="G12" s="21" t="n">
        <f aca="false">G13+G57+G62+G67+G77+G107+G113</f>
        <v>91265.7</v>
      </c>
      <c r="H12" s="21" t="n">
        <f aca="false">H13+H57+H62+H67+H77+H107+H113</f>
        <v>90224.34733</v>
      </c>
    </row>
    <row r="13" customFormat="false" ht="12.75" hidden="false" customHeight="false" outlineLevel="0" collapsed="false">
      <c r="A13" s="70" t="s">
        <v>147</v>
      </c>
      <c r="B13" s="68" t="n">
        <v>220</v>
      </c>
      <c r="C13" s="71" t="s">
        <v>148</v>
      </c>
      <c r="D13" s="71"/>
      <c r="E13" s="71"/>
      <c r="F13" s="71"/>
      <c r="G13" s="21" t="n">
        <f aca="false">G14+G18+G27+G32+G37+G41</f>
        <v>22903</v>
      </c>
      <c r="H13" s="21" t="n">
        <f aca="false">H14+H18+H27+H32+H37+H41+0.1</f>
        <v>22543.52239</v>
      </c>
      <c r="J13" s="72" t="s">
        <v>149</v>
      </c>
    </row>
    <row r="14" customFormat="false" ht="51" hidden="false" customHeight="false" outlineLevel="0" collapsed="false">
      <c r="A14" s="73" t="s">
        <v>150</v>
      </c>
      <c r="B14" s="74" t="n">
        <v>220</v>
      </c>
      <c r="C14" s="71" t="s">
        <v>148</v>
      </c>
      <c r="D14" s="71" t="s">
        <v>151</v>
      </c>
      <c r="E14" s="71"/>
      <c r="F14" s="71"/>
      <c r="G14" s="21" t="n">
        <f aca="false">G15</f>
        <v>2738</v>
      </c>
      <c r="H14" s="34" t="n">
        <f aca="false">H15</f>
        <v>2652.93375</v>
      </c>
    </row>
    <row r="15" customFormat="false" ht="12.75" hidden="false" customHeight="false" outlineLevel="0" collapsed="false">
      <c r="A15" s="42" t="s">
        <v>152</v>
      </c>
      <c r="B15" s="65" t="n">
        <v>220</v>
      </c>
      <c r="C15" s="75" t="s">
        <v>148</v>
      </c>
      <c r="D15" s="75" t="s">
        <v>151</v>
      </c>
      <c r="E15" s="75" t="s">
        <v>153</v>
      </c>
      <c r="F15" s="75"/>
      <c r="G15" s="26" t="n">
        <f aca="false">G16</f>
        <v>2738</v>
      </c>
      <c r="H15" s="37" t="n">
        <f aca="false">H16</f>
        <v>2652.93375</v>
      </c>
    </row>
    <row r="16" customFormat="false" ht="25.5" hidden="false" customHeight="false" outlineLevel="0" collapsed="false">
      <c r="A16" s="42" t="s">
        <v>154</v>
      </c>
      <c r="B16" s="65" t="n">
        <v>220</v>
      </c>
      <c r="C16" s="75" t="s">
        <v>148</v>
      </c>
      <c r="D16" s="75" t="s">
        <v>151</v>
      </c>
      <c r="E16" s="75" t="s">
        <v>155</v>
      </c>
      <c r="F16" s="75"/>
      <c r="G16" s="26" t="n">
        <f aca="false">G17</f>
        <v>2738</v>
      </c>
      <c r="H16" s="37" t="n">
        <f aca="false">H17</f>
        <v>2652.93375</v>
      </c>
    </row>
    <row r="17" customFormat="false" ht="76.5" hidden="false" customHeight="false" outlineLevel="0" collapsed="false">
      <c r="A17" s="42" t="s">
        <v>156</v>
      </c>
      <c r="B17" s="65" t="n">
        <v>220</v>
      </c>
      <c r="C17" s="75" t="s">
        <v>148</v>
      </c>
      <c r="D17" s="75" t="s">
        <v>151</v>
      </c>
      <c r="E17" s="75" t="s">
        <v>155</v>
      </c>
      <c r="F17" s="75" t="s">
        <v>157</v>
      </c>
      <c r="G17" s="26" t="n">
        <v>2738</v>
      </c>
      <c r="H17" s="37" t="n">
        <f aca="false">'[1]0102(ВДЛ)'!$F$70/1000</f>
        <v>2652.93375</v>
      </c>
    </row>
    <row r="18" customFormat="false" ht="63.75" hidden="false" customHeight="false" outlineLevel="0" collapsed="false">
      <c r="A18" s="73" t="s">
        <v>158</v>
      </c>
      <c r="B18" s="74" t="n">
        <v>220</v>
      </c>
      <c r="C18" s="76" t="s">
        <v>148</v>
      </c>
      <c r="D18" s="76" t="s">
        <v>159</v>
      </c>
      <c r="E18" s="76"/>
      <c r="F18" s="76"/>
      <c r="G18" s="21" t="n">
        <f aca="false">G19</f>
        <v>149.8</v>
      </c>
      <c r="H18" s="21" t="n">
        <f aca="false">H19</f>
        <v>105.15</v>
      </c>
    </row>
    <row r="19" customFormat="false" ht="25.5" hidden="false" customHeight="false" outlineLevel="0" collapsed="false">
      <c r="A19" s="42" t="s">
        <v>160</v>
      </c>
      <c r="B19" s="65" t="n">
        <v>220</v>
      </c>
      <c r="C19" s="75" t="s">
        <v>148</v>
      </c>
      <c r="D19" s="75" t="s">
        <v>159</v>
      </c>
      <c r="E19" s="75" t="s">
        <v>161</v>
      </c>
      <c r="F19" s="75"/>
      <c r="G19" s="26" t="n">
        <f aca="false">G23</f>
        <v>149.8</v>
      </c>
      <c r="H19" s="26" t="n">
        <f aca="false">H23</f>
        <v>105.15</v>
      </c>
    </row>
    <row r="20" customFormat="false" ht="12.75" hidden="true" customHeight="false" outlineLevel="0" collapsed="false">
      <c r="A20" s="42" t="s">
        <v>162</v>
      </c>
      <c r="B20" s="65" t="n">
        <v>220</v>
      </c>
      <c r="C20" s="75" t="s">
        <v>148</v>
      </c>
      <c r="D20" s="75" t="s">
        <v>159</v>
      </c>
      <c r="E20" s="75" t="s">
        <v>163</v>
      </c>
      <c r="F20" s="75"/>
      <c r="G20" s="26" t="n">
        <f aca="false">G21</f>
        <v>0</v>
      </c>
      <c r="H20" s="26" t="n">
        <f aca="false">H21</f>
        <v>1</v>
      </c>
    </row>
    <row r="21" customFormat="false" ht="25.5" hidden="true" customHeight="false" outlineLevel="0" collapsed="false">
      <c r="A21" s="42" t="s">
        <v>154</v>
      </c>
      <c r="B21" s="65" t="n">
        <v>220</v>
      </c>
      <c r="C21" s="75" t="s">
        <v>148</v>
      </c>
      <c r="D21" s="75" t="s">
        <v>159</v>
      </c>
      <c r="E21" s="75" t="s">
        <v>164</v>
      </c>
      <c r="F21" s="75"/>
      <c r="G21" s="26" t="n">
        <f aca="false">G22</f>
        <v>0</v>
      </c>
      <c r="H21" s="26" t="n">
        <f aca="false">H22</f>
        <v>1</v>
      </c>
    </row>
    <row r="22" customFormat="false" ht="76.5" hidden="true" customHeight="false" outlineLevel="0" collapsed="false">
      <c r="A22" s="42" t="s">
        <v>156</v>
      </c>
      <c r="B22" s="65" t="n">
        <v>220</v>
      </c>
      <c r="C22" s="75" t="s">
        <v>148</v>
      </c>
      <c r="D22" s="75" t="s">
        <v>159</v>
      </c>
      <c r="E22" s="75" t="s">
        <v>164</v>
      </c>
      <c r="F22" s="75" t="s">
        <v>157</v>
      </c>
      <c r="G22" s="19" t="n">
        <v>0</v>
      </c>
      <c r="H22" s="19" t="n">
        <v>1</v>
      </c>
    </row>
    <row r="23" customFormat="false" ht="12.75" hidden="false" customHeight="false" outlineLevel="0" collapsed="false">
      <c r="A23" s="42" t="s">
        <v>165</v>
      </c>
      <c r="B23" s="65" t="n">
        <v>220</v>
      </c>
      <c r="C23" s="75" t="s">
        <v>148</v>
      </c>
      <c r="D23" s="75" t="s">
        <v>159</v>
      </c>
      <c r="E23" s="75" t="s">
        <v>166</v>
      </c>
      <c r="F23" s="75"/>
      <c r="G23" s="19" t="n">
        <f aca="false">G24</f>
        <v>149.8</v>
      </c>
      <c r="H23" s="19" t="n">
        <f aca="false">H24</f>
        <v>105.15</v>
      </c>
    </row>
    <row r="24" customFormat="false" ht="25.5" hidden="false" customHeight="false" outlineLevel="0" collapsed="false">
      <c r="A24" s="42" t="s">
        <v>154</v>
      </c>
      <c r="B24" s="65" t="n">
        <v>220</v>
      </c>
      <c r="C24" s="75" t="s">
        <v>148</v>
      </c>
      <c r="D24" s="75" t="s">
        <v>159</v>
      </c>
      <c r="E24" s="75" t="s">
        <v>167</v>
      </c>
      <c r="F24" s="75"/>
      <c r="G24" s="19" t="n">
        <f aca="false">G25+G26</f>
        <v>149.8</v>
      </c>
      <c r="H24" s="19" t="n">
        <f aca="false">H25+H26</f>
        <v>105.15</v>
      </c>
    </row>
    <row r="25" customFormat="false" ht="25.5" hidden="false" customHeight="false" outlineLevel="0" collapsed="false">
      <c r="A25" s="42" t="s">
        <v>168</v>
      </c>
      <c r="B25" s="65" t="n">
        <v>220</v>
      </c>
      <c r="C25" s="75" t="s">
        <v>148</v>
      </c>
      <c r="D25" s="75" t="s">
        <v>159</v>
      </c>
      <c r="E25" s="75" t="s">
        <v>167</v>
      </c>
      <c r="F25" s="75" t="s">
        <v>169</v>
      </c>
      <c r="G25" s="26" t="n">
        <v>49.8</v>
      </c>
      <c r="H25" s="26" t="n">
        <f aca="false">'[1]0103(244)'!$F$70/1000</f>
        <v>5.15</v>
      </c>
    </row>
    <row r="26" customFormat="false" ht="12.75" hidden="false" customHeight="false" outlineLevel="0" collapsed="false">
      <c r="A26" s="42" t="s">
        <v>170</v>
      </c>
      <c r="B26" s="65" t="n">
        <v>220</v>
      </c>
      <c r="C26" s="75" t="s">
        <v>148</v>
      </c>
      <c r="D26" s="75" t="s">
        <v>159</v>
      </c>
      <c r="E26" s="75" t="s">
        <v>167</v>
      </c>
      <c r="F26" s="75" t="s">
        <v>171</v>
      </c>
      <c r="G26" s="26" t="n">
        <v>100</v>
      </c>
      <c r="H26" s="26" t="n">
        <f aca="false">'[1]0103(853)'!$F$70/1000</f>
        <v>100</v>
      </c>
    </row>
    <row r="27" customFormat="false" ht="76.5" hidden="false" customHeight="false" outlineLevel="0" collapsed="false">
      <c r="A27" s="73" t="s">
        <v>172</v>
      </c>
      <c r="B27" s="74" t="n">
        <v>220</v>
      </c>
      <c r="C27" s="71" t="s">
        <v>148</v>
      </c>
      <c r="D27" s="71" t="s">
        <v>173</v>
      </c>
      <c r="E27" s="71"/>
      <c r="F27" s="71"/>
      <c r="G27" s="21" t="n">
        <f aca="false">G28</f>
        <v>12886.3</v>
      </c>
      <c r="H27" s="21" t="n">
        <f aca="false">H28</f>
        <v>12676.48426</v>
      </c>
    </row>
    <row r="28" customFormat="false" ht="12.75" hidden="false" customHeight="false" outlineLevel="0" collapsed="false">
      <c r="A28" s="42" t="s">
        <v>174</v>
      </c>
      <c r="B28" s="65" t="n">
        <v>220</v>
      </c>
      <c r="C28" s="75" t="s">
        <v>148</v>
      </c>
      <c r="D28" s="75" t="s">
        <v>173</v>
      </c>
      <c r="E28" s="75" t="s">
        <v>175</v>
      </c>
      <c r="F28" s="75"/>
      <c r="G28" s="19" t="n">
        <f aca="false">G29</f>
        <v>12886.3</v>
      </c>
      <c r="H28" s="26" t="n">
        <f aca="false">H29</f>
        <v>12676.48426</v>
      </c>
    </row>
    <row r="29" customFormat="false" ht="25.5" hidden="false" customHeight="false" outlineLevel="0" collapsed="false">
      <c r="A29" s="42" t="s">
        <v>154</v>
      </c>
      <c r="B29" s="65" t="n">
        <v>220</v>
      </c>
      <c r="C29" s="75" t="s">
        <v>148</v>
      </c>
      <c r="D29" s="75" t="s">
        <v>173</v>
      </c>
      <c r="E29" s="75" t="s">
        <v>176</v>
      </c>
      <c r="F29" s="75"/>
      <c r="G29" s="19" t="n">
        <f aca="false">SUM(G30:G31)</f>
        <v>12886.3</v>
      </c>
      <c r="H29" s="19" t="n">
        <f aca="false">SUM(H30:H31)</f>
        <v>12676.48426</v>
      </c>
    </row>
    <row r="30" customFormat="false" ht="76.5" hidden="false" customHeight="false" outlineLevel="0" collapsed="false">
      <c r="A30" s="42" t="s">
        <v>156</v>
      </c>
      <c r="B30" s="65" t="n">
        <v>220</v>
      </c>
      <c r="C30" s="75" t="s">
        <v>148</v>
      </c>
      <c r="D30" s="75" t="s">
        <v>173</v>
      </c>
      <c r="E30" s="75" t="s">
        <v>176</v>
      </c>
      <c r="F30" s="75" t="s">
        <v>157</v>
      </c>
      <c r="G30" s="19" t="n">
        <f aca="false">8616.8-373.1</f>
        <v>8243.7</v>
      </c>
      <c r="H30" s="26" t="n">
        <f aca="false">('[1]0104(121)'!$F$70+'[1]0104(122)'!$F$70+'[1]0104(129)'!$F$70)/1000</f>
        <v>8243.47633</v>
      </c>
    </row>
    <row r="31" customFormat="false" ht="25.5" hidden="false" customHeight="false" outlineLevel="0" collapsed="false">
      <c r="A31" s="42" t="s">
        <v>168</v>
      </c>
      <c r="B31" s="65" t="n">
        <v>220</v>
      </c>
      <c r="C31" s="75" t="s">
        <v>148</v>
      </c>
      <c r="D31" s="75" t="s">
        <v>173</v>
      </c>
      <c r="E31" s="75" t="s">
        <v>176</v>
      </c>
      <c r="F31" s="75" t="s">
        <v>169</v>
      </c>
      <c r="G31" s="19" t="n">
        <f aca="false">4269.5+373.1</f>
        <v>4642.6</v>
      </c>
      <c r="H31" s="26" t="n">
        <f aca="false">'[1]0104(244)'!$F$71/1000</f>
        <v>4433.00793</v>
      </c>
    </row>
    <row r="32" customFormat="false" ht="51" hidden="false" customHeight="false" outlineLevel="0" collapsed="false">
      <c r="A32" s="73" t="s">
        <v>177</v>
      </c>
      <c r="B32" s="74" t="n">
        <v>220</v>
      </c>
      <c r="C32" s="76" t="s">
        <v>148</v>
      </c>
      <c r="D32" s="76" t="s">
        <v>178</v>
      </c>
      <c r="E32" s="77"/>
      <c r="F32" s="77"/>
      <c r="G32" s="78" t="n">
        <f aca="false">G33</f>
        <v>458.1</v>
      </c>
      <c r="H32" s="78" t="n">
        <f aca="false">H33</f>
        <v>458.1</v>
      </c>
    </row>
    <row r="33" customFormat="false" ht="12.75" hidden="false" customHeight="false" outlineLevel="0" collapsed="false">
      <c r="A33" s="42" t="s">
        <v>179</v>
      </c>
      <c r="B33" s="65" t="n">
        <v>220</v>
      </c>
      <c r="C33" s="75" t="s">
        <v>148</v>
      </c>
      <c r="D33" s="75" t="s">
        <v>178</v>
      </c>
      <c r="E33" s="75" t="s">
        <v>180</v>
      </c>
      <c r="F33" s="77"/>
      <c r="G33" s="41" t="n">
        <f aca="false">G34</f>
        <v>458.1</v>
      </c>
      <c r="H33" s="41" t="n">
        <f aca="false">H34</f>
        <v>458.1</v>
      </c>
    </row>
    <row r="34" customFormat="false" ht="25.5" hidden="false" customHeight="false" outlineLevel="0" collapsed="false">
      <c r="A34" s="42" t="s">
        <v>181</v>
      </c>
      <c r="B34" s="65" t="n">
        <v>220</v>
      </c>
      <c r="C34" s="75" t="s">
        <v>148</v>
      </c>
      <c r="D34" s="75" t="s">
        <v>178</v>
      </c>
      <c r="E34" s="75" t="s">
        <v>182</v>
      </c>
      <c r="F34" s="75"/>
      <c r="G34" s="19" t="n">
        <f aca="false">G35</f>
        <v>458.1</v>
      </c>
      <c r="H34" s="19" t="n">
        <f aca="false">H35</f>
        <v>458.1</v>
      </c>
    </row>
    <row r="35" customFormat="false" ht="76.5" hidden="false" customHeight="false" outlineLevel="0" collapsed="false">
      <c r="A35" s="42" t="s">
        <v>183</v>
      </c>
      <c r="B35" s="65" t="n">
        <v>220</v>
      </c>
      <c r="C35" s="75" t="s">
        <v>148</v>
      </c>
      <c r="D35" s="75" t="s">
        <v>178</v>
      </c>
      <c r="E35" s="75" t="s">
        <v>184</v>
      </c>
      <c r="F35" s="75"/>
      <c r="G35" s="19" t="n">
        <f aca="false">G36</f>
        <v>458.1</v>
      </c>
      <c r="H35" s="19" t="n">
        <f aca="false">H36</f>
        <v>458.1</v>
      </c>
    </row>
    <row r="36" customFormat="false" ht="12.75" hidden="false" customHeight="false" outlineLevel="0" collapsed="false">
      <c r="A36" s="42" t="s">
        <v>185</v>
      </c>
      <c r="B36" s="65" t="n">
        <v>220</v>
      </c>
      <c r="C36" s="75" t="s">
        <v>148</v>
      </c>
      <c r="D36" s="75" t="s">
        <v>178</v>
      </c>
      <c r="E36" s="75" t="s">
        <v>184</v>
      </c>
      <c r="F36" s="75" t="s">
        <v>186</v>
      </c>
      <c r="G36" s="19" t="n">
        <v>458.1</v>
      </c>
      <c r="H36" s="26" t="n">
        <f aca="false">'[1]0106(540)'!$F$70/1000</f>
        <v>458.1</v>
      </c>
    </row>
    <row r="37" customFormat="false" ht="12.75" hidden="false" customHeight="false" outlineLevel="0" collapsed="false">
      <c r="A37" s="28" t="s">
        <v>187</v>
      </c>
      <c r="B37" s="74" t="n">
        <v>220</v>
      </c>
      <c r="C37" s="71" t="s">
        <v>148</v>
      </c>
      <c r="D37" s="71" t="s">
        <v>188</v>
      </c>
      <c r="E37" s="71"/>
      <c r="F37" s="71"/>
      <c r="G37" s="21" t="n">
        <f aca="false">G39</f>
        <v>20</v>
      </c>
      <c r="H37" s="19"/>
    </row>
    <row r="38" customFormat="false" ht="12.75" hidden="false" customHeight="false" outlineLevel="0" collapsed="false">
      <c r="A38" s="42" t="s">
        <v>189</v>
      </c>
      <c r="B38" s="65" t="n">
        <v>220</v>
      </c>
      <c r="C38" s="75" t="s">
        <v>148</v>
      </c>
      <c r="D38" s="75" t="s">
        <v>188</v>
      </c>
      <c r="E38" s="75" t="s">
        <v>190</v>
      </c>
      <c r="F38" s="75"/>
      <c r="G38" s="26" t="n">
        <f aca="false">G40</f>
        <v>20</v>
      </c>
      <c r="H38" s="26"/>
    </row>
    <row r="39" customFormat="false" ht="12.75" hidden="false" customHeight="false" outlineLevel="0" collapsed="false">
      <c r="A39" s="42" t="s">
        <v>191</v>
      </c>
      <c r="B39" s="65" t="n">
        <v>220</v>
      </c>
      <c r="C39" s="75" t="s">
        <v>148</v>
      </c>
      <c r="D39" s="75" t="s">
        <v>188</v>
      </c>
      <c r="E39" s="75" t="s">
        <v>192</v>
      </c>
      <c r="F39" s="75"/>
      <c r="G39" s="26" t="n">
        <f aca="false">G38</f>
        <v>20</v>
      </c>
      <c r="H39" s="26"/>
    </row>
    <row r="40" customFormat="false" ht="12.75" hidden="false" customHeight="false" outlineLevel="0" collapsed="false">
      <c r="A40" s="42" t="s">
        <v>170</v>
      </c>
      <c r="B40" s="65" t="n">
        <v>220</v>
      </c>
      <c r="C40" s="75" t="s">
        <v>148</v>
      </c>
      <c r="D40" s="75" t="s">
        <v>188</v>
      </c>
      <c r="E40" s="75" t="s">
        <v>192</v>
      </c>
      <c r="F40" s="75" t="s">
        <v>171</v>
      </c>
      <c r="G40" s="26" t="n">
        <v>20</v>
      </c>
      <c r="H40" s="26"/>
    </row>
    <row r="41" customFormat="false" ht="12.75" hidden="false" customHeight="false" outlineLevel="0" collapsed="false">
      <c r="A41" s="28" t="s">
        <v>193</v>
      </c>
      <c r="B41" s="65" t="n">
        <v>220</v>
      </c>
      <c r="C41" s="71" t="s">
        <v>148</v>
      </c>
      <c r="D41" s="71" t="s">
        <v>194</v>
      </c>
      <c r="E41" s="75"/>
      <c r="F41" s="75"/>
      <c r="G41" s="21" t="n">
        <f aca="false">G42+G45</f>
        <v>6650.8</v>
      </c>
      <c r="H41" s="21" t="n">
        <f aca="false">H42+H45</f>
        <v>6650.75438</v>
      </c>
    </row>
    <row r="42" customFormat="false" ht="25.5" hidden="false" customHeight="false" outlineLevel="0" collapsed="false">
      <c r="A42" s="42" t="s">
        <v>195</v>
      </c>
      <c r="B42" s="65" t="n">
        <v>220</v>
      </c>
      <c r="C42" s="75" t="s">
        <v>148</v>
      </c>
      <c r="D42" s="75" t="s">
        <v>194</v>
      </c>
      <c r="E42" s="75" t="s">
        <v>196</v>
      </c>
      <c r="F42" s="77"/>
      <c r="G42" s="19" t="n">
        <f aca="false">G43</f>
        <v>54.4</v>
      </c>
      <c r="H42" s="19" t="n">
        <f aca="false">H43</f>
        <v>54.4</v>
      </c>
    </row>
    <row r="43" customFormat="false" ht="51" hidden="false" customHeight="false" outlineLevel="0" collapsed="false">
      <c r="A43" s="42" t="s">
        <v>197</v>
      </c>
      <c r="B43" s="65" t="n">
        <v>220</v>
      </c>
      <c r="C43" s="75" t="s">
        <v>148</v>
      </c>
      <c r="D43" s="75" t="s">
        <v>194</v>
      </c>
      <c r="E43" s="75" t="s">
        <v>198</v>
      </c>
      <c r="F43" s="75"/>
      <c r="G43" s="19" t="n">
        <f aca="false">G44</f>
        <v>54.4</v>
      </c>
      <c r="H43" s="19" t="n">
        <f aca="false">H44</f>
        <v>54.4</v>
      </c>
    </row>
    <row r="44" customFormat="false" ht="25.5" hidden="false" customHeight="false" outlineLevel="0" collapsed="false">
      <c r="A44" s="42" t="s">
        <v>168</v>
      </c>
      <c r="B44" s="65" t="n">
        <v>220</v>
      </c>
      <c r="C44" s="75" t="s">
        <v>148</v>
      </c>
      <c r="D44" s="75" t="s">
        <v>194</v>
      </c>
      <c r="E44" s="75" t="s">
        <v>198</v>
      </c>
      <c r="F44" s="75" t="s">
        <v>169</v>
      </c>
      <c r="G44" s="19" t="n">
        <v>54.4</v>
      </c>
      <c r="H44" s="26" t="n">
        <f aca="false">'[1]0113(адм_прав)'!$F$70/1000</f>
        <v>54.4</v>
      </c>
    </row>
    <row r="45" customFormat="false" ht="12.75" hidden="false" customHeight="false" outlineLevel="0" collapsed="false">
      <c r="A45" s="42" t="s">
        <v>179</v>
      </c>
      <c r="B45" s="65" t="n">
        <v>220</v>
      </c>
      <c r="C45" s="75" t="s">
        <v>148</v>
      </c>
      <c r="D45" s="75" t="s">
        <v>194</v>
      </c>
      <c r="E45" s="75" t="s">
        <v>180</v>
      </c>
      <c r="F45" s="75"/>
      <c r="G45" s="19" t="n">
        <f aca="false">G46+G48+G50+G52+G54</f>
        <v>6596.4</v>
      </c>
      <c r="H45" s="19" t="n">
        <f aca="false">H46+H48+H50+H52+H54</f>
        <v>6596.35438</v>
      </c>
    </row>
    <row r="46" customFormat="false" ht="38.25" hidden="false" customHeight="false" outlineLevel="0" collapsed="false">
      <c r="A46" s="79" t="s">
        <v>199</v>
      </c>
      <c r="B46" s="65" t="n">
        <v>220</v>
      </c>
      <c r="C46" s="75" t="s">
        <v>148</v>
      </c>
      <c r="D46" s="75" t="s">
        <v>194</v>
      </c>
      <c r="E46" s="75" t="s">
        <v>200</v>
      </c>
      <c r="F46" s="75"/>
      <c r="G46" s="19" t="n">
        <f aca="false">G47</f>
        <v>30</v>
      </c>
      <c r="H46" s="19" t="n">
        <f aca="false">H47</f>
        <v>30</v>
      </c>
    </row>
    <row r="47" customFormat="false" ht="25.5" hidden="false" customHeight="false" outlineLevel="0" collapsed="false">
      <c r="A47" s="42" t="s">
        <v>168</v>
      </c>
      <c r="B47" s="65" t="n">
        <v>220</v>
      </c>
      <c r="C47" s="75" t="s">
        <v>148</v>
      </c>
      <c r="D47" s="75" t="s">
        <v>194</v>
      </c>
      <c r="E47" s="75" t="s">
        <v>200</v>
      </c>
      <c r="F47" s="75" t="s">
        <v>169</v>
      </c>
      <c r="G47" s="19" t="n">
        <v>30</v>
      </c>
      <c r="H47" s="26" t="n">
        <f aca="false">'[1]0113(недвиж)'!$F$70/1000</f>
        <v>30</v>
      </c>
    </row>
    <row r="48" customFormat="false" ht="38.25" hidden="false" customHeight="false" outlineLevel="0" collapsed="false">
      <c r="A48" s="42" t="s">
        <v>201</v>
      </c>
      <c r="B48" s="65" t="n">
        <v>220</v>
      </c>
      <c r="C48" s="75" t="s">
        <v>148</v>
      </c>
      <c r="D48" s="75" t="s">
        <v>194</v>
      </c>
      <c r="E48" s="75" t="s">
        <v>202</v>
      </c>
      <c r="F48" s="75"/>
      <c r="G48" s="19" t="n">
        <f aca="false">G49</f>
        <v>300</v>
      </c>
      <c r="H48" s="19" t="n">
        <f aca="false">H49</f>
        <v>300</v>
      </c>
    </row>
    <row r="49" customFormat="false" ht="12.75" hidden="false" customHeight="false" outlineLevel="0" collapsed="false">
      <c r="A49" s="42" t="s">
        <v>170</v>
      </c>
      <c r="B49" s="65" t="n">
        <v>220</v>
      </c>
      <c r="C49" s="75" t="s">
        <v>148</v>
      </c>
      <c r="D49" s="75" t="s">
        <v>194</v>
      </c>
      <c r="E49" s="75" t="s">
        <v>202</v>
      </c>
      <c r="F49" s="75" t="s">
        <v>171</v>
      </c>
      <c r="G49" s="26" t="n">
        <v>300</v>
      </c>
      <c r="H49" s="26" t="n">
        <f aca="false">'[1]0113(ассоц)'!$F$70/1000</f>
        <v>300</v>
      </c>
    </row>
    <row r="50" customFormat="false" ht="51" hidden="false" customHeight="false" outlineLevel="0" collapsed="false">
      <c r="A50" s="42" t="s">
        <v>203</v>
      </c>
      <c r="B50" s="65" t="n">
        <v>220</v>
      </c>
      <c r="C50" s="75" t="s">
        <v>148</v>
      </c>
      <c r="D50" s="75" t="s">
        <v>194</v>
      </c>
      <c r="E50" s="75" t="s">
        <v>204</v>
      </c>
      <c r="F50" s="75"/>
      <c r="G50" s="19" t="n">
        <f aca="false">G51</f>
        <v>6171.8</v>
      </c>
      <c r="H50" s="19" t="n">
        <f aca="false">H51</f>
        <v>6171.75438</v>
      </c>
    </row>
    <row r="51" customFormat="false" ht="12.75" hidden="false" customHeight="false" outlineLevel="0" collapsed="false">
      <c r="A51" s="42" t="s">
        <v>170</v>
      </c>
      <c r="B51" s="65" t="n">
        <v>220</v>
      </c>
      <c r="C51" s="75" t="s">
        <v>148</v>
      </c>
      <c r="D51" s="75" t="s">
        <v>194</v>
      </c>
      <c r="E51" s="75" t="s">
        <v>204</v>
      </c>
      <c r="F51" s="75" t="s">
        <v>171</v>
      </c>
      <c r="G51" s="19" t="n">
        <v>6171.8</v>
      </c>
      <c r="H51" s="26" t="n">
        <f aca="false">'[1]0113(пуст_кв)'!$F$70/1000-0.1</f>
        <v>6171.75438</v>
      </c>
      <c r="J51" s="1" t="s">
        <v>205</v>
      </c>
    </row>
    <row r="52" customFormat="false" ht="38.25" hidden="false" customHeight="false" outlineLevel="0" collapsed="false">
      <c r="A52" s="42" t="s">
        <v>206</v>
      </c>
      <c r="B52" s="65" t="n">
        <v>220</v>
      </c>
      <c r="C52" s="75" t="s">
        <v>148</v>
      </c>
      <c r="D52" s="75" t="s">
        <v>194</v>
      </c>
      <c r="E52" s="75" t="s">
        <v>207</v>
      </c>
      <c r="F52" s="75"/>
      <c r="G52" s="19" t="n">
        <f aca="false">G53</f>
        <v>10</v>
      </c>
      <c r="H52" s="19" t="n">
        <f aca="false">H53</f>
        <v>10</v>
      </c>
    </row>
    <row r="53" customFormat="false" ht="25.5" hidden="false" customHeight="false" outlineLevel="0" collapsed="false">
      <c r="A53" s="42" t="s">
        <v>168</v>
      </c>
      <c r="B53" s="65" t="n">
        <v>220</v>
      </c>
      <c r="C53" s="75" t="s">
        <v>148</v>
      </c>
      <c r="D53" s="75" t="s">
        <v>194</v>
      </c>
      <c r="E53" s="75" t="s">
        <v>207</v>
      </c>
      <c r="F53" s="75" t="s">
        <v>169</v>
      </c>
      <c r="G53" s="19" t="n">
        <v>10</v>
      </c>
      <c r="H53" s="26" t="n">
        <f aca="false">'[1]0113(меропр)'!$F$70/1000</f>
        <v>10</v>
      </c>
    </row>
    <row r="54" customFormat="false" ht="25.5" hidden="false" customHeight="false" outlineLevel="0" collapsed="false">
      <c r="A54" s="42" t="s">
        <v>181</v>
      </c>
      <c r="B54" s="65" t="n">
        <v>220</v>
      </c>
      <c r="C54" s="75" t="s">
        <v>148</v>
      </c>
      <c r="D54" s="75" t="s">
        <v>194</v>
      </c>
      <c r="E54" s="75" t="s">
        <v>182</v>
      </c>
      <c r="F54" s="75"/>
      <c r="G54" s="19" t="n">
        <f aca="false">G55</f>
        <v>84.6</v>
      </c>
      <c r="H54" s="19" t="n">
        <f aca="false">H55</f>
        <v>84.6</v>
      </c>
    </row>
    <row r="55" customFormat="false" ht="89.25" hidden="false" customHeight="false" outlineLevel="0" collapsed="false">
      <c r="A55" s="42" t="s">
        <v>208</v>
      </c>
      <c r="B55" s="65" t="n">
        <v>220</v>
      </c>
      <c r="C55" s="75" t="s">
        <v>148</v>
      </c>
      <c r="D55" s="75" t="s">
        <v>194</v>
      </c>
      <c r="E55" s="75" t="s">
        <v>209</v>
      </c>
      <c r="F55" s="75"/>
      <c r="G55" s="19" t="n">
        <f aca="false">G56</f>
        <v>84.6</v>
      </c>
      <c r="H55" s="19" t="n">
        <f aca="false">H56</f>
        <v>84.6</v>
      </c>
    </row>
    <row r="56" customFormat="false" ht="12.75" hidden="false" customHeight="false" outlineLevel="0" collapsed="false">
      <c r="A56" s="42" t="s">
        <v>185</v>
      </c>
      <c r="B56" s="65" t="n">
        <v>220</v>
      </c>
      <c r="C56" s="75" t="s">
        <v>148</v>
      </c>
      <c r="D56" s="75" t="s">
        <v>194</v>
      </c>
      <c r="E56" s="75" t="s">
        <v>209</v>
      </c>
      <c r="F56" s="75" t="s">
        <v>186</v>
      </c>
      <c r="G56" s="19" t="n">
        <f aca="false">88.6-4</f>
        <v>84.6</v>
      </c>
      <c r="H56" s="26" t="n">
        <f aca="false">'[1]0113(44-ФЗ)'!$F$70/1000</f>
        <v>84.6</v>
      </c>
    </row>
    <row r="57" customFormat="false" ht="12.75" hidden="false" customHeight="false" outlineLevel="0" collapsed="false">
      <c r="A57" s="28" t="s">
        <v>210</v>
      </c>
      <c r="B57" s="74" t="n">
        <v>220</v>
      </c>
      <c r="C57" s="71" t="s">
        <v>151</v>
      </c>
      <c r="D57" s="71"/>
      <c r="E57" s="71"/>
      <c r="F57" s="71"/>
      <c r="G57" s="21" t="n">
        <f aca="false">G58</f>
        <v>135.8</v>
      </c>
      <c r="H57" s="21" t="n">
        <f aca="false">H58</f>
        <v>135.8</v>
      </c>
    </row>
    <row r="58" customFormat="false" ht="25.5" hidden="false" customHeight="false" outlineLevel="0" collapsed="false">
      <c r="A58" s="28" t="s">
        <v>211</v>
      </c>
      <c r="B58" s="74" t="n">
        <v>220</v>
      </c>
      <c r="C58" s="71" t="s">
        <v>151</v>
      </c>
      <c r="D58" s="71" t="s">
        <v>159</v>
      </c>
      <c r="E58" s="71"/>
      <c r="F58" s="71"/>
      <c r="G58" s="21" t="n">
        <f aca="false">G59</f>
        <v>135.8</v>
      </c>
      <c r="H58" s="21" t="n">
        <f aca="false">H59</f>
        <v>135.8</v>
      </c>
    </row>
    <row r="59" customFormat="false" ht="25.5" hidden="false" customHeight="false" outlineLevel="0" collapsed="false">
      <c r="A59" s="42" t="s">
        <v>195</v>
      </c>
      <c r="B59" s="65" t="n">
        <v>220</v>
      </c>
      <c r="C59" s="75" t="s">
        <v>151</v>
      </c>
      <c r="D59" s="75" t="s">
        <v>159</v>
      </c>
      <c r="E59" s="75" t="s">
        <v>196</v>
      </c>
      <c r="F59" s="75"/>
      <c r="G59" s="19" t="n">
        <f aca="false">G60</f>
        <v>135.8</v>
      </c>
      <c r="H59" s="19" t="n">
        <f aca="false">H60</f>
        <v>135.8</v>
      </c>
    </row>
    <row r="60" customFormat="false" ht="38.25" hidden="false" customHeight="false" outlineLevel="0" collapsed="false">
      <c r="A60" s="42" t="s">
        <v>212</v>
      </c>
      <c r="B60" s="65" t="n">
        <v>220</v>
      </c>
      <c r="C60" s="75" t="s">
        <v>151</v>
      </c>
      <c r="D60" s="75" t="s">
        <v>159</v>
      </c>
      <c r="E60" s="75" t="s">
        <v>213</v>
      </c>
      <c r="F60" s="75"/>
      <c r="G60" s="19" t="n">
        <f aca="false">G61</f>
        <v>135.8</v>
      </c>
      <c r="H60" s="19" t="n">
        <f aca="false">H61</f>
        <v>135.8</v>
      </c>
    </row>
    <row r="61" customFormat="false" ht="25.5" hidden="false" customHeight="false" outlineLevel="0" collapsed="false">
      <c r="A61" s="42" t="s">
        <v>168</v>
      </c>
      <c r="B61" s="65" t="n">
        <v>220</v>
      </c>
      <c r="C61" s="75" t="s">
        <v>151</v>
      </c>
      <c r="D61" s="75" t="s">
        <v>159</v>
      </c>
      <c r="E61" s="75" t="s">
        <v>213</v>
      </c>
      <c r="F61" s="75" t="s">
        <v>169</v>
      </c>
      <c r="G61" s="19" t="n">
        <v>135.8</v>
      </c>
      <c r="H61" s="26" t="n">
        <f aca="false">'[1]0203(ПВУ)'!$F$70/1000</f>
        <v>135.8</v>
      </c>
    </row>
    <row r="62" customFormat="false" ht="25.5" hidden="false" customHeight="false" outlineLevel="0" collapsed="false">
      <c r="A62" s="28" t="s">
        <v>214</v>
      </c>
      <c r="B62" s="74" t="n">
        <v>220</v>
      </c>
      <c r="C62" s="71" t="s">
        <v>159</v>
      </c>
      <c r="D62" s="71"/>
      <c r="E62" s="71"/>
      <c r="F62" s="71"/>
      <c r="G62" s="21" t="n">
        <f aca="false">G63</f>
        <v>73</v>
      </c>
      <c r="H62" s="21" t="n">
        <f aca="false">H63</f>
        <v>73</v>
      </c>
    </row>
    <row r="63" customFormat="false" ht="38.25" hidden="false" customHeight="false" outlineLevel="0" collapsed="false">
      <c r="A63" s="42" t="s">
        <v>215</v>
      </c>
      <c r="B63" s="65" t="n">
        <v>220</v>
      </c>
      <c r="C63" s="75" t="s">
        <v>159</v>
      </c>
      <c r="D63" s="75" t="s">
        <v>216</v>
      </c>
      <c r="E63" s="75"/>
      <c r="F63" s="75"/>
      <c r="G63" s="19" t="n">
        <f aca="false">G64</f>
        <v>73</v>
      </c>
      <c r="H63" s="19" t="n">
        <f aca="false">H64</f>
        <v>73</v>
      </c>
    </row>
    <row r="64" customFormat="false" ht="89.25" hidden="false" customHeight="false" outlineLevel="0" collapsed="false">
      <c r="A64" s="42" t="s">
        <v>217</v>
      </c>
      <c r="B64" s="65" t="n">
        <v>220</v>
      </c>
      <c r="C64" s="75" t="s">
        <v>159</v>
      </c>
      <c r="D64" s="75" t="s">
        <v>216</v>
      </c>
      <c r="E64" s="75" t="s">
        <v>218</v>
      </c>
      <c r="F64" s="75"/>
      <c r="G64" s="19" t="n">
        <f aca="false">G65</f>
        <v>73</v>
      </c>
      <c r="H64" s="19" t="n">
        <f aca="false">H65</f>
        <v>73</v>
      </c>
    </row>
    <row r="65" customFormat="false" ht="89.25" hidden="false" customHeight="false" outlineLevel="0" collapsed="false">
      <c r="A65" s="42" t="s">
        <v>219</v>
      </c>
      <c r="B65" s="65" t="n">
        <v>220</v>
      </c>
      <c r="C65" s="75" t="s">
        <v>159</v>
      </c>
      <c r="D65" s="75" t="s">
        <v>216</v>
      </c>
      <c r="E65" s="75" t="s">
        <v>220</v>
      </c>
      <c r="F65" s="75"/>
      <c r="G65" s="19" t="n">
        <f aca="false">G66</f>
        <v>73</v>
      </c>
      <c r="H65" s="19" t="n">
        <f aca="false">H66</f>
        <v>73</v>
      </c>
    </row>
    <row r="66" customFormat="false" ht="25.5" hidden="false" customHeight="false" outlineLevel="0" collapsed="false">
      <c r="A66" s="42" t="s">
        <v>168</v>
      </c>
      <c r="B66" s="65" t="n">
        <v>220</v>
      </c>
      <c r="C66" s="75" t="s">
        <v>159</v>
      </c>
      <c r="D66" s="75" t="s">
        <v>216</v>
      </c>
      <c r="E66" s="75" t="s">
        <v>220</v>
      </c>
      <c r="F66" s="75" t="s">
        <v>169</v>
      </c>
      <c r="G66" s="19" t="n">
        <v>73</v>
      </c>
      <c r="H66" s="26" t="n">
        <f aca="false">'[1]0309(св33)'!$F$70/1000</f>
        <v>73</v>
      </c>
    </row>
    <row r="67" customFormat="false" ht="12.75" hidden="false" customHeight="false" outlineLevel="0" collapsed="false">
      <c r="A67" s="28" t="s">
        <v>221</v>
      </c>
      <c r="B67" s="74" t="n">
        <v>220</v>
      </c>
      <c r="C67" s="71" t="s">
        <v>173</v>
      </c>
      <c r="D67" s="77"/>
      <c r="E67" s="77"/>
      <c r="F67" s="77"/>
      <c r="G67" s="21" t="n">
        <f aca="false">G68</f>
        <v>1839.6</v>
      </c>
      <c r="H67" s="21" t="n">
        <f aca="false">H68</f>
        <v>1222.77263</v>
      </c>
    </row>
    <row r="68" customFormat="false" ht="12.75" hidden="false" customHeight="false" outlineLevel="0" collapsed="false">
      <c r="A68" s="28" t="s">
        <v>222</v>
      </c>
      <c r="B68" s="74" t="n">
        <v>220</v>
      </c>
      <c r="C68" s="71" t="s">
        <v>173</v>
      </c>
      <c r="D68" s="71" t="s">
        <v>216</v>
      </c>
      <c r="E68" s="76"/>
      <c r="F68" s="76"/>
      <c r="G68" s="21" t="n">
        <f aca="false">G69+G74</f>
        <v>1839.6</v>
      </c>
      <c r="H68" s="21" t="n">
        <f aca="false">H69+H74</f>
        <v>1222.77263</v>
      </c>
    </row>
    <row r="69" customFormat="false" ht="51" hidden="false" customHeight="false" outlineLevel="0" collapsed="false">
      <c r="A69" s="42" t="s">
        <v>223</v>
      </c>
      <c r="B69" s="65" t="n">
        <v>220</v>
      </c>
      <c r="C69" s="75" t="s">
        <v>173</v>
      </c>
      <c r="D69" s="75" t="s">
        <v>216</v>
      </c>
      <c r="E69" s="75" t="s">
        <v>224</v>
      </c>
      <c r="F69" s="75"/>
      <c r="G69" s="19" t="n">
        <f aca="false">G70+G72</f>
        <v>1659.5</v>
      </c>
      <c r="H69" s="19" t="n">
        <f aca="false">H70+H72</f>
        <v>1042.68101</v>
      </c>
    </row>
    <row r="70" customFormat="false" ht="63.75" hidden="false" customHeight="false" outlineLevel="0" collapsed="false">
      <c r="A70" s="42" t="s">
        <v>225</v>
      </c>
      <c r="B70" s="65" t="n">
        <v>220</v>
      </c>
      <c r="C70" s="75" t="s">
        <v>173</v>
      </c>
      <c r="D70" s="75" t="s">
        <v>216</v>
      </c>
      <c r="E70" s="75" t="s">
        <v>226</v>
      </c>
      <c r="F70" s="75"/>
      <c r="G70" s="19" t="n">
        <f aca="false">G71</f>
        <v>707</v>
      </c>
      <c r="H70" s="19" t="n">
        <f aca="false">H71</f>
        <v>707</v>
      </c>
    </row>
    <row r="71" customFormat="false" ht="25.5" hidden="false" customHeight="false" outlineLevel="0" collapsed="false">
      <c r="A71" s="42" t="s">
        <v>168</v>
      </c>
      <c r="B71" s="65" t="n">
        <v>220</v>
      </c>
      <c r="C71" s="75" t="s">
        <v>173</v>
      </c>
      <c r="D71" s="75" t="s">
        <v>216</v>
      </c>
      <c r="E71" s="75" t="s">
        <v>226</v>
      </c>
      <c r="F71" s="75" t="s">
        <v>169</v>
      </c>
      <c r="G71" s="19" t="n">
        <v>707</v>
      </c>
      <c r="H71" s="26" t="n">
        <f aca="false">'[1]0409(ДФ)'!$F$70/1000</f>
        <v>707</v>
      </c>
    </row>
    <row r="72" customFormat="false" ht="63.75" hidden="false" customHeight="false" outlineLevel="0" collapsed="false">
      <c r="A72" s="42" t="s">
        <v>227</v>
      </c>
      <c r="B72" s="65" t="n">
        <v>220</v>
      </c>
      <c r="C72" s="75" t="s">
        <v>173</v>
      </c>
      <c r="D72" s="75" t="s">
        <v>216</v>
      </c>
      <c r="E72" s="75" t="s">
        <v>228</v>
      </c>
      <c r="F72" s="75"/>
      <c r="G72" s="19" t="n">
        <f aca="false">G73</f>
        <v>952.5</v>
      </c>
      <c r="H72" s="19" t="n">
        <f aca="false">H73</f>
        <v>335.68101</v>
      </c>
    </row>
    <row r="73" customFormat="false" ht="25.5" hidden="false" customHeight="false" outlineLevel="0" collapsed="false">
      <c r="A73" s="42" t="s">
        <v>168</v>
      </c>
      <c r="B73" s="65" t="n">
        <v>220</v>
      </c>
      <c r="C73" s="75" t="s">
        <v>173</v>
      </c>
      <c r="D73" s="75" t="s">
        <v>216</v>
      </c>
      <c r="E73" s="75" t="s">
        <v>228</v>
      </c>
      <c r="F73" s="75" t="s">
        <v>169</v>
      </c>
      <c r="G73" s="19" t="n">
        <v>952.5</v>
      </c>
      <c r="H73" s="26" t="n">
        <f aca="false">'[1]0409(РБ)'!$F$70/1000</f>
        <v>335.68101</v>
      </c>
    </row>
    <row r="74" customFormat="false" ht="12.75" hidden="false" customHeight="false" outlineLevel="0" collapsed="false">
      <c r="A74" s="42" t="s">
        <v>179</v>
      </c>
      <c r="B74" s="65" t="n">
        <v>220</v>
      </c>
      <c r="C74" s="75" t="s">
        <v>173</v>
      </c>
      <c r="D74" s="75" t="s">
        <v>216</v>
      </c>
      <c r="E74" s="75" t="s">
        <v>180</v>
      </c>
      <c r="F74" s="75"/>
      <c r="G74" s="19" t="n">
        <f aca="false">G75</f>
        <v>180.1</v>
      </c>
      <c r="H74" s="19" t="n">
        <f aca="false">H75</f>
        <v>180.09162</v>
      </c>
    </row>
    <row r="75" customFormat="false" ht="12.75" hidden="false" customHeight="false" outlineLevel="0" collapsed="false">
      <c r="A75" s="42" t="s">
        <v>229</v>
      </c>
      <c r="B75" s="65" t="n">
        <v>220</v>
      </c>
      <c r="C75" s="75" t="s">
        <v>173</v>
      </c>
      <c r="D75" s="75" t="s">
        <v>216</v>
      </c>
      <c r="E75" s="75" t="s">
        <v>230</v>
      </c>
      <c r="F75" s="75"/>
      <c r="G75" s="19" t="n">
        <f aca="false">G76</f>
        <v>180.1</v>
      </c>
      <c r="H75" s="19" t="n">
        <f aca="false">H76</f>
        <v>180.09162</v>
      </c>
    </row>
    <row r="76" customFormat="false" ht="25.5" hidden="false" customHeight="false" outlineLevel="0" collapsed="false">
      <c r="A76" s="42" t="s">
        <v>168</v>
      </c>
      <c r="B76" s="65" t="n">
        <v>220</v>
      </c>
      <c r="C76" s="75" t="s">
        <v>173</v>
      </c>
      <c r="D76" s="75" t="s">
        <v>216</v>
      </c>
      <c r="E76" s="75" t="s">
        <v>230</v>
      </c>
      <c r="F76" s="75" t="s">
        <v>169</v>
      </c>
      <c r="G76" s="19" t="n">
        <v>180.1</v>
      </c>
      <c r="H76" s="26" t="n">
        <f aca="false">'[1]0409(МБ)'!$F$70/1000</f>
        <v>180.09162</v>
      </c>
    </row>
    <row r="77" customFormat="false" ht="12.75" hidden="false" customHeight="false" outlineLevel="0" collapsed="false">
      <c r="A77" s="28" t="s">
        <v>231</v>
      </c>
      <c r="B77" s="74" t="n">
        <v>220</v>
      </c>
      <c r="C77" s="71" t="s">
        <v>232</v>
      </c>
      <c r="D77" s="71"/>
      <c r="E77" s="71"/>
      <c r="F77" s="71"/>
      <c r="G77" s="21" t="n">
        <f aca="false">G78+G82+G101</f>
        <v>63525.7</v>
      </c>
      <c r="H77" s="21" t="n">
        <f aca="false">H78+H82+H101</f>
        <v>63460.93531</v>
      </c>
    </row>
    <row r="78" customFormat="false" ht="12.75" hidden="false" customHeight="false" outlineLevel="0" collapsed="false">
      <c r="A78" s="28" t="s">
        <v>233</v>
      </c>
      <c r="B78" s="74" t="n">
        <v>220</v>
      </c>
      <c r="C78" s="71" t="s">
        <v>232</v>
      </c>
      <c r="D78" s="71" t="s">
        <v>148</v>
      </c>
      <c r="E78" s="71"/>
      <c r="F78" s="71"/>
      <c r="G78" s="21" t="n">
        <f aca="false">G81</f>
        <v>765.4</v>
      </c>
      <c r="H78" s="21" t="n">
        <f aca="false">H81</f>
        <v>763.84826</v>
      </c>
    </row>
    <row r="79" customFormat="false" ht="12.75" hidden="false" customHeight="false" outlineLevel="0" collapsed="false">
      <c r="A79" s="42" t="s">
        <v>179</v>
      </c>
      <c r="B79" s="65" t="n">
        <v>220</v>
      </c>
      <c r="C79" s="75" t="s">
        <v>232</v>
      </c>
      <c r="D79" s="75" t="s">
        <v>148</v>
      </c>
      <c r="E79" s="75" t="s">
        <v>180</v>
      </c>
      <c r="F79" s="76"/>
      <c r="G79" s="19" t="n">
        <f aca="false">G80</f>
        <v>765.4</v>
      </c>
      <c r="H79" s="19" t="n">
        <f aca="false">H80</f>
        <v>763.84826</v>
      </c>
    </row>
    <row r="80" customFormat="false" ht="12.75" hidden="false" customHeight="false" outlineLevel="0" collapsed="false">
      <c r="A80" s="42" t="s">
        <v>234</v>
      </c>
      <c r="B80" s="65" t="n">
        <v>220</v>
      </c>
      <c r="C80" s="75" t="s">
        <v>232</v>
      </c>
      <c r="D80" s="75" t="s">
        <v>148</v>
      </c>
      <c r="E80" s="75" t="s">
        <v>235</v>
      </c>
      <c r="F80" s="75"/>
      <c r="G80" s="19" t="n">
        <f aca="false">G81</f>
        <v>765.4</v>
      </c>
      <c r="H80" s="19" t="n">
        <f aca="false">H81</f>
        <v>763.84826</v>
      </c>
    </row>
    <row r="81" customFormat="false" ht="25.5" hidden="false" customHeight="false" outlineLevel="0" collapsed="false">
      <c r="A81" s="42" t="s">
        <v>168</v>
      </c>
      <c r="B81" s="65" t="n">
        <v>220</v>
      </c>
      <c r="C81" s="75" t="s">
        <v>232</v>
      </c>
      <c r="D81" s="75" t="s">
        <v>148</v>
      </c>
      <c r="E81" s="75" t="s">
        <v>235</v>
      </c>
      <c r="F81" s="75" t="s">
        <v>169</v>
      </c>
      <c r="G81" s="19" t="n">
        <f aca="false">604.5+127.3+26.1+7.5</f>
        <v>765.4</v>
      </c>
      <c r="H81" s="26" t="n">
        <f aca="false">'[1]0501(244)'!$F$70/1000</f>
        <v>763.84826</v>
      </c>
    </row>
    <row r="82" customFormat="false" ht="12.75" hidden="false" customHeight="false" outlineLevel="0" collapsed="false">
      <c r="A82" s="28" t="s">
        <v>236</v>
      </c>
      <c r="B82" s="74" t="n">
        <v>220</v>
      </c>
      <c r="C82" s="71" t="s">
        <v>232</v>
      </c>
      <c r="D82" s="71" t="s">
        <v>151</v>
      </c>
      <c r="E82" s="71"/>
      <c r="F82" s="71"/>
      <c r="G82" s="21" t="n">
        <f aca="false">G83+G87+G91+G95</f>
        <v>62195.7</v>
      </c>
      <c r="H82" s="21" t="n">
        <f aca="false">H83+H87+H91+H95</f>
        <v>62195.6061</v>
      </c>
    </row>
    <row r="83" customFormat="false" ht="51" hidden="false" customHeight="false" outlineLevel="0" collapsed="false">
      <c r="A83" s="23" t="s">
        <v>237</v>
      </c>
      <c r="B83" s="65" t="n">
        <v>220</v>
      </c>
      <c r="C83" s="75" t="s">
        <v>232</v>
      </c>
      <c r="D83" s="75" t="s">
        <v>151</v>
      </c>
      <c r="E83" s="75" t="s">
        <v>238</v>
      </c>
      <c r="F83" s="71"/>
      <c r="G83" s="19" t="n">
        <f aca="false">G84</f>
        <v>55415</v>
      </c>
      <c r="H83" s="19" t="n">
        <f aca="false">H84</f>
        <v>55414.933</v>
      </c>
    </row>
    <row r="84" customFormat="false" ht="51" hidden="false" customHeight="false" outlineLevel="0" collapsed="false">
      <c r="A84" s="23" t="s">
        <v>239</v>
      </c>
      <c r="B84" s="65" t="n">
        <v>220</v>
      </c>
      <c r="C84" s="75" t="s">
        <v>232</v>
      </c>
      <c r="D84" s="75" t="s">
        <v>151</v>
      </c>
      <c r="E84" s="75" t="s">
        <v>240</v>
      </c>
      <c r="F84" s="71"/>
      <c r="G84" s="19" t="n">
        <f aca="false">G85</f>
        <v>55415</v>
      </c>
      <c r="H84" s="19" t="n">
        <f aca="false">H85</f>
        <v>55414.933</v>
      </c>
    </row>
    <row r="85" customFormat="false" ht="51" hidden="false" customHeight="false" outlineLevel="0" collapsed="false">
      <c r="A85" s="42" t="s">
        <v>241</v>
      </c>
      <c r="B85" s="65" t="n">
        <v>220</v>
      </c>
      <c r="C85" s="75" t="s">
        <v>232</v>
      </c>
      <c r="D85" s="75" t="s">
        <v>151</v>
      </c>
      <c r="E85" s="75" t="s">
        <v>242</v>
      </c>
      <c r="F85" s="71"/>
      <c r="G85" s="19" t="n">
        <f aca="false">G86</f>
        <v>55415</v>
      </c>
      <c r="H85" s="19" t="n">
        <f aca="false">H86</f>
        <v>55414.933</v>
      </c>
    </row>
    <row r="86" customFormat="false" ht="12.75" hidden="false" customHeight="false" outlineLevel="0" collapsed="false">
      <c r="A86" s="42" t="s">
        <v>170</v>
      </c>
      <c r="B86" s="80" t="n">
        <v>220</v>
      </c>
      <c r="C86" s="75" t="s">
        <v>232</v>
      </c>
      <c r="D86" s="75" t="s">
        <v>151</v>
      </c>
      <c r="E86" s="75" t="s">
        <v>242</v>
      </c>
      <c r="F86" s="81" t="s">
        <v>171</v>
      </c>
      <c r="G86" s="19" t="n">
        <f aca="false">55667.5-252.5</f>
        <v>55415</v>
      </c>
      <c r="H86" s="26" t="n">
        <f aca="false">'[1]0502(ОЗП)'!$F$70/1000</f>
        <v>55414.933</v>
      </c>
    </row>
    <row r="87" customFormat="false" ht="51" hidden="false" customHeight="false" outlineLevel="0" collapsed="false">
      <c r="A87" s="52" t="s">
        <v>243</v>
      </c>
      <c r="B87" s="80" t="n">
        <v>220</v>
      </c>
      <c r="C87" s="75" t="s">
        <v>232</v>
      </c>
      <c r="D87" s="75" t="s">
        <v>151</v>
      </c>
      <c r="E87" s="75" t="s">
        <v>244</v>
      </c>
      <c r="F87" s="81"/>
      <c r="G87" s="19" t="n">
        <f aca="false">G88</f>
        <v>4300</v>
      </c>
      <c r="H87" s="19" t="n">
        <f aca="false">H88</f>
        <v>4300</v>
      </c>
    </row>
    <row r="88" customFormat="false" ht="25.5" hidden="false" customHeight="false" outlineLevel="0" collapsed="false">
      <c r="A88" s="42" t="s">
        <v>245</v>
      </c>
      <c r="B88" s="65" t="n">
        <v>220</v>
      </c>
      <c r="C88" s="81" t="s">
        <v>232</v>
      </c>
      <c r="D88" s="81" t="s">
        <v>151</v>
      </c>
      <c r="E88" s="75" t="s">
        <v>246</v>
      </c>
      <c r="F88" s="81"/>
      <c r="G88" s="19" t="n">
        <f aca="false">G89</f>
        <v>4300</v>
      </c>
      <c r="H88" s="19" t="n">
        <f aca="false">H89</f>
        <v>4300</v>
      </c>
    </row>
    <row r="89" customFormat="false" ht="76.5" hidden="false" customHeight="false" outlineLevel="0" collapsed="false">
      <c r="A89" s="52" t="s">
        <v>247</v>
      </c>
      <c r="B89" s="65" t="n">
        <v>220</v>
      </c>
      <c r="C89" s="81" t="s">
        <v>232</v>
      </c>
      <c r="D89" s="81" t="s">
        <v>151</v>
      </c>
      <c r="E89" s="75" t="s">
        <v>248</v>
      </c>
      <c r="F89" s="81"/>
      <c r="G89" s="19" t="n">
        <f aca="false">G90</f>
        <v>4300</v>
      </c>
      <c r="H89" s="19" t="n">
        <f aca="false">H90</f>
        <v>4300</v>
      </c>
    </row>
    <row r="90" customFormat="false" ht="25.5" hidden="false" customHeight="false" outlineLevel="0" collapsed="false">
      <c r="A90" s="42" t="s">
        <v>168</v>
      </c>
      <c r="B90" s="80" t="n">
        <v>220</v>
      </c>
      <c r="C90" s="75" t="s">
        <v>232</v>
      </c>
      <c r="D90" s="75" t="s">
        <v>151</v>
      </c>
      <c r="E90" s="75" t="s">
        <v>248</v>
      </c>
      <c r="F90" s="81" t="s">
        <v>169</v>
      </c>
      <c r="G90" s="19" t="n">
        <v>4300</v>
      </c>
      <c r="H90" s="26" t="n">
        <f aca="false">'[1]0502(бульдозер РБ)'!$F$70/1000</f>
        <v>4300</v>
      </c>
    </row>
    <row r="91" customFormat="false" ht="38.25" hidden="true" customHeight="false" outlineLevel="0" collapsed="false">
      <c r="A91" s="52" t="s">
        <v>249</v>
      </c>
      <c r="B91" s="65" t="n">
        <v>220</v>
      </c>
      <c r="C91" s="75" t="s">
        <v>232</v>
      </c>
      <c r="D91" s="75" t="s">
        <v>151</v>
      </c>
      <c r="E91" s="75" t="s">
        <v>250</v>
      </c>
      <c r="F91" s="71"/>
      <c r="G91" s="19" t="n">
        <f aca="false">G92</f>
        <v>0</v>
      </c>
      <c r="H91" s="19" t="n">
        <f aca="false">H92</f>
        <v>0</v>
      </c>
    </row>
    <row r="92" customFormat="false" ht="25.5" hidden="true" customHeight="false" outlineLevel="0" collapsed="false">
      <c r="A92" s="42" t="s">
        <v>245</v>
      </c>
      <c r="B92" s="65" t="n">
        <v>220</v>
      </c>
      <c r="C92" s="75" t="s">
        <v>232</v>
      </c>
      <c r="D92" s="75" t="s">
        <v>151</v>
      </c>
      <c r="E92" s="75" t="s">
        <v>251</v>
      </c>
      <c r="F92" s="75"/>
      <c r="G92" s="19" t="n">
        <f aca="false">G93</f>
        <v>0</v>
      </c>
      <c r="H92" s="19" t="n">
        <f aca="false">H93</f>
        <v>0</v>
      </c>
    </row>
    <row r="93" customFormat="false" ht="51" hidden="true" customHeight="false" outlineLevel="0" collapsed="false">
      <c r="A93" s="42" t="s">
        <v>252</v>
      </c>
      <c r="B93" s="65" t="n">
        <v>220</v>
      </c>
      <c r="C93" s="75" t="s">
        <v>232</v>
      </c>
      <c r="D93" s="75" t="s">
        <v>151</v>
      </c>
      <c r="E93" s="75" t="s">
        <v>253</v>
      </c>
      <c r="F93" s="75"/>
      <c r="G93" s="19" t="n">
        <f aca="false">G94</f>
        <v>0</v>
      </c>
      <c r="H93" s="19" t="n">
        <f aca="false">H94</f>
        <v>0</v>
      </c>
    </row>
    <row r="94" customFormat="false" ht="12.75" hidden="true" customHeight="false" outlineLevel="0" collapsed="false">
      <c r="A94" s="42" t="s">
        <v>170</v>
      </c>
      <c r="B94" s="65" t="n">
        <v>220</v>
      </c>
      <c r="C94" s="75" t="s">
        <v>232</v>
      </c>
      <c r="D94" s="75" t="s">
        <v>151</v>
      </c>
      <c r="E94" s="75" t="s">
        <v>253</v>
      </c>
      <c r="F94" s="75" t="s">
        <v>171</v>
      </c>
      <c r="G94" s="37" t="n">
        <v>0</v>
      </c>
      <c r="H94" s="26"/>
    </row>
    <row r="95" customFormat="false" ht="12.75" hidden="false" customHeight="false" outlineLevel="0" collapsed="false">
      <c r="A95" s="42" t="s">
        <v>179</v>
      </c>
      <c r="B95" s="80" t="n">
        <v>220</v>
      </c>
      <c r="C95" s="75" t="s">
        <v>232</v>
      </c>
      <c r="D95" s="75" t="s">
        <v>151</v>
      </c>
      <c r="E95" s="75" t="s">
        <v>180</v>
      </c>
      <c r="F95" s="75"/>
      <c r="G95" s="19" t="n">
        <f aca="false">G96</f>
        <v>2480.7</v>
      </c>
      <c r="H95" s="19" t="n">
        <f aca="false">H96</f>
        <v>2480.6731</v>
      </c>
    </row>
    <row r="96" customFormat="false" ht="25.5" hidden="false" customHeight="false" outlineLevel="0" collapsed="false">
      <c r="A96" s="42" t="s">
        <v>254</v>
      </c>
      <c r="B96" s="80" t="n">
        <v>220</v>
      </c>
      <c r="C96" s="75" t="s">
        <v>232</v>
      </c>
      <c r="D96" s="75" t="s">
        <v>151</v>
      </c>
      <c r="E96" s="75" t="s">
        <v>255</v>
      </c>
      <c r="F96" s="75"/>
      <c r="G96" s="37" t="n">
        <f aca="false">G97+G99</f>
        <v>2480.7</v>
      </c>
      <c r="H96" s="37" t="n">
        <f aca="false">H97+H99</f>
        <v>2480.6731</v>
      </c>
    </row>
    <row r="97" customFormat="false" ht="38.25" hidden="false" customHeight="false" outlineLevel="0" collapsed="false">
      <c r="A97" s="42" t="s">
        <v>256</v>
      </c>
      <c r="B97" s="80" t="n">
        <v>220</v>
      </c>
      <c r="C97" s="75" t="s">
        <v>232</v>
      </c>
      <c r="D97" s="75" t="s">
        <v>151</v>
      </c>
      <c r="E97" s="75" t="s">
        <v>257</v>
      </c>
      <c r="F97" s="75"/>
      <c r="G97" s="19" t="n">
        <f aca="false">G98</f>
        <v>524.2</v>
      </c>
      <c r="H97" s="19" t="n">
        <f aca="false">H98</f>
        <v>524.1531</v>
      </c>
    </row>
    <row r="98" customFormat="false" ht="12.75" hidden="false" customHeight="false" outlineLevel="0" collapsed="false">
      <c r="A98" s="42" t="s">
        <v>170</v>
      </c>
      <c r="B98" s="80" t="n">
        <v>220</v>
      </c>
      <c r="C98" s="75" t="s">
        <v>232</v>
      </c>
      <c r="D98" s="75" t="s">
        <v>151</v>
      </c>
      <c r="E98" s="75" t="s">
        <v>257</v>
      </c>
      <c r="F98" s="75" t="s">
        <v>171</v>
      </c>
      <c r="G98" s="31" t="n">
        <v>524.2</v>
      </c>
      <c r="H98" s="19" t="n">
        <f aca="false">'[1]0502(баня)'!$F$70/1000</f>
        <v>524.1531</v>
      </c>
    </row>
    <row r="99" customFormat="false" ht="25.5" hidden="false" customHeight="false" outlineLevel="0" collapsed="false">
      <c r="A99" s="42" t="s">
        <v>258</v>
      </c>
      <c r="B99" s="65" t="n">
        <v>220</v>
      </c>
      <c r="C99" s="75" t="s">
        <v>232</v>
      </c>
      <c r="D99" s="75" t="s">
        <v>151</v>
      </c>
      <c r="E99" s="75" t="s">
        <v>259</v>
      </c>
      <c r="F99" s="75"/>
      <c r="G99" s="19" t="n">
        <f aca="false">G100</f>
        <v>1956.5</v>
      </c>
      <c r="H99" s="19" t="n">
        <f aca="false">H100</f>
        <v>1956.52</v>
      </c>
    </row>
    <row r="100" customFormat="false" ht="25.5" hidden="false" customHeight="false" outlineLevel="0" collapsed="false">
      <c r="A100" s="42" t="s">
        <v>168</v>
      </c>
      <c r="B100" s="65" t="n">
        <v>220</v>
      </c>
      <c r="C100" s="75" t="s">
        <v>232</v>
      </c>
      <c r="D100" s="75" t="s">
        <v>151</v>
      </c>
      <c r="E100" s="75" t="s">
        <v>259</v>
      </c>
      <c r="F100" s="75" t="s">
        <v>169</v>
      </c>
      <c r="G100" s="19" t="n">
        <v>1956.5</v>
      </c>
      <c r="H100" s="19" t="n">
        <f aca="false">'[1]0502(бульдозер МБ)'!$F$70/1000</f>
        <v>1956.52</v>
      </c>
    </row>
    <row r="101" customFormat="false" ht="12.75" hidden="false" customHeight="false" outlineLevel="0" collapsed="false">
      <c r="A101" s="28" t="s">
        <v>260</v>
      </c>
      <c r="B101" s="74" t="n">
        <v>220</v>
      </c>
      <c r="C101" s="71" t="s">
        <v>232</v>
      </c>
      <c r="D101" s="71" t="s">
        <v>159</v>
      </c>
      <c r="E101" s="71"/>
      <c r="F101" s="71"/>
      <c r="G101" s="21" t="n">
        <f aca="false">G102</f>
        <v>564.6</v>
      </c>
      <c r="H101" s="21" t="n">
        <f aca="false">H102</f>
        <v>501.48095</v>
      </c>
    </row>
    <row r="102" customFormat="false" ht="12.75" hidden="false" customHeight="false" outlineLevel="0" collapsed="false">
      <c r="A102" s="42" t="s">
        <v>261</v>
      </c>
      <c r="B102" s="65" t="n">
        <v>220</v>
      </c>
      <c r="C102" s="75" t="s">
        <v>232</v>
      </c>
      <c r="D102" s="75" t="s">
        <v>159</v>
      </c>
      <c r="E102" s="75" t="s">
        <v>262</v>
      </c>
      <c r="F102" s="75"/>
      <c r="G102" s="19" t="n">
        <f aca="false">G103+G105</f>
        <v>564.6</v>
      </c>
      <c r="H102" s="19" t="n">
        <f aca="false">H103+H105</f>
        <v>501.48095</v>
      </c>
    </row>
    <row r="103" customFormat="false" ht="12.75" hidden="false" customHeight="false" outlineLevel="0" collapsed="false">
      <c r="A103" s="42" t="s">
        <v>263</v>
      </c>
      <c r="B103" s="65" t="n">
        <v>220</v>
      </c>
      <c r="C103" s="75" t="s">
        <v>232</v>
      </c>
      <c r="D103" s="75" t="s">
        <v>159</v>
      </c>
      <c r="E103" s="75" t="s">
        <v>264</v>
      </c>
      <c r="F103" s="75"/>
      <c r="G103" s="19" t="n">
        <f aca="false">G104</f>
        <v>541.3</v>
      </c>
      <c r="H103" s="19" t="n">
        <f aca="false">H104</f>
        <v>490.25597</v>
      </c>
    </row>
    <row r="104" customFormat="false" ht="25.5" hidden="false" customHeight="false" outlineLevel="0" collapsed="false">
      <c r="A104" s="42" t="s">
        <v>168</v>
      </c>
      <c r="B104" s="65" t="n">
        <v>220</v>
      </c>
      <c r="C104" s="75" t="s">
        <v>232</v>
      </c>
      <c r="D104" s="75" t="s">
        <v>159</v>
      </c>
      <c r="E104" s="75" t="s">
        <v>264</v>
      </c>
      <c r="F104" s="75" t="s">
        <v>169</v>
      </c>
      <c r="G104" s="31" t="n">
        <v>541.3</v>
      </c>
      <c r="H104" s="19" t="n">
        <f aca="false">'[1]0503(ул_осв)'!$F$70/1000</f>
        <v>490.25597</v>
      </c>
    </row>
    <row r="105" customFormat="false" ht="25.5" hidden="false" customHeight="false" outlineLevel="0" collapsed="false">
      <c r="A105" s="42" t="s">
        <v>265</v>
      </c>
      <c r="B105" s="65" t="n">
        <v>220</v>
      </c>
      <c r="C105" s="75" t="s">
        <v>232</v>
      </c>
      <c r="D105" s="75" t="s">
        <v>159</v>
      </c>
      <c r="E105" s="75" t="s">
        <v>266</v>
      </c>
      <c r="F105" s="71"/>
      <c r="G105" s="19" t="n">
        <f aca="false">G106</f>
        <v>23.3</v>
      </c>
      <c r="H105" s="19" t="n">
        <f aca="false">H106</f>
        <v>11.22498</v>
      </c>
    </row>
    <row r="106" customFormat="false" ht="25.5" hidden="false" customHeight="false" outlineLevel="0" collapsed="false">
      <c r="A106" s="42" t="s">
        <v>168</v>
      </c>
      <c r="B106" s="65" t="n">
        <v>220</v>
      </c>
      <c r="C106" s="75" t="s">
        <v>232</v>
      </c>
      <c r="D106" s="75" t="s">
        <v>159</v>
      </c>
      <c r="E106" s="75" t="s">
        <v>266</v>
      </c>
      <c r="F106" s="75" t="s">
        <v>169</v>
      </c>
      <c r="G106" s="19" t="n">
        <v>23.3</v>
      </c>
      <c r="H106" s="19" t="n">
        <f aca="false">'[1]0503(санация)'!$F$70/1000</f>
        <v>11.22498</v>
      </c>
    </row>
    <row r="107" customFormat="false" ht="12.75" hidden="false" customHeight="false" outlineLevel="0" collapsed="false">
      <c r="A107" s="28" t="s">
        <v>267</v>
      </c>
      <c r="B107" s="74" t="n">
        <v>220</v>
      </c>
      <c r="C107" s="71" t="s">
        <v>268</v>
      </c>
      <c r="D107" s="77"/>
      <c r="E107" s="75"/>
      <c r="F107" s="75"/>
      <c r="G107" s="21" t="n">
        <f aca="false">G108</f>
        <v>586.1</v>
      </c>
      <c r="H107" s="21" t="n">
        <f aca="false">H108</f>
        <v>586.017</v>
      </c>
    </row>
    <row r="108" customFormat="false" ht="12.75" hidden="false" customHeight="false" outlineLevel="0" collapsed="false">
      <c r="A108" s="28" t="s">
        <v>269</v>
      </c>
      <c r="B108" s="74" t="n">
        <v>220</v>
      </c>
      <c r="C108" s="71" t="s">
        <v>268</v>
      </c>
      <c r="D108" s="71" t="s">
        <v>148</v>
      </c>
      <c r="E108" s="75"/>
      <c r="F108" s="75"/>
      <c r="G108" s="21" t="n">
        <f aca="false">G109</f>
        <v>586.1</v>
      </c>
      <c r="H108" s="21" t="n">
        <f aca="false">H109</f>
        <v>586.017</v>
      </c>
    </row>
    <row r="109" customFormat="false" ht="51" hidden="false" customHeight="false" outlineLevel="0" collapsed="false">
      <c r="A109" s="52" t="s">
        <v>270</v>
      </c>
      <c r="B109" s="65" t="n">
        <v>220</v>
      </c>
      <c r="C109" s="75" t="s">
        <v>268</v>
      </c>
      <c r="D109" s="75" t="s">
        <v>148</v>
      </c>
      <c r="E109" s="75" t="s">
        <v>244</v>
      </c>
      <c r="F109" s="75"/>
      <c r="G109" s="19" t="n">
        <f aca="false">G110</f>
        <v>586.1</v>
      </c>
      <c r="H109" s="19" t="n">
        <f aca="false">H110</f>
        <v>586.017</v>
      </c>
    </row>
    <row r="110" customFormat="false" ht="25.5" hidden="false" customHeight="false" outlineLevel="0" collapsed="false">
      <c r="A110" s="42" t="s">
        <v>271</v>
      </c>
      <c r="B110" s="65" t="n">
        <v>220</v>
      </c>
      <c r="C110" s="75" t="s">
        <v>268</v>
      </c>
      <c r="D110" s="75" t="s">
        <v>148</v>
      </c>
      <c r="E110" s="75" t="s">
        <v>246</v>
      </c>
      <c r="F110" s="75"/>
      <c r="G110" s="19" t="n">
        <f aca="false">G111</f>
        <v>586.1</v>
      </c>
      <c r="H110" s="19" t="n">
        <f aca="false">H111</f>
        <v>586.017</v>
      </c>
    </row>
    <row r="111" customFormat="false" ht="76.5" hidden="false" customHeight="false" outlineLevel="0" collapsed="false">
      <c r="A111" s="52" t="s">
        <v>247</v>
      </c>
      <c r="B111" s="65" t="n">
        <v>220</v>
      </c>
      <c r="C111" s="75" t="s">
        <v>268</v>
      </c>
      <c r="D111" s="75" t="s">
        <v>148</v>
      </c>
      <c r="E111" s="75" t="s">
        <v>248</v>
      </c>
      <c r="F111" s="75"/>
      <c r="G111" s="19" t="n">
        <f aca="false">G112</f>
        <v>586.1</v>
      </c>
      <c r="H111" s="19" t="n">
        <f aca="false">H112</f>
        <v>586.017</v>
      </c>
    </row>
    <row r="112" customFormat="false" ht="25.5" hidden="false" customHeight="false" outlineLevel="0" collapsed="false">
      <c r="A112" s="42" t="s">
        <v>168</v>
      </c>
      <c r="B112" s="65" t="n">
        <v>220</v>
      </c>
      <c r="C112" s="75" t="s">
        <v>268</v>
      </c>
      <c r="D112" s="75" t="s">
        <v>148</v>
      </c>
      <c r="E112" s="75" t="s">
        <v>248</v>
      </c>
      <c r="F112" s="75" t="s">
        <v>169</v>
      </c>
      <c r="G112" s="19" t="n">
        <f aca="false">589-2.9</f>
        <v>586.1</v>
      </c>
      <c r="H112" s="26" t="n">
        <f aca="false">'[1]0801(памятник)'!$F$70/1000</f>
        <v>586.017</v>
      </c>
    </row>
    <row r="113" customFormat="false" ht="12.75" hidden="false" customHeight="false" outlineLevel="0" collapsed="false">
      <c r="A113" s="28" t="s">
        <v>272</v>
      </c>
      <c r="B113" s="74" t="n">
        <v>220</v>
      </c>
      <c r="C113" s="71" t="s">
        <v>273</v>
      </c>
      <c r="D113" s="71"/>
      <c r="E113" s="71"/>
      <c r="F113" s="71"/>
      <c r="G113" s="21" t="n">
        <f aca="false">G114+G119</f>
        <v>2202.5</v>
      </c>
      <c r="H113" s="21" t="n">
        <f aca="false">H114+H119</f>
        <v>2202.3</v>
      </c>
    </row>
    <row r="114" customFormat="false" ht="12.75" hidden="false" customHeight="false" outlineLevel="0" collapsed="false">
      <c r="A114" s="28" t="s">
        <v>274</v>
      </c>
      <c r="B114" s="74" t="n">
        <v>220</v>
      </c>
      <c r="C114" s="71" t="s">
        <v>273</v>
      </c>
      <c r="D114" s="71" t="s">
        <v>148</v>
      </c>
      <c r="E114" s="71"/>
      <c r="F114" s="71"/>
      <c r="G114" s="21" t="n">
        <f aca="false">G115</f>
        <v>2152.5</v>
      </c>
      <c r="H114" s="21" t="n">
        <f aca="false">H115</f>
        <v>2152.3</v>
      </c>
    </row>
    <row r="115" customFormat="false" ht="12.75" hidden="false" customHeight="false" outlineLevel="0" collapsed="false">
      <c r="A115" s="42" t="s">
        <v>179</v>
      </c>
      <c r="B115" s="65" t="n">
        <v>220</v>
      </c>
      <c r="C115" s="75" t="s">
        <v>273</v>
      </c>
      <c r="D115" s="75" t="s">
        <v>148</v>
      </c>
      <c r="E115" s="75" t="s">
        <v>180</v>
      </c>
      <c r="F115" s="75"/>
      <c r="G115" s="19" t="n">
        <f aca="false">G116</f>
        <v>2152.5</v>
      </c>
      <c r="H115" s="19" t="n">
        <f aca="false">H116</f>
        <v>2152.3</v>
      </c>
    </row>
    <row r="116" customFormat="false" ht="76.5" hidden="false" customHeight="false" outlineLevel="0" collapsed="false">
      <c r="A116" s="42" t="s">
        <v>275</v>
      </c>
      <c r="B116" s="65" t="n">
        <v>220</v>
      </c>
      <c r="C116" s="75" t="s">
        <v>273</v>
      </c>
      <c r="D116" s="75" t="s">
        <v>148</v>
      </c>
      <c r="E116" s="75" t="s">
        <v>276</v>
      </c>
      <c r="F116" s="75"/>
      <c r="G116" s="19" t="n">
        <f aca="false">G117+G118</f>
        <v>2152.5</v>
      </c>
      <c r="H116" s="19" t="n">
        <f aca="false">H117+H118</f>
        <v>2152.3</v>
      </c>
    </row>
    <row r="117" customFormat="false" ht="25.5" hidden="false" customHeight="false" outlineLevel="0" collapsed="false">
      <c r="A117" s="42" t="s">
        <v>168</v>
      </c>
      <c r="B117" s="65" t="n">
        <v>220</v>
      </c>
      <c r="C117" s="75" t="s">
        <v>273</v>
      </c>
      <c r="D117" s="75" t="s">
        <v>148</v>
      </c>
      <c r="E117" s="75" t="s">
        <v>276</v>
      </c>
      <c r="F117" s="75" t="s">
        <v>169</v>
      </c>
      <c r="G117" s="19" t="n">
        <v>5</v>
      </c>
      <c r="H117" s="26" t="n">
        <f aca="false">ROUND('[1]1001(доп_пенс)'!$F$70/1000,1)</f>
        <v>4.8</v>
      </c>
    </row>
    <row r="118" customFormat="false" ht="25.5" hidden="false" customHeight="false" outlineLevel="0" collapsed="false">
      <c r="A118" s="42" t="s">
        <v>277</v>
      </c>
      <c r="B118" s="65" t="n">
        <v>220</v>
      </c>
      <c r="C118" s="75" t="s">
        <v>273</v>
      </c>
      <c r="D118" s="75" t="s">
        <v>148</v>
      </c>
      <c r="E118" s="75" t="s">
        <v>276</v>
      </c>
      <c r="F118" s="75" t="s">
        <v>278</v>
      </c>
      <c r="G118" s="19" t="n">
        <v>2147.5</v>
      </c>
      <c r="H118" s="26" t="n">
        <f aca="false">ROUND('[1]1001(пенс)'!$F$70/1000,1)</f>
        <v>2147.5</v>
      </c>
    </row>
    <row r="119" customFormat="false" ht="12.75" hidden="false" customHeight="false" outlineLevel="0" collapsed="false">
      <c r="A119" s="28" t="s">
        <v>279</v>
      </c>
      <c r="B119" s="74" t="n">
        <v>220</v>
      </c>
      <c r="C119" s="71" t="s">
        <v>273</v>
      </c>
      <c r="D119" s="71" t="s">
        <v>159</v>
      </c>
      <c r="E119" s="75"/>
      <c r="F119" s="75"/>
      <c r="G119" s="21" t="n">
        <f aca="false">G120</f>
        <v>50</v>
      </c>
      <c r="H119" s="21" t="n">
        <f aca="false">H120</f>
        <v>50</v>
      </c>
    </row>
    <row r="120" customFormat="false" ht="12.75" hidden="false" customHeight="false" outlineLevel="0" collapsed="false">
      <c r="A120" s="42" t="s">
        <v>280</v>
      </c>
      <c r="B120" s="65" t="n">
        <v>220</v>
      </c>
      <c r="C120" s="75" t="s">
        <v>273</v>
      </c>
      <c r="D120" s="75" t="s">
        <v>159</v>
      </c>
      <c r="E120" s="75" t="s">
        <v>190</v>
      </c>
      <c r="F120" s="75"/>
      <c r="G120" s="19" t="n">
        <f aca="false">G121</f>
        <v>50</v>
      </c>
      <c r="H120" s="19" t="n">
        <f aca="false">H121</f>
        <v>50</v>
      </c>
    </row>
    <row r="121" customFormat="false" ht="12.75" hidden="false" customHeight="false" outlineLevel="0" collapsed="false">
      <c r="A121" s="42" t="s">
        <v>281</v>
      </c>
      <c r="B121" s="65" t="n">
        <v>220</v>
      </c>
      <c r="C121" s="75" t="s">
        <v>273</v>
      </c>
      <c r="D121" s="75" t="s">
        <v>159</v>
      </c>
      <c r="E121" s="75" t="s">
        <v>282</v>
      </c>
      <c r="F121" s="75"/>
      <c r="G121" s="19" t="n">
        <f aca="false">G122</f>
        <v>50</v>
      </c>
      <c r="H121" s="19" t="n">
        <f aca="false">H122</f>
        <v>50</v>
      </c>
    </row>
    <row r="122" customFormat="false" ht="25.5" hidden="false" customHeight="false" outlineLevel="0" collapsed="false">
      <c r="A122" s="42" t="s">
        <v>277</v>
      </c>
      <c r="B122" s="65" t="n">
        <v>220</v>
      </c>
      <c r="C122" s="75" t="s">
        <v>273</v>
      </c>
      <c r="D122" s="75" t="s">
        <v>159</v>
      </c>
      <c r="E122" s="75" t="s">
        <v>282</v>
      </c>
      <c r="F122" s="75" t="s">
        <v>278</v>
      </c>
      <c r="G122" s="37" t="n">
        <v>50</v>
      </c>
      <c r="H122" s="26" t="n">
        <f aca="false">'[1]1003(социал)'!$F$70/1000</f>
        <v>50</v>
      </c>
    </row>
  </sheetData>
  <mergeCells count="4">
    <mergeCell ref="G4:H4"/>
    <mergeCell ref="A5:H5"/>
    <mergeCell ref="A7:H7"/>
    <mergeCell ref="A8:H8"/>
  </mergeCells>
  <printOptions headings="false" gridLines="false" gridLinesSet="true" horizontalCentered="false" verticalCentered="false"/>
  <pageMargins left="0.7875" right="0.196527777777778" top="0.354166666666667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8" activeCellId="0" sqref="C8"/>
    </sheetView>
  </sheetViews>
  <sheetFormatPr defaultColWidth="43.13671875" defaultRowHeight="12.75" zeroHeight="false" outlineLevelRow="0" outlineLevelCol="0"/>
  <cols>
    <col collapsed="false" customWidth="false" hidden="false" outlineLevel="0" max="1" min="1" style="1" width="43.14"/>
    <col collapsed="false" customWidth="true" hidden="false" outlineLevel="0" max="2" min="2" style="1" width="28.28"/>
    <col collapsed="false" customWidth="true" hidden="false" outlineLevel="0" max="4" min="3" style="1" width="13.14"/>
    <col collapsed="false" customWidth="true" hidden="false" outlineLevel="0" max="5" min="5" style="1" width="1.56"/>
    <col collapsed="false" customWidth="true" hidden="false" outlineLevel="0" max="254" min="6" style="1" width="9.14"/>
    <col collapsed="false" customWidth="false" hidden="false" outlineLevel="0" max="257" min="255" style="1" width="43.14"/>
  </cols>
  <sheetData>
    <row r="1" customFormat="false" ht="12.75" hidden="false" customHeight="false" outlineLevel="0" collapsed="false">
      <c r="C1" s="2" t="s">
        <v>283</v>
      </c>
      <c r="D1" s="2"/>
    </row>
    <row r="2" customFormat="false" ht="15" hidden="false" customHeight="true" outlineLevel="0" collapsed="false">
      <c r="A2" s="3" t="str">
        <f aca="false">Прил1!A2</f>
        <v>к Постановлению администрации МО "Поселок  Амдерма" НАО  от 11.01.2017г.  № 7-П</v>
      </c>
      <c r="B2" s="3"/>
      <c r="C2" s="3"/>
      <c r="D2" s="3"/>
    </row>
    <row r="3" customFormat="false" ht="12.75" hidden="true" customHeight="false" outlineLevel="0" collapsed="false">
      <c r="C3" s="57" t="s">
        <v>284</v>
      </c>
    </row>
    <row r="4" customFormat="false" ht="12.75" hidden="true" customHeight="false" outlineLevel="0" collapsed="false">
      <c r="C4" s="82" t="str">
        <f aca="false">'[3]Прил1 '!C4</f>
        <v>к  решению Совета депутатов МО "Поселок Амдерма" НАО "О местном бюджете на 2014 год" от 27.12.2013 №1 )</v>
      </c>
    </row>
    <row r="5" customFormat="false" ht="42" hidden="false" customHeight="true" outlineLevel="0" collapsed="false">
      <c r="A5" s="61" t="s">
        <v>285</v>
      </c>
      <c r="B5" s="61"/>
      <c r="C5" s="61"/>
      <c r="D5" s="61"/>
      <c r="E5" s="83"/>
    </row>
    <row r="6" customFormat="false" ht="12.75" hidden="false" customHeight="true" outlineLevel="0" collapsed="false">
      <c r="A6" s="1" t="str">
        <f aca="false">'[3]Прил1 '!A6</f>
        <v>Единица измерения: тыс. руб.</v>
      </c>
      <c r="E6" s="84"/>
    </row>
    <row r="7" customFormat="false" ht="49.5" hidden="false" customHeight="true" outlineLevel="0" collapsed="false">
      <c r="A7" s="85" t="s">
        <v>139</v>
      </c>
      <c r="B7" s="86" t="s">
        <v>286</v>
      </c>
      <c r="C7" s="9" t="str">
        <f aca="false">Прил1!C5</f>
        <v>Утвержденные бюджетные назначения на 2016 год</v>
      </c>
      <c r="D7" s="9" t="str">
        <f aca="false">Прил1!D5</f>
        <v>Исполнено за 2016 год</v>
      </c>
      <c r="E7" s="84"/>
      <c r="G7" s="87"/>
      <c r="K7" s="87"/>
    </row>
    <row r="8" customFormat="false" ht="39" hidden="false" customHeight="true" outlineLevel="0" collapsed="false">
      <c r="A8" s="88" t="s">
        <v>287</v>
      </c>
      <c r="B8" s="89" t="s">
        <v>288</v>
      </c>
      <c r="C8" s="90" t="n">
        <f aca="false">C9</f>
        <v>4392.60000000001</v>
      </c>
      <c r="D8" s="90" t="n">
        <f aca="false">D9</f>
        <v>4059.50548000002</v>
      </c>
      <c r="E8" s="91"/>
      <c r="F8" s="87"/>
      <c r="I8" s="87"/>
      <c r="J8" s="87"/>
      <c r="K8" s="87"/>
    </row>
    <row r="9" customFormat="false" ht="31.5" hidden="false" customHeight="true" outlineLevel="0" collapsed="false">
      <c r="A9" s="23" t="s">
        <v>289</v>
      </c>
      <c r="B9" s="85" t="s">
        <v>290</v>
      </c>
      <c r="C9" s="92" t="n">
        <f aca="false">C14+C11</f>
        <v>4392.60000000001</v>
      </c>
      <c r="D9" s="92" t="n">
        <f aca="false">D14+D11</f>
        <v>4059.50548000002</v>
      </c>
      <c r="E9" s="93"/>
      <c r="F9" s="87"/>
      <c r="G9" s="94"/>
      <c r="H9" s="87"/>
      <c r="I9" s="94"/>
      <c r="J9" s="87"/>
      <c r="K9" s="87"/>
    </row>
    <row r="10" customFormat="false" ht="15" hidden="false" customHeight="false" outlineLevel="0" collapsed="false">
      <c r="A10" s="23" t="s">
        <v>291</v>
      </c>
      <c r="B10" s="95" t="s">
        <v>292</v>
      </c>
      <c r="C10" s="92" t="n">
        <f aca="false">C11</f>
        <v>-86873.1</v>
      </c>
      <c r="D10" s="96" t="n">
        <f aca="false">D11</f>
        <v>-86164.84185</v>
      </c>
      <c r="E10" s="93"/>
      <c r="J10" s="97"/>
      <c r="K10" s="87"/>
    </row>
    <row r="11" customFormat="false" ht="19.5" hidden="false" customHeight="true" outlineLevel="0" collapsed="false">
      <c r="A11" s="23" t="s">
        <v>293</v>
      </c>
      <c r="B11" s="95" t="s">
        <v>294</v>
      </c>
      <c r="C11" s="92" t="n">
        <f aca="false">C12</f>
        <v>-86873.1</v>
      </c>
      <c r="D11" s="96" t="n">
        <f aca="false">D12</f>
        <v>-86164.84185</v>
      </c>
      <c r="E11" s="93"/>
      <c r="J11" s="87"/>
      <c r="K11" s="87"/>
      <c r="L11" s="87"/>
    </row>
    <row r="12" customFormat="false" ht="25.5" hidden="false" customHeight="false" outlineLevel="0" collapsed="false">
      <c r="A12" s="23" t="s">
        <v>295</v>
      </c>
      <c r="B12" s="95" t="s">
        <v>296</v>
      </c>
      <c r="C12" s="92" t="n">
        <f aca="false">C13</f>
        <v>-86873.1</v>
      </c>
      <c r="D12" s="96" t="n">
        <f aca="false">D13</f>
        <v>-86164.84185</v>
      </c>
      <c r="E12" s="98"/>
      <c r="H12" s="87"/>
    </row>
    <row r="13" customFormat="false" ht="30.75" hidden="false" customHeight="true" outlineLevel="0" collapsed="false">
      <c r="A13" s="23" t="s">
        <v>297</v>
      </c>
      <c r="B13" s="95" t="s">
        <v>298</v>
      </c>
      <c r="C13" s="92" t="n">
        <f aca="false">-Прил1!C83</f>
        <v>-86873.1</v>
      </c>
      <c r="D13" s="92" t="n">
        <f aca="false">-Прил1!D83</f>
        <v>-86164.84185</v>
      </c>
      <c r="E13" s="98"/>
    </row>
    <row r="14" customFormat="false" ht="18.75" hidden="false" customHeight="true" outlineLevel="0" collapsed="false">
      <c r="A14" s="23" t="s">
        <v>299</v>
      </c>
      <c r="B14" s="95" t="s">
        <v>300</v>
      </c>
      <c r="C14" s="92" t="n">
        <f aca="false">C15</f>
        <v>91265.7</v>
      </c>
      <c r="D14" s="96" t="n">
        <f aca="false">D15</f>
        <v>90224.34733</v>
      </c>
      <c r="E14" s="91"/>
    </row>
    <row r="15" customFormat="false" ht="18.75" hidden="false" customHeight="true" outlineLevel="0" collapsed="false">
      <c r="A15" s="23" t="s">
        <v>301</v>
      </c>
      <c r="B15" s="95" t="s">
        <v>302</v>
      </c>
      <c r="C15" s="92" t="n">
        <f aca="false">C16</f>
        <v>91265.7</v>
      </c>
      <c r="D15" s="96" t="n">
        <f aca="false">D16</f>
        <v>90224.34733</v>
      </c>
      <c r="E15" s="98"/>
    </row>
    <row r="16" customFormat="false" ht="25.5" hidden="false" customHeight="false" outlineLevel="0" collapsed="false">
      <c r="A16" s="23" t="s">
        <v>303</v>
      </c>
      <c r="B16" s="95" t="s">
        <v>304</v>
      </c>
      <c r="C16" s="92" t="n">
        <f aca="false">C17</f>
        <v>91265.7</v>
      </c>
      <c r="D16" s="96" t="n">
        <f aca="false">D17</f>
        <v>90224.34733</v>
      </c>
      <c r="E16" s="98"/>
    </row>
    <row r="17" customFormat="false" ht="32.25" hidden="false" customHeight="true" outlineLevel="0" collapsed="false">
      <c r="A17" s="23" t="s">
        <v>305</v>
      </c>
      <c r="B17" s="95" t="s">
        <v>306</v>
      </c>
      <c r="C17" s="92" t="n">
        <f aca="false">Прил2!G11</f>
        <v>91265.7</v>
      </c>
      <c r="D17" s="92" t="n">
        <f aca="false">Прил2!H11</f>
        <v>90224.34733</v>
      </c>
      <c r="E17" s="98"/>
      <c r="F17" s="87"/>
    </row>
    <row r="18" customFormat="false" ht="15" hidden="true" customHeight="false" outlineLevel="0" collapsed="false">
      <c r="A18" s="99"/>
      <c r="B18" s="100"/>
      <c r="C18" s="100"/>
      <c r="D18" s="100"/>
      <c r="E18" s="93"/>
    </row>
    <row r="19" customFormat="false" ht="27" hidden="false" customHeight="true" outlineLevel="0" collapsed="false">
      <c r="A19" s="101"/>
      <c r="B19" s="102"/>
      <c r="C19" s="102"/>
      <c r="D19" s="102"/>
      <c r="E19" s="98"/>
    </row>
    <row r="20" customFormat="false" ht="25.5" hidden="true" customHeight="false" outlineLevel="0" collapsed="false">
      <c r="A20" s="103" t="s">
        <v>307</v>
      </c>
      <c r="E20" s="98"/>
    </row>
    <row r="21" customFormat="false" ht="14.25" hidden="false" customHeight="false" outlineLevel="0" collapsed="false">
      <c r="A21" s="104"/>
      <c r="B21" s="102"/>
      <c r="C21" s="102"/>
      <c r="D21" s="102"/>
      <c r="E21" s="105"/>
    </row>
    <row r="22" customFormat="false" ht="12.75" hidden="false" customHeight="false" outlineLevel="0" collapsed="false">
      <c r="A22" s="104"/>
      <c r="B22" s="102"/>
      <c r="C22" s="102"/>
      <c r="D22" s="102"/>
      <c r="E22" s="98"/>
    </row>
    <row r="23" customFormat="false" ht="15.75" hidden="false" customHeight="false" outlineLevel="0" collapsed="false">
      <c r="A23" s="104"/>
      <c r="B23" s="102"/>
      <c r="C23" s="102"/>
      <c r="D23" s="102"/>
      <c r="E23" s="106"/>
    </row>
    <row r="24" customFormat="false" ht="15" hidden="false" customHeight="false" outlineLevel="0" collapsed="false">
      <c r="A24" s="104"/>
      <c r="B24" s="102"/>
      <c r="C24" s="102"/>
      <c r="D24" s="102"/>
      <c r="E24" s="93"/>
    </row>
    <row r="25" customFormat="false" ht="12.75" hidden="false" customHeight="false" outlineLevel="0" collapsed="false">
      <c r="A25" s="104"/>
      <c r="B25" s="102"/>
      <c r="C25" s="102"/>
      <c r="D25" s="102"/>
      <c r="E25" s="98"/>
    </row>
    <row r="26" customFormat="false" ht="12.75" hidden="false" customHeight="false" outlineLevel="0" collapsed="false">
      <c r="A26" s="104"/>
      <c r="B26" s="102"/>
      <c r="C26" s="102"/>
      <c r="D26" s="102"/>
      <c r="E26" s="98"/>
    </row>
    <row r="27" customFormat="false" ht="14.25" hidden="false" customHeight="false" outlineLevel="0" collapsed="false">
      <c r="A27" s="104"/>
      <c r="B27" s="102"/>
      <c r="C27" s="102"/>
      <c r="D27" s="102"/>
      <c r="E27" s="105"/>
    </row>
    <row r="28" customFormat="false" ht="12.75" hidden="false" customHeight="false" outlineLevel="0" collapsed="false">
      <c r="A28" s="104"/>
      <c r="B28" s="102"/>
      <c r="C28" s="102"/>
      <c r="D28" s="102"/>
      <c r="E28" s="98"/>
    </row>
    <row r="29" customFormat="false" ht="14.25" hidden="false" customHeight="false" outlineLevel="0" collapsed="false">
      <c r="A29" s="107"/>
      <c r="B29" s="102"/>
      <c r="C29" s="102"/>
      <c r="D29" s="102"/>
      <c r="E29" s="105"/>
    </row>
    <row r="30" customFormat="false" ht="12.75" hidden="false" customHeight="false" outlineLevel="0" collapsed="false">
      <c r="A30" s="101"/>
      <c r="B30" s="102"/>
      <c r="C30" s="102"/>
      <c r="D30" s="102"/>
      <c r="E30" s="98"/>
    </row>
    <row r="31" customFormat="false" ht="15" hidden="false" customHeight="false" outlineLevel="0" collapsed="false">
      <c r="A31" s="101"/>
      <c r="B31" s="102"/>
      <c r="C31" s="102"/>
      <c r="D31" s="102"/>
      <c r="E31" s="93"/>
    </row>
    <row r="32" customFormat="false" ht="12.75" hidden="false" customHeight="false" outlineLevel="0" collapsed="false">
      <c r="A32" s="104"/>
      <c r="B32" s="102"/>
      <c r="C32" s="102"/>
      <c r="D32" s="102"/>
      <c r="E32" s="98"/>
    </row>
    <row r="33" customFormat="false" ht="12.75" hidden="false" customHeight="false" outlineLevel="0" collapsed="false">
      <c r="A33" s="107"/>
      <c r="B33" s="102"/>
      <c r="C33" s="102"/>
      <c r="D33" s="102"/>
      <c r="E33" s="98"/>
    </row>
    <row r="34" customFormat="false" ht="12.75" hidden="false" customHeight="false" outlineLevel="0" collapsed="false">
      <c r="A34" s="101"/>
      <c r="B34" s="102"/>
      <c r="C34" s="102"/>
      <c r="D34" s="102"/>
      <c r="E34" s="108"/>
    </row>
    <row r="35" customFormat="false" ht="12.75" hidden="false" customHeight="false" outlineLevel="0" collapsed="false">
      <c r="A35" s="101"/>
      <c r="B35" s="102"/>
      <c r="C35" s="102"/>
      <c r="D35" s="102"/>
      <c r="E35" s="98"/>
    </row>
    <row r="36" customFormat="false" ht="12.75" hidden="false" customHeight="false" outlineLevel="0" collapsed="false">
      <c r="E36" s="98"/>
    </row>
    <row r="37" customFormat="false" ht="12.75" hidden="false" customHeight="false" outlineLevel="0" collapsed="false">
      <c r="E37" s="108"/>
    </row>
    <row r="38" customFormat="false" ht="12.75" hidden="false" customHeight="false" outlineLevel="0" collapsed="false">
      <c r="E38" s="98"/>
    </row>
    <row r="39" customFormat="false" ht="12.75" hidden="false" customHeight="false" outlineLevel="0" collapsed="false">
      <c r="E39" s="98"/>
    </row>
    <row r="40" customFormat="false" ht="12.75" hidden="false" customHeight="false" outlineLevel="0" collapsed="false">
      <c r="E40" s="98"/>
    </row>
    <row r="41" customFormat="false" ht="12.75" hidden="false" customHeight="false" outlineLevel="0" collapsed="false">
      <c r="E41" s="109"/>
    </row>
    <row r="42" customFormat="false" ht="12.75" hidden="false" customHeight="false" outlineLevel="0" collapsed="false">
      <c r="E42" s="109"/>
    </row>
    <row r="43" customFormat="false" ht="12.75" hidden="false" customHeight="false" outlineLevel="0" collapsed="false">
      <c r="E43" s="98"/>
    </row>
    <row r="44" customFormat="false" ht="12.75" hidden="false" customHeight="false" outlineLevel="0" collapsed="false">
      <c r="E44" s="98"/>
    </row>
    <row r="45" customFormat="false" ht="12.75" hidden="false" customHeight="false" outlineLevel="0" collapsed="false">
      <c r="E45" s="109"/>
    </row>
    <row r="46" customFormat="false" ht="12.75" hidden="false" customHeight="false" outlineLevel="0" collapsed="false">
      <c r="E46" s="109"/>
    </row>
    <row r="47" customFormat="false" ht="12.75" hidden="false" customHeight="false" outlineLevel="0" collapsed="false">
      <c r="E47" s="98"/>
    </row>
    <row r="48" customFormat="false" ht="12.75" hidden="false" customHeight="false" outlineLevel="0" collapsed="false">
      <c r="E48" s="98"/>
    </row>
    <row r="49" customFormat="false" ht="12.75" hidden="false" customHeight="false" outlineLevel="0" collapsed="false">
      <c r="E49" s="98"/>
    </row>
    <row r="50" customFormat="false" ht="12.75" hidden="false" customHeight="false" outlineLevel="0" collapsed="false">
      <c r="E50" s="109"/>
    </row>
    <row r="51" customFormat="false" ht="12.75" hidden="false" customHeight="false" outlineLevel="0" collapsed="false">
      <c r="E51" s="109"/>
    </row>
    <row r="52" customFormat="false" ht="14.25" hidden="false" customHeight="false" outlineLevel="0" collapsed="false">
      <c r="E52" s="91"/>
    </row>
    <row r="53" customFormat="false" ht="14.25" hidden="false" customHeight="false" outlineLevel="0" collapsed="false">
      <c r="E53" s="91"/>
    </row>
    <row r="54" customFormat="false" ht="12.75" hidden="false" customHeight="false" outlineLevel="0" collapsed="false">
      <c r="E54" s="107"/>
    </row>
    <row r="55" customFormat="false" ht="12.75" hidden="false" customHeight="false" outlineLevel="0" collapsed="false">
      <c r="E55" s="107"/>
    </row>
    <row r="56" customFormat="false" ht="12.75" hidden="false" customHeight="false" outlineLevel="0" collapsed="false">
      <c r="E56" s="107"/>
    </row>
  </sheetData>
  <mergeCells count="4">
    <mergeCell ref="C1:D1"/>
    <mergeCell ref="A2:D2"/>
    <mergeCell ref="A5:D5"/>
    <mergeCell ref="E6:E7"/>
  </mergeCells>
  <printOptions headings="false" gridLines="false" gridLinesSet="true" horizontalCentered="false" verticalCentered="false"/>
  <pageMargins left="0.984027777777778" right="0.551388888888889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0T09:29:30Z</dcterms:created>
  <dc:creator>1</dc:creator>
  <dc:description/>
  <dc:language>en-US</dc:language>
  <cp:lastModifiedBy>1</cp:lastModifiedBy>
  <cp:lastPrinted>2017-02-21T14:28:25Z</cp:lastPrinted>
  <dcterms:modified xsi:type="dcterms:W3CDTF">2017-02-21T14:28:31Z</dcterms:modified>
  <cp:revision>0</cp:revision>
  <dc:subject/>
  <dc:title/>
</cp:coreProperties>
</file>