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2018" sheetId="1" state="visible" r:id="rId2"/>
  </sheets>
  <definedNames>
    <definedName function="false" hidden="false" localSheetId="0" name="_xlnm.Print_Area" vbProcedure="false">1кв2018!$A$1:$E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2</t>
  </si>
  <si>
    <t xml:space="preserve">к постановлению</t>
  </si>
  <si>
    <t xml:space="preserve">МО "Поселок Амдерма" НАО</t>
  </si>
  <si>
    <t xml:space="preserve">от 13.04.2018г. № 44-П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апреля 2018 года</t>
  </si>
  <si>
    <t xml:space="preserve">тыс. руб.</t>
  </si>
  <si>
    <t xml:space="preserve">№ п/п</t>
  </si>
  <si>
    <t xml:space="preserve">Наименование статьи доходов</t>
  </si>
  <si>
    <t xml:space="preserve">План на 2018 год*</t>
  </si>
  <si>
    <t xml:space="preserve">Исполнено за 1 квартал 2018 года**</t>
  </si>
  <si>
    <t xml:space="preserve">Процент выполнения к плану (%)</t>
  </si>
  <si>
    <t xml:space="preserve">1</t>
  </si>
  <si>
    <t xml:space="preserve">Доходы</t>
  </si>
  <si>
    <t xml:space="preserve">1.1</t>
  </si>
  <si>
    <t xml:space="preserve">Налоговые и неналоговые доходы</t>
  </si>
  <si>
    <t xml:space="preserve">1.1.1</t>
  </si>
  <si>
    <t xml:space="preserve">Налог на доходы физических лиц</t>
  </si>
  <si>
    <t xml:space="preserve">1.1.2</t>
  </si>
  <si>
    <t xml:space="preserve">Акцизы по подакцизным товарам (продукции), производимым на территории Российской Федерации</t>
  </si>
  <si>
    <t xml:space="preserve">1.1.3</t>
  </si>
  <si>
    <t xml:space="preserve">Налоги на совокупный доход</t>
  </si>
  <si>
    <t xml:space="preserve">1.1.4</t>
  </si>
  <si>
    <t xml:space="preserve">Земельный налог</t>
  </si>
  <si>
    <t xml:space="preserve">1.1.5</t>
  </si>
  <si>
    <t xml:space="preserve">Государственная пошлина</t>
  </si>
  <si>
    <t xml:space="preserve">1.1.6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7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Штрафы, санкции, возмещение ущерба</t>
  </si>
  <si>
    <t xml:space="preserve">1.2</t>
  </si>
  <si>
    <t xml:space="preserve">БЕЗВОЗМЕЗДНЫЕ ПОСТУПЛЕНИЯ</t>
  </si>
  <si>
    <t xml:space="preserve">1.2.1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1.2.2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1.2.3</t>
  </si>
  <si>
    <t xml:space="preserve">Прочие дотации бюджетам сельских поселений</t>
  </si>
  <si>
    <t xml:space="preserve">1.2.4</t>
  </si>
  <si>
    <t xml:space="preserve">Субвенции местным бюджетам на выполнение передаваемых полномочий субъектов Российской Федерации</t>
  </si>
  <si>
    <t xml:space="preserve">1.2.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.2.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2.7</t>
  </si>
  <si>
    <t xml:space="preserve">Прочие межбюджетные трансферты, передаваемые бюджетам</t>
  </si>
  <si>
    <t xml:space="preserve">1.2.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2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Социальная политик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В графе указывается план показателя на год.</t>
  </si>
  <si>
    <t xml:space="preserve">** Исполнение указывается нарастающим итогом с начала года.</t>
  </si>
  <si>
    <t xml:space="preserve">Глава МО "Поселок Амдерма" НАО</t>
  </si>
  <si>
    <t xml:space="preserve">Н. В. Ипполитова</t>
  </si>
  <si>
    <t xml:space="preserve">Финансист</t>
  </si>
  <si>
    <t xml:space="preserve">Е. Н. Рыбал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4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Приложение 1, 2,3,4,5,6,7,8,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A10" s="5"/>
      <c r="B10" s="6"/>
      <c r="C10" s="6"/>
      <c r="D10" s="6"/>
      <c r="E10" s="1" t="s">
        <v>8</v>
      </c>
    </row>
    <row r="11" customFormat="false" ht="38.25" hidden="false" customHeight="false" outlineLevel="0" collapsed="false">
      <c r="A11" s="7" t="s">
        <v>9</v>
      </c>
      <c r="B11" s="8" t="s">
        <v>10</v>
      </c>
      <c r="C11" s="9" t="s">
        <v>11</v>
      </c>
      <c r="D11" s="10" t="s">
        <v>12</v>
      </c>
      <c r="E11" s="10" t="s">
        <v>1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f aca="false">C13+C23</f>
        <v>35424.3</v>
      </c>
      <c r="D12" s="13" t="n">
        <f aca="false">D13+D23</f>
        <v>7300.8</v>
      </c>
      <c r="E12" s="13" t="n">
        <f aca="false">D12*100/C12</f>
        <v>20.6095815584218</v>
      </c>
    </row>
    <row r="13" customFormat="false" ht="12.75" hidden="false" customHeight="false" outlineLevel="0" collapsed="false">
      <c r="A13" s="11" t="s">
        <v>16</v>
      </c>
      <c r="B13" s="14" t="s">
        <v>17</v>
      </c>
      <c r="C13" s="15" t="n">
        <f aca="false">SUM(C14:C22)</f>
        <v>5248.9</v>
      </c>
      <c r="D13" s="15" t="n">
        <f aca="false">SUM(D14:D22)</f>
        <v>1262.1</v>
      </c>
      <c r="E13" s="15" t="n">
        <f aca="false">D13*100/C13</f>
        <v>24.0450380079636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n">
        <f aca="false">ROUND(1579816.38/1000,1)</f>
        <v>1579.8</v>
      </c>
      <c r="D14" s="18" t="n">
        <f aca="false">ROUND(341660.38/1000,1)</f>
        <v>341.7</v>
      </c>
      <c r="E14" s="18" t="n">
        <f aca="false">D14*100/C14</f>
        <v>21.6293201671098</v>
      </c>
    </row>
    <row r="15" customFormat="false" ht="25.5" hidden="false" customHeight="false" outlineLevel="0" collapsed="false">
      <c r="A15" s="16" t="s">
        <v>20</v>
      </c>
      <c r="B15" s="19" t="s">
        <v>21</v>
      </c>
      <c r="C15" s="18" t="n">
        <f aca="false">ROUND(1418826.44/1000,1)</f>
        <v>1418.8</v>
      </c>
      <c r="D15" s="18" t="n">
        <f aca="false">ROUND(336258.18/1000,1)</f>
        <v>336.3</v>
      </c>
      <c r="E15" s="18" t="n">
        <f aca="false">D15*100/C15</f>
        <v>23.7031294051311</v>
      </c>
    </row>
    <row r="16" customFormat="false" ht="12.75" hidden="false" customHeight="false" outlineLevel="0" collapsed="false">
      <c r="A16" s="16" t="s">
        <v>22</v>
      </c>
      <c r="B16" s="19" t="s">
        <v>23</v>
      </c>
      <c r="C16" s="18" t="n">
        <f aca="false">ROUND(50200/1000,1)</f>
        <v>50.2</v>
      </c>
      <c r="D16" s="18" t="n">
        <v>0</v>
      </c>
      <c r="E16" s="18" t="n">
        <f aca="false">D16*100/C16</f>
        <v>0</v>
      </c>
    </row>
    <row r="17" customFormat="false" ht="12.75" hidden="false" customHeight="false" outlineLevel="0" collapsed="false">
      <c r="A17" s="16" t="s">
        <v>24</v>
      </c>
      <c r="B17" s="17" t="s">
        <v>25</v>
      </c>
      <c r="C17" s="18" t="n">
        <f aca="false">ROUND(909726.6/1000,1)</f>
        <v>909.7</v>
      </c>
      <c r="D17" s="18" t="n">
        <f aca="false">ROUND(150664.47/1000,1)</f>
        <v>150.7</v>
      </c>
      <c r="E17" s="18" t="n">
        <f aca="false">D17*100/C17</f>
        <v>16.5659008464329</v>
      </c>
    </row>
    <row r="18" customFormat="false" ht="12.75" hidden="false" customHeight="false" outlineLevel="0" collapsed="false">
      <c r="A18" s="16" t="s">
        <v>26</v>
      </c>
      <c r="B18" s="17" t="s">
        <v>27</v>
      </c>
      <c r="C18" s="18" t="n">
        <f aca="false">ROUND(25481/1000,1)</f>
        <v>25.5</v>
      </c>
      <c r="D18" s="18" t="n">
        <f aca="false">ROUND(4600/1000,1)</f>
        <v>4.6</v>
      </c>
      <c r="E18" s="18" t="n">
        <f aca="false">D18*100/C18</f>
        <v>18.0392156862745</v>
      </c>
    </row>
    <row r="19" customFormat="false" ht="78" hidden="false" customHeight="true" outlineLevel="0" collapsed="false">
      <c r="A19" s="16" t="s">
        <v>28</v>
      </c>
      <c r="B19" s="19" t="s">
        <v>29</v>
      </c>
      <c r="C19" s="18" t="n">
        <f aca="false">ROUND(594806/1000,1)</f>
        <v>594.8</v>
      </c>
      <c r="D19" s="18" t="n">
        <f aca="false">ROUND(166327.27/1000,1)</f>
        <v>166.3</v>
      </c>
      <c r="E19" s="18" t="n">
        <f aca="false">D19*100/C19</f>
        <v>27.9589778076664</v>
      </c>
    </row>
    <row r="20" customFormat="false" ht="76.5" hidden="false" customHeight="false" outlineLevel="0" collapsed="false">
      <c r="A20" s="16" t="s">
        <v>30</v>
      </c>
      <c r="B20" s="20" t="s">
        <v>31</v>
      </c>
      <c r="C20" s="21" t="n">
        <f aca="false">ROUND(532146/1000,1)</f>
        <v>532.1</v>
      </c>
      <c r="D20" s="21" t="n">
        <f aca="false">ROUND(132073.35/1000,1)</f>
        <v>132.1</v>
      </c>
      <c r="E20" s="21" t="n">
        <f aca="false">D20*100/C20</f>
        <v>24.8261604961473</v>
      </c>
    </row>
    <row r="21" customFormat="false" ht="25.5" hidden="false" customHeight="false" outlineLevel="0" collapsed="false">
      <c r="A21" s="16" t="s">
        <v>32</v>
      </c>
      <c r="B21" s="22" t="s">
        <v>33</v>
      </c>
      <c r="C21" s="21" t="n">
        <f aca="false">ROUND(7950/1000,1)</f>
        <v>8</v>
      </c>
      <c r="D21" s="21" t="n">
        <f aca="false">ROUND(410/1000,1)</f>
        <v>0.4</v>
      </c>
      <c r="E21" s="21" t="n">
        <f aca="false">D21*100/C21</f>
        <v>5</v>
      </c>
    </row>
    <row r="22" customFormat="false" ht="12.75" hidden="false" customHeight="false" outlineLevel="0" collapsed="false">
      <c r="A22" s="16" t="s">
        <v>34</v>
      </c>
      <c r="B22" s="22" t="s">
        <v>35</v>
      </c>
      <c r="C22" s="21" t="n">
        <f aca="false">ROUND(130000/1000,1)</f>
        <v>130</v>
      </c>
      <c r="D22" s="21" t="n">
        <f aca="false">ROUND(130000/1000,1)</f>
        <v>130</v>
      </c>
      <c r="E22" s="21" t="n">
        <f aca="false">D22*100/C22</f>
        <v>100</v>
      </c>
    </row>
    <row r="23" customFormat="false" ht="12.75" hidden="false" customHeight="false" outlineLevel="0" collapsed="false">
      <c r="A23" s="11" t="s">
        <v>36</v>
      </c>
      <c r="B23" s="23" t="s">
        <v>37</v>
      </c>
      <c r="C23" s="15" t="n">
        <f aca="false">SUM(C24:C31)</f>
        <v>30175.4</v>
      </c>
      <c r="D23" s="15" t="n">
        <f aca="false">SUM(D24:D31)</f>
        <v>6038.7</v>
      </c>
      <c r="E23" s="15" t="n">
        <f aca="false">D23*100/C23</f>
        <v>20.0119965269723</v>
      </c>
    </row>
    <row r="24" customFormat="false" ht="27.75" hidden="false" customHeight="true" outlineLevel="0" collapsed="false">
      <c r="A24" s="16" t="s">
        <v>38</v>
      </c>
      <c r="B24" s="24" t="s">
        <v>39</v>
      </c>
      <c r="C24" s="25" t="n">
        <f aca="false">ROUND(1646800/1000,1)</f>
        <v>1646.8</v>
      </c>
      <c r="D24" s="25" t="n">
        <f aca="false">ROUND(411600/1000,1)</f>
        <v>411.6</v>
      </c>
      <c r="E24" s="26" t="n">
        <f aca="false">D24*100/C24</f>
        <v>24.993927617197</v>
      </c>
    </row>
    <row r="25" customFormat="false" ht="27.75" hidden="false" customHeight="true" outlineLevel="0" collapsed="false">
      <c r="A25" s="16" t="s">
        <v>40</v>
      </c>
      <c r="B25" s="24" t="s">
        <v>41</v>
      </c>
      <c r="C25" s="25" t="n">
        <f aca="false">ROUND(2828600/1000,1)</f>
        <v>2828.6</v>
      </c>
      <c r="D25" s="25" t="n">
        <f aca="false">ROUND(707100/1000,1)</f>
        <v>707.1</v>
      </c>
      <c r="E25" s="26" t="n">
        <f aca="false">D25*100/C25</f>
        <v>24.9982323410875</v>
      </c>
    </row>
    <row r="26" customFormat="false" ht="12.75" hidden="false" customHeight="false" outlineLevel="0" collapsed="false">
      <c r="A26" s="16" t="s">
        <v>42</v>
      </c>
      <c r="B26" s="27" t="s">
        <v>43</v>
      </c>
      <c r="C26" s="25" t="n">
        <f aca="false">ROUND(6640100/1000,1)</f>
        <v>6640.1</v>
      </c>
      <c r="D26" s="25" t="n">
        <f aca="false">ROUND(1422400/1000,1)</f>
        <v>1422.4</v>
      </c>
      <c r="E26" s="26" t="n">
        <f aca="false">D26*100/C26</f>
        <v>21.4213641360823</v>
      </c>
    </row>
    <row r="27" customFormat="false" ht="38.25" hidden="false" customHeight="false" outlineLevel="0" collapsed="false">
      <c r="A27" s="16" t="s">
        <v>44</v>
      </c>
      <c r="B27" s="19" t="s">
        <v>45</v>
      </c>
      <c r="C27" s="26" t="n">
        <f aca="false">ROUND(55200/1000,1)</f>
        <v>55.2</v>
      </c>
      <c r="D27" s="26" t="n">
        <f aca="false">ROUND(55200/1000,1)</f>
        <v>55.2</v>
      </c>
      <c r="E27" s="26" t="n">
        <f aca="false">D27*100/C27</f>
        <v>100</v>
      </c>
    </row>
    <row r="28" customFormat="false" ht="38.25" hidden="false" customHeight="false" outlineLevel="0" collapsed="false">
      <c r="A28" s="16" t="s">
        <v>46</v>
      </c>
      <c r="B28" s="19" t="s">
        <v>47</v>
      </c>
      <c r="C28" s="26" t="n">
        <f aca="false">ROUND(151600/1000,1)</f>
        <v>151.6</v>
      </c>
      <c r="D28" s="26" t="n">
        <f aca="false">ROUND(37900/1000,1)</f>
        <v>37.9</v>
      </c>
      <c r="E28" s="26" t="n">
        <f aca="false">D28*100/C28</f>
        <v>25</v>
      </c>
    </row>
    <row r="29" customFormat="false" ht="51" hidden="false" customHeight="false" outlineLevel="0" collapsed="false">
      <c r="A29" s="16" t="s">
        <v>48</v>
      </c>
      <c r="B29" s="19" t="s">
        <v>49</v>
      </c>
      <c r="C29" s="26" t="n">
        <f aca="false">ROUND(5085300/1000,1)</f>
        <v>5085.3</v>
      </c>
      <c r="D29" s="26" t="n">
        <v>0</v>
      </c>
      <c r="E29" s="26" t="n">
        <f aca="false">D29*100/C29</f>
        <v>0</v>
      </c>
    </row>
    <row r="30" customFormat="false" ht="25.5" hidden="false" customHeight="false" outlineLevel="0" collapsed="false">
      <c r="A30" s="16" t="s">
        <v>50</v>
      </c>
      <c r="B30" s="19" t="s">
        <v>51</v>
      </c>
      <c r="C30" s="26" t="n">
        <f aca="false">ROUND(13758300/1000,1)</f>
        <v>13758.3</v>
      </c>
      <c r="D30" s="26" t="n">
        <f aca="false">ROUND(3395028.19/1000,1)</f>
        <v>3395</v>
      </c>
      <c r="E30" s="26" t="n">
        <f aca="false">D30*100/C30</f>
        <v>24.676013751699</v>
      </c>
    </row>
    <row r="31" customFormat="false" ht="76.5" hidden="false" customHeight="false" outlineLevel="0" collapsed="false">
      <c r="A31" s="16" t="s">
        <v>52</v>
      </c>
      <c r="B31" s="28" t="s">
        <v>53</v>
      </c>
      <c r="C31" s="29" t="n">
        <f aca="false">ROUND(9525.2/1000,1)</f>
        <v>9.5</v>
      </c>
      <c r="D31" s="29" t="n">
        <f aca="false">ROUND(9525.2/1000,1)</f>
        <v>9.5</v>
      </c>
      <c r="E31" s="26" t="n">
        <f aca="false">D31*100/C31</f>
        <v>100</v>
      </c>
    </row>
    <row r="32" customFormat="false" ht="12.75" hidden="false" customHeight="false" outlineLevel="0" collapsed="false">
      <c r="B32" s="30" t="s">
        <v>54</v>
      </c>
      <c r="C32" s="31" t="n">
        <f aca="false">C12</f>
        <v>35424.3</v>
      </c>
      <c r="D32" s="31" t="n">
        <f aca="false">D12</f>
        <v>7300.8</v>
      </c>
      <c r="E32" s="26" t="n">
        <f aca="false">D32*100/C32</f>
        <v>20.6095815584218</v>
      </c>
    </row>
    <row r="33" customFormat="false" ht="12.75" hidden="false" customHeight="false" outlineLevel="0" collapsed="false">
      <c r="A33" s="11" t="s">
        <v>55</v>
      </c>
      <c r="B33" s="32" t="s">
        <v>56</v>
      </c>
      <c r="C33" s="33" t="n">
        <f aca="false">SUM(C34:C39)</f>
        <v>36649.2</v>
      </c>
      <c r="D33" s="33" t="n">
        <f aca="false">SUM(D34:D39)</f>
        <v>6481</v>
      </c>
      <c r="E33" s="34" t="n">
        <f aca="false">D33*100/C33</f>
        <v>17.6838785021228</v>
      </c>
    </row>
    <row r="34" customFormat="false" ht="12.75" hidden="false" customHeight="false" outlineLevel="0" collapsed="false">
      <c r="A34" s="16" t="s">
        <v>57</v>
      </c>
      <c r="B34" s="35" t="s">
        <v>58</v>
      </c>
      <c r="C34" s="36" t="n">
        <f aca="false">ROUND(20279860.86/1000,1)-0.1</f>
        <v>20279.8</v>
      </c>
      <c r="D34" s="36" t="n">
        <f aca="false">ROUND(4259857.63/1000,1)</f>
        <v>4259.9</v>
      </c>
      <c r="E34" s="26" t="n">
        <f aca="false">D34*100/C34</f>
        <v>21.0056312192428</v>
      </c>
    </row>
    <row r="35" customFormat="false" ht="12.75" hidden="false" customHeight="false" outlineLevel="0" collapsed="false">
      <c r="A35" s="16" t="s">
        <v>59</v>
      </c>
      <c r="B35" s="37" t="s">
        <v>60</v>
      </c>
      <c r="C35" s="26" t="n">
        <f aca="false">ROUND(151600/1000,1)</f>
        <v>151.6</v>
      </c>
      <c r="D35" s="26" t="n">
        <f aca="false">ROUND(37900/1000,1)</f>
        <v>37.9</v>
      </c>
      <c r="E35" s="26" t="n">
        <f aca="false">D35*100/C35</f>
        <v>25</v>
      </c>
    </row>
    <row r="36" customFormat="false" ht="25.5" hidden="false" customHeight="false" outlineLevel="0" collapsed="false">
      <c r="A36" s="16" t="s">
        <v>61</v>
      </c>
      <c r="B36" s="37" t="s">
        <v>62</v>
      </c>
      <c r="C36" s="36" t="n">
        <f aca="false">ROUND(504100/1000,1)</f>
        <v>504.1</v>
      </c>
      <c r="D36" s="36" t="n">
        <v>0</v>
      </c>
      <c r="E36" s="26" t="n">
        <f aca="false">D36*100/C36</f>
        <v>0</v>
      </c>
    </row>
    <row r="37" customFormat="false" ht="12.75" hidden="false" customHeight="false" outlineLevel="0" collapsed="false">
      <c r="A37" s="16" t="s">
        <v>63</v>
      </c>
      <c r="B37" s="37" t="s">
        <v>64</v>
      </c>
      <c r="C37" s="36" t="n">
        <f aca="false">ROUND(5952234.56/1000,1)</f>
        <v>5952.2</v>
      </c>
      <c r="D37" s="36" t="n">
        <f aca="false">ROUND(1557692/1000,1)</f>
        <v>1557.7</v>
      </c>
      <c r="E37" s="26" t="n">
        <f aca="false">D37*100/C37</f>
        <v>26.1701555727294</v>
      </c>
    </row>
    <row r="38" customFormat="false" ht="12.75" hidden="false" customHeight="false" outlineLevel="0" collapsed="false">
      <c r="A38" s="16" t="s">
        <v>65</v>
      </c>
      <c r="B38" s="37" t="s">
        <v>66</v>
      </c>
      <c r="C38" s="36" t="n">
        <f aca="false">ROUND(7433900/1000,1)</f>
        <v>7433.9</v>
      </c>
      <c r="D38" s="36" t="n">
        <f aca="false">ROUND(237677.72/1000,1)-0.1</f>
        <v>237.6</v>
      </c>
      <c r="E38" s="26" t="n">
        <f aca="false">D38*100/C38</f>
        <v>3.19616890192228</v>
      </c>
    </row>
    <row r="39" customFormat="false" ht="12.75" hidden="false" customHeight="false" outlineLevel="0" collapsed="false">
      <c r="A39" s="16" t="s">
        <v>67</v>
      </c>
      <c r="B39" s="37" t="s">
        <v>68</v>
      </c>
      <c r="C39" s="36" t="n">
        <f aca="false">ROUND(2327551.56/1000,1)</f>
        <v>2327.6</v>
      </c>
      <c r="D39" s="36" t="n">
        <f aca="false">ROUND(387911.5/1000,1)</f>
        <v>387.9</v>
      </c>
      <c r="E39" s="26" t="n">
        <f aca="false">D39*100/C39</f>
        <v>16.6652345763877</v>
      </c>
    </row>
    <row r="40" customFormat="false" ht="12.75" hidden="false" customHeight="false" outlineLevel="0" collapsed="false">
      <c r="A40" s="38" t="s">
        <v>69</v>
      </c>
      <c r="B40" s="38"/>
      <c r="C40" s="39" t="n">
        <f aca="false">C12-C33</f>
        <v>-1224.9</v>
      </c>
      <c r="D40" s="39" t="n">
        <f aca="false">D12-D33</f>
        <v>819.799999999999</v>
      </c>
      <c r="E40" s="26"/>
    </row>
    <row r="41" customFormat="false" ht="12.75" hidden="false" customHeight="false" outlineLevel="0" collapsed="false">
      <c r="A41" s="40" t="s">
        <v>70</v>
      </c>
      <c r="B41" s="32" t="s">
        <v>71</v>
      </c>
      <c r="C41" s="41" t="n">
        <f aca="false">C42+C43</f>
        <v>1224.9</v>
      </c>
      <c r="D41" s="41" t="n">
        <f aca="false">D42+D43</f>
        <v>-819.799999999999</v>
      </c>
      <c r="E41" s="26"/>
    </row>
    <row r="42" customFormat="false" ht="25.5" hidden="false" customHeight="false" outlineLevel="0" collapsed="false">
      <c r="A42" s="38" t="s">
        <v>72</v>
      </c>
      <c r="B42" s="42" t="s">
        <v>73</v>
      </c>
      <c r="C42" s="39" t="n">
        <f aca="false">-C12</f>
        <v>-35424.3</v>
      </c>
      <c r="D42" s="39" t="n">
        <f aca="false">-D12</f>
        <v>-7300.8</v>
      </c>
      <c r="E42" s="26" t="n">
        <f aca="false">D42*100/C42</f>
        <v>20.6095815584218</v>
      </c>
    </row>
    <row r="43" customFormat="false" ht="25.5" hidden="false" customHeight="false" outlineLevel="0" collapsed="false">
      <c r="A43" s="38" t="s">
        <v>74</v>
      </c>
      <c r="B43" s="43" t="s">
        <v>75</v>
      </c>
      <c r="C43" s="39" t="n">
        <f aca="false">C33</f>
        <v>36649.2</v>
      </c>
      <c r="D43" s="39" t="n">
        <f aca="false">D33</f>
        <v>6481</v>
      </c>
      <c r="E43" s="26" t="n">
        <f aca="false">D43*100/C43</f>
        <v>17.6838785021228</v>
      </c>
    </row>
    <row r="46" customFormat="false" ht="12.75" hidden="false" customHeight="false" outlineLevel="0" collapsed="false">
      <c r="A46" s="44" t="s">
        <v>76</v>
      </c>
      <c r="B46" s="44"/>
      <c r="C46" s="44"/>
      <c r="D46" s="44"/>
      <c r="E46" s="44"/>
    </row>
    <row r="47" customFormat="false" ht="12.75" hidden="false" customHeight="false" outlineLevel="0" collapsed="false">
      <c r="A47" s="44" t="s">
        <v>77</v>
      </c>
      <c r="B47" s="44"/>
      <c r="C47" s="44"/>
      <c r="D47" s="44"/>
      <c r="E47" s="44"/>
    </row>
    <row r="48" customFormat="false" ht="12.75" hidden="false" customHeight="false" outlineLevel="0" collapsed="false">
      <c r="A48" s="45"/>
      <c r="B48" s="6"/>
      <c r="C48" s="6"/>
      <c r="D48" s="6"/>
      <c r="E48" s="6"/>
    </row>
    <row r="49" customFormat="false" ht="18.75" hidden="false" customHeight="true" outlineLevel="0" collapsed="false">
      <c r="A49" s="45"/>
      <c r="B49" s="46" t="s">
        <v>78</v>
      </c>
      <c r="C49" s="47"/>
      <c r="D49" s="46" t="s">
        <v>79</v>
      </c>
      <c r="E49" s="48"/>
    </row>
    <row r="50" customFormat="false" ht="12.75" hidden="false" customHeight="false" outlineLevel="0" collapsed="false">
      <c r="A50" s="45"/>
      <c r="B50" s="6"/>
      <c r="C50" s="6"/>
      <c r="D50" s="6"/>
      <c r="E50" s="6"/>
    </row>
    <row r="51" customFormat="false" ht="18.75" hidden="false" customHeight="true" outlineLevel="0" collapsed="false">
      <c r="A51" s="45"/>
      <c r="B51" s="49" t="s">
        <v>80</v>
      </c>
      <c r="C51" s="50"/>
      <c r="D51" s="49" t="s">
        <v>81</v>
      </c>
      <c r="E51" s="6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40:B40"/>
    <mergeCell ref="A46:E46"/>
    <mergeCell ref="A47:E4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а</cp:lastModifiedBy>
  <cp:lastPrinted>2018-04-16T13:58:38Z</cp:lastPrinted>
  <dcterms:modified xsi:type="dcterms:W3CDTF">2018-04-16T13:59:31Z</dcterms:modified>
  <cp:revision>0</cp:revision>
  <dc:subject/>
  <dc:title/>
</cp:coreProperties>
</file>