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Прил1!$A$1:$D$118</definedName>
    <definedName function="false" hidden="false" localSheetId="0" name="_xlnm.Print_Titles" vbProcedure="false">Прил1!$6:$6</definedName>
    <definedName function="false" hidden="false" localSheetId="1" name="_xlnm.Print_Area" vbProcedure="false">Прил2!$A$1:$H$137</definedName>
    <definedName function="false" hidden="false" localSheetId="1" name="_xlnm.Print_Titles" vbProcedure="false">Прил2!$7:$7</definedName>
    <definedName function="false" hidden="false" localSheetId="2" name="_xlnm.Print_Area" vbProcedure="false">Прил3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68">
  <si>
    <t xml:space="preserve">Приложение 1</t>
  </si>
  <si>
    <t xml:space="preserve">к Постановлению администрации МО "Поселок  Амдерма" НАО  от 13.04.2018 № -П</t>
  </si>
  <si>
    <t xml:space="preserve">Доходы местного бюджета за 1 квартал 2018 года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 на год</t>
  </si>
  <si>
    <t xml:space="preserve">Исполнено за отчетный период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 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22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20 1 13 0299510 0000 130</t>
  </si>
  <si>
    <t xml:space="preserve">Прочие доходы от компенсации затрат средств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0 000</t>
  </si>
  <si>
    <t xml:space="preserve">ШТРАФЫ, САНКЦИИ, ВОЗМЕЩЕНИЕ УЩЕРБА</t>
  </si>
  <si>
    <t xml:space="preserve">00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 17 00000 00 0000 000</t>
  </si>
  <si>
    <t xml:space="preserve">ПРОЧИЕ НЕНАЛОГОВЫЕ ДОХОДЫ</t>
  </si>
  <si>
    <t xml:space="preserve">220 1 17 01050 10 0000 180</t>
  </si>
  <si>
    <t xml:space="preserve">Невыясненные поступления, зачисляемые в бюджеты сельских поселений</t>
  </si>
  <si>
    <t xml:space="preserve">220 1 17 05050 10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220 2 02 15001 10 0000 151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1</t>
  </si>
  <si>
    <t xml:space="preserve">Прочие дотации</t>
  </si>
  <si>
    <t xml:space="preserve">220 2 02 19999 10 0000 151</t>
  </si>
  <si>
    <t xml:space="preserve">Прочие дотации бюджетам сельских поселений</t>
  </si>
  <si>
    <t xml:space="preserve">000 2 02 30000 00 0000 151 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   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3 "Обеспечение населения муниципального района "Заполярный район" чистой водой", в том числе:</t>
  </si>
  <si>
    <t xml:space="preserve">Поставка и монтаж станции очистки сточных вод в п. 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е:</t>
  </si>
  <si>
    <t xml:space="preserve">Подготовка объектов коммунальной инфраструктуры к осенне-зимнему периоду, в том числе:</t>
  </si>
  <si>
    <r>
      <rPr>
        <b val="true"/>
        <sz val="9"/>
        <rFont val="Calibri"/>
        <family val="2"/>
        <charset val="204"/>
      </rPr>
      <t xml:space="preserve">Замена котла</t>
    </r>
    <r>
      <rPr>
        <sz val="9"/>
        <rFont val="Calibri"/>
        <family val="2"/>
        <charset val="204"/>
      </rPr>
      <t xml:space="preserve"> в центральной котельной п. Амдерма за счет средств районного бюджета</t>
    </r>
  </si>
  <si>
    <t xml:space="preserve">Разработка проектной документации на реконструкцию наружных сетей тепло- и водоснабжения п. Амдерма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1</t>
  </si>
  <si>
    <t xml:space="preserve">Прочие межбюджетные трансферты, передаваемые бюджетам</t>
  </si>
  <si>
    <t xml:space="preserve">220 2 02 49999 10 0000 151</t>
  </si>
  <si>
    <t xml:space="preserve">Прочие межбюджетные трансферты, передаваемые бюджетам сельских поселений, в том числе: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Эксплуатационно-техническое обслуживание технических средств защиты антитеррористической направленности социально значимых объектов и объектов жизнеобеспечения населения</t>
  </si>
  <si>
    <t xml:space="preserve">Приобретение и доставка 24 комплектов пожарных щитов в п. 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, в том числе:</t>
  </si>
  <si>
    <t xml:space="preserve">Содержание имущества, находящегося в муниципальной собственности поселения</t>
  </si>
  <si>
    <r>
      <rPr>
        <sz val="9"/>
        <color rgb="FF000000"/>
        <rFont val="Calibri"/>
        <family val="2"/>
        <charset val="204"/>
      </rPr>
      <t xml:space="preserve">Замена индивидуальных</t>
    </r>
    <r>
      <rPr>
        <b val="true"/>
        <sz val="9"/>
        <color rgb="FF000000"/>
        <rFont val="Calibri"/>
        <family val="2"/>
        <charset val="204"/>
      </rPr>
      <t xml:space="preserve"> приборов учета</t>
    </r>
    <r>
      <rPr>
        <sz val="9"/>
        <color rgb="FF000000"/>
        <rFont val="Calibri"/>
        <family val="2"/>
        <charset val="204"/>
      </rPr>
      <t xml:space="preserve"> энергоресурсов в многоквартирных домах п.Амдерма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 в том числе:</t>
  </si>
  <si>
    <r>
      <rPr>
        <sz val="9"/>
        <color rgb="FF00000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</t>
    </r>
    <r>
      <rPr>
        <b val="true"/>
        <sz val="9"/>
        <color rgb="FF000000"/>
        <rFont val="Calibri"/>
        <family val="2"/>
        <charset val="204"/>
      </rPr>
      <t xml:space="preserve">автомобильных дорог </t>
    </r>
    <r>
      <rPr>
        <sz val="9"/>
        <color rgb="FF000000"/>
        <rFont val="Calibri"/>
        <family val="2"/>
        <charset val="204"/>
      </rPr>
      <t xml:space="preserve">общего пользования местного значения)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r>
      <rPr>
        <sz val="9"/>
        <rFont val="Calibri"/>
        <family val="2"/>
        <charset val="204"/>
      </rPr>
      <t xml:space="preserve">Возмещение затрат на оказание услуг по </t>
    </r>
    <r>
      <rPr>
        <b val="true"/>
        <sz val="9"/>
        <rFont val="Calibri"/>
        <family val="2"/>
        <charset val="204"/>
      </rPr>
      <t xml:space="preserve">уличному освещению</t>
    </r>
    <r>
      <rPr>
        <sz val="9"/>
        <rFont val="Calibri"/>
        <family val="2"/>
        <charset val="204"/>
      </rPr>
      <t xml:space="preserve"> п. Амдерма</t>
    </r>
  </si>
  <si>
    <r>
      <rPr>
        <b val="true"/>
        <sz val="9"/>
        <color rgb="FF000000"/>
        <rFont val="Calibri"/>
        <family val="2"/>
        <charset val="204"/>
      </rPr>
      <t xml:space="preserve">Благоустройство</t>
    </r>
    <r>
      <rPr>
        <sz val="9"/>
        <color rgb="FF000000"/>
        <rFont val="Calibri"/>
        <family val="2"/>
        <charset val="204"/>
      </rPr>
      <t xml:space="preserve"> территории поселения п. Амдерма</t>
    </r>
  </si>
  <si>
    <r>
      <rPr>
        <sz val="9"/>
        <color rgb="FF000000"/>
        <rFont val="Calibri"/>
        <family val="2"/>
        <charset val="204"/>
      </rPr>
      <t xml:space="preserve">Изготовление </t>
    </r>
    <r>
      <rPr>
        <b val="true"/>
        <sz val="9"/>
        <color rgb="FF000000"/>
        <rFont val="Calibri"/>
        <family val="2"/>
        <charset val="204"/>
      </rPr>
      <t xml:space="preserve">межевого плана</t>
    </r>
    <r>
      <rPr>
        <sz val="9"/>
        <color rgb="FF000000"/>
        <rFont val="Calibri"/>
        <family val="2"/>
        <charset val="204"/>
      </rPr>
      <t xml:space="preserve"> на земельный участок под складирование металлолома в п. Амдерма МО "Поселок Амдерма" НАО</t>
    </r>
  </si>
  <si>
    <r>
      <rPr>
        <sz val="9"/>
        <color rgb="FF000000"/>
        <rFont val="Calibri"/>
        <family val="2"/>
        <charset val="204"/>
      </rPr>
      <t xml:space="preserve">Ремонт помещений </t>
    </r>
    <r>
      <rPr>
        <b val="true"/>
        <sz val="9"/>
        <color rgb="FF000000"/>
        <rFont val="Calibri"/>
        <family val="2"/>
        <charset val="204"/>
      </rPr>
      <t xml:space="preserve">бани </t>
    </r>
    <r>
      <rPr>
        <sz val="9"/>
        <color rgb="FF000000"/>
        <rFont val="Calibri"/>
        <family val="2"/>
        <charset val="204"/>
      </rPr>
      <t xml:space="preserve">и наружных инженерных сетей к бане в п. Амдерма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2 "Управление муниципальным имуществом", в том числе:</t>
  </si>
  <si>
    <t xml:space="preserve">Капитальный ремонт нежилых зданий, сооружений, находящихся в муниципальной собственности поселений</t>
  </si>
  <si>
    <r>
      <rPr>
        <sz val="9"/>
        <color rgb="FF000000"/>
        <rFont val="Calibri"/>
        <family val="2"/>
        <charset val="204"/>
      </rPr>
      <t xml:space="preserve">Ремонт</t>
    </r>
    <r>
      <rPr>
        <b val="true"/>
        <sz val="9"/>
        <color rgb="FF000000"/>
        <rFont val="Calibri"/>
        <family val="2"/>
        <charset val="204"/>
      </rPr>
      <t xml:space="preserve"> инженерных сетей</t>
    </r>
    <r>
      <rPr>
        <sz val="9"/>
        <color rgb="FF000000"/>
        <rFont val="Calibri"/>
        <family val="2"/>
        <charset val="204"/>
      </rPr>
      <t xml:space="preserve"> в здании Администрации МО "Поселок Амдерма" НАО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Расходы на оплату коммунальных услуг и приобретение твердого топлива</t>
  </si>
  <si>
    <t xml:space="preserve">Здание администрации МО</t>
  </si>
  <si>
    <t xml:space="preserve">Пустующие квартиры</t>
  </si>
  <si>
    <r>
      <rPr>
        <sz val="9"/>
        <rFont val="Calibri"/>
        <family val="2"/>
        <charset val="204"/>
      </rPr>
      <t xml:space="preserve">Расходы на </t>
    </r>
    <r>
      <rPr>
        <b val="true"/>
        <sz val="9"/>
        <rFont val="Calibri"/>
        <family val="2"/>
        <charset val="204"/>
      </rPr>
      <t xml:space="preserve">доплату к пенсии</t>
    </r>
    <r>
      <rPr>
        <sz val="9"/>
        <rFont val="Calibri"/>
        <family val="2"/>
        <charset val="204"/>
      </rPr>
      <t xml:space="preserve"> лицам, замещавшим выборные должности, и выплату пенсий за выслугу лет лицам, замещавшим должности муниципальной службы</t>
    </r>
  </si>
  <si>
    <r>
      <rPr>
        <sz val="9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sz val="9"/>
        <rFont val="Calibri"/>
        <family val="2"/>
        <charset val="204"/>
      </rPr>
      <t xml:space="preserve">выборов</t>
    </r>
    <r>
      <rPr>
        <sz val="9"/>
        <rFont val="Calibri"/>
        <family val="2"/>
        <charset val="204"/>
      </rPr>
      <t xml:space="preserve"> депутатов законодательных (представительных) органов местного самоуправления и глав местных администраций</t>
    </r>
  </si>
  <si>
    <r>
      <rPr>
        <sz val="9"/>
        <color rgb="FF00000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sz val="9"/>
        <color rgb="FF000000"/>
        <rFont val="Calibri"/>
        <family val="2"/>
        <charset val="204"/>
      </rPr>
      <t xml:space="preserve">ритуальных услуг</t>
    </r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20 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Приложение 2</t>
  </si>
  <si>
    <t xml:space="preserve">Расходы местного бюджета за 1 квартал 2018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Проведение выборов)</t>
    </r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 </t>
  </si>
  <si>
    <t xml:space="preserve">31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Управление муниципальным имуществом" </t>
    </r>
    <r>
      <rPr>
        <i val="true"/>
        <sz val="10"/>
        <rFont val="Calibri"/>
        <family val="2"/>
        <charset val="204"/>
      </rPr>
      <t xml:space="preserve">(Ремонт инженерных сетей в здании Администрации МО "Поселок Амдерма" НАО)</t>
    </r>
  </si>
  <si>
    <t xml:space="preserve">31.2.00.8941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Демонтаж воздушных линий связи в пос. Амдерма</t>
  </si>
  <si>
    <t xml:space="preserve">98.0.00.91190</t>
  </si>
  <si>
    <t xml:space="preserve">Закупка товаров, работ и услуг дл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89300</t>
  </si>
  <si>
    <t xml:space="preserve">Обеспечение пожарной безопасности</t>
  </si>
  <si>
    <t xml:space="preserve">10</t>
  </si>
  <si>
    <r>
      <rPr>
        <sz val="10"/>
        <rFont val="Calibri"/>
        <family val="2"/>
        <charset val="204"/>
      </rPr>
  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
</t>
    </r>
    <r>
      <rPr>
        <i val="true"/>
        <sz val="10"/>
        <rFont val="Calibri"/>
        <family val="2"/>
        <charset val="204"/>
      </rPr>
      <t xml:space="preserve">(приобретение и доставка пожарных щитов)</t>
    </r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r>
      <rPr>
        <b val="true"/>
        <sz val="10"/>
        <rFont val="Calibri"/>
        <family val="2"/>
        <charset val="204"/>
      </rPr>
      <t xml:space="preserve">Дорожный фонд</t>
    </r>
    <r>
      <rPr>
        <sz val="10"/>
        <rFont val="Calibri"/>
        <family val="2"/>
        <charset val="204"/>
      </rPr>
      <t xml:space="preserve"> муниципального образования</t>
    </r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изготовление межевого плана) </t>
    </r>
  </si>
  <si>
    <t xml:space="preserve">32.5.00.89250</t>
  </si>
  <si>
    <t xml:space="preserve">Проведение кадастровых работ по оформлению земельных участков</t>
  </si>
  <si>
    <t xml:space="preserve">98.0.00.91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замена ИПУ энергоресурсов в многоквартирных домах п. Амдерма)</t>
    </r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3 "Обеспечение населения муниципального района "Заполярный район" чистой водой </t>
    </r>
    <r>
      <rPr>
        <i val="true"/>
        <sz val="10"/>
        <rFont val="Calibri"/>
        <family val="2"/>
        <charset val="204"/>
      </rPr>
      <t xml:space="preserve">(Поставка и монтаж станции очистки сточных вод)</t>
    </r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 (ОЗП: замена котла в котельной; средства ОБ)</t>
  </si>
  <si>
    <t xml:space="preserve">32.4.00.79620</t>
  </si>
  <si>
    <t xml:space="preserve">Расходы районного бюджета на мероприятия, софинансируемые в рамках государственных программ  в части подготовки объектов коммунальной инфраструктуры к осенне-зимнему периоду (ОЗП: замена котла в котельной)</t>
  </si>
  <si>
    <t xml:space="preserve">32.4.00.S962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Разработка проектной документации на реконструкцию наружных сетей тепло- и водоснабжения п. Амдерма)</t>
    </r>
  </si>
  <si>
    <t xml:space="preserve">32.4.00.89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(ремонт бани) </t>
  </si>
  <si>
    <t xml:space="preserve">Благоустройство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</t>
    </r>
    <r>
      <rPr>
        <i val="true"/>
        <sz val="9"/>
        <rFont val="Calibri"/>
        <family val="2"/>
        <charset val="204"/>
      </rPr>
      <t xml:space="preserve">(уличное освещение и благоустройство территорий поселений) </t>
    </r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6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Доплаты к пенсии)</t>
    </r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Приложение 3</t>
  </si>
  <si>
    <t xml:space="preserve">Источники финансирования дефицита местного бюджета за 1 квартал 2018 года</t>
  </si>
  <si>
    <t xml:space="preserve">КБК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0"/>
    <numFmt numFmtId="169" formatCode="#,##0.0"/>
    <numFmt numFmtId="170" formatCode="General"/>
    <numFmt numFmtId="171" formatCode="0.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12"/>
      <name val="Calibri"/>
      <family val="2"/>
      <charset val="204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i val="true"/>
      <sz val="9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name val="Calibri"/>
      <family val="2"/>
      <charset val="204"/>
    </font>
    <font>
      <sz val="9"/>
      <color rgb="FFFF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1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11" xfId="5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1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5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9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3 2" xfId="67"/>
    <cellStyle name="Финансовый 4" xfId="68"/>
    <cellStyle name="Финансовый 5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72;&#1085;&#1089;&#1080;&#1089;&#1090;/Desktop/&#1057;&#1077;&#1089;&#1089;&#1080;&#1103;%20&#1084;&#1072;&#1088;&#1090;%202018/&#1055;&#1072;&#1088;&#1072;&#1084;&#1077;&#1090;&#1088;&#1099;+&#1089;&#1084;&#1077;&#1090;&#1072;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свод"/>
      <sheetName val="Доходы"/>
      <sheetName val="Расходы"/>
      <sheetName val="Дефицит"/>
      <sheetName val="РасчетДоходов"/>
      <sheetName val="СВОД смет"/>
      <sheetName val="смВДЛ"/>
      <sheetName val="расчВДЛ"/>
      <sheetName val="смДеп"/>
      <sheetName val="расчДеп"/>
      <sheetName val="смАУП"/>
      <sheetName val="расчАУП"/>
      <sheetName val="смКСП"/>
      <sheetName val="расчКСП"/>
      <sheetName val="смВыборы"/>
      <sheetName val="расчВыборы"/>
      <sheetName val="смРезерв"/>
      <sheetName val="расчРезерв"/>
      <sheetName val="смАдмПр"/>
      <sheetName val="расчАдмПр"/>
      <sheetName val="смПуст"/>
      <sheetName val="расчПуст"/>
      <sheetName val="смИнж.Сети"/>
      <sheetName val="расчИнж.Сети"/>
      <sheetName val="смАсс"/>
      <sheetName val="расчАсс"/>
      <sheetName val="смНедвиж"/>
      <sheetName val="расчНедвиж"/>
      <sheetName val="смУМИ"/>
      <sheetName val="расчУМИ"/>
      <sheetName val="смПВУ"/>
      <sheetName val="расчПВУ"/>
      <sheetName val="смГОиЧС"/>
      <sheetName val="расчГОиЧС"/>
      <sheetName val="смДороги"/>
      <sheetName val="расчДороги"/>
      <sheetName val="смМежев"/>
      <sheetName val="расчМежев"/>
      <sheetName val="смПУ"/>
      <sheetName val="расчПУ"/>
      <sheetName val="смРемонт"/>
      <sheetName val="расчРемонт"/>
      <sheetName val="смСточ.Вод"/>
      <sheetName val="расчСточ.Вод"/>
      <sheetName val="смКотел"/>
      <sheetName val="расчКотел"/>
      <sheetName val="смПроект.Док-ия"/>
      <sheetName val="расчПроект.док-ия"/>
      <sheetName val="смБаня"/>
      <sheetName val="расчБаня"/>
      <sheetName val="смУлОсв"/>
      <sheetName val="расчУлОсв"/>
      <sheetName val="смБлаг-во"/>
      <sheetName val="расчБлаг-во"/>
      <sheetName val="смДК(ЦП РБ)"/>
      <sheetName val="смРитуал"/>
      <sheetName val="расчРитуал"/>
      <sheetName val="смПенс"/>
      <sheetName val="расчПенс"/>
      <sheetName val="смСоциал"/>
      <sheetName val="расчСоциал"/>
    </sheetNames>
    <sheetDataSet>
      <sheetData sheetId="0"/>
      <sheetData sheetId="1"/>
      <sheetData sheetId="2">
        <row r="15">
          <cell r="G15">
            <v>2767.8</v>
          </cell>
        </row>
        <row r="20">
          <cell r="G20">
            <v>60</v>
          </cell>
        </row>
        <row r="23">
          <cell r="G23">
            <v>9.7</v>
          </cell>
        </row>
        <row r="28">
          <cell r="G28">
            <v>2700</v>
          </cell>
        </row>
        <row r="31">
          <cell r="G31">
            <v>9373.2</v>
          </cell>
        </row>
        <row r="32">
          <cell r="G32">
            <v>1782.3</v>
          </cell>
        </row>
        <row r="33">
          <cell r="G33">
            <v>286.6</v>
          </cell>
        </row>
        <row r="37">
          <cell r="G37">
            <v>463.9</v>
          </cell>
        </row>
        <row r="42">
          <cell r="G42">
            <v>150</v>
          </cell>
        </row>
        <row r="46">
          <cell r="G46">
            <v>100</v>
          </cell>
        </row>
        <row r="51">
          <cell r="G51">
            <v>897.7</v>
          </cell>
        </row>
        <row r="54">
          <cell r="G54">
            <v>1020.6</v>
          </cell>
        </row>
        <row r="57">
          <cell r="G57">
            <v>55.2</v>
          </cell>
        </row>
        <row r="60">
          <cell r="G60">
            <v>300</v>
          </cell>
        </row>
        <row r="62">
          <cell r="G62">
            <v>60</v>
          </cell>
        </row>
        <row r="64">
          <cell r="G64">
            <v>252.8</v>
          </cell>
        </row>
        <row r="69">
          <cell r="G69">
            <v>151.6</v>
          </cell>
        </row>
        <row r="74">
          <cell r="G74">
            <v>167.7</v>
          </cell>
        </row>
        <row r="78">
          <cell r="G78">
            <v>336.4</v>
          </cell>
        </row>
        <row r="84">
          <cell r="G84">
            <v>3419.7</v>
          </cell>
        </row>
        <row r="87">
          <cell r="G87">
            <v>2024.5</v>
          </cell>
        </row>
        <row r="92">
          <cell r="G92">
            <v>410</v>
          </cell>
        </row>
        <row r="95">
          <cell r="G95">
            <v>98</v>
          </cell>
        </row>
        <row r="98">
          <cell r="G98">
            <v>407.1</v>
          </cell>
        </row>
        <row r="104">
          <cell r="G104">
            <v>15</v>
          </cell>
        </row>
        <row r="109">
          <cell r="G109">
            <v>2588.4</v>
          </cell>
        </row>
        <row r="116">
          <cell r="G116">
            <v>2486.9</v>
          </cell>
        </row>
        <row r="119">
          <cell r="G119">
            <v>1000.5</v>
          </cell>
        </row>
        <row r="124">
          <cell r="G124">
            <v>590.9</v>
          </cell>
        </row>
        <row r="125">
          <cell r="G125">
            <v>300</v>
          </cell>
        </row>
        <row r="129">
          <cell r="G129">
            <v>45.1</v>
          </cell>
        </row>
        <row r="135">
          <cell r="G135">
            <v>2322.6</v>
          </cell>
        </row>
        <row r="138">
          <cell r="G138">
            <v>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72">
          <cell r="H72">
            <v>0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42" activeCellId="0" sqref="H42"/>
    </sheetView>
  </sheetViews>
  <sheetFormatPr defaultColWidth="23.2812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46.7"/>
    <col collapsed="false" customWidth="true" hidden="false" outlineLevel="0" max="3" min="3" style="2" width="12.99"/>
    <col collapsed="false" customWidth="true" hidden="false" outlineLevel="0" max="4" min="4" style="2" width="11.7"/>
    <col collapsed="false" customWidth="true" hidden="false" outlineLevel="0" max="5" min="5" style="2" width="2.99"/>
    <col collapsed="false" customWidth="true" hidden="false" outlineLevel="0" max="7" min="6" style="3" width="11.85"/>
    <col collapsed="false" customWidth="true" hidden="false" outlineLevel="0" max="231" min="8" style="2" width="9.14"/>
    <col collapsed="false" customWidth="false" hidden="false" outlineLevel="0" max="257" min="232" style="2" width="23.28"/>
  </cols>
  <sheetData>
    <row r="1" customFormat="false" ht="1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5" t="s">
        <v>1</v>
      </c>
      <c r="B2" s="5"/>
      <c r="C2" s="5"/>
      <c r="D2" s="5"/>
    </row>
    <row r="3" customFormat="false" ht="15.75" hidden="false" customHeight="true" outlineLevel="0" collapsed="false">
      <c r="C3" s="6"/>
    </row>
    <row r="4" customFormat="false" ht="28.5" hidden="false" customHeight="true" outlineLevel="0" collapsed="false">
      <c r="A4" s="7" t="s">
        <v>2</v>
      </c>
      <c r="B4" s="7"/>
      <c r="C4" s="7"/>
      <c r="D4" s="7"/>
    </row>
    <row r="5" customFormat="false" ht="18" hidden="false" customHeight="true" outlineLevel="0" collapsed="false">
      <c r="A5" s="8" t="s">
        <v>3</v>
      </c>
    </row>
    <row r="6" customFormat="false" ht="54.7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F6" s="13"/>
      <c r="G6" s="13"/>
    </row>
    <row r="7" customFormat="false" ht="15.75" hidden="false" customHeight="false" outlineLevel="0" collapsed="false">
      <c r="A7" s="14"/>
      <c r="B7" s="15" t="s">
        <v>8</v>
      </c>
      <c r="C7" s="16" t="n">
        <f aca="false">C8+C62</f>
        <v>35424.4</v>
      </c>
      <c r="D7" s="16" t="n">
        <f aca="false">D8+D62</f>
        <v>7300.8</v>
      </c>
    </row>
    <row r="8" customFormat="false" ht="17.25" hidden="false" customHeight="false" outlineLevel="0" collapsed="false">
      <c r="A8" s="17" t="s">
        <v>9</v>
      </c>
      <c r="B8" s="18" t="s">
        <v>10</v>
      </c>
      <c r="C8" s="19" t="n">
        <f aca="false">C9+C17+C23+C27+C38+C41+C48+C52+C56+C59</f>
        <v>5249</v>
      </c>
      <c r="D8" s="19" t="n">
        <f aca="false">D9+D17+D23+D27+D38+D41+D48+D52+D56+D59</f>
        <v>1262.1</v>
      </c>
    </row>
    <row r="9" customFormat="false" ht="15" hidden="false" customHeight="false" outlineLevel="0" collapsed="false">
      <c r="A9" s="17" t="s">
        <v>11</v>
      </c>
      <c r="B9" s="20" t="s">
        <v>12</v>
      </c>
      <c r="C9" s="19" t="n">
        <f aca="false">C10</f>
        <v>1579.8</v>
      </c>
      <c r="D9" s="19" t="n">
        <f aca="false">D10</f>
        <v>341.7</v>
      </c>
    </row>
    <row r="10" customFormat="false" ht="15" hidden="false" customHeight="false" outlineLevel="0" collapsed="false">
      <c r="A10" s="17" t="s">
        <v>13</v>
      </c>
      <c r="B10" s="21" t="s">
        <v>14</v>
      </c>
      <c r="C10" s="19" t="n">
        <f aca="false">C11+C15+C16</f>
        <v>1579.8</v>
      </c>
      <c r="D10" s="19" t="n">
        <f aca="false">D11+D15+D16</f>
        <v>341.7</v>
      </c>
    </row>
    <row r="11" customFormat="false" ht="60" hidden="false" customHeight="false" outlineLevel="0" collapsed="false">
      <c r="A11" s="22" t="s">
        <v>15</v>
      </c>
      <c r="B11" s="23" t="s">
        <v>16</v>
      </c>
      <c r="C11" s="24" t="n">
        <f aca="false">SUM(C12:C14)</f>
        <v>1579.8</v>
      </c>
      <c r="D11" s="24" t="n">
        <f aca="false">SUM(D12:D14)</f>
        <v>341.6</v>
      </c>
    </row>
    <row r="12" customFormat="false" ht="96" hidden="false" customHeight="false" outlineLevel="0" collapsed="false">
      <c r="A12" s="22" t="s">
        <v>17</v>
      </c>
      <c r="B12" s="23" t="s">
        <v>18</v>
      </c>
      <c r="C12" s="24" t="n">
        <v>1579.8</v>
      </c>
      <c r="D12" s="24" t="n">
        <v>339.4</v>
      </c>
    </row>
    <row r="13" customFormat="false" ht="72" hidden="true" customHeight="false" outlineLevel="0" collapsed="false">
      <c r="A13" s="22" t="s">
        <v>19</v>
      </c>
      <c r="B13" s="23" t="s">
        <v>20</v>
      </c>
      <c r="C13" s="24" t="n">
        <v>0</v>
      </c>
      <c r="D13" s="24" t="n">
        <v>0</v>
      </c>
    </row>
    <row r="14" customFormat="false" ht="96" hidden="false" customHeight="false" outlineLevel="0" collapsed="false">
      <c r="A14" s="22" t="s">
        <v>21</v>
      </c>
      <c r="B14" s="23" t="s">
        <v>22</v>
      </c>
      <c r="C14" s="24"/>
      <c r="D14" s="25" t="n">
        <v>2.2</v>
      </c>
    </row>
    <row r="15" customFormat="false" ht="120" hidden="false" customHeight="false" outlineLevel="0" collapsed="false">
      <c r="A15" s="22" t="s">
        <v>23</v>
      </c>
      <c r="B15" s="23" t="s">
        <v>24</v>
      </c>
      <c r="C15" s="24"/>
      <c r="D15" s="25" t="n">
        <v>0.1</v>
      </c>
    </row>
    <row r="16" customFormat="false" ht="60" hidden="true" customHeight="false" outlineLevel="0" collapsed="false">
      <c r="A16" s="22" t="s">
        <v>25</v>
      </c>
      <c r="B16" s="23" t="s">
        <v>26</v>
      </c>
      <c r="C16" s="24"/>
      <c r="D16" s="25"/>
    </row>
    <row r="17" customFormat="false" ht="45" hidden="false" customHeight="false" outlineLevel="0" collapsed="false">
      <c r="A17" s="26" t="s">
        <v>27</v>
      </c>
      <c r="B17" s="20" t="s">
        <v>28</v>
      </c>
      <c r="C17" s="19" t="n">
        <f aca="false">C18</f>
        <v>1418.9</v>
      </c>
      <c r="D17" s="19" t="n">
        <f aca="false">D18</f>
        <v>336.3</v>
      </c>
    </row>
    <row r="18" customFormat="false" ht="25.5" hidden="false" customHeight="false" outlineLevel="0" collapsed="false">
      <c r="A18" s="26" t="s">
        <v>29</v>
      </c>
      <c r="B18" s="27" t="s">
        <v>30</v>
      </c>
      <c r="C18" s="19" t="n">
        <f aca="false">SUM(C19:C22)</f>
        <v>1418.9</v>
      </c>
      <c r="D18" s="19" t="n">
        <f aca="false">SUM(D19:D22)</f>
        <v>336.3</v>
      </c>
    </row>
    <row r="19" customFormat="false" ht="60" hidden="false" customHeight="false" outlineLevel="0" collapsed="false">
      <c r="A19" s="22" t="s">
        <v>31</v>
      </c>
      <c r="B19" s="23" t="s">
        <v>32</v>
      </c>
      <c r="C19" s="24" t="n">
        <v>529.2</v>
      </c>
      <c r="D19" s="24" t="n">
        <v>138.6</v>
      </c>
      <c r="H19" s="28" t="n">
        <v>0.1</v>
      </c>
    </row>
    <row r="20" customFormat="false" ht="84" hidden="false" customHeight="false" outlineLevel="0" collapsed="false">
      <c r="A20" s="22" t="s">
        <v>33</v>
      </c>
      <c r="B20" s="23" t="s">
        <v>34</v>
      </c>
      <c r="C20" s="24" t="n">
        <v>4.1</v>
      </c>
      <c r="D20" s="24" t="n">
        <v>0.9</v>
      </c>
    </row>
    <row r="21" customFormat="false" ht="60" hidden="false" customHeight="false" outlineLevel="0" collapsed="false">
      <c r="A21" s="22" t="s">
        <v>35</v>
      </c>
      <c r="B21" s="23" t="s">
        <v>36</v>
      </c>
      <c r="C21" s="24" t="n">
        <v>967.4</v>
      </c>
      <c r="D21" s="24" t="n">
        <v>225.7</v>
      </c>
    </row>
    <row r="22" customFormat="false" ht="60" hidden="false" customHeight="false" outlineLevel="0" collapsed="false">
      <c r="A22" s="22" t="s">
        <v>37</v>
      </c>
      <c r="B22" s="23" t="s">
        <v>38</v>
      </c>
      <c r="C22" s="24" t="n">
        <v>-81.8</v>
      </c>
      <c r="D22" s="24" t="n">
        <v>-28.9</v>
      </c>
    </row>
    <row r="23" customFormat="false" ht="15" hidden="false" customHeight="false" outlineLevel="0" collapsed="false">
      <c r="A23" s="26" t="s">
        <v>39</v>
      </c>
      <c r="B23" s="20" t="s">
        <v>40</v>
      </c>
      <c r="C23" s="19" t="n">
        <f aca="false">C24</f>
        <v>50.2</v>
      </c>
      <c r="D23" s="19" t="n">
        <f aca="false">D24</f>
        <v>0</v>
      </c>
    </row>
    <row r="24" customFormat="false" ht="25.5" hidden="false" customHeight="false" outlineLevel="0" collapsed="false">
      <c r="A24" s="29" t="s">
        <v>41</v>
      </c>
      <c r="B24" s="30" t="s">
        <v>42</v>
      </c>
      <c r="C24" s="24" t="n">
        <f aca="false">C25</f>
        <v>50.2</v>
      </c>
      <c r="D24" s="24" t="n">
        <f aca="false">D25</f>
        <v>0</v>
      </c>
    </row>
    <row r="25" customFormat="false" ht="25.5" hidden="false" customHeight="false" outlineLevel="0" collapsed="false">
      <c r="A25" s="29" t="s">
        <v>43</v>
      </c>
      <c r="B25" s="30" t="s">
        <v>44</v>
      </c>
      <c r="C25" s="24" t="n">
        <f aca="false">C26</f>
        <v>50.2</v>
      </c>
      <c r="D25" s="24" t="n">
        <f aca="false">D26</f>
        <v>0</v>
      </c>
    </row>
    <row r="26" customFormat="false" ht="25.5" hidden="false" customHeight="false" outlineLevel="0" collapsed="false">
      <c r="A26" s="29" t="s">
        <v>45</v>
      </c>
      <c r="B26" s="30" t="s">
        <v>44</v>
      </c>
      <c r="C26" s="24" t="n">
        <v>50.2</v>
      </c>
      <c r="D26" s="24"/>
      <c r="G26" s="31"/>
      <c r="H26" s="32"/>
      <c r="I26" s="32"/>
      <c r="J26" s="32"/>
    </row>
    <row r="27" customFormat="false" ht="15" hidden="false" customHeight="false" outlineLevel="0" collapsed="false">
      <c r="A27" s="26" t="s">
        <v>46</v>
      </c>
      <c r="B27" s="20" t="s">
        <v>47</v>
      </c>
      <c r="C27" s="19" t="n">
        <f aca="false">C28+C32</f>
        <v>909.7</v>
      </c>
      <c r="D27" s="19" t="n">
        <f aca="false">D28+D32</f>
        <v>150.7</v>
      </c>
      <c r="G27" s="31"/>
      <c r="H27" s="32"/>
      <c r="I27" s="32"/>
      <c r="J27" s="32"/>
    </row>
    <row r="28" customFormat="false" ht="15" hidden="true" customHeight="false" outlineLevel="0" collapsed="false">
      <c r="A28" s="26" t="s">
        <v>48</v>
      </c>
      <c r="B28" s="27" t="s">
        <v>49</v>
      </c>
      <c r="C28" s="19" t="n">
        <f aca="false">C29</f>
        <v>0</v>
      </c>
      <c r="D28" s="19" t="n">
        <f aca="false">D29</f>
        <v>0</v>
      </c>
      <c r="G28" s="31"/>
      <c r="H28" s="32"/>
      <c r="I28" s="32"/>
      <c r="J28" s="32"/>
    </row>
    <row r="29" customFormat="false" ht="36" hidden="true" customHeight="false" outlineLevel="0" collapsed="false">
      <c r="A29" s="22" t="s">
        <v>50</v>
      </c>
      <c r="B29" s="23" t="s">
        <v>51</v>
      </c>
      <c r="C29" s="24" t="n">
        <f aca="false">SUM(C30:C31)</f>
        <v>0</v>
      </c>
      <c r="D29" s="24" t="n">
        <f aca="false">SUM(D30:D31)</f>
        <v>0</v>
      </c>
      <c r="G29" s="31"/>
      <c r="H29" s="32"/>
      <c r="I29" s="32"/>
      <c r="J29" s="32"/>
    </row>
    <row r="30" customFormat="false" ht="60" hidden="true" customHeight="false" outlineLevel="0" collapsed="false">
      <c r="A30" s="22" t="s">
        <v>52</v>
      </c>
      <c r="B30" s="23" t="s">
        <v>53</v>
      </c>
      <c r="C30" s="24"/>
      <c r="D30" s="24" t="n">
        <v>0</v>
      </c>
      <c r="G30" s="31"/>
      <c r="H30" s="32"/>
      <c r="I30" s="32"/>
      <c r="J30" s="32"/>
    </row>
    <row r="31" customFormat="false" ht="48" hidden="true" customHeight="false" outlineLevel="0" collapsed="false">
      <c r="A31" s="22" t="s">
        <v>54</v>
      </c>
      <c r="B31" s="23" t="s">
        <v>55</v>
      </c>
      <c r="C31" s="24"/>
      <c r="D31" s="24"/>
      <c r="G31" s="31"/>
      <c r="H31" s="32"/>
      <c r="I31" s="32"/>
      <c r="J31" s="32"/>
    </row>
    <row r="32" customFormat="false" ht="15" hidden="false" customHeight="false" outlineLevel="0" collapsed="false">
      <c r="A32" s="26" t="s">
        <v>56</v>
      </c>
      <c r="B32" s="20" t="s">
        <v>57</v>
      </c>
      <c r="C32" s="19" t="n">
        <f aca="false">C33</f>
        <v>909.7</v>
      </c>
      <c r="D32" s="19" t="n">
        <f aca="false">D33</f>
        <v>150.7</v>
      </c>
      <c r="G32" s="31"/>
      <c r="H32" s="32"/>
      <c r="I32" s="32"/>
      <c r="J32" s="32"/>
    </row>
    <row r="33" customFormat="false" ht="15" hidden="false" customHeight="false" outlineLevel="0" collapsed="false">
      <c r="A33" s="29" t="s">
        <v>58</v>
      </c>
      <c r="B33" s="30" t="s">
        <v>59</v>
      </c>
      <c r="C33" s="24" t="n">
        <f aca="false">SUM(C34)</f>
        <v>909.7</v>
      </c>
      <c r="D33" s="24" t="n">
        <f aca="false">SUM(D34)</f>
        <v>150.7</v>
      </c>
      <c r="G33" s="31"/>
      <c r="H33" s="32"/>
      <c r="I33" s="32"/>
      <c r="J33" s="32"/>
    </row>
    <row r="34" customFormat="false" ht="36" hidden="false" customHeight="false" outlineLevel="0" collapsed="false">
      <c r="A34" s="22" t="s">
        <v>60</v>
      </c>
      <c r="B34" s="23" t="s">
        <v>61</v>
      </c>
      <c r="C34" s="24" t="n">
        <f aca="false">SUM(C35:C37)</f>
        <v>909.7</v>
      </c>
      <c r="D34" s="24" t="n">
        <f aca="false">SUM(D35:D37)</f>
        <v>150.7</v>
      </c>
      <c r="G34" s="31"/>
      <c r="H34" s="32"/>
      <c r="I34" s="32"/>
      <c r="J34" s="32"/>
    </row>
    <row r="35" customFormat="false" ht="60" hidden="false" customHeight="false" outlineLevel="0" collapsed="false">
      <c r="A35" s="22" t="s">
        <v>62</v>
      </c>
      <c r="B35" s="23" t="s">
        <v>63</v>
      </c>
      <c r="C35" s="24" t="n">
        <v>909.7</v>
      </c>
      <c r="D35" s="24" t="n">
        <v>150.7</v>
      </c>
      <c r="G35" s="31"/>
      <c r="H35" s="33"/>
      <c r="I35" s="32"/>
      <c r="J35" s="32"/>
    </row>
    <row r="36" customFormat="false" ht="36" hidden="true" customHeight="false" outlineLevel="0" collapsed="false">
      <c r="A36" s="22" t="s">
        <v>64</v>
      </c>
      <c r="B36" s="23" t="s">
        <v>65</v>
      </c>
      <c r="C36" s="24"/>
      <c r="D36" s="24" t="n">
        <v>0</v>
      </c>
      <c r="G36" s="31"/>
      <c r="H36" s="32"/>
      <c r="I36" s="32"/>
      <c r="J36" s="32"/>
    </row>
    <row r="37" customFormat="false" ht="60" hidden="true" customHeight="false" outlineLevel="0" collapsed="false">
      <c r="A37" s="22" t="s">
        <v>66</v>
      </c>
      <c r="B37" s="23" t="s">
        <v>67</v>
      </c>
      <c r="C37" s="24"/>
      <c r="D37" s="24"/>
      <c r="G37" s="31"/>
      <c r="H37" s="32"/>
      <c r="I37" s="32"/>
      <c r="J37" s="32"/>
    </row>
    <row r="38" customFormat="false" ht="15" hidden="false" customHeight="false" outlineLevel="0" collapsed="false">
      <c r="A38" s="26" t="s">
        <v>68</v>
      </c>
      <c r="B38" s="20" t="s">
        <v>69</v>
      </c>
      <c r="C38" s="19" t="n">
        <f aca="false">C39</f>
        <v>25.5</v>
      </c>
      <c r="D38" s="19" t="n">
        <f aca="false">D39</f>
        <v>4.6</v>
      </c>
      <c r="G38" s="31"/>
      <c r="H38" s="32"/>
      <c r="I38" s="32"/>
      <c r="J38" s="32"/>
    </row>
    <row r="39" customFormat="false" ht="36" hidden="false" customHeight="false" outlineLevel="0" collapsed="false">
      <c r="A39" s="34" t="s">
        <v>70</v>
      </c>
      <c r="B39" s="23" t="s">
        <v>71</v>
      </c>
      <c r="C39" s="24" t="n">
        <f aca="false">C40</f>
        <v>25.5</v>
      </c>
      <c r="D39" s="24" t="n">
        <f aca="false">D40</f>
        <v>4.6</v>
      </c>
      <c r="G39" s="31"/>
      <c r="H39" s="32"/>
      <c r="I39" s="32"/>
      <c r="J39" s="32"/>
    </row>
    <row r="40" customFormat="false" ht="60" hidden="false" customHeight="false" outlineLevel="0" collapsed="false">
      <c r="A40" s="34" t="s">
        <v>72</v>
      </c>
      <c r="B40" s="23" t="s">
        <v>73</v>
      </c>
      <c r="C40" s="24" t="n">
        <v>25.5</v>
      </c>
      <c r="D40" s="24" t="n">
        <v>4.6</v>
      </c>
      <c r="G40" s="31"/>
      <c r="H40" s="32"/>
      <c r="I40" s="32"/>
      <c r="J40" s="32"/>
    </row>
    <row r="41" customFormat="false" ht="45" hidden="false" customHeight="false" outlineLevel="0" collapsed="false">
      <c r="A41" s="17" t="s">
        <v>74</v>
      </c>
      <c r="B41" s="20" t="s">
        <v>75</v>
      </c>
      <c r="C41" s="19" t="n">
        <f aca="false">C42+C45</f>
        <v>1126.9</v>
      </c>
      <c r="D41" s="19" t="n">
        <f aca="false">D42+D45</f>
        <v>298.4</v>
      </c>
      <c r="G41" s="31"/>
      <c r="H41" s="32"/>
      <c r="I41" s="32"/>
      <c r="J41" s="32"/>
    </row>
    <row r="42" customFormat="false" ht="89.25" hidden="false" customHeight="false" outlineLevel="0" collapsed="false">
      <c r="A42" s="17" t="s">
        <v>76</v>
      </c>
      <c r="B42" s="27" t="s">
        <v>77</v>
      </c>
      <c r="C42" s="19" t="n">
        <f aca="false">C43</f>
        <v>594.8</v>
      </c>
      <c r="D42" s="19" t="n">
        <f aca="false">D43</f>
        <v>166.3</v>
      </c>
    </row>
    <row r="43" customFormat="false" ht="72" hidden="false" customHeight="false" outlineLevel="0" collapsed="false">
      <c r="A43" s="34" t="s">
        <v>78</v>
      </c>
      <c r="B43" s="23" t="s">
        <v>79</v>
      </c>
      <c r="C43" s="24" t="n">
        <f aca="false">C44</f>
        <v>594.8</v>
      </c>
      <c r="D43" s="24" t="n">
        <f aca="false">D44</f>
        <v>166.3</v>
      </c>
    </row>
    <row r="44" customFormat="false" ht="60" hidden="false" customHeight="false" outlineLevel="0" collapsed="false">
      <c r="A44" s="34" t="s">
        <v>80</v>
      </c>
      <c r="B44" s="23" t="s">
        <v>81</v>
      </c>
      <c r="C44" s="24" t="n">
        <v>594.8</v>
      </c>
      <c r="D44" s="24" t="n">
        <v>166.3</v>
      </c>
    </row>
    <row r="45" customFormat="false" ht="76.5" hidden="false" customHeight="false" outlineLevel="0" collapsed="false">
      <c r="A45" s="17" t="s">
        <v>82</v>
      </c>
      <c r="B45" s="27" t="s">
        <v>83</v>
      </c>
      <c r="C45" s="19" t="n">
        <f aca="false">C46</f>
        <v>532.1</v>
      </c>
      <c r="D45" s="19" t="n">
        <f aca="false">D46</f>
        <v>132.1</v>
      </c>
    </row>
    <row r="46" customFormat="false" ht="72" hidden="false" customHeight="false" outlineLevel="0" collapsed="false">
      <c r="A46" s="34" t="s">
        <v>84</v>
      </c>
      <c r="B46" s="23" t="s">
        <v>85</v>
      </c>
      <c r="C46" s="24" t="n">
        <f aca="false">C47</f>
        <v>532.1</v>
      </c>
      <c r="D46" s="24" t="n">
        <f aca="false">D47</f>
        <v>132.1</v>
      </c>
    </row>
    <row r="47" customFormat="false" ht="72" hidden="false" customHeight="false" outlineLevel="0" collapsed="false">
      <c r="A47" s="34" t="s">
        <v>86</v>
      </c>
      <c r="B47" s="23" t="s">
        <v>87</v>
      </c>
      <c r="C47" s="24" t="n">
        <v>532.1</v>
      </c>
      <c r="D47" s="24" t="n">
        <v>132.1</v>
      </c>
    </row>
    <row r="48" customFormat="false" ht="45" hidden="true" customHeight="false" outlineLevel="0" collapsed="false">
      <c r="A48" s="35" t="s">
        <v>88</v>
      </c>
      <c r="B48" s="20" t="s">
        <v>89</v>
      </c>
      <c r="C48" s="36" t="n">
        <f aca="false">C49</f>
        <v>0</v>
      </c>
      <c r="D48" s="36" t="n">
        <f aca="false">D49</f>
        <v>0</v>
      </c>
    </row>
    <row r="49" customFormat="false" ht="15" hidden="true" customHeight="false" outlineLevel="0" collapsed="false">
      <c r="A49" s="17" t="s">
        <v>90</v>
      </c>
      <c r="B49" s="27" t="s">
        <v>91</v>
      </c>
      <c r="C49" s="19" t="n">
        <f aca="false">C50</f>
        <v>0</v>
      </c>
      <c r="D49" s="19" t="n">
        <f aca="false">D50</f>
        <v>0</v>
      </c>
    </row>
    <row r="50" customFormat="false" ht="15" hidden="true" customHeight="false" outlineLevel="0" collapsed="false">
      <c r="A50" s="34" t="s">
        <v>92</v>
      </c>
      <c r="B50" s="23" t="s">
        <v>93</v>
      </c>
      <c r="C50" s="24" t="n">
        <f aca="false">C51</f>
        <v>0</v>
      </c>
      <c r="D50" s="24" t="n">
        <f aca="false">D51</f>
        <v>0</v>
      </c>
    </row>
    <row r="51" customFormat="false" ht="24" hidden="true" customHeight="false" outlineLevel="0" collapsed="false">
      <c r="A51" s="34" t="s">
        <v>94</v>
      </c>
      <c r="B51" s="23" t="s">
        <v>95</v>
      </c>
      <c r="C51" s="24"/>
      <c r="D51" s="24"/>
    </row>
    <row r="52" customFormat="false" ht="25.5" hidden="false" customHeight="false" outlineLevel="0" collapsed="false">
      <c r="A52" s="17" t="s">
        <v>96</v>
      </c>
      <c r="B52" s="27" t="s">
        <v>97</v>
      </c>
      <c r="C52" s="19" t="n">
        <f aca="false">C53</f>
        <v>8</v>
      </c>
      <c r="D52" s="19" t="n">
        <f aca="false">D53</f>
        <v>0.4</v>
      </c>
    </row>
    <row r="53" customFormat="false" ht="72" hidden="false" customHeight="false" outlineLevel="0" collapsed="false">
      <c r="A53" s="34" t="s">
        <v>98</v>
      </c>
      <c r="B53" s="23" t="s">
        <v>99</v>
      </c>
      <c r="C53" s="24" t="n">
        <f aca="false">C54</f>
        <v>8</v>
      </c>
      <c r="D53" s="24" t="n">
        <f aca="false">D54</f>
        <v>0.4</v>
      </c>
    </row>
    <row r="54" customFormat="false" ht="84" hidden="false" customHeight="false" outlineLevel="0" collapsed="false">
      <c r="A54" s="34" t="s">
        <v>100</v>
      </c>
      <c r="B54" s="23" t="s">
        <v>101</v>
      </c>
      <c r="C54" s="24" t="n">
        <f aca="false">C55</f>
        <v>8</v>
      </c>
      <c r="D54" s="24" t="n">
        <f aca="false">D55</f>
        <v>0.4</v>
      </c>
    </row>
    <row r="55" customFormat="false" ht="84" hidden="false" customHeight="false" outlineLevel="0" collapsed="false">
      <c r="A55" s="34" t="s">
        <v>102</v>
      </c>
      <c r="B55" s="23" t="s">
        <v>103</v>
      </c>
      <c r="C55" s="24" t="n">
        <v>8</v>
      </c>
      <c r="D55" s="24" t="n">
        <v>0.4</v>
      </c>
    </row>
    <row r="56" customFormat="false" ht="15" hidden="false" customHeight="false" outlineLevel="0" collapsed="false">
      <c r="A56" s="17" t="s">
        <v>104</v>
      </c>
      <c r="B56" s="20" t="s">
        <v>105</v>
      </c>
      <c r="C56" s="19" t="n">
        <f aca="false">C57</f>
        <v>130</v>
      </c>
      <c r="D56" s="19" t="n">
        <f aca="false">D57</f>
        <v>130</v>
      </c>
    </row>
    <row r="57" customFormat="false" ht="60" hidden="false" customHeight="false" outlineLevel="0" collapsed="false">
      <c r="A57" s="34" t="s">
        <v>106</v>
      </c>
      <c r="B57" s="23" t="s">
        <v>107</v>
      </c>
      <c r="C57" s="24" t="n">
        <f aca="false">C58</f>
        <v>130</v>
      </c>
      <c r="D57" s="24" t="n">
        <f aca="false">D58</f>
        <v>130</v>
      </c>
    </row>
    <row r="58" customFormat="false" ht="96" hidden="false" customHeight="false" outlineLevel="0" collapsed="false">
      <c r="A58" s="34" t="s">
        <v>108</v>
      </c>
      <c r="B58" s="23" t="s">
        <v>109</v>
      </c>
      <c r="C58" s="24" t="n">
        <v>130</v>
      </c>
      <c r="D58" s="24" t="n">
        <v>130</v>
      </c>
    </row>
    <row r="59" customFormat="false" ht="15" hidden="true" customHeight="false" outlineLevel="0" collapsed="false">
      <c r="A59" s="17" t="s">
        <v>110</v>
      </c>
      <c r="B59" s="20" t="s">
        <v>111</v>
      </c>
      <c r="C59" s="19" t="n">
        <f aca="false">SUM(C60:C61)</f>
        <v>0</v>
      </c>
      <c r="D59" s="19" t="n">
        <f aca="false">SUM(D60:D61)</f>
        <v>0</v>
      </c>
    </row>
    <row r="60" customFormat="false" ht="24" hidden="true" customHeight="false" outlineLevel="0" collapsed="false">
      <c r="A60" s="34" t="s">
        <v>112</v>
      </c>
      <c r="B60" s="23" t="s">
        <v>113</v>
      </c>
      <c r="C60" s="24"/>
      <c r="D60" s="24"/>
    </row>
    <row r="61" customFormat="false" ht="15" hidden="true" customHeight="false" outlineLevel="0" collapsed="false">
      <c r="A61" s="34" t="s">
        <v>114</v>
      </c>
      <c r="B61" s="23" t="s">
        <v>115</v>
      </c>
      <c r="C61" s="24"/>
      <c r="D61" s="24"/>
    </row>
    <row r="62" customFormat="false" ht="17.25" hidden="false" customHeight="false" outlineLevel="0" collapsed="false">
      <c r="A62" s="17" t="s">
        <v>116</v>
      </c>
      <c r="B62" s="18" t="s">
        <v>117</v>
      </c>
      <c r="C62" s="19" t="n">
        <f aca="false">C63+C114</f>
        <v>30175.4</v>
      </c>
      <c r="D62" s="19" t="n">
        <f aca="false">D63+D114</f>
        <v>6038.7</v>
      </c>
    </row>
    <row r="63" customFormat="false" ht="45" hidden="false" customHeight="false" outlineLevel="0" collapsed="false">
      <c r="A63" s="17" t="s">
        <v>118</v>
      </c>
      <c r="B63" s="20" t="s">
        <v>119</v>
      </c>
      <c r="C63" s="19" t="n">
        <f aca="false">C64+C71+C77</f>
        <v>30165.9</v>
      </c>
      <c r="D63" s="19" t="n">
        <f aca="false">D64+D71+D77</f>
        <v>6029.2</v>
      </c>
    </row>
    <row r="64" customFormat="false" ht="30" hidden="false" customHeight="false" outlineLevel="0" collapsed="false">
      <c r="A64" s="17" t="s">
        <v>120</v>
      </c>
      <c r="B64" s="21" t="s">
        <v>121</v>
      </c>
      <c r="C64" s="19" t="n">
        <f aca="false">C65+C69</f>
        <v>11115.5</v>
      </c>
      <c r="D64" s="19" t="n">
        <f aca="false">D65+D69</f>
        <v>2541.1</v>
      </c>
    </row>
    <row r="65" customFormat="false" ht="25.5" hidden="false" customHeight="false" outlineLevel="0" collapsed="false">
      <c r="A65" s="17" t="s">
        <v>122</v>
      </c>
      <c r="B65" s="27" t="s">
        <v>123</v>
      </c>
      <c r="C65" s="19" t="n">
        <f aca="false">C66</f>
        <v>4475.4</v>
      </c>
      <c r="D65" s="19" t="n">
        <f aca="false">D66</f>
        <v>1118.7</v>
      </c>
    </row>
    <row r="66" customFormat="false" ht="24" hidden="false" customHeight="false" outlineLevel="0" collapsed="false">
      <c r="A66" s="34" t="s">
        <v>124</v>
      </c>
      <c r="B66" s="37" t="s">
        <v>125</v>
      </c>
      <c r="C66" s="24" t="n">
        <f aca="false">SUM(C67:C68)</f>
        <v>4475.4</v>
      </c>
      <c r="D66" s="24" t="n">
        <f aca="false">SUM(D67:D68)</f>
        <v>1118.7</v>
      </c>
    </row>
    <row r="67" customFormat="false" ht="36" hidden="false" customHeight="false" outlineLevel="0" collapsed="false">
      <c r="A67" s="34" t="s">
        <v>124</v>
      </c>
      <c r="B67" s="38" t="s">
        <v>126</v>
      </c>
      <c r="C67" s="24" t="n">
        <v>1646.8</v>
      </c>
      <c r="D67" s="24" t="n">
        <v>411.6</v>
      </c>
    </row>
    <row r="68" customFormat="false" ht="36" hidden="false" customHeight="false" outlineLevel="0" collapsed="false">
      <c r="A68" s="34" t="s">
        <v>124</v>
      </c>
      <c r="B68" s="38" t="s">
        <v>127</v>
      </c>
      <c r="C68" s="24" t="n">
        <v>2828.6</v>
      </c>
      <c r="D68" s="25" t="n">
        <v>707.1</v>
      </c>
    </row>
    <row r="69" customFormat="false" ht="15" hidden="false" customHeight="false" outlineLevel="0" collapsed="false">
      <c r="A69" s="35" t="s">
        <v>128</v>
      </c>
      <c r="B69" s="39" t="s">
        <v>129</v>
      </c>
      <c r="C69" s="36" t="n">
        <f aca="false">C70</f>
        <v>6640.1</v>
      </c>
      <c r="D69" s="36" t="n">
        <f aca="false">D70</f>
        <v>1422.4</v>
      </c>
    </row>
    <row r="70" customFormat="false" ht="15" hidden="false" customHeight="false" outlineLevel="0" collapsed="false">
      <c r="A70" s="40" t="s">
        <v>130</v>
      </c>
      <c r="B70" s="41" t="s">
        <v>131</v>
      </c>
      <c r="C70" s="25" t="n">
        <v>6640.1</v>
      </c>
      <c r="D70" s="42" t="n">
        <v>1422.4</v>
      </c>
    </row>
    <row r="71" customFormat="false" ht="30" hidden="false" customHeight="false" outlineLevel="0" collapsed="false">
      <c r="A71" s="17" t="s">
        <v>132</v>
      </c>
      <c r="B71" s="21" t="s">
        <v>133</v>
      </c>
      <c r="C71" s="19" t="n">
        <f aca="false">C72+C75</f>
        <v>206.8</v>
      </c>
      <c r="D71" s="36" t="n">
        <f aca="false">D72+D75</f>
        <v>93.1</v>
      </c>
    </row>
    <row r="72" customFormat="false" ht="38.25" hidden="false" customHeight="false" outlineLevel="0" collapsed="false">
      <c r="A72" s="17" t="s">
        <v>134</v>
      </c>
      <c r="B72" s="27" t="s">
        <v>135</v>
      </c>
      <c r="C72" s="19" t="n">
        <f aca="false">C73</f>
        <v>55.2</v>
      </c>
      <c r="D72" s="36" t="n">
        <f aca="false">D73</f>
        <v>55.2</v>
      </c>
    </row>
    <row r="73" customFormat="false" ht="36" hidden="false" customHeight="false" outlineLevel="0" collapsed="false">
      <c r="A73" s="34" t="s">
        <v>136</v>
      </c>
      <c r="B73" s="23" t="s">
        <v>137</v>
      </c>
      <c r="C73" s="24" t="n">
        <f aca="false">C74</f>
        <v>55.2</v>
      </c>
      <c r="D73" s="25" t="n">
        <f aca="false">D74</f>
        <v>55.2</v>
      </c>
    </row>
    <row r="74" customFormat="false" ht="48" hidden="false" customHeight="false" outlineLevel="0" collapsed="false">
      <c r="A74" s="34" t="s">
        <v>136</v>
      </c>
      <c r="B74" s="38" t="s">
        <v>138</v>
      </c>
      <c r="C74" s="24" t="n">
        <v>55.2</v>
      </c>
      <c r="D74" s="25" t="n">
        <v>55.2</v>
      </c>
    </row>
    <row r="75" customFormat="false" ht="38.25" hidden="false" customHeight="false" outlineLevel="0" collapsed="false">
      <c r="A75" s="17" t="s">
        <v>139</v>
      </c>
      <c r="B75" s="27" t="s">
        <v>140</v>
      </c>
      <c r="C75" s="19" t="n">
        <f aca="false">C76</f>
        <v>151.6</v>
      </c>
      <c r="D75" s="36" t="n">
        <f aca="false">D76</f>
        <v>37.9</v>
      </c>
    </row>
    <row r="76" customFormat="false" ht="36" hidden="false" customHeight="false" outlineLevel="0" collapsed="false">
      <c r="A76" s="34" t="s">
        <v>141</v>
      </c>
      <c r="B76" s="23" t="s">
        <v>142</v>
      </c>
      <c r="C76" s="24" t="n">
        <v>151.6</v>
      </c>
      <c r="D76" s="25" t="n">
        <v>37.9</v>
      </c>
    </row>
    <row r="77" customFormat="false" ht="15" hidden="false" customHeight="false" outlineLevel="0" collapsed="false">
      <c r="A77" s="17" t="s">
        <v>143</v>
      </c>
      <c r="B77" s="20" t="s">
        <v>144</v>
      </c>
      <c r="C77" s="19" t="n">
        <f aca="false">C78+C88</f>
        <v>18843.6</v>
      </c>
      <c r="D77" s="19" t="n">
        <f aca="false">D78+D88</f>
        <v>3395</v>
      </c>
    </row>
    <row r="78" customFormat="false" ht="63.75" hidden="false" customHeight="false" outlineLevel="0" collapsed="false">
      <c r="A78" s="17" t="s">
        <v>145</v>
      </c>
      <c r="B78" s="27" t="s">
        <v>146</v>
      </c>
      <c r="C78" s="19" t="n">
        <f aca="false">C79</f>
        <v>5085.3</v>
      </c>
      <c r="D78" s="36" t="n">
        <f aca="false">D79</f>
        <v>0</v>
      </c>
    </row>
    <row r="79" customFormat="false" ht="60" hidden="false" customHeight="false" outlineLevel="0" collapsed="false">
      <c r="A79" s="34" t="s">
        <v>147</v>
      </c>
      <c r="B79" s="43" t="s">
        <v>148</v>
      </c>
      <c r="C79" s="24" t="n">
        <f aca="false">C80+C82+C86</f>
        <v>5085.3</v>
      </c>
      <c r="D79" s="24" t="n">
        <f aca="false">D80+D82+D86</f>
        <v>0</v>
      </c>
    </row>
    <row r="80" customFormat="false" ht="72" hidden="false" customHeight="false" outlineLevel="0" collapsed="false">
      <c r="A80" s="34" t="s">
        <v>147</v>
      </c>
      <c r="B80" s="44" t="s">
        <v>149</v>
      </c>
      <c r="C80" s="24" t="n">
        <f aca="false">C81</f>
        <v>2588.4</v>
      </c>
      <c r="D80" s="24" t="n">
        <f aca="false">D81</f>
        <v>0</v>
      </c>
    </row>
    <row r="81" customFormat="false" ht="24" hidden="false" customHeight="false" outlineLevel="0" collapsed="false">
      <c r="A81" s="34" t="s">
        <v>147</v>
      </c>
      <c r="B81" s="45" t="s">
        <v>150</v>
      </c>
      <c r="C81" s="24" t="n">
        <v>2588.4</v>
      </c>
      <c r="D81" s="24"/>
    </row>
    <row r="82" customFormat="false" ht="72" hidden="false" customHeight="false" outlineLevel="0" collapsed="false">
      <c r="A82" s="34" t="s">
        <v>147</v>
      </c>
      <c r="B82" s="44" t="s">
        <v>151</v>
      </c>
      <c r="C82" s="24" t="n">
        <f aca="false">C83+C85</f>
        <v>2486.9</v>
      </c>
      <c r="D82" s="24" t="n">
        <f aca="false">D83+D85</f>
        <v>0</v>
      </c>
    </row>
    <row r="83" customFormat="false" ht="24" hidden="true" customHeight="false" outlineLevel="0" collapsed="false">
      <c r="A83" s="34" t="s">
        <v>147</v>
      </c>
      <c r="B83" s="45" t="s">
        <v>152</v>
      </c>
      <c r="C83" s="24" t="n">
        <f aca="false">SUM(C84:C84)</f>
        <v>0</v>
      </c>
      <c r="D83" s="24" t="n">
        <f aca="false">SUM(D84:D84)</f>
        <v>0</v>
      </c>
    </row>
    <row r="84" customFormat="false" ht="24" hidden="true" customHeight="false" outlineLevel="0" collapsed="false">
      <c r="A84" s="34" t="s">
        <v>147</v>
      </c>
      <c r="B84" s="46" t="s">
        <v>153</v>
      </c>
      <c r="C84" s="24"/>
      <c r="D84" s="25"/>
    </row>
    <row r="85" customFormat="false" ht="36" hidden="false" customHeight="false" outlineLevel="0" collapsed="false">
      <c r="A85" s="22" t="s">
        <v>147</v>
      </c>
      <c r="B85" s="45" t="s">
        <v>154</v>
      </c>
      <c r="C85" s="47" t="n">
        <v>2486.9</v>
      </c>
      <c r="D85" s="25"/>
    </row>
    <row r="86" customFormat="false" ht="84" hidden="false" customHeight="false" outlineLevel="0" collapsed="false">
      <c r="A86" s="34" t="s">
        <v>147</v>
      </c>
      <c r="B86" s="44" t="s">
        <v>155</v>
      </c>
      <c r="C86" s="24" t="n">
        <f aca="false">C87</f>
        <v>10</v>
      </c>
      <c r="D86" s="24" t="n">
        <f aca="false">D87</f>
        <v>0</v>
      </c>
    </row>
    <row r="87" customFormat="false" ht="36" hidden="false" customHeight="false" outlineLevel="0" collapsed="false">
      <c r="A87" s="34" t="s">
        <v>147</v>
      </c>
      <c r="B87" s="45" t="s">
        <v>156</v>
      </c>
      <c r="C87" s="24" t="n">
        <v>10</v>
      </c>
      <c r="D87" s="25"/>
    </row>
    <row r="88" customFormat="false" ht="25.5" hidden="false" customHeight="false" outlineLevel="0" collapsed="false">
      <c r="A88" s="17" t="s">
        <v>157</v>
      </c>
      <c r="B88" s="27" t="s">
        <v>158</v>
      </c>
      <c r="C88" s="19" t="n">
        <f aca="false">C89</f>
        <v>13758.3</v>
      </c>
      <c r="D88" s="19" t="n">
        <f aca="false">D89</f>
        <v>3395</v>
      </c>
    </row>
    <row r="89" customFormat="false" ht="24" hidden="false" customHeight="false" outlineLevel="0" collapsed="false">
      <c r="A89" s="34" t="s">
        <v>159</v>
      </c>
      <c r="B89" s="23" t="s">
        <v>160</v>
      </c>
      <c r="C89" s="24" t="n">
        <f aca="false">C90+C94+C97+C99+C104+C107+C113</f>
        <v>13758.3</v>
      </c>
      <c r="D89" s="24" t="n">
        <v>3395</v>
      </c>
    </row>
    <row r="90" customFormat="false" ht="84" hidden="false" customHeight="false" outlineLevel="0" collapsed="false">
      <c r="A90" s="34" t="s">
        <v>159</v>
      </c>
      <c r="B90" s="48" t="s">
        <v>155</v>
      </c>
      <c r="C90" s="24" t="n">
        <f aca="false">SUM(C91:C93)</f>
        <v>494.1</v>
      </c>
      <c r="D90" s="24" t="n">
        <f aca="false">SUM(D91:D93)</f>
        <v>0</v>
      </c>
    </row>
    <row r="91" customFormat="false" ht="36" hidden="false" customHeight="false" outlineLevel="0" collapsed="false">
      <c r="A91" s="34" t="s">
        <v>159</v>
      </c>
      <c r="B91" s="49" t="s">
        <v>161</v>
      </c>
      <c r="C91" s="24" t="n">
        <v>63</v>
      </c>
      <c r="D91" s="24"/>
    </row>
    <row r="92" customFormat="false" ht="48" hidden="false" customHeight="false" outlineLevel="0" collapsed="false">
      <c r="A92" s="34" t="s">
        <v>159</v>
      </c>
      <c r="B92" s="49" t="s">
        <v>162</v>
      </c>
      <c r="C92" s="24" t="n">
        <v>94.7</v>
      </c>
      <c r="D92" s="24"/>
    </row>
    <row r="93" customFormat="false" ht="24" hidden="false" customHeight="false" outlineLevel="0" collapsed="false">
      <c r="A93" s="34" t="s">
        <v>159</v>
      </c>
      <c r="B93" s="49" t="s">
        <v>163</v>
      </c>
      <c r="C93" s="24" t="n">
        <v>336.4</v>
      </c>
      <c r="D93" s="24"/>
    </row>
    <row r="94" customFormat="false" ht="96" hidden="false" customHeight="false" outlineLevel="0" collapsed="false">
      <c r="A94" s="34" t="s">
        <v>159</v>
      </c>
      <c r="B94" s="38" t="s">
        <v>164</v>
      </c>
      <c r="C94" s="24" t="n">
        <f aca="false">C95</f>
        <v>407.1</v>
      </c>
      <c r="D94" s="24"/>
    </row>
    <row r="95" customFormat="false" ht="24" hidden="false" customHeight="false" outlineLevel="0" collapsed="false">
      <c r="A95" s="34" t="s">
        <v>159</v>
      </c>
      <c r="B95" s="50" t="s">
        <v>165</v>
      </c>
      <c r="C95" s="24" t="n">
        <f aca="false">C96</f>
        <v>407.1</v>
      </c>
      <c r="D95" s="24"/>
    </row>
    <row r="96" customFormat="false" ht="36" hidden="false" customHeight="false" outlineLevel="0" collapsed="false">
      <c r="A96" s="34" t="s">
        <v>159</v>
      </c>
      <c r="B96" s="51" t="s">
        <v>166</v>
      </c>
      <c r="C96" s="24" t="n">
        <v>407.1</v>
      </c>
      <c r="D96" s="24"/>
    </row>
    <row r="97" customFormat="false" ht="72" hidden="false" customHeight="false" outlineLevel="0" collapsed="false">
      <c r="A97" s="34" t="s">
        <v>159</v>
      </c>
      <c r="B97" s="38" t="s">
        <v>167</v>
      </c>
      <c r="C97" s="24" t="n">
        <f aca="false">SUM(C98:C98)</f>
        <v>3419.7</v>
      </c>
      <c r="D97" s="24" t="n">
        <f aca="false">SUM(D98:D98)</f>
        <v>1429.2</v>
      </c>
    </row>
    <row r="98" customFormat="false" ht="72" hidden="false" customHeight="false" outlineLevel="0" collapsed="false">
      <c r="A98" s="34" t="s">
        <v>159</v>
      </c>
      <c r="B98" s="50" t="s">
        <v>168</v>
      </c>
      <c r="C98" s="24" t="n">
        <v>3419.7</v>
      </c>
      <c r="D98" s="24" t="n">
        <v>1429.2</v>
      </c>
    </row>
    <row r="99" customFormat="false" ht="84" hidden="false" customHeight="false" outlineLevel="0" collapsed="false">
      <c r="A99" s="34" t="s">
        <v>159</v>
      </c>
      <c r="B99" s="38" t="s">
        <v>169</v>
      </c>
      <c r="C99" s="24" t="n">
        <f aca="false">SUM(C100:C103)</f>
        <v>2301.4</v>
      </c>
      <c r="D99" s="24" t="n">
        <f aca="false">SUM(D100:D103)</f>
        <v>236.1</v>
      </c>
    </row>
    <row r="100" customFormat="false" ht="24" hidden="false" customHeight="false" outlineLevel="0" collapsed="false">
      <c r="A100" s="22" t="s">
        <v>159</v>
      </c>
      <c r="B100" s="52" t="s">
        <v>170</v>
      </c>
      <c r="C100" s="47" t="n">
        <v>590.9</v>
      </c>
      <c r="D100" s="25" t="n">
        <v>236.1</v>
      </c>
    </row>
    <row r="101" customFormat="false" ht="15" hidden="false" customHeight="false" outlineLevel="0" collapsed="false">
      <c r="A101" s="34" t="s">
        <v>159</v>
      </c>
      <c r="B101" s="53" t="s">
        <v>171</v>
      </c>
      <c r="C101" s="24" t="n">
        <v>300</v>
      </c>
      <c r="D101" s="24"/>
    </row>
    <row r="102" customFormat="false" ht="36" hidden="false" customHeight="false" outlineLevel="0" collapsed="false">
      <c r="A102" s="34" t="s">
        <v>159</v>
      </c>
      <c r="B102" s="49" t="s">
        <v>172</v>
      </c>
      <c r="C102" s="24" t="n">
        <v>410</v>
      </c>
      <c r="D102" s="24"/>
    </row>
    <row r="103" customFormat="false" ht="24" hidden="false" customHeight="false" outlineLevel="0" collapsed="false">
      <c r="A103" s="34" t="s">
        <v>159</v>
      </c>
      <c r="B103" s="49" t="s">
        <v>173</v>
      </c>
      <c r="C103" s="24" t="n">
        <v>1000.5</v>
      </c>
      <c r="D103" s="24"/>
    </row>
    <row r="104" customFormat="false" ht="72" hidden="false" customHeight="false" outlineLevel="0" collapsed="false">
      <c r="A104" s="34" t="s">
        <v>159</v>
      </c>
      <c r="B104" s="38" t="s">
        <v>174</v>
      </c>
      <c r="C104" s="24" t="n">
        <f aca="false">C105</f>
        <v>897.7</v>
      </c>
      <c r="D104" s="24" t="n">
        <f aca="false">D105</f>
        <v>0</v>
      </c>
    </row>
    <row r="105" customFormat="false" ht="36" hidden="false" customHeight="false" outlineLevel="0" collapsed="false">
      <c r="A105" s="34" t="s">
        <v>159</v>
      </c>
      <c r="B105" s="49" t="s">
        <v>175</v>
      </c>
      <c r="C105" s="24" t="n">
        <f aca="false">C106</f>
        <v>897.7</v>
      </c>
      <c r="D105" s="24" t="n">
        <f aca="false">D106</f>
        <v>0</v>
      </c>
    </row>
    <row r="106" customFormat="false" ht="24" hidden="false" customHeight="false" outlineLevel="0" collapsed="false">
      <c r="A106" s="34" t="s">
        <v>159</v>
      </c>
      <c r="B106" s="54" t="s">
        <v>176</v>
      </c>
      <c r="C106" s="24" t="n">
        <v>897.7</v>
      </c>
      <c r="D106" s="24"/>
    </row>
    <row r="107" customFormat="false" ht="84" hidden="false" customHeight="false" outlineLevel="0" collapsed="false">
      <c r="A107" s="34" t="s">
        <v>159</v>
      </c>
      <c r="B107" s="38" t="s">
        <v>177</v>
      </c>
      <c r="C107" s="24" t="n">
        <f aca="false">C108+C111+C112</f>
        <v>6193.2</v>
      </c>
      <c r="D107" s="24" t="n">
        <f aca="false">D108+D111+D112</f>
        <v>1729.7</v>
      </c>
    </row>
    <row r="108" customFormat="false" ht="24" hidden="false" customHeight="false" outlineLevel="0" collapsed="false">
      <c r="A108" s="34" t="s">
        <v>159</v>
      </c>
      <c r="B108" s="52" t="s">
        <v>178</v>
      </c>
      <c r="C108" s="47" t="n">
        <f aca="false">SUM(C109:C110)</f>
        <v>3720.6</v>
      </c>
      <c r="D108" s="47" t="n">
        <f aca="false">SUM(D109:D110)</f>
        <v>1342.6</v>
      </c>
    </row>
    <row r="109" customFormat="false" ht="15" hidden="false" customHeight="false" outlineLevel="0" collapsed="false">
      <c r="A109" s="29" t="s">
        <v>159</v>
      </c>
      <c r="B109" s="55" t="s">
        <v>179</v>
      </c>
      <c r="C109" s="42" t="n">
        <v>2700</v>
      </c>
      <c r="D109" s="42" t="n">
        <v>1042.9</v>
      </c>
    </row>
    <row r="110" customFormat="false" ht="15" hidden="false" customHeight="false" outlineLevel="0" collapsed="false">
      <c r="A110" s="29" t="s">
        <v>159</v>
      </c>
      <c r="B110" s="55" t="s">
        <v>180</v>
      </c>
      <c r="C110" s="42" t="n">
        <v>1020.6</v>
      </c>
      <c r="D110" s="42" t="n">
        <v>299.7</v>
      </c>
    </row>
    <row r="111" customFormat="false" ht="48" hidden="false" customHeight="false" outlineLevel="0" collapsed="false">
      <c r="A111" s="34" t="s">
        <v>159</v>
      </c>
      <c r="B111" s="52" t="s">
        <v>181</v>
      </c>
      <c r="C111" s="47" t="n">
        <v>2322.6</v>
      </c>
      <c r="D111" s="47" t="n">
        <v>387.1</v>
      </c>
    </row>
    <row r="112" customFormat="false" ht="48" hidden="false" customHeight="false" outlineLevel="0" collapsed="false">
      <c r="A112" s="34" t="s">
        <v>159</v>
      </c>
      <c r="B112" s="52" t="s">
        <v>182</v>
      </c>
      <c r="C112" s="47" t="n">
        <v>150</v>
      </c>
      <c r="D112" s="47"/>
    </row>
    <row r="113" customFormat="false" ht="24" hidden="false" customHeight="false" outlineLevel="0" collapsed="false">
      <c r="A113" s="34" t="s">
        <v>159</v>
      </c>
      <c r="B113" s="38" t="s">
        <v>183</v>
      </c>
      <c r="C113" s="24" t="n">
        <v>45.1</v>
      </c>
      <c r="D113" s="24"/>
    </row>
    <row r="114" customFormat="false" ht="90" hidden="false" customHeight="false" outlineLevel="0" collapsed="false">
      <c r="A114" s="56" t="s">
        <v>184</v>
      </c>
      <c r="B114" s="57" t="s">
        <v>185</v>
      </c>
      <c r="C114" s="19" t="n">
        <f aca="false">C115</f>
        <v>9.5</v>
      </c>
      <c r="D114" s="19" t="n">
        <f aca="false">D115</f>
        <v>9.5</v>
      </c>
    </row>
    <row r="115" customFormat="false" ht="90" hidden="false" customHeight="false" outlineLevel="0" collapsed="false">
      <c r="A115" s="58" t="s">
        <v>186</v>
      </c>
      <c r="B115" s="59" t="s">
        <v>187</v>
      </c>
      <c r="C115" s="19" t="n">
        <f aca="false">C116</f>
        <v>9.5</v>
      </c>
      <c r="D115" s="19" t="n">
        <f aca="false">D116</f>
        <v>9.5</v>
      </c>
    </row>
    <row r="116" customFormat="false" ht="60" hidden="false" customHeight="false" outlineLevel="0" collapsed="false">
      <c r="A116" s="34" t="s">
        <v>188</v>
      </c>
      <c r="B116" s="60" t="s">
        <v>189</v>
      </c>
      <c r="C116" s="24" t="n">
        <f aca="false">C117</f>
        <v>9.5</v>
      </c>
      <c r="D116" s="24" t="n">
        <f aca="false">D117</f>
        <v>9.5</v>
      </c>
    </row>
    <row r="117" customFormat="false" ht="48" hidden="false" customHeight="false" outlineLevel="0" collapsed="false">
      <c r="A117" s="34" t="s">
        <v>190</v>
      </c>
      <c r="B117" s="38" t="s">
        <v>191</v>
      </c>
      <c r="C117" s="24" t="n">
        <v>9.5</v>
      </c>
      <c r="D117" s="24" t="n">
        <v>9.5</v>
      </c>
    </row>
    <row r="118" customFormat="false" ht="15" hidden="false" customHeight="false" outlineLevel="0" collapsed="false">
      <c r="B118" s="61" t="s">
        <v>192</v>
      </c>
      <c r="C118" s="16" t="n">
        <f aca="false">C7</f>
        <v>35424.4</v>
      </c>
      <c r="D118" s="16" t="n">
        <f aca="false">D7</f>
        <v>7300.8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7" activeCellId="0" sqref="A7:A12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46.85"/>
    <col collapsed="false" customWidth="true" hidden="false" outlineLevel="0" max="2" min="2" style="2" width="5.13"/>
    <col collapsed="false" customWidth="true" hidden="false" outlineLevel="0" max="4" min="3" style="2" width="3.56"/>
    <col collapsed="false" customWidth="true" hidden="false" outlineLevel="0" max="5" min="5" style="2" width="12.56"/>
    <col collapsed="false" customWidth="true" hidden="false" outlineLevel="0" max="6" min="6" style="2" width="5.13"/>
    <col collapsed="false" customWidth="true" hidden="false" outlineLevel="0" max="7" min="7" style="2" width="10.99"/>
    <col collapsed="false" customWidth="true" hidden="false" outlineLevel="0" max="8" min="8" style="2" width="10.85"/>
    <col collapsed="false" customWidth="true" hidden="false" outlineLevel="0" max="9" min="9" style="2" width="11.42"/>
    <col collapsed="false" customWidth="true" hidden="false" outlineLevel="0" max="10" min="10" style="2" width="9.14"/>
    <col collapsed="false" customWidth="true" hidden="false" outlineLevel="0" max="11" min="11" style="2" width="9.56"/>
    <col collapsed="false" customWidth="true" hidden="false" outlineLevel="0" max="248" min="12" style="2" width="9.14"/>
    <col collapsed="false" customWidth="true" hidden="false" outlineLevel="0" max="249" min="249" style="2" width="30.41"/>
    <col collapsed="false" customWidth="true" hidden="false" outlineLevel="0" max="250" min="250" style="2" width="7.28"/>
    <col collapsed="false" customWidth="false" hidden="false" outlineLevel="0" max="257" min="251" style="2" width="6.28"/>
  </cols>
  <sheetData>
    <row r="1" customFormat="false" ht="15" hidden="false" customHeight="true" outlineLevel="0" collapsed="false">
      <c r="A1" s="4" t="s">
        <v>193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62" t="str">
        <f aca="false">Прил1!A2:D2</f>
        <v>к Постановлению администрации МО "Поселок  Амдерма" НАО  от 13.04.2018 № -П</v>
      </c>
      <c r="B2" s="62"/>
      <c r="C2" s="62"/>
      <c r="D2" s="62"/>
      <c r="E2" s="62"/>
      <c r="F2" s="62"/>
      <c r="G2" s="62"/>
      <c r="H2" s="62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32"/>
    </row>
    <row r="4" customFormat="false" ht="24" hidden="false" customHeight="true" outlineLevel="0" collapsed="false">
      <c r="A4" s="65" t="s">
        <v>194</v>
      </c>
      <c r="B4" s="65"/>
      <c r="C4" s="65"/>
      <c r="D4" s="65"/>
      <c r="E4" s="65"/>
      <c r="F4" s="65"/>
      <c r="G4" s="65"/>
      <c r="H4" s="65"/>
    </row>
    <row r="5" customFormat="false" ht="18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</row>
    <row r="6" customFormat="false" ht="13.5" hidden="false" customHeight="true" outlineLevel="0" collapsed="false">
      <c r="A6" s="2" t="str">
        <f aca="false">[1]Доходы!A5</f>
        <v>Единица измерения: тыс. руб.</v>
      </c>
      <c r="G6" s="67"/>
      <c r="H6" s="32"/>
    </row>
    <row r="7" customFormat="false" ht="52.5" hidden="false" customHeight="true" outlineLevel="0" collapsed="false">
      <c r="A7" s="68" t="s">
        <v>195</v>
      </c>
      <c r="B7" s="68" t="s">
        <v>196</v>
      </c>
      <c r="C7" s="69" t="s">
        <v>197</v>
      </c>
      <c r="D7" s="70" t="s">
        <v>198</v>
      </c>
      <c r="E7" s="71" t="s">
        <v>199</v>
      </c>
      <c r="F7" s="71" t="s">
        <v>200</v>
      </c>
      <c r="G7" s="72" t="s">
        <v>6</v>
      </c>
      <c r="H7" s="72" t="s">
        <v>7</v>
      </c>
      <c r="J7" s="32"/>
    </row>
    <row r="8" s="75" customFormat="true" ht="12.75" hidden="false" customHeight="false" outlineLevel="0" collapsed="false">
      <c r="A8" s="73" t="s">
        <v>201</v>
      </c>
      <c r="B8" s="68"/>
      <c r="C8" s="68"/>
      <c r="D8" s="71"/>
      <c r="E8" s="71"/>
      <c r="F8" s="71"/>
      <c r="G8" s="74" t="n">
        <f aca="false">G9</f>
        <v>36649.2</v>
      </c>
      <c r="H8" s="74" t="n">
        <f aca="false">H9</f>
        <v>6481</v>
      </c>
      <c r="I8" s="33"/>
      <c r="J8" s="33"/>
      <c r="K8" s="33"/>
      <c r="L8" s="33"/>
    </row>
    <row r="9" s="75" customFormat="true" ht="25.5" hidden="false" customHeight="false" outlineLevel="0" collapsed="false">
      <c r="A9" s="76" t="s">
        <v>202</v>
      </c>
      <c r="B9" s="77" t="n">
        <v>220</v>
      </c>
      <c r="C9" s="78"/>
      <c r="D9" s="78"/>
      <c r="E9" s="78"/>
      <c r="F9" s="78"/>
      <c r="G9" s="79" t="n">
        <f aca="false">G10+G64+G69+G78+G95+G129</f>
        <v>36649.2</v>
      </c>
      <c r="H9" s="79" t="n">
        <f aca="false">H10+H64+H69+H78+H95+H129</f>
        <v>6481</v>
      </c>
      <c r="I9" s="33"/>
      <c r="J9" s="33"/>
      <c r="K9" s="33"/>
      <c r="L9" s="33"/>
      <c r="M9" s="80"/>
    </row>
    <row r="10" s="75" customFormat="true" ht="15" hidden="false" customHeight="false" outlineLevel="0" collapsed="false">
      <c r="A10" s="81" t="s">
        <v>203</v>
      </c>
      <c r="B10" s="82" t="n">
        <v>220</v>
      </c>
      <c r="C10" s="83" t="s">
        <v>204</v>
      </c>
      <c r="D10" s="83"/>
      <c r="E10" s="83"/>
      <c r="F10" s="83"/>
      <c r="G10" s="84" t="n">
        <f aca="false">G11+G15+G23+G33+G37+G42+G46</f>
        <v>20279.8</v>
      </c>
      <c r="H10" s="84" t="n">
        <f aca="false">H11+H15+H23+H33+H37+H42+H46</f>
        <v>4259.9</v>
      </c>
      <c r="I10" s="33"/>
      <c r="J10" s="33"/>
      <c r="K10" s="33"/>
      <c r="L10" s="33"/>
      <c r="M10" s="85"/>
      <c r="N10" s="86"/>
    </row>
    <row r="11" s="75" customFormat="true" ht="38.25" hidden="false" customHeight="false" outlineLevel="0" collapsed="false">
      <c r="A11" s="76" t="s">
        <v>205</v>
      </c>
      <c r="B11" s="87" t="n">
        <v>220</v>
      </c>
      <c r="C11" s="88" t="s">
        <v>204</v>
      </c>
      <c r="D11" s="88" t="s">
        <v>206</v>
      </c>
      <c r="E11" s="88"/>
      <c r="F11" s="88"/>
      <c r="G11" s="79" t="n">
        <f aca="false">G12</f>
        <v>2767.8</v>
      </c>
      <c r="H11" s="79" t="n">
        <f aca="false">H12</f>
        <v>627.2</v>
      </c>
      <c r="I11" s="33"/>
      <c r="J11" s="33"/>
      <c r="K11" s="33"/>
      <c r="L11" s="33"/>
      <c r="M11" s="86"/>
    </row>
    <row r="12" s="75" customFormat="true" ht="12.75" hidden="false" customHeight="false" outlineLevel="0" collapsed="false">
      <c r="A12" s="89" t="s">
        <v>207</v>
      </c>
      <c r="B12" s="71" t="n">
        <v>220</v>
      </c>
      <c r="C12" s="90" t="s">
        <v>204</v>
      </c>
      <c r="D12" s="90" t="s">
        <v>206</v>
      </c>
      <c r="E12" s="90" t="s">
        <v>208</v>
      </c>
      <c r="F12" s="90"/>
      <c r="G12" s="91" t="n">
        <f aca="false">G14</f>
        <v>2767.8</v>
      </c>
      <c r="H12" s="91" t="n">
        <f aca="false">H14</f>
        <v>627.2</v>
      </c>
      <c r="I12" s="92"/>
      <c r="J12" s="85"/>
      <c r="K12" s="85"/>
    </row>
    <row r="13" s="75" customFormat="true" ht="25.5" hidden="false" customHeight="false" outlineLevel="0" collapsed="false">
      <c r="A13" s="89" t="s">
        <v>209</v>
      </c>
      <c r="B13" s="71" t="n">
        <v>220</v>
      </c>
      <c r="C13" s="90" t="s">
        <v>204</v>
      </c>
      <c r="D13" s="90" t="s">
        <v>206</v>
      </c>
      <c r="E13" s="90" t="s">
        <v>210</v>
      </c>
      <c r="F13" s="90"/>
      <c r="G13" s="91" t="n">
        <f aca="false">G14</f>
        <v>2767.8</v>
      </c>
      <c r="H13" s="91" t="n">
        <f aca="false">H14</f>
        <v>627.2</v>
      </c>
      <c r="I13" s="33"/>
      <c r="J13" s="80"/>
    </row>
    <row r="14" s="75" customFormat="true" ht="63.75" hidden="false" customHeight="false" outlineLevel="0" collapsed="false">
      <c r="A14" s="89" t="s">
        <v>211</v>
      </c>
      <c r="B14" s="71" t="n">
        <v>220</v>
      </c>
      <c r="C14" s="90" t="s">
        <v>204</v>
      </c>
      <c r="D14" s="90" t="s">
        <v>206</v>
      </c>
      <c r="E14" s="90" t="s">
        <v>210</v>
      </c>
      <c r="F14" s="90" t="s">
        <v>212</v>
      </c>
      <c r="G14" s="91" t="n">
        <f aca="false">[2]Расходы!$G$15</f>
        <v>2767.8</v>
      </c>
      <c r="H14" s="93" t="n">
        <v>627.2</v>
      </c>
      <c r="I14" s="33"/>
    </row>
    <row r="15" s="75" customFormat="true" ht="51" hidden="false" customHeight="false" outlineLevel="0" collapsed="false">
      <c r="A15" s="76" t="s">
        <v>213</v>
      </c>
      <c r="B15" s="87" t="n">
        <v>220</v>
      </c>
      <c r="C15" s="88" t="s">
        <v>204</v>
      </c>
      <c r="D15" s="88" t="s">
        <v>214</v>
      </c>
      <c r="E15" s="88"/>
      <c r="F15" s="88"/>
      <c r="G15" s="79" t="n">
        <f aca="false">G16</f>
        <v>69.7</v>
      </c>
      <c r="H15" s="79" t="n">
        <f aca="false">H16</f>
        <v>0</v>
      </c>
      <c r="I15" s="33"/>
    </row>
    <row r="16" s="75" customFormat="true" ht="25.5" hidden="false" customHeight="false" outlineLevel="0" collapsed="false">
      <c r="A16" s="89" t="s">
        <v>215</v>
      </c>
      <c r="B16" s="71" t="n">
        <v>220</v>
      </c>
      <c r="C16" s="90" t="s">
        <v>204</v>
      </c>
      <c r="D16" s="90" t="s">
        <v>214</v>
      </c>
      <c r="E16" s="90" t="s">
        <v>216</v>
      </c>
      <c r="F16" s="90"/>
      <c r="G16" s="91" t="n">
        <f aca="false">G17+G20</f>
        <v>69.7</v>
      </c>
      <c r="H16" s="91" t="n">
        <f aca="false">H17+H20</f>
        <v>0</v>
      </c>
      <c r="I16" s="33"/>
    </row>
    <row r="17" s="75" customFormat="true" ht="12.75" hidden="false" customHeight="false" outlineLevel="0" collapsed="false">
      <c r="A17" s="89" t="s">
        <v>217</v>
      </c>
      <c r="B17" s="71" t="n">
        <v>220</v>
      </c>
      <c r="C17" s="90" t="s">
        <v>204</v>
      </c>
      <c r="D17" s="90" t="s">
        <v>214</v>
      </c>
      <c r="E17" s="90" t="s">
        <v>218</v>
      </c>
      <c r="F17" s="90"/>
      <c r="G17" s="91" t="n">
        <f aca="false">G18</f>
        <v>60</v>
      </c>
      <c r="H17" s="91" t="n">
        <f aca="false">H18</f>
        <v>0</v>
      </c>
      <c r="I17" s="33"/>
    </row>
    <row r="18" s="75" customFormat="true" ht="25.5" hidden="false" customHeight="false" outlineLevel="0" collapsed="false">
      <c r="A18" s="89" t="s">
        <v>209</v>
      </c>
      <c r="B18" s="71" t="n">
        <v>220</v>
      </c>
      <c r="C18" s="90" t="s">
        <v>204</v>
      </c>
      <c r="D18" s="90" t="s">
        <v>214</v>
      </c>
      <c r="E18" s="90" t="s">
        <v>219</v>
      </c>
      <c r="F18" s="90"/>
      <c r="G18" s="91" t="n">
        <f aca="false">G19</f>
        <v>60</v>
      </c>
      <c r="H18" s="91" t="n">
        <f aca="false">H19</f>
        <v>0</v>
      </c>
      <c r="I18" s="33"/>
    </row>
    <row r="19" s="75" customFormat="true" ht="63.75" hidden="false" customHeight="false" outlineLevel="0" collapsed="false">
      <c r="A19" s="89" t="s">
        <v>211</v>
      </c>
      <c r="B19" s="71" t="n">
        <v>220</v>
      </c>
      <c r="C19" s="90" t="s">
        <v>204</v>
      </c>
      <c r="D19" s="90" t="s">
        <v>214</v>
      </c>
      <c r="E19" s="90" t="s">
        <v>219</v>
      </c>
      <c r="F19" s="90" t="s">
        <v>212</v>
      </c>
      <c r="G19" s="91" t="n">
        <f aca="false">[2]Расходы!$G$20</f>
        <v>60</v>
      </c>
      <c r="H19" s="93" t="n">
        <v>0</v>
      </c>
      <c r="I19" s="33"/>
    </row>
    <row r="20" s="75" customFormat="true" ht="12.75" hidden="false" customHeight="false" outlineLevel="0" collapsed="false">
      <c r="A20" s="89" t="s">
        <v>220</v>
      </c>
      <c r="B20" s="71" t="n">
        <v>220</v>
      </c>
      <c r="C20" s="90" t="s">
        <v>204</v>
      </c>
      <c r="D20" s="90" t="s">
        <v>214</v>
      </c>
      <c r="E20" s="90" t="s">
        <v>221</v>
      </c>
      <c r="F20" s="90"/>
      <c r="G20" s="91" t="n">
        <f aca="false">G21</f>
        <v>9.7</v>
      </c>
      <c r="H20" s="91" t="n">
        <f aca="false">H21</f>
        <v>0</v>
      </c>
      <c r="I20" s="33"/>
    </row>
    <row r="21" s="75" customFormat="true" ht="25.5" hidden="false" customHeight="false" outlineLevel="0" collapsed="false">
      <c r="A21" s="89" t="s">
        <v>209</v>
      </c>
      <c r="B21" s="71" t="n">
        <v>220</v>
      </c>
      <c r="C21" s="90" t="s">
        <v>204</v>
      </c>
      <c r="D21" s="90" t="s">
        <v>214</v>
      </c>
      <c r="E21" s="90" t="s">
        <v>222</v>
      </c>
      <c r="F21" s="90"/>
      <c r="G21" s="91" t="n">
        <f aca="false">G22</f>
        <v>9.7</v>
      </c>
      <c r="H21" s="91" t="n">
        <f aca="false">H22</f>
        <v>0</v>
      </c>
      <c r="I21" s="33"/>
    </row>
    <row r="22" s="75" customFormat="true" ht="25.5" hidden="false" customHeight="false" outlineLevel="0" collapsed="false">
      <c r="A22" s="94" t="s">
        <v>223</v>
      </c>
      <c r="B22" s="71" t="n">
        <v>220</v>
      </c>
      <c r="C22" s="90" t="s">
        <v>204</v>
      </c>
      <c r="D22" s="90" t="s">
        <v>214</v>
      </c>
      <c r="E22" s="90" t="s">
        <v>222</v>
      </c>
      <c r="F22" s="90" t="s">
        <v>224</v>
      </c>
      <c r="G22" s="91" t="n">
        <f aca="false">[2]Расходы!$G$23</f>
        <v>9.7</v>
      </c>
      <c r="H22" s="93" t="n">
        <v>0</v>
      </c>
      <c r="I22" s="33"/>
    </row>
    <row r="23" s="75" customFormat="true" ht="51" hidden="false" customHeight="false" outlineLevel="0" collapsed="false">
      <c r="A23" s="76" t="s">
        <v>225</v>
      </c>
      <c r="B23" s="87" t="n">
        <v>220</v>
      </c>
      <c r="C23" s="88" t="s">
        <v>204</v>
      </c>
      <c r="D23" s="88" t="s">
        <v>226</v>
      </c>
      <c r="E23" s="88"/>
      <c r="F23" s="88"/>
      <c r="G23" s="79" t="n">
        <f aca="false">G24+G28</f>
        <v>14142.1</v>
      </c>
      <c r="H23" s="79" t="n">
        <f aca="false">H24+H28</f>
        <v>3133.5</v>
      </c>
      <c r="I23" s="33"/>
    </row>
    <row r="24" s="75" customFormat="true" ht="51" hidden="false" customHeight="false" outlineLevel="0" collapsed="false">
      <c r="A24" s="89" t="s">
        <v>227</v>
      </c>
      <c r="B24" s="71" t="n">
        <v>220</v>
      </c>
      <c r="C24" s="90" t="s">
        <v>204</v>
      </c>
      <c r="D24" s="90" t="s">
        <v>226</v>
      </c>
      <c r="E24" s="90" t="s">
        <v>228</v>
      </c>
      <c r="F24" s="90"/>
      <c r="G24" s="91" t="n">
        <f aca="false">G25</f>
        <v>2700</v>
      </c>
      <c r="H24" s="91" t="n">
        <f aca="false">H25</f>
        <v>1042.9</v>
      </c>
      <c r="I24" s="33"/>
    </row>
    <row r="25" s="75" customFormat="true" ht="38.25" hidden="false" customHeight="false" outlineLevel="0" collapsed="false">
      <c r="A25" s="89" t="s">
        <v>229</v>
      </c>
      <c r="B25" s="71" t="n">
        <v>220</v>
      </c>
      <c r="C25" s="90" t="s">
        <v>204</v>
      </c>
      <c r="D25" s="90" t="s">
        <v>226</v>
      </c>
      <c r="E25" s="90" t="s">
        <v>230</v>
      </c>
      <c r="F25" s="90"/>
      <c r="G25" s="91" t="n">
        <f aca="false">G26</f>
        <v>2700</v>
      </c>
      <c r="H25" s="91" t="n">
        <f aca="false">H26</f>
        <v>1042.9</v>
      </c>
      <c r="I25" s="33"/>
    </row>
    <row r="26" s="75" customFormat="true" ht="63.75" hidden="false" customHeight="false" outlineLevel="0" collapsed="false">
      <c r="A26" s="89" t="s">
        <v>231</v>
      </c>
      <c r="B26" s="71" t="n">
        <v>220</v>
      </c>
      <c r="C26" s="90" t="s">
        <v>204</v>
      </c>
      <c r="D26" s="90" t="s">
        <v>226</v>
      </c>
      <c r="E26" s="90" t="s">
        <v>232</v>
      </c>
      <c r="F26" s="90"/>
      <c r="G26" s="91" t="n">
        <f aca="false">G27</f>
        <v>2700</v>
      </c>
      <c r="H26" s="91" t="n">
        <f aca="false">H27</f>
        <v>1042.9</v>
      </c>
      <c r="I26" s="33"/>
    </row>
    <row r="27" s="75" customFormat="true" ht="25.5" hidden="false" customHeight="false" outlineLevel="0" collapsed="false">
      <c r="A27" s="94" t="s">
        <v>223</v>
      </c>
      <c r="B27" s="71" t="n">
        <v>220</v>
      </c>
      <c r="C27" s="90" t="s">
        <v>204</v>
      </c>
      <c r="D27" s="90" t="s">
        <v>226</v>
      </c>
      <c r="E27" s="90" t="s">
        <v>232</v>
      </c>
      <c r="F27" s="90" t="s">
        <v>224</v>
      </c>
      <c r="G27" s="91" t="n">
        <f aca="false">[2]Расходы!$G$28</f>
        <v>2700</v>
      </c>
      <c r="H27" s="93" t="n">
        <v>1042.9</v>
      </c>
      <c r="I27" s="95"/>
    </row>
    <row r="28" s="75" customFormat="true" ht="12.75" hidden="false" customHeight="false" outlineLevel="0" collapsed="false">
      <c r="A28" s="89" t="s">
        <v>233</v>
      </c>
      <c r="B28" s="71" t="n">
        <v>220</v>
      </c>
      <c r="C28" s="90" t="s">
        <v>204</v>
      </c>
      <c r="D28" s="90" t="s">
        <v>226</v>
      </c>
      <c r="E28" s="90" t="s">
        <v>234</v>
      </c>
      <c r="F28" s="90"/>
      <c r="G28" s="91" t="n">
        <f aca="false">G29</f>
        <v>11442.1</v>
      </c>
      <c r="H28" s="91" t="n">
        <f aca="false">H29</f>
        <v>2090.6</v>
      </c>
      <c r="I28" s="33"/>
    </row>
    <row r="29" s="75" customFormat="true" ht="25.5" hidden="false" customHeight="false" outlineLevel="0" collapsed="false">
      <c r="A29" s="89" t="s">
        <v>209</v>
      </c>
      <c r="B29" s="71" t="n">
        <v>220</v>
      </c>
      <c r="C29" s="90" t="s">
        <v>204</v>
      </c>
      <c r="D29" s="90" t="s">
        <v>226</v>
      </c>
      <c r="E29" s="90" t="s">
        <v>235</v>
      </c>
      <c r="F29" s="90"/>
      <c r="G29" s="91" t="n">
        <f aca="false">G31+G30+G32</f>
        <v>11442.1</v>
      </c>
      <c r="H29" s="91" t="n">
        <f aca="false">H31+H30+H32</f>
        <v>2090.6</v>
      </c>
      <c r="I29" s="33"/>
    </row>
    <row r="30" s="75" customFormat="true" ht="63.75" hidden="false" customHeight="false" outlineLevel="0" collapsed="false">
      <c r="A30" s="89" t="s">
        <v>211</v>
      </c>
      <c r="B30" s="71" t="n">
        <v>220</v>
      </c>
      <c r="C30" s="90" t="s">
        <v>204</v>
      </c>
      <c r="D30" s="90" t="s">
        <v>226</v>
      </c>
      <c r="E30" s="90" t="s">
        <v>235</v>
      </c>
      <c r="F30" s="90" t="s">
        <v>212</v>
      </c>
      <c r="G30" s="91" t="n">
        <f aca="false">[2]Расходы!$G$31</f>
        <v>9373.2</v>
      </c>
      <c r="H30" s="96" t="n">
        <v>1774.9</v>
      </c>
      <c r="I30" s="33"/>
    </row>
    <row r="31" s="75" customFormat="true" ht="25.5" hidden="false" customHeight="false" outlineLevel="0" collapsed="false">
      <c r="A31" s="94" t="s">
        <v>223</v>
      </c>
      <c r="B31" s="71" t="n">
        <v>220</v>
      </c>
      <c r="C31" s="90" t="s">
        <v>204</v>
      </c>
      <c r="D31" s="90" t="s">
        <v>226</v>
      </c>
      <c r="E31" s="90" t="s">
        <v>235</v>
      </c>
      <c r="F31" s="90" t="s">
        <v>224</v>
      </c>
      <c r="G31" s="91" t="n">
        <f aca="false">[2]Расходы!$G$32</f>
        <v>1782.3</v>
      </c>
      <c r="H31" s="93" t="n">
        <v>315.7</v>
      </c>
      <c r="I31" s="33"/>
      <c r="J31" s="33"/>
    </row>
    <row r="32" s="75" customFormat="true" ht="12.75" hidden="false" customHeight="false" outlineLevel="0" collapsed="false">
      <c r="A32" s="89" t="s">
        <v>236</v>
      </c>
      <c r="B32" s="71" t="n">
        <v>220</v>
      </c>
      <c r="C32" s="90" t="s">
        <v>204</v>
      </c>
      <c r="D32" s="90" t="s">
        <v>226</v>
      </c>
      <c r="E32" s="90" t="s">
        <v>235</v>
      </c>
      <c r="F32" s="90" t="s">
        <v>237</v>
      </c>
      <c r="G32" s="91" t="n">
        <f aca="false">[2]Расходы!$G$33</f>
        <v>286.6</v>
      </c>
      <c r="H32" s="93" t="n">
        <v>0</v>
      </c>
      <c r="I32" s="33"/>
    </row>
    <row r="33" s="75" customFormat="true" ht="38.25" hidden="false" customHeight="false" outlineLevel="0" collapsed="false">
      <c r="A33" s="76" t="s">
        <v>238</v>
      </c>
      <c r="B33" s="87" t="n">
        <v>220</v>
      </c>
      <c r="C33" s="88" t="s">
        <v>204</v>
      </c>
      <c r="D33" s="88" t="s">
        <v>239</v>
      </c>
      <c r="E33" s="90"/>
      <c r="F33" s="90"/>
      <c r="G33" s="79" t="n">
        <f aca="false">G34</f>
        <v>463.9</v>
      </c>
      <c r="H33" s="79" t="n">
        <f aca="false">H34</f>
        <v>116</v>
      </c>
      <c r="I33" s="33"/>
    </row>
    <row r="34" s="75" customFormat="true" ht="12.75" hidden="false" customHeight="false" outlineLevel="0" collapsed="false">
      <c r="A34" s="89" t="s">
        <v>240</v>
      </c>
      <c r="B34" s="71" t="n">
        <v>220</v>
      </c>
      <c r="C34" s="90" t="s">
        <v>204</v>
      </c>
      <c r="D34" s="90" t="s">
        <v>239</v>
      </c>
      <c r="E34" s="90" t="s">
        <v>241</v>
      </c>
      <c r="F34" s="90"/>
      <c r="G34" s="91" t="n">
        <f aca="false">G35</f>
        <v>463.9</v>
      </c>
      <c r="H34" s="91" t="n">
        <f aca="false">H35</f>
        <v>116</v>
      </c>
      <c r="I34" s="33"/>
    </row>
    <row r="35" s="75" customFormat="true" ht="63.75" hidden="false" customHeight="false" outlineLevel="0" collapsed="false">
      <c r="A35" s="89" t="s">
        <v>242</v>
      </c>
      <c r="B35" s="71" t="n">
        <v>220</v>
      </c>
      <c r="C35" s="90" t="s">
        <v>204</v>
      </c>
      <c r="D35" s="90" t="s">
        <v>239</v>
      </c>
      <c r="E35" s="90" t="s">
        <v>243</v>
      </c>
      <c r="F35" s="90"/>
      <c r="G35" s="91" t="n">
        <f aca="false">G36</f>
        <v>463.9</v>
      </c>
      <c r="H35" s="91" t="n">
        <f aca="false">H36</f>
        <v>116</v>
      </c>
      <c r="I35" s="33"/>
    </row>
    <row r="36" s="75" customFormat="true" ht="12.75" hidden="false" customHeight="false" outlineLevel="0" collapsed="false">
      <c r="A36" s="89" t="s">
        <v>244</v>
      </c>
      <c r="B36" s="71" t="n">
        <v>220</v>
      </c>
      <c r="C36" s="90" t="s">
        <v>204</v>
      </c>
      <c r="D36" s="90" t="s">
        <v>239</v>
      </c>
      <c r="E36" s="90" t="s">
        <v>243</v>
      </c>
      <c r="F36" s="90" t="s">
        <v>245</v>
      </c>
      <c r="G36" s="91" t="n">
        <f aca="false">[2]Расходы!$G$37</f>
        <v>463.9</v>
      </c>
      <c r="H36" s="93" t="n">
        <v>116</v>
      </c>
      <c r="I36" s="33"/>
    </row>
    <row r="37" s="75" customFormat="true" ht="12.75" hidden="false" customHeight="false" outlineLevel="0" collapsed="false">
      <c r="A37" s="76" t="s">
        <v>246</v>
      </c>
      <c r="B37" s="87" t="n">
        <v>220</v>
      </c>
      <c r="C37" s="88" t="s">
        <v>204</v>
      </c>
      <c r="D37" s="88" t="s">
        <v>247</v>
      </c>
      <c r="E37" s="90"/>
      <c r="F37" s="90"/>
      <c r="G37" s="79" t="n">
        <f aca="false">G38</f>
        <v>150</v>
      </c>
      <c r="H37" s="79" t="n">
        <f aca="false">H38</f>
        <v>0</v>
      </c>
      <c r="I37" s="33"/>
    </row>
    <row r="38" s="75" customFormat="true" ht="51" hidden="false" customHeight="false" outlineLevel="0" collapsed="false">
      <c r="A38" s="89" t="s">
        <v>227</v>
      </c>
      <c r="B38" s="71" t="n">
        <v>220</v>
      </c>
      <c r="C38" s="90" t="s">
        <v>204</v>
      </c>
      <c r="D38" s="90" t="s">
        <v>247</v>
      </c>
      <c r="E38" s="90" t="s">
        <v>228</v>
      </c>
      <c r="F38" s="90"/>
      <c r="G38" s="91" t="n">
        <f aca="false">G39</f>
        <v>150</v>
      </c>
      <c r="H38" s="91" t="n">
        <f aca="false">H39</f>
        <v>0</v>
      </c>
      <c r="I38" s="33"/>
    </row>
    <row r="39" s="75" customFormat="true" ht="38.25" hidden="false" customHeight="false" outlineLevel="0" collapsed="false">
      <c r="A39" s="89" t="s">
        <v>229</v>
      </c>
      <c r="B39" s="71" t="n">
        <v>220</v>
      </c>
      <c r="C39" s="90" t="s">
        <v>204</v>
      </c>
      <c r="D39" s="90" t="s">
        <v>247</v>
      </c>
      <c r="E39" s="90" t="s">
        <v>230</v>
      </c>
      <c r="F39" s="90"/>
      <c r="G39" s="91" t="n">
        <f aca="false">G40</f>
        <v>150</v>
      </c>
      <c r="H39" s="91" t="n">
        <f aca="false">H40</f>
        <v>0</v>
      </c>
      <c r="I39" s="33"/>
    </row>
    <row r="40" s="75" customFormat="true" ht="51" hidden="false" customHeight="false" outlineLevel="0" collapsed="false">
      <c r="A40" s="89" t="s">
        <v>248</v>
      </c>
      <c r="B40" s="71" t="n">
        <v>220</v>
      </c>
      <c r="C40" s="90" t="s">
        <v>204</v>
      </c>
      <c r="D40" s="90" t="s">
        <v>247</v>
      </c>
      <c r="E40" s="90" t="s">
        <v>232</v>
      </c>
      <c r="F40" s="90"/>
      <c r="G40" s="91" t="n">
        <f aca="false">G41</f>
        <v>150</v>
      </c>
      <c r="H40" s="91" t="n">
        <f aca="false">H41</f>
        <v>0</v>
      </c>
      <c r="I40" s="33"/>
    </row>
    <row r="41" s="75" customFormat="true" ht="12.75" hidden="false" customHeight="false" outlineLevel="0" collapsed="false">
      <c r="A41" s="89" t="s">
        <v>236</v>
      </c>
      <c r="B41" s="71" t="n">
        <v>220</v>
      </c>
      <c r="C41" s="90" t="s">
        <v>204</v>
      </c>
      <c r="D41" s="90" t="s">
        <v>247</v>
      </c>
      <c r="E41" s="90" t="s">
        <v>232</v>
      </c>
      <c r="F41" s="90" t="s">
        <v>237</v>
      </c>
      <c r="G41" s="91" t="n">
        <f aca="false">[2]Расходы!$G$42</f>
        <v>150</v>
      </c>
      <c r="H41" s="93" t="n">
        <v>0</v>
      </c>
      <c r="I41" s="33"/>
    </row>
    <row r="42" s="75" customFormat="true" ht="12.75" hidden="false" customHeight="false" outlineLevel="0" collapsed="false">
      <c r="A42" s="76" t="s">
        <v>249</v>
      </c>
      <c r="B42" s="87" t="n">
        <v>220</v>
      </c>
      <c r="C42" s="88" t="s">
        <v>204</v>
      </c>
      <c r="D42" s="88" t="s">
        <v>250</v>
      </c>
      <c r="E42" s="88"/>
      <c r="F42" s="88"/>
      <c r="G42" s="79" t="n">
        <f aca="false">G44</f>
        <v>100</v>
      </c>
      <c r="H42" s="79" t="n">
        <f aca="false">H44</f>
        <v>0</v>
      </c>
      <c r="I42" s="33"/>
    </row>
    <row r="43" s="75" customFormat="true" ht="12.75" hidden="false" customHeight="false" outlineLevel="0" collapsed="false">
      <c r="A43" s="89" t="s">
        <v>251</v>
      </c>
      <c r="B43" s="71" t="n">
        <v>220</v>
      </c>
      <c r="C43" s="90" t="s">
        <v>204</v>
      </c>
      <c r="D43" s="90" t="s">
        <v>250</v>
      </c>
      <c r="E43" s="90" t="s">
        <v>252</v>
      </c>
      <c r="F43" s="90"/>
      <c r="G43" s="91" t="n">
        <f aca="false">G45</f>
        <v>100</v>
      </c>
      <c r="H43" s="91" t="n">
        <f aca="false">H45</f>
        <v>0</v>
      </c>
      <c r="I43" s="33"/>
    </row>
    <row r="44" s="75" customFormat="true" ht="12.75" hidden="false" customHeight="false" outlineLevel="0" collapsed="false">
      <c r="A44" s="89" t="s">
        <v>253</v>
      </c>
      <c r="B44" s="71" t="n">
        <v>220</v>
      </c>
      <c r="C44" s="90" t="s">
        <v>204</v>
      </c>
      <c r="D44" s="90" t="s">
        <v>250</v>
      </c>
      <c r="E44" s="90" t="s">
        <v>254</v>
      </c>
      <c r="F44" s="90"/>
      <c r="G44" s="91" t="n">
        <f aca="false">G43</f>
        <v>100</v>
      </c>
      <c r="H44" s="91" t="n">
        <f aca="false">H43</f>
        <v>0</v>
      </c>
      <c r="I44" s="33"/>
    </row>
    <row r="45" s="75" customFormat="true" ht="12.75" hidden="false" customHeight="false" outlineLevel="0" collapsed="false">
      <c r="A45" s="89" t="s">
        <v>236</v>
      </c>
      <c r="B45" s="71" t="n">
        <v>220</v>
      </c>
      <c r="C45" s="90" t="s">
        <v>204</v>
      </c>
      <c r="D45" s="90" t="s">
        <v>250</v>
      </c>
      <c r="E45" s="90" t="s">
        <v>254</v>
      </c>
      <c r="F45" s="90" t="s">
        <v>237</v>
      </c>
      <c r="G45" s="91" t="n">
        <f aca="false">[2]Расходы!$G$46</f>
        <v>100</v>
      </c>
      <c r="H45" s="93" t="n">
        <v>0</v>
      </c>
      <c r="I45" s="97"/>
      <c r="K45" s="98"/>
    </row>
    <row r="46" s="75" customFormat="true" ht="12.75" hidden="false" customHeight="false" outlineLevel="0" collapsed="false">
      <c r="A46" s="76" t="s">
        <v>255</v>
      </c>
      <c r="B46" s="71" t="n">
        <v>220</v>
      </c>
      <c r="C46" s="88" t="s">
        <v>204</v>
      </c>
      <c r="D46" s="88" t="s">
        <v>256</v>
      </c>
      <c r="E46" s="90"/>
      <c r="F46" s="90"/>
      <c r="G46" s="79" t="n">
        <f aca="false">G47+G54+G57</f>
        <v>2586.3</v>
      </c>
      <c r="H46" s="79" t="n">
        <f aca="false">H47+H54+H57</f>
        <v>383.2</v>
      </c>
      <c r="I46" s="33"/>
    </row>
    <row r="47" s="75" customFormat="true" ht="51" hidden="false" customHeight="false" outlineLevel="0" collapsed="false">
      <c r="A47" s="89" t="s">
        <v>227</v>
      </c>
      <c r="B47" s="71" t="n">
        <v>220</v>
      </c>
      <c r="C47" s="90" t="s">
        <v>204</v>
      </c>
      <c r="D47" s="90" t="s">
        <v>256</v>
      </c>
      <c r="E47" s="90" t="s">
        <v>228</v>
      </c>
      <c r="F47" s="90"/>
      <c r="G47" s="91" t="n">
        <f aca="false">G51+G48</f>
        <v>1918.3</v>
      </c>
      <c r="H47" s="91" t="n">
        <f aca="false">H51+H48</f>
        <v>299.7</v>
      </c>
      <c r="I47" s="33"/>
    </row>
    <row r="48" s="75" customFormat="true" ht="25.5" hidden="false" customHeight="false" outlineLevel="0" collapsed="false">
      <c r="A48" s="89" t="s">
        <v>257</v>
      </c>
      <c r="B48" s="71" t="n">
        <v>220</v>
      </c>
      <c r="C48" s="90" t="s">
        <v>204</v>
      </c>
      <c r="D48" s="90" t="s">
        <v>256</v>
      </c>
      <c r="E48" s="90" t="s">
        <v>258</v>
      </c>
      <c r="F48" s="90"/>
      <c r="G48" s="91" t="n">
        <f aca="false">G49</f>
        <v>897.7</v>
      </c>
      <c r="H48" s="91" t="n">
        <f aca="false">H49</f>
        <v>0</v>
      </c>
      <c r="I48" s="33"/>
    </row>
    <row r="49" s="75" customFormat="true" ht="51" hidden="false" customHeight="false" outlineLevel="0" collapsed="false">
      <c r="A49" s="89" t="s">
        <v>259</v>
      </c>
      <c r="B49" s="71" t="n">
        <v>220</v>
      </c>
      <c r="C49" s="90" t="s">
        <v>204</v>
      </c>
      <c r="D49" s="90" t="s">
        <v>256</v>
      </c>
      <c r="E49" s="90" t="s">
        <v>260</v>
      </c>
      <c r="F49" s="90"/>
      <c r="G49" s="91" t="n">
        <f aca="false">G50</f>
        <v>897.7</v>
      </c>
      <c r="H49" s="91" t="n">
        <f aca="false">H50</f>
        <v>0</v>
      </c>
      <c r="I49" s="33"/>
    </row>
    <row r="50" s="75" customFormat="true" ht="25.5" hidden="false" customHeight="false" outlineLevel="0" collapsed="false">
      <c r="A50" s="94" t="s">
        <v>223</v>
      </c>
      <c r="B50" s="71" t="n">
        <v>220</v>
      </c>
      <c r="C50" s="90" t="s">
        <v>204</v>
      </c>
      <c r="D50" s="90" t="s">
        <v>256</v>
      </c>
      <c r="E50" s="90" t="s">
        <v>260</v>
      </c>
      <c r="F50" s="90" t="s">
        <v>224</v>
      </c>
      <c r="G50" s="91" t="n">
        <f aca="false">[2]Расходы!$G$51</f>
        <v>897.7</v>
      </c>
      <c r="H50" s="93" t="n">
        <v>0</v>
      </c>
      <c r="I50" s="33"/>
    </row>
    <row r="51" s="75" customFormat="true" ht="38.25" hidden="false" customHeight="false" outlineLevel="0" collapsed="false">
      <c r="A51" s="89" t="s">
        <v>229</v>
      </c>
      <c r="B51" s="71" t="n">
        <v>220</v>
      </c>
      <c r="C51" s="90" t="s">
        <v>204</v>
      </c>
      <c r="D51" s="90" t="s">
        <v>256</v>
      </c>
      <c r="E51" s="90" t="s">
        <v>230</v>
      </c>
      <c r="F51" s="90"/>
      <c r="G51" s="91" t="n">
        <f aca="false">G52</f>
        <v>1020.6</v>
      </c>
      <c r="H51" s="91" t="n">
        <f aca="false">H52</f>
        <v>299.7</v>
      </c>
      <c r="I51" s="33"/>
    </row>
    <row r="52" s="75" customFormat="true" ht="51" hidden="false" customHeight="false" outlineLevel="0" collapsed="false">
      <c r="A52" s="89" t="s">
        <v>261</v>
      </c>
      <c r="B52" s="71" t="n">
        <v>220</v>
      </c>
      <c r="C52" s="90" t="s">
        <v>204</v>
      </c>
      <c r="D52" s="90" t="s">
        <v>256</v>
      </c>
      <c r="E52" s="90" t="s">
        <v>232</v>
      </c>
      <c r="F52" s="90"/>
      <c r="G52" s="91" t="n">
        <f aca="false">G53</f>
        <v>1020.6</v>
      </c>
      <c r="H52" s="91" t="n">
        <f aca="false">H53</f>
        <v>299.7</v>
      </c>
      <c r="I52" s="33"/>
    </row>
    <row r="53" s="75" customFormat="true" ht="25.5" hidden="false" customHeight="false" outlineLevel="0" collapsed="false">
      <c r="A53" s="94" t="s">
        <v>223</v>
      </c>
      <c r="B53" s="71" t="n">
        <v>220</v>
      </c>
      <c r="C53" s="90" t="s">
        <v>204</v>
      </c>
      <c r="D53" s="90" t="s">
        <v>256</v>
      </c>
      <c r="E53" s="90" t="s">
        <v>232</v>
      </c>
      <c r="F53" s="90" t="s">
        <v>224</v>
      </c>
      <c r="G53" s="91" t="n">
        <f aca="false">[2]Расходы!$G$54</f>
        <v>1020.6</v>
      </c>
      <c r="H53" s="93" t="n">
        <v>299.7</v>
      </c>
      <c r="I53" s="95"/>
    </row>
    <row r="54" s="75" customFormat="true" ht="25.5" hidden="false" customHeight="false" outlineLevel="0" collapsed="false">
      <c r="A54" s="89" t="s">
        <v>262</v>
      </c>
      <c r="B54" s="71" t="n">
        <v>220</v>
      </c>
      <c r="C54" s="90" t="s">
        <v>204</v>
      </c>
      <c r="D54" s="90" t="s">
        <v>256</v>
      </c>
      <c r="E54" s="90" t="s">
        <v>263</v>
      </c>
      <c r="F54" s="90"/>
      <c r="G54" s="79" t="n">
        <f aca="false">G55</f>
        <v>55.2</v>
      </c>
      <c r="H54" s="79" t="n">
        <f aca="false">H55</f>
        <v>8.5</v>
      </c>
      <c r="I54" s="33"/>
    </row>
    <row r="55" s="75" customFormat="true" ht="38.25" hidden="false" customHeight="false" outlineLevel="0" collapsed="false">
      <c r="A55" s="89" t="s">
        <v>264</v>
      </c>
      <c r="B55" s="71" t="n">
        <v>220</v>
      </c>
      <c r="C55" s="90" t="s">
        <v>204</v>
      </c>
      <c r="D55" s="90" t="s">
        <v>256</v>
      </c>
      <c r="E55" s="90" t="s">
        <v>265</v>
      </c>
      <c r="F55" s="90"/>
      <c r="G55" s="91" t="n">
        <f aca="false">G56</f>
        <v>55.2</v>
      </c>
      <c r="H55" s="91" t="n">
        <f aca="false">H56</f>
        <v>8.5</v>
      </c>
      <c r="I55" s="33"/>
    </row>
    <row r="56" s="75" customFormat="true" ht="25.5" hidden="false" customHeight="false" outlineLevel="0" collapsed="false">
      <c r="A56" s="94" t="s">
        <v>223</v>
      </c>
      <c r="B56" s="71" t="n">
        <v>220</v>
      </c>
      <c r="C56" s="90" t="s">
        <v>204</v>
      </c>
      <c r="D56" s="90" t="s">
        <v>256</v>
      </c>
      <c r="E56" s="90" t="s">
        <v>265</v>
      </c>
      <c r="F56" s="90" t="s">
        <v>224</v>
      </c>
      <c r="G56" s="91" t="n">
        <f aca="false">[2]Расходы!$G$57</f>
        <v>55.2</v>
      </c>
      <c r="H56" s="93" t="n">
        <v>8.5</v>
      </c>
      <c r="I56" s="33"/>
    </row>
    <row r="57" s="75" customFormat="true" ht="12.75" hidden="false" customHeight="false" outlineLevel="0" collapsed="false">
      <c r="A57" s="89" t="s">
        <v>240</v>
      </c>
      <c r="B57" s="71" t="n">
        <v>220</v>
      </c>
      <c r="C57" s="90" t="s">
        <v>204</v>
      </c>
      <c r="D57" s="90" t="s">
        <v>256</v>
      </c>
      <c r="E57" s="90" t="s">
        <v>241</v>
      </c>
      <c r="F57" s="99"/>
      <c r="G57" s="91" t="n">
        <f aca="false">G58+G60+G62</f>
        <v>612.8</v>
      </c>
      <c r="H57" s="91" t="n">
        <f aca="false">H58+H60+H62</f>
        <v>75</v>
      </c>
      <c r="I57" s="33"/>
    </row>
    <row r="58" s="75" customFormat="true" ht="38.25" hidden="false" customHeight="false" outlineLevel="0" collapsed="false">
      <c r="A58" s="89" t="s">
        <v>266</v>
      </c>
      <c r="B58" s="71" t="n">
        <v>220</v>
      </c>
      <c r="C58" s="90" t="s">
        <v>204</v>
      </c>
      <c r="D58" s="90" t="s">
        <v>256</v>
      </c>
      <c r="E58" s="90" t="s">
        <v>267</v>
      </c>
      <c r="F58" s="90"/>
      <c r="G58" s="91" t="n">
        <f aca="false">G59</f>
        <v>300</v>
      </c>
      <c r="H58" s="91" t="n">
        <f aca="false">H59</f>
        <v>75</v>
      </c>
      <c r="I58" s="33"/>
    </row>
    <row r="59" s="75" customFormat="true" ht="12.75" hidden="false" customHeight="false" outlineLevel="0" collapsed="false">
      <c r="A59" s="89" t="s">
        <v>236</v>
      </c>
      <c r="B59" s="71" t="n">
        <v>220</v>
      </c>
      <c r="C59" s="90" t="s">
        <v>204</v>
      </c>
      <c r="D59" s="90" t="s">
        <v>256</v>
      </c>
      <c r="E59" s="90" t="s">
        <v>267</v>
      </c>
      <c r="F59" s="90" t="s">
        <v>237</v>
      </c>
      <c r="G59" s="91" t="n">
        <f aca="false">[2]Расходы!$G$60</f>
        <v>300</v>
      </c>
      <c r="H59" s="93" t="n">
        <v>75</v>
      </c>
      <c r="I59" s="95"/>
    </row>
    <row r="60" s="75" customFormat="true" ht="38.25" hidden="false" customHeight="false" outlineLevel="0" collapsed="false">
      <c r="A60" s="89" t="s">
        <v>268</v>
      </c>
      <c r="B60" s="71" t="n">
        <v>220</v>
      </c>
      <c r="C60" s="90" t="s">
        <v>204</v>
      </c>
      <c r="D60" s="90" t="s">
        <v>256</v>
      </c>
      <c r="E60" s="90" t="s">
        <v>269</v>
      </c>
      <c r="F60" s="90"/>
      <c r="G60" s="91" t="n">
        <f aca="false">G61</f>
        <v>60</v>
      </c>
      <c r="H60" s="91" t="n">
        <f aca="false">H61</f>
        <v>0</v>
      </c>
      <c r="I60" s="33"/>
    </row>
    <row r="61" s="75" customFormat="true" ht="25.5" hidden="false" customHeight="false" outlineLevel="0" collapsed="false">
      <c r="A61" s="94" t="s">
        <v>223</v>
      </c>
      <c r="B61" s="71" t="n">
        <v>220</v>
      </c>
      <c r="C61" s="90" t="s">
        <v>204</v>
      </c>
      <c r="D61" s="90" t="s">
        <v>256</v>
      </c>
      <c r="E61" s="90" t="s">
        <v>269</v>
      </c>
      <c r="F61" s="90" t="s">
        <v>224</v>
      </c>
      <c r="G61" s="91" t="n">
        <f aca="false">[2]Расходы!$G$62</f>
        <v>60</v>
      </c>
      <c r="H61" s="93" t="n">
        <v>0</v>
      </c>
      <c r="I61" s="33"/>
    </row>
    <row r="62" s="75" customFormat="true" ht="12.75" hidden="false" customHeight="false" outlineLevel="0" collapsed="false">
      <c r="A62" s="94" t="s">
        <v>270</v>
      </c>
      <c r="B62" s="71" t="n">
        <v>220</v>
      </c>
      <c r="C62" s="90" t="s">
        <v>204</v>
      </c>
      <c r="D62" s="90" t="s">
        <v>256</v>
      </c>
      <c r="E62" s="90" t="s">
        <v>271</v>
      </c>
      <c r="F62" s="90"/>
      <c r="G62" s="91" t="n">
        <f aca="false">G63</f>
        <v>252.8</v>
      </c>
      <c r="H62" s="91" t="n">
        <f aca="false">H63</f>
        <v>0</v>
      </c>
      <c r="I62" s="33"/>
    </row>
    <row r="63" s="75" customFormat="true" ht="25.5" hidden="false" customHeight="false" outlineLevel="0" collapsed="false">
      <c r="A63" s="94" t="s">
        <v>272</v>
      </c>
      <c r="B63" s="71" t="n">
        <v>220</v>
      </c>
      <c r="C63" s="90" t="s">
        <v>204</v>
      </c>
      <c r="D63" s="90" t="s">
        <v>256</v>
      </c>
      <c r="E63" s="90" t="s">
        <v>271</v>
      </c>
      <c r="F63" s="90" t="s">
        <v>224</v>
      </c>
      <c r="G63" s="91" t="n">
        <f aca="false">[2]Расходы!$G$64</f>
        <v>252.8</v>
      </c>
      <c r="H63" s="93" t="n">
        <v>0</v>
      </c>
      <c r="I63" s="33"/>
    </row>
    <row r="64" s="75" customFormat="true" ht="15" hidden="false" customHeight="false" outlineLevel="0" collapsed="false">
      <c r="A64" s="59" t="s">
        <v>273</v>
      </c>
      <c r="B64" s="58" t="n">
        <v>220</v>
      </c>
      <c r="C64" s="83" t="s">
        <v>206</v>
      </c>
      <c r="D64" s="83"/>
      <c r="E64" s="83"/>
      <c r="F64" s="83"/>
      <c r="G64" s="84" t="n">
        <f aca="false">G65</f>
        <v>151.6</v>
      </c>
      <c r="H64" s="84" t="n">
        <f aca="false">H65</f>
        <v>37.9</v>
      </c>
      <c r="I64" s="33"/>
    </row>
    <row r="65" s="75" customFormat="true" ht="12.75" hidden="false" customHeight="false" outlineLevel="0" collapsed="false">
      <c r="A65" s="76" t="s">
        <v>274</v>
      </c>
      <c r="B65" s="87" t="n">
        <v>220</v>
      </c>
      <c r="C65" s="88" t="s">
        <v>206</v>
      </c>
      <c r="D65" s="88" t="s">
        <v>214</v>
      </c>
      <c r="E65" s="88"/>
      <c r="F65" s="88"/>
      <c r="G65" s="79" t="n">
        <f aca="false">G66</f>
        <v>151.6</v>
      </c>
      <c r="H65" s="79" t="n">
        <f aca="false">H66</f>
        <v>37.9</v>
      </c>
      <c r="I65" s="33"/>
    </row>
    <row r="66" s="75" customFormat="true" ht="25.5" hidden="false" customHeight="false" outlineLevel="0" collapsed="false">
      <c r="A66" s="89" t="s">
        <v>262</v>
      </c>
      <c r="B66" s="71" t="n">
        <v>220</v>
      </c>
      <c r="C66" s="90" t="s">
        <v>206</v>
      </c>
      <c r="D66" s="90" t="s">
        <v>214</v>
      </c>
      <c r="E66" s="90" t="s">
        <v>263</v>
      </c>
      <c r="F66" s="90"/>
      <c r="G66" s="91" t="n">
        <f aca="false">G67</f>
        <v>151.6</v>
      </c>
      <c r="H66" s="91" t="n">
        <f aca="false">H67</f>
        <v>37.9</v>
      </c>
      <c r="I66" s="33"/>
    </row>
    <row r="67" s="75" customFormat="true" ht="25.5" hidden="false" customHeight="false" outlineLevel="0" collapsed="false">
      <c r="A67" s="89" t="s">
        <v>275</v>
      </c>
      <c r="B67" s="71" t="n">
        <v>220</v>
      </c>
      <c r="C67" s="90" t="s">
        <v>206</v>
      </c>
      <c r="D67" s="90" t="s">
        <v>214</v>
      </c>
      <c r="E67" s="90" t="s">
        <v>276</v>
      </c>
      <c r="F67" s="90"/>
      <c r="G67" s="91" t="n">
        <f aca="false">G68</f>
        <v>151.6</v>
      </c>
      <c r="H67" s="91" t="n">
        <f aca="false">H68</f>
        <v>37.9</v>
      </c>
      <c r="I67" s="33"/>
    </row>
    <row r="68" s="75" customFormat="true" ht="25.5" hidden="false" customHeight="false" outlineLevel="0" collapsed="false">
      <c r="A68" s="94" t="s">
        <v>223</v>
      </c>
      <c r="B68" s="71" t="n">
        <v>220</v>
      </c>
      <c r="C68" s="90" t="s">
        <v>206</v>
      </c>
      <c r="D68" s="90" t="s">
        <v>214</v>
      </c>
      <c r="E68" s="90" t="s">
        <v>276</v>
      </c>
      <c r="F68" s="90" t="s">
        <v>224</v>
      </c>
      <c r="G68" s="91" t="n">
        <f aca="false">[2]Расходы!$G$69</f>
        <v>151.6</v>
      </c>
      <c r="H68" s="93" t="n">
        <v>37.9</v>
      </c>
      <c r="I68" s="33"/>
    </row>
    <row r="69" s="75" customFormat="true" ht="30" hidden="false" customHeight="false" outlineLevel="0" collapsed="false">
      <c r="A69" s="59" t="s">
        <v>277</v>
      </c>
      <c r="B69" s="58" t="n">
        <v>220</v>
      </c>
      <c r="C69" s="83" t="s">
        <v>214</v>
      </c>
      <c r="D69" s="83"/>
      <c r="E69" s="83"/>
      <c r="F69" s="83"/>
      <c r="G69" s="84" t="n">
        <f aca="false">G70+G74</f>
        <v>504.1</v>
      </c>
      <c r="H69" s="84" t="n">
        <f aca="false">H70+H74</f>
        <v>0</v>
      </c>
      <c r="I69" s="33"/>
    </row>
    <row r="70" s="75" customFormat="true" ht="38.25" hidden="false" customHeight="false" outlineLevel="0" collapsed="false">
      <c r="A70" s="76" t="s">
        <v>278</v>
      </c>
      <c r="B70" s="87" t="n">
        <v>220</v>
      </c>
      <c r="C70" s="88" t="s">
        <v>214</v>
      </c>
      <c r="D70" s="88" t="s">
        <v>279</v>
      </c>
      <c r="E70" s="88"/>
      <c r="F70" s="88"/>
      <c r="G70" s="79" t="n">
        <f aca="false">G71</f>
        <v>167.7</v>
      </c>
      <c r="H70" s="79" t="n">
        <f aca="false">H71</f>
        <v>0</v>
      </c>
      <c r="I70" s="33"/>
    </row>
    <row r="71" s="75" customFormat="true" ht="76.5" hidden="false" customHeight="false" outlineLevel="0" collapsed="false">
      <c r="A71" s="89" t="s">
        <v>280</v>
      </c>
      <c r="B71" s="71" t="n">
        <v>220</v>
      </c>
      <c r="C71" s="90" t="s">
        <v>214</v>
      </c>
      <c r="D71" s="90" t="s">
        <v>279</v>
      </c>
      <c r="E71" s="90" t="s">
        <v>281</v>
      </c>
      <c r="F71" s="90"/>
      <c r="G71" s="91" t="n">
        <f aca="false">G72</f>
        <v>167.7</v>
      </c>
      <c r="H71" s="91" t="n">
        <f aca="false">H72</f>
        <v>0</v>
      </c>
      <c r="I71" s="33"/>
    </row>
    <row r="72" s="75" customFormat="true" ht="89.25" hidden="false" customHeight="false" outlineLevel="0" collapsed="false">
      <c r="A72" s="89" t="s">
        <v>282</v>
      </c>
      <c r="B72" s="71" t="n">
        <v>220</v>
      </c>
      <c r="C72" s="90" t="s">
        <v>214</v>
      </c>
      <c r="D72" s="90" t="s">
        <v>279</v>
      </c>
      <c r="E72" s="90" t="s">
        <v>283</v>
      </c>
      <c r="F72" s="90"/>
      <c r="G72" s="91" t="n">
        <f aca="false">G73</f>
        <v>167.7</v>
      </c>
      <c r="H72" s="91" t="n">
        <f aca="false">H73</f>
        <v>0</v>
      </c>
      <c r="I72" s="33"/>
    </row>
    <row r="73" s="75" customFormat="true" ht="25.5" hidden="false" customHeight="false" outlineLevel="0" collapsed="false">
      <c r="A73" s="94" t="s">
        <v>223</v>
      </c>
      <c r="B73" s="71" t="n">
        <v>220</v>
      </c>
      <c r="C73" s="90" t="s">
        <v>214</v>
      </c>
      <c r="D73" s="90" t="s">
        <v>279</v>
      </c>
      <c r="E73" s="90" t="s">
        <v>283</v>
      </c>
      <c r="F73" s="90" t="s">
        <v>224</v>
      </c>
      <c r="G73" s="91" t="n">
        <f aca="false">[2]Расходы!$G$74</f>
        <v>167.7</v>
      </c>
      <c r="H73" s="93" t="n">
        <v>0</v>
      </c>
      <c r="I73" s="33"/>
    </row>
    <row r="74" s="75" customFormat="true" ht="12.75" hidden="false" customHeight="false" outlineLevel="0" collapsed="false">
      <c r="A74" s="100" t="s">
        <v>284</v>
      </c>
      <c r="B74" s="87" t="n">
        <v>220</v>
      </c>
      <c r="C74" s="88" t="s">
        <v>214</v>
      </c>
      <c r="D74" s="88" t="s">
        <v>285</v>
      </c>
      <c r="E74" s="88"/>
      <c r="F74" s="88"/>
      <c r="G74" s="79" t="n">
        <f aca="false">G75</f>
        <v>336.4</v>
      </c>
      <c r="H74" s="79" t="n">
        <f aca="false">H75</f>
        <v>0</v>
      </c>
      <c r="I74" s="33"/>
    </row>
    <row r="75" s="75" customFormat="true" ht="76.5" hidden="false" customHeight="false" outlineLevel="0" collapsed="false">
      <c r="A75" s="94" t="s">
        <v>280</v>
      </c>
      <c r="B75" s="71" t="n">
        <v>220</v>
      </c>
      <c r="C75" s="90" t="s">
        <v>214</v>
      </c>
      <c r="D75" s="90" t="s">
        <v>285</v>
      </c>
      <c r="E75" s="90" t="s">
        <v>281</v>
      </c>
      <c r="F75" s="90"/>
      <c r="G75" s="91" t="n">
        <f aca="false">G76</f>
        <v>336.4</v>
      </c>
      <c r="H75" s="91" t="n">
        <f aca="false">H76</f>
        <v>0</v>
      </c>
      <c r="I75" s="33"/>
    </row>
    <row r="76" s="75" customFormat="true" ht="102" hidden="false" customHeight="false" outlineLevel="0" collapsed="false">
      <c r="A76" s="94" t="s">
        <v>286</v>
      </c>
      <c r="B76" s="71" t="n">
        <v>220</v>
      </c>
      <c r="C76" s="90" t="s">
        <v>214</v>
      </c>
      <c r="D76" s="90" t="s">
        <v>285</v>
      </c>
      <c r="E76" s="90" t="s">
        <v>283</v>
      </c>
      <c r="F76" s="90"/>
      <c r="G76" s="91" t="n">
        <f aca="false">G77</f>
        <v>336.4</v>
      </c>
      <c r="H76" s="91" t="n">
        <f aca="false">H77</f>
        <v>0</v>
      </c>
      <c r="I76" s="33"/>
    </row>
    <row r="77" s="75" customFormat="true" ht="25.5" hidden="false" customHeight="false" outlineLevel="0" collapsed="false">
      <c r="A77" s="94" t="s">
        <v>223</v>
      </c>
      <c r="B77" s="71" t="n">
        <v>220</v>
      </c>
      <c r="C77" s="90" t="s">
        <v>214</v>
      </c>
      <c r="D77" s="90" t="s">
        <v>285</v>
      </c>
      <c r="E77" s="90" t="s">
        <v>283</v>
      </c>
      <c r="F77" s="90" t="s">
        <v>224</v>
      </c>
      <c r="G77" s="91" t="n">
        <f aca="false">[2]Расходы!$G$78</f>
        <v>336.4</v>
      </c>
      <c r="H77" s="93" t="n">
        <v>0</v>
      </c>
      <c r="I77" s="33"/>
    </row>
    <row r="78" s="75" customFormat="true" ht="15" hidden="false" customHeight="false" outlineLevel="0" collapsed="false">
      <c r="A78" s="59" t="s">
        <v>287</v>
      </c>
      <c r="B78" s="58" t="n">
        <v>220</v>
      </c>
      <c r="C78" s="83" t="s">
        <v>226</v>
      </c>
      <c r="D78" s="83"/>
      <c r="E78" s="83"/>
      <c r="F78" s="83"/>
      <c r="G78" s="84" t="n">
        <f aca="false">G79+G87</f>
        <v>5952.2</v>
      </c>
      <c r="H78" s="84" t="n">
        <f aca="false">H79+H87</f>
        <v>1557.7</v>
      </c>
      <c r="I78" s="33"/>
    </row>
    <row r="79" s="75" customFormat="true" ht="12.75" hidden="false" customHeight="false" outlineLevel="0" collapsed="false">
      <c r="A79" s="76" t="s">
        <v>288</v>
      </c>
      <c r="B79" s="87" t="n">
        <v>220</v>
      </c>
      <c r="C79" s="88" t="s">
        <v>226</v>
      </c>
      <c r="D79" s="88" t="s">
        <v>279</v>
      </c>
      <c r="E79" s="88"/>
      <c r="F79" s="88"/>
      <c r="G79" s="79" t="n">
        <f aca="false">G80+G84</f>
        <v>5444.2</v>
      </c>
      <c r="H79" s="79" t="n">
        <f aca="false">H80+H84</f>
        <v>1557.7</v>
      </c>
      <c r="I79" s="33"/>
    </row>
    <row r="80" s="75" customFormat="true" ht="38.25" hidden="false" customHeight="false" outlineLevel="0" collapsed="false">
      <c r="A80" s="89" t="s">
        <v>289</v>
      </c>
      <c r="B80" s="71" t="n">
        <v>220</v>
      </c>
      <c r="C80" s="90" t="s">
        <v>226</v>
      </c>
      <c r="D80" s="90" t="s">
        <v>279</v>
      </c>
      <c r="E80" s="90" t="s">
        <v>290</v>
      </c>
      <c r="F80" s="90"/>
      <c r="G80" s="91" t="n">
        <f aca="false">G81</f>
        <v>3419.7</v>
      </c>
      <c r="H80" s="91" t="n">
        <f aca="false">H81</f>
        <v>1429.2</v>
      </c>
      <c r="I80" s="33"/>
    </row>
    <row r="81" s="75" customFormat="true" ht="38.25" hidden="false" customHeight="false" outlineLevel="0" collapsed="false">
      <c r="A81" s="89" t="s">
        <v>291</v>
      </c>
      <c r="B81" s="71" t="n">
        <v>220</v>
      </c>
      <c r="C81" s="90" t="s">
        <v>226</v>
      </c>
      <c r="D81" s="90" t="s">
        <v>279</v>
      </c>
      <c r="E81" s="90" t="s">
        <v>292</v>
      </c>
      <c r="F81" s="90"/>
      <c r="G81" s="91" t="n">
        <f aca="false">G82</f>
        <v>3419.7</v>
      </c>
      <c r="H81" s="91" t="n">
        <f aca="false">H82</f>
        <v>1429.2</v>
      </c>
      <c r="I81" s="33"/>
    </row>
    <row r="82" s="75" customFormat="true" ht="51" hidden="false" customHeight="false" outlineLevel="0" collapsed="false">
      <c r="A82" s="94" t="s">
        <v>293</v>
      </c>
      <c r="B82" s="71" t="n">
        <v>219</v>
      </c>
      <c r="C82" s="90" t="s">
        <v>226</v>
      </c>
      <c r="D82" s="90" t="s">
        <v>279</v>
      </c>
      <c r="E82" s="90" t="s">
        <v>294</v>
      </c>
      <c r="F82" s="90"/>
      <c r="G82" s="91" t="n">
        <f aca="false">G83</f>
        <v>3419.7</v>
      </c>
      <c r="H82" s="91" t="n">
        <f aca="false">H83</f>
        <v>1429.2</v>
      </c>
      <c r="I82" s="33"/>
    </row>
    <row r="83" s="75" customFormat="true" ht="25.5" hidden="false" customHeight="false" outlineLevel="0" collapsed="false">
      <c r="A83" s="94" t="s">
        <v>223</v>
      </c>
      <c r="B83" s="71" t="n">
        <v>220</v>
      </c>
      <c r="C83" s="90" t="s">
        <v>226</v>
      </c>
      <c r="D83" s="90" t="s">
        <v>279</v>
      </c>
      <c r="E83" s="90" t="s">
        <v>294</v>
      </c>
      <c r="F83" s="90" t="s">
        <v>224</v>
      </c>
      <c r="G83" s="91" t="n">
        <f aca="false">[2]Расходы!$G$84</f>
        <v>3419.7</v>
      </c>
      <c r="H83" s="93" t="n">
        <v>1429.2</v>
      </c>
      <c r="I83" s="33"/>
    </row>
    <row r="84" s="75" customFormat="true" ht="12.75" hidden="false" customHeight="false" outlineLevel="0" collapsed="false">
      <c r="A84" s="89" t="s">
        <v>240</v>
      </c>
      <c r="B84" s="71" t="n">
        <v>220</v>
      </c>
      <c r="C84" s="90" t="s">
        <v>226</v>
      </c>
      <c r="D84" s="90" t="s">
        <v>279</v>
      </c>
      <c r="E84" s="90" t="s">
        <v>241</v>
      </c>
      <c r="F84" s="90"/>
      <c r="G84" s="91" t="n">
        <f aca="false">G85</f>
        <v>2024.5</v>
      </c>
      <c r="H84" s="91" t="n">
        <f aca="false">H85</f>
        <v>128.5</v>
      </c>
      <c r="I84" s="33"/>
    </row>
    <row r="85" s="75" customFormat="true" ht="12.75" hidden="false" customHeight="false" outlineLevel="0" collapsed="false">
      <c r="A85" s="76" t="s">
        <v>295</v>
      </c>
      <c r="B85" s="71" t="n">
        <v>220</v>
      </c>
      <c r="C85" s="90" t="s">
        <v>226</v>
      </c>
      <c r="D85" s="90" t="s">
        <v>279</v>
      </c>
      <c r="E85" s="90" t="s">
        <v>296</v>
      </c>
      <c r="F85" s="90"/>
      <c r="G85" s="91" t="n">
        <f aca="false">G86</f>
        <v>2024.5</v>
      </c>
      <c r="H85" s="91" t="n">
        <f aca="false">H86</f>
        <v>128.5</v>
      </c>
      <c r="I85" s="33"/>
    </row>
    <row r="86" s="75" customFormat="true" ht="25.5" hidden="false" customHeight="false" outlineLevel="0" collapsed="false">
      <c r="A86" s="94" t="s">
        <v>223</v>
      </c>
      <c r="B86" s="71" t="n">
        <v>220</v>
      </c>
      <c r="C86" s="90" t="s">
        <v>226</v>
      </c>
      <c r="D86" s="90" t="s">
        <v>279</v>
      </c>
      <c r="E86" s="90" t="s">
        <v>296</v>
      </c>
      <c r="F86" s="90" t="s">
        <v>224</v>
      </c>
      <c r="G86" s="91" t="n">
        <f aca="false">[2]Расходы!$G$87</f>
        <v>2024.5</v>
      </c>
      <c r="H86" s="93" t="n">
        <v>128.5</v>
      </c>
      <c r="I86" s="33"/>
      <c r="J86" s="33"/>
      <c r="K86" s="33"/>
      <c r="L86" s="33"/>
    </row>
    <row r="87" s="75" customFormat="true" ht="12.75" hidden="false" customHeight="false" outlineLevel="0" collapsed="false">
      <c r="A87" s="100" t="s">
        <v>297</v>
      </c>
      <c r="B87" s="87" t="n">
        <v>220</v>
      </c>
      <c r="C87" s="88" t="s">
        <v>226</v>
      </c>
      <c r="D87" s="88" t="s">
        <v>298</v>
      </c>
      <c r="E87" s="88"/>
      <c r="F87" s="88"/>
      <c r="G87" s="79" t="n">
        <f aca="false">G88+G92</f>
        <v>508</v>
      </c>
      <c r="H87" s="79" t="n">
        <f aca="false">H88+H92</f>
        <v>0</v>
      </c>
      <c r="I87" s="33"/>
      <c r="J87" s="33"/>
      <c r="K87" s="33"/>
      <c r="L87" s="33"/>
    </row>
    <row r="88" s="75" customFormat="true" ht="38.25" hidden="false" customHeight="false" outlineLevel="0" collapsed="false">
      <c r="A88" s="94" t="s">
        <v>289</v>
      </c>
      <c r="B88" s="71" t="n">
        <v>220</v>
      </c>
      <c r="C88" s="90" t="s">
        <v>226</v>
      </c>
      <c r="D88" s="90" t="s">
        <v>298</v>
      </c>
      <c r="E88" s="90" t="s">
        <v>290</v>
      </c>
      <c r="F88" s="90"/>
      <c r="G88" s="91" t="n">
        <f aca="false">G89</f>
        <v>410</v>
      </c>
      <c r="H88" s="91" t="n">
        <f aca="false">H89</f>
        <v>0</v>
      </c>
      <c r="I88" s="33"/>
      <c r="J88" s="33"/>
      <c r="K88" s="33"/>
      <c r="L88" s="33"/>
    </row>
    <row r="89" s="75" customFormat="true" ht="51" hidden="false" customHeight="false" outlineLevel="0" collapsed="false">
      <c r="A89" s="94" t="s">
        <v>299</v>
      </c>
      <c r="B89" s="71" t="n">
        <v>220</v>
      </c>
      <c r="C89" s="90" t="s">
        <v>226</v>
      </c>
      <c r="D89" s="90" t="s">
        <v>298</v>
      </c>
      <c r="E89" s="90" t="s">
        <v>300</v>
      </c>
      <c r="F89" s="90"/>
      <c r="G89" s="91" t="n">
        <f aca="false">G90</f>
        <v>410</v>
      </c>
      <c r="H89" s="91" t="n">
        <f aca="false">H90</f>
        <v>0</v>
      </c>
      <c r="I89" s="33"/>
      <c r="J89" s="33"/>
      <c r="K89" s="33"/>
      <c r="L89" s="33"/>
    </row>
    <row r="90" s="75" customFormat="true" ht="76.5" hidden="false" customHeight="false" outlineLevel="0" collapsed="false">
      <c r="A90" s="94" t="s">
        <v>301</v>
      </c>
      <c r="B90" s="71" t="n">
        <v>220</v>
      </c>
      <c r="C90" s="90" t="s">
        <v>226</v>
      </c>
      <c r="D90" s="90" t="s">
        <v>298</v>
      </c>
      <c r="E90" s="90" t="s">
        <v>302</v>
      </c>
      <c r="F90" s="90"/>
      <c r="G90" s="91" t="n">
        <f aca="false">G91</f>
        <v>410</v>
      </c>
      <c r="H90" s="91" t="n">
        <f aca="false">H91</f>
        <v>0</v>
      </c>
      <c r="I90" s="33"/>
      <c r="J90" s="33"/>
      <c r="K90" s="33"/>
      <c r="L90" s="33"/>
    </row>
    <row r="91" s="75" customFormat="true" ht="25.5" hidden="false" customHeight="false" outlineLevel="0" collapsed="false">
      <c r="A91" s="94" t="s">
        <v>223</v>
      </c>
      <c r="B91" s="71" t="n">
        <v>220</v>
      </c>
      <c r="C91" s="90" t="s">
        <v>226</v>
      </c>
      <c r="D91" s="90" t="s">
        <v>298</v>
      </c>
      <c r="E91" s="90" t="s">
        <v>302</v>
      </c>
      <c r="F91" s="90" t="s">
        <v>224</v>
      </c>
      <c r="G91" s="91" t="n">
        <f aca="false">[2]Расходы!$G$92</f>
        <v>410</v>
      </c>
      <c r="H91" s="96" t="n">
        <v>0</v>
      </c>
      <c r="I91" s="33"/>
      <c r="J91" s="33"/>
      <c r="K91" s="33"/>
      <c r="L91" s="33"/>
    </row>
    <row r="92" s="75" customFormat="true" ht="12.75" hidden="false" customHeight="false" outlineLevel="0" collapsed="false">
      <c r="A92" s="94" t="s">
        <v>240</v>
      </c>
      <c r="B92" s="71" t="n">
        <v>220</v>
      </c>
      <c r="C92" s="90" t="s">
        <v>226</v>
      </c>
      <c r="D92" s="90" t="s">
        <v>298</v>
      </c>
      <c r="E92" s="90" t="s">
        <v>241</v>
      </c>
      <c r="F92" s="90"/>
      <c r="G92" s="91" t="n">
        <f aca="false">G93</f>
        <v>98</v>
      </c>
      <c r="H92" s="91" t="n">
        <f aca="false">H93</f>
        <v>0</v>
      </c>
      <c r="I92" s="33"/>
      <c r="J92" s="33"/>
      <c r="K92" s="33"/>
      <c r="L92" s="33"/>
    </row>
    <row r="93" s="75" customFormat="true" ht="25.5" hidden="false" customHeight="false" outlineLevel="0" collapsed="false">
      <c r="A93" s="94" t="s">
        <v>303</v>
      </c>
      <c r="B93" s="71" t="n">
        <v>220</v>
      </c>
      <c r="C93" s="90" t="s">
        <v>226</v>
      </c>
      <c r="D93" s="90" t="s">
        <v>298</v>
      </c>
      <c r="E93" s="90" t="s">
        <v>304</v>
      </c>
      <c r="F93" s="90"/>
      <c r="G93" s="91" t="n">
        <f aca="false">G94</f>
        <v>98</v>
      </c>
      <c r="H93" s="91" t="n">
        <f aca="false">H94</f>
        <v>0</v>
      </c>
      <c r="I93" s="33"/>
      <c r="J93" s="33"/>
      <c r="K93" s="33"/>
      <c r="L93" s="33"/>
    </row>
    <row r="94" s="75" customFormat="true" ht="25.5" hidden="false" customHeight="false" outlineLevel="0" collapsed="false">
      <c r="A94" s="94" t="s">
        <v>223</v>
      </c>
      <c r="B94" s="71" t="n">
        <v>220</v>
      </c>
      <c r="C94" s="90" t="s">
        <v>226</v>
      </c>
      <c r="D94" s="90" t="s">
        <v>298</v>
      </c>
      <c r="E94" s="90" t="s">
        <v>304</v>
      </c>
      <c r="F94" s="90" t="s">
        <v>224</v>
      </c>
      <c r="G94" s="91" t="n">
        <f aca="false">[2]Расходы!$G$95</f>
        <v>98</v>
      </c>
      <c r="H94" s="96" t="n">
        <v>0</v>
      </c>
      <c r="I94" s="33"/>
      <c r="J94" s="33"/>
      <c r="K94" s="33"/>
      <c r="L94" s="33"/>
    </row>
    <row r="95" s="75" customFormat="true" ht="15" hidden="false" customHeight="false" outlineLevel="0" collapsed="false">
      <c r="A95" s="59" t="s">
        <v>305</v>
      </c>
      <c r="B95" s="58" t="n">
        <v>220</v>
      </c>
      <c r="C95" s="83" t="s">
        <v>306</v>
      </c>
      <c r="D95" s="83"/>
      <c r="E95" s="83"/>
      <c r="F95" s="83"/>
      <c r="G95" s="84" t="n">
        <f aca="false">G96+G104+G119+G125</f>
        <v>7433.9</v>
      </c>
      <c r="H95" s="84" t="n">
        <f aca="false">H96+H104+H119+H125</f>
        <v>237.6</v>
      </c>
      <c r="I95" s="101"/>
    </row>
    <row r="96" s="75" customFormat="true" ht="12.75" hidden="false" customHeight="false" outlineLevel="0" collapsed="false">
      <c r="A96" s="76" t="s">
        <v>307</v>
      </c>
      <c r="B96" s="87" t="n">
        <v>220</v>
      </c>
      <c r="C96" s="88" t="s">
        <v>306</v>
      </c>
      <c r="D96" s="88" t="s">
        <v>204</v>
      </c>
      <c r="E96" s="88"/>
      <c r="F96" s="88"/>
      <c r="G96" s="79" t="n">
        <f aca="false">G97+G101</f>
        <v>422.1</v>
      </c>
      <c r="H96" s="79" t="n">
        <f aca="false">H97+H101</f>
        <v>1.5</v>
      </c>
      <c r="I96" s="33"/>
    </row>
    <row r="97" s="75" customFormat="true" ht="38.25" hidden="false" customHeight="false" outlineLevel="0" collapsed="false">
      <c r="A97" s="89" t="s">
        <v>289</v>
      </c>
      <c r="B97" s="71" t="n">
        <v>220</v>
      </c>
      <c r="C97" s="90" t="s">
        <v>306</v>
      </c>
      <c r="D97" s="90" t="s">
        <v>204</v>
      </c>
      <c r="E97" s="90" t="s">
        <v>290</v>
      </c>
      <c r="F97" s="90"/>
      <c r="G97" s="91" t="n">
        <f aca="false">G98</f>
        <v>407.1</v>
      </c>
      <c r="H97" s="91" t="n">
        <f aca="false">H98</f>
        <v>0</v>
      </c>
      <c r="I97" s="33"/>
    </row>
    <row r="98" s="75" customFormat="true" ht="51" hidden="false" customHeight="false" outlineLevel="0" collapsed="false">
      <c r="A98" s="89" t="s">
        <v>308</v>
      </c>
      <c r="B98" s="71" t="n">
        <v>220</v>
      </c>
      <c r="C98" s="90" t="s">
        <v>306</v>
      </c>
      <c r="D98" s="90" t="s">
        <v>204</v>
      </c>
      <c r="E98" s="90" t="s">
        <v>309</v>
      </c>
      <c r="F98" s="90"/>
      <c r="G98" s="91" t="n">
        <f aca="false">G99</f>
        <v>407.1</v>
      </c>
      <c r="H98" s="91" t="n">
        <f aca="false">H99</f>
        <v>0</v>
      </c>
      <c r="I98" s="33"/>
    </row>
    <row r="99" s="75" customFormat="true" ht="76.5" hidden="false" customHeight="false" outlineLevel="0" collapsed="false">
      <c r="A99" s="89" t="s">
        <v>310</v>
      </c>
      <c r="B99" s="71" t="n">
        <v>220</v>
      </c>
      <c r="C99" s="90" t="s">
        <v>306</v>
      </c>
      <c r="D99" s="90" t="s">
        <v>204</v>
      </c>
      <c r="E99" s="90" t="s">
        <v>311</v>
      </c>
      <c r="F99" s="90"/>
      <c r="G99" s="91" t="n">
        <f aca="false">G100</f>
        <v>407.1</v>
      </c>
      <c r="H99" s="91" t="n">
        <f aca="false">H100</f>
        <v>0</v>
      </c>
      <c r="I99" s="33"/>
    </row>
    <row r="100" s="75" customFormat="true" ht="25.5" hidden="false" customHeight="false" outlineLevel="0" collapsed="false">
      <c r="A100" s="94" t="s">
        <v>223</v>
      </c>
      <c r="B100" s="71" t="n">
        <v>220</v>
      </c>
      <c r="C100" s="90" t="s">
        <v>306</v>
      </c>
      <c r="D100" s="90" t="s">
        <v>204</v>
      </c>
      <c r="E100" s="90" t="s">
        <v>311</v>
      </c>
      <c r="F100" s="90" t="s">
        <v>224</v>
      </c>
      <c r="G100" s="91" t="n">
        <f aca="false">[2]Расходы!$G$98</f>
        <v>407.1</v>
      </c>
      <c r="H100" s="93" t="n">
        <v>0</v>
      </c>
      <c r="I100" s="33"/>
    </row>
    <row r="101" s="75" customFormat="true" ht="12.75" hidden="false" customHeight="false" outlineLevel="0" collapsed="false">
      <c r="A101" s="94" t="s">
        <v>240</v>
      </c>
      <c r="B101" s="71" t="n">
        <v>220</v>
      </c>
      <c r="C101" s="90" t="s">
        <v>306</v>
      </c>
      <c r="D101" s="90" t="s">
        <v>204</v>
      </c>
      <c r="E101" s="90" t="s">
        <v>241</v>
      </c>
      <c r="F101" s="90"/>
      <c r="G101" s="91" t="n">
        <f aca="false">G102</f>
        <v>15</v>
      </c>
      <c r="H101" s="91" t="n">
        <f aca="false">H102</f>
        <v>1.5</v>
      </c>
      <c r="I101" s="33"/>
    </row>
    <row r="102" s="75" customFormat="true" ht="12.75" hidden="false" customHeight="false" outlineLevel="0" collapsed="false">
      <c r="A102" s="94" t="s">
        <v>312</v>
      </c>
      <c r="B102" s="71" t="n">
        <v>220</v>
      </c>
      <c r="C102" s="90" t="s">
        <v>306</v>
      </c>
      <c r="D102" s="90" t="s">
        <v>204</v>
      </c>
      <c r="E102" s="90" t="s">
        <v>313</v>
      </c>
      <c r="F102" s="90"/>
      <c r="G102" s="91" t="n">
        <f aca="false">G103</f>
        <v>15</v>
      </c>
      <c r="H102" s="91" t="n">
        <f aca="false">H103</f>
        <v>1.5</v>
      </c>
      <c r="I102" s="33"/>
    </row>
    <row r="103" s="75" customFormat="true" ht="25.5" hidden="false" customHeight="false" outlineLevel="0" collapsed="false">
      <c r="A103" s="94" t="s">
        <v>223</v>
      </c>
      <c r="B103" s="71" t="n">
        <v>220</v>
      </c>
      <c r="C103" s="90" t="s">
        <v>306</v>
      </c>
      <c r="D103" s="90" t="s">
        <v>204</v>
      </c>
      <c r="E103" s="90" t="s">
        <v>313</v>
      </c>
      <c r="F103" s="90" t="s">
        <v>224</v>
      </c>
      <c r="G103" s="91" t="n">
        <f aca="false">[2]Расходы!$G$104</f>
        <v>15</v>
      </c>
      <c r="H103" s="93" t="n">
        <v>1.5</v>
      </c>
      <c r="I103" s="33"/>
      <c r="J103" s="33"/>
      <c r="K103" s="33"/>
    </row>
    <row r="104" s="75" customFormat="true" ht="12.75" hidden="false" customHeight="false" outlineLevel="0" collapsed="false">
      <c r="A104" s="76" t="s">
        <v>314</v>
      </c>
      <c r="B104" s="87" t="n">
        <v>220</v>
      </c>
      <c r="C104" s="88" t="s">
        <v>306</v>
      </c>
      <c r="D104" s="88" t="s">
        <v>206</v>
      </c>
      <c r="E104" s="88"/>
      <c r="F104" s="88"/>
      <c r="G104" s="79" t="n">
        <f aca="false">G105</f>
        <v>6075.8</v>
      </c>
      <c r="H104" s="79" t="n">
        <f aca="false">H105</f>
        <v>0</v>
      </c>
      <c r="I104" s="33"/>
    </row>
    <row r="105" s="75" customFormat="true" ht="38.25" hidden="false" customHeight="false" outlineLevel="0" collapsed="false">
      <c r="A105" s="89" t="s">
        <v>289</v>
      </c>
      <c r="B105" s="71" t="n">
        <v>220</v>
      </c>
      <c r="C105" s="90" t="s">
        <v>306</v>
      </c>
      <c r="D105" s="90" t="s">
        <v>206</v>
      </c>
      <c r="E105" s="90" t="s">
        <v>290</v>
      </c>
      <c r="F105" s="90"/>
      <c r="G105" s="91" t="n">
        <f aca="false">G106+G109+G116</f>
        <v>6075.8</v>
      </c>
      <c r="H105" s="91" t="n">
        <f aca="false">H106+H109+H116</f>
        <v>0</v>
      </c>
      <c r="I105" s="33"/>
    </row>
    <row r="106" s="75" customFormat="true" ht="38.25" hidden="false" customHeight="false" outlineLevel="0" collapsed="false">
      <c r="A106" s="89" t="s">
        <v>315</v>
      </c>
      <c r="B106" s="71" t="n">
        <v>220</v>
      </c>
      <c r="C106" s="90" t="s">
        <v>306</v>
      </c>
      <c r="D106" s="90" t="s">
        <v>206</v>
      </c>
      <c r="E106" s="90" t="s">
        <v>316</v>
      </c>
      <c r="F106" s="90"/>
      <c r="G106" s="91" t="n">
        <f aca="false">G107</f>
        <v>2588.4</v>
      </c>
      <c r="H106" s="91" t="n">
        <f aca="false">H107</f>
        <v>0</v>
      </c>
      <c r="I106" s="33"/>
    </row>
    <row r="107" s="75" customFormat="true" ht="63.75" hidden="false" customHeight="false" outlineLevel="0" collapsed="false">
      <c r="A107" s="89" t="s">
        <v>317</v>
      </c>
      <c r="B107" s="71" t="n">
        <v>220</v>
      </c>
      <c r="C107" s="90" t="s">
        <v>306</v>
      </c>
      <c r="D107" s="90" t="s">
        <v>206</v>
      </c>
      <c r="E107" s="90" t="s">
        <v>318</v>
      </c>
      <c r="F107" s="90"/>
      <c r="G107" s="91" t="n">
        <f aca="false">G108</f>
        <v>2588.4</v>
      </c>
      <c r="H107" s="91" t="n">
        <f aca="false">H108</f>
        <v>0</v>
      </c>
      <c r="I107" s="33"/>
    </row>
    <row r="108" s="75" customFormat="true" ht="12.75" hidden="false" customHeight="false" outlineLevel="0" collapsed="false">
      <c r="A108" s="89" t="s">
        <v>236</v>
      </c>
      <c r="B108" s="71" t="n">
        <v>220</v>
      </c>
      <c r="C108" s="90" t="s">
        <v>306</v>
      </c>
      <c r="D108" s="90" t="s">
        <v>206</v>
      </c>
      <c r="E108" s="90" t="s">
        <v>318</v>
      </c>
      <c r="F108" s="90" t="s">
        <v>237</v>
      </c>
      <c r="G108" s="91" t="n">
        <f aca="false">[2]Расходы!$G$109</f>
        <v>2588.4</v>
      </c>
      <c r="H108" s="93" t="n">
        <v>0</v>
      </c>
      <c r="I108" s="33"/>
    </row>
    <row r="109" s="75" customFormat="true" ht="38.25" hidden="false" customHeight="false" outlineLevel="0" collapsed="false">
      <c r="A109" s="89" t="s">
        <v>319</v>
      </c>
      <c r="B109" s="71" t="n">
        <v>220</v>
      </c>
      <c r="C109" s="90" t="s">
        <v>306</v>
      </c>
      <c r="D109" s="90" t="s">
        <v>206</v>
      </c>
      <c r="E109" s="90" t="s">
        <v>320</v>
      </c>
      <c r="F109" s="90"/>
      <c r="G109" s="91" t="n">
        <f aca="false">G110+G112+G114</f>
        <v>2486.9</v>
      </c>
      <c r="H109" s="91" t="n">
        <f aca="false">H110+H112+H114</f>
        <v>0</v>
      </c>
      <c r="I109" s="95"/>
    </row>
    <row r="110" s="75" customFormat="true" ht="63.75" hidden="true" customHeight="false" outlineLevel="0" collapsed="false">
      <c r="A110" s="102" t="s">
        <v>321</v>
      </c>
      <c r="B110" s="103" t="n">
        <v>220</v>
      </c>
      <c r="C110" s="104" t="s">
        <v>306</v>
      </c>
      <c r="D110" s="104" t="s">
        <v>206</v>
      </c>
      <c r="E110" s="104" t="s">
        <v>322</v>
      </c>
      <c r="F110" s="105"/>
      <c r="G110" s="91" t="n">
        <f aca="false">G111</f>
        <v>0</v>
      </c>
      <c r="H110" s="91" t="n">
        <f aca="false">H111</f>
        <v>0</v>
      </c>
      <c r="I110" s="33"/>
    </row>
    <row r="111" s="75" customFormat="true" ht="12.75" hidden="true" customHeight="false" outlineLevel="0" collapsed="false">
      <c r="A111" s="102" t="s">
        <v>236</v>
      </c>
      <c r="B111" s="103" t="n">
        <v>220</v>
      </c>
      <c r="C111" s="104" t="s">
        <v>306</v>
      </c>
      <c r="D111" s="104" t="s">
        <v>206</v>
      </c>
      <c r="E111" s="104" t="s">
        <v>322</v>
      </c>
      <c r="F111" s="104" t="s">
        <v>237</v>
      </c>
      <c r="G111" s="91" t="n">
        <f aca="false">[2]смКотел!H73</f>
        <v>0</v>
      </c>
      <c r="H111" s="91" t="n">
        <f aca="false">[2]смКотел!I73</f>
        <v>0</v>
      </c>
      <c r="I111" s="33"/>
    </row>
    <row r="112" s="75" customFormat="true" ht="63.75" hidden="true" customHeight="false" outlineLevel="0" collapsed="false">
      <c r="A112" s="102" t="s">
        <v>323</v>
      </c>
      <c r="B112" s="103" t="n">
        <v>220</v>
      </c>
      <c r="C112" s="104" t="s">
        <v>306</v>
      </c>
      <c r="D112" s="104" t="s">
        <v>206</v>
      </c>
      <c r="E112" s="104" t="s">
        <v>324</v>
      </c>
      <c r="F112" s="104"/>
      <c r="G112" s="91" t="n">
        <f aca="false">G113</f>
        <v>0</v>
      </c>
      <c r="H112" s="91" t="n">
        <f aca="false">H113</f>
        <v>0</v>
      </c>
      <c r="I112" s="33"/>
    </row>
    <row r="113" s="75" customFormat="true" ht="12.75" hidden="true" customHeight="false" outlineLevel="0" collapsed="false">
      <c r="A113" s="102" t="s">
        <v>236</v>
      </c>
      <c r="B113" s="103" t="n">
        <v>220</v>
      </c>
      <c r="C113" s="104" t="s">
        <v>306</v>
      </c>
      <c r="D113" s="104" t="s">
        <v>206</v>
      </c>
      <c r="E113" s="104" t="s">
        <v>324</v>
      </c>
      <c r="F113" s="104" t="s">
        <v>237</v>
      </c>
      <c r="G113" s="91" t="n">
        <f aca="false">[2]смКотел!H72</f>
        <v>0</v>
      </c>
      <c r="H113" s="91" t="n">
        <f aca="false">[2]смКотел!I72</f>
        <v>0</v>
      </c>
      <c r="I113" s="33"/>
    </row>
    <row r="114" s="75" customFormat="true" ht="76.5" hidden="false" customHeight="false" outlineLevel="0" collapsed="false">
      <c r="A114" s="89" t="s">
        <v>325</v>
      </c>
      <c r="B114" s="71" t="n">
        <v>220</v>
      </c>
      <c r="C114" s="90" t="s">
        <v>306</v>
      </c>
      <c r="D114" s="90" t="s">
        <v>206</v>
      </c>
      <c r="E114" s="90" t="s">
        <v>326</v>
      </c>
      <c r="F114" s="90"/>
      <c r="G114" s="91" t="n">
        <f aca="false">G115</f>
        <v>2486.9</v>
      </c>
      <c r="H114" s="91" t="n">
        <f aca="false">H115</f>
        <v>0</v>
      </c>
      <c r="I114" s="33"/>
    </row>
    <row r="115" s="75" customFormat="true" ht="25.5" hidden="false" customHeight="false" outlineLevel="0" collapsed="false">
      <c r="A115" s="94" t="s">
        <v>327</v>
      </c>
      <c r="B115" s="71" t="n">
        <v>220</v>
      </c>
      <c r="C115" s="90" t="s">
        <v>306</v>
      </c>
      <c r="D115" s="90" t="s">
        <v>206</v>
      </c>
      <c r="E115" s="90" t="s">
        <v>326</v>
      </c>
      <c r="F115" s="90" t="s">
        <v>328</v>
      </c>
      <c r="G115" s="91" t="n">
        <f aca="false">[2]Расходы!$G$116</f>
        <v>2486.9</v>
      </c>
      <c r="H115" s="93" t="n">
        <v>0</v>
      </c>
      <c r="I115" s="95"/>
    </row>
    <row r="116" s="75" customFormat="true" ht="51" hidden="false" customHeight="false" outlineLevel="0" collapsed="false">
      <c r="A116" s="89" t="s">
        <v>299</v>
      </c>
      <c r="B116" s="71" t="n">
        <v>220</v>
      </c>
      <c r="C116" s="90" t="s">
        <v>306</v>
      </c>
      <c r="D116" s="90" t="s">
        <v>206</v>
      </c>
      <c r="E116" s="90" t="s">
        <v>300</v>
      </c>
      <c r="F116" s="90"/>
      <c r="G116" s="91" t="n">
        <f aca="false">G117</f>
        <v>1000.5</v>
      </c>
      <c r="H116" s="91" t="n">
        <f aca="false">H117</f>
        <v>0</v>
      </c>
      <c r="I116" s="33"/>
    </row>
    <row r="117" s="75" customFormat="true" ht="63.75" hidden="false" customHeight="false" outlineLevel="0" collapsed="false">
      <c r="A117" s="89" t="s">
        <v>329</v>
      </c>
      <c r="B117" s="71" t="n">
        <v>220</v>
      </c>
      <c r="C117" s="90" t="s">
        <v>306</v>
      </c>
      <c r="D117" s="90" t="s">
        <v>206</v>
      </c>
      <c r="E117" s="90" t="s">
        <v>302</v>
      </c>
      <c r="F117" s="90"/>
      <c r="G117" s="91" t="n">
        <f aca="false">G118</f>
        <v>1000.5</v>
      </c>
      <c r="H117" s="91" t="n">
        <f aca="false">H118</f>
        <v>0</v>
      </c>
      <c r="I117" s="33"/>
    </row>
    <row r="118" s="75" customFormat="true" ht="25.5" hidden="false" customHeight="false" outlineLevel="0" collapsed="false">
      <c r="A118" s="89" t="s">
        <v>223</v>
      </c>
      <c r="B118" s="71" t="n">
        <v>220</v>
      </c>
      <c r="C118" s="90" t="s">
        <v>306</v>
      </c>
      <c r="D118" s="90" t="s">
        <v>206</v>
      </c>
      <c r="E118" s="90" t="s">
        <v>302</v>
      </c>
      <c r="F118" s="90" t="s">
        <v>224</v>
      </c>
      <c r="G118" s="91" t="n">
        <f aca="false">[2]Расходы!$G$119</f>
        <v>1000.5</v>
      </c>
      <c r="H118" s="96" t="n">
        <v>0</v>
      </c>
      <c r="I118" s="33"/>
    </row>
    <row r="119" s="75" customFormat="true" ht="12.75" hidden="false" customHeight="false" outlineLevel="0" collapsed="false">
      <c r="A119" s="76" t="s">
        <v>330</v>
      </c>
      <c r="B119" s="87" t="n">
        <v>220</v>
      </c>
      <c r="C119" s="88" t="s">
        <v>306</v>
      </c>
      <c r="D119" s="88" t="s">
        <v>214</v>
      </c>
      <c r="E119" s="88"/>
      <c r="F119" s="88"/>
      <c r="G119" s="79" t="n">
        <f aca="false">G120</f>
        <v>890.9</v>
      </c>
      <c r="H119" s="79" t="n">
        <f aca="false">H120</f>
        <v>236.1</v>
      </c>
      <c r="I119" s="33"/>
    </row>
    <row r="120" s="75" customFormat="true" ht="38.25" hidden="false" customHeight="false" outlineLevel="0" collapsed="false">
      <c r="A120" s="89" t="s">
        <v>289</v>
      </c>
      <c r="B120" s="71" t="n">
        <v>220</v>
      </c>
      <c r="C120" s="90" t="s">
        <v>306</v>
      </c>
      <c r="D120" s="90" t="s">
        <v>214</v>
      </c>
      <c r="E120" s="90" t="s">
        <v>290</v>
      </c>
      <c r="F120" s="90"/>
      <c r="G120" s="91" t="n">
        <f aca="false">G121</f>
        <v>890.9</v>
      </c>
      <c r="H120" s="91" t="n">
        <f aca="false">H121</f>
        <v>236.1</v>
      </c>
      <c r="I120" s="33"/>
    </row>
    <row r="121" s="75" customFormat="true" ht="51" hidden="false" customHeight="false" outlineLevel="0" collapsed="false">
      <c r="A121" s="89" t="s">
        <v>299</v>
      </c>
      <c r="B121" s="71" t="n">
        <v>220</v>
      </c>
      <c r="C121" s="90" t="s">
        <v>306</v>
      </c>
      <c r="D121" s="90" t="s">
        <v>214</v>
      </c>
      <c r="E121" s="90" t="s">
        <v>300</v>
      </c>
      <c r="F121" s="90"/>
      <c r="G121" s="91" t="n">
        <f aca="false">G122</f>
        <v>890.9</v>
      </c>
      <c r="H121" s="91" t="n">
        <f aca="false">H122</f>
        <v>236.1</v>
      </c>
      <c r="I121" s="33"/>
    </row>
    <row r="122" s="75" customFormat="true" ht="75.75" hidden="false" customHeight="false" outlineLevel="0" collapsed="false">
      <c r="A122" s="89" t="s">
        <v>331</v>
      </c>
      <c r="B122" s="71" t="n">
        <v>220</v>
      </c>
      <c r="C122" s="90" t="s">
        <v>306</v>
      </c>
      <c r="D122" s="90" t="s">
        <v>214</v>
      </c>
      <c r="E122" s="90" t="s">
        <v>302</v>
      </c>
      <c r="F122" s="90"/>
      <c r="G122" s="91" t="n">
        <f aca="false">G123+G124</f>
        <v>890.9</v>
      </c>
      <c r="H122" s="91" t="n">
        <f aca="false">H123+H124</f>
        <v>236.1</v>
      </c>
      <c r="I122" s="33"/>
    </row>
    <row r="123" s="75" customFormat="true" ht="25.5" hidden="false" customHeight="false" outlineLevel="0" collapsed="false">
      <c r="A123" s="94" t="s">
        <v>223</v>
      </c>
      <c r="B123" s="71" t="n">
        <v>220</v>
      </c>
      <c r="C123" s="90" t="s">
        <v>306</v>
      </c>
      <c r="D123" s="90" t="s">
        <v>214</v>
      </c>
      <c r="E123" s="90" t="s">
        <v>302</v>
      </c>
      <c r="F123" s="90" t="s">
        <v>224</v>
      </c>
      <c r="G123" s="91" t="n">
        <f aca="false">[2]Расходы!$G$124</f>
        <v>590.9</v>
      </c>
      <c r="H123" s="93" t="n">
        <v>236.1</v>
      </c>
      <c r="I123" s="33"/>
    </row>
    <row r="124" s="75" customFormat="true" ht="25.5" hidden="false" customHeight="false" outlineLevel="0" collapsed="false">
      <c r="A124" s="94" t="s">
        <v>223</v>
      </c>
      <c r="B124" s="71" t="n">
        <v>220</v>
      </c>
      <c r="C124" s="90" t="s">
        <v>306</v>
      </c>
      <c r="D124" s="90" t="s">
        <v>214</v>
      </c>
      <c r="E124" s="90" t="s">
        <v>302</v>
      </c>
      <c r="F124" s="90" t="s">
        <v>224</v>
      </c>
      <c r="G124" s="91" t="n">
        <f aca="false">[2]Расходы!$G$125</f>
        <v>300</v>
      </c>
      <c r="H124" s="93" t="n">
        <v>0</v>
      </c>
      <c r="I124" s="33"/>
    </row>
    <row r="125" s="75" customFormat="true" ht="25.5" hidden="false" customHeight="false" outlineLevel="0" collapsed="false">
      <c r="A125" s="100" t="s">
        <v>332</v>
      </c>
      <c r="B125" s="87" t="n">
        <v>220</v>
      </c>
      <c r="C125" s="88" t="s">
        <v>306</v>
      </c>
      <c r="D125" s="88" t="s">
        <v>306</v>
      </c>
      <c r="E125" s="88"/>
      <c r="F125" s="88"/>
      <c r="G125" s="79" t="n">
        <f aca="false">G126</f>
        <v>45.1</v>
      </c>
      <c r="H125" s="79" t="n">
        <f aca="false">H126</f>
        <v>0</v>
      </c>
      <c r="I125" s="33"/>
    </row>
    <row r="126" s="75" customFormat="true" ht="12.75" hidden="false" customHeight="false" outlineLevel="0" collapsed="false">
      <c r="A126" s="89" t="s">
        <v>240</v>
      </c>
      <c r="B126" s="71" t="n">
        <v>220</v>
      </c>
      <c r="C126" s="90" t="s">
        <v>306</v>
      </c>
      <c r="D126" s="90" t="s">
        <v>306</v>
      </c>
      <c r="E126" s="90" t="s">
        <v>241</v>
      </c>
      <c r="F126" s="90"/>
      <c r="G126" s="91" t="n">
        <f aca="false">G127</f>
        <v>45.1</v>
      </c>
      <c r="H126" s="91" t="n">
        <f aca="false">H127</f>
        <v>0</v>
      </c>
      <c r="I126" s="33"/>
    </row>
    <row r="127" s="75" customFormat="true" ht="25.5" hidden="false" customHeight="false" outlineLevel="0" collapsed="false">
      <c r="A127" s="94" t="s">
        <v>333</v>
      </c>
      <c r="B127" s="71" t="n">
        <v>220</v>
      </c>
      <c r="C127" s="90" t="s">
        <v>306</v>
      </c>
      <c r="D127" s="90" t="s">
        <v>306</v>
      </c>
      <c r="E127" s="90" t="s">
        <v>334</v>
      </c>
      <c r="F127" s="90"/>
      <c r="G127" s="91" t="n">
        <f aca="false">G128</f>
        <v>45.1</v>
      </c>
      <c r="H127" s="91" t="n">
        <f aca="false">H128</f>
        <v>0</v>
      </c>
      <c r="I127" s="95"/>
    </row>
    <row r="128" s="75" customFormat="true" ht="25.5" hidden="false" customHeight="false" outlineLevel="0" collapsed="false">
      <c r="A128" s="94" t="s">
        <v>223</v>
      </c>
      <c r="B128" s="71" t="n">
        <v>220</v>
      </c>
      <c r="C128" s="90" t="s">
        <v>306</v>
      </c>
      <c r="D128" s="90" t="s">
        <v>306</v>
      </c>
      <c r="E128" s="90" t="s">
        <v>334</v>
      </c>
      <c r="F128" s="90" t="s">
        <v>224</v>
      </c>
      <c r="G128" s="91" t="n">
        <f aca="false">[2]Расходы!$G$129</f>
        <v>45.1</v>
      </c>
      <c r="H128" s="93" t="n">
        <v>0</v>
      </c>
      <c r="I128" s="33"/>
    </row>
    <row r="129" s="75" customFormat="true" ht="15" hidden="false" customHeight="false" outlineLevel="0" collapsed="false">
      <c r="A129" s="59" t="s">
        <v>335</v>
      </c>
      <c r="B129" s="58" t="n">
        <v>220</v>
      </c>
      <c r="C129" s="106" t="s">
        <v>285</v>
      </c>
      <c r="D129" s="106"/>
      <c r="E129" s="106"/>
      <c r="F129" s="106"/>
      <c r="G129" s="107" t="n">
        <f aca="false">G130</f>
        <v>2327.6</v>
      </c>
      <c r="H129" s="107" t="n">
        <f aca="false">H130</f>
        <v>387.9</v>
      </c>
      <c r="I129" s="33"/>
    </row>
    <row r="130" s="75" customFormat="true" ht="12.75" hidden="false" customHeight="false" outlineLevel="0" collapsed="false">
      <c r="A130" s="76" t="s">
        <v>336</v>
      </c>
      <c r="B130" s="87" t="n">
        <v>220</v>
      </c>
      <c r="C130" s="108" t="s">
        <v>285</v>
      </c>
      <c r="D130" s="108" t="s">
        <v>204</v>
      </c>
      <c r="E130" s="109"/>
      <c r="F130" s="109"/>
      <c r="G130" s="110" t="n">
        <f aca="false">G131+G135</f>
        <v>2327.6</v>
      </c>
      <c r="H130" s="110" t="n">
        <f aca="false">H131+H135</f>
        <v>387.9</v>
      </c>
      <c r="I130" s="33"/>
    </row>
    <row r="131" s="75" customFormat="true" ht="51" hidden="false" customHeight="false" outlineLevel="0" collapsed="false">
      <c r="A131" s="89" t="s">
        <v>227</v>
      </c>
      <c r="B131" s="71" t="n">
        <v>220</v>
      </c>
      <c r="C131" s="111" t="s">
        <v>285</v>
      </c>
      <c r="D131" s="111" t="s">
        <v>204</v>
      </c>
      <c r="E131" s="90" t="s">
        <v>228</v>
      </c>
      <c r="F131" s="108"/>
      <c r="G131" s="112" t="n">
        <f aca="false">G132</f>
        <v>2322.6</v>
      </c>
      <c r="H131" s="112" t="n">
        <f aca="false">H132</f>
        <v>387.1</v>
      </c>
      <c r="I131" s="33"/>
    </row>
    <row r="132" s="75" customFormat="true" ht="38.25" hidden="false" customHeight="false" outlineLevel="0" collapsed="false">
      <c r="A132" s="89" t="s">
        <v>337</v>
      </c>
      <c r="B132" s="71" t="n">
        <v>220</v>
      </c>
      <c r="C132" s="111" t="s">
        <v>285</v>
      </c>
      <c r="D132" s="111"/>
      <c r="E132" s="90" t="s">
        <v>230</v>
      </c>
      <c r="F132" s="111"/>
      <c r="G132" s="112" t="n">
        <f aca="false">G133</f>
        <v>2322.6</v>
      </c>
      <c r="H132" s="112" t="n">
        <f aca="false">H133</f>
        <v>387.1</v>
      </c>
      <c r="I132" s="33"/>
    </row>
    <row r="133" s="75" customFormat="true" ht="51" hidden="false" customHeight="false" outlineLevel="0" collapsed="false">
      <c r="A133" s="89" t="s">
        <v>338</v>
      </c>
      <c r="B133" s="71" t="n">
        <v>220</v>
      </c>
      <c r="C133" s="111" t="s">
        <v>285</v>
      </c>
      <c r="D133" s="111" t="s">
        <v>204</v>
      </c>
      <c r="E133" s="90" t="s">
        <v>232</v>
      </c>
      <c r="F133" s="111"/>
      <c r="G133" s="112" t="n">
        <f aca="false">G134</f>
        <v>2322.6</v>
      </c>
      <c r="H133" s="112" t="n">
        <f aca="false">H134</f>
        <v>387.1</v>
      </c>
      <c r="I133" s="33"/>
    </row>
    <row r="134" s="75" customFormat="true" ht="12.75" hidden="false" customHeight="false" outlineLevel="0" collapsed="false">
      <c r="A134" s="94" t="s">
        <v>339</v>
      </c>
      <c r="B134" s="71" t="n">
        <v>220</v>
      </c>
      <c r="C134" s="111" t="s">
        <v>285</v>
      </c>
      <c r="D134" s="111" t="s">
        <v>204</v>
      </c>
      <c r="E134" s="90" t="s">
        <v>232</v>
      </c>
      <c r="F134" s="111" t="s">
        <v>340</v>
      </c>
      <c r="G134" s="112" t="n">
        <f aca="false">[2]Расходы!$G$135</f>
        <v>2322.6</v>
      </c>
      <c r="H134" s="93" t="n">
        <v>387.1</v>
      </c>
      <c r="I134" s="33"/>
    </row>
    <row r="135" s="75" customFormat="true" ht="12.75" hidden="false" customHeight="false" outlineLevel="0" collapsed="false">
      <c r="A135" s="94" t="s">
        <v>240</v>
      </c>
      <c r="B135" s="71" t="n">
        <v>220</v>
      </c>
      <c r="C135" s="111" t="s">
        <v>285</v>
      </c>
      <c r="D135" s="111" t="s">
        <v>204</v>
      </c>
      <c r="E135" s="113" t="s">
        <v>241</v>
      </c>
      <c r="F135" s="114"/>
      <c r="G135" s="115" t="n">
        <f aca="false">G136</f>
        <v>5</v>
      </c>
      <c r="H135" s="115" t="n">
        <f aca="false">H136</f>
        <v>0.8</v>
      </c>
      <c r="I135" s="33"/>
    </row>
    <row r="136" s="75" customFormat="true" ht="38.25" hidden="false" customHeight="false" outlineLevel="0" collapsed="false">
      <c r="A136" s="94" t="s">
        <v>341</v>
      </c>
      <c r="B136" s="71" t="n">
        <v>220</v>
      </c>
      <c r="C136" s="111" t="s">
        <v>285</v>
      </c>
      <c r="D136" s="111" t="s">
        <v>204</v>
      </c>
      <c r="E136" s="113" t="s">
        <v>342</v>
      </c>
      <c r="F136" s="116"/>
      <c r="G136" s="112" t="n">
        <f aca="false">SUM(G137:G137)</f>
        <v>5</v>
      </c>
      <c r="H136" s="112" t="n">
        <f aca="false">SUM(H137:H137)</f>
        <v>0.8</v>
      </c>
      <c r="I136" s="33"/>
    </row>
    <row r="137" s="75" customFormat="true" ht="25.5" hidden="false" customHeight="false" outlineLevel="0" collapsed="false">
      <c r="A137" s="94" t="s">
        <v>223</v>
      </c>
      <c r="B137" s="71" t="n">
        <v>220</v>
      </c>
      <c r="C137" s="111" t="s">
        <v>285</v>
      </c>
      <c r="D137" s="111" t="s">
        <v>204</v>
      </c>
      <c r="E137" s="113" t="s">
        <v>342</v>
      </c>
      <c r="F137" s="111" t="s">
        <v>224</v>
      </c>
      <c r="G137" s="112" t="n">
        <f aca="false">[2]Расходы!$G$138</f>
        <v>5</v>
      </c>
      <c r="H137" s="93" t="n">
        <v>0.8</v>
      </c>
      <c r="I137" s="33"/>
    </row>
  </sheetData>
  <mergeCells count="4">
    <mergeCell ref="A1:H1"/>
    <mergeCell ref="A2:H2"/>
    <mergeCell ref="A4:H4"/>
    <mergeCell ref="A5:H5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2" width="43.14"/>
    <col collapsed="false" customWidth="true" hidden="false" outlineLevel="0" max="2" min="2" style="2" width="25.28"/>
    <col collapsed="false" customWidth="true" hidden="false" outlineLevel="0" max="4" min="3" style="2" width="12.14"/>
    <col collapsed="false" customWidth="true" hidden="false" outlineLevel="0" max="251" min="5" style="2" width="9.14"/>
    <col collapsed="false" customWidth="false" hidden="false" outlineLevel="0" max="257" min="252" style="2" width="43.14"/>
  </cols>
  <sheetData>
    <row r="1" customFormat="false" ht="15" hidden="false" customHeight="true" outlineLevel="0" collapsed="false">
      <c r="A1" s="117" t="s">
        <v>343</v>
      </c>
      <c r="B1" s="117"/>
      <c r="C1" s="117"/>
      <c r="D1" s="117"/>
    </row>
    <row r="2" customFormat="false" ht="15" hidden="false" customHeight="true" outlineLevel="0" collapsed="false">
      <c r="A2" s="5" t="str">
        <f aca="false">Прил1!A2:D2</f>
        <v>к Постановлению администрации МО "Поселок  Амдерма" НАО  от 13.04.2018 № -П</v>
      </c>
      <c r="B2" s="5"/>
      <c r="C2" s="5"/>
      <c r="D2" s="5"/>
      <c r="E2" s="118"/>
      <c r="F2" s="118"/>
      <c r="G2" s="118"/>
      <c r="H2" s="118"/>
    </row>
    <row r="3" customFormat="false" ht="12.75" hidden="false" customHeight="false" outlineLevel="0" collapsed="false">
      <c r="C3" s="119"/>
    </row>
    <row r="4" customFormat="false" ht="42" hidden="false" customHeight="true" outlineLevel="0" collapsed="false">
      <c r="A4" s="65" t="s">
        <v>344</v>
      </c>
      <c r="B4" s="65"/>
      <c r="C4" s="65"/>
      <c r="D4" s="65"/>
    </row>
    <row r="5" customFormat="false" ht="12.75" hidden="false" customHeight="true" outlineLevel="0" collapsed="false">
      <c r="A5" s="2" t="str">
        <f aca="false">'[3]Прил1 '!A6</f>
        <v>Единица измерения: тыс. руб.</v>
      </c>
    </row>
    <row r="6" customFormat="false" ht="49.5" hidden="false" customHeight="true" outlineLevel="0" collapsed="false">
      <c r="A6" s="120" t="s">
        <v>195</v>
      </c>
      <c r="B6" s="121" t="s">
        <v>345</v>
      </c>
      <c r="C6" s="122" t="s">
        <v>346</v>
      </c>
      <c r="D6" s="122" t="s">
        <v>7</v>
      </c>
      <c r="H6" s="123"/>
    </row>
    <row r="7" customFormat="false" ht="39" hidden="false" customHeight="true" outlineLevel="0" collapsed="false">
      <c r="A7" s="124" t="s">
        <v>347</v>
      </c>
      <c r="B7" s="125" t="s">
        <v>348</v>
      </c>
      <c r="C7" s="16" t="n">
        <f aca="false">C8</f>
        <v>1224.8</v>
      </c>
      <c r="D7" s="16" t="n">
        <f aca="false">D8</f>
        <v>-819.800000000002</v>
      </c>
      <c r="F7" s="123"/>
      <c r="G7" s="123"/>
      <c r="H7" s="123"/>
    </row>
    <row r="8" customFormat="false" ht="31.5" hidden="false" customHeight="true" outlineLevel="0" collapsed="false">
      <c r="A8" s="126" t="s">
        <v>349</v>
      </c>
      <c r="B8" s="120" t="s">
        <v>350</v>
      </c>
      <c r="C8" s="115" t="n">
        <f aca="false">C13+C10</f>
        <v>1224.8</v>
      </c>
      <c r="D8" s="115" t="n">
        <f aca="false">D13+D10</f>
        <v>-819.800000000002</v>
      </c>
      <c r="E8" s="123"/>
      <c r="F8" s="127"/>
      <c r="G8" s="123"/>
      <c r="H8" s="123"/>
    </row>
    <row r="9" customFormat="false" ht="12.75" hidden="false" customHeight="false" outlineLevel="0" collapsed="false">
      <c r="A9" s="126" t="s">
        <v>351</v>
      </c>
      <c r="B9" s="128" t="s">
        <v>352</v>
      </c>
      <c r="C9" s="115" t="n">
        <f aca="false">C10</f>
        <v>-35424.4</v>
      </c>
      <c r="D9" s="115" t="n">
        <f aca="false">D10</f>
        <v>-7300.8</v>
      </c>
      <c r="G9" s="129"/>
      <c r="H9" s="123"/>
    </row>
    <row r="10" customFormat="false" ht="19.5" hidden="false" customHeight="true" outlineLevel="0" collapsed="false">
      <c r="A10" s="126" t="s">
        <v>353</v>
      </c>
      <c r="B10" s="128" t="s">
        <v>354</v>
      </c>
      <c r="C10" s="115" t="n">
        <f aca="false">C11</f>
        <v>-35424.4</v>
      </c>
      <c r="D10" s="115" t="n">
        <f aca="false">D11</f>
        <v>-7300.8</v>
      </c>
      <c r="G10" s="123"/>
      <c r="H10" s="123"/>
      <c r="I10" s="123"/>
    </row>
    <row r="11" customFormat="false" ht="25.5" hidden="false" customHeight="false" outlineLevel="0" collapsed="false">
      <c r="A11" s="126" t="s">
        <v>355</v>
      </c>
      <c r="B11" s="128" t="s">
        <v>356</v>
      </c>
      <c r="C11" s="115" t="n">
        <f aca="false">C12</f>
        <v>-35424.4</v>
      </c>
      <c r="D11" s="115" t="n">
        <f aca="false">D12</f>
        <v>-7300.8</v>
      </c>
      <c r="E11" s="123"/>
    </row>
    <row r="12" customFormat="false" ht="30.75" hidden="false" customHeight="true" outlineLevel="0" collapsed="false">
      <c r="A12" s="126" t="s">
        <v>357</v>
      </c>
      <c r="B12" s="128" t="s">
        <v>358</v>
      </c>
      <c r="C12" s="115" t="n">
        <f aca="false">-Прил1!C7</f>
        <v>-35424.4</v>
      </c>
      <c r="D12" s="115" t="n">
        <f aca="false">-Прил1!D7</f>
        <v>-7300.8</v>
      </c>
    </row>
    <row r="13" customFormat="false" ht="18.75" hidden="false" customHeight="true" outlineLevel="0" collapsed="false">
      <c r="A13" s="126" t="s">
        <v>359</v>
      </c>
      <c r="B13" s="128" t="s">
        <v>360</v>
      </c>
      <c r="C13" s="115" t="n">
        <f aca="false">C14</f>
        <v>36649.2</v>
      </c>
      <c r="D13" s="115" t="n">
        <f aca="false">D14</f>
        <v>6481</v>
      </c>
    </row>
    <row r="14" customFormat="false" ht="18.75" hidden="false" customHeight="true" outlineLevel="0" collapsed="false">
      <c r="A14" s="126" t="s">
        <v>361</v>
      </c>
      <c r="B14" s="128" t="s">
        <v>362</v>
      </c>
      <c r="C14" s="115" t="n">
        <f aca="false">C15</f>
        <v>36649.2</v>
      </c>
      <c r="D14" s="115" t="n">
        <f aca="false">D15</f>
        <v>6481</v>
      </c>
    </row>
    <row r="15" customFormat="false" ht="25.5" hidden="false" customHeight="false" outlineLevel="0" collapsed="false">
      <c r="A15" s="126" t="s">
        <v>363</v>
      </c>
      <c r="B15" s="128" t="s">
        <v>364</v>
      </c>
      <c r="C15" s="115" t="n">
        <f aca="false">C16</f>
        <v>36649.2</v>
      </c>
      <c r="D15" s="115" t="n">
        <f aca="false">D16</f>
        <v>6481</v>
      </c>
    </row>
    <row r="16" customFormat="false" ht="32.25" hidden="false" customHeight="true" outlineLevel="0" collapsed="false">
      <c r="A16" s="126" t="s">
        <v>365</v>
      </c>
      <c r="B16" s="128" t="s">
        <v>366</v>
      </c>
      <c r="C16" s="115" t="n">
        <f aca="false">Прил2!G8</f>
        <v>36649.2</v>
      </c>
      <c r="D16" s="115" t="n">
        <f aca="false">Прил2!H8</f>
        <v>6481</v>
      </c>
    </row>
    <row r="17" customFormat="false" ht="12.75" hidden="true" customHeight="false" outlineLevel="0" collapsed="false">
      <c r="A17" s="130"/>
      <c r="B17" s="131"/>
      <c r="C17" s="131"/>
    </row>
    <row r="18" customFormat="false" ht="27" hidden="false" customHeight="true" outlineLevel="0" collapsed="false">
      <c r="A18" s="132"/>
      <c r="B18" s="133"/>
      <c r="C18" s="133"/>
    </row>
    <row r="19" customFormat="false" ht="25.5" hidden="true" customHeight="false" outlineLevel="0" collapsed="false">
      <c r="A19" s="134" t="s">
        <v>367</v>
      </c>
    </row>
    <row r="20" customFormat="false" ht="12.75" hidden="false" customHeight="false" outlineLevel="0" collapsed="false">
      <c r="A20" s="135"/>
      <c r="B20" s="133"/>
      <c r="C20" s="133"/>
    </row>
    <row r="21" customFormat="false" ht="12.75" hidden="false" customHeight="false" outlineLevel="0" collapsed="false">
      <c r="A21" s="135"/>
      <c r="B21" s="133"/>
      <c r="C21" s="133"/>
    </row>
    <row r="22" customFormat="false" ht="12.75" hidden="false" customHeight="false" outlineLevel="0" collapsed="false">
      <c r="A22" s="135"/>
      <c r="B22" s="133"/>
      <c r="C22" s="133"/>
    </row>
    <row r="23" customFormat="false" ht="12.75" hidden="false" customHeight="false" outlineLevel="0" collapsed="false">
      <c r="A23" s="135"/>
      <c r="B23" s="133"/>
      <c r="C23" s="133"/>
    </row>
    <row r="24" customFormat="false" ht="12.75" hidden="false" customHeight="false" outlineLevel="0" collapsed="false">
      <c r="A24" s="135"/>
      <c r="B24" s="133"/>
      <c r="C24" s="133"/>
    </row>
    <row r="25" customFormat="false" ht="12.75" hidden="false" customHeight="false" outlineLevel="0" collapsed="false">
      <c r="A25" s="135"/>
      <c r="B25" s="133"/>
      <c r="C25" s="133"/>
    </row>
    <row r="26" customFormat="false" ht="12.75" hidden="false" customHeight="false" outlineLevel="0" collapsed="false">
      <c r="A26" s="135"/>
      <c r="B26" s="133"/>
      <c r="C26" s="133"/>
    </row>
    <row r="27" customFormat="false" ht="12.75" hidden="false" customHeight="false" outlineLevel="0" collapsed="false">
      <c r="A27" s="135"/>
      <c r="B27" s="133"/>
      <c r="C27" s="133"/>
    </row>
    <row r="28" customFormat="false" ht="12.75" hidden="false" customHeight="false" outlineLevel="0" collapsed="false">
      <c r="A28" s="136"/>
      <c r="B28" s="133"/>
      <c r="C28" s="133"/>
    </row>
    <row r="29" customFormat="false" ht="12.75" hidden="false" customHeight="false" outlineLevel="0" collapsed="false">
      <c r="A29" s="132"/>
      <c r="B29" s="133"/>
      <c r="C29" s="133"/>
    </row>
    <row r="30" customFormat="false" ht="12.75" hidden="false" customHeight="false" outlineLevel="0" collapsed="false">
      <c r="A30" s="132"/>
      <c r="B30" s="133"/>
      <c r="C30" s="133"/>
    </row>
    <row r="31" customFormat="false" ht="12.75" hidden="false" customHeight="false" outlineLevel="0" collapsed="false">
      <c r="A31" s="135"/>
      <c r="B31" s="133"/>
      <c r="C31" s="133"/>
    </row>
    <row r="32" customFormat="false" ht="12.75" hidden="false" customHeight="false" outlineLevel="0" collapsed="false">
      <c r="A32" s="136"/>
      <c r="B32" s="133"/>
      <c r="C32" s="133"/>
    </row>
    <row r="33" customFormat="false" ht="12.75" hidden="false" customHeight="false" outlineLevel="0" collapsed="false">
      <c r="A33" s="132"/>
      <c r="B33" s="133"/>
      <c r="C33" s="133"/>
    </row>
    <row r="34" customFormat="false" ht="12.75" hidden="false" customHeight="false" outlineLevel="0" collapsed="false">
      <c r="A34" s="132"/>
      <c r="B34" s="133"/>
      <c r="C34" s="133"/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sekret</cp:lastModifiedBy>
  <cp:lastPrinted>2018-04-10T10:23:22Z</cp:lastPrinted>
  <dcterms:modified xsi:type="dcterms:W3CDTF">2018-04-18T07:43:35Z</dcterms:modified>
  <cp:revision>0</cp:revision>
  <dc:subject/>
  <dc:title/>
</cp:coreProperties>
</file>