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Прил1!$A$1:$D$89</definedName>
    <definedName function="false" hidden="false" localSheetId="0" name="_xlnm.Print_Titles" vbProcedure="false">Прил1!$5:$5</definedName>
    <definedName function="false" hidden="false" localSheetId="1" name="_xlnm.Print_Area" vbProcedure="false">Прил2!$A$1:$H$122</definedName>
    <definedName function="false" hidden="false" localSheetId="1" name="_xlnm.Print_Titles" vbProcedure="false">Прил2!$10:$10</definedName>
    <definedName function="false" hidden="false" localSheetId="2" name="_xlnm.Print_Area" vbProcedure="false">Прил3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09">
  <si>
    <t xml:space="preserve">Приложение 1</t>
  </si>
  <si>
    <t xml:space="preserve">к Постановлению Администрации МО "Поселок  Амдерма" НАО  от 15.01.2018г.  № 6-П</t>
  </si>
  <si>
    <t xml:space="preserve">Доходы местного бюджета на 2017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вержденные бюджетные назначения на 2017 год</t>
  </si>
  <si>
    <t xml:space="preserve">Исполнено за 2017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2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r>
      <rPr>
        <b val="true"/>
        <sz val="9"/>
        <rFont val="Calibri"/>
        <family val="2"/>
        <charset val="204"/>
      </rPr>
      <t xml:space="preserve">Замена котла</t>
    </r>
    <r>
      <rPr>
        <sz val="9"/>
        <rFont val="Calibri"/>
        <family val="2"/>
        <charset val="204"/>
      </rPr>
      <t xml:space="preserve"> в центральной котельной п. Амдерма за счет средств районного бюджета</t>
    </r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r>
      <rPr>
        <b val="true"/>
        <sz val="9"/>
        <color rgb="FF000000"/>
        <rFont val="Calibri"/>
        <family val="2"/>
        <charset val="204"/>
      </rPr>
      <t xml:space="preserve">Обследование жилых домов в п. Амдерма</t>
    </r>
    <r>
      <rPr>
        <sz val="9"/>
        <color rgb="FF000000"/>
        <rFont val="Calibri"/>
        <family val="2"/>
        <charset val="204"/>
      </rPr>
      <t xml:space="preserve">, расположенных по адресам: ул.Дубровина, д.11; ул.Ленина, д.3; ул.Центральная, д.2; ул.Центральная, д.3, с целью признания их аварийными и подлежащим сносу или реконструкции</t>
    </r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2 "Развитие транспортной инфраструктуры поселений муниципального района "Заполярный район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5 "Развитие социальной инфраструктуры и создание комфортных условий проживания в поселениях муниципального района "Заполярный район", в том числе:</t>
  </si>
  <si>
    <r>
      <rPr>
        <sz val="9"/>
        <color rgb="FF000000"/>
        <rFont val="Calibri"/>
        <family val="2"/>
        <charset val="204"/>
      </rPr>
      <t xml:space="preserve">Предоставление муниципальным образованиям иных межбюджетных трансфертов на возмещение недополученных доходов, возникающих при оказании сельскому населению услуг </t>
    </r>
    <r>
      <rPr>
        <b val="true"/>
        <sz val="9"/>
        <color rgb="FF000000"/>
        <rFont val="Calibri"/>
        <family val="2"/>
        <charset val="204"/>
      </rPr>
      <t xml:space="preserve">общественных бань</t>
    </r>
  </si>
  <si>
    <r>
      <rPr>
        <b val="true"/>
        <sz val="9"/>
        <color rgb="FF000000"/>
        <rFont val="Calibri"/>
        <family val="2"/>
        <charset val="204"/>
      </rPr>
      <t xml:space="preserve">Благоустройство</t>
    </r>
    <r>
      <rPr>
        <sz val="9"/>
        <color rgb="FF000000"/>
        <rFont val="Calibri"/>
        <family val="2"/>
        <charset val="204"/>
      </rPr>
      <t xml:space="preserve"> территории поселения п. Амдерма</t>
    </r>
  </si>
  <si>
    <r>
      <rPr>
        <sz val="9"/>
        <rFont val="Calibri"/>
        <family val="2"/>
        <charset val="204"/>
      </rPr>
      <t xml:space="preserve">Возмещение затрат на оказание услуг по </t>
    </r>
    <r>
      <rPr>
        <b val="true"/>
        <sz val="9"/>
        <rFont val="Calibri"/>
        <family val="2"/>
        <charset val="204"/>
      </rPr>
      <t xml:space="preserve">уличному освещению</t>
    </r>
    <r>
      <rPr>
        <sz val="9"/>
        <rFont val="Calibri"/>
        <family val="2"/>
        <charset val="204"/>
      </rPr>
      <t xml:space="preserve"> п. Амдерма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, в том числе:</t>
  </si>
  <si>
    <r>
      <rPr>
        <b val="true"/>
        <sz val="9"/>
        <color rgb="FF000000"/>
        <rFont val="Calibri"/>
        <family val="2"/>
        <charset val="204"/>
      </rPr>
      <t xml:space="preserve">Ремонт инженерных сетей </t>
    </r>
    <r>
      <rPr>
        <sz val="9"/>
        <color rgb="FF000000"/>
        <rFont val="Calibri"/>
        <family val="2"/>
        <charset val="204"/>
      </rPr>
      <t xml:space="preserve">в здании Администрации МО "Поселок Амдерма" НАО</t>
    </r>
  </si>
  <si>
    <r>
      <rPr>
        <sz val="9"/>
        <color rgb="FF000000"/>
        <rFont val="Calibri"/>
        <family val="2"/>
        <charset val="204"/>
      </rPr>
  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6 "Возмещение части затрат на содержание органов местного самоуправления поселений Ненецкого автономного округа" </t>
    </r>
    <r>
      <rPr>
        <b val="true"/>
        <sz val="9"/>
        <color rgb="FF000000"/>
        <rFont val="Calibri"/>
        <family val="2"/>
        <charset val="204"/>
      </rPr>
      <t xml:space="preserve">(коммунальные услуги, выборы, пенсии за выслугу лет, пустующие квартиры)</t>
    </r>
  </si>
  <si>
    <t xml:space="preserve">Коммунальные услуги Администрации</t>
  </si>
  <si>
    <t xml:space="preserve">Выборы</t>
  </si>
  <si>
    <t xml:space="preserve">Пенсии за выслугу лет</t>
  </si>
  <si>
    <t xml:space="preserve">Коммунальные услуги пустующие квартиры</t>
  </si>
  <si>
    <r>
      <rPr>
        <sz val="9"/>
        <color rgb="FF000000"/>
        <rFont val="Calibri"/>
        <family val="2"/>
        <charset val="204"/>
      </rPr>
      <t xml:space="preserve">Субсидии местному бюджету на софинансирование расходных обязательств по содержанию на территории Ненецкого автономного округа </t>
    </r>
    <r>
      <rPr>
        <b val="true"/>
        <sz val="9"/>
        <color rgb="FF000000"/>
        <rFont val="Calibri"/>
        <family val="2"/>
        <charset val="204"/>
      </rPr>
      <t xml:space="preserve">мест захоронения участников ВОВ</t>
    </r>
    <r>
      <rPr>
        <sz val="9"/>
        <color rgb="FF000000"/>
        <rFont val="Calibri"/>
        <family val="2"/>
        <charset val="204"/>
      </rPr>
      <t xml:space="preserve">, ветеранов боевых действий, участников локальных войн и вооруженных конфликтов</t>
    </r>
  </si>
  <si>
    <r>
      <rPr>
        <sz val="9"/>
        <color rgb="FF00000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sz val="9"/>
        <color rgb="FF000000"/>
        <rFont val="Calibri"/>
        <family val="2"/>
        <charset val="204"/>
      </rPr>
      <t xml:space="preserve">ритуальных услуг</t>
    </r>
  </si>
  <si>
    <t xml:space="preserve">ВСЕГО доходов</t>
  </si>
  <si>
    <t xml:space="preserve">Приложение №2</t>
  </si>
  <si>
    <t xml:space="preserve">(Приложение №2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7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коммунальные услуг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 депутатов представительного органа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 на реализацию мероприятия "Ремонт инженерных сетей в здании Администрации МО "Поселок Амдерма" НАО"</t>
  </si>
  <si>
    <t xml:space="preserve">31.2.00.8941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 </t>
    </r>
    <r>
      <rPr>
        <i val="true"/>
        <sz val="10"/>
        <rFont val="Calibri"/>
        <family val="2"/>
        <charset val="204"/>
      </rPr>
      <t xml:space="preserve">(оплата теплоэнергии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средства РБ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обследование жилых домов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котла в центральной котелной п. Амдерма)</t>
    </r>
  </si>
  <si>
    <t xml:space="preserve">32.4.00.8924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</t>
    </r>
    <r>
      <rPr>
        <i val="true"/>
        <sz val="9"/>
        <rFont val="Calibri"/>
        <family val="2"/>
        <charset val="204"/>
      </rPr>
      <t xml:space="preserve">Разработка проектной документации на реконструкцию наружных сетей тепло- и водоснабжения п. Амдерма)</t>
    </r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услуги общественных бань)</t>
    </r>
  </si>
  <si>
    <t xml:space="preserve">32.5.00.89250</t>
  </si>
  <si>
    <t xml:space="preserve">Благоустройство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уличное освещение, благоустройство территорий поселения)</t>
    </r>
  </si>
  <si>
    <t xml:space="preserve">Установка гирлянд для праздничных мероприятий</t>
  </si>
  <si>
    <t xml:space="preserve">98.0.00.96310</t>
  </si>
  <si>
    <t xml:space="preserve">Мероприятия по обеспечению уличного освещения</t>
  </si>
  <si>
    <t xml:space="preserve">98.0.00.9632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Источники финансирования дефицита местного бюджета за 2017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General"/>
    <numFmt numFmtId="171" formatCode="#,##0.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5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0" xfId="51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4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10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Обычный_Приложение 1, 2,3,4,5,6,7,8,9 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Финансовый 3" xfId="67"/>
    <cellStyle name="Финансовый 3 2" xfId="68"/>
    <cellStyle name="Финансовый 4" xfId="69"/>
    <cellStyle name="Финансовый 5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:D89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7.41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28.5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true" outlineLevel="0" collapsed="false">
      <c r="A4" s="5" t="s">
        <v>3</v>
      </c>
    </row>
    <row r="5" customFormat="false" ht="48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</row>
    <row r="6" customFormat="false" ht="15.75" hidden="false" customHeight="false" outlineLevel="0" collapsed="false">
      <c r="A6" s="9"/>
      <c r="B6" s="10" t="s">
        <v>8</v>
      </c>
      <c r="C6" s="11" t="n">
        <f aca="false">C7+C39</f>
        <v>31070.6</v>
      </c>
      <c r="D6" s="11" t="n">
        <f aca="false">D7+D39</f>
        <v>27471.8</v>
      </c>
    </row>
    <row r="7" customFormat="false" ht="15.75" hidden="false" customHeight="false" outlineLevel="0" collapsed="false">
      <c r="A7" s="12" t="s">
        <v>9</v>
      </c>
      <c r="B7" s="13" t="s">
        <v>10</v>
      </c>
      <c r="C7" s="14" t="n">
        <f aca="false">C8+C12+C18+C22+C25+C32+C36</f>
        <v>5154.6</v>
      </c>
      <c r="D7" s="14" t="n">
        <f aca="false">D8+D12+D18+D22+D25+D32+D36</f>
        <v>6002.6</v>
      </c>
    </row>
    <row r="8" customFormat="false" ht="15" hidden="false" customHeight="false" outlineLevel="0" collapsed="false">
      <c r="A8" s="15" t="s">
        <v>11</v>
      </c>
      <c r="B8" s="16" t="s">
        <v>12</v>
      </c>
      <c r="C8" s="17" t="n">
        <f aca="false">C9</f>
        <v>1430.4</v>
      </c>
      <c r="D8" s="17" t="n">
        <f aca="false">D9</f>
        <v>1600.3</v>
      </c>
    </row>
    <row r="9" customFormat="false" ht="15" hidden="false" customHeight="false" outlineLevel="0" collapsed="false">
      <c r="A9" s="15" t="s">
        <v>13</v>
      </c>
      <c r="B9" s="16" t="s">
        <v>14</v>
      </c>
      <c r="C9" s="17" t="n">
        <f aca="false">C10+C11</f>
        <v>1430.4</v>
      </c>
      <c r="D9" s="17" t="n">
        <f aca="false">D10+D11</f>
        <v>1600.3</v>
      </c>
    </row>
    <row r="10" customFormat="false" ht="76.5" hidden="false" customHeight="false" outlineLevel="0" collapsed="false">
      <c r="A10" s="18" t="s">
        <v>15</v>
      </c>
      <c r="B10" s="19" t="s">
        <v>16</v>
      </c>
      <c r="C10" s="20" t="n">
        <v>1430.4</v>
      </c>
      <c r="D10" s="21" t="n">
        <v>1600</v>
      </c>
    </row>
    <row r="11" customFormat="false" ht="76.5" hidden="false" customHeight="false" outlineLevel="0" collapsed="false">
      <c r="A11" s="18" t="s">
        <v>17</v>
      </c>
      <c r="B11" s="19" t="s">
        <v>18</v>
      </c>
      <c r="C11" s="20" t="n">
        <v>0</v>
      </c>
      <c r="D11" s="21" t="n">
        <v>0.3</v>
      </c>
    </row>
    <row r="12" customFormat="false" ht="45" hidden="false" customHeight="false" outlineLevel="0" collapsed="false">
      <c r="A12" s="15" t="s">
        <v>19</v>
      </c>
      <c r="B12" s="22" t="s">
        <v>20</v>
      </c>
      <c r="C12" s="17" t="n">
        <f aca="false">C13</f>
        <v>1754.9</v>
      </c>
      <c r="D12" s="17" t="n">
        <f aca="false">D13</f>
        <v>1885</v>
      </c>
    </row>
    <row r="13" customFormat="false" ht="45" hidden="false" customHeight="false" outlineLevel="0" collapsed="false">
      <c r="A13" s="15" t="s">
        <v>21</v>
      </c>
      <c r="B13" s="22" t="s">
        <v>22</v>
      </c>
      <c r="C13" s="17" t="n">
        <f aca="false">SUM(C14:C17)</f>
        <v>1754.9</v>
      </c>
      <c r="D13" s="17" t="n">
        <f aca="false">SUM(D14:D17)</f>
        <v>1885</v>
      </c>
    </row>
    <row r="14" customFormat="false" ht="76.5" hidden="false" customHeight="false" outlineLevel="0" collapsed="false">
      <c r="A14" s="18" t="s">
        <v>23</v>
      </c>
      <c r="B14" s="19" t="s">
        <v>24</v>
      </c>
      <c r="C14" s="20" t="n">
        <v>599.3</v>
      </c>
      <c r="D14" s="21" t="n">
        <v>774.5</v>
      </c>
    </row>
    <row r="15" customFormat="false" ht="89.25" hidden="false" customHeight="false" outlineLevel="0" collapsed="false">
      <c r="A15" s="18" t="s">
        <v>25</v>
      </c>
      <c r="B15" s="19" t="s">
        <v>26</v>
      </c>
      <c r="C15" s="20" t="n">
        <v>6</v>
      </c>
      <c r="D15" s="21" t="n">
        <v>7.9</v>
      </c>
    </row>
    <row r="16" customFormat="false" ht="76.5" hidden="false" customHeight="false" outlineLevel="0" collapsed="false">
      <c r="A16" s="18" t="s">
        <v>27</v>
      </c>
      <c r="B16" s="19" t="s">
        <v>28</v>
      </c>
      <c r="C16" s="20" t="n">
        <v>1269.5</v>
      </c>
      <c r="D16" s="21" t="n">
        <v>1252.6</v>
      </c>
    </row>
    <row r="17" customFormat="false" ht="76.5" hidden="false" customHeight="false" outlineLevel="0" collapsed="false">
      <c r="A17" s="18" t="s">
        <v>29</v>
      </c>
      <c r="B17" s="19" t="s">
        <v>30</v>
      </c>
      <c r="C17" s="20" t="n">
        <v>-119.9</v>
      </c>
      <c r="D17" s="21" t="n">
        <v>-150</v>
      </c>
    </row>
    <row r="18" customFormat="false" ht="15" hidden="false" customHeight="false" outlineLevel="0" collapsed="false">
      <c r="A18" s="15" t="s">
        <v>31</v>
      </c>
      <c r="B18" s="16" t="s">
        <v>32</v>
      </c>
      <c r="C18" s="17" t="n">
        <f aca="false">C19</f>
        <v>909.7</v>
      </c>
      <c r="D18" s="17" t="n">
        <f aca="false">D19</f>
        <v>1029.2</v>
      </c>
    </row>
    <row r="19" customFormat="false" ht="15" hidden="false" customHeight="false" outlineLevel="0" collapsed="false">
      <c r="A19" s="15" t="s">
        <v>33</v>
      </c>
      <c r="B19" s="16" t="s">
        <v>34</v>
      </c>
      <c r="C19" s="17" t="n">
        <f aca="false">C21</f>
        <v>909.7</v>
      </c>
      <c r="D19" s="17" t="n">
        <f aca="false">D21</f>
        <v>1029.2</v>
      </c>
    </row>
    <row r="20" customFormat="false" ht="15" hidden="false" customHeight="false" outlineLevel="0" collapsed="false">
      <c r="A20" s="15" t="s">
        <v>35</v>
      </c>
      <c r="B20" s="16" t="s">
        <v>36</v>
      </c>
      <c r="C20" s="17" t="n">
        <f aca="false">C21</f>
        <v>909.7</v>
      </c>
      <c r="D20" s="17" t="n">
        <f aca="false">D21</f>
        <v>1029.2</v>
      </c>
    </row>
    <row r="21" customFormat="false" ht="38.25" hidden="false" customHeight="false" outlineLevel="0" collapsed="false">
      <c r="A21" s="23" t="s">
        <v>37</v>
      </c>
      <c r="B21" s="24" t="s">
        <v>38</v>
      </c>
      <c r="C21" s="21" t="n">
        <v>909.7</v>
      </c>
      <c r="D21" s="21" t="n">
        <v>1029.2</v>
      </c>
    </row>
    <row r="22" customFormat="false" ht="15" hidden="false" customHeight="false" outlineLevel="0" collapsed="false">
      <c r="A22" s="15" t="s">
        <v>39</v>
      </c>
      <c r="B22" s="16" t="s">
        <v>40</v>
      </c>
      <c r="C22" s="17" t="n">
        <f aca="false">C24</f>
        <v>23.9</v>
      </c>
      <c r="D22" s="17" t="n">
        <f aca="false">D24</f>
        <v>23.3</v>
      </c>
    </row>
    <row r="23" customFormat="false" ht="60" hidden="false" customHeight="false" outlineLevel="0" collapsed="false">
      <c r="A23" s="15" t="s">
        <v>41</v>
      </c>
      <c r="B23" s="25" t="s">
        <v>42</v>
      </c>
      <c r="C23" s="17" t="n">
        <f aca="false">C24</f>
        <v>23.9</v>
      </c>
      <c r="D23" s="17" t="n">
        <f aca="false">D24</f>
        <v>23.3</v>
      </c>
    </row>
    <row r="24" customFormat="false" ht="76.5" hidden="false" customHeight="false" outlineLevel="0" collapsed="false">
      <c r="A24" s="23" t="s">
        <v>43</v>
      </c>
      <c r="B24" s="24" t="s">
        <v>44</v>
      </c>
      <c r="C24" s="20" t="n">
        <v>23.9</v>
      </c>
      <c r="D24" s="21" t="n">
        <v>23.3</v>
      </c>
    </row>
    <row r="25" customFormat="false" ht="45" hidden="false" customHeight="false" outlineLevel="0" collapsed="false">
      <c r="A25" s="15" t="s">
        <v>45</v>
      </c>
      <c r="B25" s="25" t="s">
        <v>46</v>
      </c>
      <c r="C25" s="17" t="n">
        <f aca="false">C26+C29</f>
        <v>1024.1</v>
      </c>
      <c r="D25" s="17" t="n">
        <f aca="false">D26+D29</f>
        <v>1343.5</v>
      </c>
    </row>
    <row r="26" customFormat="false" ht="120" hidden="false" customHeight="false" outlineLevel="0" collapsed="false">
      <c r="A26" s="15" t="s">
        <v>47</v>
      </c>
      <c r="B26" s="25" t="s">
        <v>48</v>
      </c>
      <c r="C26" s="17" t="n">
        <f aca="false">C27</f>
        <v>520.1</v>
      </c>
      <c r="D26" s="17" t="n">
        <f aca="false">D27</f>
        <v>700</v>
      </c>
    </row>
    <row r="27" customFormat="false" ht="76.5" hidden="false" customHeight="false" outlineLevel="0" collapsed="false">
      <c r="A27" s="26" t="s">
        <v>49</v>
      </c>
      <c r="B27" s="19" t="s">
        <v>50</v>
      </c>
      <c r="C27" s="20" t="n">
        <f aca="false">C28</f>
        <v>520.1</v>
      </c>
      <c r="D27" s="20" t="n">
        <f aca="false">D28</f>
        <v>700</v>
      </c>
    </row>
    <row r="28" customFormat="false" ht="63.75" hidden="false" customHeight="false" outlineLevel="0" collapsed="false">
      <c r="A28" s="26" t="s">
        <v>51</v>
      </c>
      <c r="B28" s="19" t="s">
        <v>52</v>
      </c>
      <c r="C28" s="20" t="n">
        <v>520.1</v>
      </c>
      <c r="D28" s="21" t="n">
        <v>700</v>
      </c>
    </row>
    <row r="29" customFormat="false" ht="105" hidden="false" customHeight="false" outlineLevel="0" collapsed="false">
      <c r="A29" s="27" t="s">
        <v>53</v>
      </c>
      <c r="B29" s="22" t="s">
        <v>54</v>
      </c>
      <c r="C29" s="17" t="n">
        <f aca="false">C30</f>
        <v>504</v>
      </c>
      <c r="D29" s="17" t="n">
        <f aca="false">D30</f>
        <v>643.5</v>
      </c>
    </row>
    <row r="30" customFormat="false" ht="76.5" hidden="false" customHeight="false" outlineLevel="0" collapsed="false">
      <c r="A30" s="26" t="s">
        <v>55</v>
      </c>
      <c r="B30" s="19" t="s">
        <v>56</v>
      </c>
      <c r="C30" s="20" t="n">
        <f aca="false">C31</f>
        <v>504</v>
      </c>
      <c r="D30" s="20" t="n">
        <f aca="false">D31</f>
        <v>643.5</v>
      </c>
    </row>
    <row r="31" customFormat="false" ht="76.5" hidden="false" customHeight="false" outlineLevel="0" collapsed="false">
      <c r="A31" s="26" t="s">
        <v>57</v>
      </c>
      <c r="B31" s="19" t="s">
        <v>58</v>
      </c>
      <c r="C31" s="20" t="n">
        <v>504</v>
      </c>
      <c r="D31" s="21" t="n">
        <v>643.5</v>
      </c>
    </row>
    <row r="32" customFormat="false" ht="30" hidden="false" customHeight="false" outlineLevel="0" collapsed="false">
      <c r="A32" s="27" t="s">
        <v>59</v>
      </c>
      <c r="B32" s="28" t="s">
        <v>60</v>
      </c>
      <c r="C32" s="17" t="n">
        <f aca="false">C35</f>
        <v>11.6</v>
      </c>
      <c r="D32" s="17" t="n">
        <f aca="false">D35</f>
        <v>1.3</v>
      </c>
    </row>
    <row r="33" customFormat="false" ht="76.5" hidden="false" customHeight="false" outlineLevel="0" collapsed="false">
      <c r="A33" s="29" t="s">
        <v>61</v>
      </c>
      <c r="B33" s="30" t="s">
        <v>62</v>
      </c>
      <c r="C33" s="31" t="n">
        <f aca="false">C34</f>
        <v>11.6</v>
      </c>
      <c r="D33" s="31" t="n">
        <f aca="false">D34</f>
        <v>1.3</v>
      </c>
    </row>
    <row r="34" customFormat="false" ht="89.25" hidden="false" customHeight="false" outlineLevel="0" collapsed="false">
      <c r="A34" s="26" t="s">
        <v>63</v>
      </c>
      <c r="B34" s="19" t="s">
        <v>64</v>
      </c>
      <c r="C34" s="20" t="n">
        <f aca="false">C35</f>
        <v>11.6</v>
      </c>
      <c r="D34" s="20" t="n">
        <f aca="false">D35</f>
        <v>1.3</v>
      </c>
    </row>
    <row r="35" customFormat="false" ht="89.25" hidden="false" customHeight="false" outlineLevel="0" collapsed="false">
      <c r="A35" s="23" t="s">
        <v>65</v>
      </c>
      <c r="B35" s="19" t="s">
        <v>66</v>
      </c>
      <c r="C35" s="20" t="n">
        <v>11.6</v>
      </c>
      <c r="D35" s="21" t="n">
        <v>1.3</v>
      </c>
    </row>
    <row r="36" customFormat="false" ht="15" hidden="false" customHeight="false" outlineLevel="0" collapsed="false">
      <c r="A36" s="15" t="s">
        <v>67</v>
      </c>
      <c r="B36" s="22" t="s">
        <v>68</v>
      </c>
      <c r="C36" s="32" t="n">
        <f aca="false">C37</f>
        <v>0</v>
      </c>
      <c r="D36" s="32" t="n">
        <f aca="false">D37</f>
        <v>120</v>
      </c>
    </row>
    <row r="37" customFormat="false" ht="63.75" hidden="false" customHeight="false" outlineLevel="0" collapsed="false">
      <c r="A37" s="23" t="s">
        <v>69</v>
      </c>
      <c r="B37" s="19" t="s">
        <v>70</v>
      </c>
      <c r="C37" s="20" t="n">
        <f aca="false">C38</f>
        <v>0</v>
      </c>
      <c r="D37" s="20" t="n">
        <f aca="false">D38</f>
        <v>120</v>
      </c>
    </row>
    <row r="38" customFormat="false" ht="102" hidden="false" customHeight="false" outlineLevel="0" collapsed="false">
      <c r="A38" s="23" t="s">
        <v>71</v>
      </c>
      <c r="B38" s="19" t="s">
        <v>72</v>
      </c>
      <c r="C38" s="20" t="n">
        <v>0</v>
      </c>
      <c r="D38" s="21" t="n">
        <v>120</v>
      </c>
    </row>
    <row r="39" customFormat="false" ht="15.75" hidden="false" customHeight="false" outlineLevel="0" collapsed="false">
      <c r="A39" s="33" t="s">
        <v>73</v>
      </c>
      <c r="B39" s="34" t="s">
        <v>74</v>
      </c>
      <c r="C39" s="35" t="n">
        <f aca="false">C40</f>
        <v>25916</v>
      </c>
      <c r="D39" s="35" t="n">
        <f aca="false">D40</f>
        <v>21469.2</v>
      </c>
    </row>
    <row r="40" customFormat="false" ht="45" hidden="false" customHeight="false" outlineLevel="0" collapsed="false">
      <c r="A40" s="36" t="s">
        <v>75</v>
      </c>
      <c r="B40" s="37" t="s">
        <v>76</v>
      </c>
      <c r="C40" s="32" t="n">
        <f aca="false">C41+C48+C54</f>
        <v>25916</v>
      </c>
      <c r="D40" s="32" t="n">
        <f aca="false">D41+D48+D54</f>
        <v>21469.2</v>
      </c>
    </row>
    <row r="41" customFormat="false" ht="30" hidden="false" customHeight="false" outlineLevel="0" collapsed="false">
      <c r="A41" s="36" t="s">
        <v>77</v>
      </c>
      <c r="B41" s="37" t="s">
        <v>78</v>
      </c>
      <c r="C41" s="32" t="n">
        <f aca="false">C42+C46</f>
        <v>9556.9</v>
      </c>
      <c r="D41" s="32" t="n">
        <f aca="false">D42+D46</f>
        <v>9556.9</v>
      </c>
    </row>
    <row r="42" customFormat="false" ht="30" hidden="false" customHeight="false" outlineLevel="0" collapsed="false">
      <c r="A42" s="36" t="s">
        <v>79</v>
      </c>
      <c r="B42" s="37" t="s">
        <v>80</v>
      </c>
      <c r="C42" s="32" t="n">
        <f aca="false">C43</f>
        <v>5978.9</v>
      </c>
      <c r="D42" s="32" t="n">
        <f aca="false">D43</f>
        <v>5978.9</v>
      </c>
    </row>
    <row r="43" customFormat="false" ht="24" hidden="false" customHeight="false" outlineLevel="0" collapsed="false">
      <c r="A43" s="38" t="s">
        <v>81</v>
      </c>
      <c r="B43" s="39" t="s">
        <v>82</v>
      </c>
      <c r="C43" s="40" t="n">
        <f aca="false">SUM(C44:C45)</f>
        <v>5978.9</v>
      </c>
      <c r="D43" s="40" t="n">
        <f aca="false">SUM(D44:D45)</f>
        <v>5978.9</v>
      </c>
    </row>
    <row r="44" customFormat="false" ht="36" hidden="false" customHeight="false" outlineLevel="0" collapsed="false">
      <c r="A44" s="38" t="s">
        <v>81</v>
      </c>
      <c r="B44" s="41" t="s">
        <v>83</v>
      </c>
      <c r="C44" s="40" t="n">
        <v>1992.2</v>
      </c>
      <c r="D44" s="40" t="n">
        <v>1992.2</v>
      </c>
    </row>
    <row r="45" customFormat="false" ht="36" hidden="false" customHeight="false" outlineLevel="0" collapsed="false">
      <c r="A45" s="38" t="s">
        <v>81</v>
      </c>
      <c r="B45" s="41" t="s">
        <v>84</v>
      </c>
      <c r="C45" s="42" t="n">
        <v>3986.7</v>
      </c>
      <c r="D45" s="42" t="n">
        <v>3986.7</v>
      </c>
    </row>
    <row r="46" customFormat="false" ht="15" hidden="false" customHeight="false" outlineLevel="0" collapsed="false">
      <c r="A46" s="36" t="s">
        <v>85</v>
      </c>
      <c r="B46" s="25" t="s">
        <v>86</v>
      </c>
      <c r="C46" s="32" t="n">
        <f aca="false">C47</f>
        <v>3578</v>
      </c>
      <c r="D46" s="32" t="n">
        <f aca="false">D47</f>
        <v>3578</v>
      </c>
    </row>
    <row r="47" customFormat="false" ht="12.75" hidden="false" customHeight="false" outlineLevel="0" collapsed="false">
      <c r="A47" s="43" t="s">
        <v>87</v>
      </c>
      <c r="B47" s="44" t="s">
        <v>88</v>
      </c>
      <c r="C47" s="45" t="n">
        <v>3578</v>
      </c>
      <c r="D47" s="45" t="n">
        <v>3578</v>
      </c>
    </row>
    <row r="48" customFormat="false" ht="30" hidden="false" customHeight="false" outlineLevel="0" collapsed="false">
      <c r="A48" s="36" t="s">
        <v>89</v>
      </c>
      <c r="B48" s="37" t="s">
        <v>90</v>
      </c>
      <c r="C48" s="32" t="n">
        <f aca="false">C49+C52</f>
        <v>201.9</v>
      </c>
      <c r="D48" s="32" t="n">
        <f aca="false">D49+D52</f>
        <v>201.9</v>
      </c>
    </row>
    <row r="49" customFormat="false" ht="45" hidden="false" customHeight="false" outlineLevel="0" collapsed="false">
      <c r="A49" s="36" t="s">
        <v>91</v>
      </c>
      <c r="B49" s="37" t="s">
        <v>92</v>
      </c>
      <c r="C49" s="32" t="n">
        <f aca="false">C50</f>
        <v>54.4</v>
      </c>
      <c r="D49" s="32" t="n">
        <f aca="false">D50</f>
        <v>54.4</v>
      </c>
    </row>
    <row r="50" customFormat="false" ht="36" hidden="false" customHeight="false" outlineLevel="0" collapsed="false">
      <c r="A50" s="38" t="s">
        <v>93</v>
      </c>
      <c r="B50" s="46" t="s">
        <v>94</v>
      </c>
      <c r="C50" s="42" t="n">
        <f aca="false">C51</f>
        <v>54.4</v>
      </c>
      <c r="D50" s="42" t="n">
        <f aca="false">D51</f>
        <v>54.4</v>
      </c>
    </row>
    <row r="51" customFormat="false" ht="48" hidden="false" customHeight="false" outlineLevel="0" collapsed="false">
      <c r="A51" s="38" t="s">
        <v>93</v>
      </c>
      <c r="B51" s="41" t="s">
        <v>95</v>
      </c>
      <c r="C51" s="20" t="n">
        <v>54.4</v>
      </c>
      <c r="D51" s="42" t="n">
        <v>54.4</v>
      </c>
    </row>
    <row r="52" customFormat="false" ht="45" hidden="false" customHeight="false" outlineLevel="0" collapsed="false">
      <c r="A52" s="36" t="s">
        <v>96</v>
      </c>
      <c r="B52" s="37" t="s">
        <v>97</v>
      </c>
      <c r="C52" s="32" t="n">
        <f aca="false">C53</f>
        <v>147.5</v>
      </c>
      <c r="D52" s="32" t="n">
        <f aca="false">D53</f>
        <v>147.5</v>
      </c>
    </row>
    <row r="53" customFormat="false" ht="36" hidden="false" customHeight="false" outlineLevel="0" collapsed="false">
      <c r="A53" s="38" t="s">
        <v>98</v>
      </c>
      <c r="B53" s="46" t="s">
        <v>99</v>
      </c>
      <c r="C53" s="20" t="n">
        <v>147.5</v>
      </c>
      <c r="D53" s="42" t="n">
        <v>147.5</v>
      </c>
    </row>
    <row r="54" customFormat="false" ht="15" hidden="false" customHeight="false" outlineLevel="0" collapsed="false">
      <c r="A54" s="36" t="s">
        <v>100</v>
      </c>
      <c r="B54" s="37" t="s">
        <v>101</v>
      </c>
      <c r="C54" s="32" t="n">
        <f aca="false">C55+C67</f>
        <v>16157.2</v>
      </c>
      <c r="D54" s="32" t="n">
        <f aca="false">D55+D67</f>
        <v>11710.4</v>
      </c>
    </row>
    <row r="55" customFormat="false" ht="75" hidden="false" customHeight="false" outlineLevel="0" collapsed="false">
      <c r="A55" s="36" t="s">
        <v>102</v>
      </c>
      <c r="B55" s="37" t="s">
        <v>103</v>
      </c>
      <c r="C55" s="32" t="n">
        <f aca="false">C56</f>
        <v>2317.7</v>
      </c>
      <c r="D55" s="32" t="n">
        <f aca="false">D56</f>
        <v>2317.3</v>
      </c>
    </row>
    <row r="56" customFormat="false" ht="60" hidden="false" customHeight="false" outlineLevel="0" collapsed="false">
      <c r="A56" s="38" t="s">
        <v>104</v>
      </c>
      <c r="B56" s="47" t="s">
        <v>105</v>
      </c>
      <c r="C56" s="40" t="n">
        <f aca="false">C57+C60+C64</f>
        <v>2317.7</v>
      </c>
      <c r="D56" s="40" t="n">
        <f aca="false">D57+D60+D64</f>
        <v>2317.3</v>
      </c>
    </row>
    <row r="57" customFormat="false" ht="72" hidden="true" customHeight="false" outlineLevel="0" collapsed="false">
      <c r="A57" s="38" t="s">
        <v>104</v>
      </c>
      <c r="B57" s="48" t="s">
        <v>106</v>
      </c>
      <c r="C57" s="40" t="n">
        <f aca="false">C58</f>
        <v>0</v>
      </c>
      <c r="D57" s="40" t="n">
        <f aca="false">D58</f>
        <v>0</v>
      </c>
    </row>
    <row r="58" customFormat="false" ht="24" hidden="true" customHeight="false" outlineLevel="0" collapsed="false">
      <c r="A58" s="38" t="s">
        <v>104</v>
      </c>
      <c r="B58" s="49" t="s">
        <v>107</v>
      </c>
      <c r="C58" s="40" t="n">
        <f aca="false">C59</f>
        <v>0</v>
      </c>
      <c r="D58" s="40" t="n">
        <f aca="false">D59</f>
        <v>0</v>
      </c>
    </row>
    <row r="59" customFormat="false" ht="24" hidden="true" customHeight="false" outlineLevel="0" collapsed="false">
      <c r="A59" s="50" t="s">
        <v>104</v>
      </c>
      <c r="B59" s="51" t="s">
        <v>108</v>
      </c>
      <c r="C59" s="42"/>
      <c r="D59" s="42"/>
    </row>
    <row r="60" customFormat="false" ht="84" hidden="false" customHeight="false" outlineLevel="0" collapsed="false">
      <c r="A60" s="38" t="s">
        <v>104</v>
      </c>
      <c r="B60" s="48" t="s">
        <v>109</v>
      </c>
      <c r="C60" s="40" t="n">
        <f aca="false">C61+C63</f>
        <v>2244.7</v>
      </c>
      <c r="D60" s="40" t="n">
        <f aca="false">D61+D63</f>
        <v>2244.7</v>
      </c>
    </row>
    <row r="61" customFormat="false" ht="24" hidden="false" customHeight="false" outlineLevel="0" collapsed="false">
      <c r="A61" s="38" t="s">
        <v>104</v>
      </c>
      <c r="B61" s="49" t="s">
        <v>110</v>
      </c>
      <c r="C61" s="40" t="n">
        <f aca="false">SUM(C62:C62)</f>
        <v>2244.7</v>
      </c>
      <c r="D61" s="40" t="n">
        <f aca="false">SUM(D62:D62)</f>
        <v>2244.7</v>
      </c>
    </row>
    <row r="62" customFormat="false" ht="24" hidden="false" customHeight="false" outlineLevel="0" collapsed="false">
      <c r="A62" s="38" t="s">
        <v>104</v>
      </c>
      <c r="B62" s="52" t="s">
        <v>111</v>
      </c>
      <c r="C62" s="20" t="n">
        <v>2244.7</v>
      </c>
      <c r="D62" s="42" t="n">
        <v>2244.7</v>
      </c>
    </row>
    <row r="63" customFormat="false" ht="36" hidden="true" customHeight="false" outlineLevel="0" collapsed="false">
      <c r="A63" s="50" t="s">
        <v>104</v>
      </c>
      <c r="B63" s="49" t="s">
        <v>112</v>
      </c>
      <c r="C63" s="20"/>
      <c r="D63" s="42"/>
    </row>
    <row r="64" customFormat="false" ht="84" hidden="false" customHeight="false" outlineLevel="0" collapsed="false">
      <c r="A64" s="38" t="s">
        <v>104</v>
      </c>
      <c r="B64" s="48" t="s">
        <v>113</v>
      </c>
      <c r="C64" s="40" t="n">
        <f aca="false">C65+C66</f>
        <v>73</v>
      </c>
      <c r="D64" s="40" t="n">
        <f aca="false">D65+D66</f>
        <v>72.6</v>
      </c>
    </row>
    <row r="65" customFormat="false" ht="36" hidden="false" customHeight="false" outlineLevel="0" collapsed="false">
      <c r="A65" s="38" t="s">
        <v>104</v>
      </c>
      <c r="B65" s="49" t="s">
        <v>114</v>
      </c>
      <c r="C65" s="20" t="n">
        <v>10</v>
      </c>
      <c r="D65" s="42" t="n">
        <v>10</v>
      </c>
    </row>
    <row r="66" customFormat="false" ht="36" hidden="false" customHeight="false" outlineLevel="0" collapsed="false">
      <c r="A66" s="38" t="s">
        <v>104</v>
      </c>
      <c r="B66" s="53" t="s">
        <v>115</v>
      </c>
      <c r="C66" s="20" t="n">
        <v>63</v>
      </c>
      <c r="D66" s="40" t="n">
        <v>62.6</v>
      </c>
    </row>
    <row r="67" customFormat="false" ht="30" hidden="false" customHeight="false" outlineLevel="0" collapsed="false">
      <c r="A67" s="36" t="s">
        <v>116</v>
      </c>
      <c r="B67" s="37" t="s">
        <v>117</v>
      </c>
      <c r="C67" s="32" t="n">
        <f aca="false">C68</f>
        <v>13839.5</v>
      </c>
      <c r="D67" s="32" t="n">
        <f aca="false">D68</f>
        <v>9393.1</v>
      </c>
    </row>
    <row r="68" customFormat="false" ht="24" hidden="false" customHeight="false" outlineLevel="0" collapsed="false">
      <c r="A68" s="38" t="s">
        <v>118</v>
      </c>
      <c r="B68" s="46" t="s">
        <v>119</v>
      </c>
      <c r="C68" s="40" t="n">
        <f aca="false">C69+C70+C72+C74+C76+C82+C88</f>
        <v>13839.5</v>
      </c>
      <c r="D68" s="40" t="n">
        <f aca="false">D69+D70+D72+D74+D76+D82+D88</f>
        <v>9393.1</v>
      </c>
    </row>
    <row r="69" customFormat="false" ht="24" hidden="true" customHeight="false" outlineLevel="0" collapsed="false">
      <c r="A69" s="38" t="s">
        <v>118</v>
      </c>
      <c r="B69" s="54" t="s">
        <v>120</v>
      </c>
      <c r="C69" s="40"/>
      <c r="D69" s="40"/>
    </row>
    <row r="70" customFormat="false" ht="84" hidden="true" customHeight="false" outlineLevel="0" collapsed="false">
      <c r="A70" s="38" t="s">
        <v>118</v>
      </c>
      <c r="B70" s="54" t="s">
        <v>121</v>
      </c>
      <c r="C70" s="40"/>
      <c r="D70" s="40"/>
    </row>
    <row r="71" customFormat="false" ht="36" hidden="true" customHeight="false" outlineLevel="0" collapsed="false">
      <c r="A71" s="38" t="s">
        <v>118</v>
      </c>
      <c r="B71" s="53" t="s">
        <v>115</v>
      </c>
      <c r="C71" s="40"/>
      <c r="D71" s="40"/>
    </row>
    <row r="72" customFormat="false" ht="96" hidden="false" customHeight="false" outlineLevel="0" collapsed="false">
      <c r="A72" s="38" t="s">
        <v>118</v>
      </c>
      <c r="B72" s="41" t="s">
        <v>122</v>
      </c>
      <c r="C72" s="40" t="n">
        <f aca="false">C73</f>
        <v>139.1</v>
      </c>
      <c r="D72" s="40" t="n">
        <f aca="false">D73</f>
        <v>139</v>
      </c>
    </row>
    <row r="73" customFormat="false" ht="60" hidden="false" customHeight="false" outlineLevel="0" collapsed="false">
      <c r="A73" s="38" t="s">
        <v>118</v>
      </c>
      <c r="B73" s="55" t="s">
        <v>123</v>
      </c>
      <c r="C73" s="20" t="n">
        <v>139.1</v>
      </c>
      <c r="D73" s="40" t="n">
        <v>139</v>
      </c>
    </row>
    <row r="74" customFormat="false" ht="84" hidden="false" customHeight="false" outlineLevel="0" collapsed="false">
      <c r="A74" s="38" t="s">
        <v>118</v>
      </c>
      <c r="B74" s="41" t="s">
        <v>124</v>
      </c>
      <c r="C74" s="40" t="n">
        <f aca="false">SUM(C75:C75)</f>
        <v>4174</v>
      </c>
      <c r="D74" s="40" t="n">
        <f aca="false">SUM(D75:D75)</f>
        <v>2075.4</v>
      </c>
    </row>
    <row r="75" customFormat="false" ht="72" hidden="false" customHeight="false" outlineLevel="0" collapsed="false">
      <c r="A75" s="38" t="s">
        <v>118</v>
      </c>
      <c r="B75" s="56" t="s">
        <v>125</v>
      </c>
      <c r="C75" s="20" t="n">
        <v>4174</v>
      </c>
      <c r="D75" s="40" t="n">
        <v>2075.4</v>
      </c>
    </row>
    <row r="76" customFormat="false" ht="84" hidden="false" customHeight="false" outlineLevel="0" collapsed="false">
      <c r="A76" s="38" t="s">
        <v>118</v>
      </c>
      <c r="B76" s="41" t="s">
        <v>126</v>
      </c>
      <c r="C76" s="40" t="n">
        <f aca="false">SUM(C77:C79)</f>
        <v>501.3</v>
      </c>
      <c r="D76" s="40" t="n">
        <f aca="false">SUM(D77:D79)</f>
        <v>501.2</v>
      </c>
    </row>
    <row r="77" customFormat="false" ht="48" hidden="true" customHeight="false" outlineLevel="0" collapsed="false">
      <c r="A77" s="38" t="s">
        <v>118</v>
      </c>
      <c r="B77" s="53" t="s">
        <v>127</v>
      </c>
      <c r="C77" s="20"/>
      <c r="D77" s="40"/>
    </row>
    <row r="78" customFormat="false" ht="12.75" hidden="false" customHeight="false" outlineLevel="0" collapsed="false">
      <c r="A78" s="38" t="s">
        <v>118</v>
      </c>
      <c r="B78" s="57" t="s">
        <v>128</v>
      </c>
      <c r="C78" s="20" t="n">
        <v>143.6</v>
      </c>
      <c r="D78" s="40" t="n">
        <v>143.5</v>
      </c>
    </row>
    <row r="79" customFormat="false" ht="24" hidden="false" customHeight="false" outlineLevel="0" collapsed="false">
      <c r="A79" s="50" t="s">
        <v>118</v>
      </c>
      <c r="B79" s="58" t="s">
        <v>129</v>
      </c>
      <c r="C79" s="20" t="n">
        <v>357.7</v>
      </c>
      <c r="D79" s="40" t="n">
        <v>357.7</v>
      </c>
    </row>
    <row r="80" customFormat="false" ht="72" hidden="true" customHeight="false" outlineLevel="0" collapsed="false">
      <c r="A80" s="38" t="s">
        <v>118</v>
      </c>
      <c r="B80" s="41" t="s">
        <v>130</v>
      </c>
      <c r="C80" s="20"/>
      <c r="D80" s="40" t="n">
        <f aca="false">SUM(D81:D81)</f>
        <v>0</v>
      </c>
    </row>
    <row r="81" customFormat="false" ht="24" hidden="true" customHeight="false" outlineLevel="0" collapsed="false">
      <c r="A81" s="38" t="s">
        <v>118</v>
      </c>
      <c r="B81" s="57" t="s">
        <v>131</v>
      </c>
      <c r="C81" s="20"/>
      <c r="D81" s="40"/>
    </row>
    <row r="82" customFormat="false" ht="108" hidden="false" customHeight="false" outlineLevel="0" collapsed="false">
      <c r="A82" s="38" t="s">
        <v>118</v>
      </c>
      <c r="B82" s="41" t="s">
        <v>132</v>
      </c>
      <c r="C82" s="20" t="n">
        <v>9003.4</v>
      </c>
      <c r="D82" s="40" t="n">
        <v>6677.5</v>
      </c>
    </row>
    <row r="83" customFormat="false" ht="12.75" hidden="true" customHeight="false" outlineLevel="0" collapsed="false">
      <c r="A83" s="59"/>
      <c r="B83" s="60" t="s">
        <v>133</v>
      </c>
      <c r="C83" s="20"/>
      <c r="D83" s="61" t="n">
        <f aca="false">367082.65+379685.13+245947.53+292421.5+241722.33+181581.61+101969.83+73429.73+161249.09+202963.58+312585.17</f>
        <v>2560638.15</v>
      </c>
    </row>
    <row r="84" customFormat="false" ht="12.75" hidden="true" customHeight="false" outlineLevel="0" collapsed="false">
      <c r="A84" s="62"/>
      <c r="B84" s="63" t="s">
        <v>134</v>
      </c>
      <c r="C84" s="20"/>
      <c r="D84" s="64" t="n">
        <v>150000</v>
      </c>
    </row>
    <row r="85" customFormat="false" ht="12.75" hidden="true" customHeight="false" outlineLevel="0" collapsed="false">
      <c r="A85" s="62"/>
      <c r="B85" s="63" t="s">
        <v>135</v>
      </c>
      <c r="C85" s="20"/>
      <c r="D85" s="64" t="n">
        <f aca="false">178955.92+178955.92+222717.52+193543.12+193543.12+193543.12+193543.12+193543.12+193543.12+193543.12+387086.24</f>
        <v>2322517.44</v>
      </c>
    </row>
    <row r="86" customFormat="false" ht="12.75" hidden="true" customHeight="false" outlineLevel="0" collapsed="false">
      <c r="A86" s="59"/>
      <c r="B86" s="60" t="s">
        <v>136</v>
      </c>
      <c r="C86" s="20"/>
      <c r="D86" s="61" t="n">
        <f aca="false">817354.71+167760.02+162060.93+116340.95+119447.39+124623.5+136724.71</f>
        <v>1644312.21</v>
      </c>
    </row>
    <row r="87" customFormat="false" ht="60" hidden="true" customHeight="false" outlineLevel="0" collapsed="false">
      <c r="A87" s="43" t="s">
        <v>118</v>
      </c>
      <c r="B87" s="65" t="s">
        <v>137</v>
      </c>
      <c r="C87" s="20"/>
      <c r="D87" s="45"/>
    </row>
    <row r="88" customFormat="false" ht="24" hidden="false" customHeight="false" outlineLevel="0" collapsed="false">
      <c r="A88" s="38" t="s">
        <v>118</v>
      </c>
      <c r="B88" s="41" t="s">
        <v>138</v>
      </c>
      <c r="C88" s="20" t="n">
        <v>21.7</v>
      </c>
      <c r="D88" s="40" t="n">
        <v>0</v>
      </c>
    </row>
    <row r="89" customFormat="false" ht="15.75" hidden="false" customHeight="false" outlineLevel="0" collapsed="false">
      <c r="A89" s="66"/>
      <c r="B89" s="67" t="s">
        <v>139</v>
      </c>
      <c r="C89" s="68" t="n">
        <f aca="false">C39+C7</f>
        <v>31070.6</v>
      </c>
      <c r="D89" s="68" t="n">
        <f aca="false">D39+D7</f>
        <v>27471.8</v>
      </c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4" activeCellId="0" sqref="A4:H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true" hidden="false" outlineLevel="0" max="4" min="3" style="1" width="6.28"/>
    <col collapsed="false" customWidth="true" hidden="false" outlineLevel="0" max="5" min="5" style="1" width="14.14"/>
    <col collapsed="false" customWidth="true" hidden="false" outlineLevel="0" max="6" min="6" style="1" width="7.42"/>
    <col collapsed="false" customWidth="true" hidden="false" outlineLevel="0" max="7" min="7" style="1" width="13.56"/>
    <col collapsed="false" customWidth="true" hidden="false" outlineLevel="0" max="8" min="8" style="69" width="13.56"/>
    <col collapsed="false" customWidth="true" hidden="false" outlineLevel="0" max="9" min="9" style="1" width="10.85"/>
    <col collapsed="false" customWidth="true" hidden="fals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false" hidden="false" outlineLevel="0" max="14" min="13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G1" s="70" t="s">
        <v>140</v>
      </c>
    </row>
    <row r="2" customFormat="false" ht="12.75" hidden="true" customHeight="false" outlineLevel="0" collapsed="false">
      <c r="G2" s="70" t="s">
        <v>141</v>
      </c>
      <c r="I2" s="69"/>
    </row>
    <row r="3" customFormat="false" ht="12.75" hidden="true" customHeight="false" outlineLevel="0" collapsed="false">
      <c r="A3" s="71"/>
      <c r="B3" s="71"/>
      <c r="C3" s="71"/>
      <c r="D3" s="71"/>
      <c r="E3" s="71"/>
      <c r="F3" s="71"/>
      <c r="G3" s="72" t="str">
        <f aca="false">[1]Доходы!C3</f>
        <v>к  решению Совета депутатов МО "Поселок Амдерма" НАО "О местном бюджете на 2014 год" от 21.02.2014 №1)</v>
      </c>
      <c r="I3" s="69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2" t="s">
        <v>142</v>
      </c>
      <c r="H4" s="2"/>
      <c r="I4" s="69"/>
    </row>
    <row r="5" customFormat="false" ht="15" hidden="false" customHeight="true" outlineLevel="0" collapsed="false">
      <c r="A5" s="73" t="str">
        <f aca="false">Прил1!A2</f>
        <v>к Постановлению Администрации МО "Поселок  Амдерма" НАО  от 15.01.2018г.  № 6-П</v>
      </c>
      <c r="B5" s="73"/>
      <c r="C5" s="73"/>
      <c r="D5" s="73"/>
      <c r="E5" s="73"/>
      <c r="F5" s="73"/>
      <c r="G5" s="73"/>
      <c r="H5" s="73"/>
      <c r="I5" s="69"/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2"/>
      <c r="I6" s="69"/>
    </row>
    <row r="7" customFormat="false" ht="69" hidden="false" customHeight="true" outlineLevel="0" collapsed="false">
      <c r="A7" s="74" t="s">
        <v>143</v>
      </c>
      <c r="B7" s="74"/>
      <c r="C7" s="74"/>
      <c r="D7" s="74"/>
      <c r="E7" s="74"/>
      <c r="F7" s="74"/>
      <c r="G7" s="74"/>
      <c r="H7" s="74"/>
      <c r="I7" s="69"/>
    </row>
    <row r="8" customFormat="false" ht="18.75" hidden="false" customHeight="true" outlineLevel="0" collapsed="false">
      <c r="A8" s="74" t="s">
        <v>144</v>
      </c>
      <c r="B8" s="74"/>
      <c r="C8" s="74"/>
      <c r="D8" s="74"/>
      <c r="E8" s="74"/>
      <c r="F8" s="74"/>
      <c r="G8" s="74"/>
      <c r="H8" s="74"/>
      <c r="I8" s="69"/>
    </row>
    <row r="9" customFormat="false" ht="13.5" hidden="false" customHeight="true" outlineLevel="0" collapsed="false">
      <c r="A9" s="1" t="str">
        <f aca="false">[1]Доходы!A5</f>
        <v>Единица измерения: тыс. руб.</v>
      </c>
      <c r="G9" s="75"/>
      <c r="H9" s="76"/>
      <c r="I9" s="69"/>
    </row>
    <row r="10" customFormat="false" ht="48" hidden="false" customHeight="false" outlineLevel="0" collapsed="false">
      <c r="A10" s="77" t="s">
        <v>145</v>
      </c>
      <c r="B10" s="77" t="s">
        <v>146</v>
      </c>
      <c r="C10" s="78" t="s">
        <v>147</v>
      </c>
      <c r="D10" s="79" t="s">
        <v>148</v>
      </c>
      <c r="E10" s="80" t="s">
        <v>149</v>
      </c>
      <c r="F10" s="80" t="s">
        <v>150</v>
      </c>
      <c r="G10" s="8" t="str">
        <f aca="false">Прил1!C5</f>
        <v>Утвержденные бюджетные назначения на 2017 год</v>
      </c>
      <c r="H10" s="8" t="str">
        <f aca="false">Прил1!D5</f>
        <v>Исполнено за 2017 год</v>
      </c>
      <c r="I10" s="69"/>
    </row>
    <row r="11" customFormat="false" ht="12.75" hidden="false" customHeight="false" outlineLevel="0" collapsed="false">
      <c r="A11" s="81" t="s">
        <v>151</v>
      </c>
      <c r="B11" s="82"/>
      <c r="C11" s="82"/>
      <c r="D11" s="83"/>
      <c r="E11" s="83"/>
      <c r="F11" s="83"/>
      <c r="G11" s="84" t="n">
        <f aca="false">G12</f>
        <v>31375.3</v>
      </c>
      <c r="H11" s="84" t="n">
        <f aca="false">H12</f>
        <v>26372.5</v>
      </c>
    </row>
    <row r="12" customFormat="false" ht="38.25" hidden="false" customHeight="false" outlineLevel="0" collapsed="false">
      <c r="A12" s="85" t="s">
        <v>152</v>
      </c>
      <c r="B12" s="86" t="n">
        <v>220</v>
      </c>
      <c r="C12" s="87"/>
      <c r="D12" s="87"/>
      <c r="E12" s="87"/>
      <c r="F12" s="87"/>
      <c r="G12" s="88" t="n">
        <f aca="false">G13+G68+G73+G78+G87+G123</f>
        <v>31375.3</v>
      </c>
      <c r="H12" s="88" t="n">
        <f aca="false">H13+H68+H73+H78+H87+H123</f>
        <v>26372.5</v>
      </c>
    </row>
    <row r="13" customFormat="false" ht="12.75" hidden="false" customHeight="false" outlineLevel="0" collapsed="false">
      <c r="A13" s="89" t="s">
        <v>153</v>
      </c>
      <c r="B13" s="86" t="n">
        <v>220</v>
      </c>
      <c r="C13" s="90" t="s">
        <v>154</v>
      </c>
      <c r="D13" s="90"/>
      <c r="E13" s="90"/>
      <c r="F13" s="90"/>
      <c r="G13" s="88" t="n">
        <f aca="false">G14+G18+G26+G36+G40+G45+G49</f>
        <v>19877.3</v>
      </c>
      <c r="H13" s="88" t="n">
        <f aca="false">H14+H18+H26+H36+H40+H45+H49</f>
        <v>17473.8</v>
      </c>
      <c r="J13" s="91"/>
    </row>
    <row r="14" customFormat="false" ht="38.25" hidden="false" customHeight="false" outlineLevel="0" collapsed="false">
      <c r="A14" s="85" t="s">
        <v>155</v>
      </c>
      <c r="B14" s="92" t="n">
        <v>220</v>
      </c>
      <c r="C14" s="90" t="s">
        <v>154</v>
      </c>
      <c r="D14" s="90" t="s">
        <v>156</v>
      </c>
      <c r="E14" s="90"/>
      <c r="F14" s="90"/>
      <c r="G14" s="88" t="n">
        <f aca="false">G15</f>
        <v>2752.8</v>
      </c>
      <c r="H14" s="88" t="n">
        <f aca="false">H15</f>
        <v>2752.8</v>
      </c>
    </row>
    <row r="15" customFormat="false" ht="12.75" hidden="false" customHeight="false" outlineLevel="0" collapsed="false">
      <c r="A15" s="93" t="s">
        <v>157</v>
      </c>
      <c r="B15" s="83" t="n">
        <v>220</v>
      </c>
      <c r="C15" s="94" t="s">
        <v>154</v>
      </c>
      <c r="D15" s="94" t="s">
        <v>156</v>
      </c>
      <c r="E15" s="94" t="s">
        <v>158</v>
      </c>
      <c r="F15" s="94"/>
      <c r="G15" s="20" t="n">
        <f aca="false">G17</f>
        <v>2752.8</v>
      </c>
      <c r="H15" s="20" t="n">
        <f aca="false">H17</f>
        <v>2752.8</v>
      </c>
    </row>
    <row r="16" customFormat="false" ht="25.5" hidden="false" customHeight="false" outlineLevel="0" collapsed="false">
      <c r="A16" s="93" t="s">
        <v>159</v>
      </c>
      <c r="B16" s="83" t="n">
        <v>220</v>
      </c>
      <c r="C16" s="94" t="s">
        <v>154</v>
      </c>
      <c r="D16" s="94" t="s">
        <v>156</v>
      </c>
      <c r="E16" s="94" t="s">
        <v>160</v>
      </c>
      <c r="F16" s="94"/>
      <c r="G16" s="20" t="n">
        <f aca="false">G17</f>
        <v>2752.8</v>
      </c>
      <c r="H16" s="20" t="n">
        <f aca="false">H17</f>
        <v>2752.8</v>
      </c>
    </row>
    <row r="17" customFormat="false" ht="63.75" hidden="false" customHeight="false" outlineLevel="0" collapsed="false">
      <c r="A17" s="93" t="s">
        <v>161</v>
      </c>
      <c r="B17" s="83" t="n">
        <v>220</v>
      </c>
      <c r="C17" s="94" t="s">
        <v>154</v>
      </c>
      <c r="D17" s="94" t="s">
        <v>156</v>
      </c>
      <c r="E17" s="94" t="s">
        <v>160</v>
      </c>
      <c r="F17" s="94" t="s">
        <v>162</v>
      </c>
      <c r="G17" s="20" t="n">
        <f aca="false">2738+3.6+11.2</f>
        <v>2752.8</v>
      </c>
      <c r="H17" s="20" t="n">
        <v>2752.8</v>
      </c>
    </row>
    <row r="18" customFormat="false" ht="51" hidden="false" customHeight="false" outlineLevel="0" collapsed="false">
      <c r="A18" s="85" t="s">
        <v>163</v>
      </c>
      <c r="B18" s="92" t="n">
        <v>220</v>
      </c>
      <c r="C18" s="90" t="s">
        <v>154</v>
      </c>
      <c r="D18" s="90" t="s">
        <v>164</v>
      </c>
      <c r="E18" s="90"/>
      <c r="F18" s="90"/>
      <c r="G18" s="88" t="n">
        <f aca="false">G19</f>
        <v>4.5</v>
      </c>
      <c r="H18" s="88" t="n">
        <f aca="false">H19</f>
        <v>4.5</v>
      </c>
    </row>
    <row r="19" customFormat="false" ht="25.5" hidden="false" customHeight="false" outlineLevel="0" collapsed="false">
      <c r="A19" s="93" t="s">
        <v>165</v>
      </c>
      <c r="B19" s="83" t="n">
        <v>220</v>
      </c>
      <c r="C19" s="94" t="s">
        <v>154</v>
      </c>
      <c r="D19" s="94" t="s">
        <v>164</v>
      </c>
      <c r="E19" s="94" t="s">
        <v>166</v>
      </c>
      <c r="F19" s="94"/>
      <c r="G19" s="20" t="n">
        <f aca="false">G20+G23</f>
        <v>4.5</v>
      </c>
      <c r="H19" s="20" t="n">
        <f aca="false">H20+H23</f>
        <v>4.5</v>
      </c>
    </row>
    <row r="20" customFormat="false" ht="12.75" hidden="true" customHeight="false" outlineLevel="0" collapsed="false">
      <c r="A20" s="93" t="s">
        <v>167</v>
      </c>
      <c r="B20" s="83" t="n">
        <v>220</v>
      </c>
      <c r="C20" s="94" t="s">
        <v>154</v>
      </c>
      <c r="D20" s="94" t="s">
        <v>164</v>
      </c>
      <c r="E20" s="94" t="s">
        <v>168</v>
      </c>
      <c r="F20" s="94"/>
      <c r="G20" s="20" t="n">
        <f aca="false">G21</f>
        <v>0</v>
      </c>
      <c r="H20" s="20" t="n">
        <f aca="false">H21</f>
        <v>0</v>
      </c>
    </row>
    <row r="21" customFormat="false" ht="25.5" hidden="true" customHeight="false" outlineLevel="0" collapsed="false">
      <c r="A21" s="93" t="s">
        <v>159</v>
      </c>
      <c r="B21" s="83" t="n">
        <v>220</v>
      </c>
      <c r="C21" s="94" t="s">
        <v>154</v>
      </c>
      <c r="D21" s="94" t="s">
        <v>164</v>
      </c>
      <c r="E21" s="94" t="s">
        <v>169</v>
      </c>
      <c r="F21" s="94"/>
      <c r="G21" s="20" t="n">
        <f aca="false">G22</f>
        <v>0</v>
      </c>
      <c r="H21" s="20" t="n">
        <f aca="false">H22</f>
        <v>0</v>
      </c>
    </row>
    <row r="22" customFormat="false" ht="63.75" hidden="true" customHeight="false" outlineLevel="0" collapsed="false">
      <c r="A22" s="93" t="s">
        <v>161</v>
      </c>
      <c r="B22" s="83" t="n">
        <v>220</v>
      </c>
      <c r="C22" s="94" t="s">
        <v>154</v>
      </c>
      <c r="D22" s="94" t="s">
        <v>164</v>
      </c>
      <c r="E22" s="94" t="s">
        <v>169</v>
      </c>
      <c r="F22" s="94" t="s">
        <v>162</v>
      </c>
      <c r="G22" s="20" t="n">
        <f aca="false">60-60</f>
        <v>0</v>
      </c>
      <c r="H22" s="20"/>
    </row>
    <row r="23" customFormat="false" ht="12.75" hidden="false" customHeight="false" outlineLevel="0" collapsed="false">
      <c r="A23" s="93" t="s">
        <v>170</v>
      </c>
      <c r="B23" s="83" t="n">
        <v>220</v>
      </c>
      <c r="C23" s="94" t="s">
        <v>154</v>
      </c>
      <c r="D23" s="94" t="s">
        <v>164</v>
      </c>
      <c r="E23" s="94" t="s">
        <v>171</v>
      </c>
      <c r="F23" s="94"/>
      <c r="G23" s="20" t="n">
        <f aca="false">G24</f>
        <v>4.5</v>
      </c>
      <c r="H23" s="20" t="n">
        <f aca="false">H24</f>
        <v>4.5</v>
      </c>
    </row>
    <row r="24" customFormat="false" ht="25.5" hidden="false" customHeight="false" outlineLevel="0" collapsed="false">
      <c r="A24" s="93" t="s">
        <v>159</v>
      </c>
      <c r="B24" s="83" t="n">
        <v>220</v>
      </c>
      <c r="C24" s="94" t="s">
        <v>154</v>
      </c>
      <c r="D24" s="94" t="s">
        <v>164</v>
      </c>
      <c r="E24" s="94" t="s">
        <v>172</v>
      </c>
      <c r="F24" s="94"/>
      <c r="G24" s="20" t="n">
        <f aca="false">G25</f>
        <v>4.5</v>
      </c>
      <c r="H24" s="20" t="n">
        <f aca="false">H25</f>
        <v>4.5</v>
      </c>
    </row>
    <row r="25" customFormat="false" ht="25.5" hidden="false" customHeight="false" outlineLevel="0" collapsed="false">
      <c r="A25" s="93" t="s">
        <v>173</v>
      </c>
      <c r="B25" s="83" t="n">
        <v>220</v>
      </c>
      <c r="C25" s="94" t="s">
        <v>154</v>
      </c>
      <c r="D25" s="94" t="s">
        <v>164</v>
      </c>
      <c r="E25" s="94" t="s">
        <v>172</v>
      </c>
      <c r="F25" s="94" t="s">
        <v>174</v>
      </c>
      <c r="G25" s="20" t="n">
        <v>4.5</v>
      </c>
      <c r="H25" s="20" t="n">
        <v>4.5</v>
      </c>
    </row>
    <row r="26" customFormat="false" ht="51" hidden="false" customHeight="false" outlineLevel="0" collapsed="false">
      <c r="A26" s="85" t="s">
        <v>175</v>
      </c>
      <c r="B26" s="92" t="n">
        <v>220</v>
      </c>
      <c r="C26" s="90" t="s">
        <v>154</v>
      </c>
      <c r="D26" s="90" t="s">
        <v>176</v>
      </c>
      <c r="E26" s="90"/>
      <c r="F26" s="90"/>
      <c r="G26" s="88" t="n">
        <f aca="false">G27+G31</f>
        <v>12503.8</v>
      </c>
      <c r="H26" s="88" t="n">
        <f aca="false">H27+H31</f>
        <v>11872.8</v>
      </c>
    </row>
    <row r="27" customFormat="false" ht="51" hidden="false" customHeight="false" outlineLevel="0" collapsed="false">
      <c r="A27" s="93" t="s">
        <v>177</v>
      </c>
      <c r="B27" s="83" t="n">
        <v>220</v>
      </c>
      <c r="C27" s="94" t="s">
        <v>154</v>
      </c>
      <c r="D27" s="94" t="s">
        <v>176</v>
      </c>
      <c r="E27" s="94" t="s">
        <v>178</v>
      </c>
      <c r="F27" s="94"/>
      <c r="G27" s="20" t="n">
        <f aca="false">G28</f>
        <v>3113.5</v>
      </c>
      <c r="H27" s="20" t="n">
        <f aca="false">H28</f>
        <v>2560.6</v>
      </c>
    </row>
    <row r="28" customFormat="false" ht="38.25" hidden="false" customHeight="false" outlineLevel="0" collapsed="false">
      <c r="A28" s="93" t="s">
        <v>179</v>
      </c>
      <c r="B28" s="83" t="n">
        <v>220</v>
      </c>
      <c r="C28" s="94" t="s">
        <v>154</v>
      </c>
      <c r="D28" s="94" t="s">
        <v>176</v>
      </c>
      <c r="E28" s="94" t="s">
        <v>180</v>
      </c>
      <c r="F28" s="94"/>
      <c r="G28" s="20" t="n">
        <f aca="false">G29</f>
        <v>3113.5</v>
      </c>
      <c r="H28" s="20" t="n">
        <f aca="false">H29</f>
        <v>2560.6</v>
      </c>
    </row>
    <row r="29" customFormat="false" ht="63.75" hidden="false" customHeight="false" outlineLevel="0" collapsed="false">
      <c r="A29" s="93" t="s">
        <v>181</v>
      </c>
      <c r="B29" s="83" t="n">
        <v>220</v>
      </c>
      <c r="C29" s="94" t="s">
        <v>154</v>
      </c>
      <c r="D29" s="94" t="s">
        <v>176</v>
      </c>
      <c r="E29" s="94" t="s">
        <v>182</v>
      </c>
      <c r="F29" s="94"/>
      <c r="G29" s="20" t="n">
        <f aca="false">G30</f>
        <v>3113.5</v>
      </c>
      <c r="H29" s="20" t="n">
        <f aca="false">H30</f>
        <v>2560.6</v>
      </c>
    </row>
    <row r="30" customFormat="false" ht="25.5" hidden="false" customHeight="false" outlineLevel="0" collapsed="false">
      <c r="A30" s="93" t="s">
        <v>173</v>
      </c>
      <c r="B30" s="83" t="n">
        <v>220</v>
      </c>
      <c r="C30" s="94" t="s">
        <v>154</v>
      </c>
      <c r="D30" s="94" t="s">
        <v>176</v>
      </c>
      <c r="E30" s="94" t="s">
        <v>182</v>
      </c>
      <c r="F30" s="94" t="s">
        <v>174</v>
      </c>
      <c r="G30" s="20" t="n">
        <v>3113.5</v>
      </c>
      <c r="H30" s="20" t="n">
        <v>2560.6</v>
      </c>
    </row>
    <row r="31" customFormat="false" ht="12.75" hidden="false" customHeight="false" outlineLevel="0" collapsed="false">
      <c r="A31" s="93" t="s">
        <v>183</v>
      </c>
      <c r="B31" s="83" t="n">
        <v>220</v>
      </c>
      <c r="C31" s="94" t="s">
        <v>154</v>
      </c>
      <c r="D31" s="94" t="s">
        <v>176</v>
      </c>
      <c r="E31" s="94" t="s">
        <v>184</v>
      </c>
      <c r="F31" s="94"/>
      <c r="G31" s="20" t="n">
        <f aca="false">G32</f>
        <v>9390.3</v>
      </c>
      <c r="H31" s="20" t="n">
        <f aca="false">H32</f>
        <v>9312.2</v>
      </c>
    </row>
    <row r="32" customFormat="false" ht="25.5" hidden="false" customHeight="false" outlineLevel="0" collapsed="false">
      <c r="A32" s="93" t="s">
        <v>159</v>
      </c>
      <c r="B32" s="83" t="n">
        <v>220</v>
      </c>
      <c r="C32" s="94" t="s">
        <v>154</v>
      </c>
      <c r="D32" s="94" t="s">
        <v>176</v>
      </c>
      <c r="E32" s="94" t="s">
        <v>185</v>
      </c>
      <c r="F32" s="94"/>
      <c r="G32" s="20" t="n">
        <f aca="false">G34+G33+G35</f>
        <v>9390.3</v>
      </c>
      <c r="H32" s="20" t="n">
        <f aca="false">H34+H33+H35</f>
        <v>9312.2</v>
      </c>
    </row>
    <row r="33" customFormat="false" ht="63.75" hidden="false" customHeight="false" outlineLevel="0" collapsed="false">
      <c r="A33" s="93" t="s">
        <v>161</v>
      </c>
      <c r="B33" s="83" t="n">
        <v>220</v>
      </c>
      <c r="C33" s="94" t="s">
        <v>154</v>
      </c>
      <c r="D33" s="94" t="s">
        <v>176</v>
      </c>
      <c r="E33" s="94" t="s">
        <v>185</v>
      </c>
      <c r="F33" s="94" t="s">
        <v>162</v>
      </c>
      <c r="G33" s="20" t="n">
        <f aca="false">7753.5-108.2</f>
        <v>7645.3</v>
      </c>
      <c r="H33" s="20" t="n">
        <f aca="false">5653.7+328.4+1596.2</f>
        <v>7578.3</v>
      </c>
    </row>
    <row r="34" customFormat="false" ht="25.5" hidden="false" customHeight="false" outlineLevel="0" collapsed="false">
      <c r="A34" s="93" t="s">
        <v>173</v>
      </c>
      <c r="B34" s="83" t="n">
        <v>220</v>
      </c>
      <c r="C34" s="94" t="s">
        <v>154</v>
      </c>
      <c r="D34" s="94" t="s">
        <v>176</v>
      </c>
      <c r="E34" s="94" t="s">
        <v>185</v>
      </c>
      <c r="F34" s="94" t="s">
        <v>174</v>
      </c>
      <c r="G34" s="20" t="n">
        <f aca="false">1413.8-74.2+39.8-0.1</f>
        <v>1379.3</v>
      </c>
      <c r="H34" s="20" t="n">
        <v>1377.9</v>
      </c>
    </row>
    <row r="35" customFormat="false" ht="12.75" hidden="false" customHeight="false" outlineLevel="0" collapsed="false">
      <c r="A35" s="93" t="s">
        <v>186</v>
      </c>
      <c r="B35" s="83" t="n">
        <v>220</v>
      </c>
      <c r="C35" s="94" t="s">
        <v>154</v>
      </c>
      <c r="D35" s="94" t="s">
        <v>176</v>
      </c>
      <c r="E35" s="94" t="s">
        <v>185</v>
      </c>
      <c r="F35" s="94" t="s">
        <v>187</v>
      </c>
      <c r="G35" s="20" t="n">
        <f aca="false">265.4+100.3</f>
        <v>365.7</v>
      </c>
      <c r="H35" s="20" t="n">
        <f aca="false">255.7+100.3</f>
        <v>356</v>
      </c>
    </row>
    <row r="36" customFormat="false" ht="38.25" hidden="false" customHeight="false" outlineLevel="0" collapsed="false">
      <c r="A36" s="85" t="s">
        <v>188</v>
      </c>
      <c r="B36" s="92" t="n">
        <v>220</v>
      </c>
      <c r="C36" s="90" t="s">
        <v>154</v>
      </c>
      <c r="D36" s="90" t="s">
        <v>189</v>
      </c>
      <c r="E36" s="94"/>
      <c r="F36" s="94"/>
      <c r="G36" s="88" t="n">
        <f aca="false">G37</f>
        <v>448.5</v>
      </c>
      <c r="H36" s="88" t="n">
        <f aca="false">H37</f>
        <v>448.5</v>
      </c>
    </row>
    <row r="37" customFormat="false" ht="12.75" hidden="false" customHeight="false" outlineLevel="0" collapsed="false">
      <c r="A37" s="93" t="s">
        <v>190</v>
      </c>
      <c r="B37" s="83" t="n">
        <v>220</v>
      </c>
      <c r="C37" s="94" t="s">
        <v>154</v>
      </c>
      <c r="D37" s="94" t="s">
        <v>189</v>
      </c>
      <c r="E37" s="94" t="s">
        <v>191</v>
      </c>
      <c r="F37" s="94"/>
      <c r="G37" s="20" t="n">
        <f aca="false">G38</f>
        <v>448.5</v>
      </c>
      <c r="H37" s="20" t="n">
        <f aca="false">H38</f>
        <v>448.5</v>
      </c>
    </row>
    <row r="38" customFormat="false" ht="76.5" hidden="false" customHeight="false" outlineLevel="0" collapsed="false">
      <c r="A38" s="93" t="s">
        <v>192</v>
      </c>
      <c r="B38" s="83" t="n">
        <v>220</v>
      </c>
      <c r="C38" s="94" t="s">
        <v>154</v>
      </c>
      <c r="D38" s="94" t="s">
        <v>189</v>
      </c>
      <c r="E38" s="94" t="s">
        <v>193</v>
      </c>
      <c r="F38" s="94"/>
      <c r="G38" s="20" t="n">
        <f aca="false">G39</f>
        <v>448.5</v>
      </c>
      <c r="H38" s="20" t="n">
        <f aca="false">H39</f>
        <v>448.5</v>
      </c>
    </row>
    <row r="39" customFormat="false" ht="12.75" hidden="false" customHeight="false" outlineLevel="0" collapsed="false">
      <c r="A39" s="93" t="s">
        <v>194</v>
      </c>
      <c r="B39" s="83" t="n">
        <v>220</v>
      </c>
      <c r="C39" s="94" t="s">
        <v>154</v>
      </c>
      <c r="D39" s="94" t="s">
        <v>189</v>
      </c>
      <c r="E39" s="94" t="s">
        <v>193</v>
      </c>
      <c r="F39" s="94" t="s">
        <v>195</v>
      </c>
      <c r="G39" s="20" t="n">
        <v>448.5</v>
      </c>
      <c r="H39" s="20" t="n">
        <v>448.5</v>
      </c>
    </row>
    <row r="40" customFormat="false" ht="25.5" hidden="false" customHeight="false" outlineLevel="0" collapsed="false">
      <c r="A40" s="85" t="s">
        <v>196</v>
      </c>
      <c r="B40" s="92" t="n">
        <v>220</v>
      </c>
      <c r="C40" s="90" t="s">
        <v>154</v>
      </c>
      <c r="D40" s="90" t="s">
        <v>197</v>
      </c>
      <c r="E40" s="94"/>
      <c r="F40" s="94"/>
      <c r="G40" s="88" t="n">
        <f aca="false">G41</f>
        <v>150</v>
      </c>
      <c r="H40" s="88" t="n">
        <f aca="false">H41</f>
        <v>150</v>
      </c>
    </row>
    <row r="41" customFormat="false" ht="51" hidden="false" customHeight="false" outlineLevel="0" collapsed="false">
      <c r="A41" s="93" t="s">
        <v>177</v>
      </c>
      <c r="B41" s="83" t="n">
        <v>220</v>
      </c>
      <c r="C41" s="94" t="s">
        <v>154</v>
      </c>
      <c r="D41" s="94" t="s">
        <v>197</v>
      </c>
      <c r="E41" s="94" t="s">
        <v>178</v>
      </c>
      <c r="F41" s="94"/>
      <c r="G41" s="20" t="n">
        <f aca="false">G42</f>
        <v>150</v>
      </c>
      <c r="H41" s="20" t="n">
        <f aca="false">H42</f>
        <v>150</v>
      </c>
    </row>
    <row r="42" customFormat="false" ht="38.25" hidden="false" customHeight="false" outlineLevel="0" collapsed="false">
      <c r="A42" s="93" t="s">
        <v>179</v>
      </c>
      <c r="B42" s="83" t="n">
        <v>220</v>
      </c>
      <c r="C42" s="94" t="s">
        <v>154</v>
      </c>
      <c r="D42" s="94" t="s">
        <v>197</v>
      </c>
      <c r="E42" s="94" t="s">
        <v>180</v>
      </c>
      <c r="F42" s="94"/>
      <c r="G42" s="20" t="n">
        <f aca="false">G43</f>
        <v>150</v>
      </c>
      <c r="H42" s="20" t="n">
        <f aca="false">H43</f>
        <v>150</v>
      </c>
    </row>
    <row r="43" customFormat="false" ht="76.5" hidden="false" customHeight="false" outlineLevel="0" collapsed="false">
      <c r="A43" s="93" t="s">
        <v>198</v>
      </c>
      <c r="B43" s="83" t="n">
        <v>220</v>
      </c>
      <c r="C43" s="94" t="s">
        <v>154</v>
      </c>
      <c r="D43" s="94" t="s">
        <v>197</v>
      </c>
      <c r="E43" s="94" t="s">
        <v>182</v>
      </c>
      <c r="F43" s="94"/>
      <c r="G43" s="20" t="n">
        <f aca="false">G44</f>
        <v>150</v>
      </c>
      <c r="H43" s="20" t="n">
        <f aca="false">H44</f>
        <v>150</v>
      </c>
    </row>
    <row r="44" customFormat="false" ht="12.75" hidden="false" customHeight="false" outlineLevel="0" collapsed="false">
      <c r="A44" s="93" t="s">
        <v>186</v>
      </c>
      <c r="B44" s="83" t="n">
        <v>220</v>
      </c>
      <c r="C44" s="94" t="s">
        <v>154</v>
      </c>
      <c r="D44" s="94" t="s">
        <v>197</v>
      </c>
      <c r="E44" s="94" t="s">
        <v>182</v>
      </c>
      <c r="F44" s="94" t="s">
        <v>187</v>
      </c>
      <c r="G44" s="20" t="n">
        <v>150</v>
      </c>
      <c r="H44" s="20" t="n">
        <v>150</v>
      </c>
    </row>
    <row r="45" customFormat="false" ht="12.75" hidden="false" customHeight="false" outlineLevel="0" collapsed="false">
      <c r="A45" s="85" t="s">
        <v>199</v>
      </c>
      <c r="B45" s="92" t="n">
        <v>220</v>
      </c>
      <c r="C45" s="90" t="s">
        <v>154</v>
      </c>
      <c r="D45" s="90" t="s">
        <v>200</v>
      </c>
      <c r="E45" s="90"/>
      <c r="F45" s="90"/>
      <c r="G45" s="88" t="n">
        <f aca="false">G47</f>
        <v>0.399999999999999</v>
      </c>
      <c r="H45" s="88" t="n">
        <f aca="false">H47</f>
        <v>0</v>
      </c>
    </row>
    <row r="46" customFormat="false" ht="12.75" hidden="false" customHeight="false" outlineLevel="0" collapsed="false">
      <c r="A46" s="93" t="s">
        <v>201</v>
      </c>
      <c r="B46" s="83" t="n">
        <v>220</v>
      </c>
      <c r="C46" s="94" t="s">
        <v>154</v>
      </c>
      <c r="D46" s="94" t="s">
        <v>200</v>
      </c>
      <c r="E46" s="94" t="s">
        <v>202</v>
      </c>
      <c r="F46" s="94"/>
      <c r="G46" s="20" t="n">
        <f aca="false">G48</f>
        <v>0.399999999999999</v>
      </c>
      <c r="H46" s="20" t="n">
        <f aca="false">H48</f>
        <v>0</v>
      </c>
    </row>
    <row r="47" customFormat="false" ht="12.75" hidden="false" customHeight="false" outlineLevel="0" collapsed="false">
      <c r="A47" s="93" t="s">
        <v>203</v>
      </c>
      <c r="B47" s="83" t="n">
        <v>220</v>
      </c>
      <c r="C47" s="94" t="s">
        <v>154</v>
      </c>
      <c r="D47" s="94" t="s">
        <v>200</v>
      </c>
      <c r="E47" s="94" t="s">
        <v>204</v>
      </c>
      <c r="F47" s="94"/>
      <c r="G47" s="20" t="n">
        <f aca="false">G46</f>
        <v>0.399999999999999</v>
      </c>
      <c r="H47" s="20" t="n">
        <f aca="false">H46</f>
        <v>0</v>
      </c>
    </row>
    <row r="48" customFormat="false" ht="12.75" hidden="false" customHeight="false" outlineLevel="0" collapsed="false">
      <c r="A48" s="93" t="s">
        <v>186</v>
      </c>
      <c r="B48" s="83" t="n">
        <v>220</v>
      </c>
      <c r="C48" s="94" t="s">
        <v>154</v>
      </c>
      <c r="D48" s="94" t="s">
        <v>200</v>
      </c>
      <c r="E48" s="94" t="s">
        <v>204</v>
      </c>
      <c r="F48" s="94" t="s">
        <v>187</v>
      </c>
      <c r="G48" s="20" t="n">
        <f aca="false">100-37.2-62.4</f>
        <v>0.399999999999999</v>
      </c>
      <c r="H48" s="20" t="n">
        <v>0</v>
      </c>
    </row>
    <row r="49" customFormat="false" ht="12.75" hidden="false" customHeight="false" outlineLevel="0" collapsed="false">
      <c r="A49" s="85" t="s">
        <v>205</v>
      </c>
      <c r="B49" s="83" t="n">
        <v>220</v>
      </c>
      <c r="C49" s="90" t="s">
        <v>154</v>
      </c>
      <c r="D49" s="90" t="s">
        <v>206</v>
      </c>
      <c r="E49" s="94"/>
      <c r="F49" s="94"/>
      <c r="G49" s="88" t="n">
        <f aca="false">G50+G57+G60</f>
        <v>4017.3</v>
      </c>
      <c r="H49" s="88" t="n">
        <f aca="false">H50+H57+H60</f>
        <v>2245.2</v>
      </c>
    </row>
    <row r="50" customFormat="false" ht="51" hidden="false" customHeight="false" outlineLevel="0" collapsed="false">
      <c r="A50" s="93" t="s">
        <v>177</v>
      </c>
      <c r="B50" s="83" t="n">
        <v>220</v>
      </c>
      <c r="C50" s="94" t="s">
        <v>154</v>
      </c>
      <c r="D50" s="94" t="s">
        <v>206</v>
      </c>
      <c r="E50" s="94" t="s">
        <v>178</v>
      </c>
      <c r="F50" s="94"/>
      <c r="G50" s="20" t="n">
        <f aca="false">G51+G54</f>
        <v>3416.4</v>
      </c>
      <c r="H50" s="20" t="n">
        <f aca="false">H51+H54</f>
        <v>1644.3</v>
      </c>
    </row>
    <row r="51" customFormat="false" ht="25.5" hidden="true" customHeight="false" outlineLevel="0" collapsed="false">
      <c r="A51" s="93" t="s">
        <v>207</v>
      </c>
      <c r="B51" s="83" t="n">
        <v>220</v>
      </c>
      <c r="C51" s="94" t="s">
        <v>154</v>
      </c>
      <c r="D51" s="94" t="s">
        <v>206</v>
      </c>
      <c r="E51" s="94" t="s">
        <v>208</v>
      </c>
      <c r="F51" s="94"/>
      <c r="G51" s="20" t="n">
        <f aca="false">G52</f>
        <v>0</v>
      </c>
      <c r="H51" s="20" t="n">
        <f aca="false">H52</f>
        <v>0</v>
      </c>
    </row>
    <row r="52" customFormat="false" ht="114.75" hidden="true" customHeight="false" outlineLevel="0" collapsed="false">
      <c r="A52" s="93" t="s">
        <v>209</v>
      </c>
      <c r="B52" s="83" t="n">
        <v>220</v>
      </c>
      <c r="C52" s="94" t="s">
        <v>154</v>
      </c>
      <c r="D52" s="94" t="s">
        <v>206</v>
      </c>
      <c r="E52" s="94" t="s">
        <v>210</v>
      </c>
      <c r="F52" s="94"/>
      <c r="G52" s="20" t="n">
        <f aca="false">G53</f>
        <v>0</v>
      </c>
      <c r="H52" s="20" t="n">
        <f aca="false">H53</f>
        <v>0</v>
      </c>
    </row>
    <row r="53" customFormat="false" ht="25.5" hidden="true" customHeight="false" outlineLevel="0" collapsed="false">
      <c r="A53" s="93" t="s">
        <v>173</v>
      </c>
      <c r="B53" s="83" t="n">
        <v>220</v>
      </c>
      <c r="C53" s="94" t="s">
        <v>154</v>
      </c>
      <c r="D53" s="94" t="s">
        <v>206</v>
      </c>
      <c r="E53" s="94" t="s">
        <v>210</v>
      </c>
      <c r="F53" s="94" t="s">
        <v>174</v>
      </c>
      <c r="G53" s="20" t="n">
        <f aca="false">897.7-897.7</f>
        <v>0</v>
      </c>
      <c r="H53" s="20"/>
    </row>
    <row r="54" customFormat="false" ht="38.25" hidden="false" customHeight="false" outlineLevel="0" collapsed="false">
      <c r="A54" s="93" t="s">
        <v>179</v>
      </c>
      <c r="B54" s="83" t="n">
        <v>220</v>
      </c>
      <c r="C54" s="94" t="s">
        <v>154</v>
      </c>
      <c r="D54" s="94" t="s">
        <v>206</v>
      </c>
      <c r="E54" s="94" t="s">
        <v>180</v>
      </c>
      <c r="F54" s="94"/>
      <c r="G54" s="20" t="n">
        <f aca="false">G55</f>
        <v>3416.4</v>
      </c>
      <c r="H54" s="20" t="n">
        <f aca="false">H55</f>
        <v>1644.3</v>
      </c>
    </row>
    <row r="55" customFormat="false" ht="63.75" hidden="false" customHeight="false" outlineLevel="0" collapsed="false">
      <c r="A55" s="93" t="s">
        <v>211</v>
      </c>
      <c r="B55" s="83" t="n">
        <v>220</v>
      </c>
      <c r="C55" s="94" t="s">
        <v>154</v>
      </c>
      <c r="D55" s="94" t="s">
        <v>206</v>
      </c>
      <c r="E55" s="94" t="s">
        <v>182</v>
      </c>
      <c r="F55" s="94"/>
      <c r="G55" s="20" t="n">
        <f aca="false">G56</f>
        <v>3416.4</v>
      </c>
      <c r="H55" s="20" t="n">
        <f aca="false">H56</f>
        <v>1644.3</v>
      </c>
    </row>
    <row r="56" customFormat="false" ht="25.5" hidden="false" customHeight="false" outlineLevel="0" collapsed="false">
      <c r="A56" s="93" t="s">
        <v>173</v>
      </c>
      <c r="B56" s="83" t="n">
        <v>220</v>
      </c>
      <c r="C56" s="94" t="s">
        <v>154</v>
      </c>
      <c r="D56" s="94" t="s">
        <v>206</v>
      </c>
      <c r="E56" s="94" t="s">
        <v>182</v>
      </c>
      <c r="F56" s="94" t="s">
        <v>174</v>
      </c>
      <c r="G56" s="20" t="n">
        <v>3416.4</v>
      </c>
      <c r="H56" s="20" t="n">
        <v>1644.3</v>
      </c>
    </row>
    <row r="57" customFormat="false" ht="25.5" hidden="false" customHeight="false" outlineLevel="0" collapsed="false">
      <c r="A57" s="93" t="s">
        <v>212</v>
      </c>
      <c r="B57" s="83" t="n">
        <v>220</v>
      </c>
      <c r="C57" s="94" t="s">
        <v>154</v>
      </c>
      <c r="D57" s="94" t="s">
        <v>206</v>
      </c>
      <c r="E57" s="94" t="s">
        <v>213</v>
      </c>
      <c r="F57" s="94"/>
      <c r="G57" s="20" t="n">
        <f aca="false">G58</f>
        <v>54.4</v>
      </c>
      <c r="H57" s="20" t="n">
        <f aca="false">H58</f>
        <v>54.4</v>
      </c>
    </row>
    <row r="58" customFormat="false" ht="51" hidden="false" customHeight="false" outlineLevel="0" collapsed="false">
      <c r="A58" s="93" t="s">
        <v>214</v>
      </c>
      <c r="B58" s="83" t="n">
        <v>220</v>
      </c>
      <c r="C58" s="94" t="s">
        <v>154</v>
      </c>
      <c r="D58" s="94" t="s">
        <v>206</v>
      </c>
      <c r="E58" s="94" t="s">
        <v>215</v>
      </c>
      <c r="F58" s="94"/>
      <c r="G58" s="20" t="n">
        <f aca="false">G59</f>
        <v>54.4</v>
      </c>
      <c r="H58" s="20" t="n">
        <f aca="false">H59</f>
        <v>54.4</v>
      </c>
    </row>
    <row r="59" customFormat="false" ht="25.5" hidden="false" customHeight="false" outlineLevel="0" collapsed="false">
      <c r="A59" s="93" t="s">
        <v>173</v>
      </c>
      <c r="B59" s="83" t="n">
        <v>220</v>
      </c>
      <c r="C59" s="94" t="s">
        <v>154</v>
      </c>
      <c r="D59" s="94" t="s">
        <v>206</v>
      </c>
      <c r="E59" s="94" t="s">
        <v>215</v>
      </c>
      <c r="F59" s="94" t="s">
        <v>174</v>
      </c>
      <c r="G59" s="20" t="n">
        <v>54.4</v>
      </c>
      <c r="H59" s="20" t="n">
        <v>54.4</v>
      </c>
    </row>
    <row r="60" customFormat="false" ht="12.75" hidden="false" customHeight="false" outlineLevel="0" collapsed="false">
      <c r="A60" s="93" t="s">
        <v>190</v>
      </c>
      <c r="B60" s="83" t="n">
        <v>220</v>
      </c>
      <c r="C60" s="94" t="s">
        <v>154</v>
      </c>
      <c r="D60" s="94" t="s">
        <v>206</v>
      </c>
      <c r="E60" s="94" t="s">
        <v>191</v>
      </c>
      <c r="F60" s="94"/>
      <c r="G60" s="20" t="n">
        <f aca="false">G61+G63+G65</f>
        <v>546.5</v>
      </c>
      <c r="H60" s="20" t="n">
        <f aca="false">H61+H63+H65</f>
        <v>546.5</v>
      </c>
    </row>
    <row r="61" customFormat="false" ht="38.25" hidden="false" customHeight="false" outlineLevel="0" collapsed="false">
      <c r="A61" s="93" t="s">
        <v>216</v>
      </c>
      <c r="B61" s="83" t="n">
        <v>220</v>
      </c>
      <c r="C61" s="94" t="s">
        <v>154</v>
      </c>
      <c r="D61" s="94" t="s">
        <v>206</v>
      </c>
      <c r="E61" s="94" t="s">
        <v>217</v>
      </c>
      <c r="F61" s="94"/>
      <c r="G61" s="20" t="n">
        <f aca="false">G62</f>
        <v>300</v>
      </c>
      <c r="H61" s="20" t="n">
        <f aca="false">H62</f>
        <v>300</v>
      </c>
    </row>
    <row r="62" customFormat="false" ht="12.75" hidden="false" customHeight="false" outlineLevel="0" collapsed="false">
      <c r="A62" s="93" t="s">
        <v>186</v>
      </c>
      <c r="B62" s="83" t="n">
        <v>220</v>
      </c>
      <c r="C62" s="94" t="s">
        <v>154</v>
      </c>
      <c r="D62" s="94" t="s">
        <v>206</v>
      </c>
      <c r="E62" s="94" t="s">
        <v>217</v>
      </c>
      <c r="F62" s="94" t="s">
        <v>187</v>
      </c>
      <c r="G62" s="20" t="n">
        <v>300</v>
      </c>
      <c r="H62" s="20" t="n">
        <v>300</v>
      </c>
    </row>
    <row r="63" customFormat="false" ht="38.25" hidden="false" customHeight="false" outlineLevel="0" collapsed="false">
      <c r="A63" s="93" t="s">
        <v>218</v>
      </c>
      <c r="B63" s="83" t="n">
        <v>220</v>
      </c>
      <c r="C63" s="94" t="s">
        <v>154</v>
      </c>
      <c r="D63" s="94" t="s">
        <v>206</v>
      </c>
      <c r="E63" s="94" t="s">
        <v>219</v>
      </c>
      <c r="F63" s="94"/>
      <c r="G63" s="20" t="n">
        <f aca="false">G64</f>
        <v>160</v>
      </c>
      <c r="H63" s="20" t="n">
        <f aca="false">H64</f>
        <v>160</v>
      </c>
    </row>
    <row r="64" customFormat="false" ht="25.5" hidden="false" customHeight="false" outlineLevel="0" collapsed="false">
      <c r="A64" s="93" t="s">
        <v>173</v>
      </c>
      <c r="B64" s="83" t="n">
        <v>220</v>
      </c>
      <c r="C64" s="94" t="s">
        <v>154</v>
      </c>
      <c r="D64" s="94" t="s">
        <v>206</v>
      </c>
      <c r="E64" s="94" t="s">
        <v>219</v>
      </c>
      <c r="F64" s="94" t="s">
        <v>174</v>
      </c>
      <c r="G64" s="20" t="n">
        <f aca="false">80+90-10</f>
        <v>160</v>
      </c>
      <c r="H64" s="20" t="n">
        <v>160</v>
      </c>
    </row>
    <row r="65" customFormat="false" ht="25.5" hidden="false" customHeight="false" outlineLevel="0" collapsed="false">
      <c r="A65" s="93" t="s">
        <v>220</v>
      </c>
      <c r="B65" s="83" t="n">
        <v>220</v>
      </c>
      <c r="C65" s="94" t="s">
        <v>154</v>
      </c>
      <c r="D65" s="94" t="s">
        <v>206</v>
      </c>
      <c r="E65" s="94" t="s">
        <v>221</v>
      </c>
      <c r="F65" s="94"/>
      <c r="G65" s="20" t="n">
        <f aca="false">G66</f>
        <v>86.5</v>
      </c>
      <c r="H65" s="20" t="n">
        <f aca="false">H66</f>
        <v>86.5</v>
      </c>
    </row>
    <row r="66" customFormat="false" ht="76.5" hidden="false" customHeight="false" outlineLevel="0" collapsed="false">
      <c r="A66" s="93" t="s">
        <v>222</v>
      </c>
      <c r="B66" s="83" t="n">
        <v>220</v>
      </c>
      <c r="C66" s="94" t="s">
        <v>154</v>
      </c>
      <c r="D66" s="94" t="s">
        <v>206</v>
      </c>
      <c r="E66" s="94" t="s">
        <v>223</v>
      </c>
      <c r="F66" s="94"/>
      <c r="G66" s="20" t="n">
        <f aca="false">G67</f>
        <v>86.5</v>
      </c>
      <c r="H66" s="20" t="n">
        <f aca="false">H67</f>
        <v>86.5</v>
      </c>
    </row>
    <row r="67" customFormat="false" ht="12.75" hidden="false" customHeight="false" outlineLevel="0" collapsed="false">
      <c r="A67" s="93" t="s">
        <v>194</v>
      </c>
      <c r="B67" s="83" t="n">
        <v>220</v>
      </c>
      <c r="C67" s="94" t="s">
        <v>154</v>
      </c>
      <c r="D67" s="94" t="s">
        <v>206</v>
      </c>
      <c r="E67" s="94" t="s">
        <v>223</v>
      </c>
      <c r="F67" s="94" t="s">
        <v>195</v>
      </c>
      <c r="G67" s="20" t="n">
        <v>86.5</v>
      </c>
      <c r="H67" s="20" t="n">
        <v>86.5</v>
      </c>
    </row>
    <row r="68" customFormat="false" ht="12.75" hidden="false" customHeight="false" outlineLevel="0" collapsed="false">
      <c r="A68" s="85" t="s">
        <v>224</v>
      </c>
      <c r="B68" s="92" t="n">
        <v>220</v>
      </c>
      <c r="C68" s="90" t="s">
        <v>156</v>
      </c>
      <c r="D68" s="90"/>
      <c r="E68" s="90"/>
      <c r="F68" s="90"/>
      <c r="G68" s="88" t="n">
        <f aca="false">G69</f>
        <v>147.5</v>
      </c>
      <c r="H68" s="88" t="n">
        <f aca="false">H69</f>
        <v>147.5</v>
      </c>
    </row>
    <row r="69" customFormat="false" ht="12.75" hidden="false" customHeight="false" outlineLevel="0" collapsed="false">
      <c r="A69" s="95" t="s">
        <v>225</v>
      </c>
      <c r="B69" s="92" t="n">
        <v>220</v>
      </c>
      <c r="C69" s="90" t="s">
        <v>156</v>
      </c>
      <c r="D69" s="90" t="s">
        <v>164</v>
      </c>
      <c r="E69" s="90"/>
      <c r="F69" s="90"/>
      <c r="G69" s="88" t="n">
        <f aca="false">G70</f>
        <v>147.5</v>
      </c>
      <c r="H69" s="88" t="n">
        <f aca="false">H70</f>
        <v>147.5</v>
      </c>
    </row>
    <row r="70" customFormat="false" ht="25.5" hidden="false" customHeight="false" outlineLevel="0" collapsed="false">
      <c r="A70" s="93" t="s">
        <v>212</v>
      </c>
      <c r="B70" s="83" t="n">
        <v>220</v>
      </c>
      <c r="C70" s="94" t="s">
        <v>156</v>
      </c>
      <c r="D70" s="94" t="s">
        <v>164</v>
      </c>
      <c r="E70" s="94" t="s">
        <v>213</v>
      </c>
      <c r="F70" s="94"/>
      <c r="G70" s="20" t="n">
        <f aca="false">G71</f>
        <v>147.5</v>
      </c>
      <c r="H70" s="20" t="n">
        <f aca="false">H71</f>
        <v>147.5</v>
      </c>
    </row>
    <row r="71" customFormat="false" ht="38.25" hidden="false" customHeight="false" outlineLevel="0" collapsed="false">
      <c r="A71" s="93" t="s">
        <v>226</v>
      </c>
      <c r="B71" s="83" t="n">
        <v>220</v>
      </c>
      <c r="C71" s="94" t="s">
        <v>156</v>
      </c>
      <c r="D71" s="94" t="s">
        <v>164</v>
      </c>
      <c r="E71" s="94" t="s">
        <v>227</v>
      </c>
      <c r="F71" s="94"/>
      <c r="G71" s="20" t="n">
        <f aca="false">G72</f>
        <v>147.5</v>
      </c>
      <c r="H71" s="20" t="n">
        <f aca="false">H72</f>
        <v>147.5</v>
      </c>
    </row>
    <row r="72" customFormat="false" ht="25.5" hidden="false" customHeight="false" outlineLevel="0" collapsed="false">
      <c r="A72" s="93" t="s">
        <v>173</v>
      </c>
      <c r="B72" s="83" t="n">
        <v>220</v>
      </c>
      <c r="C72" s="94" t="s">
        <v>156</v>
      </c>
      <c r="D72" s="94" t="s">
        <v>164</v>
      </c>
      <c r="E72" s="94" t="s">
        <v>227</v>
      </c>
      <c r="F72" s="94" t="s">
        <v>174</v>
      </c>
      <c r="G72" s="20" t="n">
        <v>147.5</v>
      </c>
      <c r="H72" s="20" t="n">
        <v>147.5</v>
      </c>
    </row>
    <row r="73" customFormat="false" ht="25.5" hidden="false" customHeight="false" outlineLevel="0" collapsed="false">
      <c r="A73" s="85" t="s">
        <v>228</v>
      </c>
      <c r="B73" s="92" t="n">
        <v>220</v>
      </c>
      <c r="C73" s="90" t="s">
        <v>164</v>
      </c>
      <c r="D73" s="90"/>
      <c r="E73" s="90"/>
      <c r="F73" s="90"/>
      <c r="G73" s="88" t="n">
        <f aca="false">G74</f>
        <v>73</v>
      </c>
      <c r="H73" s="88" t="n">
        <f aca="false">H74</f>
        <v>72.6</v>
      </c>
    </row>
    <row r="74" customFormat="false" ht="38.25" hidden="false" customHeight="false" outlineLevel="0" collapsed="false">
      <c r="A74" s="93" t="s">
        <v>229</v>
      </c>
      <c r="B74" s="83" t="n">
        <v>220</v>
      </c>
      <c r="C74" s="94" t="s">
        <v>164</v>
      </c>
      <c r="D74" s="94" t="s">
        <v>230</v>
      </c>
      <c r="E74" s="94"/>
      <c r="F74" s="94"/>
      <c r="G74" s="20" t="n">
        <f aca="false">G75</f>
        <v>73</v>
      </c>
      <c r="H74" s="20" t="n">
        <f aca="false">H75</f>
        <v>72.6</v>
      </c>
    </row>
    <row r="75" customFormat="false" ht="76.5" hidden="false" customHeight="false" outlineLevel="0" collapsed="false">
      <c r="A75" s="93" t="s">
        <v>231</v>
      </c>
      <c r="B75" s="83" t="n">
        <v>220</v>
      </c>
      <c r="C75" s="94" t="s">
        <v>164</v>
      </c>
      <c r="D75" s="94" t="s">
        <v>230</v>
      </c>
      <c r="E75" s="94" t="s">
        <v>232</v>
      </c>
      <c r="F75" s="94"/>
      <c r="G75" s="20" t="n">
        <f aca="false">G76</f>
        <v>73</v>
      </c>
      <c r="H75" s="20" t="n">
        <f aca="false">H76</f>
        <v>72.6</v>
      </c>
    </row>
    <row r="76" customFormat="false" ht="89.25" hidden="false" customHeight="false" outlineLevel="0" collapsed="false">
      <c r="A76" s="93" t="s">
        <v>233</v>
      </c>
      <c r="B76" s="83" t="n">
        <v>220</v>
      </c>
      <c r="C76" s="94" t="s">
        <v>164</v>
      </c>
      <c r="D76" s="94" t="s">
        <v>230</v>
      </c>
      <c r="E76" s="94" t="s">
        <v>234</v>
      </c>
      <c r="F76" s="94"/>
      <c r="G76" s="20" t="n">
        <f aca="false">G77</f>
        <v>73</v>
      </c>
      <c r="H76" s="20" t="n">
        <f aca="false">H77</f>
        <v>72.6</v>
      </c>
    </row>
    <row r="77" customFormat="false" ht="25.5" hidden="false" customHeight="false" outlineLevel="0" collapsed="false">
      <c r="A77" s="93" t="s">
        <v>173</v>
      </c>
      <c r="B77" s="83" t="n">
        <v>220</v>
      </c>
      <c r="C77" s="94" t="s">
        <v>164</v>
      </c>
      <c r="D77" s="94" t="s">
        <v>230</v>
      </c>
      <c r="E77" s="94" t="s">
        <v>234</v>
      </c>
      <c r="F77" s="94" t="s">
        <v>174</v>
      </c>
      <c r="G77" s="20" t="n">
        <f aca="false">10+63</f>
        <v>73</v>
      </c>
      <c r="H77" s="20" t="n">
        <f aca="false">10+62.6</f>
        <v>72.6</v>
      </c>
    </row>
    <row r="78" customFormat="false" ht="12.75" hidden="false" customHeight="false" outlineLevel="0" collapsed="false">
      <c r="A78" s="85" t="s">
        <v>235</v>
      </c>
      <c r="B78" s="92" t="n">
        <v>220</v>
      </c>
      <c r="C78" s="90" t="s">
        <v>176</v>
      </c>
      <c r="D78" s="94"/>
      <c r="E78" s="94"/>
      <c r="F78" s="94"/>
      <c r="G78" s="88" t="n">
        <f aca="false">G79</f>
        <v>5928.9</v>
      </c>
      <c r="H78" s="88" t="n">
        <f aca="false">H79</f>
        <v>3354.7</v>
      </c>
    </row>
    <row r="79" customFormat="false" ht="12.75" hidden="false" customHeight="false" outlineLevel="0" collapsed="false">
      <c r="A79" s="85" t="s">
        <v>236</v>
      </c>
      <c r="B79" s="92" t="n">
        <v>220</v>
      </c>
      <c r="C79" s="90" t="s">
        <v>176</v>
      </c>
      <c r="D79" s="90" t="s">
        <v>230</v>
      </c>
      <c r="E79" s="90"/>
      <c r="F79" s="90"/>
      <c r="G79" s="88" t="n">
        <f aca="false">G80+G84</f>
        <v>5928.9</v>
      </c>
      <c r="H79" s="88" t="n">
        <f aca="false">H80+H84</f>
        <v>3354.7</v>
      </c>
    </row>
    <row r="80" customFormat="false" ht="38.25" hidden="false" customHeight="false" outlineLevel="0" collapsed="false">
      <c r="A80" s="93" t="s">
        <v>237</v>
      </c>
      <c r="B80" s="83" t="n">
        <v>220</v>
      </c>
      <c r="C80" s="94" t="s">
        <v>176</v>
      </c>
      <c r="D80" s="94" t="s">
        <v>230</v>
      </c>
      <c r="E80" s="94" t="s">
        <v>238</v>
      </c>
      <c r="F80" s="94"/>
      <c r="G80" s="20" t="n">
        <f aca="false">G81</f>
        <v>4174</v>
      </c>
      <c r="H80" s="20" t="n">
        <f aca="false">H81</f>
        <v>2075.4</v>
      </c>
    </row>
    <row r="81" customFormat="false" ht="38.25" hidden="false" customHeight="false" outlineLevel="0" collapsed="false">
      <c r="A81" s="93" t="s">
        <v>239</v>
      </c>
      <c r="B81" s="83" t="n">
        <v>220</v>
      </c>
      <c r="C81" s="94" t="s">
        <v>176</v>
      </c>
      <c r="D81" s="94" t="s">
        <v>230</v>
      </c>
      <c r="E81" s="94" t="s">
        <v>240</v>
      </c>
      <c r="F81" s="94"/>
      <c r="G81" s="20" t="n">
        <f aca="false">G82</f>
        <v>4174</v>
      </c>
      <c r="H81" s="20" t="n">
        <f aca="false">H82</f>
        <v>2075.4</v>
      </c>
    </row>
    <row r="82" customFormat="false" ht="51" hidden="false" customHeight="false" outlineLevel="0" collapsed="false">
      <c r="A82" s="93" t="s">
        <v>241</v>
      </c>
      <c r="B82" s="83" t="n">
        <v>220</v>
      </c>
      <c r="C82" s="94" t="s">
        <v>176</v>
      </c>
      <c r="D82" s="94" t="s">
        <v>230</v>
      </c>
      <c r="E82" s="94" t="s">
        <v>242</v>
      </c>
      <c r="F82" s="94"/>
      <c r="G82" s="20" t="n">
        <f aca="false">G83</f>
        <v>4174</v>
      </c>
      <c r="H82" s="20" t="n">
        <f aca="false">H83</f>
        <v>2075.4</v>
      </c>
    </row>
    <row r="83" customFormat="false" ht="25.5" hidden="false" customHeight="false" outlineLevel="0" collapsed="false">
      <c r="A83" s="93" t="s">
        <v>173</v>
      </c>
      <c r="B83" s="83" t="n">
        <v>220</v>
      </c>
      <c r="C83" s="94" t="s">
        <v>176</v>
      </c>
      <c r="D83" s="94" t="s">
        <v>230</v>
      </c>
      <c r="E83" s="94" t="s">
        <v>242</v>
      </c>
      <c r="F83" s="94" t="s">
        <v>174</v>
      </c>
      <c r="G83" s="20" t="n">
        <v>4174</v>
      </c>
      <c r="H83" s="20" t="n">
        <v>2075.4</v>
      </c>
    </row>
    <row r="84" customFormat="false" ht="12.75" hidden="false" customHeight="false" outlineLevel="0" collapsed="false">
      <c r="A84" s="93" t="s">
        <v>190</v>
      </c>
      <c r="B84" s="83" t="n">
        <v>220</v>
      </c>
      <c r="C84" s="94" t="s">
        <v>176</v>
      </c>
      <c r="D84" s="94" t="s">
        <v>230</v>
      </c>
      <c r="E84" s="94" t="s">
        <v>191</v>
      </c>
      <c r="F84" s="94"/>
      <c r="G84" s="20" t="n">
        <f aca="false">G85</f>
        <v>1754.9</v>
      </c>
      <c r="H84" s="20" t="n">
        <f aca="false">H85</f>
        <v>1279.3</v>
      </c>
    </row>
    <row r="85" customFormat="false" ht="12.75" hidden="false" customHeight="false" outlineLevel="0" collapsed="false">
      <c r="A85" s="93" t="s">
        <v>243</v>
      </c>
      <c r="B85" s="83" t="n">
        <v>220</v>
      </c>
      <c r="C85" s="94" t="s">
        <v>176</v>
      </c>
      <c r="D85" s="94" t="s">
        <v>230</v>
      </c>
      <c r="E85" s="94" t="s">
        <v>244</v>
      </c>
      <c r="F85" s="94"/>
      <c r="G85" s="20" t="n">
        <f aca="false">G86</f>
        <v>1754.9</v>
      </c>
      <c r="H85" s="20" t="n">
        <f aca="false">H86</f>
        <v>1279.3</v>
      </c>
    </row>
    <row r="86" customFormat="false" ht="25.5" hidden="false" customHeight="false" outlineLevel="0" collapsed="false">
      <c r="A86" s="93" t="s">
        <v>173</v>
      </c>
      <c r="B86" s="83" t="n">
        <v>220</v>
      </c>
      <c r="C86" s="94" t="s">
        <v>176</v>
      </c>
      <c r="D86" s="94" t="s">
        <v>230</v>
      </c>
      <c r="E86" s="94" t="s">
        <v>244</v>
      </c>
      <c r="F86" s="94" t="s">
        <v>174</v>
      </c>
      <c r="G86" s="20" t="n">
        <v>1754.9</v>
      </c>
      <c r="H86" s="20" t="n">
        <v>1279.3</v>
      </c>
    </row>
    <row r="87" customFormat="false" ht="12.75" hidden="false" customHeight="false" outlineLevel="0" collapsed="false">
      <c r="A87" s="85" t="s">
        <v>245</v>
      </c>
      <c r="B87" s="92" t="n">
        <v>220</v>
      </c>
      <c r="C87" s="90" t="s">
        <v>246</v>
      </c>
      <c r="D87" s="90"/>
      <c r="E87" s="90"/>
      <c r="F87" s="90"/>
      <c r="G87" s="88" t="n">
        <f aca="false">G88+G96+G109+G119</f>
        <v>3019.2</v>
      </c>
      <c r="H87" s="88" t="n">
        <f aca="false">H88+H96+H109+H119</f>
        <v>2995.5</v>
      </c>
    </row>
    <row r="88" customFormat="false" ht="12.75" hidden="false" customHeight="false" outlineLevel="0" collapsed="false">
      <c r="A88" s="85" t="s">
        <v>247</v>
      </c>
      <c r="B88" s="92" t="n">
        <v>220</v>
      </c>
      <c r="C88" s="90" t="s">
        <v>246</v>
      </c>
      <c r="D88" s="90" t="s">
        <v>154</v>
      </c>
      <c r="E88" s="90"/>
      <c r="F88" s="90"/>
      <c r="G88" s="88" t="n">
        <f aca="false">G89+G93</f>
        <v>231.9</v>
      </c>
      <c r="H88" s="88" t="n">
        <f aca="false">H89+H93</f>
        <v>231.9</v>
      </c>
    </row>
    <row r="89" customFormat="false" ht="38.25" hidden="false" customHeight="false" outlineLevel="0" collapsed="false">
      <c r="A89" s="93" t="s">
        <v>237</v>
      </c>
      <c r="B89" s="83" t="n">
        <v>220</v>
      </c>
      <c r="C89" s="94" t="s">
        <v>246</v>
      </c>
      <c r="D89" s="94" t="s">
        <v>154</v>
      </c>
      <c r="E89" s="94" t="s">
        <v>238</v>
      </c>
      <c r="F89" s="94"/>
      <c r="G89" s="20" t="n">
        <f aca="false">G90</f>
        <v>139.1</v>
      </c>
      <c r="H89" s="20" t="n">
        <f aca="false">H90</f>
        <v>139.1</v>
      </c>
    </row>
    <row r="90" customFormat="false" ht="51" hidden="false" customHeight="false" outlineLevel="0" collapsed="false">
      <c r="A90" s="93" t="s">
        <v>248</v>
      </c>
      <c r="B90" s="83" t="n">
        <v>220</v>
      </c>
      <c r="C90" s="94" t="s">
        <v>246</v>
      </c>
      <c r="D90" s="94" t="s">
        <v>154</v>
      </c>
      <c r="E90" s="94" t="s">
        <v>249</v>
      </c>
      <c r="F90" s="94"/>
      <c r="G90" s="20" t="n">
        <f aca="false">G91</f>
        <v>139.1</v>
      </c>
      <c r="H90" s="20" t="n">
        <f aca="false">H91</f>
        <v>139.1</v>
      </c>
    </row>
    <row r="91" customFormat="false" ht="76.5" hidden="false" customHeight="false" outlineLevel="0" collapsed="false">
      <c r="A91" s="93" t="s">
        <v>250</v>
      </c>
      <c r="B91" s="83" t="n">
        <v>220</v>
      </c>
      <c r="C91" s="94" t="s">
        <v>246</v>
      </c>
      <c r="D91" s="94" t="s">
        <v>154</v>
      </c>
      <c r="E91" s="94" t="s">
        <v>251</v>
      </c>
      <c r="F91" s="94"/>
      <c r="G91" s="20" t="n">
        <f aca="false">G92</f>
        <v>139.1</v>
      </c>
      <c r="H91" s="20" t="n">
        <f aca="false">H92</f>
        <v>139.1</v>
      </c>
    </row>
    <row r="92" customFormat="false" ht="25.5" hidden="false" customHeight="false" outlineLevel="0" collapsed="false">
      <c r="A92" s="93" t="s">
        <v>173</v>
      </c>
      <c r="B92" s="83" t="n">
        <v>220</v>
      </c>
      <c r="C92" s="94" t="s">
        <v>246</v>
      </c>
      <c r="D92" s="94" t="s">
        <v>154</v>
      </c>
      <c r="E92" s="94" t="s">
        <v>251</v>
      </c>
      <c r="F92" s="94" t="s">
        <v>174</v>
      </c>
      <c r="G92" s="20" t="n">
        <f aca="false">597.5-458.4</f>
        <v>139.1</v>
      </c>
      <c r="H92" s="20" t="n">
        <v>139.1</v>
      </c>
    </row>
    <row r="93" customFormat="false" ht="12.75" hidden="false" customHeight="false" outlineLevel="0" collapsed="false">
      <c r="A93" s="93" t="s">
        <v>190</v>
      </c>
      <c r="B93" s="83" t="n">
        <v>220</v>
      </c>
      <c r="C93" s="94" t="s">
        <v>246</v>
      </c>
      <c r="D93" s="94" t="s">
        <v>154</v>
      </c>
      <c r="E93" s="94" t="s">
        <v>191</v>
      </c>
      <c r="F93" s="94"/>
      <c r="G93" s="20" t="n">
        <f aca="false">G94</f>
        <v>92.8</v>
      </c>
      <c r="H93" s="20" t="n">
        <f aca="false">H94</f>
        <v>92.8</v>
      </c>
    </row>
    <row r="94" customFormat="false" ht="12.75" hidden="false" customHeight="false" outlineLevel="0" collapsed="false">
      <c r="A94" s="96" t="s">
        <v>252</v>
      </c>
      <c r="B94" s="83" t="n">
        <v>220</v>
      </c>
      <c r="C94" s="94" t="s">
        <v>246</v>
      </c>
      <c r="D94" s="94" t="s">
        <v>154</v>
      </c>
      <c r="E94" s="94" t="s">
        <v>253</v>
      </c>
      <c r="F94" s="94"/>
      <c r="G94" s="20" t="n">
        <f aca="false">G95</f>
        <v>92.8</v>
      </c>
      <c r="H94" s="20" t="n">
        <f aca="false">H95</f>
        <v>92.8</v>
      </c>
    </row>
    <row r="95" customFormat="false" ht="25.5" hidden="false" customHeight="false" outlineLevel="0" collapsed="false">
      <c r="A95" s="93" t="s">
        <v>173</v>
      </c>
      <c r="B95" s="83" t="n">
        <v>220</v>
      </c>
      <c r="C95" s="94" t="s">
        <v>246</v>
      </c>
      <c r="D95" s="94" t="s">
        <v>154</v>
      </c>
      <c r="E95" s="94" t="s">
        <v>253</v>
      </c>
      <c r="F95" s="94" t="s">
        <v>174</v>
      </c>
      <c r="G95" s="20" t="n">
        <f aca="false">85.9+9.2-2.3</f>
        <v>92.8</v>
      </c>
      <c r="H95" s="20" t="n">
        <v>92.8</v>
      </c>
    </row>
    <row r="96" customFormat="false" ht="12.75" hidden="false" customHeight="false" outlineLevel="0" collapsed="false">
      <c r="A96" s="85" t="s">
        <v>254</v>
      </c>
      <c r="B96" s="92" t="n">
        <v>220</v>
      </c>
      <c r="C96" s="90" t="s">
        <v>246</v>
      </c>
      <c r="D96" s="90" t="s">
        <v>156</v>
      </c>
      <c r="E96" s="90"/>
      <c r="F96" s="90"/>
      <c r="G96" s="88" t="n">
        <f aca="false">G97</f>
        <v>2244.7</v>
      </c>
      <c r="H96" s="88" t="n">
        <f aca="false">H97</f>
        <v>2244.7</v>
      </c>
    </row>
    <row r="97" customFormat="false" ht="38.25" hidden="false" customHeight="false" outlineLevel="0" collapsed="false">
      <c r="A97" s="93" t="s">
        <v>237</v>
      </c>
      <c r="B97" s="83" t="n">
        <v>220</v>
      </c>
      <c r="C97" s="94" t="s">
        <v>246</v>
      </c>
      <c r="D97" s="94" t="s">
        <v>156</v>
      </c>
      <c r="E97" s="94" t="s">
        <v>238</v>
      </c>
      <c r="F97" s="94"/>
      <c r="G97" s="20" t="n">
        <f aca="false">G98+G101+G106</f>
        <v>2244.7</v>
      </c>
      <c r="H97" s="20" t="n">
        <f aca="false">H98+H101+H106</f>
        <v>2244.7</v>
      </c>
    </row>
    <row r="98" customFormat="false" ht="38.25" hidden="true" customHeight="false" outlineLevel="0" collapsed="false">
      <c r="A98" s="93" t="s">
        <v>255</v>
      </c>
      <c r="B98" s="83" t="n">
        <v>220</v>
      </c>
      <c r="C98" s="94" t="s">
        <v>246</v>
      </c>
      <c r="D98" s="94" t="s">
        <v>156</v>
      </c>
      <c r="E98" s="94" t="s">
        <v>256</v>
      </c>
      <c r="F98" s="94"/>
      <c r="G98" s="20" t="n">
        <f aca="false">G99</f>
        <v>0</v>
      </c>
      <c r="H98" s="20" t="n">
        <f aca="false">H99</f>
        <v>0</v>
      </c>
    </row>
    <row r="99" customFormat="false" ht="63.75" hidden="true" customHeight="false" outlineLevel="0" collapsed="false">
      <c r="A99" s="93" t="s">
        <v>257</v>
      </c>
      <c r="B99" s="83" t="n">
        <v>220</v>
      </c>
      <c r="C99" s="94" t="s">
        <v>246</v>
      </c>
      <c r="D99" s="94" t="s">
        <v>156</v>
      </c>
      <c r="E99" s="94" t="s">
        <v>258</v>
      </c>
      <c r="F99" s="94"/>
      <c r="G99" s="20" t="n">
        <f aca="false">G100</f>
        <v>0</v>
      </c>
      <c r="H99" s="20" t="n">
        <f aca="false">H100</f>
        <v>0</v>
      </c>
    </row>
    <row r="100" customFormat="false" ht="12.75" hidden="true" customHeight="false" outlineLevel="0" collapsed="false">
      <c r="A100" s="93" t="s">
        <v>186</v>
      </c>
      <c r="B100" s="83" t="n">
        <v>220</v>
      </c>
      <c r="C100" s="94" t="s">
        <v>246</v>
      </c>
      <c r="D100" s="94" t="s">
        <v>156</v>
      </c>
      <c r="E100" s="94" t="s">
        <v>258</v>
      </c>
      <c r="F100" s="94" t="s">
        <v>187</v>
      </c>
      <c r="G100" s="20" t="n">
        <f aca="false">2588.4-2588.4</f>
        <v>0</v>
      </c>
      <c r="H100" s="20" t="n">
        <f aca="false">2588.4-2588.4</f>
        <v>0</v>
      </c>
    </row>
    <row r="101" customFormat="false" ht="38.25" hidden="false" customHeight="false" outlineLevel="0" collapsed="false">
      <c r="A101" s="93" t="s">
        <v>259</v>
      </c>
      <c r="B101" s="83" t="n">
        <v>220</v>
      </c>
      <c r="C101" s="94" t="s">
        <v>246</v>
      </c>
      <c r="D101" s="94" t="s">
        <v>156</v>
      </c>
      <c r="E101" s="94" t="s">
        <v>260</v>
      </c>
      <c r="F101" s="94"/>
      <c r="G101" s="20" t="n">
        <f aca="false">G102+G104</f>
        <v>2244.7</v>
      </c>
      <c r="H101" s="20" t="n">
        <f aca="false">H102+H104</f>
        <v>2244.7</v>
      </c>
    </row>
    <row r="102" customFormat="false" ht="63.75" hidden="false" customHeight="false" outlineLevel="0" collapsed="false">
      <c r="A102" s="93" t="s">
        <v>261</v>
      </c>
      <c r="B102" s="83" t="n">
        <v>220</v>
      </c>
      <c r="C102" s="94" t="s">
        <v>246</v>
      </c>
      <c r="D102" s="94" t="s">
        <v>156</v>
      </c>
      <c r="E102" s="94" t="s">
        <v>262</v>
      </c>
      <c r="F102" s="94"/>
      <c r="G102" s="20" t="n">
        <f aca="false">G103</f>
        <v>2244.7</v>
      </c>
      <c r="H102" s="20" t="n">
        <f aca="false">H103</f>
        <v>2244.7</v>
      </c>
    </row>
    <row r="103" customFormat="false" ht="12.75" hidden="false" customHeight="false" outlineLevel="0" collapsed="false">
      <c r="A103" s="93" t="s">
        <v>186</v>
      </c>
      <c r="B103" s="83" t="n">
        <v>220</v>
      </c>
      <c r="C103" s="94" t="s">
        <v>246</v>
      </c>
      <c r="D103" s="94" t="s">
        <v>156</v>
      </c>
      <c r="E103" s="94" t="s">
        <v>262</v>
      </c>
      <c r="F103" s="94" t="s">
        <v>187</v>
      </c>
      <c r="G103" s="20" t="n">
        <f aca="false">3863.8-1619.1</f>
        <v>2244.7</v>
      </c>
      <c r="H103" s="20" t="n">
        <v>2244.7</v>
      </c>
    </row>
    <row r="104" customFormat="false" ht="75" hidden="true" customHeight="false" outlineLevel="0" collapsed="false">
      <c r="A104" s="93" t="s">
        <v>263</v>
      </c>
      <c r="B104" s="83" t="n">
        <v>220</v>
      </c>
      <c r="C104" s="94" t="s">
        <v>246</v>
      </c>
      <c r="D104" s="94" t="s">
        <v>156</v>
      </c>
      <c r="E104" s="94" t="s">
        <v>262</v>
      </c>
      <c r="F104" s="94"/>
      <c r="G104" s="20" t="n">
        <f aca="false">G105</f>
        <v>0</v>
      </c>
      <c r="H104" s="20" t="n">
        <f aca="false">H105</f>
        <v>0</v>
      </c>
    </row>
    <row r="105" customFormat="false" ht="25.5" hidden="true" customHeight="false" outlineLevel="0" collapsed="false">
      <c r="A105" s="93" t="s">
        <v>173</v>
      </c>
      <c r="B105" s="83" t="n">
        <v>220</v>
      </c>
      <c r="C105" s="94" t="s">
        <v>246</v>
      </c>
      <c r="D105" s="94" t="s">
        <v>156</v>
      </c>
      <c r="E105" s="94" t="s">
        <v>262</v>
      </c>
      <c r="F105" s="94" t="s">
        <v>174</v>
      </c>
      <c r="G105" s="20" t="n">
        <f aca="false">2486.9-2486.9</f>
        <v>0</v>
      </c>
      <c r="H105" s="20" t="n">
        <f aca="false">2486.9-2486.9</f>
        <v>0</v>
      </c>
    </row>
    <row r="106" customFormat="false" ht="51" hidden="true" customHeight="false" outlineLevel="0" collapsed="false">
      <c r="A106" s="93" t="s">
        <v>264</v>
      </c>
      <c r="B106" s="83" t="n">
        <v>220</v>
      </c>
      <c r="C106" s="94" t="s">
        <v>246</v>
      </c>
      <c r="D106" s="94" t="s">
        <v>156</v>
      </c>
      <c r="E106" s="94" t="s">
        <v>265</v>
      </c>
      <c r="F106" s="94"/>
      <c r="G106" s="20" t="n">
        <f aca="false">G107</f>
        <v>0</v>
      </c>
      <c r="H106" s="20" t="n">
        <f aca="false">H107</f>
        <v>0</v>
      </c>
    </row>
    <row r="107" customFormat="false" ht="76.5" hidden="true" customHeight="false" outlineLevel="0" collapsed="false">
      <c r="A107" s="93" t="s">
        <v>266</v>
      </c>
      <c r="B107" s="83" t="n">
        <v>220</v>
      </c>
      <c r="C107" s="94" t="s">
        <v>246</v>
      </c>
      <c r="D107" s="94" t="s">
        <v>156</v>
      </c>
      <c r="E107" s="94" t="s">
        <v>267</v>
      </c>
      <c r="F107" s="94"/>
      <c r="G107" s="20" t="n">
        <f aca="false">G108</f>
        <v>0</v>
      </c>
      <c r="H107" s="20" t="n">
        <f aca="false">H108</f>
        <v>0</v>
      </c>
    </row>
    <row r="108" customFormat="false" ht="12.75" hidden="true" customHeight="false" outlineLevel="0" collapsed="false">
      <c r="A108" s="93" t="s">
        <v>186</v>
      </c>
      <c r="B108" s="83" t="n">
        <v>220</v>
      </c>
      <c r="C108" s="94" t="s">
        <v>246</v>
      </c>
      <c r="D108" s="94" t="s">
        <v>156</v>
      </c>
      <c r="E108" s="94" t="s">
        <v>267</v>
      </c>
      <c r="F108" s="94" t="s">
        <v>187</v>
      </c>
      <c r="G108" s="20"/>
      <c r="H108" s="20"/>
    </row>
    <row r="109" customFormat="false" ht="12.75" hidden="false" customHeight="false" outlineLevel="0" collapsed="false">
      <c r="A109" s="95" t="s">
        <v>268</v>
      </c>
      <c r="B109" s="92" t="n">
        <v>220</v>
      </c>
      <c r="C109" s="90" t="s">
        <v>246</v>
      </c>
      <c r="D109" s="90" t="s">
        <v>164</v>
      </c>
      <c r="E109" s="90"/>
      <c r="F109" s="90"/>
      <c r="G109" s="88" t="n">
        <f aca="false">G110+G114</f>
        <v>520.9</v>
      </c>
      <c r="H109" s="88" t="n">
        <f aca="false">H110+H114</f>
        <v>518.9</v>
      </c>
    </row>
    <row r="110" customFormat="false" ht="38.25" hidden="false" customHeight="false" outlineLevel="0" collapsed="false">
      <c r="A110" s="93" t="s">
        <v>237</v>
      </c>
      <c r="B110" s="83" t="n">
        <v>220</v>
      </c>
      <c r="C110" s="94" t="s">
        <v>246</v>
      </c>
      <c r="D110" s="94" t="s">
        <v>164</v>
      </c>
      <c r="E110" s="94" t="s">
        <v>238</v>
      </c>
      <c r="F110" s="94"/>
      <c r="G110" s="20" t="n">
        <f aca="false">G111</f>
        <v>501.3</v>
      </c>
      <c r="H110" s="20" t="n">
        <f aca="false">H111</f>
        <v>501.2</v>
      </c>
    </row>
    <row r="111" customFormat="false" ht="51" hidden="false" customHeight="false" outlineLevel="0" collapsed="false">
      <c r="A111" s="93" t="s">
        <v>264</v>
      </c>
      <c r="B111" s="83" t="n">
        <v>220</v>
      </c>
      <c r="C111" s="94" t="s">
        <v>246</v>
      </c>
      <c r="D111" s="94" t="s">
        <v>164</v>
      </c>
      <c r="E111" s="94" t="s">
        <v>265</v>
      </c>
      <c r="F111" s="94"/>
      <c r="G111" s="20" t="n">
        <f aca="false">G112</f>
        <v>501.3</v>
      </c>
      <c r="H111" s="20" t="n">
        <f aca="false">H112</f>
        <v>501.2</v>
      </c>
    </row>
    <row r="112" customFormat="false" ht="76.5" hidden="false" customHeight="false" outlineLevel="0" collapsed="false">
      <c r="A112" s="93" t="s">
        <v>269</v>
      </c>
      <c r="B112" s="83" t="n">
        <v>220</v>
      </c>
      <c r="C112" s="94" t="s">
        <v>246</v>
      </c>
      <c r="D112" s="94" t="s">
        <v>164</v>
      </c>
      <c r="E112" s="94" t="s">
        <v>267</v>
      </c>
      <c r="F112" s="94"/>
      <c r="G112" s="20" t="n">
        <f aca="false">G113</f>
        <v>501.3</v>
      </c>
      <c r="H112" s="20" t="n">
        <f aca="false">H113</f>
        <v>501.2</v>
      </c>
    </row>
    <row r="113" customFormat="false" ht="25.5" hidden="false" customHeight="false" outlineLevel="0" collapsed="false">
      <c r="A113" s="93" t="s">
        <v>173</v>
      </c>
      <c r="B113" s="83" t="n">
        <v>220</v>
      </c>
      <c r="C113" s="94" t="s">
        <v>246</v>
      </c>
      <c r="D113" s="94" t="s">
        <v>164</v>
      </c>
      <c r="E113" s="94" t="s">
        <v>267</v>
      </c>
      <c r="F113" s="94" t="s">
        <v>174</v>
      </c>
      <c r="G113" s="20" t="n">
        <f aca="false">835.4-130.4-203.7</f>
        <v>501.3</v>
      </c>
      <c r="H113" s="20" t="n">
        <f aca="false">357.7+143.5</f>
        <v>501.2</v>
      </c>
    </row>
    <row r="114" customFormat="false" ht="12.75" hidden="false" customHeight="false" outlineLevel="0" collapsed="false">
      <c r="A114" s="93" t="s">
        <v>190</v>
      </c>
      <c r="B114" s="83" t="n">
        <v>220</v>
      </c>
      <c r="C114" s="94" t="s">
        <v>246</v>
      </c>
      <c r="D114" s="94" t="s">
        <v>164</v>
      </c>
      <c r="E114" s="94" t="s">
        <v>191</v>
      </c>
      <c r="F114" s="94"/>
      <c r="G114" s="20" t="n">
        <f aca="false">G115+G117</f>
        <v>19.6</v>
      </c>
      <c r="H114" s="20" t="n">
        <f aca="false">H115+H117</f>
        <v>17.7</v>
      </c>
    </row>
    <row r="115" customFormat="false" ht="25.5" hidden="false" customHeight="false" outlineLevel="0" collapsed="false">
      <c r="A115" s="93" t="s">
        <v>270</v>
      </c>
      <c r="B115" s="83" t="n">
        <v>220</v>
      </c>
      <c r="C115" s="94" t="s">
        <v>246</v>
      </c>
      <c r="D115" s="94" t="s">
        <v>164</v>
      </c>
      <c r="E115" s="94" t="s">
        <v>271</v>
      </c>
      <c r="F115" s="94"/>
      <c r="G115" s="20" t="n">
        <f aca="false">G116</f>
        <v>8.6</v>
      </c>
      <c r="H115" s="20" t="n">
        <f aca="false">H116</f>
        <v>6.7</v>
      </c>
    </row>
    <row r="116" customFormat="false" ht="25.5" hidden="false" customHeight="false" outlineLevel="0" collapsed="false">
      <c r="A116" s="93" t="s">
        <v>173</v>
      </c>
      <c r="B116" s="83" t="n">
        <v>220</v>
      </c>
      <c r="C116" s="94" t="s">
        <v>246</v>
      </c>
      <c r="D116" s="94" t="s">
        <v>164</v>
      </c>
      <c r="E116" s="94" t="s">
        <v>271</v>
      </c>
      <c r="F116" s="94" t="s">
        <v>174</v>
      </c>
      <c r="G116" s="20" t="n">
        <v>8.6</v>
      </c>
      <c r="H116" s="20" t="n">
        <v>6.7</v>
      </c>
    </row>
    <row r="117" customFormat="false" ht="25.5" hidden="false" customHeight="false" outlineLevel="0" collapsed="false">
      <c r="A117" s="93" t="s">
        <v>272</v>
      </c>
      <c r="B117" s="83" t="n">
        <v>220</v>
      </c>
      <c r="C117" s="94" t="s">
        <v>246</v>
      </c>
      <c r="D117" s="94" t="s">
        <v>164</v>
      </c>
      <c r="E117" s="94" t="s">
        <v>273</v>
      </c>
      <c r="F117" s="94"/>
      <c r="G117" s="20" t="n">
        <f aca="false">G118</f>
        <v>11</v>
      </c>
      <c r="H117" s="20" t="n">
        <f aca="false">H118</f>
        <v>11</v>
      </c>
    </row>
    <row r="118" customFormat="false" ht="25.5" hidden="false" customHeight="false" outlineLevel="0" collapsed="false">
      <c r="A118" s="93" t="s">
        <v>173</v>
      </c>
      <c r="B118" s="83" t="n">
        <v>220</v>
      </c>
      <c r="C118" s="94" t="s">
        <v>246</v>
      </c>
      <c r="D118" s="94" t="s">
        <v>164</v>
      </c>
      <c r="E118" s="94" t="s">
        <v>273</v>
      </c>
      <c r="F118" s="94" t="s">
        <v>174</v>
      </c>
      <c r="G118" s="20" t="n">
        <v>11</v>
      </c>
      <c r="H118" s="20" t="n">
        <v>11</v>
      </c>
    </row>
    <row r="119" customFormat="false" ht="25.5" hidden="false" customHeight="false" outlineLevel="0" collapsed="false">
      <c r="A119" s="97" t="s">
        <v>274</v>
      </c>
      <c r="B119" s="92" t="n">
        <v>220</v>
      </c>
      <c r="C119" s="90" t="s">
        <v>246</v>
      </c>
      <c r="D119" s="90" t="s">
        <v>246</v>
      </c>
      <c r="E119" s="90"/>
      <c r="F119" s="90"/>
      <c r="G119" s="88" t="n">
        <f aca="false">G120</f>
        <v>21.7</v>
      </c>
      <c r="H119" s="88" t="n">
        <f aca="false">H120</f>
        <v>0</v>
      </c>
    </row>
    <row r="120" customFormat="false" ht="12.75" hidden="false" customHeight="false" outlineLevel="0" collapsed="false">
      <c r="A120" s="93" t="s">
        <v>190</v>
      </c>
      <c r="B120" s="83" t="n">
        <v>220</v>
      </c>
      <c r="C120" s="94" t="s">
        <v>246</v>
      </c>
      <c r="D120" s="94" t="s">
        <v>246</v>
      </c>
      <c r="E120" s="94" t="s">
        <v>191</v>
      </c>
      <c r="F120" s="94"/>
      <c r="G120" s="20" t="n">
        <f aca="false">G121</f>
        <v>21.7</v>
      </c>
      <c r="H120" s="20" t="n">
        <f aca="false">H121</f>
        <v>0</v>
      </c>
    </row>
    <row r="121" customFormat="false" ht="25.5" hidden="false" customHeight="false" outlineLevel="0" collapsed="false">
      <c r="A121" s="93" t="s">
        <v>275</v>
      </c>
      <c r="B121" s="83" t="n">
        <v>220</v>
      </c>
      <c r="C121" s="94" t="s">
        <v>246</v>
      </c>
      <c r="D121" s="94" t="s">
        <v>246</v>
      </c>
      <c r="E121" s="94" t="s">
        <v>276</v>
      </c>
      <c r="F121" s="94"/>
      <c r="G121" s="20" t="n">
        <f aca="false">G122</f>
        <v>21.7</v>
      </c>
      <c r="H121" s="20" t="n">
        <f aca="false">H122</f>
        <v>0</v>
      </c>
    </row>
    <row r="122" customFormat="false" ht="25.5" hidden="false" customHeight="false" outlineLevel="0" collapsed="false">
      <c r="A122" s="93" t="s">
        <v>173</v>
      </c>
      <c r="B122" s="83" t="n">
        <v>220</v>
      </c>
      <c r="C122" s="94" t="s">
        <v>246</v>
      </c>
      <c r="D122" s="94" t="s">
        <v>246</v>
      </c>
      <c r="E122" s="94" t="s">
        <v>276</v>
      </c>
      <c r="F122" s="94" t="s">
        <v>174</v>
      </c>
      <c r="G122" s="20" t="n">
        <v>21.7</v>
      </c>
      <c r="H122" s="20" t="n">
        <v>0</v>
      </c>
    </row>
    <row r="123" customFormat="false" ht="12.75" hidden="false" customHeight="false" outlineLevel="0" collapsed="false">
      <c r="A123" s="85" t="s">
        <v>277</v>
      </c>
      <c r="B123" s="92" t="n">
        <v>220</v>
      </c>
      <c r="C123" s="98" t="s">
        <v>278</v>
      </c>
      <c r="D123" s="98"/>
      <c r="E123" s="98"/>
      <c r="F123" s="98"/>
      <c r="G123" s="99" t="n">
        <f aca="false">G124</f>
        <v>2329.4</v>
      </c>
      <c r="H123" s="99" t="n">
        <f aca="false">H124</f>
        <v>2328.4</v>
      </c>
    </row>
    <row r="124" customFormat="false" ht="12.75" hidden="false" customHeight="false" outlineLevel="0" collapsed="false">
      <c r="A124" s="85" t="s">
        <v>279</v>
      </c>
      <c r="B124" s="92" t="n">
        <v>220</v>
      </c>
      <c r="C124" s="98" t="s">
        <v>278</v>
      </c>
      <c r="D124" s="98" t="s">
        <v>154</v>
      </c>
      <c r="E124" s="98"/>
      <c r="F124" s="98"/>
      <c r="G124" s="99" t="n">
        <f aca="false">G125+G129</f>
        <v>2329.4</v>
      </c>
      <c r="H124" s="99" t="n">
        <f aca="false">H125+H129</f>
        <v>2328.4</v>
      </c>
    </row>
    <row r="125" customFormat="false" ht="51" hidden="false" customHeight="false" outlineLevel="0" collapsed="false">
      <c r="A125" s="93" t="s">
        <v>177</v>
      </c>
      <c r="B125" s="83" t="n">
        <v>220</v>
      </c>
      <c r="C125" s="18" t="s">
        <v>278</v>
      </c>
      <c r="D125" s="18" t="s">
        <v>154</v>
      </c>
      <c r="E125" s="94" t="s">
        <v>178</v>
      </c>
      <c r="F125" s="98"/>
      <c r="G125" s="100" t="n">
        <f aca="false">G126</f>
        <v>2323.5</v>
      </c>
      <c r="H125" s="100" t="n">
        <f aca="false">H126</f>
        <v>2322.5</v>
      </c>
    </row>
    <row r="126" customFormat="false" ht="38.25" hidden="false" customHeight="false" outlineLevel="0" collapsed="false">
      <c r="A126" s="93" t="s">
        <v>179</v>
      </c>
      <c r="B126" s="83" t="n">
        <v>220</v>
      </c>
      <c r="C126" s="18" t="s">
        <v>278</v>
      </c>
      <c r="D126" s="18" t="s">
        <v>154</v>
      </c>
      <c r="E126" s="94" t="s">
        <v>180</v>
      </c>
      <c r="F126" s="18"/>
      <c r="G126" s="100" t="n">
        <f aca="false">G127</f>
        <v>2323.5</v>
      </c>
      <c r="H126" s="100" t="n">
        <f aca="false">H127</f>
        <v>2322.5</v>
      </c>
    </row>
    <row r="127" customFormat="false" ht="63.75" hidden="false" customHeight="false" outlineLevel="0" collapsed="false">
      <c r="A127" s="93" t="s">
        <v>280</v>
      </c>
      <c r="B127" s="83" t="n">
        <v>220</v>
      </c>
      <c r="C127" s="18" t="s">
        <v>278</v>
      </c>
      <c r="D127" s="18" t="s">
        <v>154</v>
      </c>
      <c r="E127" s="94" t="s">
        <v>182</v>
      </c>
      <c r="F127" s="18"/>
      <c r="G127" s="100" t="n">
        <f aca="false">G128</f>
        <v>2323.5</v>
      </c>
      <c r="H127" s="100" t="n">
        <f aca="false">H128</f>
        <v>2322.5</v>
      </c>
    </row>
    <row r="128" customFormat="false" ht="25.5" hidden="false" customHeight="false" outlineLevel="0" collapsed="false">
      <c r="A128" s="93" t="s">
        <v>281</v>
      </c>
      <c r="B128" s="83" t="n">
        <v>220</v>
      </c>
      <c r="C128" s="18" t="s">
        <v>278</v>
      </c>
      <c r="D128" s="18" t="s">
        <v>154</v>
      </c>
      <c r="E128" s="94" t="s">
        <v>182</v>
      </c>
      <c r="F128" s="18" t="s">
        <v>282</v>
      </c>
      <c r="G128" s="100" t="n">
        <v>2323.5</v>
      </c>
      <c r="H128" s="100" t="n">
        <v>2322.5</v>
      </c>
    </row>
    <row r="129" customFormat="false" ht="12.75" hidden="false" customHeight="false" outlineLevel="0" collapsed="false">
      <c r="A129" s="93" t="s">
        <v>190</v>
      </c>
      <c r="B129" s="83" t="n">
        <v>220</v>
      </c>
      <c r="C129" s="18" t="s">
        <v>278</v>
      </c>
      <c r="D129" s="18" t="s">
        <v>154</v>
      </c>
      <c r="E129" s="94" t="s">
        <v>191</v>
      </c>
      <c r="F129" s="18"/>
      <c r="G129" s="100" t="n">
        <f aca="false">G130</f>
        <v>5.9</v>
      </c>
      <c r="H129" s="100" t="n">
        <f aca="false">H130</f>
        <v>5.9</v>
      </c>
    </row>
    <row r="130" customFormat="false" ht="38.25" hidden="false" customHeight="false" outlineLevel="0" collapsed="false">
      <c r="A130" s="93" t="s">
        <v>283</v>
      </c>
      <c r="B130" s="83" t="n">
        <v>220</v>
      </c>
      <c r="C130" s="18" t="s">
        <v>278</v>
      </c>
      <c r="D130" s="18" t="s">
        <v>154</v>
      </c>
      <c r="E130" s="94" t="s">
        <v>284</v>
      </c>
      <c r="F130" s="18"/>
      <c r="G130" s="100" t="n">
        <f aca="false">SUM(G131:G132)</f>
        <v>5.9</v>
      </c>
      <c r="H130" s="100" t="n">
        <f aca="false">SUM(H131:H132)</f>
        <v>5.9</v>
      </c>
    </row>
    <row r="131" customFormat="false" ht="25.5" hidden="false" customHeight="false" outlineLevel="0" collapsed="false">
      <c r="A131" s="93" t="s">
        <v>173</v>
      </c>
      <c r="B131" s="83" t="n">
        <v>220</v>
      </c>
      <c r="C131" s="18" t="s">
        <v>278</v>
      </c>
      <c r="D131" s="18" t="s">
        <v>154</v>
      </c>
      <c r="E131" s="94" t="s">
        <v>284</v>
      </c>
      <c r="F131" s="18" t="s">
        <v>174</v>
      </c>
      <c r="G131" s="100" t="n">
        <v>5</v>
      </c>
      <c r="H131" s="100" t="n">
        <v>5</v>
      </c>
    </row>
    <row r="132" customFormat="false" ht="25.5" hidden="false" customHeight="false" outlineLevel="0" collapsed="false">
      <c r="A132" s="93" t="s">
        <v>281</v>
      </c>
      <c r="B132" s="83" t="n">
        <v>220</v>
      </c>
      <c r="C132" s="18" t="s">
        <v>278</v>
      </c>
      <c r="D132" s="18" t="s">
        <v>154</v>
      </c>
      <c r="E132" s="94" t="s">
        <v>284</v>
      </c>
      <c r="F132" s="18" t="s">
        <v>282</v>
      </c>
      <c r="G132" s="100" t="n">
        <v>0.9</v>
      </c>
      <c r="H132" s="100" t="n">
        <v>0.9</v>
      </c>
    </row>
  </sheetData>
  <mergeCells count="4">
    <mergeCell ref="G4:H4"/>
    <mergeCell ref="A5:H5"/>
    <mergeCell ref="A7:H7"/>
    <mergeCell ref="A8:H8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4" min="3" style="1" width="13.14"/>
    <col collapsed="false" customWidth="true" hidden="false" outlineLevel="0" max="252" min="5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285</v>
      </c>
      <c r="D1" s="2"/>
    </row>
    <row r="2" customFormat="false" ht="15" hidden="false" customHeight="true" outlineLevel="0" collapsed="false">
      <c r="A2" s="3" t="str">
        <f aca="false">Прил1!A2</f>
        <v>к Постановлению Администрации МО "Поселок  Амдерма" НАО  от 15.01.2018г.  № 6-П</v>
      </c>
      <c r="B2" s="3"/>
      <c r="C2" s="3"/>
      <c r="D2" s="3"/>
    </row>
    <row r="3" customFormat="false" ht="42" hidden="false" customHeight="true" outlineLevel="0" collapsed="false">
      <c r="A3" s="74" t="s">
        <v>286</v>
      </c>
      <c r="B3" s="74"/>
      <c r="C3" s="74"/>
      <c r="D3" s="74"/>
    </row>
    <row r="4" customFormat="false" ht="12.75" hidden="false" customHeight="true" outlineLevel="0" collapsed="false">
      <c r="A4" s="1" t="str">
        <f aca="false">'[2]Прил1 '!A6</f>
        <v>Единица измерения: тыс. руб.</v>
      </c>
    </row>
    <row r="5" customFormat="false" ht="49.5" hidden="false" customHeight="true" outlineLevel="0" collapsed="false">
      <c r="A5" s="101" t="s">
        <v>145</v>
      </c>
      <c r="B5" s="102" t="s">
        <v>287</v>
      </c>
      <c r="C5" s="8" t="str">
        <f aca="false">Прил1!C5</f>
        <v>Утвержденные бюджетные назначения на 2017 год</v>
      </c>
      <c r="D5" s="8" t="str">
        <f aca="false">Прил1!D5</f>
        <v>Исполнено за 2017 год</v>
      </c>
      <c r="E5" s="103"/>
      <c r="I5" s="103"/>
    </row>
    <row r="6" customFormat="false" ht="39" hidden="false" customHeight="true" outlineLevel="0" collapsed="false">
      <c r="A6" s="104" t="s">
        <v>288</v>
      </c>
      <c r="B6" s="105" t="s">
        <v>289</v>
      </c>
      <c r="C6" s="106" t="n">
        <f aca="false">C7</f>
        <v>304.700000000001</v>
      </c>
      <c r="D6" s="106" t="n">
        <f aca="false">D7</f>
        <v>-1099.3</v>
      </c>
      <c r="G6" s="103"/>
      <c r="H6" s="103"/>
      <c r="I6" s="103"/>
    </row>
    <row r="7" customFormat="false" ht="31.5" hidden="false" customHeight="true" outlineLevel="0" collapsed="false">
      <c r="A7" s="24" t="s">
        <v>290</v>
      </c>
      <c r="B7" s="101" t="s">
        <v>291</v>
      </c>
      <c r="C7" s="107" t="n">
        <f aca="false">C12+C9</f>
        <v>304.700000000001</v>
      </c>
      <c r="D7" s="107" t="n">
        <f aca="false">D12+D9</f>
        <v>-1099.3</v>
      </c>
      <c r="E7" s="108"/>
      <c r="F7" s="103"/>
      <c r="G7" s="108"/>
      <c r="H7" s="103"/>
      <c r="I7" s="103"/>
    </row>
    <row r="8" customFormat="false" ht="12.75" hidden="false" customHeight="false" outlineLevel="0" collapsed="false">
      <c r="A8" s="24" t="s">
        <v>292</v>
      </c>
      <c r="B8" s="109" t="s">
        <v>293</v>
      </c>
      <c r="C8" s="107" t="n">
        <f aca="false">C9</f>
        <v>-31070.6</v>
      </c>
      <c r="D8" s="107" t="n">
        <f aca="false">D9</f>
        <v>-27471.8</v>
      </c>
      <c r="H8" s="110"/>
      <c r="I8" s="103"/>
    </row>
    <row r="9" customFormat="false" ht="19.5" hidden="false" customHeight="true" outlineLevel="0" collapsed="false">
      <c r="A9" s="24" t="s">
        <v>294</v>
      </c>
      <c r="B9" s="109" t="s">
        <v>295</v>
      </c>
      <c r="C9" s="107" t="n">
        <f aca="false">C10</f>
        <v>-31070.6</v>
      </c>
      <c r="D9" s="107" t="n">
        <f aca="false">D10</f>
        <v>-27471.8</v>
      </c>
      <c r="H9" s="103"/>
      <c r="I9" s="103"/>
      <c r="J9" s="103"/>
    </row>
    <row r="10" customFormat="false" ht="25.5" hidden="false" customHeight="false" outlineLevel="0" collapsed="false">
      <c r="A10" s="24" t="s">
        <v>296</v>
      </c>
      <c r="B10" s="109" t="s">
        <v>297</v>
      </c>
      <c r="C10" s="107" t="n">
        <f aca="false">C11</f>
        <v>-31070.6</v>
      </c>
      <c r="D10" s="107" t="n">
        <f aca="false">D11</f>
        <v>-27471.8</v>
      </c>
      <c r="F10" s="103"/>
    </row>
    <row r="11" customFormat="false" ht="30.75" hidden="false" customHeight="true" outlineLevel="0" collapsed="false">
      <c r="A11" s="24" t="s">
        <v>298</v>
      </c>
      <c r="B11" s="109" t="s">
        <v>299</v>
      </c>
      <c r="C11" s="107" t="n">
        <f aca="false">-Прил1!C89</f>
        <v>-31070.6</v>
      </c>
      <c r="D11" s="107" t="n">
        <f aca="false">-Прил1!D89</f>
        <v>-27471.8</v>
      </c>
    </row>
    <row r="12" customFormat="false" ht="18.75" hidden="false" customHeight="true" outlineLevel="0" collapsed="false">
      <c r="A12" s="24" t="s">
        <v>300</v>
      </c>
      <c r="B12" s="109" t="s">
        <v>301</v>
      </c>
      <c r="C12" s="107" t="n">
        <f aca="false">C13</f>
        <v>31375.3</v>
      </c>
      <c r="D12" s="107" t="n">
        <f aca="false">D13</f>
        <v>26372.5</v>
      </c>
    </row>
    <row r="13" customFormat="false" ht="18.75" hidden="false" customHeight="true" outlineLevel="0" collapsed="false">
      <c r="A13" s="24" t="s">
        <v>302</v>
      </c>
      <c r="B13" s="109" t="s">
        <v>303</v>
      </c>
      <c r="C13" s="107" t="n">
        <f aca="false">C14</f>
        <v>31375.3</v>
      </c>
      <c r="D13" s="107" t="n">
        <f aca="false">D14</f>
        <v>26372.5</v>
      </c>
    </row>
    <row r="14" customFormat="false" ht="25.5" hidden="false" customHeight="false" outlineLevel="0" collapsed="false">
      <c r="A14" s="24" t="s">
        <v>304</v>
      </c>
      <c r="B14" s="109" t="s">
        <v>305</v>
      </c>
      <c r="C14" s="107" t="n">
        <f aca="false">C15</f>
        <v>31375.3</v>
      </c>
      <c r="D14" s="107" t="n">
        <f aca="false">D15</f>
        <v>26372.5</v>
      </c>
    </row>
    <row r="15" customFormat="false" ht="32.25" hidden="false" customHeight="true" outlineLevel="0" collapsed="false">
      <c r="A15" s="24" t="s">
        <v>306</v>
      </c>
      <c r="B15" s="109" t="s">
        <v>307</v>
      </c>
      <c r="C15" s="107" t="n">
        <f aca="false">Прил2!G11</f>
        <v>31375.3</v>
      </c>
      <c r="D15" s="107" t="n">
        <f aca="false">Прил2!H11</f>
        <v>26372.5</v>
      </c>
    </row>
    <row r="16" customFormat="false" ht="12.75" hidden="true" customHeight="false" outlineLevel="0" collapsed="false">
      <c r="A16" s="111"/>
      <c r="B16" s="112"/>
      <c r="C16" s="112"/>
      <c r="D16" s="112"/>
    </row>
    <row r="17" customFormat="false" ht="27" hidden="false" customHeight="true" outlineLevel="0" collapsed="false">
      <c r="A17" s="113"/>
      <c r="B17" s="114"/>
      <c r="C17" s="114"/>
      <c r="D17" s="114"/>
    </row>
    <row r="18" customFormat="false" ht="25.5" hidden="true" customHeight="false" outlineLevel="0" collapsed="false">
      <c r="A18" s="115" t="s">
        <v>308</v>
      </c>
    </row>
    <row r="19" customFormat="false" ht="12.75" hidden="false" customHeight="false" outlineLevel="0" collapsed="false">
      <c r="A19" s="116"/>
      <c r="B19" s="114"/>
      <c r="C19" s="114"/>
      <c r="D19" s="114"/>
    </row>
    <row r="20" customFormat="false" ht="12.75" hidden="false" customHeight="false" outlineLevel="0" collapsed="false">
      <c r="A20" s="116"/>
      <c r="B20" s="114"/>
      <c r="C20" s="114"/>
      <c r="D20" s="114"/>
    </row>
    <row r="21" customFormat="false" ht="12.75" hidden="false" customHeight="false" outlineLevel="0" collapsed="false">
      <c r="A21" s="116"/>
      <c r="B21" s="114"/>
      <c r="C21" s="114"/>
      <c r="D21" s="114"/>
    </row>
    <row r="22" customFormat="false" ht="12.75" hidden="false" customHeight="false" outlineLevel="0" collapsed="false">
      <c r="A22" s="116"/>
      <c r="B22" s="114"/>
      <c r="C22" s="114"/>
      <c r="D22" s="114"/>
    </row>
    <row r="23" customFormat="false" ht="12.75" hidden="false" customHeight="false" outlineLevel="0" collapsed="false">
      <c r="A23" s="116"/>
      <c r="B23" s="114"/>
      <c r="C23" s="114"/>
      <c r="D23" s="114"/>
    </row>
    <row r="24" customFormat="false" ht="12.75" hidden="false" customHeight="false" outlineLevel="0" collapsed="false">
      <c r="A24" s="116"/>
      <c r="B24" s="114"/>
      <c r="C24" s="114"/>
      <c r="D24" s="114"/>
    </row>
    <row r="25" customFormat="false" ht="12.75" hidden="false" customHeight="false" outlineLevel="0" collapsed="false">
      <c r="A25" s="116"/>
      <c r="B25" s="114"/>
      <c r="C25" s="114"/>
      <c r="D25" s="114"/>
    </row>
    <row r="26" customFormat="false" ht="12.75" hidden="false" customHeight="false" outlineLevel="0" collapsed="false">
      <c r="A26" s="116"/>
      <c r="B26" s="114"/>
      <c r="C26" s="114"/>
      <c r="D26" s="114"/>
    </row>
    <row r="27" customFormat="false" ht="12.75" hidden="false" customHeight="false" outlineLevel="0" collapsed="false">
      <c r="A27" s="117"/>
      <c r="B27" s="114"/>
      <c r="C27" s="114"/>
      <c r="D27" s="114"/>
    </row>
    <row r="28" customFormat="false" ht="12.75" hidden="false" customHeight="false" outlineLevel="0" collapsed="false">
      <c r="A28" s="113"/>
      <c r="B28" s="114"/>
      <c r="C28" s="114"/>
      <c r="D28" s="114"/>
    </row>
    <row r="29" customFormat="false" ht="12.75" hidden="false" customHeight="false" outlineLevel="0" collapsed="false">
      <c r="A29" s="113"/>
      <c r="B29" s="114"/>
      <c r="C29" s="114"/>
      <c r="D29" s="114"/>
    </row>
    <row r="30" customFormat="false" ht="12.75" hidden="false" customHeight="false" outlineLevel="0" collapsed="false">
      <c r="A30" s="116"/>
      <c r="B30" s="114"/>
      <c r="C30" s="114"/>
      <c r="D30" s="114"/>
    </row>
    <row r="31" customFormat="false" ht="12.75" hidden="false" customHeight="false" outlineLevel="0" collapsed="false">
      <c r="A31" s="117"/>
      <c r="B31" s="114"/>
      <c r="C31" s="114"/>
      <c r="D31" s="114"/>
    </row>
    <row r="32" customFormat="false" ht="12.75" hidden="false" customHeight="false" outlineLevel="0" collapsed="false">
      <c r="A32" s="113"/>
      <c r="B32" s="114"/>
      <c r="C32" s="114"/>
      <c r="D32" s="114"/>
    </row>
    <row r="33" customFormat="false" ht="12.75" hidden="false" customHeight="false" outlineLevel="0" collapsed="false">
      <c r="A33" s="113"/>
      <c r="B33" s="114"/>
      <c r="C33" s="114"/>
      <c r="D33" s="114"/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sekret</cp:lastModifiedBy>
  <cp:lastPrinted>2018-02-19T13:25:38Z</cp:lastPrinted>
  <dcterms:modified xsi:type="dcterms:W3CDTF">2018-02-19T13:25:54Z</dcterms:modified>
  <cp:revision>0</cp:revision>
  <dc:subject/>
  <dc:title/>
</cp:coreProperties>
</file>