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 год" sheetId="1" state="visible" r:id="rId2"/>
    <sheet name="2016 год" sheetId="2" state="visible" r:id="rId3"/>
    <sheet name="2017 год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15 год'!$A$1:$E$55</definedName>
    <definedName function="false" hidden="false" localSheetId="0" name="_xlnm.Print_Titles" vbProcedure="false">'2015 год'!$11:$11</definedName>
    <definedName function="false" hidden="false" localSheetId="1" name="_xlnm.Print_Area" vbProcedure="false">'2016 год'!$A$1:$E$47</definedName>
    <definedName function="false" hidden="false" localSheetId="1" name="_xlnm.Print_Titles" vbProcedure="false">'2016 год'!$11:$11</definedName>
    <definedName function="false" hidden="false" localSheetId="2" name="_xlnm.Print_Area" vbProcedure="false">'2017 год'!$A$1:$E$46</definedName>
    <definedName function="false" hidden="false" localSheetId="2" name="_xlnm.Print_Titles" vbProcedure="false">'2017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Приложение 2</t>
  </si>
  <si>
    <t xml:space="preserve">к решению Совета депутатов</t>
  </si>
  <si>
    <t xml:space="preserve">МО "Поселок Амдерма" НАО</t>
  </si>
  <si>
    <t xml:space="preserve">от 20.04.2011 №3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октября 2015 года</t>
  </si>
  <si>
    <t xml:space="preserve">тыс.руб.</t>
  </si>
  <si>
    <t xml:space="preserve">№ п/п</t>
  </si>
  <si>
    <t xml:space="preserve">Показатели</t>
  </si>
  <si>
    <t xml:space="preserve">План на 2015 год*</t>
  </si>
  <si>
    <t xml:space="preserve">Исполнено за  2015 год**</t>
  </si>
  <si>
    <t xml:space="preserve">% выполнения к плану</t>
  </si>
  <si>
    <t xml:space="preserve">Доходы</t>
  </si>
  <si>
    <t xml:space="preserve">1.1</t>
  </si>
  <si>
    <t xml:space="preserve">Собственные доходы (налоговые и неналоговые)</t>
  </si>
  <si>
    <t xml:space="preserve">1.1.1</t>
  </si>
  <si>
    <t xml:space="preserve">Налог на доходы физических лиц</t>
  </si>
  <si>
    <t xml:space="preserve">1.1.2</t>
  </si>
  <si>
    <t xml:space="preserve">Земельный налог</t>
  </si>
  <si>
    <t xml:space="preserve">1.1.3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1.4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6</t>
  </si>
  <si>
    <t xml:space="preserve">Прочие доходы от компенсации затрат государства</t>
  </si>
  <si>
    <t xml:space="preserve">1.1.7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1.1.8</t>
  </si>
  <si>
    <t xml:space="preserve">Невыясненные поступления, зачисляемые в бюджеты сельских поселений</t>
  </si>
  <si>
    <t xml:space="preserve">1.2</t>
  </si>
  <si>
    <t xml:space="preserve">Безвозмездные поступления</t>
  </si>
  <si>
    <t xml:space="preserve">1.2.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1.2.2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1.2.3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1.2.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1.2.5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1.2.6</t>
  </si>
  <si>
    <t xml:space="preserve">Прочие межбюджетные трансферты, передаваемые бюджетам поселений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,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Глава МО</t>
  </si>
  <si>
    <t xml:space="preserve">(Н.В. Ипполитова)</t>
  </si>
  <si>
    <t xml:space="preserve">И.о. главного бухгалтера</t>
  </si>
  <si>
    <t xml:space="preserve">(Е.Ю. Штанько)</t>
  </si>
  <si>
    <t xml:space="preserve">к постановлению</t>
  </si>
  <si>
    <t xml:space="preserve">от 11.01.2017г.   № 6-П</t>
  </si>
  <si>
    <t xml:space="preserve">на 01 января 2017 года</t>
  </si>
  <si>
    <t xml:space="preserve">План на 2016 год*</t>
  </si>
  <si>
    <t xml:space="preserve">Исполнено за  2016 год**</t>
  </si>
  <si>
    <t xml:space="preserve">1.1.9</t>
  </si>
  <si>
    <t xml:space="preserve">2.4</t>
  </si>
  <si>
    <t xml:space="preserve">Культура, кинематография</t>
  </si>
  <si>
    <t xml:space="preserve">2.7</t>
  </si>
  <si>
    <t xml:space="preserve">(Н. В. Ипполитова)</t>
  </si>
  <si>
    <t xml:space="preserve">Ведущий специалист</t>
  </si>
  <si>
    <t xml:space="preserve">(Е. Н. Рыбалка)</t>
  </si>
  <si>
    <t xml:space="preserve">от 15.01.2018г.   № 5-П</t>
  </si>
  <si>
    <t xml:space="preserve">на 01 января 2018 года</t>
  </si>
  <si>
    <t xml:space="preserve">План на 2017 год*</t>
  </si>
  <si>
    <t xml:space="preserve">Исполнено за  2017 год**</t>
  </si>
  <si>
    <t xml:space="preserve">Акцизы по подакцизным товарам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Прочие дотации бюджетам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Финанси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0" xfId="56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56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1, 2 2" xfId="55"/>
    <cellStyle name="Обычный_Приложение 1, 2,3,4,5,6,7,8,9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9.%20&#1057;&#1077;&#1085;&#1090;&#1103;&#1073;&#1088;&#1100;%20-%209%20&#1084;&#1077;&#1089;&#1103;&#1094;&#1077;&#1074;/&#1050;&#1085;&#1080;&#1075;&#1072;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6%20&#1048;&#1102;&#1085;&#1100;%20-%20&#1087;&#1086;&#1083;&#1091;&#1075;&#1086;&#1076;&#1080;&#1077;/&#1050;&#1085;&#1080;&#1075;&#1072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9.%20&#1057;&#1077;&#1085;&#1090;&#1103;&#1073;&#1088;&#1100;%20-%209%20&#1084;&#1077;&#1089;&#1103;&#1094;&#1077;&#1074;/2015-73-&#1055;%20&#1054;&#1073;%20&#1091;&#1090;&#1074;&#1077;&#1088;&#1078;&#1076;&#1077;&#1085;&#1080;&#1080;%20&#1086;&#1090;&#1095;&#1077;&#1090;&#1072;%20&#1080;&#1089;&#1087;&#1086;&#1083;&#1085;.%20&#1073;&#1102;&#1076;&#1078;&#1077;&#1090;&#1072;%202%20&#1082;&#1074;/&#1055;&#1088;&#1080;&#1083;&#1086;&#1078;&#1077;&#1085;&#1080;&#1103;%201-%20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53;/2016/&#1054;&#1090;&#1095;&#1077;&#1090;&#1085;&#1086;&#1089;&#1090;&#1100;%202016/12%20&#1044;&#1077;&#1082;&#1072;&#1073;&#1088;&#1100;%20-%20&#1075;&#1086;&#1076;&#1086;&#1074;&#1086;&#1081;/&#1040;&#1084;&#1076;&#1077;&#1088;&#1084;&#1072;%20&#1060;_117%20(&#1085;&#1086;&#107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7">
          <cell r="D7">
            <v>960.8</v>
          </cell>
          <cell r="E7">
            <v>818.4</v>
          </cell>
        </row>
        <row r="10">
          <cell r="D10">
            <v>517.7</v>
          </cell>
          <cell r="E10">
            <v>383.7</v>
          </cell>
        </row>
        <row r="11">
          <cell r="D11">
            <v>23.2</v>
          </cell>
          <cell r="E11">
            <v>17.8</v>
          </cell>
        </row>
        <row r="16">
          <cell r="D16">
            <v>520.1</v>
          </cell>
          <cell r="E16">
            <v>331.1</v>
          </cell>
        </row>
        <row r="17">
          <cell r="D17">
            <v>464.8</v>
          </cell>
          <cell r="E17">
            <v>308.6</v>
          </cell>
        </row>
        <row r="18">
          <cell r="E18">
            <v>29.7</v>
          </cell>
        </row>
        <row r="19">
          <cell r="D19">
            <v>6.8</v>
          </cell>
          <cell r="E19">
            <v>2</v>
          </cell>
        </row>
        <row r="20">
          <cell r="D20">
            <v>0</v>
          </cell>
        </row>
        <row r="21">
          <cell r="D21">
            <v>2493.4</v>
          </cell>
          <cell r="E21">
            <v>1891.3</v>
          </cell>
        </row>
        <row r="24">
          <cell r="D24">
            <v>12384.5</v>
          </cell>
          <cell r="E24">
            <v>2008.1</v>
          </cell>
        </row>
        <row r="26">
          <cell r="D26">
            <v>63557.2</v>
          </cell>
          <cell r="E26">
            <v>31303</v>
          </cell>
        </row>
        <row r="28">
          <cell r="D28">
            <v>85194.7</v>
          </cell>
          <cell r="E28">
            <v>40308.8</v>
          </cell>
        </row>
      </sheetData>
      <sheetData sheetId="1">
        <row r="7">
          <cell r="E7">
            <v>21339</v>
          </cell>
          <cell r="F7">
            <v>14899.9</v>
          </cell>
        </row>
        <row r="21">
          <cell r="E21">
            <v>152.8</v>
          </cell>
          <cell r="F21">
            <v>104.2</v>
          </cell>
        </row>
        <row r="22">
          <cell r="E22">
            <v>93</v>
          </cell>
          <cell r="F22">
            <v>0</v>
          </cell>
        </row>
        <row r="25">
          <cell r="E25">
            <v>3054.1</v>
          </cell>
          <cell r="F25">
            <v>1407.5</v>
          </cell>
        </row>
        <row r="27">
          <cell r="E27">
            <v>62875.4</v>
          </cell>
          <cell r="F27">
            <v>4212.7</v>
          </cell>
        </row>
        <row r="38">
          <cell r="E38">
            <v>2317.3</v>
          </cell>
          <cell r="F38">
            <v>2127.5</v>
          </cell>
        </row>
        <row r="46">
          <cell r="F46">
            <v>22751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18">
          <cell r="D18">
            <v>0</v>
          </cell>
        </row>
      </sheetData>
      <sheetData sheetId="1">
        <row r="46">
          <cell r="E46">
            <v>89831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</sheetNames>
    <sheetDataSet>
      <sheetData sheetId="0">
        <row r="46">
          <cell r="D46">
            <v>1343.3</v>
          </cell>
        </row>
        <row r="47">
          <cell r="D47">
            <v>3571.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0102(ВДЛ)"/>
      <sheetName val="0103"/>
      <sheetName val="0103(св92)"/>
      <sheetName val="0103(123)"/>
      <sheetName val="0103(244)"/>
      <sheetName val="0103(853)"/>
      <sheetName val="0104"/>
      <sheetName val="0104(св93)"/>
      <sheetName val="0104(121)"/>
      <sheetName val="0104(122)"/>
      <sheetName val="0104(129)"/>
      <sheetName val="0104(244)"/>
      <sheetName val="0106"/>
      <sheetName val="0106(св98)"/>
      <sheetName val="0106(540)"/>
      <sheetName val="0111"/>
      <sheetName val="0111(св90)"/>
      <sheetName val="0111(870)"/>
      <sheetName val="0111(РФ1)"/>
      <sheetName val="0111(РФ2)"/>
      <sheetName val="0113"/>
      <sheetName val="0113(св95)"/>
      <sheetName val="0113(адм_прав)"/>
      <sheetName val="0113(св98)"/>
      <sheetName val="0113(недвиж)"/>
      <sheetName val="0113(ассоц)"/>
      <sheetName val="0113(пуст_кв)"/>
      <sheetName val="0113(меропр)"/>
      <sheetName val="0113(44-ФЗ)"/>
      <sheetName val="0200"/>
      <sheetName val="0203"/>
      <sheetName val="0203(св95)"/>
      <sheetName val="0203(ПВУ)"/>
      <sheetName val="0300"/>
      <sheetName val="0309"/>
      <sheetName val="0309(св33)"/>
      <sheetName val="0309(244)"/>
      <sheetName val="0309(244) добав1"/>
      <sheetName val="0309(244) добав2"/>
      <sheetName val="0400"/>
      <sheetName val="0409"/>
      <sheetName val="0409(св34)"/>
      <sheetName val="0409(ДФ)"/>
      <sheetName val="0409(РБ)"/>
      <sheetName val="0409(св98)"/>
      <sheetName val="0409(МБ)"/>
      <sheetName val="0500(ЖКХ)"/>
      <sheetName val="0501"/>
      <sheetName val="0501(св98)"/>
      <sheetName val="0501(244)"/>
      <sheetName val="0502"/>
      <sheetName val="0502(св31)"/>
      <sheetName val="0502(энерго)"/>
      <sheetName val="0502(ГСМ)"/>
      <sheetName val="0502(ОЗП)"/>
      <sheetName val="0502(УФ)"/>
      <sheetName val="0502(водовод)"/>
      <sheetName val="0502(котельная)"/>
      <sheetName val="0502(св35)"/>
      <sheetName val="0502(бульдозер РБ)"/>
      <sheetName val="0502(св37)"/>
      <sheetName val="0502(чист_вода)"/>
      <sheetName val="0502(св98)"/>
      <sheetName val="0502(баня)"/>
      <sheetName val="0502(бульдозер МБ)"/>
      <sheetName val="0503"/>
      <sheetName val="0503(св98)"/>
      <sheetName val="0503(ул_осв)"/>
      <sheetName val="0503(кладб)"/>
      <sheetName val="0503(санация)"/>
      <sheetName val="0800"/>
      <sheetName val="0801(св35)"/>
      <sheetName val="0801(памятник)"/>
      <sheetName val="1000"/>
      <sheetName val="1001"/>
      <sheetName val="1001(св98)"/>
      <sheetName val="1001(доп_пенс)"/>
      <sheetName val="1001(пенс)"/>
      <sheetName val="1003"/>
      <sheetName val="1003(св90)"/>
      <sheetName val="1003(социал)"/>
      <sheetName val="3. Источники"/>
    </sheetNames>
    <sheetDataSet>
      <sheetData sheetId="0">
        <row r="14">
          <cell r="A14" t="str">
            <v>Налоговые и неналоговые доходы</v>
          </cell>
        </row>
        <row r="16">
          <cell r="A16" t="str">
            <v>Налог на доходы физических лиц</v>
          </cell>
        </row>
        <row r="16">
          <cell r="D16">
            <v>1159400</v>
          </cell>
        </row>
        <row r="16">
          <cell r="F16">
            <v>1409720.35</v>
          </cell>
        </row>
        <row r="21">
          <cell r="A21" t="str">
            <v>Налог на имущество физических лиц</v>
          </cell>
        </row>
        <row r="21">
          <cell r="D21">
            <v>0</v>
          </cell>
        </row>
        <row r="21">
          <cell r="F21">
            <v>1292.8</v>
          </cell>
        </row>
        <row r="24">
          <cell r="A24" t="str">
            <v>Земельный налог</v>
          </cell>
        </row>
        <row r="24">
          <cell r="D24">
            <v>825000</v>
          </cell>
        </row>
        <row r="24">
          <cell r="F24">
            <v>510111.05</v>
          </cell>
        </row>
        <row r="28">
          <cell r="A28" t="str">
            <v>Государственная пошлина</v>
          </cell>
        </row>
        <row r="28">
          <cell r="D28">
            <v>23300</v>
          </cell>
        </row>
        <row r="28">
          <cell r="F28">
            <v>25540</v>
          </cell>
        </row>
        <row r="32">
          <cell r="A32" t="str">
    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v>
          </cell>
        </row>
        <row r="32">
          <cell r="D32">
            <v>520100</v>
          </cell>
        </row>
        <row r="32">
          <cell r="F32">
            <v>399518</v>
          </cell>
        </row>
        <row r="35">
          <cell r="A35" t="str">
    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    </cell>
        </row>
        <row r="35">
          <cell r="D35">
            <v>522600</v>
          </cell>
        </row>
        <row r="35">
          <cell r="F35">
            <v>560339.1</v>
          </cell>
        </row>
        <row r="39">
          <cell r="A39" t="str">
            <v>Доходы от компенсации затрат государства</v>
          </cell>
        </row>
        <row r="39">
          <cell r="D39">
            <v>0</v>
          </cell>
        </row>
        <row r="39">
          <cell r="F39">
            <v>45653.74</v>
          </cell>
        </row>
        <row r="42">
          <cell r="A42" t="str">
            <v>Доходы от продажи материальных и нематериальных активов</v>
          </cell>
        </row>
        <row r="42">
          <cell r="D42">
            <v>2500</v>
          </cell>
        </row>
        <row r="42">
          <cell r="F42">
            <v>9400</v>
          </cell>
        </row>
        <row r="46">
          <cell r="A46" t="str">
            <v>Прочие неналоговые доходы</v>
          </cell>
        </row>
        <row r="46">
          <cell r="D46">
            <v>0</v>
          </cell>
        </row>
        <row r="46">
          <cell r="F46">
            <v>0</v>
          </cell>
        </row>
        <row r="49">
          <cell r="A49" t="str">
            <v>Безвозмездные поступления</v>
          </cell>
        </row>
        <row r="54">
          <cell r="A54" t="str">
            <v>Дотации бюджетам сельских поселений на выравнивание бюджетной обеспеченностии из окружного бюджета</v>
          </cell>
        </row>
        <row r="54">
          <cell r="D54">
            <v>1789700</v>
          </cell>
        </row>
        <row r="54">
          <cell r="F54">
            <v>1789700</v>
          </cell>
        </row>
        <row r="55">
          <cell r="A55" t="str">
            <v>Дотации бюджетам сельских поселений на выравнивание бюджетной обеспеченности из районного бюджета</v>
          </cell>
        </row>
        <row r="55">
          <cell r="D55">
            <v>4241800</v>
          </cell>
        </row>
        <row r="55">
          <cell r="F55">
            <v>4241800</v>
          </cell>
        </row>
        <row r="57">
          <cell r="A57" t="str">
            <v>Субвенции бюджетам на осуществление первичного воинского учета на территориях, где отсутствуют военные комиссариаты</v>
          </cell>
        </row>
        <row r="57">
          <cell r="D57">
            <v>135800</v>
          </cell>
        </row>
        <row r="57">
          <cell r="F57">
            <v>135800</v>
          </cell>
        </row>
        <row r="59">
          <cell r="A59" t="str">
            <v>Субвенции местным бюджетам на выполнение передаваемых полномочий субъектов Российской Федерации</v>
          </cell>
        </row>
        <row r="59">
          <cell r="D59">
            <v>54400</v>
          </cell>
        </row>
        <row r="59">
          <cell r="F59">
            <v>54400</v>
          </cell>
        </row>
        <row r="62">
          <cell r="A62" t="str">
            <v>Прочие межбюджетные трансферты, передаваемые бюджетам поселений</v>
          </cell>
        </row>
        <row r="62">
          <cell r="D62">
            <v>77598500</v>
          </cell>
        </row>
        <row r="62">
          <cell r="F62">
            <v>76981531.01</v>
          </cell>
        </row>
      </sheetData>
      <sheetData sheetId="1"/>
      <sheetData sheetId="2">
        <row r="70">
          <cell r="D70">
            <v>22902994.22</v>
          </cell>
        </row>
        <row r="70">
          <cell r="F70">
            <v>22543522.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0">
          <cell r="D70">
            <v>135800</v>
          </cell>
        </row>
        <row r="70">
          <cell r="F70">
            <v>135800</v>
          </cell>
        </row>
      </sheetData>
      <sheetData sheetId="33"/>
      <sheetData sheetId="34"/>
      <sheetData sheetId="35"/>
      <sheetData sheetId="36">
        <row r="70">
          <cell r="D70">
            <v>73000</v>
          </cell>
        </row>
        <row r="70">
          <cell r="F70">
            <v>73000</v>
          </cell>
        </row>
      </sheetData>
      <sheetData sheetId="37"/>
      <sheetData sheetId="38"/>
      <sheetData sheetId="39"/>
      <sheetData sheetId="40"/>
      <sheetData sheetId="41"/>
      <sheetData sheetId="42">
        <row r="70">
          <cell r="D70">
            <v>1839591.62</v>
          </cell>
        </row>
        <row r="70">
          <cell r="F70">
            <v>1222772.63</v>
          </cell>
        </row>
      </sheetData>
      <sheetData sheetId="43"/>
      <sheetData sheetId="44"/>
      <sheetData sheetId="45"/>
      <sheetData sheetId="46"/>
      <sheetData sheetId="47"/>
      <sheetData sheetId="48"/>
      <sheetData sheetId="49">
        <row r="70">
          <cell r="D70">
            <v>63525699.01</v>
          </cell>
        </row>
        <row r="70">
          <cell r="F70">
            <v>63460935.31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70">
          <cell r="D70">
            <v>586100</v>
          </cell>
        </row>
        <row r="70">
          <cell r="F70">
            <v>586017</v>
          </cell>
        </row>
      </sheetData>
      <sheetData sheetId="74"/>
      <sheetData sheetId="75"/>
      <sheetData sheetId="76">
        <row r="70">
          <cell r="D70">
            <v>2202471.04</v>
          </cell>
        </row>
        <row r="70">
          <cell r="F70">
            <v>2202235.04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G11" s="8" t="n">
        <f aca="false">C12-G12</f>
        <v>0</v>
      </c>
      <c r="H11" s="8" t="n">
        <f aca="false">D12-H12</f>
        <v>0</v>
      </c>
    </row>
    <row r="12" customFormat="false" ht="12.75" hidden="false" customHeight="false" outlineLevel="0" collapsed="false">
      <c r="A12" s="9" t="n">
        <v>1</v>
      </c>
      <c r="B12" s="10" t="s">
        <v>14</v>
      </c>
      <c r="C12" s="11" t="n">
        <f aca="false">C13+C22</f>
        <v>85194.7</v>
      </c>
      <c r="D12" s="11" t="n">
        <f aca="false">D13+D22</f>
        <v>40308.8</v>
      </c>
      <c r="E12" s="12" t="n">
        <f aca="false">D12/C12*100</f>
        <v>47.3137413477599</v>
      </c>
      <c r="G12" s="0" t="n">
        <f aca="false">'[1]Приложение 1 доходы'!$D$28</f>
        <v>85194.7</v>
      </c>
      <c r="H12" s="8" t="n">
        <f aca="false">'[1]Приложение 1 доходы'!$E$28</f>
        <v>40308.8</v>
      </c>
    </row>
    <row r="13" customFormat="false" ht="12.75" hidden="false" customHeight="false" outlineLevel="0" collapsed="false">
      <c r="A13" s="13" t="s">
        <v>15</v>
      </c>
      <c r="B13" s="14" t="s">
        <v>16</v>
      </c>
      <c r="C13" s="15" t="n">
        <f aca="false">SUM(C14:C21)</f>
        <v>2493.4</v>
      </c>
      <c r="D13" s="15" t="n">
        <f aca="false">SUM(D14:D21)</f>
        <v>1891.3</v>
      </c>
      <c r="E13" s="16" t="n">
        <f aca="false">D13/C13*100</f>
        <v>75.8522499398412</v>
      </c>
      <c r="G13" s="0" t="n">
        <f aca="false">'[1]Приложение 1 доходы'!$D$21</f>
        <v>2493.4</v>
      </c>
      <c r="H13" s="0" t="n">
        <f aca="false">'[1]Приложение 1 доходы'!$E$21</f>
        <v>1891.3</v>
      </c>
    </row>
    <row r="14" customFormat="false" ht="12.75" hidden="false" customHeight="false" outlineLevel="0" collapsed="false">
      <c r="A14" s="13" t="s">
        <v>17</v>
      </c>
      <c r="B14" s="17" t="s">
        <v>18</v>
      </c>
      <c r="C14" s="18" t="n">
        <f aca="false">'[1]Приложение 1 доходы'!$D$7</f>
        <v>960.8</v>
      </c>
      <c r="D14" s="18" t="n">
        <f aca="false">'[1]Приложение 1 доходы'!$E$7</f>
        <v>818.4</v>
      </c>
      <c r="E14" s="16" t="n">
        <f aca="false">D14/C14*100</f>
        <v>85.1790174854288</v>
      </c>
      <c r="G14" s="8" t="n">
        <f aca="false">C13-G13</f>
        <v>0</v>
      </c>
      <c r="H14" s="8" t="n">
        <f aca="false">D13-H13</f>
        <v>0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21" t="n">
        <f aca="false">'[1]Приложение 1 доходы'!$D$10</f>
        <v>517.7</v>
      </c>
      <c r="D15" s="18" t="n">
        <f aca="false">'[1]Приложение 1 доходы'!$E$10</f>
        <v>383.7</v>
      </c>
      <c r="E15" s="22" t="n">
        <f aca="false">D15/C15*100</f>
        <v>74.1162835619084</v>
      </c>
      <c r="G15" s="8"/>
    </row>
    <row r="16" customFormat="false" ht="51" hidden="false" customHeight="false" outlineLevel="0" collapsed="false">
      <c r="A16" s="13" t="s">
        <v>21</v>
      </c>
      <c r="B16" s="23" t="s">
        <v>22</v>
      </c>
      <c r="C16" s="18" t="n">
        <f aca="false">'[1]Приложение 1 доходы'!$D$11</f>
        <v>23.2</v>
      </c>
      <c r="D16" s="18" t="n">
        <f aca="false">'[1]Приложение 1 доходы'!$E$11</f>
        <v>17.8</v>
      </c>
      <c r="E16" s="16" t="n">
        <f aca="false">D16/C16*100</f>
        <v>76.7241379310345</v>
      </c>
    </row>
    <row r="17" customFormat="false" ht="89.25" hidden="false" customHeight="false" outlineLevel="0" collapsed="false">
      <c r="A17" s="19" t="s">
        <v>23</v>
      </c>
      <c r="B17" s="23" t="s">
        <v>24</v>
      </c>
      <c r="C17" s="24" t="n">
        <f aca="false">'[1]Приложение 1 доходы'!$D$16</f>
        <v>520.1</v>
      </c>
      <c r="D17" s="24" t="n">
        <f aca="false">'[1]Приложение 1 доходы'!$E$16</f>
        <v>331.1</v>
      </c>
      <c r="E17" s="16" t="n">
        <f aca="false">D17/C17*100</f>
        <v>63.6608344549125</v>
      </c>
    </row>
    <row r="18" customFormat="false" ht="75.75" hidden="false" customHeight="true" outlineLevel="0" collapsed="false">
      <c r="A18" s="13" t="s">
        <v>25</v>
      </c>
      <c r="B18" s="23" t="s">
        <v>26</v>
      </c>
      <c r="C18" s="25" t="n">
        <f aca="false">'[1]Приложение 1 доходы'!$D$17</f>
        <v>464.8</v>
      </c>
      <c r="D18" s="18" t="n">
        <f aca="false">'[1]Приложение 1 доходы'!$E$17</f>
        <v>308.6</v>
      </c>
      <c r="E18" s="16" t="n">
        <f aca="false">D18/C18*100</f>
        <v>66.3941480206541</v>
      </c>
    </row>
    <row r="19" customFormat="false" ht="12.75" hidden="false" customHeight="false" outlineLevel="0" collapsed="false">
      <c r="A19" s="13" t="s">
        <v>27</v>
      </c>
      <c r="B19" s="23" t="s">
        <v>28</v>
      </c>
      <c r="C19" s="25" t="n">
        <f aca="false">'[2]Приложение 1 доходы'!$D$18</f>
        <v>0</v>
      </c>
      <c r="D19" s="18" t="n">
        <f aca="false">'[1]Приложение 1 доходы'!$E$18</f>
        <v>29.7</v>
      </c>
      <c r="E19" s="16"/>
    </row>
    <row r="20" customFormat="false" ht="38.25" hidden="false" customHeight="false" outlineLevel="0" collapsed="false">
      <c r="A20" s="19" t="s">
        <v>29</v>
      </c>
      <c r="B20" s="20" t="s">
        <v>30</v>
      </c>
      <c r="C20" s="24" t="n">
        <f aca="false">'[1]Приложение 1 доходы'!$D$19</f>
        <v>6.8</v>
      </c>
      <c r="D20" s="18" t="n">
        <f aca="false">'[1]Приложение 1 доходы'!$E$19</f>
        <v>2</v>
      </c>
      <c r="E20" s="16" t="n">
        <f aca="false">D20/C20*100</f>
        <v>29.4117647058824</v>
      </c>
    </row>
    <row r="21" customFormat="false" ht="25.5" hidden="false" customHeight="false" outlineLevel="0" collapsed="false">
      <c r="A21" s="13" t="s">
        <v>31</v>
      </c>
      <c r="B21" s="26" t="s">
        <v>32</v>
      </c>
      <c r="C21" s="15" t="n">
        <f aca="false">'[1]Приложение 1 доходы'!$D$20</f>
        <v>0</v>
      </c>
      <c r="D21" s="15" t="n">
        <f aca="false">'[1]Приложение 1 доходы'!$E$20</f>
        <v>0</v>
      </c>
      <c r="E21" s="16"/>
    </row>
    <row r="22" customFormat="false" ht="12.75" hidden="false" customHeight="false" outlineLevel="0" collapsed="false">
      <c r="A22" s="13" t="s">
        <v>33</v>
      </c>
      <c r="B22" s="27" t="s">
        <v>34</v>
      </c>
      <c r="C22" s="15" t="n">
        <f aca="false">C23+C24+C25+C33+C34+C37</f>
        <v>82701.3</v>
      </c>
      <c r="D22" s="15" t="n">
        <f aca="false">D23+D24+D25+D33+D34+D37</f>
        <v>38417.5</v>
      </c>
      <c r="E22" s="22" t="n">
        <f aca="false">E23+E24+E25+E33+E34+E37</f>
        <v>414.244550748507</v>
      </c>
    </row>
    <row r="23" customFormat="false" ht="38.25" hidden="false" customHeight="false" outlineLevel="0" collapsed="false">
      <c r="A23" s="13" t="s">
        <v>35</v>
      </c>
      <c r="B23" s="23" t="s">
        <v>36</v>
      </c>
      <c r="C23" s="25" t="n">
        <v>1791</v>
      </c>
      <c r="D23" s="25" t="n">
        <f aca="false">[3]Прил1!$D$46</f>
        <v>1343.3</v>
      </c>
      <c r="E23" s="16" t="n">
        <f aca="false">D23/C23*100</f>
        <v>75.0027917364601</v>
      </c>
    </row>
    <row r="24" customFormat="false" ht="38.25" hidden="false" customHeight="false" outlineLevel="0" collapsed="false">
      <c r="A24" s="13" t="s">
        <v>37</v>
      </c>
      <c r="B24" s="20" t="s">
        <v>38</v>
      </c>
      <c r="C24" s="25" t="n">
        <v>4761.4</v>
      </c>
      <c r="D24" s="25" t="n">
        <f aca="false">[3]Прил1!$D$47</f>
        <v>3571.2</v>
      </c>
      <c r="E24" s="16" t="n">
        <f aca="false">D24/C24*100</f>
        <v>75.0031503339354</v>
      </c>
    </row>
    <row r="25" customFormat="false" ht="12.75" hidden="false" customHeight="false" outlineLevel="0" collapsed="false">
      <c r="A25" s="13" t="s">
        <v>39</v>
      </c>
      <c r="B25" s="20" t="s">
        <v>40</v>
      </c>
      <c r="C25" s="24" t="n">
        <f aca="false">'[1]Приложение 1 доходы'!$D$24</f>
        <v>12384.5</v>
      </c>
      <c r="D25" s="25" t="n">
        <f aca="false">'[1]Приложение 1 доходы'!$E$24</f>
        <v>2008.1</v>
      </c>
      <c r="E25" s="16" t="n">
        <v>25</v>
      </c>
    </row>
    <row r="26" customFormat="false" ht="60" hidden="true" customHeight="false" outlineLevel="0" collapsed="false">
      <c r="A26" s="13"/>
      <c r="B26" s="28" t="s">
        <v>41</v>
      </c>
      <c r="C26" s="25"/>
      <c r="D26" s="25"/>
      <c r="E26" s="16" t="e">
        <f aca="false">D26/C26*100</f>
        <v>#DIV/0!</v>
      </c>
    </row>
    <row r="27" customFormat="false" ht="48" hidden="true" customHeight="false" outlineLevel="0" collapsed="false">
      <c r="A27" s="13"/>
      <c r="B27" s="28" t="s">
        <v>42</v>
      </c>
      <c r="C27" s="25" t="s">
        <v>43</v>
      </c>
      <c r="D27" s="25"/>
      <c r="E27" s="16"/>
    </row>
    <row r="28" customFormat="false" ht="48" hidden="true" customHeight="false" outlineLevel="0" collapsed="false">
      <c r="A28" s="13"/>
      <c r="B28" s="28" t="s">
        <v>44</v>
      </c>
      <c r="C28" s="25"/>
      <c r="D28" s="25"/>
      <c r="E28" s="16"/>
    </row>
    <row r="29" customFormat="false" ht="36" hidden="true" customHeight="false" outlineLevel="0" collapsed="false">
      <c r="A29" s="13"/>
      <c r="B29" s="28" t="s">
        <v>45</v>
      </c>
      <c r="C29" s="25"/>
      <c r="D29" s="25"/>
      <c r="E29" s="16"/>
    </row>
    <row r="30" customFormat="false" ht="36" hidden="true" customHeight="false" outlineLevel="0" collapsed="false">
      <c r="A30" s="13"/>
      <c r="B30" s="28" t="s">
        <v>46</v>
      </c>
      <c r="C30" s="25"/>
      <c r="D30" s="25"/>
      <c r="E30" s="16"/>
    </row>
    <row r="31" customFormat="false" ht="36" hidden="true" customHeight="false" outlineLevel="0" collapsed="false">
      <c r="A31" s="13"/>
      <c r="B31" s="28" t="s">
        <v>47</v>
      </c>
      <c r="C31" s="25"/>
      <c r="D31" s="25"/>
      <c r="E31" s="16"/>
    </row>
    <row r="32" customFormat="false" ht="36" hidden="true" customHeight="false" outlineLevel="0" collapsed="false">
      <c r="A32" s="13"/>
      <c r="B32" s="28" t="s">
        <v>48</v>
      </c>
      <c r="C32" s="25"/>
      <c r="D32" s="25"/>
      <c r="E32" s="16"/>
    </row>
    <row r="33" customFormat="false" ht="38.25" hidden="false" customHeight="false" outlineLevel="0" collapsed="false">
      <c r="A33" s="29" t="s">
        <v>49</v>
      </c>
      <c r="B33" s="20" t="s">
        <v>50</v>
      </c>
      <c r="C33" s="24" t="n">
        <v>152.8</v>
      </c>
      <c r="D33" s="25" t="n">
        <v>137.5</v>
      </c>
      <c r="E33" s="16" t="n">
        <f aca="false">D33/C33*100</f>
        <v>89.9869109947644</v>
      </c>
    </row>
    <row r="34" customFormat="false" ht="25.5" hidden="false" customHeight="false" outlineLevel="0" collapsed="false">
      <c r="A34" s="29" t="s">
        <v>51</v>
      </c>
      <c r="B34" s="20" t="s">
        <v>52</v>
      </c>
      <c r="C34" s="24" t="n">
        <v>54.4</v>
      </c>
      <c r="D34" s="25" t="n">
        <v>54.4</v>
      </c>
      <c r="E34" s="16" t="n">
        <f aca="false">D34/C34*100</f>
        <v>100</v>
      </c>
    </row>
    <row r="35" customFormat="false" ht="25.5" hidden="true" customHeight="false" outlineLevel="0" collapsed="false">
      <c r="A35" s="29"/>
      <c r="B35" s="30" t="s">
        <v>53</v>
      </c>
      <c r="C35" s="25" t="n">
        <v>53.1</v>
      </c>
      <c r="D35" s="25" t="n">
        <v>13.2</v>
      </c>
      <c r="E35" s="16" t="n">
        <f aca="false">D35/C35*100</f>
        <v>24.8587570621469</v>
      </c>
    </row>
    <row r="36" customFormat="false" ht="38.25" hidden="true" customHeight="false" outlineLevel="0" collapsed="false">
      <c r="A36" s="29"/>
      <c r="B36" s="30" t="s">
        <v>54</v>
      </c>
      <c r="C36" s="25" t="n">
        <v>70.1</v>
      </c>
      <c r="D36" s="25" t="n">
        <v>17.6</v>
      </c>
      <c r="E36" s="16" t="n">
        <f aca="false">D36/C36*100</f>
        <v>25.1069900142653</v>
      </c>
    </row>
    <row r="37" customFormat="false" ht="25.5" hidden="false" customHeight="false" outlineLevel="0" collapsed="false">
      <c r="A37" s="29" t="s">
        <v>55</v>
      </c>
      <c r="B37" s="31" t="s">
        <v>56</v>
      </c>
      <c r="C37" s="32" t="n">
        <f aca="false">'[1]Приложение 1 доходы'!$D$26</f>
        <v>63557.2</v>
      </c>
      <c r="D37" s="25" t="n">
        <f aca="false">'[1]Приложение 1 доходы'!$E$26</f>
        <v>31303</v>
      </c>
      <c r="E37" s="16" t="n">
        <f aca="false">D37/C37*100</f>
        <v>49.2516976833467</v>
      </c>
    </row>
    <row r="38" customFormat="false" ht="12.75" hidden="false" customHeight="false" outlineLevel="0" collapsed="false">
      <c r="A38" s="9" t="n">
        <v>2</v>
      </c>
      <c r="B38" s="10" t="s">
        <v>57</v>
      </c>
      <c r="C38" s="11" t="n">
        <f aca="false">SUM(C39:C44)</f>
        <v>89831.6</v>
      </c>
      <c r="D38" s="11" t="n">
        <f aca="false">SUM(D39:D44)</f>
        <v>22751.8</v>
      </c>
      <c r="E38" s="12" t="n">
        <f aca="false">D38/C38*100</f>
        <v>25.3271677227167</v>
      </c>
      <c r="G38" s="0" t="n">
        <f aca="false">'[2]Приложение 2 расходы'!$E$46</f>
        <v>89831.6</v>
      </c>
      <c r="H38" s="0" t="n">
        <f aca="false">'[1]Приложение 2 расходы'!$F$46</f>
        <v>22751.8</v>
      </c>
    </row>
    <row r="39" customFormat="false" ht="12.75" hidden="false" customHeight="false" outlineLevel="0" collapsed="false">
      <c r="A39" s="33" t="s">
        <v>58</v>
      </c>
      <c r="B39" s="34" t="s">
        <v>59</v>
      </c>
      <c r="C39" s="15" t="n">
        <f aca="false">'[1]Приложение 2 расходы'!$E$7</f>
        <v>21339</v>
      </c>
      <c r="D39" s="15" t="n">
        <f aca="false">'[1]Приложение 2 расходы'!$F$7</f>
        <v>14899.9</v>
      </c>
      <c r="E39" s="16" t="n">
        <f aca="false">D39/C39*100</f>
        <v>69.8247340550166</v>
      </c>
      <c r="G39" s="8" t="n">
        <f aca="false">G38-C38</f>
        <v>0</v>
      </c>
      <c r="H39" s="8" t="n">
        <f aca="false">H38-D38</f>
        <v>0</v>
      </c>
    </row>
    <row r="40" customFormat="false" ht="12.75" hidden="false" customHeight="false" outlineLevel="0" collapsed="false">
      <c r="A40" s="33" t="s">
        <v>60</v>
      </c>
      <c r="B40" s="35" t="s">
        <v>61</v>
      </c>
      <c r="C40" s="15" t="n">
        <f aca="false">'[1]Приложение 2 расходы'!$E$21</f>
        <v>152.8</v>
      </c>
      <c r="D40" s="15" t="n">
        <f aca="false">'[1]Приложение 2 расходы'!$F$21</f>
        <v>104.2</v>
      </c>
      <c r="E40" s="16" t="n">
        <f aca="false">D40/C40*100</f>
        <v>68.1937172774869</v>
      </c>
    </row>
    <row r="41" customFormat="false" ht="25.5" hidden="false" customHeight="false" outlineLevel="0" collapsed="false">
      <c r="A41" s="33" t="s">
        <v>62</v>
      </c>
      <c r="B41" s="35" t="s">
        <v>63</v>
      </c>
      <c r="C41" s="15" t="n">
        <f aca="false">'[1]Приложение 2 расходы'!$E$22</f>
        <v>93</v>
      </c>
      <c r="D41" s="15" t="n">
        <f aca="false">'[1]Приложение 2 расходы'!$F$22</f>
        <v>0</v>
      </c>
      <c r="E41" s="16" t="n">
        <f aca="false">D41/C41*100</f>
        <v>0</v>
      </c>
    </row>
    <row r="42" customFormat="false" ht="12.75" hidden="false" customHeight="false" outlineLevel="0" collapsed="false">
      <c r="A42" s="36" t="s">
        <v>64</v>
      </c>
      <c r="B42" s="35" t="s">
        <v>65</v>
      </c>
      <c r="C42" s="15" t="n">
        <f aca="false">'[1]Приложение 2 расходы'!$E$25</f>
        <v>3054.1</v>
      </c>
      <c r="D42" s="15" t="n">
        <f aca="false">'[1]Приложение 2 расходы'!$F$25</f>
        <v>1407.5</v>
      </c>
      <c r="E42" s="16" t="n">
        <f aca="false">D42/C42*100</f>
        <v>46.0855898628074</v>
      </c>
    </row>
    <row r="43" customFormat="false" ht="12.75" hidden="false" customHeight="false" outlineLevel="0" collapsed="false">
      <c r="A43" s="36" t="s">
        <v>66</v>
      </c>
      <c r="B43" s="35" t="s">
        <v>67</v>
      </c>
      <c r="C43" s="15" t="n">
        <f aca="false">'[1]Приложение 2 расходы'!$E$27</f>
        <v>62875.4</v>
      </c>
      <c r="D43" s="15" t="n">
        <f aca="false">'[1]Приложение 2 расходы'!$F$27</f>
        <v>4212.7</v>
      </c>
      <c r="E43" s="16" t="n">
        <f aca="false">D43/C43*100</f>
        <v>6.70007665955207</v>
      </c>
    </row>
    <row r="44" customFormat="false" ht="12.75" hidden="false" customHeight="false" outlineLevel="0" collapsed="false">
      <c r="A44" s="36" t="s">
        <v>68</v>
      </c>
      <c r="B44" s="35" t="s">
        <v>69</v>
      </c>
      <c r="C44" s="15" t="n">
        <f aca="false">'[1]Приложение 2 расходы'!$E$38</f>
        <v>2317.3</v>
      </c>
      <c r="D44" s="15" t="n">
        <f aca="false">'[1]Приложение 2 расходы'!$F$38</f>
        <v>2127.5</v>
      </c>
      <c r="E44" s="16" t="n">
        <f aca="false">D44/C44*100</f>
        <v>91.80943339231</v>
      </c>
    </row>
    <row r="45" customFormat="false" ht="12.75" hidden="false" customHeight="false" outlineLevel="0" collapsed="false">
      <c r="A45" s="13" t="s">
        <v>70</v>
      </c>
      <c r="B45" s="13"/>
      <c r="C45" s="15" t="n">
        <f aca="false">C12-C38</f>
        <v>-4636.90000000001</v>
      </c>
      <c r="D45" s="15" t="n">
        <f aca="false">D12-D38</f>
        <v>17557</v>
      </c>
      <c r="E45" s="37"/>
    </row>
    <row r="46" customFormat="false" ht="12.75" hidden="false" customHeight="false" outlineLevel="0" collapsed="false">
      <c r="A46" s="9" t="s">
        <v>71</v>
      </c>
      <c r="B46" s="10" t="s">
        <v>72</v>
      </c>
      <c r="C46" s="11" t="n">
        <f aca="false">C48-C47</f>
        <v>4636.90000000001</v>
      </c>
      <c r="D46" s="11" t="n">
        <f aca="false">D48-D47</f>
        <v>-17557</v>
      </c>
      <c r="E46" s="38"/>
    </row>
    <row r="47" customFormat="false" ht="25.5" hidden="false" customHeight="false" outlineLevel="0" collapsed="false">
      <c r="A47" s="13" t="s">
        <v>73</v>
      </c>
      <c r="B47" s="39" t="s">
        <v>74</v>
      </c>
      <c r="C47" s="15" t="n">
        <f aca="false">C12</f>
        <v>85194.7</v>
      </c>
      <c r="D47" s="15" t="n">
        <f aca="false">D12</f>
        <v>40308.8</v>
      </c>
      <c r="E47" s="37"/>
    </row>
    <row r="48" customFormat="false" ht="25.5" hidden="false" customHeight="false" outlineLevel="0" collapsed="false">
      <c r="A48" s="13" t="s">
        <v>75</v>
      </c>
      <c r="B48" s="14" t="s">
        <v>76</v>
      </c>
      <c r="C48" s="15" t="n">
        <f aca="false">C38</f>
        <v>89831.6</v>
      </c>
      <c r="D48" s="15" t="n">
        <f aca="false">D38</f>
        <v>22751.8</v>
      </c>
      <c r="E48" s="37"/>
    </row>
    <row r="49" customFormat="false" ht="12.75" hidden="false" customHeight="false" outlineLevel="0" collapsed="false">
      <c r="A49" s="40"/>
      <c r="B49" s="41"/>
      <c r="C49" s="41"/>
      <c r="D49" s="41"/>
      <c r="E49" s="41"/>
    </row>
    <row r="50" customFormat="false" ht="12.75" hidden="false" customHeight="false" outlineLevel="0" collapsed="false">
      <c r="A50" s="42" t="s">
        <v>77</v>
      </c>
      <c r="B50" s="42"/>
      <c r="C50" s="42"/>
      <c r="D50" s="42"/>
      <c r="E50" s="42"/>
    </row>
    <row r="51" customFormat="false" ht="12.75" hidden="false" customHeight="false" outlineLevel="0" collapsed="false">
      <c r="A51" s="40" t="s">
        <v>78</v>
      </c>
      <c r="B51" s="41"/>
      <c r="C51" s="41"/>
      <c r="D51" s="41"/>
      <c r="E51" s="41"/>
    </row>
    <row r="52" customFormat="false" ht="12.75" hidden="false" customHeight="false" outlineLevel="0" collapsed="false">
      <c r="A52" s="40"/>
      <c r="B52" s="41"/>
      <c r="C52" s="41"/>
      <c r="D52" s="41"/>
      <c r="E52" s="41"/>
    </row>
    <row r="53" customFormat="false" ht="12.75" hidden="false" customHeight="false" outlineLevel="0" collapsed="false">
      <c r="A53" s="40"/>
      <c r="B53" s="43" t="s">
        <v>79</v>
      </c>
      <c r="C53" s="44"/>
      <c r="D53" s="45" t="s">
        <v>80</v>
      </c>
      <c r="E53" s="46"/>
    </row>
    <row r="54" customFormat="false" ht="12.75" hidden="false" customHeight="false" outlineLevel="0" collapsed="false">
      <c r="A54" s="40"/>
      <c r="B54" s="41"/>
      <c r="C54" s="41"/>
      <c r="D54" s="41"/>
      <c r="E54" s="41"/>
    </row>
    <row r="55" customFormat="false" ht="12.75" hidden="false" customHeight="false" outlineLevel="0" collapsed="false">
      <c r="A55" s="40"/>
      <c r="B55" s="41" t="s">
        <v>81</v>
      </c>
      <c r="C55" s="47"/>
      <c r="D55" s="48" t="s">
        <v>82</v>
      </c>
      <c r="E55" s="41"/>
    </row>
    <row r="56" customFormat="false" ht="12.75" hidden="false" customHeight="false" outlineLevel="0" collapsed="false">
      <c r="A56" s="49"/>
      <c r="B56" s="41"/>
      <c r="C56" s="41"/>
      <c r="D56" s="41"/>
      <c r="E56" s="41"/>
    </row>
    <row r="57" customFormat="false" ht="12.75" hidden="false" customHeight="false" outlineLevel="0" collapsed="false">
      <c r="A57" s="49"/>
      <c r="B57" s="41"/>
      <c r="C57" s="41"/>
      <c r="D57" s="41"/>
      <c r="E57" s="41"/>
    </row>
    <row r="58" customFormat="false" ht="12.75" hidden="false" customHeight="false" outlineLevel="0" collapsed="false">
      <c r="A58" s="49"/>
      <c r="B58" s="41"/>
      <c r="C58" s="41"/>
      <c r="D58" s="41"/>
      <c r="E58" s="41"/>
    </row>
    <row r="59" customFormat="false" ht="12.75" hidden="false" customHeight="false" outlineLevel="0" collapsed="false">
      <c r="A59" s="49"/>
      <c r="B59" s="41"/>
      <c r="C59" s="41"/>
      <c r="D59" s="41"/>
      <c r="E59" s="41"/>
    </row>
    <row r="60" customFormat="false" ht="12.75" hidden="false" customHeight="false" outlineLevel="0" collapsed="false">
      <c r="A60" s="49"/>
      <c r="B60" s="41"/>
      <c r="C60" s="41"/>
      <c r="D60" s="41"/>
      <c r="E60" s="41"/>
    </row>
    <row r="61" customFormat="false" ht="12.75" hidden="false" customHeight="false" outlineLevel="0" collapsed="false">
      <c r="A61" s="49"/>
      <c r="B61" s="41"/>
      <c r="C61" s="41"/>
      <c r="D61" s="41"/>
      <c r="E61" s="41"/>
    </row>
    <row r="62" customFormat="false" ht="12.75" hidden="false" customHeight="false" outlineLevel="0" collapsed="false">
      <c r="A62" s="49"/>
      <c r="B62" s="41"/>
      <c r="C62" s="41"/>
      <c r="D62" s="41"/>
      <c r="E62" s="41"/>
    </row>
    <row r="63" customFormat="false" ht="12.75" hidden="false" customHeight="false" outlineLevel="0" collapsed="false">
      <c r="A63" s="49"/>
      <c r="B63" s="41"/>
      <c r="C63" s="41"/>
      <c r="D63" s="41"/>
      <c r="E63" s="41"/>
    </row>
    <row r="64" customFormat="false" ht="12.75" hidden="false" customHeight="false" outlineLevel="0" collapsed="false">
      <c r="A64" s="49"/>
      <c r="B64" s="41"/>
      <c r="C64" s="41"/>
      <c r="D64" s="41"/>
      <c r="E64" s="41"/>
    </row>
    <row r="65" customFormat="false" ht="12.75" hidden="false" customHeight="false" outlineLevel="0" collapsed="false">
      <c r="A65" s="49"/>
      <c r="B65" s="41"/>
      <c r="C65" s="41"/>
      <c r="D65" s="41"/>
      <c r="E65" s="41"/>
    </row>
    <row r="66" customFormat="false" ht="12.75" hidden="false" customHeight="false" outlineLevel="0" collapsed="false">
      <c r="A66" s="49"/>
      <c r="B66" s="41"/>
      <c r="C66" s="41"/>
      <c r="D66" s="41"/>
      <c r="E66" s="41"/>
    </row>
    <row r="67" customFormat="false" ht="12.75" hidden="false" customHeight="false" outlineLevel="0" collapsed="false">
      <c r="A67" s="49"/>
      <c r="B67" s="41"/>
      <c r="C67" s="41"/>
      <c r="D67" s="41"/>
      <c r="E67" s="41"/>
    </row>
    <row r="68" customFormat="false" ht="12.75" hidden="false" customHeight="false" outlineLevel="0" collapsed="false">
      <c r="A68" s="49"/>
      <c r="B68" s="41"/>
      <c r="C68" s="41"/>
      <c r="D68" s="41"/>
      <c r="E68" s="41"/>
    </row>
    <row r="69" customFormat="false" ht="12.75" hidden="false" customHeight="false" outlineLevel="0" collapsed="false">
      <c r="A69" s="49"/>
      <c r="B69" s="41"/>
      <c r="C69" s="41"/>
      <c r="D69" s="41"/>
      <c r="E69" s="41"/>
    </row>
    <row r="70" customFormat="false" ht="12.75" hidden="false" customHeight="false" outlineLevel="0" collapsed="false">
      <c r="A70" s="49"/>
      <c r="B70" s="41"/>
      <c r="C70" s="41"/>
      <c r="D70" s="41"/>
      <c r="E70" s="41"/>
    </row>
    <row r="71" customFormat="false" ht="12.75" hidden="false" customHeight="false" outlineLevel="0" collapsed="false">
      <c r="A71" s="49"/>
      <c r="B71" s="41"/>
      <c r="C71" s="41"/>
      <c r="D71" s="41"/>
      <c r="E71" s="41"/>
    </row>
    <row r="72" customFormat="false" ht="12.75" hidden="false" customHeight="false" outlineLevel="0" collapsed="false">
      <c r="A72" s="49"/>
      <c r="B72" s="41"/>
      <c r="C72" s="41"/>
      <c r="D72" s="41"/>
      <c r="E72" s="41"/>
    </row>
    <row r="73" customFormat="false" ht="12.75" hidden="false" customHeight="false" outlineLevel="0" collapsed="false">
      <c r="A73" s="41"/>
      <c r="B73" s="41"/>
      <c r="C73" s="41"/>
      <c r="D73" s="41"/>
      <c r="E73" s="41"/>
    </row>
    <row r="74" customFormat="false" ht="12.75" hidden="false" customHeight="false" outlineLevel="0" collapsed="false">
      <c r="A74" s="41"/>
      <c r="B74" s="41"/>
      <c r="C74" s="41"/>
      <c r="D74" s="41"/>
      <c r="E74" s="41"/>
    </row>
    <row r="75" customFormat="false" ht="12.75" hidden="false" customHeight="false" outlineLevel="0" collapsed="false">
      <c r="A75" s="41"/>
      <c r="B75" s="41"/>
      <c r="C75" s="41"/>
      <c r="D75" s="41"/>
      <c r="E75" s="41"/>
    </row>
    <row r="76" customFormat="false" ht="12.75" hidden="false" customHeight="false" outlineLevel="0" collapsed="false">
      <c r="A76" s="41"/>
      <c r="B76" s="41"/>
      <c r="C76" s="41"/>
      <c r="D76" s="41"/>
      <c r="E76" s="41"/>
    </row>
    <row r="77" customFormat="false" ht="12.75" hidden="false" customHeight="false" outlineLevel="0" collapsed="false">
      <c r="A77" s="41"/>
      <c r="B77" s="41"/>
      <c r="C77" s="41"/>
      <c r="D77" s="41"/>
      <c r="E77" s="41"/>
    </row>
    <row r="78" customFormat="false" ht="12.75" hidden="false" customHeight="false" outlineLevel="0" collapsed="false">
      <c r="A78" s="41"/>
      <c r="B78" s="41"/>
      <c r="C78" s="41"/>
      <c r="D78" s="41"/>
      <c r="E78" s="41"/>
    </row>
    <row r="79" customFormat="false" ht="12.75" hidden="false" customHeight="false" outlineLevel="0" collapsed="false">
      <c r="A79" s="41"/>
      <c r="B79" s="41"/>
      <c r="C79" s="41"/>
      <c r="D79" s="41"/>
      <c r="E79" s="41"/>
    </row>
    <row r="80" customFormat="false" ht="12.75" hidden="false" customHeight="false" outlineLevel="0" collapsed="false">
      <c r="A80" s="41"/>
      <c r="B80" s="41"/>
      <c r="C80" s="41"/>
      <c r="D80" s="41"/>
      <c r="E80" s="41"/>
    </row>
    <row r="81" customFormat="false" ht="12.75" hidden="false" customHeight="false" outlineLevel="0" collapsed="false">
      <c r="A81" s="41"/>
      <c r="B81" s="41"/>
      <c r="C81" s="41"/>
      <c r="D81" s="41"/>
      <c r="E81" s="41"/>
    </row>
    <row r="82" customFormat="false" ht="12.75" hidden="false" customHeight="false" outlineLevel="0" collapsed="false">
      <c r="A82" s="41"/>
      <c r="B82" s="41"/>
      <c r="C82" s="41"/>
      <c r="D82" s="41"/>
      <c r="E82" s="41"/>
    </row>
    <row r="83" customFormat="false" ht="12.75" hidden="false" customHeight="false" outlineLevel="0" collapsed="false">
      <c r="A83" s="41"/>
      <c r="B83" s="41"/>
      <c r="C83" s="41"/>
      <c r="D83" s="41"/>
      <c r="E83" s="41"/>
    </row>
    <row r="84" customFormat="false" ht="12.75" hidden="false" customHeight="false" outlineLevel="0" collapsed="false">
      <c r="A84" s="41"/>
      <c r="B84" s="41"/>
      <c r="C84" s="41"/>
      <c r="D84" s="41"/>
      <c r="E84" s="41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45:B45"/>
    <mergeCell ref="A50:E5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85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86</v>
      </c>
      <c r="D11" s="7" t="s">
        <v>87</v>
      </c>
      <c r="E11" s="7" t="s">
        <v>13</v>
      </c>
    </row>
    <row r="12" customFormat="false" ht="15" hidden="false" customHeight="false" outlineLevel="0" collapsed="false">
      <c r="A12" s="50" t="n">
        <v>1</v>
      </c>
      <c r="B12" s="51" t="s">
        <v>14</v>
      </c>
      <c r="C12" s="52" t="n">
        <f aca="false">C13+C23</f>
        <v>86873.1</v>
      </c>
      <c r="D12" s="52" t="n">
        <f aca="false">D13+D23</f>
        <v>86164.80605</v>
      </c>
      <c r="E12" s="53" t="n">
        <f aca="false">D12/C12*100</f>
        <v>99.184679780047</v>
      </c>
    </row>
    <row r="13" customFormat="false" ht="12.75" hidden="false" customHeight="false" outlineLevel="0" collapsed="false">
      <c r="A13" s="9" t="s">
        <v>15</v>
      </c>
      <c r="B13" s="54" t="str">
        <f aca="false">'[4]ДОХОДЫ-отчет'!$A$14</f>
        <v>Налоговые и неналоговые доходы</v>
      </c>
      <c r="C13" s="55" t="n">
        <f aca="false">SUM(C14:C22)</f>
        <v>3052.9</v>
      </c>
      <c r="D13" s="55" t="n">
        <f aca="false">SUM(D14:D22)</f>
        <v>2961.57504</v>
      </c>
      <c r="E13" s="56" t="n">
        <f aca="false">D13/C13*100</f>
        <v>97.0085833142258</v>
      </c>
    </row>
    <row r="14" customFormat="false" ht="12.75" hidden="false" customHeight="false" outlineLevel="0" collapsed="false">
      <c r="A14" s="13" t="s">
        <v>17</v>
      </c>
      <c r="B14" s="17" t="str">
        <f aca="false">'[4]ДОХОДЫ-отчет'!$A$16</f>
        <v>Налог на доходы физических лиц</v>
      </c>
      <c r="C14" s="57" t="n">
        <f aca="false">'[4]ДОХОДЫ-отчет'!$D$16/1000</f>
        <v>1159.4</v>
      </c>
      <c r="D14" s="57" t="n">
        <f aca="false">'[4]ДОХОДЫ-отчет'!$F$16/1000</f>
        <v>1409.72035</v>
      </c>
      <c r="E14" s="58" t="n">
        <f aca="false">D14/C14*100</f>
        <v>121.59050802139</v>
      </c>
    </row>
    <row r="15" customFormat="false" ht="12.75" hidden="false" customHeight="false" outlineLevel="0" collapsed="false">
      <c r="A15" s="13" t="s">
        <v>19</v>
      </c>
      <c r="B15" s="17" t="str">
        <f aca="false">'[4]ДОХОДЫ-отчет'!$A$21</f>
        <v>Налог на имущество физических лиц</v>
      </c>
      <c r="C15" s="57" t="n">
        <f aca="false">'[4]ДОХОДЫ-отчет'!$D$21/1000</f>
        <v>0</v>
      </c>
      <c r="D15" s="57" t="n">
        <f aca="false">'[4]ДОХОДЫ-отчет'!$F$21/1000</f>
        <v>1.2928</v>
      </c>
      <c r="E15" s="59"/>
    </row>
    <row r="16" customFormat="false" ht="12.75" hidden="false" customHeight="false" outlineLevel="0" collapsed="false">
      <c r="A16" s="13" t="s">
        <v>21</v>
      </c>
      <c r="B16" s="20" t="str">
        <f aca="false">'[4]ДОХОДЫ-отчет'!$A$24</f>
        <v>Земельный налог</v>
      </c>
      <c r="C16" s="60" t="n">
        <f aca="false">'[4]ДОХОДЫ-отчет'!$D$24/1000</f>
        <v>825</v>
      </c>
      <c r="D16" s="57" t="n">
        <f aca="false">'[4]ДОХОДЫ-отчет'!$F$24/1000</f>
        <v>510.11105</v>
      </c>
      <c r="E16" s="59" t="n">
        <f aca="false">D16/C16*100</f>
        <v>61.8316424242424</v>
      </c>
    </row>
    <row r="17" customFormat="false" ht="12.75" hidden="false" customHeight="false" outlineLevel="0" collapsed="false">
      <c r="A17" s="13" t="s">
        <v>23</v>
      </c>
      <c r="B17" s="23" t="str">
        <f aca="false">'[4]ДОХОДЫ-отчет'!$A$28</f>
        <v>Государственная пошлина</v>
      </c>
      <c r="C17" s="57" t="n">
        <f aca="false">'[4]ДОХОДЫ-отчет'!$D$28/1000</f>
        <v>23.3</v>
      </c>
      <c r="D17" s="57" t="n">
        <f aca="false">'[4]ДОХОДЫ-отчет'!$F$28/1000</f>
        <v>25.54</v>
      </c>
      <c r="E17" s="58" t="n">
        <f aca="false">D17/C17*100</f>
        <v>109.613733905579</v>
      </c>
    </row>
    <row r="18" customFormat="false" ht="76.5" hidden="false" customHeight="false" outlineLevel="0" collapsed="false">
      <c r="A18" s="13" t="s">
        <v>25</v>
      </c>
      <c r="B18" s="23" t="str">
        <f aca="false">'[4]ДОХОДЫ-отчет'!$A$3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v>
      </c>
      <c r="C18" s="61" t="n">
        <f aca="false">'[4]ДОХОДЫ-отчет'!$D$32/1000</f>
        <v>520.1</v>
      </c>
      <c r="D18" s="61" t="n">
        <f aca="false">'[4]ДОХОДЫ-отчет'!$F$32/1000</f>
        <v>399.518</v>
      </c>
      <c r="E18" s="58" t="n">
        <f aca="false">D18/C18*100</f>
        <v>76.8156123822342</v>
      </c>
    </row>
    <row r="19" customFormat="false" ht="75.75" hidden="false" customHeight="true" outlineLevel="0" collapsed="false">
      <c r="A19" s="13" t="s">
        <v>27</v>
      </c>
      <c r="B19" s="23" t="str">
        <f aca="false">'[4]ДОХОДЫ-отчет'!$A$35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v>
      </c>
      <c r="C19" s="62" t="n">
        <f aca="false">'[4]ДОХОДЫ-отчет'!$D$35/1000</f>
        <v>522.6</v>
      </c>
      <c r="D19" s="57" t="n">
        <f aca="false">'[4]ДОХОДЫ-отчет'!$F$35/1000</f>
        <v>560.3391</v>
      </c>
      <c r="E19" s="58" t="n">
        <f aca="false">D19/C19*100</f>
        <v>107.22141216992</v>
      </c>
    </row>
    <row r="20" customFormat="false" ht="12.75" hidden="false" customHeight="false" outlineLevel="0" collapsed="false">
      <c r="A20" s="13" t="s">
        <v>29</v>
      </c>
      <c r="B20" s="23" t="str">
        <f aca="false">'[4]ДОХОДЫ-отчет'!$A$39</f>
        <v>Доходы от компенсации затрат государства</v>
      </c>
      <c r="C20" s="62" t="n">
        <f aca="false">'[4]ДОХОДЫ-отчет'!$D$39/1000</f>
        <v>0</v>
      </c>
      <c r="D20" s="57" t="n">
        <f aca="false">'[4]ДОХОДЫ-отчет'!$F$39/1000</f>
        <v>45.65374</v>
      </c>
      <c r="E20" s="58"/>
    </row>
    <row r="21" customFormat="false" ht="25.5" hidden="false" customHeight="false" outlineLevel="0" collapsed="false">
      <c r="A21" s="13" t="s">
        <v>31</v>
      </c>
      <c r="B21" s="20" t="str">
        <f aca="false">'[4]ДОХОДЫ-отчет'!$A$42</f>
        <v>Доходы от продажи материальных и нематериальных активов</v>
      </c>
      <c r="C21" s="61" t="n">
        <f aca="false">'[4]ДОХОДЫ-отчет'!$D$42/1000</f>
        <v>2.5</v>
      </c>
      <c r="D21" s="57" t="n">
        <f aca="false">'[4]ДОХОДЫ-отчет'!$F$42/1000</f>
        <v>9.4</v>
      </c>
      <c r="E21" s="58" t="n">
        <f aca="false">D21/C21*100</f>
        <v>376</v>
      </c>
    </row>
    <row r="22" customFormat="false" ht="12.75" hidden="false" customHeight="false" outlineLevel="0" collapsed="false">
      <c r="A22" s="13" t="s">
        <v>88</v>
      </c>
      <c r="B22" s="26" t="str">
        <f aca="false">'[4]ДОХОДЫ-отчет'!$A$46</f>
        <v>Прочие неналоговые доходы</v>
      </c>
      <c r="C22" s="63" t="n">
        <f aca="false">'[4]ДОХОДЫ-отчет'!$D$46</f>
        <v>0</v>
      </c>
      <c r="D22" s="63" t="n">
        <f aca="false">'[4]ДОХОДЫ-отчет'!$F$46</f>
        <v>0</v>
      </c>
      <c r="E22" s="58"/>
    </row>
    <row r="23" customFormat="false" ht="12.75" hidden="false" customHeight="false" outlineLevel="0" collapsed="false">
      <c r="A23" s="64" t="s">
        <v>33</v>
      </c>
      <c r="B23" s="10" t="str">
        <f aca="false">'[4]ДОХОДЫ-отчет'!$A$49</f>
        <v>Безвозмездные поступления</v>
      </c>
      <c r="C23" s="55" t="n">
        <f aca="false">SUM(C24:C28)</f>
        <v>83820.2</v>
      </c>
      <c r="D23" s="55" t="n">
        <f aca="false">SUM(D24:D28)</f>
        <v>83203.23101</v>
      </c>
      <c r="E23" s="56" t="n">
        <f aca="false">D23/C23*100</f>
        <v>99.2639375830647</v>
      </c>
    </row>
    <row r="24" customFormat="false" ht="38.25" hidden="false" customHeight="false" outlineLevel="0" collapsed="false">
      <c r="A24" s="13" t="s">
        <v>35</v>
      </c>
      <c r="B24" s="23" t="str">
        <f aca="false">'[4]ДОХОДЫ-отчет'!$A$54</f>
        <v>Дотации бюджетам сельских поселений на выравнивание бюджетной обеспеченностии из окружного бюджета</v>
      </c>
      <c r="C24" s="62" t="n">
        <f aca="false">'[4]ДОХОДЫ-отчет'!$D$54/1000</f>
        <v>1789.7</v>
      </c>
      <c r="D24" s="62" t="n">
        <f aca="false">'[4]ДОХОДЫ-отчет'!$F$54/1000</f>
        <v>1789.7</v>
      </c>
      <c r="E24" s="58" t="n">
        <f aca="false">D24/C24*100</f>
        <v>100</v>
      </c>
      <c r="G24" s="65"/>
    </row>
    <row r="25" customFormat="false" ht="38.25" hidden="false" customHeight="false" outlineLevel="0" collapsed="false">
      <c r="A25" s="13" t="s">
        <v>37</v>
      </c>
      <c r="B25" s="20" t="str">
        <f aca="false">'[4]ДОХОДЫ-отчет'!$A$55</f>
        <v>Дотации бюджетам сельских поселений на выравнивание бюджетной обеспеченности из районного бюджета</v>
      </c>
      <c r="C25" s="62" t="n">
        <f aca="false">'[4]ДОХОДЫ-отчет'!$D$55/1000</f>
        <v>4241.8</v>
      </c>
      <c r="D25" s="62" t="n">
        <f aca="false">'[4]ДОХОДЫ-отчет'!$F$55/1000</f>
        <v>4241.8</v>
      </c>
      <c r="E25" s="58" t="n">
        <f aca="false">D25/C25*100</f>
        <v>100</v>
      </c>
    </row>
    <row r="26" customFormat="false" ht="38.25" hidden="false" customHeight="false" outlineLevel="0" collapsed="false">
      <c r="A26" s="13" t="s">
        <v>39</v>
      </c>
      <c r="B26" s="20" t="str">
        <f aca="false">'[4]ДОХОДЫ-отчет'!$A$57</f>
        <v>Субвенции бюджетам на осуществление первичного воинского учета на территориях, где отсутствуют военные комиссариаты</v>
      </c>
      <c r="C26" s="61" t="n">
        <f aca="false">'[4]ДОХОДЫ-отчет'!$D$57/1000</f>
        <v>135.8</v>
      </c>
      <c r="D26" s="62" t="n">
        <f aca="false">'[4]ДОХОДЫ-отчет'!$F$57/1000</f>
        <v>135.8</v>
      </c>
      <c r="E26" s="58" t="n">
        <f aca="false">D26/C26*100</f>
        <v>100</v>
      </c>
    </row>
    <row r="27" customFormat="false" ht="38.25" hidden="false" customHeight="false" outlineLevel="0" collapsed="false">
      <c r="A27" s="13" t="s">
        <v>49</v>
      </c>
      <c r="B27" s="20" t="str">
        <f aca="false">'[4]ДОХОДЫ-отчет'!$A$59</f>
        <v>Субвенции местным бюджетам на выполнение передаваемых полномочий субъектов Российской Федерации</v>
      </c>
      <c r="C27" s="61" t="n">
        <f aca="false">'[4]ДОХОДЫ-отчет'!$D$59/1000</f>
        <v>54.4</v>
      </c>
      <c r="D27" s="62" t="n">
        <f aca="false">'[4]ДОХОДЫ-отчет'!$F$59/1000</f>
        <v>54.4</v>
      </c>
      <c r="E27" s="58" t="n">
        <f aca="false">D27/C27*100</f>
        <v>100</v>
      </c>
    </row>
    <row r="28" customFormat="false" ht="25.5" hidden="false" customHeight="false" outlineLevel="0" collapsed="false">
      <c r="A28" s="13" t="s">
        <v>51</v>
      </c>
      <c r="B28" s="20" t="str">
        <f aca="false">'[4]ДОХОДЫ-отчет'!$A$62</f>
        <v>Прочие межбюджетные трансферты, передаваемые бюджетам поселений</v>
      </c>
      <c r="C28" s="61" t="n">
        <f aca="false">'[4]ДОХОДЫ-отчет'!$D$62/1000</f>
        <v>77598.5</v>
      </c>
      <c r="D28" s="62" t="n">
        <f aca="false">'[4]ДОХОДЫ-отчет'!$F$62/1000</f>
        <v>76981.53101</v>
      </c>
      <c r="E28" s="58" t="n">
        <f aca="false">D28/C28*100</f>
        <v>99.2049214997713</v>
      </c>
    </row>
    <row r="29" customFormat="false" ht="15" hidden="false" customHeight="false" outlineLevel="0" collapsed="false">
      <c r="A29" s="50" t="n">
        <v>2</v>
      </c>
      <c r="B29" s="51" t="s">
        <v>57</v>
      </c>
      <c r="C29" s="52" t="n">
        <f aca="false">SUM(C30:C36)</f>
        <v>91265.65589</v>
      </c>
      <c r="D29" s="52" t="n">
        <f aca="false">SUM(D30:D36)</f>
        <v>90224.28237</v>
      </c>
      <c r="E29" s="53" t="n">
        <f aca="false">D29/C29*100</f>
        <v>98.8589645142581</v>
      </c>
    </row>
    <row r="30" customFormat="false" ht="12.75" hidden="false" customHeight="false" outlineLevel="0" collapsed="false">
      <c r="A30" s="33" t="s">
        <v>58</v>
      </c>
      <c r="B30" s="34" t="s">
        <v>59</v>
      </c>
      <c r="C30" s="63" t="n">
        <f aca="false">'[4]0100'!$D$70/1000</f>
        <v>22902.99422</v>
      </c>
      <c r="D30" s="63" t="n">
        <f aca="false">'[4]0100'!$F$70/1000</f>
        <v>22543.52239</v>
      </c>
      <c r="E30" s="58" t="n">
        <f aca="false">D30/C30*100</f>
        <v>98.4304592380061</v>
      </c>
    </row>
    <row r="31" customFormat="false" ht="12.75" hidden="false" customHeight="false" outlineLevel="0" collapsed="false">
      <c r="A31" s="33" t="s">
        <v>60</v>
      </c>
      <c r="B31" s="35" t="s">
        <v>61</v>
      </c>
      <c r="C31" s="63" t="n">
        <f aca="false">'[4]0200'!$D$70/1000</f>
        <v>135.8</v>
      </c>
      <c r="D31" s="63" t="n">
        <f aca="false">'[4]0200'!$F$70/1000</f>
        <v>135.8</v>
      </c>
      <c r="E31" s="58" t="n">
        <f aca="false">D31/C31*100</f>
        <v>100</v>
      </c>
    </row>
    <row r="32" customFormat="false" ht="25.5" hidden="false" customHeight="false" outlineLevel="0" collapsed="false">
      <c r="A32" s="33" t="s">
        <v>62</v>
      </c>
      <c r="B32" s="35" t="s">
        <v>63</v>
      </c>
      <c r="C32" s="63" t="n">
        <f aca="false">'[4]0300'!$D$70/1000</f>
        <v>73</v>
      </c>
      <c r="D32" s="63" t="n">
        <f aca="false">'[4]0300'!$F$70/1000</f>
        <v>73</v>
      </c>
      <c r="E32" s="58" t="n">
        <f aca="false">D32/C32*100</f>
        <v>100</v>
      </c>
    </row>
    <row r="33" customFormat="false" ht="12.75" hidden="false" customHeight="false" outlineLevel="0" collapsed="false">
      <c r="A33" s="33" t="s">
        <v>89</v>
      </c>
      <c r="B33" s="35" t="s">
        <v>65</v>
      </c>
      <c r="C33" s="63" t="n">
        <f aca="false">'[4]0400'!$D$70/1000</f>
        <v>1839.59162</v>
      </c>
      <c r="D33" s="63" t="n">
        <f aca="false">'[4]0400'!$F$70/1000</f>
        <v>1222.77263</v>
      </c>
      <c r="E33" s="58" t="n">
        <f aca="false">D33/C33*100</f>
        <v>66.4697869193381</v>
      </c>
    </row>
    <row r="34" customFormat="false" ht="12.75" hidden="false" customHeight="false" outlineLevel="0" collapsed="false">
      <c r="A34" s="33" t="s">
        <v>66</v>
      </c>
      <c r="B34" s="35" t="s">
        <v>67</v>
      </c>
      <c r="C34" s="63" t="n">
        <f aca="false">'[4]0500(ЖКХ)'!$D$70/1000</f>
        <v>63525.69901</v>
      </c>
      <c r="D34" s="63" t="n">
        <f aca="false">'[4]0500(ЖКХ)'!$F$70/1000</f>
        <v>63460.93531</v>
      </c>
      <c r="E34" s="58" t="n">
        <f aca="false">D34/C34*100</f>
        <v>99.898051180846</v>
      </c>
    </row>
    <row r="35" customFormat="false" ht="12.75" hidden="false" customHeight="false" outlineLevel="0" collapsed="false">
      <c r="A35" s="33" t="s">
        <v>68</v>
      </c>
      <c r="B35" s="35" t="s">
        <v>90</v>
      </c>
      <c r="C35" s="63" t="n">
        <f aca="false">'[4]0800'!$D$70/1000</f>
        <v>586.1</v>
      </c>
      <c r="D35" s="63" t="n">
        <f aca="false">'[4]0800'!$F$70/1000</f>
        <v>586.017</v>
      </c>
      <c r="E35" s="58"/>
    </row>
    <row r="36" customFormat="false" ht="12.75" hidden="false" customHeight="false" outlineLevel="0" collapsed="false">
      <c r="A36" s="33" t="s">
        <v>91</v>
      </c>
      <c r="B36" s="35" t="s">
        <v>69</v>
      </c>
      <c r="C36" s="63" t="n">
        <f aca="false">'[4]1000'!$D$70/1000</f>
        <v>2202.47104</v>
      </c>
      <c r="D36" s="63" t="n">
        <f aca="false">'[4]1000'!$F$70/1000</f>
        <v>2202.23504</v>
      </c>
      <c r="E36" s="58" t="n">
        <f aca="false">D36/C36*100</f>
        <v>99.9892847626273</v>
      </c>
    </row>
    <row r="37" customFormat="false" ht="12.75" hidden="false" customHeight="false" outlineLevel="0" collapsed="false">
      <c r="A37" s="13" t="s">
        <v>70</v>
      </c>
      <c r="B37" s="13"/>
      <c r="C37" s="63" t="n">
        <f aca="false">C12-C29</f>
        <v>-4392.55589</v>
      </c>
      <c r="D37" s="63" t="n">
        <f aca="false">D12-D29</f>
        <v>-4059.47632</v>
      </c>
      <c r="E37" s="66"/>
    </row>
    <row r="38" customFormat="false" ht="12.75" hidden="false" customHeight="false" outlineLevel="0" collapsed="false">
      <c r="A38" s="9" t="s">
        <v>71</v>
      </c>
      <c r="B38" s="10" t="s">
        <v>72</v>
      </c>
      <c r="C38" s="55" t="n">
        <f aca="false">C40-C39</f>
        <v>4392.55589</v>
      </c>
      <c r="D38" s="55" t="n">
        <f aca="false">D40-D39</f>
        <v>4059.47632</v>
      </c>
      <c r="E38" s="67"/>
    </row>
    <row r="39" customFormat="false" ht="25.5" hidden="false" customHeight="false" outlineLevel="0" collapsed="false">
      <c r="A39" s="13" t="s">
        <v>73</v>
      </c>
      <c r="B39" s="39" t="s">
        <v>74</v>
      </c>
      <c r="C39" s="63" t="n">
        <f aca="false">C12</f>
        <v>86873.1</v>
      </c>
      <c r="D39" s="63" t="n">
        <f aca="false">D12</f>
        <v>86164.80605</v>
      </c>
      <c r="E39" s="66"/>
    </row>
    <row r="40" customFormat="false" ht="25.5" hidden="false" customHeight="false" outlineLevel="0" collapsed="false">
      <c r="A40" s="13" t="s">
        <v>75</v>
      </c>
      <c r="B40" s="14" t="s">
        <v>76</v>
      </c>
      <c r="C40" s="63" t="n">
        <f aca="false">C29</f>
        <v>91265.65589</v>
      </c>
      <c r="D40" s="63" t="n">
        <f aca="false">D29</f>
        <v>90224.28237</v>
      </c>
      <c r="E40" s="66"/>
    </row>
    <row r="41" customFormat="false" ht="12.75" hidden="false" customHeight="false" outlineLevel="0" collapsed="false">
      <c r="A41" s="40"/>
      <c r="B41" s="41"/>
      <c r="C41" s="41"/>
      <c r="D41" s="41"/>
      <c r="E41" s="41"/>
    </row>
    <row r="42" customFormat="false" ht="12.75" hidden="false" customHeight="false" outlineLevel="0" collapsed="false">
      <c r="A42" s="42" t="s">
        <v>77</v>
      </c>
      <c r="B42" s="42"/>
      <c r="C42" s="42"/>
      <c r="D42" s="42"/>
      <c r="E42" s="42"/>
    </row>
    <row r="43" customFormat="false" ht="12.75" hidden="false" customHeight="false" outlineLevel="0" collapsed="false">
      <c r="A43" s="40" t="s">
        <v>78</v>
      </c>
      <c r="B43" s="41"/>
      <c r="C43" s="41"/>
      <c r="D43" s="41"/>
      <c r="E43" s="41"/>
    </row>
    <row r="44" customFormat="false" ht="12.75" hidden="false" customHeight="false" outlineLevel="0" collapsed="false">
      <c r="A44" s="40"/>
      <c r="B44" s="41"/>
      <c r="C44" s="41"/>
      <c r="D44" s="41"/>
      <c r="E44" s="41"/>
    </row>
    <row r="45" customFormat="false" ht="12.75" hidden="false" customHeight="false" outlineLevel="0" collapsed="false">
      <c r="A45" s="40"/>
      <c r="B45" s="43" t="s">
        <v>79</v>
      </c>
      <c r="C45" s="44"/>
      <c r="D45" s="43" t="s">
        <v>92</v>
      </c>
      <c r="E45" s="46"/>
    </row>
    <row r="46" customFormat="false" ht="12.75" hidden="false" customHeight="false" outlineLevel="0" collapsed="false">
      <c r="A46" s="40"/>
      <c r="B46" s="41"/>
      <c r="C46" s="41"/>
      <c r="D46" s="41"/>
      <c r="E46" s="41"/>
    </row>
    <row r="47" customFormat="false" ht="12.75" hidden="false" customHeight="false" outlineLevel="0" collapsed="false">
      <c r="A47" s="40"/>
      <c r="B47" s="68" t="s">
        <v>93</v>
      </c>
      <c r="C47" s="47"/>
      <c r="D47" s="68" t="s">
        <v>94</v>
      </c>
      <c r="E47" s="41"/>
    </row>
    <row r="48" customFormat="false" ht="12.75" hidden="false" customHeight="false" outlineLevel="0" collapsed="false">
      <c r="A48" s="49"/>
      <c r="B48" s="41"/>
      <c r="C48" s="41"/>
      <c r="D48" s="41"/>
      <c r="E48" s="41"/>
    </row>
    <row r="49" customFormat="false" ht="12.75" hidden="false" customHeight="false" outlineLevel="0" collapsed="false">
      <c r="A49" s="49"/>
      <c r="B49" s="41"/>
      <c r="C49" s="41"/>
      <c r="D49" s="41"/>
      <c r="E49" s="41"/>
    </row>
    <row r="50" customFormat="false" ht="12.75" hidden="false" customHeight="false" outlineLevel="0" collapsed="false">
      <c r="A50" s="49"/>
      <c r="B50" s="41"/>
      <c r="C50" s="41"/>
      <c r="D50" s="41"/>
      <c r="E50" s="41"/>
    </row>
    <row r="51" customFormat="false" ht="12.75" hidden="false" customHeight="false" outlineLevel="0" collapsed="false">
      <c r="A51" s="49"/>
      <c r="B51" s="41"/>
      <c r="C51" s="41"/>
      <c r="D51" s="41"/>
      <c r="E51" s="41"/>
    </row>
    <row r="52" customFormat="false" ht="12.75" hidden="false" customHeight="false" outlineLevel="0" collapsed="false">
      <c r="A52" s="49"/>
      <c r="B52" s="41"/>
      <c r="C52" s="41"/>
      <c r="D52" s="41"/>
      <c r="E52" s="41"/>
    </row>
    <row r="53" customFormat="false" ht="12.75" hidden="false" customHeight="false" outlineLevel="0" collapsed="false">
      <c r="A53" s="49"/>
      <c r="B53" s="41"/>
      <c r="C53" s="41"/>
      <c r="D53" s="41"/>
      <c r="E53" s="41"/>
    </row>
    <row r="54" customFormat="false" ht="12.75" hidden="false" customHeight="false" outlineLevel="0" collapsed="false">
      <c r="A54" s="49"/>
      <c r="B54" s="41"/>
      <c r="C54" s="41"/>
      <c r="D54" s="41"/>
      <c r="E54" s="41"/>
    </row>
    <row r="55" customFormat="false" ht="12.75" hidden="false" customHeight="false" outlineLevel="0" collapsed="false">
      <c r="A55" s="49"/>
      <c r="B55" s="41"/>
      <c r="C55" s="41"/>
      <c r="D55" s="41"/>
      <c r="E55" s="41"/>
    </row>
    <row r="56" customFormat="false" ht="12.75" hidden="false" customHeight="false" outlineLevel="0" collapsed="false">
      <c r="A56" s="49"/>
      <c r="B56" s="41"/>
      <c r="C56" s="41"/>
      <c r="D56" s="41"/>
      <c r="E56" s="41"/>
    </row>
    <row r="57" customFormat="false" ht="12.75" hidden="false" customHeight="false" outlineLevel="0" collapsed="false">
      <c r="A57" s="49"/>
      <c r="B57" s="41"/>
      <c r="C57" s="41"/>
      <c r="D57" s="41"/>
      <c r="E57" s="41"/>
    </row>
    <row r="58" customFormat="false" ht="12.75" hidden="false" customHeight="false" outlineLevel="0" collapsed="false">
      <c r="A58" s="49"/>
      <c r="B58" s="41"/>
      <c r="C58" s="41"/>
      <c r="D58" s="41"/>
      <c r="E58" s="41"/>
    </row>
    <row r="59" customFormat="false" ht="12.75" hidden="false" customHeight="false" outlineLevel="0" collapsed="false">
      <c r="A59" s="49"/>
      <c r="B59" s="41"/>
      <c r="C59" s="41"/>
      <c r="D59" s="41"/>
      <c r="E59" s="41"/>
    </row>
    <row r="60" customFormat="false" ht="12.75" hidden="false" customHeight="false" outlineLevel="0" collapsed="false">
      <c r="A60" s="49"/>
      <c r="B60" s="41"/>
      <c r="C60" s="41"/>
      <c r="D60" s="41"/>
      <c r="E60" s="41"/>
    </row>
    <row r="61" customFormat="false" ht="12.75" hidden="false" customHeight="false" outlineLevel="0" collapsed="false">
      <c r="A61" s="49"/>
      <c r="B61" s="41"/>
      <c r="C61" s="41"/>
      <c r="D61" s="41"/>
      <c r="E61" s="41"/>
    </row>
    <row r="62" customFormat="false" ht="12.75" hidden="false" customHeight="false" outlineLevel="0" collapsed="false">
      <c r="A62" s="49"/>
      <c r="B62" s="41"/>
      <c r="C62" s="41"/>
      <c r="D62" s="41"/>
      <c r="E62" s="41"/>
    </row>
    <row r="63" customFormat="false" ht="12.75" hidden="false" customHeight="false" outlineLevel="0" collapsed="false">
      <c r="A63" s="49"/>
      <c r="B63" s="41"/>
      <c r="C63" s="41"/>
      <c r="D63" s="41"/>
      <c r="E63" s="41"/>
    </row>
    <row r="64" customFormat="false" ht="12.75" hidden="false" customHeight="false" outlineLevel="0" collapsed="false">
      <c r="A64" s="49"/>
      <c r="B64" s="41"/>
      <c r="C64" s="41"/>
      <c r="D64" s="41"/>
      <c r="E64" s="41"/>
    </row>
    <row r="65" customFormat="false" ht="12.75" hidden="false" customHeight="false" outlineLevel="0" collapsed="false">
      <c r="A65" s="41"/>
      <c r="B65" s="41"/>
      <c r="C65" s="41"/>
      <c r="D65" s="41"/>
      <c r="E65" s="41"/>
    </row>
    <row r="66" customFormat="false" ht="12.75" hidden="false" customHeight="false" outlineLevel="0" collapsed="false">
      <c r="A66" s="41"/>
      <c r="B66" s="41"/>
      <c r="C66" s="41"/>
      <c r="D66" s="41"/>
      <c r="E66" s="41"/>
    </row>
    <row r="67" customFormat="false" ht="12.75" hidden="false" customHeight="false" outlineLevel="0" collapsed="false">
      <c r="A67" s="41"/>
      <c r="B67" s="41"/>
      <c r="C67" s="41"/>
      <c r="D67" s="41"/>
      <c r="E67" s="41"/>
    </row>
    <row r="68" customFormat="false" ht="12.75" hidden="false" customHeight="false" outlineLevel="0" collapsed="false">
      <c r="A68" s="41"/>
      <c r="B68" s="41"/>
      <c r="C68" s="41"/>
      <c r="D68" s="41"/>
      <c r="E68" s="41"/>
    </row>
    <row r="69" customFormat="false" ht="12.75" hidden="false" customHeight="false" outlineLevel="0" collapsed="false">
      <c r="A69" s="41"/>
      <c r="B69" s="41"/>
      <c r="C69" s="41"/>
      <c r="D69" s="41"/>
      <c r="E69" s="41"/>
    </row>
    <row r="70" customFormat="false" ht="12.75" hidden="false" customHeight="false" outlineLevel="0" collapsed="false">
      <c r="A70" s="41"/>
      <c r="B70" s="41"/>
      <c r="C70" s="41"/>
      <c r="D70" s="41"/>
      <c r="E70" s="41"/>
    </row>
    <row r="71" customFormat="false" ht="12.75" hidden="false" customHeight="false" outlineLevel="0" collapsed="false">
      <c r="A71" s="41"/>
      <c r="B71" s="41"/>
      <c r="C71" s="41"/>
      <c r="D71" s="41"/>
      <c r="E71" s="41"/>
    </row>
    <row r="72" customFormat="false" ht="12.75" hidden="false" customHeight="false" outlineLevel="0" collapsed="false">
      <c r="A72" s="41"/>
      <c r="B72" s="41"/>
      <c r="C72" s="41"/>
      <c r="D72" s="41"/>
      <c r="E72" s="41"/>
    </row>
    <row r="73" customFormat="false" ht="12.75" hidden="false" customHeight="false" outlineLevel="0" collapsed="false">
      <c r="A73" s="41"/>
      <c r="B73" s="41"/>
      <c r="C73" s="41"/>
      <c r="D73" s="41"/>
      <c r="E73" s="41"/>
    </row>
    <row r="74" customFormat="false" ht="12.75" hidden="false" customHeight="false" outlineLevel="0" collapsed="false">
      <c r="A74" s="41"/>
      <c r="B74" s="41"/>
      <c r="C74" s="41"/>
      <c r="D74" s="41"/>
      <c r="E74" s="41"/>
    </row>
    <row r="75" customFormat="false" ht="12.75" hidden="false" customHeight="false" outlineLevel="0" collapsed="false">
      <c r="A75" s="41"/>
      <c r="B75" s="41"/>
      <c r="C75" s="41"/>
      <c r="D75" s="41"/>
      <c r="E75" s="41"/>
    </row>
    <row r="76" customFormat="false" ht="12.75" hidden="false" customHeight="false" outlineLevel="0" collapsed="false">
      <c r="A76" s="41"/>
      <c r="B76" s="41"/>
      <c r="C76" s="41"/>
      <c r="D76" s="41"/>
      <c r="E76" s="41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37:B37"/>
    <mergeCell ref="A42:E4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69" t="s">
        <v>95</v>
      </c>
      <c r="B4" s="69"/>
      <c r="C4" s="69"/>
      <c r="D4" s="69"/>
      <c r="E4" s="69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70" t="s">
        <v>96</v>
      </c>
      <c r="B9" s="70"/>
      <c r="C9" s="70"/>
      <c r="D9" s="70"/>
      <c r="E9" s="70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1" t="s">
        <v>97</v>
      </c>
      <c r="D11" s="71" t="s">
        <v>98</v>
      </c>
      <c r="E11" s="7" t="s">
        <v>13</v>
      </c>
    </row>
    <row r="12" customFormat="false" ht="15" hidden="false" customHeight="false" outlineLevel="0" collapsed="false">
      <c r="A12" s="72" t="n">
        <v>1</v>
      </c>
      <c r="B12" s="73" t="s">
        <v>14</v>
      </c>
      <c r="C12" s="52" t="n">
        <f aca="false">C13+C22</f>
        <v>31070.6</v>
      </c>
      <c r="D12" s="52" t="n">
        <f aca="false">D13+D22</f>
        <v>27471.8</v>
      </c>
      <c r="E12" s="74" t="n">
        <f aca="false">D12/C12*100</f>
        <v>88.4173463016485</v>
      </c>
    </row>
    <row r="13" customFormat="false" ht="12.75" hidden="false" customHeight="false" outlineLevel="0" collapsed="false">
      <c r="A13" s="75" t="s">
        <v>15</v>
      </c>
      <c r="B13" s="76" t="str">
        <f aca="false">'[4]ДОХОДЫ-отчет'!$A$14</f>
        <v>Налоговые и неналоговые доходы</v>
      </c>
      <c r="C13" s="55" t="n">
        <f aca="false">SUM(C14:C21)</f>
        <v>5154.6</v>
      </c>
      <c r="D13" s="55" t="n">
        <f aca="false">SUM(D14:D21)</f>
        <v>6002.6</v>
      </c>
      <c r="E13" s="77" t="n">
        <f aca="false">D13/C13*100</f>
        <v>116.45132503007</v>
      </c>
    </row>
    <row r="14" customFormat="false" ht="12.75" hidden="false" customHeight="false" outlineLevel="0" collapsed="false">
      <c r="A14" s="78" t="s">
        <v>17</v>
      </c>
      <c r="B14" s="79" t="s">
        <v>18</v>
      </c>
      <c r="C14" s="57" t="n">
        <v>1430.4</v>
      </c>
      <c r="D14" s="57" t="n">
        <v>1600.3</v>
      </c>
      <c r="E14" s="59" t="n">
        <f aca="false">D14/C14*100</f>
        <v>111.877796420582</v>
      </c>
    </row>
    <row r="15" customFormat="false" ht="12.75" hidden="false" customHeight="false" outlineLevel="0" collapsed="false">
      <c r="A15" s="78" t="s">
        <v>19</v>
      </c>
      <c r="B15" s="79" t="s">
        <v>99</v>
      </c>
      <c r="C15" s="57" t="n">
        <v>1754.9</v>
      </c>
      <c r="D15" s="57" t="n">
        <v>1885</v>
      </c>
      <c r="E15" s="59" t="n">
        <f aca="false">D15/C15*100</f>
        <v>107.413527836344</v>
      </c>
    </row>
    <row r="16" customFormat="false" ht="12.75" hidden="false" customHeight="false" outlineLevel="0" collapsed="false">
      <c r="A16" s="78" t="s">
        <v>21</v>
      </c>
      <c r="B16" s="20" t="str">
        <f aca="false">'[4]ДОХОДЫ-отчет'!$A$24</f>
        <v>Земельный налог</v>
      </c>
      <c r="C16" s="60" t="n">
        <v>909.7</v>
      </c>
      <c r="D16" s="57" t="n">
        <v>1029.2</v>
      </c>
      <c r="E16" s="59" t="n">
        <f aca="false">D16/C16*100</f>
        <v>113.13619874684</v>
      </c>
    </row>
    <row r="17" customFormat="false" ht="12.75" hidden="false" customHeight="false" outlineLevel="0" collapsed="false">
      <c r="A17" s="78" t="s">
        <v>23</v>
      </c>
      <c r="B17" s="20" t="str">
        <f aca="false">'[4]ДОХОДЫ-отчет'!$A$28</f>
        <v>Государственная пошлина</v>
      </c>
      <c r="C17" s="57" t="n">
        <v>23.9</v>
      </c>
      <c r="D17" s="57" t="n">
        <v>23.3</v>
      </c>
      <c r="E17" s="59" t="n">
        <f aca="false">D17/C17*100</f>
        <v>97.489539748954</v>
      </c>
    </row>
    <row r="18" customFormat="false" ht="89.25" hidden="false" customHeight="false" outlineLevel="0" collapsed="false">
      <c r="A18" s="78" t="s">
        <v>25</v>
      </c>
      <c r="B18" s="20" t="s">
        <v>24</v>
      </c>
      <c r="C18" s="61" t="n">
        <v>520.1</v>
      </c>
      <c r="D18" s="61" t="n">
        <v>700</v>
      </c>
      <c r="E18" s="59" t="n">
        <f aca="false">D18/C18*100</f>
        <v>134.589502018843</v>
      </c>
    </row>
    <row r="19" customFormat="false" ht="89.25" hidden="false" customHeight="false" outlineLevel="0" collapsed="false">
      <c r="A19" s="78" t="s">
        <v>27</v>
      </c>
      <c r="B19" s="20" t="s">
        <v>26</v>
      </c>
      <c r="C19" s="62" t="n">
        <v>504</v>
      </c>
      <c r="D19" s="57" t="n">
        <v>643.5</v>
      </c>
      <c r="E19" s="59" t="n">
        <f aca="false">D19/C19*100</f>
        <v>127.678571428571</v>
      </c>
    </row>
    <row r="20" customFormat="false" ht="25.5" hidden="false" customHeight="false" outlineLevel="0" collapsed="false">
      <c r="A20" s="78" t="s">
        <v>29</v>
      </c>
      <c r="B20" s="20" t="s">
        <v>100</v>
      </c>
      <c r="C20" s="62" t="n">
        <v>11.6</v>
      </c>
      <c r="D20" s="57" t="n">
        <v>1.3</v>
      </c>
      <c r="E20" s="59" t="n">
        <f aca="false">D20/C20*100</f>
        <v>11.2068965517241</v>
      </c>
    </row>
    <row r="21" customFormat="false" ht="12.75" hidden="false" customHeight="false" outlineLevel="0" collapsed="false">
      <c r="A21" s="78" t="s">
        <v>31</v>
      </c>
      <c r="B21" s="20" t="s">
        <v>101</v>
      </c>
      <c r="C21" s="61"/>
      <c r="D21" s="57" t="n">
        <v>120</v>
      </c>
      <c r="E21" s="59"/>
    </row>
    <row r="22" customFormat="false" ht="12.75" hidden="false" customHeight="false" outlineLevel="0" collapsed="false">
      <c r="A22" s="80" t="s">
        <v>33</v>
      </c>
      <c r="B22" s="81" t="str">
        <f aca="false">'[4]ДОХОДЫ-отчет'!$A$49</f>
        <v>Безвозмездные поступления</v>
      </c>
      <c r="C22" s="55" t="n">
        <f aca="false">SUM(C23:C28)</f>
        <v>25916</v>
      </c>
      <c r="D22" s="55" t="n">
        <f aca="false">SUM(D23:D28)</f>
        <v>21469.2</v>
      </c>
      <c r="E22" s="77" t="n">
        <f aca="false">D22/C22*100</f>
        <v>82.8414878839327</v>
      </c>
    </row>
    <row r="23" customFormat="false" ht="38.25" hidden="false" customHeight="false" outlineLevel="0" collapsed="false">
      <c r="A23" s="78" t="s">
        <v>35</v>
      </c>
      <c r="B23" s="20" t="s">
        <v>102</v>
      </c>
      <c r="C23" s="62" t="n">
        <v>1992.2</v>
      </c>
      <c r="D23" s="62" t="n">
        <v>1992.2</v>
      </c>
      <c r="E23" s="59" t="n">
        <f aca="false">D23/C23*100</f>
        <v>100</v>
      </c>
      <c r="G23" s="65"/>
    </row>
    <row r="24" customFormat="false" ht="38.25" hidden="false" customHeight="false" outlineLevel="0" collapsed="false">
      <c r="A24" s="78" t="s">
        <v>37</v>
      </c>
      <c r="B24" s="20" t="s">
        <v>103</v>
      </c>
      <c r="C24" s="62" t="n">
        <v>3986.7</v>
      </c>
      <c r="D24" s="62" t="n">
        <v>3986.7</v>
      </c>
      <c r="E24" s="59" t="n">
        <f aca="false">D24/C24*100</f>
        <v>100</v>
      </c>
    </row>
    <row r="25" customFormat="false" ht="12.75" hidden="false" customHeight="false" outlineLevel="0" collapsed="false">
      <c r="A25" s="78" t="s">
        <v>39</v>
      </c>
      <c r="B25" s="20" t="s">
        <v>104</v>
      </c>
      <c r="C25" s="62" t="n">
        <v>3578</v>
      </c>
      <c r="D25" s="62" t="n">
        <v>3578</v>
      </c>
      <c r="E25" s="59" t="n">
        <f aca="false">D25/C25*100</f>
        <v>100</v>
      </c>
    </row>
    <row r="26" customFormat="false" ht="38.25" hidden="false" customHeight="false" outlineLevel="0" collapsed="false">
      <c r="A26" s="78" t="s">
        <v>49</v>
      </c>
      <c r="B26" s="20" t="str">
        <f aca="false">'[4]ДОХОДЫ-отчет'!$A$59</f>
        <v>Субвенции местным бюджетам на выполнение передаваемых полномочий субъектов Российской Федерации</v>
      </c>
      <c r="C26" s="61" t="n">
        <f aca="false">'[4]ДОХОДЫ-отчет'!$D$59/1000</f>
        <v>54.4</v>
      </c>
      <c r="D26" s="62" t="n">
        <f aca="false">'[4]ДОХОДЫ-отчет'!$F$59/1000</f>
        <v>54.4</v>
      </c>
      <c r="E26" s="59" t="n">
        <f aca="false">D26/C26*100</f>
        <v>100</v>
      </c>
    </row>
    <row r="27" customFormat="false" ht="51" hidden="false" customHeight="false" outlineLevel="0" collapsed="false">
      <c r="A27" s="78" t="s">
        <v>51</v>
      </c>
      <c r="B27" s="20" t="s">
        <v>105</v>
      </c>
      <c r="C27" s="61" t="n">
        <v>147.5</v>
      </c>
      <c r="D27" s="62" t="n">
        <v>147.5</v>
      </c>
      <c r="E27" s="59" t="n">
        <f aca="false">D27/C27*100</f>
        <v>100</v>
      </c>
    </row>
    <row r="28" customFormat="false" ht="12.75" hidden="false" customHeight="false" outlineLevel="0" collapsed="false">
      <c r="A28" s="78" t="s">
        <v>55</v>
      </c>
      <c r="B28" s="20" t="s">
        <v>106</v>
      </c>
      <c r="C28" s="61" t="n">
        <v>16157.2</v>
      </c>
      <c r="D28" s="62" t="n">
        <v>11710.4</v>
      </c>
      <c r="E28" s="59" t="n">
        <f aca="false">D28/C28*100</f>
        <v>72.4779045874285</v>
      </c>
    </row>
    <row r="29" customFormat="false" ht="15" hidden="false" customHeight="false" outlineLevel="0" collapsed="false">
      <c r="A29" s="72" t="n">
        <v>2</v>
      </c>
      <c r="B29" s="73" t="s">
        <v>57</v>
      </c>
      <c r="C29" s="52" t="n">
        <f aca="false">SUM(C30:C35)</f>
        <v>31375.3</v>
      </c>
      <c r="D29" s="52" t="n">
        <f aca="false">SUM(D30:D35)</f>
        <v>26372.5</v>
      </c>
      <c r="E29" s="74" t="n">
        <f aca="false">D29/C29*100</f>
        <v>84.0549731795393</v>
      </c>
    </row>
    <row r="30" customFormat="false" ht="12.75" hidden="false" customHeight="false" outlineLevel="0" collapsed="false">
      <c r="A30" s="82" t="s">
        <v>58</v>
      </c>
      <c r="B30" s="83" t="s">
        <v>59</v>
      </c>
      <c r="C30" s="63" t="n">
        <v>19877.3</v>
      </c>
      <c r="D30" s="63" t="n">
        <v>17473.8</v>
      </c>
      <c r="E30" s="59" t="n">
        <f aca="false">D30/C30*100</f>
        <v>87.9083175280345</v>
      </c>
    </row>
    <row r="31" customFormat="false" ht="12.75" hidden="false" customHeight="false" outlineLevel="0" collapsed="false">
      <c r="A31" s="82" t="s">
        <v>60</v>
      </c>
      <c r="B31" s="35" t="s">
        <v>61</v>
      </c>
      <c r="C31" s="63" t="n">
        <v>147.5</v>
      </c>
      <c r="D31" s="63" t="n">
        <v>147.5</v>
      </c>
      <c r="E31" s="59" t="n">
        <f aca="false">D31/C31*100</f>
        <v>100</v>
      </c>
    </row>
    <row r="32" customFormat="false" ht="25.5" hidden="false" customHeight="false" outlineLevel="0" collapsed="false">
      <c r="A32" s="82" t="s">
        <v>62</v>
      </c>
      <c r="B32" s="35" t="s">
        <v>63</v>
      </c>
      <c r="C32" s="63" t="n">
        <v>73</v>
      </c>
      <c r="D32" s="63" t="n">
        <v>72.6</v>
      </c>
      <c r="E32" s="59" t="n">
        <f aca="false">D32/C32*100</f>
        <v>99.4520547945205</v>
      </c>
    </row>
    <row r="33" customFormat="false" ht="12.75" hidden="false" customHeight="false" outlineLevel="0" collapsed="false">
      <c r="A33" s="82" t="s">
        <v>89</v>
      </c>
      <c r="B33" s="35" t="s">
        <v>65</v>
      </c>
      <c r="C33" s="63" t="n">
        <v>5928.9</v>
      </c>
      <c r="D33" s="63" t="n">
        <v>3354.7</v>
      </c>
      <c r="E33" s="59" t="n">
        <f aca="false">D33/C33*100</f>
        <v>56.5821653257771</v>
      </c>
    </row>
    <row r="34" customFormat="false" ht="12.75" hidden="false" customHeight="false" outlineLevel="0" collapsed="false">
      <c r="A34" s="82" t="s">
        <v>66</v>
      </c>
      <c r="B34" s="35" t="s">
        <v>67</v>
      </c>
      <c r="C34" s="63" t="n">
        <v>3019.2</v>
      </c>
      <c r="D34" s="63" t="n">
        <v>2995.5</v>
      </c>
      <c r="E34" s="59" t="n">
        <f aca="false">D34/C34*100</f>
        <v>99.2150238473768</v>
      </c>
    </row>
    <row r="35" customFormat="false" ht="12.75" hidden="false" customHeight="false" outlineLevel="0" collapsed="false">
      <c r="A35" s="82" t="s">
        <v>91</v>
      </c>
      <c r="B35" s="35" t="s">
        <v>69</v>
      </c>
      <c r="C35" s="63" t="n">
        <v>2329.4</v>
      </c>
      <c r="D35" s="63" t="n">
        <v>2328.4</v>
      </c>
      <c r="E35" s="59" t="n">
        <f aca="false">D35/C35*100</f>
        <v>99.957070490255</v>
      </c>
    </row>
    <row r="36" customFormat="false" ht="12.75" hidden="false" customHeight="false" outlineLevel="0" collapsed="false">
      <c r="A36" s="13" t="s">
        <v>70</v>
      </c>
      <c r="B36" s="13"/>
      <c r="C36" s="63" t="n">
        <f aca="false">C12-C29</f>
        <v>-304.700000000001</v>
      </c>
      <c r="D36" s="63" t="n">
        <f aca="false">D12-D29</f>
        <v>1099.3</v>
      </c>
      <c r="E36" s="66"/>
    </row>
    <row r="37" customFormat="false" ht="12.75" hidden="false" customHeight="false" outlineLevel="0" collapsed="false">
      <c r="A37" s="75" t="s">
        <v>71</v>
      </c>
      <c r="B37" s="10" t="s">
        <v>72</v>
      </c>
      <c r="C37" s="55" t="n">
        <f aca="false">C39-C38</f>
        <v>304.700000000001</v>
      </c>
      <c r="D37" s="55" t="n">
        <f aca="false">D39-D38</f>
        <v>-1099.3</v>
      </c>
      <c r="E37" s="67"/>
    </row>
    <row r="38" customFormat="false" ht="25.5" hidden="false" customHeight="false" outlineLevel="0" collapsed="false">
      <c r="A38" s="78" t="s">
        <v>73</v>
      </c>
      <c r="B38" s="39" t="s">
        <v>74</v>
      </c>
      <c r="C38" s="63" t="n">
        <f aca="false">C12</f>
        <v>31070.6</v>
      </c>
      <c r="D38" s="63" t="n">
        <f aca="false">D12</f>
        <v>27471.8</v>
      </c>
      <c r="E38" s="66"/>
    </row>
    <row r="39" customFormat="false" ht="25.5" hidden="false" customHeight="false" outlineLevel="0" collapsed="false">
      <c r="A39" s="78" t="s">
        <v>75</v>
      </c>
      <c r="B39" s="14" t="s">
        <v>76</v>
      </c>
      <c r="C39" s="63" t="n">
        <f aca="false">C29</f>
        <v>31375.3</v>
      </c>
      <c r="D39" s="63" t="n">
        <f aca="false">D29</f>
        <v>26372.5</v>
      </c>
      <c r="E39" s="66"/>
    </row>
    <row r="40" customFormat="false" ht="12.75" hidden="false" customHeight="false" outlineLevel="0" collapsed="false">
      <c r="A40" s="40"/>
      <c r="B40" s="41"/>
      <c r="C40" s="41"/>
      <c r="D40" s="41"/>
      <c r="E40" s="41"/>
    </row>
    <row r="41" customFormat="false" ht="12.75" hidden="false" customHeight="false" outlineLevel="0" collapsed="false">
      <c r="A41" s="42" t="s">
        <v>77</v>
      </c>
      <c r="B41" s="42"/>
      <c r="C41" s="42"/>
      <c r="D41" s="42"/>
      <c r="E41" s="42"/>
    </row>
    <row r="42" customFormat="false" ht="12.75" hidden="false" customHeight="false" outlineLevel="0" collapsed="false">
      <c r="A42" s="40" t="s">
        <v>78</v>
      </c>
      <c r="B42" s="41"/>
      <c r="C42" s="41"/>
      <c r="D42" s="41"/>
      <c r="E42" s="41"/>
    </row>
    <row r="43" customFormat="false" ht="12.75" hidden="false" customHeight="false" outlineLevel="0" collapsed="false">
      <c r="A43" s="40"/>
      <c r="B43" s="41"/>
      <c r="C43" s="41"/>
      <c r="D43" s="41"/>
      <c r="E43" s="41"/>
    </row>
    <row r="44" customFormat="false" ht="12.75" hidden="false" customHeight="false" outlineLevel="0" collapsed="false">
      <c r="A44" s="40"/>
      <c r="B44" s="43" t="s">
        <v>79</v>
      </c>
      <c r="C44" s="44"/>
      <c r="D44" s="43" t="s">
        <v>92</v>
      </c>
      <c r="E44" s="46"/>
    </row>
    <row r="45" customFormat="false" ht="12.75" hidden="false" customHeight="false" outlineLevel="0" collapsed="false">
      <c r="A45" s="40"/>
      <c r="B45" s="41"/>
      <c r="C45" s="41"/>
      <c r="D45" s="41"/>
      <c r="E45" s="41"/>
    </row>
    <row r="46" customFormat="false" ht="12.75" hidden="false" customHeight="false" outlineLevel="0" collapsed="false">
      <c r="A46" s="40"/>
      <c r="B46" s="68" t="s">
        <v>107</v>
      </c>
      <c r="C46" s="47"/>
      <c r="D46" s="68" t="s">
        <v>94</v>
      </c>
      <c r="E46" s="41"/>
    </row>
    <row r="47" customFormat="false" ht="12.75" hidden="false" customHeight="false" outlineLevel="0" collapsed="false">
      <c r="A47" s="49"/>
      <c r="B47" s="41"/>
      <c r="C47" s="41"/>
      <c r="D47" s="41"/>
      <c r="E47" s="41"/>
    </row>
    <row r="48" customFormat="false" ht="12.75" hidden="false" customHeight="false" outlineLevel="0" collapsed="false">
      <c r="A48" s="49"/>
      <c r="B48" s="41"/>
      <c r="C48" s="41"/>
      <c r="D48" s="41"/>
      <c r="E48" s="41"/>
    </row>
    <row r="49" customFormat="false" ht="12.75" hidden="false" customHeight="false" outlineLevel="0" collapsed="false">
      <c r="A49" s="49"/>
      <c r="B49" s="41"/>
      <c r="C49" s="41"/>
      <c r="D49" s="41"/>
      <c r="E49" s="41"/>
    </row>
    <row r="50" customFormat="false" ht="12.75" hidden="false" customHeight="false" outlineLevel="0" collapsed="false">
      <c r="A50" s="49"/>
      <c r="B50" s="41"/>
      <c r="C50" s="41"/>
      <c r="D50" s="41"/>
      <c r="E50" s="41"/>
    </row>
    <row r="51" customFormat="false" ht="12.75" hidden="false" customHeight="false" outlineLevel="0" collapsed="false">
      <c r="A51" s="49"/>
      <c r="B51" s="41"/>
      <c r="C51" s="41"/>
      <c r="D51" s="41"/>
      <c r="E51" s="41"/>
    </row>
    <row r="52" customFormat="false" ht="12.75" hidden="false" customHeight="false" outlineLevel="0" collapsed="false">
      <c r="A52" s="49"/>
      <c r="B52" s="41"/>
      <c r="C52" s="41"/>
      <c r="D52" s="41"/>
      <c r="E52" s="41"/>
    </row>
    <row r="53" customFormat="false" ht="12.75" hidden="false" customHeight="false" outlineLevel="0" collapsed="false">
      <c r="A53" s="49"/>
      <c r="B53" s="41"/>
      <c r="C53" s="41"/>
      <c r="D53" s="41"/>
      <c r="E53" s="41"/>
    </row>
    <row r="54" customFormat="false" ht="12.75" hidden="false" customHeight="false" outlineLevel="0" collapsed="false">
      <c r="A54" s="49"/>
      <c r="B54" s="41"/>
      <c r="C54" s="41"/>
      <c r="D54" s="41"/>
      <c r="E54" s="41"/>
    </row>
    <row r="55" customFormat="false" ht="12.75" hidden="false" customHeight="false" outlineLevel="0" collapsed="false">
      <c r="A55" s="49"/>
      <c r="B55" s="41"/>
      <c r="C55" s="41"/>
      <c r="D55" s="41"/>
      <c r="E55" s="41"/>
    </row>
    <row r="56" customFormat="false" ht="12.75" hidden="false" customHeight="false" outlineLevel="0" collapsed="false">
      <c r="A56" s="49"/>
      <c r="B56" s="41"/>
      <c r="C56" s="41"/>
      <c r="D56" s="41"/>
      <c r="E56" s="41"/>
    </row>
    <row r="57" customFormat="false" ht="12.75" hidden="false" customHeight="false" outlineLevel="0" collapsed="false">
      <c r="A57" s="49"/>
      <c r="B57" s="41"/>
      <c r="C57" s="41"/>
      <c r="D57" s="41"/>
      <c r="E57" s="41"/>
    </row>
    <row r="58" customFormat="false" ht="12.75" hidden="false" customHeight="false" outlineLevel="0" collapsed="false">
      <c r="A58" s="49"/>
      <c r="B58" s="41"/>
      <c r="C58" s="41"/>
      <c r="D58" s="41"/>
      <c r="E58" s="41"/>
    </row>
    <row r="59" customFormat="false" ht="12.75" hidden="false" customHeight="false" outlineLevel="0" collapsed="false">
      <c r="A59" s="49"/>
      <c r="B59" s="41"/>
      <c r="C59" s="41"/>
      <c r="D59" s="41"/>
      <c r="E59" s="41"/>
    </row>
    <row r="60" customFormat="false" ht="12.75" hidden="false" customHeight="false" outlineLevel="0" collapsed="false">
      <c r="A60" s="49"/>
      <c r="B60" s="41"/>
      <c r="C60" s="41"/>
      <c r="D60" s="41"/>
      <c r="E60" s="41"/>
    </row>
    <row r="61" customFormat="false" ht="12.75" hidden="false" customHeight="false" outlineLevel="0" collapsed="false">
      <c r="A61" s="49"/>
      <c r="B61" s="41"/>
      <c r="C61" s="41"/>
      <c r="D61" s="41"/>
      <c r="E61" s="41"/>
    </row>
    <row r="62" customFormat="false" ht="12.75" hidden="false" customHeight="false" outlineLevel="0" collapsed="false">
      <c r="A62" s="49"/>
      <c r="B62" s="41"/>
      <c r="C62" s="41"/>
      <c r="D62" s="41"/>
      <c r="E62" s="41"/>
    </row>
    <row r="63" customFormat="false" ht="12.75" hidden="false" customHeight="false" outlineLevel="0" collapsed="false">
      <c r="A63" s="49"/>
      <c r="B63" s="41"/>
      <c r="C63" s="41"/>
      <c r="D63" s="41"/>
      <c r="E63" s="41"/>
    </row>
    <row r="64" customFormat="false" ht="12.75" hidden="false" customHeight="false" outlineLevel="0" collapsed="false">
      <c r="A64" s="41"/>
      <c r="B64" s="41"/>
      <c r="C64" s="41"/>
      <c r="D64" s="41"/>
      <c r="E64" s="41"/>
    </row>
    <row r="65" customFormat="false" ht="12.75" hidden="false" customHeight="false" outlineLevel="0" collapsed="false">
      <c r="A65" s="41"/>
      <c r="B65" s="41"/>
      <c r="C65" s="41"/>
      <c r="D65" s="41"/>
      <c r="E65" s="41"/>
    </row>
    <row r="66" customFormat="false" ht="12.75" hidden="false" customHeight="false" outlineLevel="0" collapsed="false">
      <c r="A66" s="41"/>
      <c r="B66" s="41"/>
      <c r="C66" s="41"/>
      <c r="D66" s="41"/>
      <c r="E66" s="41"/>
    </row>
    <row r="67" customFormat="false" ht="12.75" hidden="false" customHeight="false" outlineLevel="0" collapsed="false">
      <c r="A67" s="41"/>
      <c r="B67" s="41"/>
      <c r="C67" s="41"/>
      <c r="D67" s="41"/>
      <c r="E67" s="41"/>
    </row>
    <row r="68" customFormat="false" ht="12.75" hidden="false" customHeight="false" outlineLevel="0" collapsed="false">
      <c r="A68" s="41"/>
      <c r="B68" s="41"/>
      <c r="C68" s="41"/>
      <c r="D68" s="41"/>
      <c r="E68" s="41"/>
    </row>
    <row r="69" customFormat="false" ht="12.75" hidden="false" customHeight="false" outlineLevel="0" collapsed="false">
      <c r="A69" s="41"/>
      <c r="B69" s="41"/>
      <c r="C69" s="41"/>
      <c r="D69" s="41"/>
      <c r="E69" s="41"/>
    </row>
    <row r="70" customFormat="false" ht="12.75" hidden="false" customHeight="false" outlineLevel="0" collapsed="false">
      <c r="A70" s="41"/>
      <c r="B70" s="41"/>
      <c r="C70" s="41"/>
      <c r="D70" s="41"/>
      <c r="E70" s="41"/>
    </row>
    <row r="71" customFormat="false" ht="12.75" hidden="false" customHeight="false" outlineLevel="0" collapsed="false">
      <c r="A71" s="41"/>
      <c r="B71" s="41"/>
      <c r="C71" s="41"/>
      <c r="D71" s="41"/>
      <c r="E71" s="41"/>
    </row>
    <row r="72" customFormat="false" ht="12.75" hidden="false" customHeight="false" outlineLevel="0" collapsed="false">
      <c r="A72" s="41"/>
      <c r="B72" s="41"/>
      <c r="C72" s="41"/>
      <c r="D72" s="41"/>
      <c r="E72" s="41"/>
    </row>
    <row r="73" customFormat="false" ht="12.75" hidden="false" customHeight="false" outlineLevel="0" collapsed="false">
      <c r="A73" s="41"/>
      <c r="B73" s="41"/>
      <c r="C73" s="41"/>
      <c r="D73" s="41"/>
      <c r="E73" s="41"/>
    </row>
    <row r="74" customFormat="false" ht="12.75" hidden="false" customHeight="false" outlineLevel="0" collapsed="false">
      <c r="A74" s="41"/>
      <c r="B74" s="41"/>
      <c r="C74" s="41"/>
      <c r="D74" s="41"/>
      <c r="E74" s="41"/>
    </row>
    <row r="75" customFormat="false" ht="12.75" hidden="false" customHeight="false" outlineLevel="0" collapsed="false">
      <c r="A75" s="41"/>
      <c r="B75" s="41"/>
      <c r="C75" s="41"/>
      <c r="D75" s="41"/>
      <c r="E75" s="41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36:B36"/>
    <mergeCell ref="A41:E4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</cp:lastModifiedBy>
  <cp:lastPrinted>2018-02-19T13:29:17Z</cp:lastPrinted>
  <dcterms:modified xsi:type="dcterms:W3CDTF">2018-02-19T13:29:42Z</dcterms:modified>
  <cp:revision>0</cp:revision>
  <dc:subject/>
  <dc:title/>
</cp:coreProperties>
</file>