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Доходы" sheetId="1" state="visible" r:id="rId2"/>
    <sheet name="Расходы" sheetId="2" state="visible" r:id="rId3"/>
    <sheet name="Дефицит" sheetId="3" state="visible" r:id="rId4"/>
    <sheet name="Остаток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Дефицит!$A$1:$G$15</definedName>
    <definedName function="false" hidden="false" localSheetId="0" name="_xlnm.Print_Area" vbProcedure="false">Доходы!$A$1:$G$95</definedName>
    <definedName function="false" hidden="false" localSheetId="0" name="_xlnm.Print_Titles" vbProcedure="false">Доходы!$3:$3</definedName>
    <definedName function="false" hidden="false" localSheetId="3" name="_xlnm.Print_Area" vbProcedure="false">Остаток!$A$1:$C$9</definedName>
    <definedName function="false" hidden="false" localSheetId="1" name="_xlnm.Print_Area" vbProcedure="false">Расходы!$A$1:$K$140</definedName>
    <definedName function="false" hidden="false" localSheetId="1" name="_xlnm.Print_Titles" vbProcedure="false">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9">
  <si>
    <t xml:space="preserve">Оценка ожидаемого исполнения по доходам местного бюджета з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очненный план на год</t>
  </si>
  <si>
    <t xml:space="preserve">Фактически исполнено (по состоянию на 01.11.2018)</t>
  </si>
  <si>
    <t xml:space="preserve">Ожидаемое исполнение за  год</t>
  </si>
  <si>
    <t xml:space="preserve">Отклонение ожидаемого исполнения от годового плана</t>
  </si>
  <si>
    <t xml:space="preserve">Процент ожидаемого исполнения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Выполнение работ по </t>
    </r>
    <r>
      <rPr>
        <b val="tru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u val="single"/>
        <sz val="10"/>
        <rFont val="Calibri"/>
        <family val="2"/>
        <charset val="204"/>
      </rPr>
      <t xml:space="preserve">Подготовка земельного участка</t>
    </r>
    <r>
      <rPr>
        <sz val="10"/>
        <rFont val="Calibri"/>
        <family val="2"/>
        <charset val="204"/>
      </rPr>
      <t xml:space="preserve"> под устройство детской площадки в п. Амдерма</t>
    </r>
  </si>
  <si>
    <r>
      <rPr>
        <b val="true"/>
        <u val="single"/>
        <sz val="10"/>
        <rFont val="Calibri"/>
        <family val="2"/>
        <charset val="204"/>
      </rPr>
      <t xml:space="preserve">Устройство детской площадки</t>
    </r>
    <r>
      <rPr>
        <sz val="10"/>
        <rFont val="Calibri"/>
        <family val="2"/>
        <charset val="204"/>
      </rPr>
      <t xml:space="preserve"> в п. Амдерма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 в поселениях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и текущи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2</t>
  </si>
  <si>
    <t xml:space="preserve">(Приложение №2</t>
  </si>
  <si>
    <t xml:space="preserve">Оценка ожидаемого исполнения по расходам местного бюджета з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(Выполнение работ по гидравлической промывке, испытаний на плотность и прочность системы отопления потребителей тепловой энергии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становка светильников У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Оценка ожидаемого исполнения по источникам финансирования дефицита местного бюджета з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Финансист Администрации
МО «Поселок Амдерма» НАО</t>
  </si>
  <si>
    <t xml:space="preserve">Е.Н. Рыбалка</t>
  </si>
  <si>
    <t xml:space="preserve">Ожидаемый остаток средств по состоянию на 01.01.2019</t>
  </si>
  <si>
    <t xml:space="preserve">Уточненный план на год </t>
  </si>
  <si>
    <t xml:space="preserve">Ожидаемое исполнение за 2018 год </t>
  </si>
  <si>
    <t xml:space="preserve">Остаток средств по состоянию на 01.01.2018г.</t>
  </si>
  <si>
    <t xml:space="preserve">Доходы – всего </t>
  </si>
  <si>
    <t xml:space="preserve">Расходы - всего</t>
  </si>
  <si>
    <t xml:space="preserve">Дефицит (-), профицит (+)</t>
  </si>
  <si>
    <t xml:space="preserve">Остаток средств по состоянию на 01.01.2019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@"/>
    <numFmt numFmtId="169" formatCode="#,##0.0"/>
    <numFmt numFmtId="170" formatCode="0.0"/>
    <numFmt numFmtId="171" formatCode="General"/>
    <numFmt numFmtId="172" formatCode="_-* #,##0.0_р_._-;\-* #,##0.0_р_._-;_-* \-??_р_._-;_-@_-"/>
    <numFmt numFmtId="173" formatCode="0.00000"/>
    <numFmt numFmtId="174" formatCode="#,##0.00"/>
    <numFmt numFmtId="175" formatCode="0.00000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&#1041;&#1102;&#1076;&#1078;&#1077;&#1090;%202018/11&#1055;&#1088;&#1086;&#1077;&#1082;&#1090;%20&#1085;&#1086;&#1103;&#1073;&#1088;&#1100;%202018/&#1085;&#1072;%20&#1057;&#1045;&#1057;&#1057;&#1048;&#1070;%20&#1085;&#1086;&#1103;&#1073;&#1088;&#1100;%20(&#1092;&#1080;&#1085;&#1072;&#1085;&#1089;&#1080;&#1089;&#1090;)/2018--%20&#1055;&#1056;&#1054;&#1045;&#1050;&#1058;%20&#1048;&#1079;&#1084;&#1077;&#1085;.%20&#1074;%20&#1073;&#1102;&#1076;&#1078;&#1077;&#1090;%202018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четДоходов"/>
      <sheetName val="Расходы"/>
      <sheetName val="Дефицит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Промывка"/>
      <sheetName val="расчПромывка"/>
      <sheetName val="смБаня"/>
      <sheetName val="расчБаня"/>
      <sheetName val="смФонари"/>
      <sheetName val="расчФонари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1260.6</v>
          </cell>
        </row>
        <row r="28">
          <cell r="C28">
            <v>25.5</v>
          </cell>
        </row>
        <row r="32">
          <cell r="C32">
            <v>1069.4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3">
          <cell r="C43">
            <v>7.1</v>
          </cell>
        </row>
        <row r="49">
          <cell r="C49">
            <v>1646.8</v>
          </cell>
        </row>
        <row r="50">
          <cell r="C50">
            <v>2828.6</v>
          </cell>
        </row>
        <row r="52">
          <cell r="C52">
            <v>6640.1</v>
          </cell>
        </row>
        <row r="56">
          <cell r="C56">
            <v>55.2</v>
          </cell>
        </row>
        <row r="58">
          <cell r="C58">
            <v>151.6</v>
          </cell>
        </row>
        <row r="63">
          <cell r="C63">
            <v>0</v>
          </cell>
        </row>
        <row r="65">
          <cell r="C65">
            <v>2486.9</v>
          </cell>
        </row>
        <row r="67">
          <cell r="C67">
            <v>10</v>
          </cell>
        </row>
        <row r="71">
          <cell r="C71">
            <v>63</v>
          </cell>
        </row>
        <row r="72">
          <cell r="C72">
            <v>94.7</v>
          </cell>
        </row>
        <row r="73">
          <cell r="C73">
            <v>0</v>
          </cell>
        </row>
        <row r="76">
          <cell r="C76">
            <v>407.1</v>
          </cell>
        </row>
        <row r="78">
          <cell r="C78">
            <v>4624</v>
          </cell>
        </row>
        <row r="80">
          <cell r="C80">
            <v>639.8</v>
          </cell>
        </row>
        <row r="82">
          <cell r="C82">
            <v>300</v>
          </cell>
        </row>
        <row r="83">
          <cell r="C83">
            <v>590.9</v>
          </cell>
        </row>
        <row r="84">
          <cell r="C84">
            <v>30</v>
          </cell>
        </row>
        <row r="85">
          <cell r="C85">
            <v>199.7</v>
          </cell>
        </row>
        <row r="86">
          <cell r="C86">
            <v>914.7</v>
          </cell>
        </row>
        <row r="87">
          <cell r="C87">
            <v>88.8</v>
          </cell>
        </row>
        <row r="90">
          <cell r="C90">
            <v>1068.5</v>
          </cell>
        </row>
        <row r="92">
          <cell r="C92">
            <v>3720.6</v>
          </cell>
        </row>
        <row r="93">
          <cell r="C93">
            <v>2459.2</v>
          </cell>
        </row>
        <row r="94">
          <cell r="C94">
            <v>150</v>
          </cell>
        </row>
        <row r="95">
          <cell r="C95">
            <v>45.1</v>
          </cell>
        </row>
        <row r="99">
          <cell r="C99">
            <v>9.8</v>
          </cell>
        </row>
      </sheetData>
      <sheetData sheetId="2"/>
      <sheetData sheetId="3">
        <row r="15">
          <cell r="G15">
            <v>3695.1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8856.4</v>
          </cell>
        </row>
        <row r="32">
          <cell r="G32">
            <v>1890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45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0</v>
          </cell>
        </row>
        <row r="84">
          <cell r="G84">
            <v>4624</v>
          </cell>
        </row>
        <row r="87">
          <cell r="G87">
            <v>2024.5</v>
          </cell>
        </row>
        <row r="92">
          <cell r="G92">
            <v>30</v>
          </cell>
        </row>
        <row r="95">
          <cell r="G95">
            <v>28</v>
          </cell>
        </row>
        <row r="98">
          <cell r="G98">
            <v>407.1</v>
          </cell>
        </row>
        <row r="104">
          <cell r="G104">
            <v>2</v>
          </cell>
        </row>
        <row r="109">
          <cell r="G109">
            <v>0</v>
          </cell>
        </row>
        <row r="116">
          <cell r="G116">
            <v>639.8</v>
          </cell>
        </row>
        <row r="117">
          <cell r="G117">
            <v>2486.9</v>
          </cell>
        </row>
        <row r="119">
          <cell r="G119">
            <v>0</v>
          </cell>
        </row>
        <row r="125">
          <cell r="G125">
            <v>590.9</v>
          </cell>
        </row>
        <row r="126">
          <cell r="G126">
            <v>300</v>
          </cell>
        </row>
        <row r="127">
          <cell r="G127">
            <v>1114.4</v>
          </cell>
        </row>
        <row r="128">
          <cell r="G128">
            <v>88.8</v>
          </cell>
        </row>
        <row r="131">
          <cell r="G131">
            <v>45.1</v>
          </cell>
        </row>
        <row r="137">
          <cell r="G137">
            <v>2459.2</v>
          </cell>
        </row>
        <row r="140">
          <cell r="G140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2">
          <cell r="H72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7.41"/>
    <col collapsed="false" customWidth="true" hidden="false" outlineLevel="0" max="4" min="3" style="1" width="13.14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8"/>
      <c r="B4" s="9" t="s">
        <v>9</v>
      </c>
      <c r="C4" s="10" t="n">
        <f aca="false">C5+C40</f>
        <v>35306.7</v>
      </c>
      <c r="D4" s="10" t="n">
        <f aca="false">D5+D40</f>
        <v>27493.6</v>
      </c>
      <c r="E4" s="10" t="n">
        <f aca="false">E5+E40</f>
        <v>33280.3</v>
      </c>
      <c r="F4" s="10" t="n">
        <f aca="false">F5+F40</f>
        <v>-2026.4</v>
      </c>
      <c r="G4" s="10" t="n">
        <f aca="false">E4*100/C4</f>
        <v>94.2605794367641</v>
      </c>
    </row>
    <row r="5" customFormat="false" ht="30" hidden="false" customHeight="false" outlineLevel="0" collapsed="false">
      <c r="A5" s="11" t="s">
        <v>10</v>
      </c>
      <c r="B5" s="12" t="s">
        <v>11</v>
      </c>
      <c r="C5" s="13" t="n">
        <f aca="false">C9+C6+C15+C19+C23+C26+C33+C37</f>
        <v>6081.6</v>
      </c>
      <c r="D5" s="13" t="n">
        <f aca="false">D9+D6+D15+D19+D23+D26+D33+D37</f>
        <v>5074.6</v>
      </c>
      <c r="E5" s="13" t="n">
        <f aca="false">E9+E6+E15+E19+E23+E26+E33+E37</f>
        <v>6081.6</v>
      </c>
      <c r="F5" s="13" t="n">
        <f aca="false">F9+F6+F15+F19+F23+F26+F33+F37</f>
        <v>0</v>
      </c>
      <c r="G5" s="13" t="n">
        <f aca="false">E5*100/C5</f>
        <v>100</v>
      </c>
    </row>
    <row r="6" customFormat="false" ht="25.5" hidden="false" customHeight="false" outlineLevel="0" collapsed="false">
      <c r="A6" s="14" t="s">
        <v>12</v>
      </c>
      <c r="B6" s="15" t="s">
        <v>13</v>
      </c>
      <c r="C6" s="13" t="n">
        <f aca="false">C7</f>
        <v>1579.8</v>
      </c>
      <c r="D6" s="13" t="n">
        <f aca="false">D7</f>
        <v>1095.7</v>
      </c>
      <c r="E6" s="13" t="n">
        <f aca="false">E7</f>
        <v>1579.8</v>
      </c>
      <c r="F6" s="13" t="n">
        <f aca="false">F7</f>
        <v>0</v>
      </c>
      <c r="G6" s="13" t="n">
        <f aca="false">E6*100/C6</f>
        <v>100</v>
      </c>
    </row>
    <row r="7" customFormat="false" ht="25.5" hidden="false" customHeight="false" outlineLevel="0" collapsed="false">
      <c r="A7" s="14" t="s">
        <v>14</v>
      </c>
      <c r="B7" s="16" t="s">
        <v>15</v>
      </c>
      <c r="C7" s="13" t="n">
        <f aca="false">C8</f>
        <v>1579.8</v>
      </c>
      <c r="D7" s="13" t="n">
        <f aca="false">D8</f>
        <v>1095.7</v>
      </c>
      <c r="E7" s="13" t="n">
        <f aca="false">E8</f>
        <v>1579.8</v>
      </c>
      <c r="F7" s="13" t="n">
        <f aca="false">F8</f>
        <v>0</v>
      </c>
      <c r="G7" s="13" t="n">
        <f aca="false">E7*100/C7</f>
        <v>100</v>
      </c>
    </row>
    <row r="8" customFormat="false" ht="76.5" hidden="false" customHeight="false" outlineLevel="0" collapsed="false">
      <c r="A8" s="17" t="s">
        <v>16</v>
      </c>
      <c r="B8" s="18" t="s">
        <v>17</v>
      </c>
      <c r="C8" s="19" t="n">
        <f aca="false">[1]Доходы!$C$11</f>
        <v>1579.8</v>
      </c>
      <c r="D8" s="20" t="n">
        <f aca="false">ROUND(1095741.93/1000,1)</f>
        <v>1095.7</v>
      </c>
      <c r="E8" s="20" t="n">
        <f aca="false">C8</f>
        <v>1579.8</v>
      </c>
      <c r="F8" s="20" t="n">
        <f aca="false">E8-C8</f>
        <v>0</v>
      </c>
      <c r="G8" s="20" t="n">
        <f aca="false">E8*100/C8</f>
        <v>100</v>
      </c>
    </row>
    <row r="9" customFormat="false" ht="45" hidden="false" customHeight="false" outlineLevel="0" collapsed="false">
      <c r="A9" s="21" t="s">
        <v>18</v>
      </c>
      <c r="B9" s="22" t="s">
        <v>19</v>
      </c>
      <c r="C9" s="13" t="n">
        <f aca="false">C10</f>
        <v>1418.9</v>
      </c>
      <c r="D9" s="13" t="n">
        <f aca="false">D10</f>
        <v>1259</v>
      </c>
      <c r="E9" s="13" t="n">
        <f aca="false">E10</f>
        <v>1418.9</v>
      </c>
      <c r="F9" s="13" t="n">
        <f aca="false">F10</f>
        <v>0</v>
      </c>
      <c r="G9" s="13" t="n">
        <f aca="false">E9*100/C9</f>
        <v>100</v>
      </c>
    </row>
    <row r="10" customFormat="false" ht="45" hidden="false" customHeight="false" outlineLevel="0" collapsed="false">
      <c r="A10" s="21" t="s">
        <v>20</v>
      </c>
      <c r="B10" s="23" t="s">
        <v>21</v>
      </c>
      <c r="C10" s="13" t="n">
        <f aca="false">SUM(C11:C14)</f>
        <v>1418.9</v>
      </c>
      <c r="D10" s="13" t="n">
        <f aca="false">SUM(D11:D14)</f>
        <v>1259</v>
      </c>
      <c r="E10" s="13" t="n">
        <f aca="false">SUM(E11:E14)</f>
        <v>1418.9</v>
      </c>
      <c r="F10" s="13" t="n">
        <f aca="false">SUM(F11:F14)</f>
        <v>0</v>
      </c>
      <c r="G10" s="13" t="n">
        <f aca="false">E10*100/C10</f>
        <v>100</v>
      </c>
    </row>
    <row r="11" customFormat="false" ht="76.5" hidden="false" customHeight="false" outlineLevel="0" collapsed="false">
      <c r="A11" s="24" t="s">
        <v>22</v>
      </c>
      <c r="B11" s="25" t="s">
        <v>23</v>
      </c>
      <c r="C11" s="19" t="n">
        <f aca="false">[1]Доходы!$C$14</f>
        <v>529.2</v>
      </c>
      <c r="D11" s="20" t="n">
        <f aca="false">ROUND(555294.43/1000,1)</f>
        <v>555.3</v>
      </c>
      <c r="E11" s="20" t="n">
        <f aca="false">C11</f>
        <v>529.2</v>
      </c>
      <c r="F11" s="20" t="n">
        <f aca="false">E11-C11</f>
        <v>0</v>
      </c>
      <c r="G11" s="20" t="n">
        <f aca="false">E11*100/C11</f>
        <v>100</v>
      </c>
    </row>
    <row r="12" customFormat="false" ht="89.25" hidden="false" customHeight="false" outlineLevel="0" collapsed="false">
      <c r="A12" s="24" t="s">
        <v>24</v>
      </c>
      <c r="B12" s="25" t="s">
        <v>25</v>
      </c>
      <c r="C12" s="19" t="n">
        <f aca="false">[1]Доходы!$C$15</f>
        <v>4.1</v>
      </c>
      <c r="D12" s="20" t="n">
        <f aca="false">ROUND(5152.07/1000,1)</f>
        <v>5.2</v>
      </c>
      <c r="E12" s="20" t="n">
        <f aca="false">C12</f>
        <v>4.1</v>
      </c>
      <c r="F12" s="20" t="n">
        <f aca="false">E12-C12</f>
        <v>0</v>
      </c>
      <c r="G12" s="20" t="n">
        <f aca="false">E12*100/C12</f>
        <v>100</v>
      </c>
    </row>
    <row r="13" customFormat="false" ht="76.5" hidden="false" customHeight="false" outlineLevel="0" collapsed="false">
      <c r="A13" s="24" t="s">
        <v>26</v>
      </c>
      <c r="B13" s="25" t="s">
        <v>27</v>
      </c>
      <c r="C13" s="19" t="n">
        <f aca="false">[1]Доходы!$C$16</f>
        <v>967.4</v>
      </c>
      <c r="D13" s="20" t="n">
        <f aca="false">ROUND(823930.78/1000,1)</f>
        <v>823.9</v>
      </c>
      <c r="E13" s="20" t="n">
        <f aca="false">C13</f>
        <v>967.4</v>
      </c>
      <c r="F13" s="20" t="n">
        <f aca="false">E13-C13</f>
        <v>0</v>
      </c>
      <c r="G13" s="20" t="n">
        <f aca="false">E13*100/C13</f>
        <v>100</v>
      </c>
    </row>
    <row r="14" customFormat="false" ht="76.5" hidden="false" customHeight="false" outlineLevel="0" collapsed="false">
      <c r="A14" s="24" t="s">
        <v>28</v>
      </c>
      <c r="B14" s="25" t="s">
        <v>29</v>
      </c>
      <c r="C14" s="19" t="n">
        <f aca="false">[1]Доходы!$C$17</f>
        <v>-81.8</v>
      </c>
      <c r="D14" s="20" t="n">
        <f aca="false">ROUND(-125430.67/1000,1)</f>
        <v>-125.4</v>
      </c>
      <c r="E14" s="20" t="n">
        <f aca="false">C14</f>
        <v>-81.8</v>
      </c>
      <c r="F14" s="20" t="n">
        <f aca="false">E14-C14</f>
        <v>0</v>
      </c>
      <c r="G14" s="20" t="n">
        <f aca="false">E14*100/C14</f>
        <v>100</v>
      </c>
    </row>
    <row r="15" customFormat="false" ht="15" hidden="false" customHeight="false" outlineLevel="0" collapsed="false">
      <c r="A15" s="21" t="s">
        <v>30</v>
      </c>
      <c r="B15" s="22" t="s">
        <v>31</v>
      </c>
      <c r="C15" s="13" t="n">
        <f aca="false">C16</f>
        <v>50.2</v>
      </c>
      <c r="D15" s="13" t="n">
        <f aca="false">D16</f>
        <v>26.9</v>
      </c>
      <c r="E15" s="13" t="n">
        <f aca="false">E16</f>
        <v>50.2</v>
      </c>
      <c r="F15" s="13" t="n">
        <f aca="false">F16</f>
        <v>0</v>
      </c>
      <c r="G15" s="13" t="n">
        <f aca="false">E15*100/C15</f>
        <v>100</v>
      </c>
    </row>
    <row r="16" customFormat="false" ht="25.5" hidden="false" customHeight="false" outlineLevel="0" collapsed="false">
      <c r="A16" s="24" t="s">
        <v>32</v>
      </c>
      <c r="B16" s="25" t="s">
        <v>33</v>
      </c>
      <c r="C16" s="19" t="n">
        <f aca="false">C17</f>
        <v>50.2</v>
      </c>
      <c r="D16" s="19" t="n">
        <f aca="false">D17</f>
        <v>26.9</v>
      </c>
      <c r="E16" s="19" t="n">
        <f aca="false">E17</f>
        <v>50.2</v>
      </c>
      <c r="F16" s="19" t="n">
        <f aca="false">F17</f>
        <v>0</v>
      </c>
      <c r="G16" s="19" t="n">
        <f aca="false">E16*100/C16</f>
        <v>100</v>
      </c>
    </row>
    <row r="17" customFormat="false" ht="25.5" hidden="false" customHeight="false" outlineLevel="0" collapsed="false">
      <c r="A17" s="24" t="s">
        <v>34</v>
      </c>
      <c r="B17" s="25" t="s">
        <v>35</v>
      </c>
      <c r="C17" s="19" t="n">
        <f aca="false">C18</f>
        <v>50.2</v>
      </c>
      <c r="D17" s="19" t="n">
        <f aca="false">D18</f>
        <v>26.9</v>
      </c>
      <c r="E17" s="19" t="n">
        <f aca="false">E18</f>
        <v>50.2</v>
      </c>
      <c r="F17" s="19" t="n">
        <f aca="false">F18</f>
        <v>0</v>
      </c>
      <c r="G17" s="19" t="n">
        <f aca="false">E17*100/C17</f>
        <v>100</v>
      </c>
    </row>
    <row r="18" customFormat="false" ht="25.5" hidden="true" customHeight="false" outlineLevel="0" collapsed="false">
      <c r="A18" s="26" t="s">
        <v>36</v>
      </c>
      <c r="B18" s="27" t="s">
        <v>35</v>
      </c>
      <c r="C18" s="28" t="n">
        <f aca="false">[1]Доходы!$C$21</f>
        <v>50.2</v>
      </c>
      <c r="D18" s="28" t="n">
        <f aca="false">ROUND(26861.51/1000,1)</f>
        <v>26.9</v>
      </c>
      <c r="E18" s="28" t="n">
        <f aca="false">C18</f>
        <v>50.2</v>
      </c>
      <c r="F18" s="28" t="n">
        <f aca="false">E18-C18</f>
        <v>0</v>
      </c>
      <c r="G18" s="28" t="n">
        <f aca="false">E18*100/C18</f>
        <v>100</v>
      </c>
    </row>
    <row r="19" customFormat="false" ht="25.5" hidden="false" customHeight="false" outlineLevel="0" collapsed="false">
      <c r="A19" s="14" t="s">
        <v>37</v>
      </c>
      <c r="B19" s="15" t="s">
        <v>38</v>
      </c>
      <c r="C19" s="13" t="n">
        <f aca="false">C20</f>
        <v>1260.6</v>
      </c>
      <c r="D19" s="13" t="n">
        <f aca="false">D20</f>
        <v>1260.6</v>
      </c>
      <c r="E19" s="13" t="n">
        <f aca="false">E20</f>
        <v>1260.6</v>
      </c>
      <c r="F19" s="13" t="n">
        <f aca="false">F20</f>
        <v>0</v>
      </c>
      <c r="G19" s="13" t="n">
        <f aca="false">E19*100/C19</f>
        <v>100</v>
      </c>
    </row>
    <row r="20" customFormat="false" ht="25.5" hidden="false" customHeight="false" outlineLevel="0" collapsed="false">
      <c r="A20" s="14" t="s">
        <v>39</v>
      </c>
      <c r="B20" s="16" t="s">
        <v>40</v>
      </c>
      <c r="C20" s="13" t="n">
        <f aca="false">C21</f>
        <v>1260.6</v>
      </c>
      <c r="D20" s="13" t="n">
        <f aca="false">D21</f>
        <v>1260.6</v>
      </c>
      <c r="E20" s="13" t="n">
        <f aca="false">E21</f>
        <v>1260.6</v>
      </c>
      <c r="F20" s="13" t="n">
        <f aca="false">F21</f>
        <v>0</v>
      </c>
      <c r="G20" s="13" t="n">
        <f aca="false">E20*100/C20</f>
        <v>100</v>
      </c>
    </row>
    <row r="21" customFormat="false" ht="25.5" hidden="false" customHeight="false" outlineLevel="0" collapsed="false">
      <c r="A21" s="29" t="s">
        <v>41</v>
      </c>
      <c r="B21" s="30" t="s">
        <v>42</v>
      </c>
      <c r="C21" s="31" t="n">
        <f aca="false">C22</f>
        <v>1260.6</v>
      </c>
      <c r="D21" s="31" t="n">
        <f aca="false">D22</f>
        <v>1260.6</v>
      </c>
      <c r="E21" s="31" t="n">
        <f aca="false">E22</f>
        <v>1260.6</v>
      </c>
      <c r="F21" s="31" t="n">
        <f aca="false">F22</f>
        <v>0</v>
      </c>
      <c r="G21" s="31" t="n">
        <f aca="false">E21*100/C21</f>
        <v>100</v>
      </c>
    </row>
    <row r="22" customFormat="false" ht="38.25" hidden="false" customHeight="false" outlineLevel="0" collapsed="false">
      <c r="A22" s="29" t="s">
        <v>43</v>
      </c>
      <c r="B22" s="32" t="s">
        <v>44</v>
      </c>
      <c r="C22" s="19" t="n">
        <f aca="false">[1]Доходы!$C$25</f>
        <v>1260.6</v>
      </c>
      <c r="D22" s="20" t="n">
        <f aca="false">ROUND(1260590.36/1000,1)</f>
        <v>1260.6</v>
      </c>
      <c r="E22" s="20" t="n">
        <f aca="false">C22</f>
        <v>1260.6</v>
      </c>
      <c r="F22" s="20" t="n">
        <f aca="false">E22-C22</f>
        <v>0</v>
      </c>
      <c r="G22" s="20" t="n">
        <f aca="false">E22*100/C22</f>
        <v>100</v>
      </c>
    </row>
    <row r="23" customFormat="false" ht="25.5" hidden="false" customHeight="false" outlineLevel="0" collapsed="false">
      <c r="A23" s="14" t="s">
        <v>45</v>
      </c>
      <c r="B23" s="16" t="s">
        <v>46</v>
      </c>
      <c r="C23" s="13" t="n">
        <f aca="false">C24</f>
        <v>25.5</v>
      </c>
      <c r="D23" s="13" t="n">
        <f aca="false">D24</f>
        <v>17.3</v>
      </c>
      <c r="E23" s="13" t="n">
        <f aca="false">E24</f>
        <v>25.5</v>
      </c>
      <c r="F23" s="13" t="n">
        <f aca="false">F24</f>
        <v>0</v>
      </c>
      <c r="G23" s="13" t="n">
        <f aca="false">E23*100/C23</f>
        <v>100</v>
      </c>
    </row>
    <row r="24" customFormat="false" ht="51" hidden="false" customHeight="false" outlineLevel="0" collapsed="false">
      <c r="A24" s="33" t="s">
        <v>47</v>
      </c>
      <c r="B24" s="34" t="s">
        <v>48</v>
      </c>
      <c r="C24" s="31" t="n">
        <f aca="false">C25</f>
        <v>25.5</v>
      </c>
      <c r="D24" s="31" t="n">
        <f aca="false">D25</f>
        <v>17.3</v>
      </c>
      <c r="E24" s="31" t="n">
        <f aca="false">E25</f>
        <v>25.5</v>
      </c>
      <c r="F24" s="31" t="n">
        <f aca="false">F25</f>
        <v>0</v>
      </c>
      <c r="G24" s="31" t="n">
        <f aca="false">E24*100/C24</f>
        <v>100</v>
      </c>
    </row>
    <row r="25" customFormat="false" ht="76.5" hidden="false" customHeight="false" outlineLevel="0" collapsed="false">
      <c r="A25" s="29" t="s">
        <v>49</v>
      </c>
      <c r="B25" s="32" t="s">
        <v>50</v>
      </c>
      <c r="C25" s="19" t="n">
        <f aca="false">[1]Доходы!$C$28</f>
        <v>25.5</v>
      </c>
      <c r="D25" s="20" t="n">
        <f aca="false">ROUND(17310/1000,1)</f>
        <v>17.3</v>
      </c>
      <c r="E25" s="20" t="n">
        <f aca="false">C25</f>
        <v>25.5</v>
      </c>
      <c r="F25" s="20" t="n">
        <f aca="false">E25-C25</f>
        <v>0</v>
      </c>
      <c r="G25" s="20" t="n">
        <f aca="false">E25*100/C25</f>
        <v>100</v>
      </c>
    </row>
    <row r="26" customFormat="false" ht="45" hidden="false" customHeight="false" outlineLevel="0" collapsed="false">
      <c r="A26" s="14" t="s">
        <v>51</v>
      </c>
      <c r="B26" s="22" t="s">
        <v>52</v>
      </c>
      <c r="C26" s="13" t="n">
        <f aca="false">C27+C30</f>
        <v>1601.5</v>
      </c>
      <c r="D26" s="13" t="n">
        <f aca="false">D27+D30</f>
        <v>1269.3</v>
      </c>
      <c r="E26" s="13" t="n">
        <f aca="false">E27+E30</f>
        <v>1601.5</v>
      </c>
      <c r="F26" s="13" t="n">
        <f aca="false">F27+F30</f>
        <v>0</v>
      </c>
      <c r="G26" s="13" t="n">
        <f aca="false">E26*100/C26</f>
        <v>100</v>
      </c>
    </row>
    <row r="27" customFormat="false" ht="120" hidden="false" customHeight="false" outlineLevel="0" collapsed="false">
      <c r="A27" s="14" t="s">
        <v>53</v>
      </c>
      <c r="B27" s="23" t="s">
        <v>54</v>
      </c>
      <c r="C27" s="13" t="n">
        <f aca="false">C28</f>
        <v>1069.4</v>
      </c>
      <c r="D27" s="13" t="n">
        <f aca="false">D28</f>
        <v>826.8</v>
      </c>
      <c r="E27" s="13" t="n">
        <f aca="false">E28</f>
        <v>1069.4</v>
      </c>
      <c r="F27" s="13" t="n">
        <f aca="false">F28</f>
        <v>0</v>
      </c>
      <c r="G27" s="13" t="n">
        <f aca="false">E27*100/C27</f>
        <v>100</v>
      </c>
    </row>
    <row r="28" customFormat="false" ht="76.5" hidden="false" customHeight="false" outlineLevel="0" collapsed="false">
      <c r="A28" s="35" t="s">
        <v>55</v>
      </c>
      <c r="B28" s="18" t="s">
        <v>56</v>
      </c>
      <c r="C28" s="36" t="n">
        <f aca="false">C29</f>
        <v>1069.4</v>
      </c>
      <c r="D28" s="36" t="n">
        <f aca="false">D29</f>
        <v>826.8</v>
      </c>
      <c r="E28" s="36" t="n">
        <f aca="false">E29</f>
        <v>1069.4</v>
      </c>
      <c r="F28" s="36" t="n">
        <f aca="false">F29</f>
        <v>0</v>
      </c>
      <c r="G28" s="36" t="n">
        <f aca="false">E28*100/C28</f>
        <v>100</v>
      </c>
    </row>
    <row r="29" customFormat="false" ht="63.75" hidden="false" customHeight="false" outlineLevel="0" collapsed="false">
      <c r="A29" s="35" t="s">
        <v>57</v>
      </c>
      <c r="B29" s="18" t="s">
        <v>58</v>
      </c>
      <c r="C29" s="19" t="n">
        <f aca="false">[1]Доходы!$C$32</f>
        <v>1069.4</v>
      </c>
      <c r="D29" s="20" t="n">
        <f aca="false">ROUND(826818.17/1000,1)</f>
        <v>826.8</v>
      </c>
      <c r="E29" s="20" t="n">
        <f aca="false">C29</f>
        <v>1069.4</v>
      </c>
      <c r="F29" s="20" t="n">
        <f aca="false">E29-C29</f>
        <v>0</v>
      </c>
      <c r="G29" s="20" t="n">
        <f aca="false">E29*100/C29</f>
        <v>100</v>
      </c>
    </row>
    <row r="30" customFormat="false" ht="105" hidden="false" customHeight="false" outlineLevel="0" collapsed="false">
      <c r="A30" s="37" t="s">
        <v>59</v>
      </c>
      <c r="B30" s="38" t="s">
        <v>60</v>
      </c>
      <c r="C30" s="39" t="n">
        <f aca="false">C31</f>
        <v>532.1</v>
      </c>
      <c r="D30" s="39" t="n">
        <f aca="false">D31</f>
        <v>442.5</v>
      </c>
      <c r="E30" s="39" t="n">
        <f aca="false">E31</f>
        <v>532.1</v>
      </c>
      <c r="F30" s="39" t="n">
        <f aca="false">F31</f>
        <v>0</v>
      </c>
      <c r="G30" s="39" t="n">
        <f aca="false">E30*100/C30</f>
        <v>100</v>
      </c>
    </row>
    <row r="31" customFormat="false" ht="76.5" hidden="false" customHeight="false" outlineLevel="0" collapsed="false">
      <c r="A31" s="35" t="s">
        <v>61</v>
      </c>
      <c r="B31" s="18" t="s">
        <v>62</v>
      </c>
      <c r="C31" s="36" t="n">
        <f aca="false">C32</f>
        <v>532.1</v>
      </c>
      <c r="D31" s="36" t="n">
        <f aca="false">D32</f>
        <v>442.5</v>
      </c>
      <c r="E31" s="36" t="n">
        <f aca="false">E32</f>
        <v>532.1</v>
      </c>
      <c r="F31" s="36" t="n">
        <f aca="false">F32</f>
        <v>0</v>
      </c>
      <c r="G31" s="36" t="n">
        <f aca="false">E31*100/C31</f>
        <v>100</v>
      </c>
    </row>
    <row r="32" customFormat="false" ht="76.5" hidden="false" customHeight="false" outlineLevel="0" collapsed="false">
      <c r="A32" s="35" t="s">
        <v>63</v>
      </c>
      <c r="B32" s="18" t="s">
        <v>64</v>
      </c>
      <c r="C32" s="19" t="n">
        <f aca="false">[1]Доходы!$C$35</f>
        <v>532.1</v>
      </c>
      <c r="D32" s="20" t="n">
        <f aca="false">ROUND(442516.46/1000,1)</f>
        <v>442.5</v>
      </c>
      <c r="E32" s="20" t="n">
        <f aca="false">C32</f>
        <v>532.1</v>
      </c>
      <c r="F32" s="20" t="n">
        <f aca="false">E32-C32</f>
        <v>0</v>
      </c>
      <c r="G32" s="20" t="n">
        <f aca="false">E32*100/C32</f>
        <v>100</v>
      </c>
    </row>
    <row r="33" customFormat="false" ht="30" hidden="false" customHeight="false" outlineLevel="0" collapsed="false">
      <c r="A33" s="37" t="s">
        <v>65</v>
      </c>
      <c r="B33" s="40" t="s">
        <v>66</v>
      </c>
      <c r="C33" s="39" t="n">
        <f aca="false">C34</f>
        <v>8</v>
      </c>
      <c r="D33" s="39" t="n">
        <f aca="false">D34</f>
        <v>1.5</v>
      </c>
      <c r="E33" s="39" t="n">
        <f aca="false">E34</f>
        <v>8</v>
      </c>
      <c r="F33" s="39" t="n">
        <f aca="false">F34</f>
        <v>0</v>
      </c>
      <c r="G33" s="39" t="n">
        <f aca="false">E33*100/C33</f>
        <v>100</v>
      </c>
    </row>
    <row r="34" customFormat="false" ht="76.5" hidden="false" customHeight="false" outlineLevel="0" collapsed="false">
      <c r="A34" s="35" t="s">
        <v>67</v>
      </c>
      <c r="B34" s="18" t="s">
        <v>68</v>
      </c>
      <c r="C34" s="36" t="n">
        <f aca="false">C35</f>
        <v>8</v>
      </c>
      <c r="D34" s="36" t="n">
        <f aca="false">D35</f>
        <v>1.5</v>
      </c>
      <c r="E34" s="36" t="n">
        <f aca="false">E35</f>
        <v>8</v>
      </c>
      <c r="F34" s="36" t="n">
        <f aca="false">F35</f>
        <v>0</v>
      </c>
      <c r="G34" s="36" t="n">
        <f aca="false">E34*100/C34</f>
        <v>100</v>
      </c>
    </row>
    <row r="35" customFormat="false" ht="89.25" hidden="false" customHeight="false" outlineLevel="0" collapsed="false">
      <c r="A35" s="35" t="s">
        <v>69</v>
      </c>
      <c r="B35" s="18" t="s">
        <v>70</v>
      </c>
      <c r="C35" s="36" t="n">
        <f aca="false">C36</f>
        <v>8</v>
      </c>
      <c r="D35" s="36" t="n">
        <f aca="false">D36</f>
        <v>1.5</v>
      </c>
      <c r="E35" s="36" t="n">
        <f aca="false">E36</f>
        <v>8</v>
      </c>
      <c r="F35" s="36" t="n">
        <f aca="false">F36</f>
        <v>0</v>
      </c>
      <c r="G35" s="36" t="n">
        <f aca="false">E35*100/C35</f>
        <v>100</v>
      </c>
    </row>
    <row r="36" customFormat="false" ht="89.25" hidden="false" customHeight="false" outlineLevel="0" collapsed="false">
      <c r="A36" s="29" t="s">
        <v>71</v>
      </c>
      <c r="B36" s="18" t="s">
        <v>72</v>
      </c>
      <c r="C36" s="19" t="n">
        <f aca="false">[1]Доходы!$C$39</f>
        <v>8</v>
      </c>
      <c r="D36" s="20" t="n">
        <f aca="false">ROUND(1450/1000,1)</f>
        <v>1.5</v>
      </c>
      <c r="E36" s="20" t="n">
        <f aca="false">C36</f>
        <v>8</v>
      </c>
      <c r="F36" s="20" t="n">
        <f aca="false">E36-C36</f>
        <v>0</v>
      </c>
      <c r="G36" s="20" t="n">
        <f aca="false">E36*100/C36</f>
        <v>100</v>
      </c>
    </row>
    <row r="37" customFormat="false" ht="25.5" hidden="false" customHeight="false" outlineLevel="0" collapsed="false">
      <c r="A37" s="41" t="s">
        <v>73</v>
      </c>
      <c r="B37" s="42" t="s">
        <v>74</v>
      </c>
      <c r="C37" s="43" t="n">
        <f aca="false">C38+C39</f>
        <v>137.1</v>
      </c>
      <c r="D37" s="43" t="n">
        <f aca="false">D38+D39</f>
        <v>144.3</v>
      </c>
      <c r="E37" s="43" t="n">
        <f aca="false">E38+E39</f>
        <v>137.1</v>
      </c>
      <c r="F37" s="43" t="n">
        <f aca="false">F38+F39</f>
        <v>0</v>
      </c>
      <c r="G37" s="43" t="n">
        <f aca="false">E37*100/C37</f>
        <v>100</v>
      </c>
    </row>
    <row r="38" customFormat="false" ht="63.75" hidden="false" customHeight="false" outlineLevel="0" collapsed="false">
      <c r="A38" s="44" t="s">
        <v>75</v>
      </c>
      <c r="B38" s="45" t="s">
        <v>76</v>
      </c>
      <c r="C38" s="19" t="n">
        <f aca="false">[1]Доходы!$C$41</f>
        <v>130</v>
      </c>
      <c r="D38" s="20" t="n">
        <f aca="false">ROUND(137156.5/1000,1)</f>
        <v>137.2</v>
      </c>
      <c r="E38" s="20" t="n">
        <f aca="false">C38</f>
        <v>130</v>
      </c>
      <c r="F38" s="20" t="n">
        <f aca="false">E38-C38</f>
        <v>0</v>
      </c>
      <c r="G38" s="20" t="n">
        <f aca="false">E38*100/C38</f>
        <v>100</v>
      </c>
    </row>
    <row r="39" customFormat="false" ht="38.25" hidden="false" customHeight="false" outlineLevel="0" collapsed="false">
      <c r="A39" s="44" t="s">
        <v>77</v>
      </c>
      <c r="B39" s="45" t="s">
        <v>78</v>
      </c>
      <c r="C39" s="19" t="n">
        <f aca="false">[1]Доходы!$C$43</f>
        <v>7.1</v>
      </c>
      <c r="D39" s="20" t="n">
        <f aca="false">C39</f>
        <v>7.1</v>
      </c>
      <c r="E39" s="20" t="n">
        <f aca="false">C39</f>
        <v>7.1</v>
      </c>
      <c r="F39" s="20" t="n">
        <f aca="false">E39-C39</f>
        <v>0</v>
      </c>
      <c r="G39" s="20" t="n">
        <f aca="false">E39*100/C39</f>
        <v>100</v>
      </c>
    </row>
    <row r="40" customFormat="false" ht="30" hidden="false" customHeight="false" outlineLevel="0" collapsed="false">
      <c r="A40" s="11" t="s">
        <v>79</v>
      </c>
      <c r="B40" s="46" t="s">
        <v>80</v>
      </c>
      <c r="C40" s="13" t="n">
        <f aca="false">C41+C92</f>
        <v>29225.1</v>
      </c>
      <c r="D40" s="13" t="n">
        <f aca="false">D41+D92</f>
        <v>22419</v>
      </c>
      <c r="E40" s="13" t="n">
        <f aca="false">E41+E92</f>
        <v>27198.7</v>
      </c>
      <c r="F40" s="13" t="n">
        <f aca="false">F41+F92</f>
        <v>-2026.4</v>
      </c>
      <c r="G40" s="13" t="n">
        <f aca="false">E40*100/C40</f>
        <v>93.0662341617308</v>
      </c>
    </row>
    <row r="41" customFormat="false" ht="45" hidden="false" customHeight="false" outlineLevel="0" collapsed="false">
      <c r="A41" s="14" t="s">
        <v>81</v>
      </c>
      <c r="B41" s="22" t="s">
        <v>82</v>
      </c>
      <c r="C41" s="39" t="n">
        <f aca="false">C42+C49+C55</f>
        <v>29215.3</v>
      </c>
      <c r="D41" s="39" t="n">
        <f aca="false">D42+D49+D55</f>
        <v>22409.2</v>
      </c>
      <c r="E41" s="39" t="n">
        <f aca="false">E42+E49+E55</f>
        <v>27188.9</v>
      </c>
      <c r="F41" s="39" t="n">
        <f aca="false">F42+F49+F55</f>
        <v>-2026.4</v>
      </c>
      <c r="G41" s="39" t="n">
        <f aca="false">E41*100/C41</f>
        <v>93.0639082946264</v>
      </c>
    </row>
    <row r="42" customFormat="false" ht="30" hidden="false" customHeight="false" outlineLevel="0" collapsed="false">
      <c r="A42" s="14" t="s">
        <v>83</v>
      </c>
      <c r="B42" s="23" t="s">
        <v>84</v>
      </c>
      <c r="C42" s="13" t="n">
        <f aca="false">C43+C47</f>
        <v>11115.5</v>
      </c>
      <c r="D42" s="13" t="n">
        <f aca="false">D43+D47</f>
        <v>10167.3</v>
      </c>
      <c r="E42" s="13" t="n">
        <f aca="false">E43+E47</f>
        <v>11115.5</v>
      </c>
      <c r="F42" s="13" t="n">
        <f aca="false">F43+F47</f>
        <v>0</v>
      </c>
      <c r="G42" s="13" t="n">
        <f aca="false">E42*100/C42</f>
        <v>100</v>
      </c>
    </row>
    <row r="43" customFormat="false" ht="25.5" hidden="false" customHeight="false" outlineLevel="0" collapsed="false">
      <c r="A43" s="33" t="s">
        <v>85</v>
      </c>
      <c r="B43" s="34" t="s">
        <v>86</v>
      </c>
      <c r="C43" s="47" t="n">
        <f aca="false">C44</f>
        <v>4475.4</v>
      </c>
      <c r="D43" s="47" t="n">
        <f aca="false">D44</f>
        <v>4475.4</v>
      </c>
      <c r="E43" s="47" t="n">
        <f aca="false">E44</f>
        <v>4475.4</v>
      </c>
      <c r="F43" s="47" t="n">
        <f aca="false">F44</f>
        <v>0</v>
      </c>
      <c r="G43" s="47" t="n">
        <f aca="false">E43*100/C43</f>
        <v>100</v>
      </c>
    </row>
    <row r="44" customFormat="false" ht="25.5" hidden="false" customHeight="false" outlineLevel="0" collapsed="false">
      <c r="A44" s="29" t="s">
        <v>87</v>
      </c>
      <c r="B44" s="32" t="s">
        <v>88</v>
      </c>
      <c r="C44" s="48" t="n">
        <f aca="false">SUM(C45:C46)</f>
        <v>4475.4</v>
      </c>
      <c r="D44" s="48" t="n">
        <f aca="false">SUM(D45:D46)</f>
        <v>4475.4</v>
      </c>
      <c r="E44" s="48" t="n">
        <f aca="false">SUM(E45:E46)</f>
        <v>4475.4</v>
      </c>
      <c r="F44" s="48" t="n">
        <f aca="false">SUM(F45:F46)</f>
        <v>0</v>
      </c>
      <c r="G44" s="48" t="n">
        <f aca="false">E44*100/C44</f>
        <v>100</v>
      </c>
    </row>
    <row r="45" customFormat="false" ht="38.25" hidden="false" customHeight="false" outlineLevel="0" collapsed="false">
      <c r="A45" s="29" t="s">
        <v>87</v>
      </c>
      <c r="B45" s="49" t="s">
        <v>89</v>
      </c>
      <c r="C45" s="19" t="n">
        <f aca="false">[1]Доходы!$C$49</f>
        <v>1646.8</v>
      </c>
      <c r="D45" s="20" t="n">
        <f aca="false">ROUND(1646800/1000,1)</f>
        <v>1646.8</v>
      </c>
      <c r="E45" s="20" t="n">
        <f aca="false">C45</f>
        <v>1646.8</v>
      </c>
      <c r="F45" s="20" t="n">
        <f aca="false">E45-C45</f>
        <v>0</v>
      </c>
      <c r="G45" s="20" t="n">
        <f aca="false">E45*100/C45</f>
        <v>100</v>
      </c>
    </row>
    <row r="46" customFormat="false" ht="38.25" hidden="false" customHeight="false" outlineLevel="0" collapsed="false">
      <c r="A46" s="29" t="s">
        <v>87</v>
      </c>
      <c r="B46" s="49" t="s">
        <v>90</v>
      </c>
      <c r="C46" s="19" t="n">
        <f aca="false">[1]Доходы!$C$50</f>
        <v>2828.6</v>
      </c>
      <c r="D46" s="20" t="n">
        <f aca="false">ROUND(2828600/1000,1)</f>
        <v>2828.6</v>
      </c>
      <c r="E46" s="20" t="n">
        <f aca="false">C46</f>
        <v>2828.6</v>
      </c>
      <c r="F46" s="20" t="n">
        <f aca="false">E46-C46</f>
        <v>0</v>
      </c>
      <c r="G46" s="20" t="n">
        <f aca="false">E46*100/C46</f>
        <v>100</v>
      </c>
    </row>
    <row r="47" customFormat="false" ht="25.5" hidden="false" customHeight="false" outlineLevel="0" collapsed="false">
      <c r="A47" s="14" t="s">
        <v>91</v>
      </c>
      <c r="B47" s="23" t="s">
        <v>92</v>
      </c>
      <c r="C47" s="39" t="n">
        <f aca="false">C48</f>
        <v>6640.1</v>
      </c>
      <c r="D47" s="39" t="n">
        <f aca="false">D48</f>
        <v>5691.9</v>
      </c>
      <c r="E47" s="39" t="n">
        <f aca="false">E48</f>
        <v>6640.1</v>
      </c>
      <c r="F47" s="39" t="n">
        <f aca="false">F48</f>
        <v>0</v>
      </c>
      <c r="G47" s="39" t="n">
        <f aca="false">E47*100/C47</f>
        <v>100</v>
      </c>
    </row>
    <row r="48" customFormat="false" ht="25.5" hidden="false" customHeight="false" outlineLevel="0" collapsed="false">
      <c r="A48" s="35" t="s">
        <v>93</v>
      </c>
      <c r="B48" s="50" t="s">
        <v>94</v>
      </c>
      <c r="C48" s="19" t="n">
        <f aca="false">[1]Доходы!$C$52</f>
        <v>6640.1</v>
      </c>
      <c r="D48" s="20" t="n">
        <f aca="false">ROUND(5691877.24/1000,1)</f>
        <v>5691.9</v>
      </c>
      <c r="E48" s="20" t="n">
        <f aca="false">C48</f>
        <v>6640.1</v>
      </c>
      <c r="F48" s="20" t="n">
        <f aca="false">E48-C48</f>
        <v>0</v>
      </c>
      <c r="G48" s="20" t="n">
        <f aca="false">E48*100/C48</f>
        <v>100</v>
      </c>
    </row>
    <row r="49" customFormat="false" ht="30" hidden="false" customHeight="false" outlineLevel="0" collapsed="false">
      <c r="A49" s="51" t="s">
        <v>95</v>
      </c>
      <c r="B49" s="22" t="s">
        <v>96</v>
      </c>
      <c r="C49" s="52" t="n">
        <f aca="false">C50+C53</f>
        <v>206.8</v>
      </c>
      <c r="D49" s="52" t="n">
        <f aca="false">D50+D53</f>
        <v>206.8</v>
      </c>
      <c r="E49" s="52" t="n">
        <f aca="false">E50+E53</f>
        <v>206.8</v>
      </c>
      <c r="F49" s="52" t="n">
        <f aca="false">F50+F53</f>
        <v>0</v>
      </c>
      <c r="G49" s="52" t="n">
        <f aca="false">E49*100/C49</f>
        <v>100</v>
      </c>
    </row>
    <row r="50" customFormat="false" ht="45" hidden="false" customHeight="false" outlineLevel="0" collapsed="false">
      <c r="A50" s="14" t="s">
        <v>97</v>
      </c>
      <c r="B50" s="23" t="s">
        <v>98</v>
      </c>
      <c r="C50" s="52" t="n">
        <f aca="false">C51</f>
        <v>55.2</v>
      </c>
      <c r="D50" s="52" t="n">
        <f aca="false">D51</f>
        <v>55.2</v>
      </c>
      <c r="E50" s="52" t="n">
        <f aca="false">E51</f>
        <v>55.2</v>
      </c>
      <c r="F50" s="52" t="n">
        <f aca="false">F51</f>
        <v>0</v>
      </c>
      <c r="G50" s="52" t="n">
        <f aca="false">E50*100/C50</f>
        <v>100</v>
      </c>
    </row>
    <row r="51" customFormat="false" ht="38.25" hidden="false" customHeight="false" outlineLevel="0" collapsed="false">
      <c r="A51" s="29" t="s">
        <v>99</v>
      </c>
      <c r="B51" s="32" t="s">
        <v>100</v>
      </c>
      <c r="C51" s="53" t="n">
        <f aca="false">C52</f>
        <v>55.2</v>
      </c>
      <c r="D51" s="53" t="n">
        <f aca="false">D52</f>
        <v>55.2</v>
      </c>
      <c r="E51" s="53" t="n">
        <f aca="false">E52</f>
        <v>55.2</v>
      </c>
      <c r="F51" s="53" t="n">
        <f aca="false">F52</f>
        <v>0</v>
      </c>
      <c r="G51" s="53" t="n">
        <f aca="false">E51*100/C51</f>
        <v>100</v>
      </c>
    </row>
    <row r="52" customFormat="false" ht="51" hidden="false" customHeight="false" outlineLevel="0" collapsed="false">
      <c r="A52" s="29" t="s">
        <v>99</v>
      </c>
      <c r="B52" s="54" t="s">
        <v>101</v>
      </c>
      <c r="C52" s="19" t="n">
        <f aca="false">[1]Доходы!$C$56</f>
        <v>55.2</v>
      </c>
      <c r="D52" s="20" t="n">
        <f aca="false">C52</f>
        <v>55.2</v>
      </c>
      <c r="E52" s="20" t="n">
        <f aca="false">C52</f>
        <v>55.2</v>
      </c>
      <c r="F52" s="20" t="n">
        <f aca="false">E52-C52</f>
        <v>0</v>
      </c>
      <c r="G52" s="20" t="n">
        <f aca="false">E52*100/C52</f>
        <v>100</v>
      </c>
    </row>
    <row r="53" customFormat="false" ht="45" hidden="false" customHeight="false" outlineLevel="0" collapsed="false">
      <c r="A53" s="14" t="s">
        <v>102</v>
      </c>
      <c r="B53" s="23" t="s">
        <v>103</v>
      </c>
      <c r="C53" s="52" t="n">
        <f aca="false">C54</f>
        <v>151.6</v>
      </c>
      <c r="D53" s="52" t="n">
        <f aca="false">D54</f>
        <v>151.6</v>
      </c>
      <c r="E53" s="52" t="n">
        <f aca="false">E54</f>
        <v>151.6</v>
      </c>
      <c r="F53" s="52" t="n">
        <f aca="false">F54</f>
        <v>0</v>
      </c>
      <c r="G53" s="52" t="n">
        <f aca="false">E53*100/C53</f>
        <v>100</v>
      </c>
    </row>
    <row r="54" customFormat="false" ht="38.25" hidden="false" customHeight="false" outlineLevel="0" collapsed="false">
      <c r="A54" s="29" t="s">
        <v>104</v>
      </c>
      <c r="B54" s="32" t="s">
        <v>105</v>
      </c>
      <c r="C54" s="19" t="n">
        <f aca="false">[1]Доходы!$C$58</f>
        <v>151.6</v>
      </c>
      <c r="D54" s="20" t="n">
        <f aca="false">C54</f>
        <v>151.6</v>
      </c>
      <c r="E54" s="20" t="n">
        <f aca="false">C54</f>
        <v>151.6</v>
      </c>
      <c r="F54" s="20" t="n">
        <f aca="false">E54-C54</f>
        <v>0</v>
      </c>
      <c r="G54" s="20" t="n">
        <f aca="false">E54*100/C54</f>
        <v>100</v>
      </c>
    </row>
    <row r="55" customFormat="false" ht="25.5" hidden="false" customHeight="false" outlineLevel="0" collapsed="false">
      <c r="A55" s="51" t="s">
        <v>106</v>
      </c>
      <c r="B55" s="22" t="s">
        <v>107</v>
      </c>
      <c r="C55" s="52" t="n">
        <f aca="false">C56+C64</f>
        <v>17893</v>
      </c>
      <c r="D55" s="52" t="n">
        <f aca="false">D56+D64</f>
        <v>12035.1</v>
      </c>
      <c r="E55" s="52" t="n">
        <f aca="false">E56+E64</f>
        <v>15866.6</v>
      </c>
      <c r="F55" s="52" t="n">
        <f aca="false">F56+F64</f>
        <v>-2026.4</v>
      </c>
      <c r="G55" s="52" t="n">
        <f aca="false">E55*100/C55</f>
        <v>88.6749007991952</v>
      </c>
    </row>
    <row r="56" customFormat="false" ht="75" hidden="false" customHeight="false" outlineLevel="0" collapsed="false">
      <c r="A56" s="14" t="s">
        <v>108</v>
      </c>
      <c r="B56" s="23" t="s">
        <v>109</v>
      </c>
      <c r="C56" s="52" t="n">
        <f aca="false">C57</f>
        <v>2496.9</v>
      </c>
      <c r="D56" s="52" t="n">
        <f aca="false">D57</f>
        <v>2466.8</v>
      </c>
      <c r="E56" s="52" t="n">
        <f aca="false">E57</f>
        <v>2476.8</v>
      </c>
      <c r="F56" s="52" t="n">
        <f aca="false">F57</f>
        <v>-20.0999999999999</v>
      </c>
      <c r="G56" s="52" t="n">
        <f aca="false">E56*100/C56</f>
        <v>99.1950018022348</v>
      </c>
    </row>
    <row r="57" customFormat="false" ht="63.75" hidden="false" customHeight="false" outlineLevel="0" collapsed="false">
      <c r="A57" s="29" t="s">
        <v>110</v>
      </c>
      <c r="B57" s="32" t="s">
        <v>111</v>
      </c>
      <c r="C57" s="53" t="n">
        <f aca="false">C58+C60+C62</f>
        <v>2496.9</v>
      </c>
      <c r="D57" s="53" t="n">
        <f aca="false">D58+D60+D62</f>
        <v>2466.8</v>
      </c>
      <c r="E57" s="53" t="n">
        <f aca="false">E58+E60+E62</f>
        <v>2476.8</v>
      </c>
      <c r="F57" s="53" t="n">
        <f aca="false">F58+F60+F62</f>
        <v>-20.0999999999999</v>
      </c>
      <c r="G57" s="53" t="n">
        <f aca="false">E57*100/C57</f>
        <v>99.1950018022348</v>
      </c>
    </row>
    <row r="58" s="58" customFormat="true" ht="76.5" hidden="true" customHeight="false" outlineLevel="0" collapsed="false">
      <c r="A58" s="55" t="s">
        <v>110</v>
      </c>
      <c r="B58" s="56" t="s">
        <v>112</v>
      </c>
      <c r="C58" s="57" t="n">
        <f aca="false">C59</f>
        <v>0</v>
      </c>
      <c r="D58" s="57" t="n">
        <f aca="false">D59</f>
        <v>0</v>
      </c>
      <c r="E58" s="57" t="n">
        <f aca="false">E59</f>
        <v>0</v>
      </c>
      <c r="F58" s="57" t="n">
        <f aca="false">F59</f>
        <v>0</v>
      </c>
      <c r="G58" s="57" t="e">
        <f aca="false">E58*100/C58</f>
        <v>#DIV/0!</v>
      </c>
    </row>
    <row r="59" s="58" customFormat="true" ht="25.5" hidden="true" customHeight="false" outlineLevel="0" collapsed="false">
      <c r="A59" s="59" t="s">
        <v>110</v>
      </c>
      <c r="B59" s="60" t="s">
        <v>113</v>
      </c>
      <c r="C59" s="57" t="n">
        <f aca="false">[1]Доходы!$C$63</f>
        <v>0</v>
      </c>
      <c r="D59" s="57" t="n">
        <f aca="false">[1]Доходы!$C$63</f>
        <v>0</v>
      </c>
      <c r="E59" s="57" t="n">
        <f aca="false">[1]Доходы!$C$63</f>
        <v>0</v>
      </c>
      <c r="F59" s="57" t="n">
        <f aca="false">[1]Доходы!$C$63</f>
        <v>0</v>
      </c>
      <c r="G59" s="57" t="e">
        <f aca="false">E59*100/C59</f>
        <v>#DIV/0!</v>
      </c>
    </row>
    <row r="60" customFormat="false" ht="89.25" hidden="false" customHeight="false" outlineLevel="0" collapsed="false">
      <c r="A60" s="35" t="s">
        <v>110</v>
      </c>
      <c r="B60" s="54" t="s">
        <v>114</v>
      </c>
      <c r="C60" s="36" t="n">
        <f aca="false">C61</f>
        <v>2486.9</v>
      </c>
      <c r="D60" s="36" t="n">
        <f aca="false">D61</f>
        <v>2466.8</v>
      </c>
      <c r="E60" s="36" t="n">
        <f aca="false">E61</f>
        <v>2466.8</v>
      </c>
      <c r="F60" s="36" t="n">
        <f aca="false">F61</f>
        <v>-20.0999999999999</v>
      </c>
      <c r="G60" s="36" t="n">
        <f aca="false">E60*100/C60</f>
        <v>99.1917648478025</v>
      </c>
    </row>
    <row r="61" customFormat="false" ht="38.25" hidden="false" customHeight="false" outlineLevel="0" collapsed="false">
      <c r="A61" s="35" t="s">
        <v>110</v>
      </c>
      <c r="B61" s="61" t="s">
        <v>115</v>
      </c>
      <c r="C61" s="36" t="n">
        <f aca="false">[1]Доходы!$C$65</f>
        <v>2486.9</v>
      </c>
      <c r="D61" s="20" t="n">
        <f aca="false">ROUND(2466836.66/1000,1)</f>
        <v>2466.8</v>
      </c>
      <c r="E61" s="20" t="n">
        <f aca="false">D61</f>
        <v>2466.8</v>
      </c>
      <c r="F61" s="20" t="n">
        <f aca="false">E61-C61</f>
        <v>-20.0999999999999</v>
      </c>
      <c r="G61" s="20" t="n">
        <f aca="false">E61*100/C61</f>
        <v>99.1917648478025</v>
      </c>
    </row>
    <row r="62" customFormat="false" ht="89.25" hidden="false" customHeight="false" outlineLevel="0" collapsed="false">
      <c r="A62" s="35" t="s">
        <v>110</v>
      </c>
      <c r="B62" s="54" t="s">
        <v>116</v>
      </c>
      <c r="C62" s="53" t="n">
        <f aca="false">C63</f>
        <v>10</v>
      </c>
      <c r="D62" s="53" t="n">
        <f aca="false">D63</f>
        <v>0</v>
      </c>
      <c r="E62" s="53" t="n">
        <f aca="false">E63</f>
        <v>10</v>
      </c>
      <c r="F62" s="53" t="n">
        <f aca="false">F63</f>
        <v>0</v>
      </c>
      <c r="G62" s="53" t="n">
        <f aca="false">E62*100/C62</f>
        <v>100</v>
      </c>
    </row>
    <row r="63" customFormat="false" ht="38.25" hidden="false" customHeight="false" outlineLevel="0" collapsed="false">
      <c r="A63" s="35" t="s">
        <v>110</v>
      </c>
      <c r="B63" s="61" t="s">
        <v>117</v>
      </c>
      <c r="C63" s="19" t="n">
        <f aca="false">[1]Доходы!$C$67</f>
        <v>10</v>
      </c>
      <c r="D63" s="20" t="n">
        <v>0</v>
      </c>
      <c r="E63" s="20" t="n">
        <f aca="false">C63</f>
        <v>10</v>
      </c>
      <c r="F63" s="20" t="n">
        <f aca="false">E63-C63</f>
        <v>0</v>
      </c>
      <c r="G63" s="20" t="n">
        <f aca="false">E63*100/C63</f>
        <v>100</v>
      </c>
    </row>
    <row r="64" customFormat="false" ht="30" hidden="false" customHeight="false" outlineLevel="0" collapsed="false">
      <c r="A64" s="37" t="s">
        <v>118</v>
      </c>
      <c r="B64" s="23" t="s">
        <v>119</v>
      </c>
      <c r="C64" s="52" t="n">
        <f aca="false">C65</f>
        <v>15396.1</v>
      </c>
      <c r="D64" s="52" t="n">
        <f aca="false">D65</f>
        <v>9568.3</v>
      </c>
      <c r="E64" s="52" t="n">
        <f aca="false">E65</f>
        <v>13389.8</v>
      </c>
      <c r="F64" s="52" t="n">
        <f aca="false">F65</f>
        <v>-2006.3</v>
      </c>
      <c r="G64" s="52" t="n">
        <f aca="false">E64*100/C64</f>
        <v>86.9687778073668</v>
      </c>
    </row>
    <row r="65" customFormat="false" ht="25.5" hidden="false" customHeight="false" outlineLevel="0" collapsed="false">
      <c r="A65" s="35" t="s">
        <v>120</v>
      </c>
      <c r="B65" s="62" t="s">
        <v>121</v>
      </c>
      <c r="C65" s="53" t="n">
        <f aca="false">C66+C70+C73+C75+C77+C84+C87+C91</f>
        <v>15396.1</v>
      </c>
      <c r="D65" s="53" t="n">
        <f aca="false">D66+D70+D73+D75+D77+D84+D87+D91</f>
        <v>9568.3</v>
      </c>
      <c r="E65" s="53" t="n">
        <f aca="false">E66+E70+E73+E75+E77+E84+E87+E91</f>
        <v>13389.8</v>
      </c>
      <c r="F65" s="53" t="n">
        <f aca="false">F66+F70+F73+F75+F77+F84+F87+F91</f>
        <v>-2006.3</v>
      </c>
      <c r="G65" s="53" t="n">
        <f aca="false">E65*100/C65</f>
        <v>86.9687778073668</v>
      </c>
    </row>
    <row r="66" customFormat="false" ht="89.25" hidden="false" customHeight="false" outlineLevel="0" collapsed="false">
      <c r="A66" s="35" t="s">
        <v>120</v>
      </c>
      <c r="B66" s="54" t="s">
        <v>116</v>
      </c>
      <c r="C66" s="53" t="n">
        <f aca="false">SUM(C67:C69)</f>
        <v>157.7</v>
      </c>
      <c r="D66" s="53" t="n">
        <f aca="false">SUM(D67:D69)</f>
        <v>47.4</v>
      </c>
      <c r="E66" s="53" t="n">
        <f aca="false">SUM(E67:E69)</f>
        <v>94.7</v>
      </c>
      <c r="F66" s="53" t="n">
        <f aca="false">SUM(F67:F69)</f>
        <v>-63</v>
      </c>
      <c r="G66" s="53" t="n">
        <f aca="false">E66*100/C66</f>
        <v>60.0507292327204</v>
      </c>
    </row>
    <row r="67" customFormat="false" ht="38.25" hidden="false" customHeight="false" outlineLevel="0" collapsed="false">
      <c r="A67" s="35" t="s">
        <v>120</v>
      </c>
      <c r="B67" s="61" t="s">
        <v>122</v>
      </c>
      <c r="C67" s="19" t="n">
        <f aca="false">[1]Доходы!$C$71</f>
        <v>63</v>
      </c>
      <c r="D67" s="20" t="n">
        <v>0</v>
      </c>
      <c r="E67" s="20" t="n">
        <f aca="false">D67</f>
        <v>0</v>
      </c>
      <c r="F67" s="20" t="n">
        <f aca="false">E67-C67</f>
        <v>-63</v>
      </c>
      <c r="G67" s="20" t="n">
        <f aca="false">E67*100/C67</f>
        <v>0</v>
      </c>
    </row>
    <row r="68" customFormat="false" ht="51" hidden="false" customHeight="false" outlineLevel="0" collapsed="false">
      <c r="A68" s="35" t="s">
        <v>120</v>
      </c>
      <c r="B68" s="61" t="s">
        <v>123</v>
      </c>
      <c r="C68" s="36" t="n">
        <f aca="false">[1]Доходы!$C$72</f>
        <v>94.7</v>
      </c>
      <c r="D68" s="20" t="n">
        <f aca="false">ROUND(47350/1000,1)</f>
        <v>47.4</v>
      </c>
      <c r="E68" s="20" t="n">
        <f aca="false">C68</f>
        <v>94.7</v>
      </c>
      <c r="F68" s="20" t="n">
        <f aca="false">E68-C68</f>
        <v>0</v>
      </c>
      <c r="G68" s="20" t="n">
        <f aca="false">E68*100/C68</f>
        <v>100</v>
      </c>
    </row>
    <row r="69" s="58" customFormat="true" ht="25.5" hidden="true" customHeight="false" outlineLevel="0" collapsed="false">
      <c r="A69" s="59" t="s">
        <v>120</v>
      </c>
      <c r="B69" s="60" t="s">
        <v>124</v>
      </c>
      <c r="C69" s="57" t="n">
        <f aca="false">[1]Доходы!$C$73</f>
        <v>0</v>
      </c>
      <c r="D69" s="63"/>
      <c r="E69" s="63"/>
      <c r="F69" s="63"/>
      <c r="G69" s="63" t="e">
        <f aca="false">E69*100/C69</f>
        <v>#DIV/0!</v>
      </c>
    </row>
    <row r="70" customFormat="false" ht="102" hidden="false" customHeight="false" outlineLevel="0" collapsed="false">
      <c r="A70" s="35" t="s">
        <v>120</v>
      </c>
      <c r="B70" s="54" t="s">
        <v>125</v>
      </c>
      <c r="C70" s="36" t="n">
        <f aca="false">C71</f>
        <v>407.1</v>
      </c>
      <c r="D70" s="36" t="n">
        <f aca="false">D71</f>
        <v>407.1</v>
      </c>
      <c r="E70" s="36" t="n">
        <f aca="false">E71</f>
        <v>407.1</v>
      </c>
      <c r="F70" s="36" t="n">
        <f aca="false">F71</f>
        <v>0</v>
      </c>
      <c r="G70" s="36" t="n">
        <f aca="false">E70*100/C70</f>
        <v>100</v>
      </c>
    </row>
    <row r="71" customFormat="false" ht="25.5" hidden="false" customHeight="false" outlineLevel="0" collapsed="false">
      <c r="A71" s="35" t="s">
        <v>120</v>
      </c>
      <c r="B71" s="61" t="s">
        <v>126</v>
      </c>
      <c r="C71" s="36" t="n">
        <f aca="false">C72</f>
        <v>407.1</v>
      </c>
      <c r="D71" s="36" t="n">
        <f aca="false">D72</f>
        <v>407.1</v>
      </c>
      <c r="E71" s="36" t="n">
        <f aca="false">E72</f>
        <v>407.1</v>
      </c>
      <c r="F71" s="36" t="n">
        <f aca="false">F72</f>
        <v>0</v>
      </c>
      <c r="G71" s="36" t="n">
        <f aca="false">E71*100/C71</f>
        <v>100</v>
      </c>
    </row>
    <row r="72" customFormat="false" ht="38.25" hidden="false" customHeight="false" outlineLevel="0" collapsed="false">
      <c r="A72" s="35" t="s">
        <v>120</v>
      </c>
      <c r="B72" s="64" t="s">
        <v>127</v>
      </c>
      <c r="C72" s="36" t="n">
        <f aca="false">[1]Доходы!$C$76</f>
        <v>407.1</v>
      </c>
      <c r="D72" s="20" t="n">
        <f aca="false">C72</f>
        <v>407.1</v>
      </c>
      <c r="E72" s="20" t="n">
        <f aca="false">C72</f>
        <v>407.1</v>
      </c>
      <c r="F72" s="20" t="n">
        <f aca="false">E72-C72</f>
        <v>0</v>
      </c>
      <c r="G72" s="20" t="n">
        <f aca="false">E72*100/C72</f>
        <v>100</v>
      </c>
    </row>
    <row r="73" customFormat="false" ht="76.5" hidden="false" customHeight="false" outlineLevel="0" collapsed="false">
      <c r="A73" s="35" t="s">
        <v>120</v>
      </c>
      <c r="B73" s="54" t="s">
        <v>128</v>
      </c>
      <c r="C73" s="53" t="n">
        <f aca="false">C74</f>
        <v>4624</v>
      </c>
      <c r="D73" s="53" t="n">
        <f aca="false">D74</f>
        <v>3279.8</v>
      </c>
      <c r="E73" s="53" t="n">
        <f aca="false">E74</f>
        <v>4624</v>
      </c>
      <c r="F73" s="53" t="n">
        <f aca="false">F74</f>
        <v>0</v>
      </c>
      <c r="G73" s="53" t="n">
        <f aca="false">E73*100/C73</f>
        <v>100</v>
      </c>
    </row>
    <row r="74" customFormat="false" ht="76.5" hidden="false" customHeight="false" outlineLevel="0" collapsed="false">
      <c r="A74" s="35" t="s">
        <v>120</v>
      </c>
      <c r="B74" s="61" t="s">
        <v>129</v>
      </c>
      <c r="C74" s="19" t="n">
        <f aca="false">[1]Доходы!$C$78</f>
        <v>4624</v>
      </c>
      <c r="D74" s="20" t="n">
        <f aca="false">ROUND(3279755.67/1000,1)</f>
        <v>3279.8</v>
      </c>
      <c r="E74" s="20" t="n">
        <f aca="false">C74</f>
        <v>4624</v>
      </c>
      <c r="F74" s="20" t="n">
        <f aca="false">E74-C74</f>
        <v>0</v>
      </c>
      <c r="G74" s="20" t="n">
        <f aca="false">E74*100/C74</f>
        <v>100</v>
      </c>
    </row>
    <row r="75" customFormat="false" ht="89.25" hidden="false" customHeight="false" outlineLevel="0" collapsed="false">
      <c r="A75" s="35" t="s">
        <v>120</v>
      </c>
      <c r="B75" s="54" t="s">
        <v>114</v>
      </c>
      <c r="C75" s="19" t="n">
        <f aca="false">C76</f>
        <v>639.8</v>
      </c>
      <c r="D75" s="19" t="n">
        <f aca="false">D76</f>
        <v>0</v>
      </c>
      <c r="E75" s="19" t="n">
        <f aca="false">E76</f>
        <v>0</v>
      </c>
      <c r="F75" s="19" t="n">
        <f aca="false">F76</f>
        <v>-639.8</v>
      </c>
      <c r="G75" s="19" t="n">
        <f aca="false">E75*100/C75</f>
        <v>0</v>
      </c>
    </row>
    <row r="76" customFormat="false" ht="38.25" hidden="false" customHeight="false" outlineLevel="0" collapsed="false">
      <c r="A76" s="35" t="s">
        <v>120</v>
      </c>
      <c r="B76" s="61" t="s">
        <v>130</v>
      </c>
      <c r="C76" s="19" t="n">
        <f aca="false">[1]Доходы!$C$80</f>
        <v>639.8</v>
      </c>
      <c r="D76" s="20" t="n">
        <v>0</v>
      </c>
      <c r="E76" s="20" t="n">
        <f aca="false">D76</f>
        <v>0</v>
      </c>
      <c r="F76" s="20" t="n">
        <f aca="false">E76-C76</f>
        <v>-639.8</v>
      </c>
      <c r="G76" s="20" t="n">
        <f aca="false">E76*100/C76</f>
        <v>0</v>
      </c>
    </row>
    <row r="77" customFormat="false" ht="89.25" hidden="false" customHeight="false" outlineLevel="0" collapsed="false">
      <c r="A77" s="35" t="s">
        <v>120</v>
      </c>
      <c r="B77" s="54" t="s">
        <v>131</v>
      </c>
      <c r="C77" s="53" t="n">
        <f aca="false">SUM(C78:C83)</f>
        <v>2124.1</v>
      </c>
      <c r="D77" s="53" t="n">
        <f aca="false">SUM(D78:D83)</f>
        <v>539.2</v>
      </c>
      <c r="E77" s="53" t="n">
        <f aca="false">SUM(E78:E83)</f>
        <v>820.6</v>
      </c>
      <c r="F77" s="53" t="n">
        <f aca="false">SUM(F78:F83)</f>
        <v>-1303.5</v>
      </c>
      <c r="G77" s="53" t="n">
        <f aca="false">E77*100/C77</f>
        <v>38.6328327291559</v>
      </c>
    </row>
    <row r="78" customFormat="false" ht="25.5" hidden="false" customHeight="false" outlineLevel="0" collapsed="false">
      <c r="A78" s="35" t="s">
        <v>120</v>
      </c>
      <c r="B78" s="65" t="s">
        <v>132</v>
      </c>
      <c r="C78" s="19" t="n">
        <f aca="false">[1]Доходы!$C$82</f>
        <v>300</v>
      </c>
      <c r="D78" s="20" t="n">
        <v>0</v>
      </c>
      <c r="E78" s="20" t="n">
        <f aca="false">D78</f>
        <v>0</v>
      </c>
      <c r="F78" s="20" t="n">
        <f aca="false">E78-C78</f>
        <v>-300</v>
      </c>
      <c r="G78" s="20" t="n">
        <f aca="false">E78*100/C78</f>
        <v>0</v>
      </c>
    </row>
    <row r="79" customFormat="false" ht="25.5" hidden="false" customHeight="false" outlineLevel="0" collapsed="false">
      <c r="A79" s="35" t="s">
        <v>120</v>
      </c>
      <c r="B79" s="65" t="s">
        <v>133</v>
      </c>
      <c r="C79" s="19" t="n">
        <f aca="false">[1]Доходы!$C$83</f>
        <v>590.9</v>
      </c>
      <c r="D79" s="20" t="n">
        <f aca="false">ROUND(309536.47/1000,1)</f>
        <v>309.5</v>
      </c>
      <c r="E79" s="20" t="n">
        <f aca="false">C79</f>
        <v>590.9</v>
      </c>
      <c r="F79" s="20" t="n">
        <f aca="false">E79-C79</f>
        <v>0</v>
      </c>
      <c r="G79" s="20" t="n">
        <f aca="false">E79*100/C79</f>
        <v>100</v>
      </c>
    </row>
    <row r="80" customFormat="false" ht="38.25" hidden="false" customHeight="false" outlineLevel="0" collapsed="false">
      <c r="A80" s="35" t="s">
        <v>120</v>
      </c>
      <c r="B80" s="61" t="s">
        <v>134</v>
      </c>
      <c r="C80" s="19" t="n">
        <f aca="false">[1]Доходы!$C$84</f>
        <v>30</v>
      </c>
      <c r="D80" s="20" t="n">
        <f aca="false">C80</f>
        <v>30</v>
      </c>
      <c r="E80" s="20" t="n">
        <f aca="false">C80</f>
        <v>30</v>
      </c>
      <c r="F80" s="20" t="n">
        <f aca="false">E80-C80</f>
        <v>0</v>
      </c>
      <c r="G80" s="20" t="n">
        <f aca="false">E80*100/C80</f>
        <v>100</v>
      </c>
    </row>
    <row r="81" customFormat="false" ht="25.5" hidden="false" customHeight="false" outlineLevel="0" collapsed="false">
      <c r="A81" s="35" t="s">
        <v>120</v>
      </c>
      <c r="B81" s="65" t="s">
        <v>135</v>
      </c>
      <c r="C81" s="19" t="n">
        <f aca="false">[1]Доходы!$C$85</f>
        <v>199.7</v>
      </c>
      <c r="D81" s="20" t="n">
        <f aca="false">C81</f>
        <v>199.7</v>
      </c>
      <c r="E81" s="20" t="n">
        <f aca="false">C81</f>
        <v>199.7</v>
      </c>
      <c r="F81" s="20" t="n">
        <f aca="false">E81-C81</f>
        <v>0</v>
      </c>
      <c r="G81" s="20" t="n">
        <f aca="false">E81*100/C81</f>
        <v>100</v>
      </c>
    </row>
    <row r="82" customFormat="false" ht="25.5" hidden="false" customHeight="false" outlineLevel="0" collapsed="false">
      <c r="A82" s="35" t="s">
        <v>120</v>
      </c>
      <c r="B82" s="65" t="s">
        <v>136</v>
      </c>
      <c r="C82" s="19" t="n">
        <f aca="false">[1]Доходы!$C$86</f>
        <v>914.7</v>
      </c>
      <c r="D82" s="20" t="n">
        <v>0</v>
      </c>
      <c r="E82" s="20" t="n">
        <f aca="false">D82</f>
        <v>0</v>
      </c>
      <c r="F82" s="20" t="n">
        <f aca="false">E82-C82</f>
        <v>-914.7</v>
      </c>
      <c r="G82" s="20" t="n">
        <f aca="false">E82*100/C82</f>
        <v>0</v>
      </c>
    </row>
    <row r="83" customFormat="false" ht="25.5" hidden="false" customHeight="false" outlineLevel="0" collapsed="false">
      <c r="A83" s="35" t="s">
        <v>120</v>
      </c>
      <c r="B83" s="61" t="s">
        <v>137</v>
      </c>
      <c r="C83" s="19" t="n">
        <f aca="false">[1]Доходы!$C$87</f>
        <v>88.8</v>
      </c>
      <c r="D83" s="20" t="n">
        <v>0</v>
      </c>
      <c r="E83" s="20" t="n">
        <f aca="false">D83</f>
        <v>0</v>
      </c>
      <c r="F83" s="20" t="n">
        <f aca="false">E83-C83</f>
        <v>-88.8</v>
      </c>
      <c r="G83" s="20" t="n">
        <f aca="false">E83*100/C83</f>
        <v>0</v>
      </c>
    </row>
    <row r="84" customFormat="false" ht="89.25" hidden="false" customHeight="false" outlineLevel="0" collapsed="false">
      <c r="A84" s="35" t="s">
        <v>120</v>
      </c>
      <c r="B84" s="54" t="s">
        <v>138</v>
      </c>
      <c r="C84" s="19" t="n">
        <f aca="false">C85</f>
        <v>1068.5</v>
      </c>
      <c r="D84" s="19" t="n">
        <f aca="false">D85</f>
        <v>0</v>
      </c>
      <c r="E84" s="19" t="n">
        <f aca="false">E85</f>
        <v>1068.5</v>
      </c>
      <c r="F84" s="19" t="n">
        <f aca="false">F85</f>
        <v>0</v>
      </c>
      <c r="G84" s="19" t="n">
        <f aca="false">E84*100/C84</f>
        <v>100</v>
      </c>
    </row>
    <row r="85" customFormat="false" ht="38.25" hidden="false" customHeight="false" outlineLevel="0" collapsed="false">
      <c r="A85" s="35" t="s">
        <v>120</v>
      </c>
      <c r="B85" s="61" t="s">
        <v>139</v>
      </c>
      <c r="C85" s="19" t="n">
        <f aca="false">C86</f>
        <v>1068.5</v>
      </c>
      <c r="D85" s="19" t="n">
        <f aca="false">D86</f>
        <v>0</v>
      </c>
      <c r="E85" s="19" t="n">
        <f aca="false">E86</f>
        <v>1068.5</v>
      </c>
      <c r="F85" s="19" t="n">
        <f aca="false">F86</f>
        <v>0</v>
      </c>
      <c r="G85" s="19" t="n">
        <f aca="false">E85*100/C85</f>
        <v>100</v>
      </c>
    </row>
    <row r="86" customFormat="false" ht="25.5" hidden="false" customHeight="false" outlineLevel="0" collapsed="false">
      <c r="A86" s="35" t="s">
        <v>120</v>
      </c>
      <c r="B86" s="64" t="s">
        <v>140</v>
      </c>
      <c r="C86" s="19" t="n">
        <f aca="false">[1]Доходы!$C$90</f>
        <v>1068.5</v>
      </c>
      <c r="D86" s="20" t="n">
        <v>0</v>
      </c>
      <c r="E86" s="20" t="n">
        <f aca="false">C86</f>
        <v>1068.5</v>
      </c>
      <c r="F86" s="20" t="n">
        <f aca="false">E86-C86</f>
        <v>0</v>
      </c>
      <c r="G86" s="20" t="n">
        <f aca="false">E86*100/C86</f>
        <v>100</v>
      </c>
    </row>
    <row r="87" customFormat="false" ht="102" hidden="false" customHeight="false" outlineLevel="0" collapsed="false">
      <c r="A87" s="35" t="s">
        <v>120</v>
      </c>
      <c r="B87" s="54" t="s">
        <v>141</v>
      </c>
      <c r="C87" s="53" t="n">
        <f aca="false">SUM(C88:C90)</f>
        <v>6329.8</v>
      </c>
      <c r="D87" s="53" t="n">
        <f aca="false">SUM(D88:D90)</f>
        <v>5294.8</v>
      </c>
      <c r="E87" s="53" t="n">
        <f aca="false">SUM(E88:E90)</f>
        <v>6329.8</v>
      </c>
      <c r="F87" s="53" t="n">
        <f aca="false">SUM(F88:F90)</f>
        <v>0</v>
      </c>
      <c r="G87" s="53" t="n">
        <f aca="false">E87*100/C87</f>
        <v>100</v>
      </c>
    </row>
    <row r="88" customFormat="false" ht="25.5" hidden="false" customHeight="false" outlineLevel="0" collapsed="false">
      <c r="A88" s="35" t="s">
        <v>120</v>
      </c>
      <c r="B88" s="61" t="s">
        <v>142</v>
      </c>
      <c r="C88" s="19" t="n">
        <f aca="false">[1]Доходы!$C$92</f>
        <v>3720.6</v>
      </c>
      <c r="D88" s="20" t="n">
        <f aca="false">ROUND(3382298.93/1000,1)</f>
        <v>3382.3</v>
      </c>
      <c r="E88" s="20" t="n">
        <f aca="false">C88</f>
        <v>3720.6</v>
      </c>
      <c r="F88" s="20" t="n">
        <f aca="false">E88-C88</f>
        <v>0</v>
      </c>
      <c r="G88" s="20" t="n">
        <f aca="false">E88*100/C88</f>
        <v>100</v>
      </c>
    </row>
    <row r="89" customFormat="false" ht="51" hidden="false" customHeight="false" outlineLevel="0" collapsed="false">
      <c r="A89" s="35" t="s">
        <v>120</v>
      </c>
      <c r="B89" s="61" t="s">
        <v>143</v>
      </c>
      <c r="C89" s="19" t="n">
        <f aca="false">[1]Доходы!$C$93</f>
        <v>2459.2</v>
      </c>
      <c r="D89" s="20" t="n">
        <f aca="false">ROUND(1762511.76/1000,1)</f>
        <v>1762.5</v>
      </c>
      <c r="E89" s="20" t="n">
        <f aca="false">C89</f>
        <v>2459.2</v>
      </c>
      <c r="F89" s="20" t="n">
        <f aca="false">E89-C89</f>
        <v>0</v>
      </c>
      <c r="G89" s="20" t="n">
        <f aca="false">E89*100/C89</f>
        <v>100</v>
      </c>
    </row>
    <row r="90" customFormat="false" ht="51" hidden="false" customHeight="false" outlineLevel="0" collapsed="false">
      <c r="A90" s="35" t="s">
        <v>120</v>
      </c>
      <c r="B90" s="61" t="s">
        <v>144</v>
      </c>
      <c r="C90" s="19" t="n">
        <f aca="false">[1]Доходы!$C$94</f>
        <v>150</v>
      </c>
      <c r="D90" s="20" t="n">
        <f aca="false">C90</f>
        <v>150</v>
      </c>
      <c r="E90" s="20" t="n">
        <f aca="false">C90</f>
        <v>150</v>
      </c>
      <c r="F90" s="20" t="n">
        <f aca="false">E90-C90</f>
        <v>0</v>
      </c>
      <c r="G90" s="20" t="n">
        <f aca="false">E90*100/C90</f>
        <v>100</v>
      </c>
    </row>
    <row r="91" customFormat="false" ht="25.5" hidden="false" customHeight="false" outlineLevel="0" collapsed="false">
      <c r="A91" s="35" t="s">
        <v>120</v>
      </c>
      <c r="B91" s="66" t="s">
        <v>145</v>
      </c>
      <c r="C91" s="19" t="n">
        <f aca="false">[1]Доходы!$C$95</f>
        <v>45.1</v>
      </c>
      <c r="D91" s="20" t="n">
        <v>0</v>
      </c>
      <c r="E91" s="20" t="n">
        <f aca="false">C91</f>
        <v>45.1</v>
      </c>
      <c r="F91" s="20" t="n">
        <f aca="false">E91-C91</f>
        <v>0</v>
      </c>
      <c r="G91" s="20" t="n">
        <f aca="false">E91*100/C91</f>
        <v>100</v>
      </c>
    </row>
    <row r="92" customFormat="false" ht="105" hidden="false" customHeight="false" outlineLevel="0" collapsed="false">
      <c r="A92" s="37" t="s">
        <v>146</v>
      </c>
      <c r="B92" s="67" t="s">
        <v>147</v>
      </c>
      <c r="C92" s="43" t="n">
        <f aca="false">C93</f>
        <v>9.8</v>
      </c>
      <c r="D92" s="43" t="n">
        <f aca="false">D93</f>
        <v>9.8</v>
      </c>
      <c r="E92" s="43" t="n">
        <f aca="false">E93</f>
        <v>9.8</v>
      </c>
      <c r="F92" s="43" t="n">
        <f aca="false">F93</f>
        <v>0</v>
      </c>
      <c r="G92" s="43" t="n">
        <f aca="false">E92*100/C92</f>
        <v>100</v>
      </c>
    </row>
    <row r="93" customFormat="false" ht="90" hidden="false" customHeight="false" outlineLevel="0" collapsed="false">
      <c r="A93" s="37" t="s">
        <v>148</v>
      </c>
      <c r="B93" s="67" t="s">
        <v>149</v>
      </c>
      <c r="C93" s="43" t="n">
        <f aca="false">C94</f>
        <v>9.8</v>
      </c>
      <c r="D93" s="43" t="n">
        <f aca="false">D94</f>
        <v>9.8</v>
      </c>
      <c r="E93" s="43" t="n">
        <f aca="false">E94</f>
        <v>9.8</v>
      </c>
      <c r="F93" s="43" t="n">
        <f aca="false">F94</f>
        <v>0</v>
      </c>
      <c r="G93" s="43" t="n">
        <f aca="false">E93*100/C93</f>
        <v>100</v>
      </c>
    </row>
    <row r="94" customFormat="false" ht="63.75" hidden="false" customHeight="false" outlineLevel="0" collapsed="false">
      <c r="A94" s="35" t="s">
        <v>150</v>
      </c>
      <c r="B94" s="66" t="s">
        <v>151</v>
      </c>
      <c r="C94" s="19" t="n">
        <f aca="false">C95</f>
        <v>9.8</v>
      </c>
      <c r="D94" s="19" t="n">
        <f aca="false">D95</f>
        <v>9.8</v>
      </c>
      <c r="E94" s="19" t="n">
        <f aca="false">E95</f>
        <v>9.8</v>
      </c>
      <c r="F94" s="19" t="n">
        <f aca="false">F95</f>
        <v>0</v>
      </c>
      <c r="G94" s="19" t="n">
        <f aca="false">E94*100/C94</f>
        <v>100</v>
      </c>
    </row>
    <row r="95" customFormat="false" ht="51" hidden="false" customHeight="false" outlineLevel="0" collapsed="false">
      <c r="A95" s="35" t="s">
        <v>152</v>
      </c>
      <c r="B95" s="66" t="s">
        <v>153</v>
      </c>
      <c r="C95" s="19" t="n">
        <f aca="false">[1]Доходы!$C$99</f>
        <v>9.8</v>
      </c>
      <c r="D95" s="20" t="n">
        <f aca="false">C95</f>
        <v>9.8</v>
      </c>
      <c r="E95" s="20" t="n">
        <f aca="false">C95</f>
        <v>9.8</v>
      </c>
      <c r="F95" s="20" t="n">
        <f aca="false">E95-C95</f>
        <v>0</v>
      </c>
      <c r="G95" s="20" t="n">
        <f aca="false">E95*100/C95</f>
        <v>10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229861111111111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K140" activeCellId="0" sqref="A1:K140"/>
    </sheetView>
  </sheetViews>
  <sheetFormatPr defaultColWidth="7.28125" defaultRowHeight="12.75" zeroHeight="false" outlineLevelRow="0" outlineLevelCol="0"/>
  <cols>
    <col collapsed="false" customWidth="true" hidden="false" outlineLevel="0" max="1" min="1" style="68" width="42.99"/>
    <col collapsed="false" customWidth="true" hidden="false" outlineLevel="0" max="2" min="2" style="68" width="5.71"/>
    <col collapsed="false" customWidth="true" hidden="false" outlineLevel="0" max="4" min="3" style="68" width="7.14"/>
    <col collapsed="false" customWidth="true" hidden="false" outlineLevel="0" max="5" min="5" style="68" width="13.28"/>
    <col collapsed="false" customWidth="true" hidden="false" outlineLevel="0" max="6" min="6" style="68" width="7.42"/>
    <col collapsed="false" customWidth="true" hidden="false" outlineLevel="0" max="7" min="7" style="68" width="12.14"/>
    <col collapsed="false" customWidth="true" hidden="false" outlineLevel="0" max="8" min="8" style="69" width="11.99"/>
    <col collapsed="false" customWidth="true" hidden="false" outlineLevel="0" max="9" min="9" style="68" width="11.42"/>
    <col collapsed="false" customWidth="true" hidden="false" outlineLevel="0" max="10" min="10" style="68" width="13.41"/>
    <col collapsed="false" customWidth="true" hidden="false" outlineLevel="0" max="11" min="11" style="68" width="11.85"/>
    <col collapsed="false" customWidth="true" hidden="false" outlineLevel="0" max="12" min="12" style="68" width="10.99"/>
    <col collapsed="false" customWidth="true" hidden="false" outlineLevel="0" max="13" min="13" style="68" width="11.56"/>
    <col collapsed="false" customWidth="true" hidden="false" outlineLevel="0" max="250" min="14" style="68" width="9.14"/>
    <col collapsed="false" customWidth="true" hidden="false" outlineLevel="0" max="251" min="251" style="68" width="30.41"/>
    <col collapsed="false" customWidth="false" hidden="false" outlineLevel="0" max="257" min="252" style="68" width="7.28"/>
  </cols>
  <sheetData>
    <row r="1" customFormat="false" ht="12.75" hidden="true" customHeight="false" outlineLevel="0" collapsed="false">
      <c r="G1" s="70" t="s">
        <v>154</v>
      </c>
    </row>
    <row r="2" customFormat="false" ht="12.75" hidden="true" customHeight="false" outlineLevel="0" collapsed="false">
      <c r="G2" s="70" t="s">
        <v>155</v>
      </c>
      <c r="I2" s="69"/>
    </row>
    <row r="3" customFormat="false" ht="12.75" hidden="true" customHeight="false" outlineLevel="0" collapsed="false">
      <c r="A3" s="71"/>
      <c r="B3" s="71"/>
      <c r="C3" s="71"/>
      <c r="D3" s="71"/>
      <c r="E3" s="71"/>
      <c r="F3" s="71"/>
      <c r="G3" s="72" t="str">
        <f aca="false">[2]Доходы!C3</f>
        <v>к  решению Совета депутатов МО "Поселок Амдерма" НАО "О местном бюджете на 2014 год" от 21.02.2014 №1)</v>
      </c>
      <c r="I3" s="69"/>
    </row>
    <row r="4" customFormat="false" ht="36.75" hidden="false" customHeight="true" outlineLevel="0" collapsed="false">
      <c r="A4" s="73" t="s">
        <v>156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3.5" hidden="false" customHeight="true" outlineLevel="0" collapsed="false">
      <c r="A5" s="68" t="str">
        <f aca="false">[2]Доходы!A5</f>
        <v>Единица измерения: тыс. руб.</v>
      </c>
      <c r="G5" s="74"/>
      <c r="H5" s="75"/>
      <c r="I5" s="69"/>
    </row>
    <row r="6" customFormat="false" ht="100.5" hidden="false" customHeight="true" outlineLevel="0" collapsed="false">
      <c r="A6" s="76" t="s">
        <v>157</v>
      </c>
      <c r="B6" s="77" t="s">
        <v>158</v>
      </c>
      <c r="C6" s="77" t="s">
        <v>159</v>
      </c>
      <c r="D6" s="77" t="s">
        <v>160</v>
      </c>
      <c r="E6" s="76" t="s">
        <v>161</v>
      </c>
      <c r="F6" s="77" t="s">
        <v>162</v>
      </c>
      <c r="G6" s="78" t="s">
        <v>4</v>
      </c>
      <c r="H6" s="79" t="s">
        <v>5</v>
      </c>
      <c r="I6" s="78" t="s">
        <v>6</v>
      </c>
      <c r="J6" s="78" t="s">
        <v>7</v>
      </c>
      <c r="K6" s="78" t="s">
        <v>8</v>
      </c>
    </row>
    <row r="7" customFormat="false" ht="12.75" hidden="false" customHeight="false" outlineLevel="0" collapsed="false">
      <c r="A7" s="80" t="s">
        <v>163</v>
      </c>
      <c r="B7" s="81"/>
      <c r="C7" s="81"/>
      <c r="D7" s="82"/>
      <c r="E7" s="82"/>
      <c r="F7" s="82"/>
      <c r="G7" s="83" t="n">
        <f aca="false">G8</f>
        <v>36109.4</v>
      </c>
      <c r="H7" s="83" t="n">
        <f aca="false">H8</f>
        <v>24538</v>
      </c>
      <c r="I7" s="83" t="n">
        <f aca="false">I8</f>
        <v>31833.7</v>
      </c>
      <c r="J7" s="83" t="n">
        <f aca="false">J8</f>
        <v>-4275.7</v>
      </c>
      <c r="K7" s="20" t="n">
        <f aca="false">I7*100/G7</f>
        <v>88.1590389206135</v>
      </c>
      <c r="M7" s="84"/>
    </row>
    <row r="8" customFormat="false" ht="38.25" hidden="false" customHeight="false" outlineLevel="0" collapsed="false">
      <c r="A8" s="85" t="s">
        <v>164</v>
      </c>
      <c r="B8" s="86" t="n">
        <v>220</v>
      </c>
      <c r="C8" s="87"/>
      <c r="D8" s="87"/>
      <c r="E8" s="87"/>
      <c r="F8" s="87"/>
      <c r="G8" s="31" t="n">
        <f aca="false">G9+G63+G68+G77+G94+G132</f>
        <v>36109.4</v>
      </c>
      <c r="H8" s="31" t="n">
        <f aca="false">H9+H63+H68+H77+H94+H132</f>
        <v>24538</v>
      </c>
      <c r="I8" s="31" t="n">
        <f aca="false">I9+I63+I68+I77+I94+I132</f>
        <v>31833.7</v>
      </c>
      <c r="J8" s="31" t="n">
        <f aca="false">J9+J63+J68+J77+J94+J132</f>
        <v>-4275.7</v>
      </c>
      <c r="K8" s="20" t="n">
        <f aca="false">I8*100/G8</f>
        <v>88.1590389206135</v>
      </c>
      <c r="M8" s="84"/>
    </row>
    <row r="9" customFormat="false" ht="15" hidden="false" customHeight="false" outlineLevel="0" collapsed="false">
      <c r="A9" s="88" t="s">
        <v>165</v>
      </c>
      <c r="B9" s="89" t="n">
        <v>220</v>
      </c>
      <c r="C9" s="90" t="s">
        <v>166</v>
      </c>
      <c r="D9" s="90"/>
      <c r="E9" s="90"/>
      <c r="F9" s="90"/>
      <c r="G9" s="13" t="n">
        <f aca="false">G10+G14+G22+G32+G36+G41+G45</f>
        <v>20944.4</v>
      </c>
      <c r="H9" s="13" t="n">
        <f aca="false">H10+H14+H22+H32+H36+H41+H45</f>
        <v>15746</v>
      </c>
      <c r="I9" s="13" t="n">
        <f aca="false">I10+I14+I22+I32+I36+I41+I45</f>
        <v>20591.6</v>
      </c>
      <c r="J9" s="13" t="n">
        <f aca="false">J10+J14+J22+J32+J36+J41+J45</f>
        <v>-352.8</v>
      </c>
      <c r="K9" s="91" t="n">
        <f aca="false">I9*100/G9</f>
        <v>98.3155401921277</v>
      </c>
      <c r="M9" s="84"/>
    </row>
    <row r="10" customFormat="false" ht="38.25" hidden="false" customHeight="false" outlineLevel="0" collapsed="false">
      <c r="A10" s="85" t="s">
        <v>167</v>
      </c>
      <c r="B10" s="92" t="n">
        <v>220</v>
      </c>
      <c r="C10" s="93" t="s">
        <v>166</v>
      </c>
      <c r="D10" s="93" t="s">
        <v>168</v>
      </c>
      <c r="E10" s="93"/>
      <c r="F10" s="93"/>
      <c r="G10" s="31" t="n">
        <f aca="false">G11</f>
        <v>3695.1</v>
      </c>
      <c r="H10" s="31" t="n">
        <f aca="false">H11</f>
        <v>3110.2</v>
      </c>
      <c r="I10" s="31" t="n">
        <f aca="false">I11</f>
        <v>3695.1</v>
      </c>
      <c r="J10" s="31" t="n">
        <f aca="false">J11</f>
        <v>0</v>
      </c>
      <c r="K10" s="20" t="n">
        <f aca="false">I10*100/G10</f>
        <v>100</v>
      </c>
      <c r="M10" s="84"/>
    </row>
    <row r="11" customFormat="false" ht="12.75" hidden="false" customHeight="false" outlineLevel="0" collapsed="false">
      <c r="A11" s="62" t="s">
        <v>169</v>
      </c>
      <c r="B11" s="82" t="n">
        <v>220</v>
      </c>
      <c r="C11" s="94" t="s">
        <v>166</v>
      </c>
      <c r="D11" s="94" t="s">
        <v>168</v>
      </c>
      <c r="E11" s="94" t="s">
        <v>170</v>
      </c>
      <c r="F11" s="94"/>
      <c r="G11" s="19" t="n">
        <f aca="false">G13</f>
        <v>3695.1</v>
      </c>
      <c r="H11" s="19" t="n">
        <f aca="false">H13</f>
        <v>3110.2</v>
      </c>
      <c r="I11" s="19" t="n">
        <f aca="false">I13</f>
        <v>3695.1</v>
      </c>
      <c r="J11" s="19" t="n">
        <f aca="false">J13</f>
        <v>0</v>
      </c>
      <c r="K11" s="20" t="n">
        <f aca="false">I11*100/G11</f>
        <v>100</v>
      </c>
      <c r="M11" s="84"/>
    </row>
    <row r="12" customFormat="false" ht="25.5" hidden="false" customHeight="false" outlineLevel="0" collapsed="false">
      <c r="A12" s="62" t="s">
        <v>171</v>
      </c>
      <c r="B12" s="82" t="n">
        <v>220</v>
      </c>
      <c r="C12" s="94" t="s">
        <v>166</v>
      </c>
      <c r="D12" s="94" t="s">
        <v>168</v>
      </c>
      <c r="E12" s="94" t="s">
        <v>172</v>
      </c>
      <c r="F12" s="94"/>
      <c r="G12" s="19" t="n">
        <f aca="false">G13</f>
        <v>3695.1</v>
      </c>
      <c r="H12" s="19" t="n">
        <f aca="false">H13</f>
        <v>3110.2</v>
      </c>
      <c r="I12" s="19" t="n">
        <f aca="false">I13</f>
        <v>3695.1</v>
      </c>
      <c r="J12" s="19" t="n">
        <f aca="false">J13</f>
        <v>0</v>
      </c>
      <c r="K12" s="20" t="n">
        <f aca="false">I12*100/G12</f>
        <v>100</v>
      </c>
      <c r="M12" s="84"/>
    </row>
    <row r="13" customFormat="false" ht="63.75" hidden="false" customHeight="false" outlineLevel="0" collapsed="false">
      <c r="A13" s="62" t="s">
        <v>173</v>
      </c>
      <c r="B13" s="82" t="n">
        <v>220</v>
      </c>
      <c r="C13" s="94" t="s">
        <v>166</v>
      </c>
      <c r="D13" s="94" t="s">
        <v>168</v>
      </c>
      <c r="E13" s="94" t="s">
        <v>172</v>
      </c>
      <c r="F13" s="94" t="s">
        <v>174</v>
      </c>
      <c r="G13" s="19" t="n">
        <f aca="false">[1]Расходы!$G$15</f>
        <v>3695.1</v>
      </c>
      <c r="H13" s="19" t="n">
        <v>3110.2</v>
      </c>
      <c r="I13" s="20" t="n">
        <f aca="false">G13</f>
        <v>3695.1</v>
      </c>
      <c r="J13" s="20" t="n">
        <f aca="false">I13-G13</f>
        <v>0</v>
      </c>
      <c r="K13" s="20" t="n">
        <f aca="false">I13*100/G13</f>
        <v>100</v>
      </c>
      <c r="M13" s="84"/>
    </row>
    <row r="14" customFormat="false" ht="51" hidden="false" customHeight="false" outlineLevel="0" collapsed="false">
      <c r="A14" s="85" t="s">
        <v>175</v>
      </c>
      <c r="B14" s="92" t="n">
        <v>220</v>
      </c>
      <c r="C14" s="93" t="s">
        <v>166</v>
      </c>
      <c r="D14" s="93" t="s">
        <v>176</v>
      </c>
      <c r="E14" s="93"/>
      <c r="F14" s="93"/>
      <c r="G14" s="31" t="n">
        <f aca="false">G15</f>
        <v>9.7</v>
      </c>
      <c r="H14" s="31" t="n">
        <f aca="false">H15</f>
        <v>5.5</v>
      </c>
      <c r="I14" s="31" t="n">
        <f aca="false">I15</f>
        <v>9.7</v>
      </c>
      <c r="J14" s="31" t="n">
        <f aca="false">J15</f>
        <v>0</v>
      </c>
      <c r="K14" s="20" t="n">
        <f aca="false">I14*100/G14</f>
        <v>100</v>
      </c>
      <c r="M14" s="84"/>
    </row>
    <row r="15" customFormat="false" ht="25.5" hidden="false" customHeight="false" outlineLevel="0" collapsed="false">
      <c r="A15" s="62" t="s">
        <v>177</v>
      </c>
      <c r="B15" s="82" t="n">
        <v>220</v>
      </c>
      <c r="C15" s="94" t="s">
        <v>166</v>
      </c>
      <c r="D15" s="94" t="s">
        <v>176</v>
      </c>
      <c r="E15" s="94" t="s">
        <v>178</v>
      </c>
      <c r="F15" s="94"/>
      <c r="G15" s="19" t="n">
        <f aca="false">G16+G19</f>
        <v>9.7</v>
      </c>
      <c r="H15" s="19" t="n">
        <f aca="false">H16+H19</f>
        <v>5.5</v>
      </c>
      <c r="I15" s="19" t="n">
        <f aca="false">I16+I19</f>
        <v>9.7</v>
      </c>
      <c r="J15" s="19" t="n">
        <f aca="false">J16+J19</f>
        <v>0</v>
      </c>
      <c r="K15" s="20" t="n">
        <f aca="false">I15*100/G15</f>
        <v>100</v>
      </c>
      <c r="M15" s="84"/>
    </row>
    <row r="16" customFormat="false" ht="12.75" hidden="true" customHeight="false" outlineLevel="0" collapsed="false">
      <c r="A16" s="62" t="s">
        <v>179</v>
      </c>
      <c r="B16" s="82" t="n">
        <v>220</v>
      </c>
      <c r="C16" s="94" t="s">
        <v>166</v>
      </c>
      <c r="D16" s="94" t="s">
        <v>176</v>
      </c>
      <c r="E16" s="94" t="s">
        <v>180</v>
      </c>
      <c r="F16" s="94"/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20" t="e">
        <f aca="false">I16*100/G16</f>
        <v>#DIV/0!</v>
      </c>
      <c r="M16" s="84"/>
    </row>
    <row r="17" customFormat="false" ht="25.5" hidden="true" customHeight="false" outlineLevel="0" collapsed="false">
      <c r="A17" s="62" t="s">
        <v>171</v>
      </c>
      <c r="B17" s="82" t="n">
        <v>220</v>
      </c>
      <c r="C17" s="94" t="s">
        <v>166</v>
      </c>
      <c r="D17" s="94" t="s">
        <v>176</v>
      </c>
      <c r="E17" s="94" t="s">
        <v>181</v>
      </c>
      <c r="F17" s="94"/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0</v>
      </c>
      <c r="K17" s="20" t="e">
        <f aca="false">I17*100/G17</f>
        <v>#DIV/0!</v>
      </c>
      <c r="M17" s="84"/>
    </row>
    <row r="18" customFormat="false" ht="63.75" hidden="true" customHeight="false" outlineLevel="0" collapsed="false">
      <c r="A18" s="62" t="s">
        <v>173</v>
      </c>
      <c r="B18" s="82" t="n">
        <v>220</v>
      </c>
      <c r="C18" s="94" t="s">
        <v>166</v>
      </c>
      <c r="D18" s="94" t="s">
        <v>176</v>
      </c>
      <c r="E18" s="94" t="s">
        <v>181</v>
      </c>
      <c r="F18" s="94" t="s">
        <v>174</v>
      </c>
      <c r="G18" s="19" t="n">
        <f aca="false">[1]Расходы!$G$20</f>
        <v>0</v>
      </c>
      <c r="H18" s="19"/>
      <c r="I18" s="20"/>
      <c r="J18" s="20"/>
      <c r="K18" s="20" t="e">
        <f aca="false">I18*100/G18</f>
        <v>#DIV/0!</v>
      </c>
      <c r="M18" s="84"/>
    </row>
    <row r="19" customFormat="false" ht="12.75" hidden="false" customHeight="false" outlineLevel="0" collapsed="false">
      <c r="A19" s="62" t="s">
        <v>182</v>
      </c>
      <c r="B19" s="82" t="n">
        <v>220</v>
      </c>
      <c r="C19" s="94" t="s">
        <v>166</v>
      </c>
      <c r="D19" s="94" t="s">
        <v>176</v>
      </c>
      <c r="E19" s="94" t="s">
        <v>183</v>
      </c>
      <c r="F19" s="94"/>
      <c r="G19" s="19" t="n">
        <f aca="false">G20</f>
        <v>9.7</v>
      </c>
      <c r="H19" s="19" t="n">
        <f aca="false">H20</f>
        <v>5.5</v>
      </c>
      <c r="I19" s="19" t="n">
        <f aca="false">I20</f>
        <v>9.7</v>
      </c>
      <c r="J19" s="19" t="n">
        <f aca="false">J20</f>
        <v>0</v>
      </c>
      <c r="K19" s="20" t="n">
        <f aca="false">I19*100/G19</f>
        <v>100</v>
      </c>
      <c r="M19" s="84"/>
    </row>
    <row r="20" customFormat="false" ht="25.5" hidden="false" customHeight="false" outlineLevel="0" collapsed="false">
      <c r="A20" s="62" t="s">
        <v>171</v>
      </c>
      <c r="B20" s="82" t="n">
        <v>220</v>
      </c>
      <c r="C20" s="94" t="s">
        <v>166</v>
      </c>
      <c r="D20" s="94" t="s">
        <v>176</v>
      </c>
      <c r="E20" s="94" t="s">
        <v>184</v>
      </c>
      <c r="F20" s="94"/>
      <c r="G20" s="19" t="n">
        <f aca="false">G21</f>
        <v>9.7</v>
      </c>
      <c r="H20" s="19" t="n">
        <f aca="false">H21</f>
        <v>5.5</v>
      </c>
      <c r="I20" s="19" t="n">
        <f aca="false">I21</f>
        <v>9.7</v>
      </c>
      <c r="J20" s="19" t="n">
        <f aca="false">J21</f>
        <v>0</v>
      </c>
      <c r="K20" s="20" t="n">
        <f aca="false">I20*100/G20</f>
        <v>100</v>
      </c>
      <c r="M20" s="84"/>
    </row>
    <row r="21" customFormat="false" ht="25.5" hidden="false" customHeight="false" outlineLevel="0" collapsed="false">
      <c r="A21" s="95" t="s">
        <v>185</v>
      </c>
      <c r="B21" s="82" t="n">
        <v>220</v>
      </c>
      <c r="C21" s="94" t="s">
        <v>166</v>
      </c>
      <c r="D21" s="94" t="s">
        <v>176</v>
      </c>
      <c r="E21" s="94" t="s">
        <v>184</v>
      </c>
      <c r="F21" s="94" t="s">
        <v>186</v>
      </c>
      <c r="G21" s="19" t="n">
        <f aca="false">[1]Расходы!$G$23</f>
        <v>9.7</v>
      </c>
      <c r="H21" s="19" t="n">
        <v>5.5</v>
      </c>
      <c r="I21" s="20" t="n">
        <f aca="false">G21</f>
        <v>9.7</v>
      </c>
      <c r="J21" s="20" t="n">
        <f aca="false">I21-G21</f>
        <v>0</v>
      </c>
      <c r="K21" s="20" t="n">
        <f aca="false">I21*100/G21</f>
        <v>100</v>
      </c>
      <c r="M21" s="84"/>
    </row>
    <row r="22" customFormat="false" ht="51" hidden="false" customHeight="false" outlineLevel="0" collapsed="false">
      <c r="A22" s="85" t="s">
        <v>187</v>
      </c>
      <c r="B22" s="92" t="n">
        <v>220</v>
      </c>
      <c r="C22" s="93" t="s">
        <v>166</v>
      </c>
      <c r="D22" s="93" t="s">
        <v>188</v>
      </c>
      <c r="E22" s="93"/>
      <c r="F22" s="93"/>
      <c r="G22" s="31" t="n">
        <f aca="false">G23+G27</f>
        <v>13730.1</v>
      </c>
      <c r="H22" s="31" t="n">
        <f aca="false">H23+H27</f>
        <v>10398.4</v>
      </c>
      <c r="I22" s="31" t="n">
        <f aca="false">I23+I27</f>
        <v>13730.1</v>
      </c>
      <c r="J22" s="31" t="n">
        <f aca="false">J23+J27</f>
        <v>0</v>
      </c>
      <c r="K22" s="20" t="n">
        <f aca="false">I22*100/G22</f>
        <v>100</v>
      </c>
      <c r="M22" s="84"/>
    </row>
    <row r="23" customFormat="false" ht="51" hidden="false" customHeight="false" outlineLevel="0" collapsed="false">
      <c r="A23" s="62" t="s">
        <v>189</v>
      </c>
      <c r="B23" s="82" t="n">
        <v>220</v>
      </c>
      <c r="C23" s="94" t="s">
        <v>166</v>
      </c>
      <c r="D23" s="94" t="s">
        <v>188</v>
      </c>
      <c r="E23" s="94" t="s">
        <v>190</v>
      </c>
      <c r="F23" s="94"/>
      <c r="G23" s="19" t="n">
        <f aca="false">G24</f>
        <v>2646.5</v>
      </c>
      <c r="H23" s="19" t="n">
        <f aca="false">H24</f>
        <v>2411.6</v>
      </c>
      <c r="I23" s="19" t="n">
        <f aca="false">I24</f>
        <v>2646.5</v>
      </c>
      <c r="J23" s="19" t="n">
        <f aca="false">J24</f>
        <v>0</v>
      </c>
      <c r="K23" s="20" t="n">
        <f aca="false">I23*100/G23</f>
        <v>100</v>
      </c>
      <c r="M23" s="84"/>
    </row>
    <row r="24" customFormat="false" ht="38.25" hidden="false" customHeight="false" outlineLevel="0" collapsed="false">
      <c r="A24" s="62" t="s">
        <v>191</v>
      </c>
      <c r="B24" s="82" t="n">
        <v>220</v>
      </c>
      <c r="C24" s="94" t="s">
        <v>166</v>
      </c>
      <c r="D24" s="94" t="s">
        <v>188</v>
      </c>
      <c r="E24" s="94" t="s">
        <v>192</v>
      </c>
      <c r="F24" s="94"/>
      <c r="G24" s="19" t="n">
        <f aca="false">G25</f>
        <v>2646.5</v>
      </c>
      <c r="H24" s="19" t="n">
        <f aca="false">H25</f>
        <v>2411.6</v>
      </c>
      <c r="I24" s="19" t="n">
        <f aca="false">I25</f>
        <v>2646.5</v>
      </c>
      <c r="J24" s="19" t="n">
        <f aca="false">J25</f>
        <v>0</v>
      </c>
      <c r="K24" s="20" t="n">
        <f aca="false">I24*100/G24</f>
        <v>100</v>
      </c>
      <c r="M24" s="84"/>
    </row>
    <row r="25" customFormat="false" ht="63.75" hidden="false" customHeight="false" outlineLevel="0" collapsed="false">
      <c r="A25" s="62" t="s">
        <v>193</v>
      </c>
      <c r="B25" s="82" t="n">
        <v>220</v>
      </c>
      <c r="C25" s="94" t="s">
        <v>166</v>
      </c>
      <c r="D25" s="94" t="s">
        <v>188</v>
      </c>
      <c r="E25" s="94" t="s">
        <v>194</v>
      </c>
      <c r="F25" s="94"/>
      <c r="G25" s="19" t="n">
        <f aca="false">G26</f>
        <v>2646.5</v>
      </c>
      <c r="H25" s="19" t="n">
        <f aca="false">H26</f>
        <v>2411.6</v>
      </c>
      <c r="I25" s="19" t="n">
        <f aca="false">I26</f>
        <v>2646.5</v>
      </c>
      <c r="J25" s="19" t="n">
        <f aca="false">J26</f>
        <v>0</v>
      </c>
      <c r="K25" s="20" t="n">
        <f aca="false">I25*100/G25</f>
        <v>100</v>
      </c>
      <c r="M25" s="84"/>
    </row>
    <row r="26" customFormat="false" ht="25.5" hidden="false" customHeight="false" outlineLevel="0" collapsed="false">
      <c r="A26" s="95" t="s">
        <v>185</v>
      </c>
      <c r="B26" s="82" t="n">
        <v>220</v>
      </c>
      <c r="C26" s="94" t="s">
        <v>166</v>
      </c>
      <c r="D26" s="94" t="s">
        <v>188</v>
      </c>
      <c r="E26" s="94" t="s">
        <v>194</v>
      </c>
      <c r="F26" s="94" t="s">
        <v>186</v>
      </c>
      <c r="G26" s="19" t="n">
        <f aca="false">[1]Расходы!$G$28-53.5</f>
        <v>2646.5</v>
      </c>
      <c r="H26" s="19" t="n">
        <v>2411.6</v>
      </c>
      <c r="I26" s="20" t="n">
        <f aca="false">G26</f>
        <v>2646.5</v>
      </c>
      <c r="J26" s="20" t="n">
        <f aca="false">I26-G26</f>
        <v>0</v>
      </c>
      <c r="K26" s="20" t="n">
        <f aca="false">I26*100/G26</f>
        <v>100</v>
      </c>
      <c r="M26" s="84"/>
    </row>
    <row r="27" customFormat="false" ht="12.75" hidden="false" customHeight="false" outlineLevel="0" collapsed="false">
      <c r="A27" s="62" t="s">
        <v>195</v>
      </c>
      <c r="B27" s="82" t="n">
        <v>220</v>
      </c>
      <c r="C27" s="94" t="s">
        <v>166</v>
      </c>
      <c r="D27" s="94" t="s">
        <v>188</v>
      </c>
      <c r="E27" s="94" t="s">
        <v>196</v>
      </c>
      <c r="F27" s="94"/>
      <c r="G27" s="19" t="n">
        <f aca="false">G28</f>
        <v>11083.6</v>
      </c>
      <c r="H27" s="19" t="n">
        <f aca="false">H28</f>
        <v>7986.8</v>
      </c>
      <c r="I27" s="19" t="n">
        <f aca="false">I28</f>
        <v>11083.6</v>
      </c>
      <c r="J27" s="19" t="n">
        <f aca="false">J28</f>
        <v>0</v>
      </c>
      <c r="K27" s="20" t="n">
        <f aca="false">I27*100/G27</f>
        <v>100</v>
      </c>
      <c r="M27" s="84"/>
    </row>
    <row r="28" customFormat="false" ht="25.5" hidden="false" customHeight="false" outlineLevel="0" collapsed="false">
      <c r="A28" s="62" t="s">
        <v>171</v>
      </c>
      <c r="B28" s="82" t="n">
        <v>220</v>
      </c>
      <c r="C28" s="94" t="s">
        <v>166</v>
      </c>
      <c r="D28" s="94" t="s">
        <v>188</v>
      </c>
      <c r="E28" s="94" t="s">
        <v>197</v>
      </c>
      <c r="F28" s="94"/>
      <c r="G28" s="19" t="n">
        <f aca="false">G30+G29+G31</f>
        <v>11083.6</v>
      </c>
      <c r="H28" s="19" t="n">
        <f aca="false">H30+H29+H31</f>
        <v>7986.8</v>
      </c>
      <c r="I28" s="19" t="n">
        <f aca="false">I30+I29+I31</f>
        <v>11083.6</v>
      </c>
      <c r="J28" s="19" t="n">
        <f aca="false">J30+J29+J31</f>
        <v>0</v>
      </c>
      <c r="K28" s="20" t="n">
        <f aca="false">I28*100/G28</f>
        <v>100</v>
      </c>
      <c r="M28" s="84"/>
    </row>
    <row r="29" customFormat="false" ht="63.75" hidden="false" customHeight="false" outlineLevel="0" collapsed="false">
      <c r="A29" s="62" t="s">
        <v>173</v>
      </c>
      <c r="B29" s="82" t="n">
        <v>220</v>
      </c>
      <c r="C29" s="94" t="s">
        <v>166</v>
      </c>
      <c r="D29" s="94" t="s">
        <v>188</v>
      </c>
      <c r="E29" s="94" t="s">
        <v>197</v>
      </c>
      <c r="F29" s="94" t="s">
        <v>174</v>
      </c>
      <c r="G29" s="19" t="n">
        <f aca="false">[1]Расходы!$G$31</f>
        <v>8856.4</v>
      </c>
      <c r="H29" s="19" t="n">
        <v>6714</v>
      </c>
      <c r="I29" s="20" t="n">
        <f aca="false">G29</f>
        <v>8856.4</v>
      </c>
      <c r="J29" s="20" t="n">
        <f aca="false">I29-G29</f>
        <v>0</v>
      </c>
      <c r="K29" s="20" t="n">
        <f aca="false">I29*100/G29</f>
        <v>100</v>
      </c>
      <c r="M29" s="84"/>
    </row>
    <row r="30" customFormat="false" ht="25.5" hidden="false" customHeight="false" outlineLevel="0" collapsed="false">
      <c r="A30" s="95" t="s">
        <v>185</v>
      </c>
      <c r="B30" s="82" t="n">
        <v>220</v>
      </c>
      <c r="C30" s="94" t="s">
        <v>166</v>
      </c>
      <c r="D30" s="94" t="s">
        <v>188</v>
      </c>
      <c r="E30" s="94" t="s">
        <v>197</v>
      </c>
      <c r="F30" s="94" t="s">
        <v>186</v>
      </c>
      <c r="G30" s="19" t="n">
        <f aca="false">[1]Расходы!$G$32</f>
        <v>1890.5</v>
      </c>
      <c r="H30" s="19" t="n">
        <v>1041.2</v>
      </c>
      <c r="I30" s="20" t="n">
        <f aca="false">G30</f>
        <v>1890.5</v>
      </c>
      <c r="J30" s="20" t="n">
        <f aca="false">I30-G30</f>
        <v>0</v>
      </c>
      <c r="K30" s="20" t="n">
        <f aca="false">I30*100/G30</f>
        <v>100</v>
      </c>
      <c r="M30" s="84"/>
    </row>
    <row r="31" customFormat="false" ht="12.75" hidden="false" customHeight="false" outlineLevel="0" collapsed="false">
      <c r="A31" s="62" t="s">
        <v>198</v>
      </c>
      <c r="B31" s="82" t="n">
        <v>220</v>
      </c>
      <c r="C31" s="94" t="s">
        <v>166</v>
      </c>
      <c r="D31" s="94" t="s">
        <v>188</v>
      </c>
      <c r="E31" s="94" t="s">
        <v>197</v>
      </c>
      <c r="F31" s="94" t="s">
        <v>199</v>
      </c>
      <c r="G31" s="19" t="n">
        <f aca="false">[1]Расходы!$G$33</f>
        <v>336.7</v>
      </c>
      <c r="H31" s="19" t="n">
        <v>231.6</v>
      </c>
      <c r="I31" s="20" t="n">
        <f aca="false">G31</f>
        <v>336.7</v>
      </c>
      <c r="J31" s="20" t="n">
        <f aca="false">I31-G31</f>
        <v>0</v>
      </c>
      <c r="K31" s="20" t="n">
        <f aca="false">I31*100/G31</f>
        <v>100</v>
      </c>
      <c r="M31" s="84"/>
    </row>
    <row r="32" customFormat="false" ht="38.25" hidden="false" customHeight="false" outlineLevel="0" collapsed="false">
      <c r="A32" s="85" t="s">
        <v>200</v>
      </c>
      <c r="B32" s="92" t="n">
        <v>220</v>
      </c>
      <c r="C32" s="93" t="s">
        <v>166</v>
      </c>
      <c r="D32" s="93" t="s">
        <v>201</v>
      </c>
      <c r="E32" s="94"/>
      <c r="F32" s="94"/>
      <c r="G32" s="31" t="n">
        <f aca="false">G33</f>
        <v>463.9</v>
      </c>
      <c r="H32" s="31" t="n">
        <f aca="false">H33</f>
        <v>463.9</v>
      </c>
      <c r="I32" s="31" t="n">
        <f aca="false">I33</f>
        <v>463.9</v>
      </c>
      <c r="J32" s="31" t="n">
        <f aca="false">J33</f>
        <v>0</v>
      </c>
      <c r="K32" s="20" t="n">
        <f aca="false">I32*100/G32</f>
        <v>100</v>
      </c>
      <c r="M32" s="84"/>
    </row>
    <row r="33" customFormat="false" ht="12.75" hidden="false" customHeight="false" outlineLevel="0" collapsed="false">
      <c r="A33" s="62" t="s">
        <v>202</v>
      </c>
      <c r="B33" s="82" t="n">
        <v>220</v>
      </c>
      <c r="C33" s="94" t="s">
        <v>166</v>
      </c>
      <c r="D33" s="94" t="s">
        <v>201</v>
      </c>
      <c r="E33" s="94" t="s">
        <v>203</v>
      </c>
      <c r="F33" s="94"/>
      <c r="G33" s="19" t="n">
        <f aca="false">G34</f>
        <v>463.9</v>
      </c>
      <c r="H33" s="19" t="n">
        <f aca="false">H34</f>
        <v>463.9</v>
      </c>
      <c r="I33" s="19" t="n">
        <f aca="false">I34</f>
        <v>463.9</v>
      </c>
      <c r="J33" s="19" t="n">
        <f aca="false">J34</f>
        <v>0</v>
      </c>
      <c r="K33" s="20" t="n">
        <f aca="false">I33*100/G33</f>
        <v>100</v>
      </c>
      <c r="M33" s="84"/>
    </row>
    <row r="34" customFormat="false" ht="76.5" hidden="false" customHeight="false" outlineLevel="0" collapsed="false">
      <c r="A34" s="62" t="s">
        <v>204</v>
      </c>
      <c r="B34" s="82" t="n">
        <v>220</v>
      </c>
      <c r="C34" s="94" t="s">
        <v>166</v>
      </c>
      <c r="D34" s="94" t="s">
        <v>201</v>
      </c>
      <c r="E34" s="94" t="s">
        <v>205</v>
      </c>
      <c r="F34" s="94"/>
      <c r="G34" s="19" t="n">
        <f aca="false">G35</f>
        <v>463.9</v>
      </c>
      <c r="H34" s="19" t="n">
        <f aca="false">H35</f>
        <v>463.9</v>
      </c>
      <c r="I34" s="19" t="n">
        <f aca="false">I35</f>
        <v>463.9</v>
      </c>
      <c r="J34" s="19" t="n">
        <f aca="false">J35</f>
        <v>0</v>
      </c>
      <c r="K34" s="20" t="n">
        <f aca="false">I34*100/G34</f>
        <v>100</v>
      </c>
      <c r="M34" s="84"/>
    </row>
    <row r="35" customFormat="false" ht="12.75" hidden="false" customHeight="false" outlineLevel="0" collapsed="false">
      <c r="A35" s="62" t="s">
        <v>206</v>
      </c>
      <c r="B35" s="82" t="n">
        <v>220</v>
      </c>
      <c r="C35" s="94" t="s">
        <v>166</v>
      </c>
      <c r="D35" s="94" t="s">
        <v>201</v>
      </c>
      <c r="E35" s="94" t="s">
        <v>205</v>
      </c>
      <c r="F35" s="94" t="s">
        <v>207</v>
      </c>
      <c r="G35" s="19" t="n">
        <f aca="false">[1]Расходы!$G$37</f>
        <v>463.9</v>
      </c>
      <c r="H35" s="19" t="n">
        <f aca="false">G35</f>
        <v>463.9</v>
      </c>
      <c r="I35" s="20" t="n">
        <f aca="false">G35</f>
        <v>463.9</v>
      </c>
      <c r="J35" s="20" t="n">
        <f aca="false">I35-G35</f>
        <v>0</v>
      </c>
      <c r="K35" s="20" t="n">
        <f aca="false">I35*100/G35</f>
        <v>100</v>
      </c>
      <c r="M35" s="84"/>
    </row>
    <row r="36" customFormat="false" ht="25.5" hidden="false" customHeight="false" outlineLevel="0" collapsed="false">
      <c r="A36" s="85" t="s">
        <v>208</v>
      </c>
      <c r="B36" s="92" t="n">
        <v>220</v>
      </c>
      <c r="C36" s="93" t="s">
        <v>166</v>
      </c>
      <c r="D36" s="93" t="s">
        <v>209</v>
      </c>
      <c r="E36" s="94"/>
      <c r="F36" s="94"/>
      <c r="G36" s="31" t="n">
        <f aca="false">G37</f>
        <v>150</v>
      </c>
      <c r="H36" s="31" t="n">
        <f aca="false">H37</f>
        <v>150</v>
      </c>
      <c r="I36" s="31" t="n">
        <f aca="false">I37</f>
        <v>150</v>
      </c>
      <c r="J36" s="31" t="n">
        <f aca="false">J37</f>
        <v>0</v>
      </c>
      <c r="K36" s="20" t="n">
        <f aca="false">I36*100/G36</f>
        <v>100</v>
      </c>
      <c r="M36" s="84"/>
    </row>
    <row r="37" customFormat="false" ht="51" hidden="false" customHeight="false" outlineLevel="0" collapsed="false">
      <c r="A37" s="62" t="s">
        <v>189</v>
      </c>
      <c r="B37" s="82" t="n">
        <v>220</v>
      </c>
      <c r="C37" s="94" t="s">
        <v>166</v>
      </c>
      <c r="D37" s="94" t="s">
        <v>209</v>
      </c>
      <c r="E37" s="94" t="s">
        <v>190</v>
      </c>
      <c r="F37" s="94"/>
      <c r="G37" s="19" t="n">
        <f aca="false">G38</f>
        <v>150</v>
      </c>
      <c r="H37" s="19" t="n">
        <f aca="false">H38</f>
        <v>150</v>
      </c>
      <c r="I37" s="19" t="n">
        <f aca="false">I38</f>
        <v>150</v>
      </c>
      <c r="J37" s="19" t="n">
        <f aca="false">J38</f>
        <v>0</v>
      </c>
      <c r="K37" s="20" t="n">
        <f aca="false">I37*100/G37</f>
        <v>100</v>
      </c>
      <c r="M37" s="84"/>
    </row>
    <row r="38" customFormat="false" ht="38.25" hidden="false" customHeight="false" outlineLevel="0" collapsed="false">
      <c r="A38" s="62" t="s">
        <v>191</v>
      </c>
      <c r="B38" s="82" t="n">
        <v>220</v>
      </c>
      <c r="C38" s="94" t="s">
        <v>166</v>
      </c>
      <c r="D38" s="94" t="s">
        <v>209</v>
      </c>
      <c r="E38" s="94" t="s">
        <v>192</v>
      </c>
      <c r="F38" s="94"/>
      <c r="G38" s="19" t="n">
        <f aca="false">G39</f>
        <v>150</v>
      </c>
      <c r="H38" s="19" t="n">
        <f aca="false">H39</f>
        <v>150</v>
      </c>
      <c r="I38" s="19" t="n">
        <f aca="false">I39</f>
        <v>150</v>
      </c>
      <c r="J38" s="19" t="n">
        <f aca="false">J39</f>
        <v>0</v>
      </c>
      <c r="K38" s="20" t="n">
        <f aca="false">I38*100/G38</f>
        <v>100</v>
      </c>
      <c r="M38" s="84"/>
    </row>
    <row r="39" customFormat="false" ht="63.75" hidden="false" customHeight="false" outlineLevel="0" collapsed="false">
      <c r="A39" s="62" t="s">
        <v>210</v>
      </c>
      <c r="B39" s="82" t="n">
        <v>220</v>
      </c>
      <c r="C39" s="94" t="s">
        <v>166</v>
      </c>
      <c r="D39" s="94" t="s">
        <v>209</v>
      </c>
      <c r="E39" s="94" t="s">
        <v>194</v>
      </c>
      <c r="F39" s="94"/>
      <c r="G39" s="19" t="n">
        <f aca="false">G40</f>
        <v>150</v>
      </c>
      <c r="H39" s="19" t="n">
        <f aca="false">H40</f>
        <v>150</v>
      </c>
      <c r="I39" s="19" t="n">
        <f aca="false">I40</f>
        <v>150</v>
      </c>
      <c r="J39" s="19" t="n">
        <f aca="false">J40</f>
        <v>0</v>
      </c>
      <c r="K39" s="20" t="n">
        <f aca="false">I39*100/G39</f>
        <v>100</v>
      </c>
      <c r="M39" s="84"/>
    </row>
    <row r="40" customFormat="false" ht="12.75" hidden="false" customHeight="false" outlineLevel="0" collapsed="false">
      <c r="A40" s="62" t="s">
        <v>198</v>
      </c>
      <c r="B40" s="82" t="n">
        <v>220</v>
      </c>
      <c r="C40" s="94" t="s">
        <v>166</v>
      </c>
      <c r="D40" s="94" t="s">
        <v>209</v>
      </c>
      <c r="E40" s="94" t="s">
        <v>194</v>
      </c>
      <c r="F40" s="94" t="s">
        <v>199</v>
      </c>
      <c r="G40" s="19" t="n">
        <f aca="false">[1]Расходы!$G$42</f>
        <v>150</v>
      </c>
      <c r="H40" s="19" t="n">
        <f aca="false">G40</f>
        <v>150</v>
      </c>
      <c r="I40" s="20" t="n">
        <f aca="false">G40</f>
        <v>150</v>
      </c>
      <c r="J40" s="20" t="n">
        <f aca="false">I40-G40</f>
        <v>0</v>
      </c>
      <c r="K40" s="20" t="n">
        <f aca="false">I40*100/G40</f>
        <v>100</v>
      </c>
      <c r="M40" s="84"/>
    </row>
    <row r="41" customFormat="false" ht="12.75" hidden="false" customHeight="false" outlineLevel="0" collapsed="false">
      <c r="A41" s="85" t="s">
        <v>211</v>
      </c>
      <c r="B41" s="92" t="n">
        <v>220</v>
      </c>
      <c r="C41" s="93" t="s">
        <v>166</v>
      </c>
      <c r="D41" s="93" t="s">
        <v>212</v>
      </c>
      <c r="E41" s="93"/>
      <c r="F41" s="93"/>
      <c r="G41" s="31" t="n">
        <f aca="false">G43</f>
        <v>100</v>
      </c>
      <c r="H41" s="31" t="n">
        <f aca="false">H43</f>
        <v>0</v>
      </c>
      <c r="I41" s="31" t="n">
        <f aca="false">I43</f>
        <v>0</v>
      </c>
      <c r="J41" s="31" t="n">
        <f aca="false">J43</f>
        <v>-100</v>
      </c>
      <c r="K41" s="20" t="n">
        <f aca="false">I41*100/G41</f>
        <v>0</v>
      </c>
      <c r="M41" s="84"/>
    </row>
    <row r="42" customFormat="false" ht="12.75" hidden="false" customHeight="false" outlineLevel="0" collapsed="false">
      <c r="A42" s="62" t="s">
        <v>213</v>
      </c>
      <c r="B42" s="82" t="n">
        <v>220</v>
      </c>
      <c r="C42" s="94" t="s">
        <v>166</v>
      </c>
      <c r="D42" s="94" t="s">
        <v>212</v>
      </c>
      <c r="E42" s="94" t="s">
        <v>214</v>
      </c>
      <c r="F42" s="94"/>
      <c r="G42" s="19" t="n">
        <f aca="false">G44</f>
        <v>100</v>
      </c>
      <c r="H42" s="19" t="n">
        <f aca="false">H44</f>
        <v>0</v>
      </c>
      <c r="I42" s="19" t="n">
        <f aca="false">I44</f>
        <v>0</v>
      </c>
      <c r="J42" s="19" t="n">
        <f aca="false">J44</f>
        <v>-100</v>
      </c>
      <c r="K42" s="20" t="n">
        <f aca="false">I42*100/G42</f>
        <v>0</v>
      </c>
      <c r="M42" s="84"/>
    </row>
    <row r="43" customFormat="false" ht="12.75" hidden="false" customHeight="false" outlineLevel="0" collapsed="false">
      <c r="A43" s="62" t="s">
        <v>215</v>
      </c>
      <c r="B43" s="82" t="n">
        <v>220</v>
      </c>
      <c r="C43" s="94" t="s">
        <v>166</v>
      </c>
      <c r="D43" s="94" t="s">
        <v>212</v>
      </c>
      <c r="E43" s="94" t="s">
        <v>216</v>
      </c>
      <c r="F43" s="94"/>
      <c r="G43" s="19" t="n">
        <f aca="false">G42</f>
        <v>100</v>
      </c>
      <c r="H43" s="19" t="n">
        <f aca="false">H42</f>
        <v>0</v>
      </c>
      <c r="I43" s="19" t="n">
        <f aca="false">I42</f>
        <v>0</v>
      </c>
      <c r="J43" s="19" t="n">
        <f aca="false">J42</f>
        <v>-100</v>
      </c>
      <c r="K43" s="20" t="n">
        <f aca="false">I43*100/G43</f>
        <v>0</v>
      </c>
      <c r="M43" s="84"/>
    </row>
    <row r="44" customFormat="false" ht="12.75" hidden="false" customHeight="false" outlineLevel="0" collapsed="false">
      <c r="A44" s="62" t="s">
        <v>198</v>
      </c>
      <c r="B44" s="82" t="n">
        <v>220</v>
      </c>
      <c r="C44" s="94" t="s">
        <v>166</v>
      </c>
      <c r="D44" s="94" t="s">
        <v>212</v>
      </c>
      <c r="E44" s="94" t="s">
        <v>216</v>
      </c>
      <c r="F44" s="94" t="s">
        <v>199</v>
      </c>
      <c r="G44" s="19" t="n">
        <f aca="false">[1]Расходы!$G$46</f>
        <v>100</v>
      </c>
      <c r="H44" s="19" t="n">
        <v>0</v>
      </c>
      <c r="I44" s="20" t="n">
        <f aca="false">H44</f>
        <v>0</v>
      </c>
      <c r="J44" s="20" t="n">
        <f aca="false">I44-G44</f>
        <v>-100</v>
      </c>
      <c r="K44" s="20" t="n">
        <f aca="false">I44*100/G44</f>
        <v>0</v>
      </c>
      <c r="M44" s="84"/>
    </row>
    <row r="45" customFormat="false" ht="12.75" hidden="false" customHeight="false" outlineLevel="0" collapsed="false">
      <c r="A45" s="85" t="s">
        <v>217</v>
      </c>
      <c r="B45" s="82" t="n">
        <v>220</v>
      </c>
      <c r="C45" s="93" t="s">
        <v>166</v>
      </c>
      <c r="D45" s="93" t="s">
        <v>218</v>
      </c>
      <c r="E45" s="94"/>
      <c r="F45" s="94"/>
      <c r="G45" s="31" t="n">
        <f aca="false">G46+G53+G56</f>
        <v>2795.6</v>
      </c>
      <c r="H45" s="31" t="n">
        <f aca="false">H46+H53+H56</f>
        <v>1618</v>
      </c>
      <c r="I45" s="31" t="n">
        <f aca="false">I46+I53+I56</f>
        <v>2542.8</v>
      </c>
      <c r="J45" s="31" t="n">
        <f aca="false">J46+J53+J56</f>
        <v>-252.8</v>
      </c>
      <c r="K45" s="20" t="n">
        <f aca="false">I45*100/G45</f>
        <v>90.9572184861926</v>
      </c>
      <c r="M45" s="84"/>
    </row>
    <row r="46" customFormat="false" ht="51" hidden="false" customHeight="false" outlineLevel="0" collapsed="false">
      <c r="A46" s="62" t="s">
        <v>189</v>
      </c>
      <c r="B46" s="82" t="n">
        <v>220</v>
      </c>
      <c r="C46" s="94" t="s">
        <v>166</v>
      </c>
      <c r="D46" s="94" t="s">
        <v>218</v>
      </c>
      <c r="E46" s="94" t="s">
        <v>190</v>
      </c>
      <c r="F46" s="94"/>
      <c r="G46" s="19" t="n">
        <f aca="false">G50+G47</f>
        <v>2142.6</v>
      </c>
      <c r="H46" s="19" t="n">
        <f aca="false">H50+H47</f>
        <v>970.7</v>
      </c>
      <c r="I46" s="19" t="n">
        <f aca="false">I50+I47</f>
        <v>2142.6</v>
      </c>
      <c r="J46" s="19" t="n">
        <f aca="false">J50+J47</f>
        <v>0</v>
      </c>
      <c r="K46" s="20" t="n">
        <f aca="false">I46*100/G46</f>
        <v>100</v>
      </c>
      <c r="M46" s="84"/>
    </row>
    <row r="47" customFormat="false" ht="25.5" hidden="false" customHeight="false" outlineLevel="0" collapsed="false">
      <c r="A47" s="62" t="s">
        <v>219</v>
      </c>
      <c r="B47" s="82" t="n">
        <v>220</v>
      </c>
      <c r="C47" s="94" t="s">
        <v>166</v>
      </c>
      <c r="D47" s="94" t="s">
        <v>218</v>
      </c>
      <c r="E47" s="94" t="s">
        <v>220</v>
      </c>
      <c r="F47" s="94"/>
      <c r="G47" s="19" t="n">
        <f aca="false">G48</f>
        <v>1068.5</v>
      </c>
      <c r="H47" s="19" t="n">
        <f aca="false">H48</f>
        <v>0</v>
      </c>
      <c r="I47" s="19" t="n">
        <f aca="false">I48</f>
        <v>1068.5</v>
      </c>
      <c r="J47" s="19" t="n">
        <f aca="false">J48</f>
        <v>0</v>
      </c>
      <c r="K47" s="20" t="n">
        <f aca="false">I47*100/G47</f>
        <v>100</v>
      </c>
      <c r="M47" s="84"/>
    </row>
    <row r="48" customFormat="false" ht="63.75" hidden="false" customHeight="false" outlineLevel="0" collapsed="false">
      <c r="A48" s="62" t="s">
        <v>221</v>
      </c>
      <c r="B48" s="82" t="n">
        <v>220</v>
      </c>
      <c r="C48" s="94" t="s">
        <v>166</v>
      </c>
      <c r="D48" s="94" t="s">
        <v>218</v>
      </c>
      <c r="E48" s="94" t="s">
        <v>222</v>
      </c>
      <c r="F48" s="94"/>
      <c r="G48" s="19" t="n">
        <f aca="false">G49</f>
        <v>1068.5</v>
      </c>
      <c r="H48" s="19" t="n">
        <f aca="false">H49</f>
        <v>0</v>
      </c>
      <c r="I48" s="19" t="n">
        <f aca="false">I49</f>
        <v>1068.5</v>
      </c>
      <c r="J48" s="19" t="n">
        <f aca="false">J49</f>
        <v>0</v>
      </c>
      <c r="K48" s="20" t="n">
        <f aca="false">I48*100/G48</f>
        <v>100</v>
      </c>
      <c r="M48" s="84"/>
    </row>
    <row r="49" customFormat="false" ht="25.5" hidden="false" customHeight="false" outlineLevel="0" collapsed="false">
      <c r="A49" s="95" t="s">
        <v>185</v>
      </c>
      <c r="B49" s="82" t="n">
        <v>220</v>
      </c>
      <c r="C49" s="94" t="s">
        <v>166</v>
      </c>
      <c r="D49" s="94" t="s">
        <v>218</v>
      </c>
      <c r="E49" s="94" t="s">
        <v>222</v>
      </c>
      <c r="F49" s="94" t="s">
        <v>186</v>
      </c>
      <c r="G49" s="19" t="n">
        <f aca="false">[1]Расходы!$G$51</f>
        <v>1068.5</v>
      </c>
      <c r="H49" s="19" t="n">
        <v>0</v>
      </c>
      <c r="I49" s="20" t="n">
        <f aca="false">G49</f>
        <v>1068.5</v>
      </c>
      <c r="J49" s="20" t="n">
        <f aca="false">I49-G49</f>
        <v>0</v>
      </c>
      <c r="K49" s="20" t="n">
        <f aca="false">I49*100/G49</f>
        <v>100</v>
      </c>
      <c r="M49" s="84"/>
    </row>
    <row r="50" customFormat="false" ht="38.25" hidden="false" customHeight="false" outlineLevel="0" collapsed="false">
      <c r="A50" s="62" t="s">
        <v>191</v>
      </c>
      <c r="B50" s="82" t="n">
        <v>220</v>
      </c>
      <c r="C50" s="94" t="s">
        <v>166</v>
      </c>
      <c r="D50" s="94" t="s">
        <v>218</v>
      </c>
      <c r="E50" s="94" t="s">
        <v>192</v>
      </c>
      <c r="F50" s="94"/>
      <c r="G50" s="19" t="n">
        <f aca="false">G51</f>
        <v>1074.1</v>
      </c>
      <c r="H50" s="19" t="n">
        <f aca="false">H51</f>
        <v>970.7</v>
      </c>
      <c r="I50" s="19" t="n">
        <f aca="false">I51</f>
        <v>1074.1</v>
      </c>
      <c r="J50" s="19" t="n">
        <f aca="false">J51</f>
        <v>0</v>
      </c>
      <c r="K50" s="20" t="n">
        <f aca="false">I50*100/G50</f>
        <v>100</v>
      </c>
      <c r="M50" s="84"/>
    </row>
    <row r="51" customFormat="false" ht="51" hidden="false" customHeight="false" outlineLevel="0" collapsed="false">
      <c r="A51" s="62" t="s">
        <v>223</v>
      </c>
      <c r="B51" s="82" t="n">
        <v>220</v>
      </c>
      <c r="C51" s="94" t="s">
        <v>166</v>
      </c>
      <c r="D51" s="94" t="s">
        <v>218</v>
      </c>
      <c r="E51" s="94" t="s">
        <v>194</v>
      </c>
      <c r="F51" s="94"/>
      <c r="G51" s="19" t="n">
        <f aca="false">G52</f>
        <v>1074.1</v>
      </c>
      <c r="H51" s="19" t="n">
        <f aca="false">H52</f>
        <v>970.7</v>
      </c>
      <c r="I51" s="19" t="n">
        <f aca="false">I52</f>
        <v>1074.1</v>
      </c>
      <c r="J51" s="19" t="n">
        <f aca="false">J52</f>
        <v>0</v>
      </c>
      <c r="K51" s="20" t="n">
        <f aca="false">I51*100/G51</f>
        <v>100</v>
      </c>
      <c r="M51" s="84"/>
    </row>
    <row r="52" customFormat="false" ht="25.5" hidden="false" customHeight="false" outlineLevel="0" collapsed="false">
      <c r="A52" s="95" t="s">
        <v>185</v>
      </c>
      <c r="B52" s="82" t="n">
        <v>220</v>
      </c>
      <c r="C52" s="94" t="s">
        <v>166</v>
      </c>
      <c r="D52" s="94" t="s">
        <v>218</v>
      </c>
      <c r="E52" s="94" t="s">
        <v>194</v>
      </c>
      <c r="F52" s="94" t="s">
        <v>186</v>
      </c>
      <c r="G52" s="19" t="n">
        <f aca="false">[1]Расходы!$G$54+53.5</f>
        <v>1074.1</v>
      </c>
      <c r="H52" s="19" t="n">
        <v>970.7</v>
      </c>
      <c r="I52" s="20" t="n">
        <f aca="false">G52</f>
        <v>1074.1</v>
      </c>
      <c r="J52" s="20" t="n">
        <f aca="false">I52-G52</f>
        <v>0</v>
      </c>
      <c r="K52" s="20" t="n">
        <f aca="false">I52*100/G52</f>
        <v>100</v>
      </c>
      <c r="M52" s="84"/>
    </row>
    <row r="53" customFormat="false" ht="25.5" hidden="false" customHeight="false" outlineLevel="0" collapsed="false">
      <c r="A53" s="62" t="s">
        <v>224</v>
      </c>
      <c r="B53" s="82" t="n">
        <v>220</v>
      </c>
      <c r="C53" s="94" t="s">
        <v>166</v>
      </c>
      <c r="D53" s="94" t="s">
        <v>218</v>
      </c>
      <c r="E53" s="94" t="s">
        <v>225</v>
      </c>
      <c r="F53" s="94"/>
      <c r="G53" s="31" t="n">
        <f aca="false">G54</f>
        <v>55.2</v>
      </c>
      <c r="H53" s="31" t="n">
        <f aca="false">H54</f>
        <v>49.5</v>
      </c>
      <c r="I53" s="31" t="n">
        <f aca="false">I54</f>
        <v>55.2</v>
      </c>
      <c r="J53" s="31" t="n">
        <f aca="false">J54</f>
        <v>0</v>
      </c>
      <c r="K53" s="20" t="n">
        <f aca="false">I53*100/G53</f>
        <v>100</v>
      </c>
      <c r="M53" s="84"/>
    </row>
    <row r="54" customFormat="false" ht="38.25" hidden="false" customHeight="false" outlineLevel="0" collapsed="false">
      <c r="A54" s="62" t="s">
        <v>226</v>
      </c>
      <c r="B54" s="82" t="n">
        <v>220</v>
      </c>
      <c r="C54" s="94" t="s">
        <v>166</v>
      </c>
      <c r="D54" s="94" t="s">
        <v>218</v>
      </c>
      <c r="E54" s="94" t="s">
        <v>227</v>
      </c>
      <c r="F54" s="94"/>
      <c r="G54" s="19" t="n">
        <f aca="false">G55</f>
        <v>55.2</v>
      </c>
      <c r="H54" s="19" t="n">
        <f aca="false">H55</f>
        <v>49.5</v>
      </c>
      <c r="I54" s="19" t="n">
        <f aca="false">I55</f>
        <v>55.2</v>
      </c>
      <c r="J54" s="19" t="n">
        <f aca="false">J55</f>
        <v>0</v>
      </c>
      <c r="K54" s="20" t="n">
        <f aca="false">I54*100/G54</f>
        <v>100</v>
      </c>
      <c r="M54" s="84"/>
    </row>
    <row r="55" customFormat="false" ht="25.5" hidden="false" customHeight="false" outlineLevel="0" collapsed="false">
      <c r="A55" s="95" t="s">
        <v>185</v>
      </c>
      <c r="B55" s="82" t="n">
        <v>220</v>
      </c>
      <c r="C55" s="94" t="s">
        <v>166</v>
      </c>
      <c r="D55" s="94" t="s">
        <v>218</v>
      </c>
      <c r="E55" s="94" t="s">
        <v>227</v>
      </c>
      <c r="F55" s="94" t="s">
        <v>186</v>
      </c>
      <c r="G55" s="19" t="n">
        <f aca="false">[1]Расходы!$G$57</f>
        <v>55.2</v>
      </c>
      <c r="H55" s="19" t="n">
        <v>49.5</v>
      </c>
      <c r="I55" s="20" t="n">
        <f aca="false">G55</f>
        <v>55.2</v>
      </c>
      <c r="J55" s="20" t="n">
        <f aca="false">I55-G55</f>
        <v>0</v>
      </c>
      <c r="K55" s="20" t="n">
        <f aca="false">I55*100/G55</f>
        <v>100</v>
      </c>
      <c r="M55" s="84"/>
    </row>
    <row r="56" customFormat="false" ht="12.75" hidden="false" customHeight="false" outlineLevel="0" collapsed="false">
      <c r="A56" s="62" t="s">
        <v>202</v>
      </c>
      <c r="B56" s="82" t="n">
        <v>220</v>
      </c>
      <c r="C56" s="94" t="s">
        <v>166</v>
      </c>
      <c r="D56" s="94" t="s">
        <v>218</v>
      </c>
      <c r="E56" s="94" t="s">
        <v>203</v>
      </c>
      <c r="F56" s="96"/>
      <c r="G56" s="19" t="n">
        <f aca="false">G57+G59+G61</f>
        <v>597.8</v>
      </c>
      <c r="H56" s="19" t="n">
        <f aca="false">H57+H59+H61</f>
        <v>597.8</v>
      </c>
      <c r="I56" s="19" t="n">
        <f aca="false">I57+I59+I61</f>
        <v>345</v>
      </c>
      <c r="J56" s="19" t="n">
        <f aca="false">J57+J59+J61</f>
        <v>-252.8</v>
      </c>
      <c r="K56" s="20" t="n">
        <f aca="false">I56*100/G56</f>
        <v>57.7116092338575</v>
      </c>
      <c r="M56" s="84"/>
    </row>
    <row r="57" customFormat="false" ht="38.25" hidden="false" customHeight="false" outlineLevel="0" collapsed="false">
      <c r="A57" s="62" t="s">
        <v>228</v>
      </c>
      <c r="B57" s="82" t="n">
        <v>220</v>
      </c>
      <c r="C57" s="94" t="s">
        <v>166</v>
      </c>
      <c r="D57" s="94" t="s">
        <v>218</v>
      </c>
      <c r="E57" s="94" t="s">
        <v>229</v>
      </c>
      <c r="F57" s="94"/>
      <c r="G57" s="19" t="n">
        <f aca="false">G58</f>
        <v>300</v>
      </c>
      <c r="H57" s="19" t="n">
        <f aca="false">H58</f>
        <v>300</v>
      </c>
      <c r="I57" s="19" t="n">
        <f aca="false">I58</f>
        <v>300</v>
      </c>
      <c r="J57" s="19" t="n">
        <f aca="false">J58</f>
        <v>0</v>
      </c>
      <c r="K57" s="20" t="n">
        <f aca="false">I57*100/G57</f>
        <v>100</v>
      </c>
      <c r="M57" s="84"/>
    </row>
    <row r="58" customFormat="false" ht="12.75" hidden="false" customHeight="false" outlineLevel="0" collapsed="false">
      <c r="A58" s="62" t="s">
        <v>198</v>
      </c>
      <c r="B58" s="82" t="n">
        <v>220</v>
      </c>
      <c r="C58" s="94" t="s">
        <v>166</v>
      </c>
      <c r="D58" s="94" t="s">
        <v>218</v>
      </c>
      <c r="E58" s="94" t="s">
        <v>229</v>
      </c>
      <c r="F58" s="94" t="s">
        <v>199</v>
      </c>
      <c r="G58" s="19" t="n">
        <f aca="false">[1]Расходы!$G$60</f>
        <v>300</v>
      </c>
      <c r="H58" s="19" t="n">
        <f aca="false">G58</f>
        <v>300</v>
      </c>
      <c r="I58" s="20" t="n">
        <f aca="false">G58</f>
        <v>300</v>
      </c>
      <c r="J58" s="20" t="n">
        <f aca="false">I58-G58</f>
        <v>0</v>
      </c>
      <c r="K58" s="20" t="n">
        <f aca="false">I58*100/G58</f>
        <v>100</v>
      </c>
      <c r="M58" s="84"/>
    </row>
    <row r="59" customFormat="false" ht="38.25" hidden="false" customHeight="false" outlineLevel="0" collapsed="false">
      <c r="A59" s="62" t="s">
        <v>230</v>
      </c>
      <c r="B59" s="82" t="n">
        <v>220</v>
      </c>
      <c r="C59" s="94" t="s">
        <v>166</v>
      </c>
      <c r="D59" s="94" t="s">
        <v>218</v>
      </c>
      <c r="E59" s="94" t="s">
        <v>231</v>
      </c>
      <c r="F59" s="94"/>
      <c r="G59" s="19" t="n">
        <f aca="false">G60</f>
        <v>45</v>
      </c>
      <c r="H59" s="19" t="n">
        <f aca="false">H60</f>
        <v>45</v>
      </c>
      <c r="I59" s="19" t="n">
        <f aca="false">I60</f>
        <v>45</v>
      </c>
      <c r="J59" s="19" t="n">
        <f aca="false">J60</f>
        <v>0</v>
      </c>
      <c r="K59" s="20" t="n">
        <f aca="false">I59*100/G59</f>
        <v>100</v>
      </c>
      <c r="M59" s="84"/>
    </row>
    <row r="60" customFormat="false" ht="25.5" hidden="false" customHeight="false" outlineLevel="0" collapsed="false">
      <c r="A60" s="95" t="s">
        <v>185</v>
      </c>
      <c r="B60" s="82" t="n">
        <v>220</v>
      </c>
      <c r="C60" s="94" t="s">
        <v>166</v>
      </c>
      <c r="D60" s="94" t="s">
        <v>218</v>
      </c>
      <c r="E60" s="94" t="s">
        <v>231</v>
      </c>
      <c r="F60" s="94" t="s">
        <v>186</v>
      </c>
      <c r="G60" s="19" t="n">
        <f aca="false">[1]Расходы!$G$62</f>
        <v>45</v>
      </c>
      <c r="H60" s="19" t="n">
        <f aca="false">G60</f>
        <v>45</v>
      </c>
      <c r="I60" s="20" t="n">
        <f aca="false">G60</f>
        <v>45</v>
      </c>
      <c r="J60" s="20" t="n">
        <f aca="false">I60-G60</f>
        <v>0</v>
      </c>
      <c r="K60" s="20" t="n">
        <f aca="false">I60*100/G60</f>
        <v>100</v>
      </c>
      <c r="M60" s="84"/>
    </row>
    <row r="61" customFormat="false" ht="12.75" hidden="false" customHeight="false" outlineLevel="0" collapsed="false">
      <c r="A61" s="95" t="s">
        <v>232</v>
      </c>
      <c r="B61" s="82" t="n">
        <v>220</v>
      </c>
      <c r="C61" s="94" t="s">
        <v>166</v>
      </c>
      <c r="D61" s="94" t="s">
        <v>218</v>
      </c>
      <c r="E61" s="94" t="s">
        <v>233</v>
      </c>
      <c r="F61" s="94"/>
      <c r="G61" s="19" t="n">
        <f aca="false">G62</f>
        <v>252.8</v>
      </c>
      <c r="H61" s="19" t="n">
        <f aca="false">H62</f>
        <v>252.8</v>
      </c>
      <c r="I61" s="19" t="n">
        <f aca="false">I62</f>
        <v>0</v>
      </c>
      <c r="J61" s="19" t="n">
        <f aca="false">J62</f>
        <v>-252.8</v>
      </c>
      <c r="K61" s="20" t="n">
        <f aca="false">I61*100/G61</f>
        <v>0</v>
      </c>
      <c r="M61" s="84"/>
    </row>
    <row r="62" customFormat="false" ht="25.5" hidden="false" customHeight="false" outlineLevel="0" collapsed="false">
      <c r="A62" s="95" t="s">
        <v>185</v>
      </c>
      <c r="B62" s="82" t="n">
        <v>220</v>
      </c>
      <c r="C62" s="94" t="s">
        <v>166</v>
      </c>
      <c r="D62" s="94" t="s">
        <v>218</v>
      </c>
      <c r="E62" s="94" t="s">
        <v>233</v>
      </c>
      <c r="F62" s="94" t="s">
        <v>186</v>
      </c>
      <c r="G62" s="19" t="n">
        <f aca="false">[1]Расходы!$G$64</f>
        <v>252.8</v>
      </c>
      <c r="H62" s="19" t="n">
        <f aca="false">G62</f>
        <v>252.8</v>
      </c>
      <c r="I62" s="20"/>
      <c r="J62" s="20" t="n">
        <f aca="false">I62-G62</f>
        <v>-252.8</v>
      </c>
      <c r="K62" s="20" t="n">
        <f aca="false">I62*100/G62</f>
        <v>0</v>
      </c>
      <c r="M62" s="84"/>
    </row>
    <row r="63" customFormat="false" ht="15" hidden="false" customHeight="false" outlineLevel="0" collapsed="false">
      <c r="A63" s="23" t="s">
        <v>234</v>
      </c>
      <c r="B63" s="97" t="n">
        <v>220</v>
      </c>
      <c r="C63" s="90" t="s">
        <v>168</v>
      </c>
      <c r="D63" s="90"/>
      <c r="E63" s="90"/>
      <c r="F63" s="90"/>
      <c r="G63" s="13" t="n">
        <f aca="false">G64</f>
        <v>151.6</v>
      </c>
      <c r="H63" s="13" t="n">
        <f aca="false">H64</f>
        <v>127.5</v>
      </c>
      <c r="I63" s="13" t="n">
        <f aca="false">I64</f>
        <v>151.6</v>
      </c>
      <c r="J63" s="13" t="n">
        <f aca="false">J64</f>
        <v>0</v>
      </c>
      <c r="K63" s="91" t="n">
        <f aca="false">I63*100/G63</f>
        <v>100</v>
      </c>
      <c r="M63" s="84"/>
    </row>
    <row r="64" customFormat="false" ht="12.75" hidden="false" customHeight="false" outlineLevel="0" collapsed="false">
      <c r="A64" s="85" t="s">
        <v>235</v>
      </c>
      <c r="B64" s="92" t="n">
        <v>220</v>
      </c>
      <c r="C64" s="93" t="s">
        <v>168</v>
      </c>
      <c r="D64" s="93" t="s">
        <v>176</v>
      </c>
      <c r="E64" s="93"/>
      <c r="F64" s="93"/>
      <c r="G64" s="31" t="n">
        <f aca="false">G65</f>
        <v>151.6</v>
      </c>
      <c r="H64" s="31" t="n">
        <f aca="false">H65</f>
        <v>127.5</v>
      </c>
      <c r="I64" s="31" t="n">
        <f aca="false">I65</f>
        <v>151.6</v>
      </c>
      <c r="J64" s="31" t="n">
        <f aca="false">J65</f>
        <v>0</v>
      </c>
      <c r="K64" s="20" t="n">
        <f aca="false">I64*100/G64</f>
        <v>100</v>
      </c>
      <c r="M64" s="84"/>
    </row>
    <row r="65" customFormat="false" ht="25.5" hidden="false" customHeight="false" outlineLevel="0" collapsed="false">
      <c r="A65" s="62" t="s">
        <v>224</v>
      </c>
      <c r="B65" s="82" t="n">
        <v>220</v>
      </c>
      <c r="C65" s="94" t="s">
        <v>168</v>
      </c>
      <c r="D65" s="94" t="s">
        <v>176</v>
      </c>
      <c r="E65" s="94" t="s">
        <v>225</v>
      </c>
      <c r="F65" s="94"/>
      <c r="G65" s="19" t="n">
        <f aca="false">G66</f>
        <v>151.6</v>
      </c>
      <c r="H65" s="19" t="n">
        <f aca="false">H66</f>
        <v>127.5</v>
      </c>
      <c r="I65" s="19" t="n">
        <f aca="false">I66</f>
        <v>151.6</v>
      </c>
      <c r="J65" s="19" t="n">
        <f aca="false">J66</f>
        <v>0</v>
      </c>
      <c r="K65" s="20" t="n">
        <f aca="false">I65*100/G65</f>
        <v>100</v>
      </c>
      <c r="M65" s="84"/>
    </row>
    <row r="66" customFormat="false" ht="38.25" hidden="false" customHeight="false" outlineLevel="0" collapsed="false">
      <c r="A66" s="62" t="s">
        <v>236</v>
      </c>
      <c r="B66" s="82" t="n">
        <v>220</v>
      </c>
      <c r="C66" s="94" t="s">
        <v>168</v>
      </c>
      <c r="D66" s="94" t="s">
        <v>176</v>
      </c>
      <c r="E66" s="94" t="s">
        <v>237</v>
      </c>
      <c r="F66" s="94"/>
      <c r="G66" s="19" t="n">
        <f aca="false">G67</f>
        <v>151.6</v>
      </c>
      <c r="H66" s="19" t="n">
        <f aca="false">H67</f>
        <v>127.5</v>
      </c>
      <c r="I66" s="19" t="n">
        <f aca="false">I67</f>
        <v>151.6</v>
      </c>
      <c r="J66" s="19" t="n">
        <f aca="false">J67</f>
        <v>0</v>
      </c>
      <c r="K66" s="20" t="n">
        <f aca="false">I66*100/G66</f>
        <v>100</v>
      </c>
      <c r="M66" s="84"/>
    </row>
    <row r="67" customFormat="false" ht="25.5" hidden="false" customHeight="false" outlineLevel="0" collapsed="false">
      <c r="A67" s="95" t="s">
        <v>185</v>
      </c>
      <c r="B67" s="82" t="n">
        <v>220</v>
      </c>
      <c r="C67" s="94" t="s">
        <v>168</v>
      </c>
      <c r="D67" s="94" t="s">
        <v>176</v>
      </c>
      <c r="E67" s="94" t="s">
        <v>237</v>
      </c>
      <c r="F67" s="94" t="s">
        <v>186</v>
      </c>
      <c r="G67" s="19" t="n">
        <f aca="false">[1]Расходы!$G$69</f>
        <v>151.6</v>
      </c>
      <c r="H67" s="19" t="n">
        <v>127.5</v>
      </c>
      <c r="I67" s="20" t="n">
        <f aca="false">G67</f>
        <v>151.6</v>
      </c>
      <c r="J67" s="20" t="n">
        <f aca="false">I67-G67</f>
        <v>0</v>
      </c>
      <c r="K67" s="20" t="n">
        <f aca="false">I67*100/G67</f>
        <v>100</v>
      </c>
      <c r="M67" s="84"/>
    </row>
    <row r="68" customFormat="false" ht="30" hidden="false" customHeight="false" outlineLevel="0" collapsed="false">
      <c r="A68" s="23" t="s">
        <v>238</v>
      </c>
      <c r="B68" s="97" t="n">
        <v>220</v>
      </c>
      <c r="C68" s="90" t="s">
        <v>176</v>
      </c>
      <c r="D68" s="90"/>
      <c r="E68" s="90"/>
      <c r="F68" s="90"/>
      <c r="G68" s="13" t="n">
        <f aca="false">G69+G73</f>
        <v>167.7</v>
      </c>
      <c r="H68" s="13" t="n">
        <f aca="false">H69+H73</f>
        <v>47.4</v>
      </c>
      <c r="I68" s="13" t="n">
        <f aca="false">I69+I73</f>
        <v>104.7</v>
      </c>
      <c r="J68" s="13" t="n">
        <f aca="false">J69+J73</f>
        <v>-63</v>
      </c>
      <c r="K68" s="91" t="n">
        <f aca="false">I68*100/G68</f>
        <v>62.432915921288</v>
      </c>
      <c r="M68" s="84"/>
    </row>
    <row r="69" customFormat="false" ht="38.25" hidden="false" customHeight="false" outlineLevel="0" collapsed="false">
      <c r="A69" s="85" t="s">
        <v>239</v>
      </c>
      <c r="B69" s="92" t="n">
        <v>220</v>
      </c>
      <c r="C69" s="93" t="s">
        <v>176</v>
      </c>
      <c r="D69" s="93" t="s">
        <v>240</v>
      </c>
      <c r="E69" s="93"/>
      <c r="F69" s="93"/>
      <c r="G69" s="31" t="n">
        <f aca="false">G70</f>
        <v>167.7</v>
      </c>
      <c r="H69" s="31" t="n">
        <f aca="false">H70</f>
        <v>47.4</v>
      </c>
      <c r="I69" s="31" t="n">
        <f aca="false">I70</f>
        <v>104.7</v>
      </c>
      <c r="J69" s="31" t="n">
        <f aca="false">J70</f>
        <v>-63</v>
      </c>
      <c r="K69" s="20" t="n">
        <f aca="false">I69*100/G69</f>
        <v>62.432915921288</v>
      </c>
      <c r="M69" s="84"/>
    </row>
    <row r="70" customFormat="false" ht="89.25" hidden="false" customHeight="false" outlineLevel="0" collapsed="false">
      <c r="A70" s="62" t="s">
        <v>241</v>
      </c>
      <c r="B70" s="82" t="n">
        <v>220</v>
      </c>
      <c r="C70" s="94" t="s">
        <v>176</v>
      </c>
      <c r="D70" s="94" t="s">
        <v>240</v>
      </c>
      <c r="E70" s="94" t="s">
        <v>242</v>
      </c>
      <c r="F70" s="94"/>
      <c r="G70" s="19" t="n">
        <f aca="false">G71</f>
        <v>167.7</v>
      </c>
      <c r="H70" s="19" t="n">
        <f aca="false">H71</f>
        <v>47.4</v>
      </c>
      <c r="I70" s="19" t="n">
        <f aca="false">I71</f>
        <v>104.7</v>
      </c>
      <c r="J70" s="19" t="n">
        <f aca="false">J71</f>
        <v>-63</v>
      </c>
      <c r="K70" s="20" t="n">
        <f aca="false">I70*100/G70</f>
        <v>62.432915921288</v>
      </c>
      <c r="M70" s="84"/>
    </row>
    <row r="71" customFormat="false" ht="102" hidden="false" customHeight="false" outlineLevel="0" collapsed="false">
      <c r="A71" s="62" t="s">
        <v>243</v>
      </c>
      <c r="B71" s="82" t="n">
        <v>220</v>
      </c>
      <c r="C71" s="94" t="s">
        <v>176</v>
      </c>
      <c r="D71" s="94" t="s">
        <v>240</v>
      </c>
      <c r="E71" s="94" t="s">
        <v>244</v>
      </c>
      <c r="F71" s="94"/>
      <c r="G71" s="19" t="n">
        <f aca="false">G72</f>
        <v>167.7</v>
      </c>
      <c r="H71" s="19" t="n">
        <f aca="false">H72</f>
        <v>47.4</v>
      </c>
      <c r="I71" s="19" t="n">
        <f aca="false">I72</f>
        <v>104.7</v>
      </c>
      <c r="J71" s="19" t="n">
        <f aca="false">J72</f>
        <v>-63</v>
      </c>
      <c r="K71" s="20" t="n">
        <f aca="false">I71*100/G71</f>
        <v>62.432915921288</v>
      </c>
      <c r="M71" s="84"/>
    </row>
    <row r="72" customFormat="false" ht="25.5" hidden="false" customHeight="false" outlineLevel="0" collapsed="false">
      <c r="A72" s="95" t="s">
        <v>185</v>
      </c>
      <c r="B72" s="82" t="n">
        <v>220</v>
      </c>
      <c r="C72" s="94" t="s">
        <v>176</v>
      </c>
      <c r="D72" s="94" t="s">
        <v>240</v>
      </c>
      <c r="E72" s="94" t="s">
        <v>244</v>
      </c>
      <c r="F72" s="94" t="s">
        <v>186</v>
      </c>
      <c r="G72" s="19" t="n">
        <f aca="false">[1]Расходы!$G$74</f>
        <v>167.7</v>
      </c>
      <c r="H72" s="19" t="n">
        <v>47.4</v>
      </c>
      <c r="I72" s="20" t="n">
        <f aca="false">G72-63</f>
        <v>104.7</v>
      </c>
      <c r="J72" s="20" t="n">
        <f aca="false">I72-G72</f>
        <v>-63</v>
      </c>
      <c r="K72" s="20" t="n">
        <f aca="false">I72*100/G72</f>
        <v>62.432915921288</v>
      </c>
      <c r="M72" s="84"/>
    </row>
    <row r="73" customFormat="false" ht="12.75" hidden="true" customHeight="false" outlineLevel="0" collapsed="false">
      <c r="A73" s="98" t="s">
        <v>245</v>
      </c>
      <c r="B73" s="92" t="n">
        <v>220</v>
      </c>
      <c r="C73" s="93" t="s">
        <v>176</v>
      </c>
      <c r="D73" s="93" t="s">
        <v>246</v>
      </c>
      <c r="E73" s="93"/>
      <c r="F73" s="93"/>
      <c r="G73" s="31" t="n">
        <f aca="false">G74</f>
        <v>0</v>
      </c>
      <c r="H73" s="19"/>
      <c r="I73" s="20"/>
      <c r="J73" s="20"/>
      <c r="K73" s="20" t="e">
        <f aca="false">I73*100/G73</f>
        <v>#DIV/0!</v>
      </c>
      <c r="M73" s="84"/>
    </row>
    <row r="74" customFormat="false" ht="89.25" hidden="true" customHeight="false" outlineLevel="0" collapsed="false">
      <c r="A74" s="95" t="s">
        <v>241</v>
      </c>
      <c r="B74" s="82" t="n">
        <v>220</v>
      </c>
      <c r="C74" s="94" t="s">
        <v>176</v>
      </c>
      <c r="D74" s="94" t="s">
        <v>246</v>
      </c>
      <c r="E74" s="94" t="s">
        <v>242</v>
      </c>
      <c r="F74" s="94"/>
      <c r="G74" s="19" t="n">
        <f aca="false">G75</f>
        <v>0</v>
      </c>
      <c r="H74" s="19"/>
      <c r="I74" s="20"/>
      <c r="J74" s="20"/>
      <c r="K74" s="20" t="e">
        <f aca="false">I74*100/G74</f>
        <v>#DIV/0!</v>
      </c>
      <c r="M74" s="84"/>
    </row>
    <row r="75" customFormat="false" ht="114.75" hidden="true" customHeight="false" outlineLevel="0" collapsed="false">
      <c r="A75" s="95" t="s">
        <v>247</v>
      </c>
      <c r="B75" s="82" t="n">
        <v>220</v>
      </c>
      <c r="C75" s="94" t="s">
        <v>176</v>
      </c>
      <c r="D75" s="94" t="s">
        <v>246</v>
      </c>
      <c r="E75" s="94" t="s">
        <v>244</v>
      </c>
      <c r="F75" s="94"/>
      <c r="G75" s="19" t="n">
        <f aca="false">G76</f>
        <v>0</v>
      </c>
      <c r="H75" s="19"/>
      <c r="I75" s="20"/>
      <c r="J75" s="20"/>
      <c r="K75" s="20" t="e">
        <f aca="false">I75*100/G75</f>
        <v>#DIV/0!</v>
      </c>
      <c r="M75" s="84"/>
    </row>
    <row r="76" customFormat="false" ht="25.5" hidden="true" customHeight="false" outlineLevel="0" collapsed="false">
      <c r="A76" s="95" t="s">
        <v>185</v>
      </c>
      <c r="B76" s="82" t="n">
        <v>220</v>
      </c>
      <c r="C76" s="94" t="s">
        <v>176</v>
      </c>
      <c r="D76" s="94" t="s">
        <v>246</v>
      </c>
      <c r="E76" s="94" t="s">
        <v>244</v>
      </c>
      <c r="F76" s="94" t="s">
        <v>186</v>
      </c>
      <c r="G76" s="19" t="n">
        <f aca="false">[1]Расходы!$G$78</f>
        <v>0</v>
      </c>
      <c r="H76" s="19"/>
      <c r="I76" s="20"/>
      <c r="J76" s="20"/>
      <c r="K76" s="20" t="e">
        <f aca="false">I76*100/G76</f>
        <v>#DIV/0!</v>
      </c>
      <c r="M76" s="84"/>
    </row>
    <row r="77" customFormat="false" ht="15" hidden="false" customHeight="false" outlineLevel="0" collapsed="false">
      <c r="A77" s="23" t="s">
        <v>248</v>
      </c>
      <c r="B77" s="97" t="n">
        <v>220</v>
      </c>
      <c r="C77" s="90" t="s">
        <v>188</v>
      </c>
      <c r="D77" s="90"/>
      <c r="E77" s="90"/>
      <c r="F77" s="90"/>
      <c r="G77" s="13" t="n">
        <f aca="false">G78+G86</f>
        <v>6706.5</v>
      </c>
      <c r="H77" s="13" t="n">
        <f aca="false">H78+H86</f>
        <v>3466.2</v>
      </c>
      <c r="I77" s="13" t="n">
        <f aca="false">I78+I86</f>
        <v>4810.4</v>
      </c>
      <c r="J77" s="13" t="n">
        <f aca="false">J78+J86</f>
        <v>-1896.1</v>
      </c>
      <c r="K77" s="91" t="n">
        <f aca="false">I77*100/G77</f>
        <v>71.7274286140312</v>
      </c>
      <c r="M77" s="84"/>
    </row>
    <row r="78" customFormat="false" ht="12.75" hidden="false" customHeight="false" outlineLevel="0" collapsed="false">
      <c r="A78" s="85" t="s">
        <v>249</v>
      </c>
      <c r="B78" s="92" t="n">
        <v>220</v>
      </c>
      <c r="C78" s="93" t="s">
        <v>188</v>
      </c>
      <c r="D78" s="93" t="s">
        <v>240</v>
      </c>
      <c r="E78" s="93"/>
      <c r="F78" s="93"/>
      <c r="G78" s="31" t="n">
        <f aca="false">G79+G83</f>
        <v>6648.5</v>
      </c>
      <c r="H78" s="31" t="n">
        <f aca="false">H79+H83</f>
        <v>3408.2</v>
      </c>
      <c r="I78" s="31" t="n">
        <f aca="false">I79+I83</f>
        <v>4752.4</v>
      </c>
      <c r="J78" s="31" t="n">
        <f aca="false">J79+J83</f>
        <v>-1896.1</v>
      </c>
      <c r="K78" s="20" t="n">
        <f aca="false">I78*100/G78</f>
        <v>71.4807851395051</v>
      </c>
      <c r="M78" s="84"/>
    </row>
    <row r="79" customFormat="false" ht="38.25" hidden="false" customHeight="false" outlineLevel="0" collapsed="false">
      <c r="A79" s="62" t="s">
        <v>250</v>
      </c>
      <c r="B79" s="82" t="n">
        <v>220</v>
      </c>
      <c r="C79" s="94" t="s">
        <v>188</v>
      </c>
      <c r="D79" s="94" t="s">
        <v>240</v>
      </c>
      <c r="E79" s="94" t="s">
        <v>251</v>
      </c>
      <c r="F79" s="94"/>
      <c r="G79" s="19" t="n">
        <f aca="false">G80</f>
        <v>4624</v>
      </c>
      <c r="H79" s="19" t="n">
        <f aca="false">H80</f>
        <v>3279.8</v>
      </c>
      <c r="I79" s="19" t="n">
        <f aca="false">I80</f>
        <v>4624</v>
      </c>
      <c r="J79" s="19" t="n">
        <f aca="false">J80</f>
        <v>0</v>
      </c>
      <c r="K79" s="20" t="n">
        <f aca="false">I79*100/G79</f>
        <v>100</v>
      </c>
      <c r="M79" s="84"/>
    </row>
    <row r="80" customFormat="false" ht="38.25" hidden="false" customHeight="false" outlineLevel="0" collapsed="false">
      <c r="A80" s="62" t="s">
        <v>252</v>
      </c>
      <c r="B80" s="82" t="n">
        <v>220</v>
      </c>
      <c r="C80" s="94" t="s">
        <v>188</v>
      </c>
      <c r="D80" s="94" t="s">
        <v>240</v>
      </c>
      <c r="E80" s="94" t="s">
        <v>253</v>
      </c>
      <c r="F80" s="94"/>
      <c r="G80" s="19" t="n">
        <f aca="false">G81</f>
        <v>4624</v>
      </c>
      <c r="H80" s="19" t="n">
        <f aca="false">H81</f>
        <v>3279.8</v>
      </c>
      <c r="I80" s="19" t="n">
        <f aca="false">I81</f>
        <v>4624</v>
      </c>
      <c r="J80" s="19" t="n">
        <f aca="false">J81</f>
        <v>0</v>
      </c>
      <c r="K80" s="20" t="n">
        <f aca="false">I80*100/G80</f>
        <v>100</v>
      </c>
      <c r="M80" s="84"/>
    </row>
    <row r="81" customFormat="false" ht="51" hidden="false" customHeight="false" outlineLevel="0" collapsed="false">
      <c r="A81" s="95" t="s">
        <v>254</v>
      </c>
      <c r="B81" s="82" t="n">
        <v>219</v>
      </c>
      <c r="C81" s="94" t="s">
        <v>188</v>
      </c>
      <c r="D81" s="94" t="s">
        <v>240</v>
      </c>
      <c r="E81" s="94" t="s">
        <v>255</v>
      </c>
      <c r="F81" s="94"/>
      <c r="G81" s="19" t="n">
        <f aca="false">G82</f>
        <v>4624</v>
      </c>
      <c r="H81" s="19" t="n">
        <f aca="false">H82</f>
        <v>3279.8</v>
      </c>
      <c r="I81" s="19" t="n">
        <f aca="false">I82</f>
        <v>4624</v>
      </c>
      <c r="J81" s="19" t="n">
        <f aca="false">J82</f>
        <v>0</v>
      </c>
      <c r="K81" s="20" t="n">
        <f aca="false">I81*100/G81</f>
        <v>100</v>
      </c>
      <c r="M81" s="84"/>
    </row>
    <row r="82" customFormat="false" ht="25.5" hidden="false" customHeight="false" outlineLevel="0" collapsed="false">
      <c r="A82" s="95" t="s">
        <v>185</v>
      </c>
      <c r="B82" s="82" t="n">
        <v>220</v>
      </c>
      <c r="C82" s="94" t="s">
        <v>188</v>
      </c>
      <c r="D82" s="94" t="s">
        <v>240</v>
      </c>
      <c r="E82" s="94" t="s">
        <v>255</v>
      </c>
      <c r="F82" s="94" t="s">
        <v>186</v>
      </c>
      <c r="G82" s="19" t="n">
        <f aca="false">[1]Расходы!$G$84</f>
        <v>4624</v>
      </c>
      <c r="H82" s="19" t="n">
        <v>3279.8</v>
      </c>
      <c r="I82" s="20" t="n">
        <f aca="false">G82</f>
        <v>4624</v>
      </c>
      <c r="J82" s="20" t="n">
        <f aca="false">I82-G82</f>
        <v>0</v>
      </c>
      <c r="K82" s="20" t="n">
        <f aca="false">I82*100/G82</f>
        <v>100</v>
      </c>
      <c r="M82" s="84"/>
    </row>
    <row r="83" customFormat="false" ht="12.75" hidden="false" customHeight="false" outlineLevel="0" collapsed="false">
      <c r="A83" s="62" t="s">
        <v>202</v>
      </c>
      <c r="B83" s="82" t="n">
        <v>220</v>
      </c>
      <c r="C83" s="94" t="s">
        <v>188</v>
      </c>
      <c r="D83" s="94" t="s">
        <v>240</v>
      </c>
      <c r="E83" s="94" t="s">
        <v>203</v>
      </c>
      <c r="F83" s="94"/>
      <c r="G83" s="19" t="n">
        <f aca="false">G84</f>
        <v>2024.5</v>
      </c>
      <c r="H83" s="19" t="n">
        <f aca="false">H84</f>
        <v>128.4</v>
      </c>
      <c r="I83" s="19" t="n">
        <f aca="false">I84</f>
        <v>128.4</v>
      </c>
      <c r="J83" s="19" t="n">
        <f aca="false">J84</f>
        <v>-1896.1</v>
      </c>
      <c r="K83" s="20" t="n">
        <f aca="false">I83*100/G83</f>
        <v>6.34230674240553</v>
      </c>
      <c r="M83" s="84"/>
    </row>
    <row r="84" customFormat="false" ht="12.75" hidden="false" customHeight="false" outlineLevel="0" collapsed="false">
      <c r="A84" s="85" t="s">
        <v>256</v>
      </c>
      <c r="B84" s="82" t="n">
        <v>220</v>
      </c>
      <c r="C84" s="94" t="s">
        <v>188</v>
      </c>
      <c r="D84" s="94" t="s">
        <v>240</v>
      </c>
      <c r="E84" s="94" t="s">
        <v>257</v>
      </c>
      <c r="F84" s="94"/>
      <c r="G84" s="19" t="n">
        <f aca="false">G85</f>
        <v>2024.5</v>
      </c>
      <c r="H84" s="19" t="n">
        <f aca="false">H85</f>
        <v>128.4</v>
      </c>
      <c r="I84" s="19" t="n">
        <f aca="false">I85</f>
        <v>128.4</v>
      </c>
      <c r="J84" s="19" t="n">
        <f aca="false">J85</f>
        <v>-1896.1</v>
      </c>
      <c r="K84" s="20" t="n">
        <f aca="false">I84*100/G84</f>
        <v>6.34230674240553</v>
      </c>
      <c r="M84" s="84"/>
    </row>
    <row r="85" customFormat="false" ht="25.5" hidden="false" customHeight="false" outlineLevel="0" collapsed="false">
      <c r="A85" s="95" t="s">
        <v>185</v>
      </c>
      <c r="B85" s="82" t="n">
        <v>220</v>
      </c>
      <c r="C85" s="94" t="s">
        <v>188</v>
      </c>
      <c r="D85" s="94" t="s">
        <v>240</v>
      </c>
      <c r="E85" s="94" t="s">
        <v>257</v>
      </c>
      <c r="F85" s="94" t="s">
        <v>186</v>
      </c>
      <c r="G85" s="19" t="n">
        <f aca="false">[1]Расходы!$G$87</f>
        <v>2024.5</v>
      </c>
      <c r="H85" s="19" t="n">
        <v>128.4</v>
      </c>
      <c r="I85" s="20" t="n">
        <f aca="false">H85</f>
        <v>128.4</v>
      </c>
      <c r="J85" s="20" t="n">
        <f aca="false">I85-G85</f>
        <v>-1896.1</v>
      </c>
      <c r="K85" s="20" t="n">
        <f aca="false">I85*100/G85</f>
        <v>6.34230674240553</v>
      </c>
      <c r="M85" s="84"/>
    </row>
    <row r="86" customFormat="false" ht="25.5" hidden="false" customHeight="false" outlineLevel="0" collapsed="false">
      <c r="A86" s="98" t="s">
        <v>258</v>
      </c>
      <c r="B86" s="92" t="n">
        <v>220</v>
      </c>
      <c r="C86" s="93" t="s">
        <v>188</v>
      </c>
      <c r="D86" s="93" t="s">
        <v>259</v>
      </c>
      <c r="E86" s="93"/>
      <c r="F86" s="93"/>
      <c r="G86" s="31" t="n">
        <f aca="false">G87+G91</f>
        <v>58</v>
      </c>
      <c r="H86" s="31" t="n">
        <f aca="false">H87+H91</f>
        <v>58</v>
      </c>
      <c r="I86" s="31" t="n">
        <f aca="false">I87+I91</f>
        <v>58</v>
      </c>
      <c r="J86" s="31" t="n">
        <f aca="false">J87+J91</f>
        <v>0</v>
      </c>
      <c r="K86" s="20" t="n">
        <f aca="false">I86*100/G86</f>
        <v>100</v>
      </c>
      <c r="M86" s="84"/>
    </row>
    <row r="87" customFormat="false" ht="38.25" hidden="false" customHeight="false" outlineLevel="0" collapsed="false">
      <c r="A87" s="95" t="s">
        <v>250</v>
      </c>
      <c r="B87" s="82" t="n">
        <v>220</v>
      </c>
      <c r="C87" s="94" t="s">
        <v>188</v>
      </c>
      <c r="D87" s="94" t="s">
        <v>259</v>
      </c>
      <c r="E87" s="94" t="s">
        <v>251</v>
      </c>
      <c r="F87" s="94"/>
      <c r="G87" s="19" t="n">
        <f aca="false">G88</f>
        <v>30</v>
      </c>
      <c r="H87" s="19" t="n">
        <f aca="false">H88</f>
        <v>30</v>
      </c>
      <c r="I87" s="19" t="n">
        <f aca="false">I88</f>
        <v>30</v>
      </c>
      <c r="J87" s="19" t="n">
        <f aca="false">J88</f>
        <v>0</v>
      </c>
      <c r="K87" s="20" t="n">
        <f aca="false">I87*100/G87</f>
        <v>100</v>
      </c>
      <c r="M87" s="84"/>
    </row>
    <row r="88" customFormat="false" ht="51" hidden="false" customHeight="false" outlineLevel="0" collapsed="false">
      <c r="A88" s="95" t="s">
        <v>260</v>
      </c>
      <c r="B88" s="82" t="n">
        <v>220</v>
      </c>
      <c r="C88" s="94" t="s">
        <v>188</v>
      </c>
      <c r="D88" s="94" t="s">
        <v>259</v>
      </c>
      <c r="E88" s="94" t="s">
        <v>261</v>
      </c>
      <c r="F88" s="94"/>
      <c r="G88" s="19" t="n">
        <f aca="false">G89</f>
        <v>30</v>
      </c>
      <c r="H88" s="19" t="n">
        <f aca="false">H89</f>
        <v>30</v>
      </c>
      <c r="I88" s="19" t="n">
        <f aca="false">I89</f>
        <v>30</v>
      </c>
      <c r="J88" s="19" t="n">
        <f aca="false">J89</f>
        <v>0</v>
      </c>
      <c r="K88" s="20" t="n">
        <f aca="false">I88*100/G88</f>
        <v>100</v>
      </c>
      <c r="M88" s="84"/>
    </row>
    <row r="89" customFormat="false" ht="76.5" hidden="false" customHeight="false" outlineLevel="0" collapsed="false">
      <c r="A89" s="95" t="s">
        <v>262</v>
      </c>
      <c r="B89" s="82" t="n">
        <v>220</v>
      </c>
      <c r="C89" s="94" t="s">
        <v>188</v>
      </c>
      <c r="D89" s="94" t="s">
        <v>259</v>
      </c>
      <c r="E89" s="94" t="s">
        <v>263</v>
      </c>
      <c r="F89" s="94"/>
      <c r="G89" s="19" t="n">
        <f aca="false">G90</f>
        <v>30</v>
      </c>
      <c r="H89" s="19" t="n">
        <f aca="false">H90</f>
        <v>30</v>
      </c>
      <c r="I89" s="19" t="n">
        <f aca="false">I90</f>
        <v>30</v>
      </c>
      <c r="J89" s="19" t="n">
        <f aca="false">J90</f>
        <v>0</v>
      </c>
      <c r="K89" s="20" t="n">
        <f aca="false">I89*100/G89</f>
        <v>100</v>
      </c>
      <c r="M89" s="84"/>
    </row>
    <row r="90" customFormat="false" ht="25.5" hidden="false" customHeight="false" outlineLevel="0" collapsed="false">
      <c r="A90" s="95" t="s">
        <v>185</v>
      </c>
      <c r="B90" s="82" t="n">
        <v>220</v>
      </c>
      <c r="C90" s="94" t="s">
        <v>188</v>
      </c>
      <c r="D90" s="94" t="s">
        <v>259</v>
      </c>
      <c r="E90" s="94" t="s">
        <v>263</v>
      </c>
      <c r="F90" s="94" t="s">
        <v>186</v>
      </c>
      <c r="G90" s="19" t="n">
        <f aca="false">[1]Расходы!$G$92</f>
        <v>30</v>
      </c>
      <c r="H90" s="19" t="n">
        <f aca="false">G90</f>
        <v>30</v>
      </c>
      <c r="I90" s="20" t="n">
        <f aca="false">G90</f>
        <v>30</v>
      </c>
      <c r="J90" s="20" t="n">
        <f aca="false">I90-G90</f>
        <v>0</v>
      </c>
      <c r="K90" s="20" t="n">
        <f aca="false">I90*100/G90</f>
        <v>100</v>
      </c>
      <c r="M90" s="84"/>
    </row>
    <row r="91" customFormat="false" ht="12.75" hidden="false" customHeight="false" outlineLevel="0" collapsed="false">
      <c r="A91" s="95" t="s">
        <v>202</v>
      </c>
      <c r="B91" s="82" t="n">
        <v>220</v>
      </c>
      <c r="C91" s="94" t="s">
        <v>188</v>
      </c>
      <c r="D91" s="94" t="s">
        <v>259</v>
      </c>
      <c r="E91" s="94" t="s">
        <v>203</v>
      </c>
      <c r="F91" s="94"/>
      <c r="G91" s="19" t="n">
        <f aca="false">G92</f>
        <v>28</v>
      </c>
      <c r="H91" s="19" t="n">
        <f aca="false">H92</f>
        <v>28</v>
      </c>
      <c r="I91" s="19" t="n">
        <f aca="false">I92</f>
        <v>28</v>
      </c>
      <c r="J91" s="19" t="n">
        <f aca="false">J92</f>
        <v>0</v>
      </c>
      <c r="K91" s="20" t="n">
        <f aca="false">I91*100/G91</f>
        <v>100</v>
      </c>
      <c r="M91" s="84"/>
    </row>
    <row r="92" customFormat="false" ht="25.5" hidden="false" customHeight="false" outlineLevel="0" collapsed="false">
      <c r="A92" s="95" t="s">
        <v>264</v>
      </c>
      <c r="B92" s="82" t="n">
        <v>220</v>
      </c>
      <c r="C92" s="94" t="s">
        <v>188</v>
      </c>
      <c r="D92" s="94" t="s">
        <v>259</v>
      </c>
      <c r="E92" s="94" t="s">
        <v>265</v>
      </c>
      <c r="F92" s="94"/>
      <c r="G92" s="19" t="n">
        <f aca="false">G93</f>
        <v>28</v>
      </c>
      <c r="H92" s="19" t="n">
        <f aca="false">H93</f>
        <v>28</v>
      </c>
      <c r="I92" s="19" t="n">
        <f aca="false">I93</f>
        <v>28</v>
      </c>
      <c r="J92" s="19" t="n">
        <f aca="false">J93</f>
        <v>0</v>
      </c>
      <c r="K92" s="20" t="n">
        <f aca="false">I92*100/G92</f>
        <v>100</v>
      </c>
      <c r="M92" s="84"/>
    </row>
    <row r="93" customFormat="false" ht="25.5" hidden="false" customHeight="false" outlineLevel="0" collapsed="false">
      <c r="A93" s="95" t="s">
        <v>185</v>
      </c>
      <c r="B93" s="82" t="n">
        <v>220</v>
      </c>
      <c r="C93" s="94" t="s">
        <v>188</v>
      </c>
      <c r="D93" s="94" t="s">
        <v>259</v>
      </c>
      <c r="E93" s="94" t="s">
        <v>265</v>
      </c>
      <c r="F93" s="94" t="s">
        <v>186</v>
      </c>
      <c r="G93" s="19" t="n">
        <f aca="false">[1]Расходы!$G$95</f>
        <v>28</v>
      </c>
      <c r="H93" s="19" t="n">
        <f aca="false">G93</f>
        <v>28</v>
      </c>
      <c r="I93" s="20" t="n">
        <f aca="false">G93</f>
        <v>28</v>
      </c>
      <c r="J93" s="20" t="n">
        <f aca="false">I93-G93</f>
        <v>0</v>
      </c>
      <c r="K93" s="20" t="n">
        <f aca="false">I93*100/G93</f>
        <v>100</v>
      </c>
      <c r="M93" s="84"/>
    </row>
    <row r="94" customFormat="false" ht="15" hidden="false" customHeight="false" outlineLevel="0" collapsed="false">
      <c r="A94" s="23" t="s">
        <v>266</v>
      </c>
      <c r="B94" s="97" t="n">
        <v>220</v>
      </c>
      <c r="C94" s="90" t="s">
        <v>267</v>
      </c>
      <c r="D94" s="90"/>
      <c r="E94" s="90"/>
      <c r="F94" s="90"/>
      <c r="G94" s="13" t="n">
        <f aca="false">G95+G103+G119+G128</f>
        <v>5675</v>
      </c>
      <c r="H94" s="13" t="n">
        <f aca="false">H95+H103+H119+H128</f>
        <v>3384.7</v>
      </c>
      <c r="I94" s="13" t="n">
        <f aca="false">I95+I103+I119+I128</f>
        <v>3711.2</v>
      </c>
      <c r="J94" s="13" t="n">
        <f aca="false">J95+J103+J119+J128</f>
        <v>-1963.8</v>
      </c>
      <c r="K94" s="91" t="n">
        <f aca="false">I94*100/G94</f>
        <v>65.3955947136564</v>
      </c>
      <c r="M94" s="84"/>
    </row>
    <row r="95" customFormat="false" ht="12.75" hidden="false" customHeight="false" outlineLevel="0" collapsed="false">
      <c r="A95" s="85" t="s">
        <v>268</v>
      </c>
      <c r="B95" s="92" t="n">
        <v>220</v>
      </c>
      <c r="C95" s="93" t="s">
        <v>267</v>
      </c>
      <c r="D95" s="93" t="s">
        <v>166</v>
      </c>
      <c r="E95" s="93"/>
      <c r="F95" s="93"/>
      <c r="G95" s="31" t="n">
        <f aca="false">G96+G100</f>
        <v>409.1</v>
      </c>
      <c r="H95" s="31" t="n">
        <f aca="false">H96+H100</f>
        <v>408.7</v>
      </c>
      <c r="I95" s="31" t="n">
        <f aca="false">I96+I100</f>
        <v>408.7</v>
      </c>
      <c r="J95" s="31" t="n">
        <f aca="false">J96+J100</f>
        <v>-0.4</v>
      </c>
      <c r="K95" s="20" t="n">
        <f aca="false">I95*100/G95</f>
        <v>99.9022243950135</v>
      </c>
      <c r="M95" s="84"/>
    </row>
    <row r="96" customFormat="false" ht="38.25" hidden="false" customHeight="false" outlineLevel="0" collapsed="false">
      <c r="A96" s="62" t="s">
        <v>250</v>
      </c>
      <c r="B96" s="82" t="n">
        <v>220</v>
      </c>
      <c r="C96" s="94" t="s">
        <v>267</v>
      </c>
      <c r="D96" s="94" t="s">
        <v>166</v>
      </c>
      <c r="E96" s="94" t="s">
        <v>251</v>
      </c>
      <c r="F96" s="94"/>
      <c r="G96" s="19" t="n">
        <f aca="false">G97</f>
        <v>407.1</v>
      </c>
      <c r="H96" s="19" t="n">
        <f aca="false">H97</f>
        <v>407.1</v>
      </c>
      <c r="I96" s="19" t="n">
        <f aca="false">I97</f>
        <v>407.1</v>
      </c>
      <c r="J96" s="19" t="n">
        <f aca="false">J97</f>
        <v>0</v>
      </c>
      <c r="K96" s="20" t="n">
        <f aca="false">I96*100/G96</f>
        <v>100</v>
      </c>
      <c r="M96" s="84"/>
    </row>
    <row r="97" customFormat="false" ht="51" hidden="false" customHeight="false" outlineLevel="0" collapsed="false">
      <c r="A97" s="62" t="s">
        <v>269</v>
      </c>
      <c r="B97" s="82" t="n">
        <v>220</v>
      </c>
      <c r="C97" s="94" t="s">
        <v>267</v>
      </c>
      <c r="D97" s="94" t="s">
        <v>166</v>
      </c>
      <c r="E97" s="94" t="s">
        <v>270</v>
      </c>
      <c r="F97" s="94"/>
      <c r="G97" s="19" t="n">
        <f aca="false">G98</f>
        <v>407.1</v>
      </c>
      <c r="H97" s="19" t="n">
        <f aca="false">H98</f>
        <v>407.1</v>
      </c>
      <c r="I97" s="19" t="n">
        <f aca="false">I98</f>
        <v>407.1</v>
      </c>
      <c r="J97" s="19" t="n">
        <f aca="false">J98</f>
        <v>0</v>
      </c>
      <c r="K97" s="20" t="n">
        <f aca="false">I97*100/G97</f>
        <v>100</v>
      </c>
      <c r="M97" s="84"/>
    </row>
    <row r="98" customFormat="false" ht="89.25" hidden="false" customHeight="false" outlineLevel="0" collapsed="false">
      <c r="A98" s="62" t="s">
        <v>271</v>
      </c>
      <c r="B98" s="82" t="n">
        <v>220</v>
      </c>
      <c r="C98" s="94" t="s">
        <v>267</v>
      </c>
      <c r="D98" s="94" t="s">
        <v>166</v>
      </c>
      <c r="E98" s="94" t="s">
        <v>272</v>
      </c>
      <c r="F98" s="94"/>
      <c r="G98" s="19" t="n">
        <f aca="false">G99</f>
        <v>407.1</v>
      </c>
      <c r="H98" s="19" t="n">
        <f aca="false">H99</f>
        <v>407.1</v>
      </c>
      <c r="I98" s="19" t="n">
        <f aca="false">I99</f>
        <v>407.1</v>
      </c>
      <c r="J98" s="19" t="n">
        <f aca="false">J99</f>
        <v>0</v>
      </c>
      <c r="K98" s="20" t="n">
        <f aca="false">I98*100/G98</f>
        <v>100</v>
      </c>
      <c r="M98" s="84"/>
    </row>
    <row r="99" customFormat="false" ht="25.5" hidden="false" customHeight="false" outlineLevel="0" collapsed="false">
      <c r="A99" s="95" t="s">
        <v>185</v>
      </c>
      <c r="B99" s="82" t="n">
        <v>220</v>
      </c>
      <c r="C99" s="94" t="s">
        <v>267</v>
      </c>
      <c r="D99" s="94" t="s">
        <v>166</v>
      </c>
      <c r="E99" s="94" t="s">
        <v>272</v>
      </c>
      <c r="F99" s="94" t="s">
        <v>186</v>
      </c>
      <c r="G99" s="19" t="n">
        <f aca="false">[1]Расходы!$G$98</f>
        <v>407.1</v>
      </c>
      <c r="H99" s="19" t="n">
        <f aca="false">G99</f>
        <v>407.1</v>
      </c>
      <c r="I99" s="20" t="n">
        <f aca="false">G99</f>
        <v>407.1</v>
      </c>
      <c r="J99" s="20" t="n">
        <f aca="false">I99-G99</f>
        <v>0</v>
      </c>
      <c r="K99" s="20" t="n">
        <f aca="false">I99*100/G99</f>
        <v>100</v>
      </c>
      <c r="M99" s="84"/>
    </row>
    <row r="100" customFormat="false" ht="12.75" hidden="false" customHeight="false" outlineLevel="0" collapsed="false">
      <c r="A100" s="95" t="s">
        <v>202</v>
      </c>
      <c r="B100" s="82" t="n">
        <v>220</v>
      </c>
      <c r="C100" s="94" t="s">
        <v>267</v>
      </c>
      <c r="D100" s="94" t="s">
        <v>166</v>
      </c>
      <c r="E100" s="94" t="s">
        <v>203</v>
      </c>
      <c r="F100" s="94"/>
      <c r="G100" s="19" t="n">
        <f aca="false">G101</f>
        <v>2</v>
      </c>
      <c r="H100" s="19" t="n">
        <f aca="false">H101</f>
        <v>1.6</v>
      </c>
      <c r="I100" s="19" t="n">
        <f aca="false">I101</f>
        <v>1.6</v>
      </c>
      <c r="J100" s="19" t="n">
        <f aca="false">J101</f>
        <v>-0.4</v>
      </c>
      <c r="K100" s="20" t="n">
        <f aca="false">I100*100/G100</f>
        <v>80</v>
      </c>
      <c r="M100" s="84"/>
    </row>
    <row r="101" customFormat="false" ht="12.75" hidden="false" customHeight="false" outlineLevel="0" collapsed="false">
      <c r="A101" s="95" t="s">
        <v>273</v>
      </c>
      <c r="B101" s="82" t="n">
        <v>220</v>
      </c>
      <c r="C101" s="94" t="s">
        <v>267</v>
      </c>
      <c r="D101" s="94" t="s">
        <v>166</v>
      </c>
      <c r="E101" s="94" t="s">
        <v>274</v>
      </c>
      <c r="F101" s="94"/>
      <c r="G101" s="19" t="n">
        <f aca="false">G102</f>
        <v>2</v>
      </c>
      <c r="H101" s="19" t="n">
        <f aca="false">H102</f>
        <v>1.6</v>
      </c>
      <c r="I101" s="19" t="n">
        <f aca="false">I102</f>
        <v>1.6</v>
      </c>
      <c r="J101" s="19" t="n">
        <f aca="false">J102</f>
        <v>-0.4</v>
      </c>
      <c r="K101" s="20" t="n">
        <f aca="false">I101*100/G101</f>
        <v>80</v>
      </c>
      <c r="M101" s="84"/>
    </row>
    <row r="102" customFormat="false" ht="25.5" hidden="false" customHeight="false" outlineLevel="0" collapsed="false">
      <c r="A102" s="95" t="s">
        <v>185</v>
      </c>
      <c r="B102" s="82" t="n">
        <v>220</v>
      </c>
      <c r="C102" s="94" t="s">
        <v>267</v>
      </c>
      <c r="D102" s="94" t="s">
        <v>166</v>
      </c>
      <c r="E102" s="94" t="s">
        <v>274</v>
      </c>
      <c r="F102" s="94" t="s">
        <v>186</v>
      </c>
      <c r="G102" s="19" t="n">
        <f aca="false">[1]Расходы!$G$104</f>
        <v>2</v>
      </c>
      <c r="H102" s="19" t="n">
        <v>1.6</v>
      </c>
      <c r="I102" s="20" t="n">
        <f aca="false">H102</f>
        <v>1.6</v>
      </c>
      <c r="J102" s="20" t="n">
        <f aca="false">I102-G102</f>
        <v>-0.4</v>
      </c>
      <c r="K102" s="20" t="n">
        <f aca="false">I102*100/G102</f>
        <v>80</v>
      </c>
      <c r="M102" s="84"/>
    </row>
    <row r="103" customFormat="false" ht="12.75" hidden="false" customHeight="false" outlineLevel="0" collapsed="false">
      <c r="A103" s="85" t="s">
        <v>275</v>
      </c>
      <c r="B103" s="92" t="n">
        <v>220</v>
      </c>
      <c r="C103" s="93" t="s">
        <v>267</v>
      </c>
      <c r="D103" s="93" t="s">
        <v>168</v>
      </c>
      <c r="E103" s="93"/>
      <c r="F103" s="93"/>
      <c r="G103" s="31" t="n">
        <f aca="false">G104</f>
        <v>3126.7</v>
      </c>
      <c r="H103" s="31" t="n">
        <f aca="false">H104</f>
        <v>2466.8</v>
      </c>
      <c r="I103" s="31" t="n">
        <f aca="false">I104</f>
        <v>2466.8</v>
      </c>
      <c r="J103" s="31" t="n">
        <f aca="false">J104</f>
        <v>-659.9</v>
      </c>
      <c r="K103" s="20" t="n">
        <f aca="false">I103*100/G103</f>
        <v>78.8946812933764</v>
      </c>
      <c r="M103" s="84"/>
    </row>
    <row r="104" customFormat="false" ht="38.25" hidden="false" customHeight="false" outlineLevel="0" collapsed="false">
      <c r="A104" s="62" t="s">
        <v>250</v>
      </c>
      <c r="B104" s="82" t="n">
        <v>220</v>
      </c>
      <c r="C104" s="94" t="s">
        <v>267</v>
      </c>
      <c r="D104" s="94" t="s">
        <v>168</v>
      </c>
      <c r="E104" s="94" t="s">
        <v>251</v>
      </c>
      <c r="F104" s="94"/>
      <c r="G104" s="19" t="n">
        <f aca="false">G105+G108+G116</f>
        <v>3126.7</v>
      </c>
      <c r="H104" s="19" t="n">
        <f aca="false">H105+H108+H116</f>
        <v>2466.8</v>
      </c>
      <c r="I104" s="19" t="n">
        <f aca="false">I105+I108+I116</f>
        <v>2466.8</v>
      </c>
      <c r="J104" s="19" t="n">
        <f aca="false">J105+J108+J116</f>
        <v>-659.9</v>
      </c>
      <c r="K104" s="20" t="n">
        <f aca="false">I104*100/G104</f>
        <v>78.8946812933764</v>
      </c>
      <c r="M104" s="84"/>
    </row>
    <row r="105" customFormat="false" ht="38.25" hidden="true" customHeight="false" outlineLevel="0" collapsed="false">
      <c r="A105" s="62" t="s">
        <v>276</v>
      </c>
      <c r="B105" s="82" t="n">
        <v>220</v>
      </c>
      <c r="C105" s="94" t="s">
        <v>267</v>
      </c>
      <c r="D105" s="94" t="s">
        <v>168</v>
      </c>
      <c r="E105" s="94" t="s">
        <v>277</v>
      </c>
      <c r="F105" s="94"/>
      <c r="G105" s="19" t="n">
        <f aca="false">G106</f>
        <v>0</v>
      </c>
      <c r="H105" s="19" t="n">
        <f aca="false">H106</f>
        <v>0</v>
      </c>
      <c r="I105" s="19" t="n">
        <f aca="false">I106</f>
        <v>0</v>
      </c>
      <c r="J105" s="19" t="n">
        <f aca="false">J106</f>
        <v>0</v>
      </c>
      <c r="K105" s="20" t="e">
        <f aca="false">I105*100/G105</f>
        <v>#DIV/0!</v>
      </c>
      <c r="M105" s="84"/>
    </row>
    <row r="106" customFormat="false" ht="63.75" hidden="true" customHeight="false" outlineLevel="0" collapsed="false">
      <c r="A106" s="62" t="s">
        <v>278</v>
      </c>
      <c r="B106" s="82" t="n">
        <v>220</v>
      </c>
      <c r="C106" s="94" t="s">
        <v>267</v>
      </c>
      <c r="D106" s="94" t="s">
        <v>168</v>
      </c>
      <c r="E106" s="94" t="s">
        <v>279</v>
      </c>
      <c r="F106" s="94"/>
      <c r="G106" s="19" t="n">
        <f aca="false">G107</f>
        <v>0</v>
      </c>
      <c r="H106" s="19" t="n">
        <f aca="false">H107</f>
        <v>0</v>
      </c>
      <c r="I106" s="19" t="n">
        <f aca="false">I107</f>
        <v>0</v>
      </c>
      <c r="J106" s="19" t="n">
        <f aca="false">J107</f>
        <v>0</v>
      </c>
      <c r="K106" s="20" t="e">
        <f aca="false">I106*100/G106</f>
        <v>#DIV/0!</v>
      </c>
      <c r="M106" s="84"/>
    </row>
    <row r="107" customFormat="false" ht="12.75" hidden="true" customHeight="false" outlineLevel="0" collapsed="false">
      <c r="A107" s="62" t="s">
        <v>198</v>
      </c>
      <c r="B107" s="82" t="n">
        <v>220</v>
      </c>
      <c r="C107" s="94" t="s">
        <v>267</v>
      </c>
      <c r="D107" s="94" t="s">
        <v>168</v>
      </c>
      <c r="E107" s="94" t="s">
        <v>279</v>
      </c>
      <c r="F107" s="94" t="s">
        <v>199</v>
      </c>
      <c r="G107" s="19" t="n">
        <f aca="false">[1]Расходы!$G$109</f>
        <v>0</v>
      </c>
      <c r="H107" s="19"/>
      <c r="I107" s="20"/>
      <c r="J107" s="20"/>
      <c r="K107" s="20" t="e">
        <f aca="false">I107*100/G107</f>
        <v>#DIV/0!</v>
      </c>
      <c r="M107" s="84"/>
    </row>
    <row r="108" customFormat="false" ht="38.25" hidden="false" customHeight="false" outlineLevel="0" collapsed="false">
      <c r="A108" s="62" t="s">
        <v>280</v>
      </c>
      <c r="B108" s="82" t="n">
        <v>220</v>
      </c>
      <c r="C108" s="94" t="s">
        <v>267</v>
      </c>
      <c r="D108" s="94" t="s">
        <v>168</v>
      </c>
      <c r="E108" s="94" t="s">
        <v>281</v>
      </c>
      <c r="F108" s="94"/>
      <c r="G108" s="19" t="n">
        <f aca="false">G109+G111+G113</f>
        <v>3126.7</v>
      </c>
      <c r="H108" s="19" t="n">
        <f aca="false">H109+H111+H113</f>
        <v>2466.8</v>
      </c>
      <c r="I108" s="19" t="n">
        <f aca="false">I109+I111+I113</f>
        <v>2466.8</v>
      </c>
      <c r="J108" s="19" t="n">
        <f aca="false">J109+J111+J113</f>
        <v>-659.9</v>
      </c>
      <c r="K108" s="20" t="n">
        <f aca="false">I108*100/G108</f>
        <v>78.8946812933764</v>
      </c>
      <c r="M108" s="84"/>
    </row>
    <row r="109" customFormat="false" ht="76.5" hidden="true" customHeight="false" outlineLevel="0" collapsed="false">
      <c r="A109" s="99" t="s">
        <v>282</v>
      </c>
      <c r="B109" s="100" t="n">
        <v>220</v>
      </c>
      <c r="C109" s="101" t="s">
        <v>267</v>
      </c>
      <c r="D109" s="101" t="s">
        <v>168</v>
      </c>
      <c r="E109" s="101" t="s">
        <v>283</v>
      </c>
      <c r="F109" s="102"/>
      <c r="G109" s="19" t="n">
        <f aca="false">G110</f>
        <v>0</v>
      </c>
      <c r="H109" s="19" t="n">
        <f aca="false">H110</f>
        <v>0</v>
      </c>
      <c r="I109" s="19" t="n">
        <f aca="false">I110</f>
        <v>0</v>
      </c>
      <c r="J109" s="19" t="n">
        <f aca="false">J110</f>
        <v>0</v>
      </c>
      <c r="K109" s="20" t="e">
        <f aca="false">I109*100/G109</f>
        <v>#DIV/0!</v>
      </c>
      <c r="M109" s="84"/>
    </row>
    <row r="110" customFormat="false" ht="12.75" hidden="true" customHeight="false" outlineLevel="0" collapsed="false">
      <c r="A110" s="99" t="s">
        <v>198</v>
      </c>
      <c r="B110" s="100" t="n">
        <v>220</v>
      </c>
      <c r="C110" s="101" t="s">
        <v>267</v>
      </c>
      <c r="D110" s="101" t="s">
        <v>168</v>
      </c>
      <c r="E110" s="101" t="s">
        <v>283</v>
      </c>
      <c r="F110" s="101" t="s">
        <v>199</v>
      </c>
      <c r="G110" s="19" t="n">
        <f aca="false">[1]смКотел!H72</f>
        <v>0</v>
      </c>
      <c r="H110" s="19" t="n">
        <f aca="false">[1]смКотел!I72</f>
        <v>0</v>
      </c>
      <c r="I110" s="19" t="n">
        <f aca="false">[1]смКотел!J72</f>
        <v>0</v>
      </c>
      <c r="J110" s="19" t="n">
        <f aca="false">[1]смКотел!K72</f>
        <v>0</v>
      </c>
      <c r="K110" s="20" t="e">
        <f aca="false">I110*100/G110</f>
        <v>#DIV/0!</v>
      </c>
      <c r="M110" s="84"/>
    </row>
    <row r="111" customFormat="false" ht="63.75" hidden="true" customHeight="false" outlineLevel="0" collapsed="false">
      <c r="A111" s="99" t="s">
        <v>284</v>
      </c>
      <c r="B111" s="100" t="n">
        <v>220</v>
      </c>
      <c r="C111" s="101" t="s">
        <v>267</v>
      </c>
      <c r="D111" s="101" t="s">
        <v>168</v>
      </c>
      <c r="E111" s="101" t="s">
        <v>285</v>
      </c>
      <c r="F111" s="101"/>
      <c r="G111" s="19" t="n">
        <f aca="false">G112</f>
        <v>0</v>
      </c>
      <c r="H111" s="19" t="n">
        <f aca="false">H112</f>
        <v>0</v>
      </c>
      <c r="I111" s="19" t="n">
        <f aca="false">I112</f>
        <v>0</v>
      </c>
      <c r="J111" s="19" t="n">
        <f aca="false">J112</f>
        <v>0</v>
      </c>
      <c r="K111" s="20" t="e">
        <f aca="false">I111*100/G111</f>
        <v>#DIV/0!</v>
      </c>
      <c r="M111" s="84"/>
    </row>
    <row r="112" customFormat="false" ht="12.75" hidden="true" customHeight="false" outlineLevel="0" collapsed="false">
      <c r="A112" s="99" t="s">
        <v>198</v>
      </c>
      <c r="B112" s="100" t="n">
        <v>220</v>
      </c>
      <c r="C112" s="101" t="s">
        <v>267</v>
      </c>
      <c r="D112" s="101" t="s">
        <v>168</v>
      </c>
      <c r="E112" s="101" t="s">
        <v>285</v>
      </c>
      <c r="F112" s="101" t="s">
        <v>199</v>
      </c>
      <c r="G112" s="19" t="n">
        <f aca="false">[1]смКотел!H71</f>
        <v>0</v>
      </c>
      <c r="H112" s="19" t="n">
        <f aca="false">[1]смКотел!I71</f>
        <v>0</v>
      </c>
      <c r="I112" s="19" t="n">
        <f aca="false">[1]смКотел!J71</f>
        <v>0</v>
      </c>
      <c r="J112" s="19" t="n">
        <f aca="false">[1]смКотел!K71</f>
        <v>0</v>
      </c>
      <c r="K112" s="20" t="e">
        <f aca="false">I112*100/G112</f>
        <v>#DIV/0!</v>
      </c>
      <c r="M112" s="84"/>
    </row>
    <row r="113" customFormat="false" ht="127.5" hidden="false" customHeight="false" outlineLevel="0" collapsed="false">
      <c r="A113" s="62" t="s">
        <v>286</v>
      </c>
      <c r="B113" s="82" t="n">
        <v>220</v>
      </c>
      <c r="C113" s="94" t="s">
        <v>267</v>
      </c>
      <c r="D113" s="94" t="s">
        <v>168</v>
      </c>
      <c r="E113" s="94" t="s">
        <v>287</v>
      </c>
      <c r="F113" s="94"/>
      <c r="G113" s="19" t="n">
        <f aca="false">SUM(G114:G115)</f>
        <v>3126.7</v>
      </c>
      <c r="H113" s="19" t="n">
        <f aca="false">SUM(H114:H115)</f>
        <v>2466.8</v>
      </c>
      <c r="I113" s="19" t="n">
        <f aca="false">SUM(I114:I115)</f>
        <v>2466.8</v>
      </c>
      <c r="J113" s="19" t="n">
        <f aca="false">SUM(J114:J115)</f>
        <v>-659.9</v>
      </c>
      <c r="K113" s="20" t="n">
        <f aca="false">I113*100/G113</f>
        <v>78.8946812933764</v>
      </c>
      <c r="M113" s="84"/>
    </row>
    <row r="114" customFormat="false" ht="25.5" hidden="false" customHeight="false" outlineLevel="0" collapsed="false">
      <c r="A114" s="95" t="s">
        <v>185</v>
      </c>
      <c r="B114" s="82" t="n">
        <v>220</v>
      </c>
      <c r="C114" s="94" t="s">
        <v>267</v>
      </c>
      <c r="D114" s="94" t="s">
        <v>168</v>
      </c>
      <c r="E114" s="94" t="s">
        <v>287</v>
      </c>
      <c r="F114" s="94" t="s">
        <v>186</v>
      </c>
      <c r="G114" s="19" t="n">
        <f aca="false">[1]Расходы!$G$116</f>
        <v>639.8</v>
      </c>
      <c r="H114" s="19" t="n">
        <v>0</v>
      </c>
      <c r="I114" s="20" t="n">
        <f aca="false">H114</f>
        <v>0</v>
      </c>
      <c r="J114" s="20" t="n">
        <f aca="false">I114-G114</f>
        <v>-639.8</v>
      </c>
      <c r="K114" s="20" t="n">
        <f aca="false">I114*100/G114</f>
        <v>0</v>
      </c>
      <c r="M114" s="84"/>
    </row>
    <row r="115" customFormat="false" ht="25.5" hidden="false" customHeight="false" outlineLevel="0" collapsed="false">
      <c r="A115" s="95" t="s">
        <v>288</v>
      </c>
      <c r="B115" s="82" t="n">
        <v>220</v>
      </c>
      <c r="C115" s="94" t="s">
        <v>267</v>
      </c>
      <c r="D115" s="94" t="s">
        <v>168</v>
      </c>
      <c r="E115" s="94" t="s">
        <v>287</v>
      </c>
      <c r="F115" s="94" t="s">
        <v>289</v>
      </c>
      <c r="G115" s="19" t="n">
        <f aca="false">[1]Расходы!$G$117</f>
        <v>2486.9</v>
      </c>
      <c r="H115" s="19" t="n">
        <v>2466.8</v>
      </c>
      <c r="I115" s="20" t="n">
        <f aca="false">H115</f>
        <v>2466.8</v>
      </c>
      <c r="J115" s="20" t="n">
        <f aca="false">I115-G115</f>
        <v>-20.0999999999999</v>
      </c>
      <c r="K115" s="20" t="n">
        <f aca="false">I115*100/G115</f>
        <v>99.1917648478025</v>
      </c>
      <c r="M115" s="84"/>
    </row>
    <row r="116" customFormat="false" ht="51" hidden="true" customHeight="false" outlineLevel="0" collapsed="false">
      <c r="A116" s="62" t="s">
        <v>260</v>
      </c>
      <c r="B116" s="82" t="n">
        <v>220</v>
      </c>
      <c r="C116" s="94" t="s">
        <v>267</v>
      </c>
      <c r="D116" s="94" t="s">
        <v>168</v>
      </c>
      <c r="E116" s="94" t="s">
        <v>261</v>
      </c>
      <c r="F116" s="94"/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20" t="e">
        <f aca="false">I116*100/G116</f>
        <v>#DIV/0!</v>
      </c>
      <c r="M116" s="84"/>
    </row>
    <row r="117" customFormat="false" ht="63.75" hidden="true" customHeight="false" outlineLevel="0" collapsed="false">
      <c r="A117" s="62" t="s">
        <v>290</v>
      </c>
      <c r="B117" s="82" t="n">
        <v>220</v>
      </c>
      <c r="C117" s="94" t="s">
        <v>267</v>
      </c>
      <c r="D117" s="94" t="s">
        <v>168</v>
      </c>
      <c r="E117" s="94" t="s">
        <v>263</v>
      </c>
      <c r="F117" s="94"/>
      <c r="G117" s="19" t="n">
        <f aca="false">G118</f>
        <v>0</v>
      </c>
      <c r="H117" s="19" t="n">
        <f aca="false">H118</f>
        <v>0</v>
      </c>
      <c r="I117" s="19" t="n">
        <f aca="false">I118</f>
        <v>0</v>
      </c>
      <c r="J117" s="19" t="n">
        <f aca="false">J118</f>
        <v>0</v>
      </c>
      <c r="K117" s="20" t="e">
        <f aca="false">I117*100/G117</f>
        <v>#DIV/0!</v>
      </c>
      <c r="M117" s="84"/>
    </row>
    <row r="118" customFormat="false" ht="25.5" hidden="true" customHeight="false" outlineLevel="0" collapsed="false">
      <c r="A118" s="62" t="s">
        <v>185</v>
      </c>
      <c r="B118" s="82" t="n">
        <v>220</v>
      </c>
      <c r="C118" s="94" t="s">
        <v>267</v>
      </c>
      <c r="D118" s="94" t="s">
        <v>168</v>
      </c>
      <c r="E118" s="94" t="s">
        <v>263</v>
      </c>
      <c r="F118" s="94" t="s">
        <v>186</v>
      </c>
      <c r="G118" s="19" t="n">
        <f aca="false">[1]Расходы!$G$119</f>
        <v>0</v>
      </c>
      <c r="H118" s="19"/>
      <c r="I118" s="20"/>
      <c r="J118" s="20"/>
      <c r="K118" s="20" t="e">
        <f aca="false">I118*100/G118</f>
        <v>#DIV/0!</v>
      </c>
      <c r="M118" s="84"/>
    </row>
    <row r="119" customFormat="false" ht="12.75" hidden="false" customHeight="false" outlineLevel="0" collapsed="false">
      <c r="A119" s="85" t="s">
        <v>291</v>
      </c>
      <c r="B119" s="92" t="n">
        <v>220</v>
      </c>
      <c r="C119" s="93" t="s">
        <v>267</v>
      </c>
      <c r="D119" s="93" t="s">
        <v>176</v>
      </c>
      <c r="E119" s="93"/>
      <c r="F119" s="93"/>
      <c r="G119" s="31" t="n">
        <f aca="false">G120</f>
        <v>2094.1</v>
      </c>
      <c r="H119" s="31" t="n">
        <f aca="false">H120</f>
        <v>509.2</v>
      </c>
      <c r="I119" s="31" t="n">
        <f aca="false">I120</f>
        <v>790.6</v>
      </c>
      <c r="J119" s="31" t="n">
        <f aca="false">J120</f>
        <v>-1303.5</v>
      </c>
      <c r="K119" s="20" t="n">
        <f aca="false">I119*100/G119</f>
        <v>37.7536889355809</v>
      </c>
      <c r="M119" s="84"/>
    </row>
    <row r="120" customFormat="false" ht="38.25" hidden="false" customHeight="false" outlineLevel="0" collapsed="false">
      <c r="A120" s="62" t="s">
        <v>250</v>
      </c>
      <c r="B120" s="82" t="n">
        <v>220</v>
      </c>
      <c r="C120" s="94" t="s">
        <v>267</v>
      </c>
      <c r="D120" s="94" t="s">
        <v>176</v>
      </c>
      <c r="E120" s="94" t="s">
        <v>251</v>
      </c>
      <c r="F120" s="94"/>
      <c r="G120" s="19" t="n">
        <f aca="false">G121</f>
        <v>2094.1</v>
      </c>
      <c r="H120" s="19" t="n">
        <f aca="false">H121</f>
        <v>509.2</v>
      </c>
      <c r="I120" s="19" t="n">
        <f aca="false">I121</f>
        <v>790.6</v>
      </c>
      <c r="J120" s="19" t="n">
        <f aca="false">J121</f>
        <v>-1303.5</v>
      </c>
      <c r="K120" s="20" t="n">
        <f aca="false">I120*100/G120</f>
        <v>37.7536889355809</v>
      </c>
      <c r="M120" s="84"/>
    </row>
    <row r="121" customFormat="false" ht="51" hidden="false" customHeight="false" outlineLevel="0" collapsed="false">
      <c r="A121" s="62" t="s">
        <v>260</v>
      </c>
      <c r="B121" s="82" t="n">
        <v>220</v>
      </c>
      <c r="C121" s="94" t="s">
        <v>267</v>
      </c>
      <c r="D121" s="94" t="s">
        <v>176</v>
      </c>
      <c r="E121" s="94" t="s">
        <v>261</v>
      </c>
      <c r="F121" s="94"/>
      <c r="G121" s="19" t="n">
        <f aca="false">G122</f>
        <v>2094.1</v>
      </c>
      <c r="H121" s="19" t="n">
        <f aca="false">H122</f>
        <v>509.2</v>
      </c>
      <c r="I121" s="19" t="n">
        <f aca="false">I122</f>
        <v>790.6</v>
      </c>
      <c r="J121" s="19" t="n">
        <f aca="false">J122</f>
        <v>-1303.5</v>
      </c>
      <c r="K121" s="20" t="n">
        <f aca="false">I121*100/G121</f>
        <v>37.7536889355809</v>
      </c>
      <c r="M121" s="84"/>
    </row>
    <row r="122" customFormat="false" ht="76.5" hidden="false" customHeight="false" outlineLevel="0" collapsed="false">
      <c r="A122" s="62" t="s">
        <v>292</v>
      </c>
      <c r="B122" s="82" t="n">
        <v>220</v>
      </c>
      <c r="C122" s="94" t="s">
        <v>267</v>
      </c>
      <c r="D122" s="94" t="s">
        <v>176</v>
      </c>
      <c r="E122" s="94" t="s">
        <v>263</v>
      </c>
      <c r="F122" s="94"/>
      <c r="G122" s="19" t="n">
        <f aca="false">G123</f>
        <v>2094.1</v>
      </c>
      <c r="H122" s="19" t="n">
        <f aca="false">H123</f>
        <v>509.2</v>
      </c>
      <c r="I122" s="19" t="n">
        <f aca="false">I123</f>
        <v>790.6</v>
      </c>
      <c r="J122" s="19" t="n">
        <f aca="false">J123</f>
        <v>-1303.5</v>
      </c>
      <c r="K122" s="20" t="n">
        <f aca="false">I122*100/G122</f>
        <v>37.7536889355809</v>
      </c>
      <c r="M122" s="84"/>
    </row>
    <row r="123" customFormat="false" ht="25.5" hidden="false" customHeight="false" outlineLevel="0" collapsed="false">
      <c r="A123" s="62" t="s">
        <v>185</v>
      </c>
      <c r="B123" s="82" t="n">
        <v>220</v>
      </c>
      <c r="C123" s="94" t="s">
        <v>267</v>
      </c>
      <c r="D123" s="94" t="s">
        <v>176</v>
      </c>
      <c r="E123" s="94" t="s">
        <v>263</v>
      </c>
      <c r="F123" s="94" t="s">
        <v>186</v>
      </c>
      <c r="G123" s="19" t="n">
        <f aca="false">SUM(G124:G127)</f>
        <v>2094.1</v>
      </c>
      <c r="H123" s="19" t="n">
        <f aca="false">SUM(H124:H127)</f>
        <v>509.2</v>
      </c>
      <c r="I123" s="19" t="n">
        <f aca="false">SUM(I124:I127)</f>
        <v>790.6</v>
      </c>
      <c r="J123" s="19" t="n">
        <f aca="false">I123-G123</f>
        <v>-1303.5</v>
      </c>
      <c r="K123" s="20" t="n">
        <f aca="false">I123*100/G123</f>
        <v>37.7536889355809</v>
      </c>
      <c r="M123" s="84"/>
    </row>
    <row r="124" customFormat="false" ht="38.25" hidden="true" customHeight="false" outlineLevel="0" collapsed="false">
      <c r="A124" s="103" t="s">
        <v>293</v>
      </c>
      <c r="B124" s="104" t="n">
        <v>220</v>
      </c>
      <c r="C124" s="96" t="s">
        <v>267</v>
      </c>
      <c r="D124" s="96" t="s">
        <v>176</v>
      </c>
      <c r="E124" s="96" t="s">
        <v>263</v>
      </c>
      <c r="F124" s="96" t="s">
        <v>186</v>
      </c>
      <c r="G124" s="105" t="n">
        <f aca="false">[1]Расходы!$G$125</f>
        <v>590.9</v>
      </c>
      <c r="H124" s="105" t="n">
        <v>309.5</v>
      </c>
      <c r="I124" s="63" t="n">
        <f aca="false">G124</f>
        <v>590.9</v>
      </c>
      <c r="J124" s="105" t="n">
        <f aca="false">I124-G124</f>
        <v>0</v>
      </c>
      <c r="K124" s="63" t="n">
        <f aca="false">I124*100/G124</f>
        <v>100</v>
      </c>
      <c r="M124" s="84"/>
    </row>
    <row r="125" customFormat="false" ht="38.25" hidden="true" customHeight="false" outlineLevel="0" collapsed="false">
      <c r="A125" s="103" t="s">
        <v>294</v>
      </c>
      <c r="B125" s="104" t="n">
        <v>220</v>
      </c>
      <c r="C125" s="96" t="s">
        <v>267</v>
      </c>
      <c r="D125" s="96" t="s">
        <v>176</v>
      </c>
      <c r="E125" s="96" t="s">
        <v>263</v>
      </c>
      <c r="F125" s="96" t="s">
        <v>186</v>
      </c>
      <c r="G125" s="105" t="n">
        <f aca="false">[1]Расходы!$G$126</f>
        <v>300</v>
      </c>
      <c r="H125" s="105" t="n">
        <v>0</v>
      </c>
      <c r="I125" s="63" t="n">
        <v>0</v>
      </c>
      <c r="J125" s="105" t="n">
        <f aca="false">I125-G125</f>
        <v>-300</v>
      </c>
      <c r="K125" s="63" t="n">
        <f aca="false">I125*100/G125</f>
        <v>0</v>
      </c>
      <c r="M125" s="84"/>
    </row>
    <row r="126" customFormat="false" ht="38.25" hidden="true" customHeight="false" outlineLevel="0" collapsed="false">
      <c r="A126" s="103" t="s">
        <v>295</v>
      </c>
      <c r="B126" s="104" t="n">
        <v>220</v>
      </c>
      <c r="C126" s="96" t="s">
        <v>267</v>
      </c>
      <c r="D126" s="96" t="s">
        <v>176</v>
      </c>
      <c r="E126" s="96" t="s">
        <v>263</v>
      </c>
      <c r="F126" s="96" t="s">
        <v>186</v>
      </c>
      <c r="G126" s="105" t="n">
        <f aca="false">[1]Расходы!$G$127</f>
        <v>1114.4</v>
      </c>
      <c r="H126" s="105" t="n">
        <v>199.7</v>
      </c>
      <c r="I126" s="63" t="n">
        <f aca="false">H126</f>
        <v>199.7</v>
      </c>
      <c r="J126" s="105" t="n">
        <f aca="false">I126-G126</f>
        <v>-914.7</v>
      </c>
      <c r="K126" s="63" t="n">
        <f aca="false">I126*100/G126</f>
        <v>17.9199569274946</v>
      </c>
      <c r="M126" s="84"/>
    </row>
    <row r="127" customFormat="false" ht="38.25" hidden="true" customHeight="false" outlineLevel="0" collapsed="false">
      <c r="A127" s="103" t="s">
        <v>296</v>
      </c>
      <c r="B127" s="104" t="n">
        <v>220</v>
      </c>
      <c r="C127" s="96" t="s">
        <v>267</v>
      </c>
      <c r="D127" s="96" t="s">
        <v>176</v>
      </c>
      <c r="E127" s="96" t="s">
        <v>263</v>
      </c>
      <c r="F127" s="96" t="s">
        <v>186</v>
      </c>
      <c r="G127" s="105" t="n">
        <f aca="false">[1]Расходы!$G$128</f>
        <v>88.8</v>
      </c>
      <c r="H127" s="105" t="n">
        <v>0</v>
      </c>
      <c r="I127" s="63" t="n">
        <v>0</v>
      </c>
      <c r="J127" s="105" t="n">
        <f aca="false">I127-G127</f>
        <v>-88.8</v>
      </c>
      <c r="K127" s="63" t="n">
        <f aca="false">I127*100/G127</f>
        <v>0</v>
      </c>
      <c r="M127" s="84"/>
    </row>
    <row r="128" customFormat="false" ht="25.5" hidden="false" customHeight="false" outlineLevel="0" collapsed="false">
      <c r="A128" s="98" t="s">
        <v>297</v>
      </c>
      <c r="B128" s="92" t="n">
        <v>220</v>
      </c>
      <c r="C128" s="93" t="s">
        <v>267</v>
      </c>
      <c r="D128" s="93" t="s">
        <v>267</v>
      </c>
      <c r="E128" s="93"/>
      <c r="F128" s="93"/>
      <c r="G128" s="31" t="n">
        <f aca="false">G129</f>
        <v>45.1</v>
      </c>
      <c r="H128" s="31" t="n">
        <f aca="false">H129</f>
        <v>0</v>
      </c>
      <c r="I128" s="31" t="n">
        <f aca="false">I129</f>
        <v>45.1</v>
      </c>
      <c r="J128" s="31" t="n">
        <f aca="false">J129</f>
        <v>0</v>
      </c>
      <c r="K128" s="20" t="n">
        <f aca="false">I128*100/G128</f>
        <v>100</v>
      </c>
      <c r="M128" s="84"/>
    </row>
    <row r="129" customFormat="false" ht="12.75" hidden="false" customHeight="false" outlineLevel="0" collapsed="false">
      <c r="A129" s="62" t="s">
        <v>202</v>
      </c>
      <c r="B129" s="82" t="n">
        <v>220</v>
      </c>
      <c r="C129" s="94" t="s">
        <v>267</v>
      </c>
      <c r="D129" s="94" t="s">
        <v>267</v>
      </c>
      <c r="E129" s="94" t="s">
        <v>203</v>
      </c>
      <c r="F129" s="94"/>
      <c r="G129" s="19" t="n">
        <f aca="false">G130</f>
        <v>45.1</v>
      </c>
      <c r="H129" s="19" t="n">
        <f aca="false">H130</f>
        <v>0</v>
      </c>
      <c r="I129" s="19" t="n">
        <f aca="false">I130</f>
        <v>45.1</v>
      </c>
      <c r="J129" s="19" t="n">
        <f aca="false">J130</f>
        <v>0</v>
      </c>
      <c r="K129" s="20" t="n">
        <f aca="false">I129*100/G129</f>
        <v>100</v>
      </c>
      <c r="M129" s="84"/>
    </row>
    <row r="130" customFormat="false" ht="25.5" hidden="false" customHeight="false" outlineLevel="0" collapsed="false">
      <c r="A130" s="95" t="s">
        <v>145</v>
      </c>
      <c r="B130" s="82" t="n">
        <v>220</v>
      </c>
      <c r="C130" s="94" t="s">
        <v>267</v>
      </c>
      <c r="D130" s="94" t="s">
        <v>267</v>
      </c>
      <c r="E130" s="94" t="s">
        <v>298</v>
      </c>
      <c r="F130" s="94"/>
      <c r="G130" s="19" t="n">
        <f aca="false">G131</f>
        <v>45.1</v>
      </c>
      <c r="H130" s="19" t="n">
        <f aca="false">H131</f>
        <v>0</v>
      </c>
      <c r="I130" s="19" t="n">
        <f aca="false">I131</f>
        <v>45.1</v>
      </c>
      <c r="J130" s="19" t="n">
        <f aca="false">J131</f>
        <v>0</v>
      </c>
      <c r="K130" s="20" t="n">
        <f aca="false">I130*100/G130</f>
        <v>100</v>
      </c>
      <c r="M130" s="84"/>
    </row>
    <row r="131" customFormat="false" ht="25.5" hidden="false" customHeight="false" outlineLevel="0" collapsed="false">
      <c r="A131" s="95" t="s">
        <v>185</v>
      </c>
      <c r="B131" s="82" t="n">
        <v>220</v>
      </c>
      <c r="C131" s="94" t="s">
        <v>267</v>
      </c>
      <c r="D131" s="94" t="s">
        <v>267</v>
      </c>
      <c r="E131" s="94" t="s">
        <v>298</v>
      </c>
      <c r="F131" s="94" t="s">
        <v>186</v>
      </c>
      <c r="G131" s="19" t="n">
        <f aca="false">[1]Расходы!$G$131</f>
        <v>45.1</v>
      </c>
      <c r="H131" s="19" t="n">
        <v>0</v>
      </c>
      <c r="I131" s="20" t="n">
        <f aca="false">G131</f>
        <v>45.1</v>
      </c>
      <c r="J131" s="20" t="n">
        <f aca="false">I131-G131</f>
        <v>0</v>
      </c>
      <c r="K131" s="20" t="n">
        <f aca="false">I131*100/G131</f>
        <v>100</v>
      </c>
      <c r="M131" s="84"/>
    </row>
    <row r="132" customFormat="false" ht="15" hidden="false" customHeight="false" outlineLevel="0" collapsed="false">
      <c r="A132" s="23" t="s">
        <v>299</v>
      </c>
      <c r="B132" s="97" t="n">
        <v>220</v>
      </c>
      <c r="C132" s="11" t="s">
        <v>246</v>
      </c>
      <c r="D132" s="11"/>
      <c r="E132" s="11"/>
      <c r="F132" s="11"/>
      <c r="G132" s="39" t="n">
        <f aca="false">G133</f>
        <v>2464.2</v>
      </c>
      <c r="H132" s="39" t="n">
        <f aca="false">H133</f>
        <v>1766.2</v>
      </c>
      <c r="I132" s="39" t="n">
        <f aca="false">I133</f>
        <v>2464.2</v>
      </c>
      <c r="J132" s="39" t="n">
        <f aca="false">J133</f>
        <v>0</v>
      </c>
      <c r="K132" s="91" t="n">
        <f aca="false">I132*100/G132</f>
        <v>100</v>
      </c>
      <c r="M132" s="84"/>
    </row>
    <row r="133" customFormat="false" ht="12.75" hidden="false" customHeight="false" outlineLevel="0" collapsed="false">
      <c r="A133" s="85" t="s">
        <v>300</v>
      </c>
      <c r="B133" s="92" t="n">
        <v>220</v>
      </c>
      <c r="C133" s="106" t="s">
        <v>246</v>
      </c>
      <c r="D133" s="106" t="s">
        <v>166</v>
      </c>
      <c r="E133" s="107"/>
      <c r="F133" s="107"/>
      <c r="G133" s="108" t="n">
        <f aca="false">G134+G138</f>
        <v>2464.2</v>
      </c>
      <c r="H133" s="108" t="n">
        <f aca="false">H134+H138</f>
        <v>1766.2</v>
      </c>
      <c r="I133" s="108" t="n">
        <f aca="false">I134+I138</f>
        <v>2464.2</v>
      </c>
      <c r="J133" s="108" t="n">
        <f aca="false">J134+J138</f>
        <v>0</v>
      </c>
      <c r="K133" s="20" t="n">
        <f aca="false">I133*100/G133</f>
        <v>100</v>
      </c>
      <c r="M133" s="84"/>
    </row>
    <row r="134" customFormat="false" ht="51" hidden="false" customHeight="false" outlineLevel="0" collapsed="false">
      <c r="A134" s="62" t="s">
        <v>189</v>
      </c>
      <c r="B134" s="82" t="n">
        <v>220</v>
      </c>
      <c r="C134" s="17" t="s">
        <v>246</v>
      </c>
      <c r="D134" s="17" t="s">
        <v>166</v>
      </c>
      <c r="E134" s="94" t="s">
        <v>190</v>
      </c>
      <c r="F134" s="106"/>
      <c r="G134" s="36" t="n">
        <f aca="false">G135</f>
        <v>2459.2</v>
      </c>
      <c r="H134" s="36" t="n">
        <f aca="false">H135</f>
        <v>1762.5</v>
      </c>
      <c r="I134" s="36" t="n">
        <f aca="false">I135</f>
        <v>2459.2</v>
      </c>
      <c r="J134" s="36" t="n">
        <f aca="false">J135</f>
        <v>0</v>
      </c>
      <c r="K134" s="20" t="n">
        <f aca="false">I134*100/G134</f>
        <v>100</v>
      </c>
      <c r="M134" s="84"/>
    </row>
    <row r="135" customFormat="false" ht="38.25" hidden="false" customHeight="false" outlineLevel="0" collapsed="false">
      <c r="A135" s="62" t="s">
        <v>301</v>
      </c>
      <c r="B135" s="82" t="n">
        <v>220</v>
      </c>
      <c r="C135" s="17" t="s">
        <v>246</v>
      </c>
      <c r="D135" s="17" t="s">
        <v>166</v>
      </c>
      <c r="E135" s="94" t="s">
        <v>192</v>
      </c>
      <c r="F135" s="17"/>
      <c r="G135" s="36" t="n">
        <f aca="false">G136</f>
        <v>2459.2</v>
      </c>
      <c r="H135" s="36" t="n">
        <f aca="false">H136</f>
        <v>1762.5</v>
      </c>
      <c r="I135" s="36" t="n">
        <f aca="false">I136</f>
        <v>2459.2</v>
      </c>
      <c r="J135" s="36" t="n">
        <f aca="false">J136</f>
        <v>0</v>
      </c>
      <c r="K135" s="20" t="n">
        <f aca="false">I135*100/G135</f>
        <v>100</v>
      </c>
      <c r="M135" s="84"/>
    </row>
    <row r="136" customFormat="false" ht="63.75" hidden="false" customHeight="false" outlineLevel="0" collapsed="false">
      <c r="A136" s="62" t="s">
        <v>302</v>
      </c>
      <c r="B136" s="82" t="n">
        <v>220</v>
      </c>
      <c r="C136" s="17" t="s">
        <v>246</v>
      </c>
      <c r="D136" s="17" t="s">
        <v>166</v>
      </c>
      <c r="E136" s="94" t="s">
        <v>194</v>
      </c>
      <c r="F136" s="17"/>
      <c r="G136" s="36" t="n">
        <f aca="false">G137</f>
        <v>2459.2</v>
      </c>
      <c r="H136" s="36" t="n">
        <f aca="false">H137</f>
        <v>1762.5</v>
      </c>
      <c r="I136" s="36" t="n">
        <f aca="false">I137</f>
        <v>2459.2</v>
      </c>
      <c r="J136" s="36" t="n">
        <f aca="false">J137</f>
        <v>0</v>
      </c>
      <c r="K136" s="20" t="n">
        <f aca="false">I136*100/G136</f>
        <v>100</v>
      </c>
      <c r="M136" s="84"/>
    </row>
    <row r="137" customFormat="false" ht="25.5" hidden="false" customHeight="false" outlineLevel="0" collapsed="false">
      <c r="A137" s="95" t="s">
        <v>303</v>
      </c>
      <c r="B137" s="82" t="n">
        <v>220</v>
      </c>
      <c r="C137" s="17" t="s">
        <v>246</v>
      </c>
      <c r="D137" s="17" t="s">
        <v>166</v>
      </c>
      <c r="E137" s="94" t="s">
        <v>194</v>
      </c>
      <c r="F137" s="17" t="s">
        <v>304</v>
      </c>
      <c r="G137" s="36" t="n">
        <f aca="false">[1]Расходы!$G$137</f>
        <v>2459.2</v>
      </c>
      <c r="H137" s="19" t="n">
        <v>1762.5</v>
      </c>
      <c r="I137" s="20" t="n">
        <f aca="false">G137</f>
        <v>2459.2</v>
      </c>
      <c r="J137" s="20" t="n">
        <f aca="false">I137-G137</f>
        <v>0</v>
      </c>
      <c r="K137" s="20" t="n">
        <f aca="false">I137*100/G137</f>
        <v>100</v>
      </c>
      <c r="M137" s="84"/>
    </row>
    <row r="138" customFormat="false" ht="12.75" hidden="false" customHeight="false" outlineLevel="0" collapsed="false">
      <c r="A138" s="95" t="s">
        <v>202</v>
      </c>
      <c r="B138" s="82" t="n">
        <v>220</v>
      </c>
      <c r="C138" s="17" t="s">
        <v>246</v>
      </c>
      <c r="D138" s="17" t="s">
        <v>166</v>
      </c>
      <c r="E138" s="109" t="s">
        <v>203</v>
      </c>
      <c r="F138" s="110"/>
      <c r="G138" s="20" t="n">
        <f aca="false">G139</f>
        <v>5</v>
      </c>
      <c r="H138" s="20" t="n">
        <f aca="false">H139</f>
        <v>3.7</v>
      </c>
      <c r="I138" s="20" t="n">
        <f aca="false">I139</f>
        <v>5</v>
      </c>
      <c r="J138" s="20" t="n">
        <f aca="false">J139</f>
        <v>0</v>
      </c>
      <c r="K138" s="20" t="n">
        <f aca="false">I138*100/G138</f>
        <v>100</v>
      </c>
      <c r="M138" s="84"/>
    </row>
    <row r="139" customFormat="false" ht="38.25" hidden="false" customHeight="false" outlineLevel="0" collapsed="false">
      <c r="A139" s="95" t="s">
        <v>305</v>
      </c>
      <c r="B139" s="82" t="n">
        <v>220</v>
      </c>
      <c r="C139" s="17" t="s">
        <v>246</v>
      </c>
      <c r="D139" s="17" t="s">
        <v>166</v>
      </c>
      <c r="E139" s="109" t="s">
        <v>306</v>
      </c>
      <c r="F139" s="29"/>
      <c r="G139" s="36" t="n">
        <f aca="false">SUM(G140:G140)</f>
        <v>5</v>
      </c>
      <c r="H139" s="36" t="n">
        <f aca="false">SUM(H140:H140)</f>
        <v>3.7</v>
      </c>
      <c r="I139" s="36" t="n">
        <f aca="false">SUM(I140:I140)</f>
        <v>5</v>
      </c>
      <c r="J139" s="36" t="n">
        <f aca="false">SUM(J140:J140)</f>
        <v>0</v>
      </c>
      <c r="K139" s="20" t="n">
        <f aca="false">I139*100/G139</f>
        <v>100</v>
      </c>
      <c r="M139" s="84"/>
    </row>
    <row r="140" customFormat="false" ht="25.5" hidden="false" customHeight="false" outlineLevel="0" collapsed="false">
      <c r="A140" s="95" t="s">
        <v>185</v>
      </c>
      <c r="B140" s="82" t="n">
        <v>220</v>
      </c>
      <c r="C140" s="17" t="s">
        <v>246</v>
      </c>
      <c r="D140" s="17" t="s">
        <v>166</v>
      </c>
      <c r="E140" s="109" t="s">
        <v>306</v>
      </c>
      <c r="F140" s="17" t="s">
        <v>186</v>
      </c>
      <c r="G140" s="36" t="n">
        <f aca="false">[1]Расходы!$G$140</f>
        <v>5</v>
      </c>
      <c r="H140" s="19" t="n">
        <v>3.7</v>
      </c>
      <c r="I140" s="20" t="n">
        <f aca="false">G140</f>
        <v>5</v>
      </c>
      <c r="J140" s="20" t="n">
        <f aca="false">I140-G140</f>
        <v>0</v>
      </c>
      <c r="K140" s="20" t="n">
        <f aca="false">I140*100/G140</f>
        <v>100</v>
      </c>
      <c r="M140" s="84"/>
    </row>
  </sheetData>
  <mergeCells count="1">
    <mergeCell ref="A4:K4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7" min="5" style="0" width="12.14"/>
  </cols>
  <sheetData>
    <row r="1" customFormat="false" ht="15.75" hidden="false" customHeight="true" outlineLevel="0" collapsed="false">
      <c r="A1" s="111" t="s">
        <v>307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</row>
    <row r="3" customFormat="false" ht="89.25" hidden="false" customHeight="true" outlineLevel="0" collapsed="false">
      <c r="A3" s="112" t="s">
        <v>157</v>
      </c>
      <c r="B3" s="113" t="s">
        <v>308</v>
      </c>
      <c r="C3" s="114" t="s">
        <v>4</v>
      </c>
      <c r="D3" s="114" t="s">
        <v>5</v>
      </c>
      <c r="E3" s="114" t="s">
        <v>6</v>
      </c>
      <c r="F3" s="114" t="s">
        <v>7</v>
      </c>
      <c r="G3" s="114" t="s">
        <v>8</v>
      </c>
    </row>
    <row r="4" customFormat="false" ht="24" hidden="false" customHeight="true" outlineLevel="0" collapsed="false">
      <c r="A4" s="115" t="s">
        <v>309</v>
      </c>
      <c r="B4" s="116" t="s">
        <v>310</v>
      </c>
      <c r="C4" s="117" t="n">
        <f aca="false">C5</f>
        <v>802.699999999997</v>
      </c>
      <c r="D4" s="117" t="n">
        <f aca="false">D5</f>
        <v>-2955.6</v>
      </c>
      <c r="E4" s="117" t="n">
        <f aca="false">E5</f>
        <v>-1446.59999999999</v>
      </c>
      <c r="F4" s="117" t="n">
        <f aca="false">F5</f>
        <v>-2249.3</v>
      </c>
      <c r="G4" s="117" t="n">
        <f aca="false">E4/C4*100</f>
        <v>-180.216768406627</v>
      </c>
    </row>
    <row r="5" customFormat="false" ht="26.25" hidden="false" customHeight="true" outlineLevel="0" collapsed="false">
      <c r="A5" s="118" t="s">
        <v>311</v>
      </c>
      <c r="B5" s="119" t="s">
        <v>312</v>
      </c>
      <c r="C5" s="120" t="n">
        <f aca="false">C10+C7</f>
        <v>802.699999999997</v>
      </c>
      <c r="D5" s="120" t="n">
        <f aca="false">D10+D7</f>
        <v>-2955.6</v>
      </c>
      <c r="E5" s="120" t="n">
        <f aca="false">E10+E7</f>
        <v>-1446.59999999999</v>
      </c>
      <c r="F5" s="120" t="n">
        <f aca="false">F10+F7</f>
        <v>-2249.3</v>
      </c>
      <c r="G5" s="121" t="n">
        <f aca="false">E5/C5*100</f>
        <v>-180.216768406627</v>
      </c>
    </row>
    <row r="6" customFormat="false" ht="23.25" hidden="false" customHeight="true" outlineLevel="0" collapsed="false">
      <c r="A6" s="118" t="s">
        <v>313</v>
      </c>
      <c r="B6" s="122" t="s">
        <v>314</v>
      </c>
      <c r="C6" s="120" t="n">
        <f aca="false">C7</f>
        <v>-35306.7</v>
      </c>
      <c r="D6" s="123" t="n">
        <f aca="false">D7</f>
        <v>-27493.6</v>
      </c>
      <c r="E6" s="123" t="n">
        <f aca="false">E7</f>
        <v>-33280.3</v>
      </c>
      <c r="F6" s="123" t="n">
        <f aca="false">F7</f>
        <v>2026.4</v>
      </c>
      <c r="G6" s="123" t="n">
        <f aca="false">G7</f>
        <v>-94.2605794367641</v>
      </c>
    </row>
    <row r="7" customFormat="false" ht="22.5" hidden="false" customHeight="true" outlineLevel="0" collapsed="false">
      <c r="A7" s="118" t="s">
        <v>315</v>
      </c>
      <c r="B7" s="122" t="s">
        <v>316</v>
      </c>
      <c r="C7" s="120" t="n">
        <f aca="false">C8</f>
        <v>-35306.7</v>
      </c>
      <c r="D7" s="123" t="n">
        <f aca="false">D8</f>
        <v>-27493.6</v>
      </c>
      <c r="E7" s="123" t="n">
        <f aca="false">E8</f>
        <v>-33280.3</v>
      </c>
      <c r="F7" s="123" t="n">
        <f aca="false">F8</f>
        <v>2026.4</v>
      </c>
      <c r="G7" s="123" t="n">
        <f aca="false">G8</f>
        <v>-94.2605794367641</v>
      </c>
    </row>
    <row r="8" customFormat="false" ht="27" hidden="false" customHeight="true" outlineLevel="0" collapsed="false">
      <c r="A8" s="118" t="s">
        <v>317</v>
      </c>
      <c r="B8" s="122" t="s">
        <v>318</v>
      </c>
      <c r="C8" s="120" t="n">
        <f aca="false">C9</f>
        <v>-35306.7</v>
      </c>
      <c r="D8" s="123" t="n">
        <f aca="false">D9</f>
        <v>-27493.6</v>
      </c>
      <c r="E8" s="123" t="n">
        <f aca="false">E9</f>
        <v>-33280.3</v>
      </c>
      <c r="F8" s="123" t="n">
        <f aca="false">F9</f>
        <v>2026.4</v>
      </c>
      <c r="G8" s="123" t="n">
        <f aca="false">G9</f>
        <v>-94.2605794367641</v>
      </c>
    </row>
    <row r="9" customFormat="false" ht="28.5" hidden="false" customHeight="true" outlineLevel="0" collapsed="false">
      <c r="A9" s="118" t="s">
        <v>319</v>
      </c>
      <c r="B9" s="122" t="s">
        <v>320</v>
      </c>
      <c r="C9" s="120" t="n">
        <f aca="false">-Доходы!C4</f>
        <v>-35306.7</v>
      </c>
      <c r="D9" s="120" t="n">
        <f aca="false">-Доходы!D4</f>
        <v>-27493.6</v>
      </c>
      <c r="E9" s="120" t="n">
        <f aca="false">-Доходы!E4</f>
        <v>-33280.3</v>
      </c>
      <c r="F9" s="120" t="n">
        <f aca="false">-Доходы!F4</f>
        <v>2026.4</v>
      </c>
      <c r="G9" s="120" t="n">
        <f aca="false">-Доходы!G4</f>
        <v>-94.2605794367641</v>
      </c>
    </row>
    <row r="10" customFormat="false" ht="23.25" hidden="false" customHeight="true" outlineLevel="0" collapsed="false">
      <c r="A10" s="118" t="s">
        <v>321</v>
      </c>
      <c r="B10" s="122" t="s">
        <v>322</v>
      </c>
      <c r="C10" s="120" t="n">
        <f aca="false">C11</f>
        <v>36109.4</v>
      </c>
      <c r="D10" s="123" t="n">
        <f aca="false">D11</f>
        <v>24538</v>
      </c>
      <c r="E10" s="123" t="n">
        <f aca="false">E11</f>
        <v>31833.7</v>
      </c>
      <c r="F10" s="123" t="n">
        <f aca="false">F11</f>
        <v>-4275.7</v>
      </c>
      <c r="G10" s="123" t="n">
        <f aca="false">G11</f>
        <v>88.1590389206135</v>
      </c>
    </row>
    <row r="11" customFormat="false" ht="24" hidden="false" customHeight="true" outlineLevel="0" collapsed="false">
      <c r="A11" s="118" t="s">
        <v>323</v>
      </c>
      <c r="B11" s="122" t="s">
        <v>324</v>
      </c>
      <c r="C11" s="120" t="n">
        <f aca="false">C12</f>
        <v>36109.4</v>
      </c>
      <c r="D11" s="123" t="n">
        <f aca="false">D12</f>
        <v>24538</v>
      </c>
      <c r="E11" s="123" t="n">
        <f aca="false">E12</f>
        <v>31833.7</v>
      </c>
      <c r="F11" s="123" t="n">
        <f aca="false">F12</f>
        <v>-4275.7</v>
      </c>
      <c r="G11" s="123" t="n">
        <f aca="false">G12</f>
        <v>88.1590389206135</v>
      </c>
    </row>
    <row r="12" customFormat="false" ht="33" hidden="false" customHeight="true" outlineLevel="0" collapsed="false">
      <c r="A12" s="118" t="s">
        <v>325</v>
      </c>
      <c r="B12" s="122" t="s">
        <v>326</v>
      </c>
      <c r="C12" s="120" t="n">
        <f aca="false">C13</f>
        <v>36109.4</v>
      </c>
      <c r="D12" s="123" t="n">
        <f aca="false">D13</f>
        <v>24538</v>
      </c>
      <c r="E12" s="123" t="n">
        <f aca="false">E13</f>
        <v>31833.7</v>
      </c>
      <c r="F12" s="123" t="n">
        <f aca="false">F13</f>
        <v>-4275.7</v>
      </c>
      <c r="G12" s="123" t="n">
        <f aca="false">G13</f>
        <v>88.1590389206135</v>
      </c>
    </row>
    <row r="13" customFormat="false" ht="38.25" hidden="false" customHeight="true" outlineLevel="0" collapsed="false">
      <c r="A13" s="118" t="s">
        <v>327</v>
      </c>
      <c r="B13" s="122" t="s">
        <v>328</v>
      </c>
      <c r="C13" s="120" t="n">
        <f aca="false">Расходы!G7</f>
        <v>36109.4</v>
      </c>
      <c r="D13" s="120" t="n">
        <f aca="false">Расходы!H7</f>
        <v>24538</v>
      </c>
      <c r="E13" s="120" t="n">
        <f aca="false">Расходы!I7</f>
        <v>31833.7</v>
      </c>
      <c r="F13" s="120" t="n">
        <f aca="false">Расходы!J7</f>
        <v>-4275.7</v>
      </c>
      <c r="G13" s="120" t="n">
        <f aca="false">Расходы!K7</f>
        <v>88.1590389206135</v>
      </c>
    </row>
    <row r="14" customFormat="false" ht="15" hidden="false" customHeight="false" outlineLevel="0" collapsed="false">
      <c r="A14" s="124"/>
      <c r="B14" s="125"/>
      <c r="C14" s="125"/>
      <c r="D14" s="125"/>
      <c r="E14" s="125"/>
      <c r="F14" s="125"/>
      <c r="G14" s="125"/>
    </row>
    <row r="15" customFormat="false" ht="27" hidden="false" customHeight="true" outlineLevel="0" collapsed="false">
      <c r="A15" s="126" t="s">
        <v>329</v>
      </c>
      <c r="B15" s="68"/>
      <c r="C15" s="68"/>
      <c r="D15" s="68"/>
      <c r="E15" s="70" t="s">
        <v>330</v>
      </c>
      <c r="F15" s="68"/>
      <c r="G15" s="68"/>
    </row>
    <row r="16" customFormat="false" ht="15" hidden="false" customHeight="false" outlineLevel="0" collapsed="false">
      <c r="A16" s="127"/>
      <c r="B16" s="125"/>
      <c r="C16" s="125"/>
      <c r="D16" s="125"/>
      <c r="E16" s="125"/>
      <c r="F16" s="125"/>
      <c r="G16" s="125"/>
    </row>
    <row r="17" customFormat="false" ht="15" hidden="false" customHeight="false" outlineLevel="0" collapsed="false">
      <c r="A17" s="127"/>
      <c r="B17" s="125"/>
      <c r="C17" s="125"/>
      <c r="D17" s="125"/>
      <c r="E17" s="125"/>
      <c r="F17" s="125"/>
      <c r="G17" s="125"/>
    </row>
    <row r="18" customFormat="false" ht="15" hidden="false" customHeight="false" outlineLevel="0" collapsed="false">
      <c r="A18" s="127"/>
      <c r="B18" s="125"/>
      <c r="C18" s="125"/>
      <c r="D18" s="125"/>
      <c r="E18" s="125"/>
      <c r="F18" s="125"/>
      <c r="G18" s="125"/>
    </row>
    <row r="19" customFormat="false" ht="15" hidden="false" customHeight="false" outlineLevel="0" collapsed="false">
      <c r="A19" s="127"/>
      <c r="B19" s="125"/>
      <c r="C19" s="125"/>
      <c r="D19" s="125"/>
      <c r="E19" s="125"/>
      <c r="F19" s="125"/>
      <c r="G19" s="125"/>
    </row>
    <row r="20" customFormat="false" ht="15" hidden="false" customHeight="false" outlineLevel="0" collapsed="false">
      <c r="A20" s="127"/>
      <c r="B20" s="125"/>
      <c r="C20" s="125"/>
      <c r="D20" s="125"/>
      <c r="E20" s="125"/>
      <c r="F20" s="125"/>
      <c r="G20" s="125"/>
    </row>
    <row r="21" customFormat="false" ht="15" hidden="false" customHeight="false" outlineLevel="0" collapsed="false">
      <c r="A21" s="127"/>
      <c r="B21" s="125"/>
      <c r="C21" s="125"/>
      <c r="D21" s="125"/>
      <c r="E21" s="125"/>
      <c r="F21" s="125"/>
      <c r="G21" s="125"/>
    </row>
    <row r="22" customFormat="false" ht="15" hidden="false" customHeight="false" outlineLevel="0" collapsed="false">
      <c r="A22" s="127"/>
      <c r="B22" s="125"/>
      <c r="C22" s="125"/>
      <c r="D22" s="125"/>
      <c r="E22" s="125"/>
      <c r="F22" s="125"/>
      <c r="G22" s="125"/>
    </row>
    <row r="23" customFormat="false" ht="15" hidden="false" customHeight="false" outlineLevel="0" collapsed="false">
      <c r="A23" s="127"/>
      <c r="B23" s="125"/>
      <c r="C23" s="125"/>
      <c r="D23" s="125"/>
      <c r="E23" s="125"/>
      <c r="F23" s="125"/>
      <c r="G23" s="1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84"/>
    <col collapsed="false" customWidth="true" hidden="false" outlineLevel="0" max="3" min="3" style="0" width="19.14"/>
  </cols>
  <sheetData>
    <row r="1" customFormat="false" ht="15.75" hidden="false" customHeight="true" outlineLevel="0" collapsed="false">
      <c r="A1" s="128" t="s">
        <v>331</v>
      </c>
      <c r="B1" s="128"/>
      <c r="C1" s="128"/>
    </row>
    <row r="2" customFormat="false" ht="15.75" hidden="false" customHeight="false" outlineLevel="0" collapsed="false">
      <c r="A2" s="129"/>
      <c r="B2" s="129"/>
      <c r="C2" s="129"/>
    </row>
    <row r="3" customFormat="false" ht="15" hidden="false" customHeight="false" outlineLevel="0" collapsed="false">
      <c r="A3" s="0" t="s">
        <v>1</v>
      </c>
    </row>
    <row r="4" customFormat="false" ht="45.75" hidden="false" customHeight="true" outlineLevel="0" collapsed="false">
      <c r="A4" s="112" t="s">
        <v>157</v>
      </c>
      <c r="B4" s="113" t="s">
        <v>332</v>
      </c>
      <c r="C4" s="113" t="s">
        <v>333</v>
      </c>
    </row>
    <row r="5" customFormat="false" ht="30" hidden="false" customHeight="false" outlineLevel="0" collapsed="false">
      <c r="A5" s="130" t="s">
        <v>334</v>
      </c>
      <c r="B5" s="131"/>
      <c r="C5" s="132" t="n">
        <v>1442.9</v>
      </c>
    </row>
    <row r="6" customFormat="false" ht="15" hidden="false" customHeight="false" outlineLevel="0" collapsed="false">
      <c r="A6" s="133" t="s">
        <v>335</v>
      </c>
      <c r="B6" s="131" t="n">
        <f aca="false">Доходы!C4</f>
        <v>35306.7</v>
      </c>
      <c r="C6" s="131" t="n">
        <f aca="false">Доходы!E4</f>
        <v>33280.3</v>
      </c>
    </row>
    <row r="7" customFormat="false" ht="15" hidden="false" customHeight="false" outlineLevel="0" collapsed="false">
      <c r="A7" s="133" t="s">
        <v>336</v>
      </c>
      <c r="B7" s="131" t="n">
        <f aca="false">Расходы!G7</f>
        <v>36109.4</v>
      </c>
      <c r="C7" s="131" t="n">
        <f aca="false">Расходы!I7</f>
        <v>31833.7</v>
      </c>
    </row>
    <row r="8" customFormat="false" ht="15" hidden="false" customHeight="false" outlineLevel="0" collapsed="false">
      <c r="A8" s="133" t="s">
        <v>337</v>
      </c>
      <c r="B8" s="131" t="n">
        <f aca="false">ROUND(B6-B7,1)</f>
        <v>-802.7</v>
      </c>
      <c r="C8" s="131" t="n">
        <f aca="false">ROUND(C6-C7,1)</f>
        <v>1446.6</v>
      </c>
      <c r="E8" s="134"/>
    </row>
    <row r="9" customFormat="false" ht="30" hidden="false" customHeight="false" outlineLevel="0" collapsed="false">
      <c r="A9" s="130" t="s">
        <v>338</v>
      </c>
      <c r="B9" s="131"/>
      <c r="C9" s="135" t="n">
        <f aca="false">C5+C6-C7</f>
        <v>2889.49999999999</v>
      </c>
    </row>
    <row r="13" customFormat="false" ht="15" hidden="false" customHeight="false" outlineLevel="0" collapsed="false">
      <c r="C13" s="136"/>
    </row>
    <row r="19" customFormat="false" ht="15" hidden="false" customHeight="false" outlineLevel="0" collapsed="false">
      <c r="B19" s="137"/>
      <c r="C19" s="1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/>
  <dc:description/>
  <dc:language>en-US</dc:language>
  <cp:lastModifiedBy>Финансист</cp:lastModifiedBy>
  <cp:lastPrinted>2018-11-16T06:44:38Z</cp:lastPrinted>
  <dcterms:modified xsi:type="dcterms:W3CDTF">2018-11-16T06:45:09Z</dcterms:modified>
  <cp:revision>0</cp:revision>
  <dc:subject/>
  <dc:title/>
</cp:coreProperties>
</file>