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</externalReferences>
  <definedNames>
    <definedName function="false" hidden="false" localSheetId="0" name="_xlnm.Print_Area" vbProcedure="false">Прил1!$A$1:$D$104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H$138</definedName>
    <definedName function="false" hidden="false" localSheetId="1" name="_xlnm.Print_Titles" vbProcedure="false">Прил2!$7:$7</definedName>
    <definedName function="false" hidden="false" localSheetId="2" name="_xlnm.Print_Area" vbProcedure="false">Прил3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41">
  <si>
    <t xml:space="preserve">Приложение 1</t>
  </si>
  <si>
    <t xml:space="preserve">к Постановлению администрации МО "Поселок Амдерма" НАО от 12.10.2018 № 115-П</t>
  </si>
  <si>
    <t xml:space="preserve">Доходы местного бюджета за 9 месяцев 2018 года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2018 год</t>
  </si>
  <si>
    <t xml:space="preserve">Исполнено за отчетный пери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2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r>
      <rPr>
        <sz val="10"/>
        <color rgb="FF000000"/>
        <rFont val="Calibri"/>
        <family val="2"/>
        <charset val="204"/>
      </rPr>
      <t xml:space="preserve">Замена индивидуальных</t>
    </r>
    <r>
      <rPr>
        <b val="true"/>
        <sz val="10"/>
        <color rgb="FF000000"/>
        <rFont val="Calibri"/>
        <family val="2"/>
        <charset val="204"/>
      </rPr>
      <t xml:space="preserve"> приборов учета</t>
    </r>
    <r>
      <rPr>
        <sz val="10"/>
        <color rgb="FF000000"/>
        <rFont val="Calibri"/>
        <family val="2"/>
        <charset val="204"/>
      </rPr>
      <t xml:space="preserve"> энергоресурсов в многоквартирных домах п.Амдерма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color rgb="FF00000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sz val="10"/>
        <color rgb="FF000000"/>
        <rFont val="Calibri"/>
        <family val="2"/>
        <charset val="204"/>
      </rPr>
      <t xml:space="preserve">автомобильных дорог </t>
    </r>
    <r>
      <rPr>
        <sz val="10"/>
        <color rgb="FF000000"/>
        <rFont val="Calibri"/>
        <family val="2"/>
        <charset val="204"/>
      </rPr>
      <t xml:space="preserve">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Возмещение затрат на оказание услуг по </t>
    </r>
    <r>
      <rPr>
        <b val="true"/>
        <sz val="10"/>
        <rFont val="Calibri"/>
        <family val="2"/>
        <charset val="204"/>
      </rPr>
      <t xml:space="preserve">уличному освещению</t>
    </r>
    <r>
      <rPr>
        <sz val="10"/>
        <rFont val="Calibri"/>
        <family val="2"/>
        <charset val="204"/>
      </rPr>
      <t xml:space="preserve"> п. Амдерма</t>
    </r>
  </si>
  <si>
    <r>
      <rPr>
        <b val="true"/>
        <sz val="10"/>
        <color rgb="FF000000"/>
        <rFont val="Calibri"/>
        <family val="2"/>
        <charset val="204"/>
      </rPr>
      <t xml:space="preserve">Благоустройство</t>
    </r>
    <r>
      <rPr>
        <sz val="10"/>
        <color rgb="FF000000"/>
        <rFont val="Calibri"/>
        <family val="2"/>
        <charset val="204"/>
      </rPr>
      <t xml:space="preserve"> территории поселения п. Амдерма</t>
    </r>
  </si>
  <si>
    <r>
      <rPr>
        <sz val="10"/>
        <color rgb="FF000000"/>
        <rFont val="Calibri"/>
        <family val="2"/>
        <charset val="204"/>
      </rPr>
      <t xml:space="preserve">Изготовление </t>
    </r>
    <r>
      <rPr>
        <b val="true"/>
        <sz val="10"/>
        <color rgb="FF000000"/>
        <rFont val="Calibri"/>
        <family val="2"/>
        <charset val="204"/>
      </rPr>
      <t xml:space="preserve">межевого плана</t>
    </r>
    <r>
      <rPr>
        <sz val="10"/>
        <color rgb="FF00000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r>
      <rPr>
        <b val="true"/>
        <sz val="10"/>
        <color rgb="FF000000"/>
        <rFont val="Calibri"/>
        <family val="2"/>
        <charset val="204"/>
      </rPr>
      <t xml:space="preserve">Подготовка</t>
    </r>
    <r>
      <rPr>
        <sz val="10"/>
        <color rgb="FF000000"/>
        <rFont val="Calibri"/>
        <family val="2"/>
        <charset val="204"/>
      </rPr>
      <t xml:space="preserve"> земельного участка под устройство </t>
    </r>
    <r>
      <rPr>
        <b val="true"/>
        <sz val="10"/>
        <color rgb="FF000000"/>
        <rFont val="Calibri"/>
        <family val="2"/>
        <charset val="204"/>
      </rPr>
      <t xml:space="preserve">детской площадки</t>
    </r>
    <r>
      <rPr>
        <sz val="10"/>
        <color rgb="FF000000"/>
        <rFont val="Calibri"/>
        <family val="2"/>
        <charset val="204"/>
      </rPr>
      <t xml:space="preserve"> в п. Амдерма</t>
    </r>
  </si>
  <si>
    <r>
      <rPr>
        <b val="true"/>
        <sz val="10"/>
        <color rgb="FF000000"/>
        <rFont val="Calibri"/>
        <family val="2"/>
        <charset val="204"/>
      </rPr>
      <t xml:space="preserve">Устройство детской площадки</t>
    </r>
    <r>
      <rPr>
        <sz val="10"/>
        <color rgb="FF000000"/>
        <rFont val="Calibri"/>
        <family val="2"/>
        <charset val="204"/>
      </rPr>
      <t xml:space="preserve"> в п. Амдерма</t>
    </r>
  </si>
  <si>
    <r>
      <rPr>
        <sz val="10"/>
        <color rgb="FF000000"/>
        <rFont val="Calibri"/>
        <family val="2"/>
        <charset val="204"/>
      </rPr>
      <t xml:space="preserve">Приобретение, замена и </t>
    </r>
    <r>
      <rPr>
        <b val="true"/>
        <sz val="10"/>
        <color rgb="FF000000"/>
        <rFont val="Calibri"/>
        <family val="2"/>
        <charset val="204"/>
      </rPr>
      <t xml:space="preserve">установка светильников</t>
    </r>
    <r>
      <rPr>
        <sz val="10"/>
        <color rgb="FF000000"/>
        <rFont val="Calibri"/>
        <family val="2"/>
        <charset val="204"/>
      </rPr>
      <t xml:space="preserve"> уличного освещения в поселениях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r>
      <rPr>
        <sz val="10"/>
        <color rgb="FF000000"/>
        <rFont val="Calibri"/>
        <family val="2"/>
        <charset val="204"/>
      </rPr>
      <t xml:space="preserve">Ремонт</t>
    </r>
    <r>
      <rPr>
        <b val="true"/>
        <sz val="10"/>
        <color rgb="FF000000"/>
        <rFont val="Calibri"/>
        <family val="2"/>
        <charset val="204"/>
      </rPr>
      <t xml:space="preserve"> инженерных сетей</t>
    </r>
    <r>
      <rPr>
        <sz val="10"/>
        <color rgb="FF000000"/>
        <rFont val="Calibri"/>
        <family val="2"/>
        <charset val="204"/>
      </rPr>
      <t xml:space="preserve"> в здании Администрации МО "Поселок Амдерма" НА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t xml:space="preserve">Здание администрации МО</t>
  </si>
  <si>
    <t xml:space="preserve">Пустующие квартиры</t>
  </si>
  <si>
    <r>
      <rPr>
        <sz val="10"/>
        <rFont val="Calibri"/>
        <family val="2"/>
        <charset val="204"/>
      </rPr>
      <t xml:space="preserve">Расходы на </t>
    </r>
    <r>
      <rPr>
        <b val="tru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глав местных администраций</t>
    </r>
  </si>
  <si>
    <r>
      <rPr>
        <sz val="10"/>
        <color rgb="FF00000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10"/>
        <color rgb="FF00000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</t>
  </si>
  <si>
    <t xml:space="preserve">Расходы местного бюджета за 9 месяцев 2018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Демонтаж воздушных линий связи в пос. Амдерма</t>
  </si>
  <si>
    <t xml:space="preserve">98.0.00.9119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
</t>
    </r>
    <r>
      <rPr>
        <i val="true"/>
        <sz val="10"/>
        <rFont val="Calibri"/>
        <family val="2"/>
        <charset val="204"/>
      </rPr>
      <t xml:space="preserve">(приобретение и доставка пожарных щитов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уличное освещение и благоустройство территорий поселений) </t>
    </r>
  </si>
  <si>
    <t xml:space="preserve">жёлтое - скрыть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Источники финансирования дефицита местного бюджета за 9 месяцев 2018 года</t>
  </si>
  <si>
    <t xml:space="preserve">КБК источников внутреннего финансирования дефицитов бюджетов</t>
  </si>
  <si>
    <t xml:space="preserve">Сумма
на 2018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0"/>
    <numFmt numFmtId="169" formatCode="#,##0.0"/>
    <numFmt numFmtId="170" formatCode="General"/>
    <numFmt numFmtId="171" formatCode="0.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sz val="8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1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6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40㜥Ç- Акцент3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72;&#1085;&#1089;&#1080;&#1089;&#1090;/Desktop/&#1057;&#1077;&#1089;&#1089;&#1080;&#1103;%20&#1084;&#1072;&#1088;&#1090;%202018/&#1055;&#1072;&#1088;&#1072;&#1084;&#1077;&#1090;&#1088;&#1099;+&#1089;&#1084;&#1077;&#1090;&#1072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2">
          <cell r="H72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G14" activeCellId="0" sqref="G14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46.7"/>
    <col collapsed="false" customWidth="true" hidden="false" outlineLevel="0" max="3" min="3" style="2" width="12.99"/>
    <col collapsed="false" customWidth="true" hidden="false" outlineLevel="0" max="4" min="4" style="2" width="11.7"/>
    <col collapsed="false" customWidth="true" hidden="false" outlineLevel="0" max="5" min="5" style="2" width="2.99"/>
    <col collapsed="false" customWidth="true" hidden="false" outlineLevel="0" max="6" min="6" style="3" width="11.85"/>
    <col collapsed="false" customWidth="true" hidden="false" outlineLevel="0" max="7" min="7" style="3" width="13.28"/>
    <col collapsed="false" customWidth="true" hidden="false" outlineLevel="0" max="8" min="8" style="2" width="13.28"/>
    <col collapsed="false" customWidth="true" hidden="false" outlineLevel="0" max="231" min="9" style="2" width="9.14"/>
    <col collapsed="false" customWidth="false" hidden="false" outlineLevel="0" max="257" min="232" style="2" width="23.28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C3" s="6"/>
    </row>
    <row r="4" customFormat="false" ht="28.5" hidden="false" customHeight="true" outlineLevel="0" collapsed="false">
      <c r="A4" s="7" t="s">
        <v>2</v>
      </c>
      <c r="B4" s="7"/>
      <c r="C4" s="7"/>
      <c r="D4" s="7"/>
    </row>
    <row r="5" customFormat="false" ht="18" hidden="false" customHeight="true" outlineLevel="0" collapsed="false">
      <c r="A5" s="8" t="s">
        <v>3</v>
      </c>
    </row>
    <row r="6" customFormat="false" ht="54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F6" s="13"/>
      <c r="G6" s="13"/>
    </row>
    <row r="7" customFormat="false" ht="15.75" hidden="false" customHeight="false" outlineLevel="0" collapsed="false">
      <c r="A7" s="14"/>
      <c r="B7" s="15" t="s">
        <v>8</v>
      </c>
      <c r="C7" s="16" t="n">
        <f aca="false">C8+C48</f>
        <v>37941.1</v>
      </c>
      <c r="D7" s="16" t="n">
        <f aca="false">D8+D48</f>
        <v>23871.12</v>
      </c>
      <c r="F7" s="17"/>
      <c r="H7" s="3"/>
    </row>
    <row r="8" customFormat="false" ht="17.25" hidden="false" customHeight="false" outlineLevel="0" collapsed="false">
      <c r="A8" s="18" t="s">
        <v>9</v>
      </c>
      <c r="B8" s="19" t="s">
        <v>10</v>
      </c>
      <c r="C8" s="20" t="n">
        <f aca="false">C9+C14+C20+C23+C31+C34+C41+C45</f>
        <v>5249</v>
      </c>
      <c r="D8" s="20" t="n">
        <f aca="false">D9+D14+D20+D23+D31+D34+D41+D45</f>
        <v>4437.9</v>
      </c>
    </row>
    <row r="9" customFormat="false" ht="15" hidden="false" customHeight="false" outlineLevel="0" collapsed="false">
      <c r="A9" s="18" t="s">
        <v>11</v>
      </c>
      <c r="B9" s="21" t="s">
        <v>12</v>
      </c>
      <c r="C9" s="20" t="n">
        <f aca="false">C10</f>
        <v>1579.8</v>
      </c>
      <c r="D9" s="20" t="n">
        <f aca="false">D10</f>
        <v>1020.2</v>
      </c>
    </row>
    <row r="10" customFormat="false" ht="15.75" hidden="false" customHeight="false" outlineLevel="0" collapsed="false">
      <c r="A10" s="18" t="s">
        <v>13</v>
      </c>
      <c r="B10" s="22" t="s">
        <v>14</v>
      </c>
      <c r="C10" s="20" t="n">
        <f aca="false">SUM(C11:C13)</f>
        <v>1579.8</v>
      </c>
      <c r="D10" s="20" t="n">
        <f aca="false">SUM(D11:D13)</f>
        <v>1020.2</v>
      </c>
      <c r="G10" s="23"/>
    </row>
    <row r="11" customFormat="false" ht="76.5" hidden="false" customHeight="false" outlineLevel="0" collapsed="false">
      <c r="A11" s="24" t="s">
        <v>15</v>
      </c>
      <c r="B11" s="25" t="s">
        <v>16</v>
      </c>
      <c r="C11" s="26" t="n">
        <v>1579.8</v>
      </c>
      <c r="D11" s="26" t="n">
        <f aca="false">ROUND(1019270.61/1000,1)-0.1</f>
        <v>1019.2</v>
      </c>
      <c r="F11" s="27"/>
      <c r="G11" s="23"/>
    </row>
    <row r="12" customFormat="false" ht="114.75" hidden="false" customHeight="false" outlineLevel="0" collapsed="false">
      <c r="A12" s="24" t="s">
        <v>17</v>
      </c>
      <c r="B12" s="25" t="s">
        <v>18</v>
      </c>
      <c r="C12" s="26" t="n">
        <v>0</v>
      </c>
      <c r="D12" s="26" t="n">
        <f aca="false">ROUND(105/1000,1)</f>
        <v>0.1</v>
      </c>
    </row>
    <row r="13" customFormat="false" ht="51" hidden="false" customHeight="false" outlineLevel="0" collapsed="false">
      <c r="A13" s="24" t="s">
        <v>19</v>
      </c>
      <c r="B13" s="25" t="s">
        <v>20</v>
      </c>
      <c r="C13" s="26" t="n">
        <v>0</v>
      </c>
      <c r="D13" s="26" t="n">
        <f aca="false">ROUND(880.8/1000,1)</f>
        <v>0.9</v>
      </c>
    </row>
    <row r="14" customFormat="false" ht="45" hidden="false" customHeight="false" outlineLevel="0" collapsed="false">
      <c r="A14" s="28" t="s">
        <v>21</v>
      </c>
      <c r="B14" s="21" t="s">
        <v>22</v>
      </c>
      <c r="C14" s="20" t="n">
        <f aca="false">C15</f>
        <v>1418.9</v>
      </c>
      <c r="D14" s="20" t="n">
        <f aca="false">D15</f>
        <v>1122</v>
      </c>
    </row>
    <row r="15" customFormat="false" ht="25.5" hidden="false" customHeight="false" outlineLevel="0" collapsed="false">
      <c r="A15" s="28" t="s">
        <v>23</v>
      </c>
      <c r="B15" s="29" t="s">
        <v>24</v>
      </c>
      <c r="C15" s="20" t="n">
        <f aca="false">SUM(C16:C19)</f>
        <v>1418.9</v>
      </c>
      <c r="D15" s="20" t="n">
        <f aca="false">SUM(D16:D19)</f>
        <v>1122</v>
      </c>
    </row>
    <row r="16" customFormat="false" ht="76.5" hidden="false" customHeight="false" outlineLevel="0" collapsed="false">
      <c r="A16" s="24" t="s">
        <v>25</v>
      </c>
      <c r="B16" s="25" t="s">
        <v>26</v>
      </c>
      <c r="C16" s="26" t="n">
        <v>529.2</v>
      </c>
      <c r="D16" s="26" t="n">
        <f aca="false">ROUND(488595.59/1000,1)</f>
        <v>488.6</v>
      </c>
      <c r="H16" s="30"/>
    </row>
    <row r="17" customFormat="false" ht="89.25" hidden="false" customHeight="false" outlineLevel="0" collapsed="false">
      <c r="A17" s="24" t="s">
        <v>27</v>
      </c>
      <c r="B17" s="25" t="s">
        <v>28</v>
      </c>
      <c r="C17" s="26" t="n">
        <v>4.1</v>
      </c>
      <c r="D17" s="26" t="n">
        <f aca="false">ROUND(4431.65/1000,1)</f>
        <v>4.4</v>
      </c>
    </row>
    <row r="18" customFormat="false" ht="76.5" hidden="false" customHeight="false" outlineLevel="0" collapsed="false">
      <c r="A18" s="24" t="s">
        <v>29</v>
      </c>
      <c r="B18" s="25" t="s">
        <v>30</v>
      </c>
      <c r="C18" s="26" t="n">
        <v>967.4</v>
      </c>
      <c r="D18" s="26" t="n">
        <f aca="false">ROUND(738386.19/1000,1)</f>
        <v>738.4</v>
      </c>
    </row>
    <row r="19" customFormat="false" ht="76.5" hidden="false" customHeight="false" outlineLevel="0" collapsed="false">
      <c r="A19" s="24" t="s">
        <v>31</v>
      </c>
      <c r="B19" s="25" t="s">
        <v>32</v>
      </c>
      <c r="C19" s="26" t="n">
        <v>-81.8</v>
      </c>
      <c r="D19" s="26" t="n">
        <f aca="false">ROUND(-109443.59/1000,1)</f>
        <v>-109.4</v>
      </c>
    </row>
    <row r="20" customFormat="false" ht="15" hidden="false" customHeight="false" outlineLevel="0" collapsed="false">
      <c r="A20" s="28" t="s">
        <v>33</v>
      </c>
      <c r="B20" s="21" t="s">
        <v>34</v>
      </c>
      <c r="C20" s="20" t="n">
        <f aca="false">C21</f>
        <v>50.2</v>
      </c>
      <c r="D20" s="20" t="n">
        <f aca="false">D21</f>
        <v>24.4</v>
      </c>
    </row>
    <row r="21" customFormat="false" ht="25.5" hidden="false" customHeight="false" outlineLevel="0" collapsed="false">
      <c r="A21" s="24" t="s">
        <v>35</v>
      </c>
      <c r="B21" s="31" t="s">
        <v>36</v>
      </c>
      <c r="C21" s="26" t="n">
        <f aca="false">C22</f>
        <v>50.2</v>
      </c>
      <c r="D21" s="26" t="n">
        <f aca="false">D22</f>
        <v>24.4</v>
      </c>
    </row>
    <row r="22" customFormat="false" ht="25.5" hidden="false" customHeight="false" outlineLevel="0" collapsed="false">
      <c r="A22" s="24" t="s">
        <v>37</v>
      </c>
      <c r="B22" s="31" t="s">
        <v>38</v>
      </c>
      <c r="C22" s="26" t="n">
        <v>50.2</v>
      </c>
      <c r="D22" s="26" t="n">
        <f aca="false">ROUND(24361.51/1000,1)</f>
        <v>24.4</v>
      </c>
    </row>
    <row r="23" customFormat="false" ht="15" hidden="false" customHeight="false" outlineLevel="0" collapsed="false">
      <c r="A23" s="28" t="s">
        <v>39</v>
      </c>
      <c r="B23" s="21" t="s">
        <v>40</v>
      </c>
      <c r="C23" s="20" t="n">
        <f aca="false">C24+C28</f>
        <v>909.7</v>
      </c>
      <c r="D23" s="20" t="n">
        <f aca="false">D24+D28</f>
        <v>1015</v>
      </c>
    </row>
    <row r="24" customFormat="false" ht="15" hidden="true" customHeight="false" outlineLevel="0" collapsed="false">
      <c r="A24" s="28" t="s">
        <v>41</v>
      </c>
      <c r="B24" s="29" t="s">
        <v>42</v>
      </c>
      <c r="C24" s="20" t="n">
        <f aca="false">C25</f>
        <v>0</v>
      </c>
      <c r="D24" s="20" t="n">
        <f aca="false">D25</f>
        <v>0</v>
      </c>
    </row>
    <row r="25" customFormat="false" ht="36" hidden="true" customHeight="false" outlineLevel="0" collapsed="false">
      <c r="A25" s="32" t="s">
        <v>43</v>
      </c>
      <c r="B25" s="33" t="s">
        <v>44</v>
      </c>
      <c r="C25" s="26" t="n">
        <f aca="false">SUM(C26:C27)</f>
        <v>0</v>
      </c>
      <c r="D25" s="26" t="n">
        <f aca="false">SUM(D26:D27)</f>
        <v>0</v>
      </c>
    </row>
    <row r="26" customFormat="false" ht="60" hidden="true" customHeight="false" outlineLevel="0" collapsed="false">
      <c r="A26" s="32" t="s">
        <v>45</v>
      </c>
      <c r="B26" s="33" t="s">
        <v>46</v>
      </c>
      <c r="C26" s="26"/>
      <c r="D26" s="26" t="n">
        <v>0</v>
      </c>
    </row>
    <row r="27" customFormat="false" ht="48" hidden="true" customHeight="false" outlineLevel="0" collapsed="false">
      <c r="A27" s="32" t="s">
        <v>47</v>
      </c>
      <c r="B27" s="33" t="s">
        <v>48</v>
      </c>
      <c r="C27" s="26"/>
      <c r="D27" s="26"/>
    </row>
    <row r="28" customFormat="false" ht="15" hidden="false" customHeight="false" outlineLevel="0" collapsed="false">
      <c r="A28" s="28" t="s">
        <v>49</v>
      </c>
      <c r="B28" s="21" t="s">
        <v>50</v>
      </c>
      <c r="C28" s="20" t="n">
        <f aca="false">C29</f>
        <v>909.7</v>
      </c>
      <c r="D28" s="20" t="n">
        <f aca="false">D29</f>
        <v>1015</v>
      </c>
    </row>
    <row r="29" customFormat="false" ht="12.75" hidden="false" customHeight="false" outlineLevel="0" collapsed="false">
      <c r="A29" s="24" t="s">
        <v>51</v>
      </c>
      <c r="B29" s="31" t="s">
        <v>52</v>
      </c>
      <c r="C29" s="26" t="n">
        <f aca="false">SUM(C30)</f>
        <v>909.7</v>
      </c>
      <c r="D29" s="26" t="n">
        <f aca="false">SUM(D30)</f>
        <v>1015</v>
      </c>
    </row>
    <row r="30" customFormat="false" ht="38.25" hidden="false" customHeight="false" outlineLevel="0" collapsed="false">
      <c r="A30" s="24" t="s">
        <v>53</v>
      </c>
      <c r="B30" s="25" t="s">
        <v>54</v>
      </c>
      <c r="C30" s="26" t="n">
        <v>909.7</v>
      </c>
      <c r="D30" s="26" t="n">
        <f aca="false">ROUND(1015012.36/1000,1)</f>
        <v>1015</v>
      </c>
    </row>
    <row r="31" customFormat="false" ht="15" hidden="false" customHeight="false" outlineLevel="0" collapsed="false">
      <c r="A31" s="28" t="s">
        <v>55</v>
      </c>
      <c r="B31" s="21" t="s">
        <v>56</v>
      </c>
      <c r="C31" s="20" t="n">
        <f aca="false">C32</f>
        <v>25.5</v>
      </c>
      <c r="D31" s="20" t="n">
        <f aca="false">D32</f>
        <v>17.1</v>
      </c>
      <c r="H31" s="34"/>
    </row>
    <row r="32" customFormat="false" ht="51" hidden="false" customHeight="false" outlineLevel="0" collapsed="false">
      <c r="A32" s="35" t="s">
        <v>57</v>
      </c>
      <c r="B32" s="25" t="s">
        <v>58</v>
      </c>
      <c r="C32" s="26" t="n">
        <f aca="false">C33</f>
        <v>25.5</v>
      </c>
      <c r="D32" s="26" t="n">
        <f aca="false">D33</f>
        <v>17.1</v>
      </c>
    </row>
    <row r="33" customFormat="false" ht="76.5" hidden="false" customHeight="false" outlineLevel="0" collapsed="false">
      <c r="A33" s="35" t="s">
        <v>59</v>
      </c>
      <c r="B33" s="25" t="s">
        <v>60</v>
      </c>
      <c r="C33" s="26" t="n">
        <v>25.5</v>
      </c>
      <c r="D33" s="26" t="n">
        <f aca="false">ROUND(17110/1000,1)</f>
        <v>17.1</v>
      </c>
    </row>
    <row r="34" customFormat="false" ht="45" hidden="false" customHeight="false" outlineLevel="0" collapsed="false">
      <c r="A34" s="18" t="s">
        <v>61</v>
      </c>
      <c r="B34" s="21" t="s">
        <v>62</v>
      </c>
      <c r="C34" s="20" t="n">
        <f aca="false">C35+C38</f>
        <v>1126.9</v>
      </c>
      <c r="D34" s="20" t="n">
        <f aca="false">D35+D38</f>
        <v>1100.8</v>
      </c>
    </row>
    <row r="35" customFormat="false" ht="89.25" hidden="false" customHeight="false" outlineLevel="0" collapsed="false">
      <c r="A35" s="18" t="s">
        <v>63</v>
      </c>
      <c r="B35" s="29" t="s">
        <v>64</v>
      </c>
      <c r="C35" s="20" t="n">
        <f aca="false">C36</f>
        <v>594.8</v>
      </c>
      <c r="D35" s="20" t="n">
        <f aca="false">D36</f>
        <v>703.2</v>
      </c>
    </row>
    <row r="36" customFormat="false" ht="76.5" hidden="false" customHeight="false" outlineLevel="0" collapsed="false">
      <c r="A36" s="35" t="s">
        <v>65</v>
      </c>
      <c r="B36" s="25" t="s">
        <v>66</v>
      </c>
      <c r="C36" s="26" t="n">
        <f aca="false">C37</f>
        <v>594.8</v>
      </c>
      <c r="D36" s="26" t="n">
        <f aca="false">D37</f>
        <v>703.2</v>
      </c>
    </row>
    <row r="37" customFormat="false" ht="63.75" hidden="false" customHeight="false" outlineLevel="0" collapsed="false">
      <c r="A37" s="35" t="s">
        <v>67</v>
      </c>
      <c r="B37" s="25" t="s">
        <v>68</v>
      </c>
      <c r="C37" s="26" t="n">
        <v>594.8</v>
      </c>
      <c r="D37" s="26" t="n">
        <f aca="false">ROUND(703197.67/1000,1)</f>
        <v>703.2</v>
      </c>
    </row>
    <row r="38" customFormat="false" ht="76.5" hidden="false" customHeight="false" outlineLevel="0" collapsed="false">
      <c r="A38" s="18" t="s">
        <v>69</v>
      </c>
      <c r="B38" s="29" t="s">
        <v>70</v>
      </c>
      <c r="C38" s="20" t="n">
        <f aca="false">C39</f>
        <v>532.1</v>
      </c>
      <c r="D38" s="20" t="n">
        <f aca="false">D39</f>
        <v>397.6</v>
      </c>
    </row>
    <row r="39" customFormat="false" ht="76.5" hidden="false" customHeight="false" outlineLevel="0" collapsed="false">
      <c r="A39" s="35" t="s">
        <v>71</v>
      </c>
      <c r="B39" s="25" t="s">
        <v>72</v>
      </c>
      <c r="C39" s="26" t="n">
        <f aca="false">C40</f>
        <v>532.1</v>
      </c>
      <c r="D39" s="26" t="n">
        <f aca="false">D40</f>
        <v>397.6</v>
      </c>
    </row>
    <row r="40" customFormat="false" ht="76.5" hidden="false" customHeight="false" outlineLevel="0" collapsed="false">
      <c r="A40" s="35" t="s">
        <v>73</v>
      </c>
      <c r="B40" s="25" t="s">
        <v>74</v>
      </c>
      <c r="C40" s="26" t="n">
        <v>532.1</v>
      </c>
      <c r="D40" s="26" t="n">
        <f aca="false">ROUND(397578.62/1000,1)</f>
        <v>397.6</v>
      </c>
    </row>
    <row r="41" customFormat="false" ht="25.5" hidden="false" customHeight="false" outlineLevel="0" collapsed="false">
      <c r="A41" s="18" t="s">
        <v>75</v>
      </c>
      <c r="B41" s="29" t="s">
        <v>76</v>
      </c>
      <c r="C41" s="20" t="n">
        <f aca="false">C42</f>
        <v>8</v>
      </c>
      <c r="D41" s="20" t="n">
        <f aca="false">D42</f>
        <v>1.2</v>
      </c>
    </row>
    <row r="42" customFormat="false" ht="76.5" hidden="false" customHeight="false" outlineLevel="0" collapsed="false">
      <c r="A42" s="35" t="s">
        <v>77</v>
      </c>
      <c r="B42" s="25" t="s">
        <v>78</v>
      </c>
      <c r="C42" s="26" t="n">
        <f aca="false">C43</f>
        <v>8</v>
      </c>
      <c r="D42" s="26" t="n">
        <f aca="false">D43</f>
        <v>1.2</v>
      </c>
    </row>
    <row r="43" customFormat="false" ht="89.25" hidden="false" customHeight="false" outlineLevel="0" collapsed="false">
      <c r="A43" s="35" t="s">
        <v>79</v>
      </c>
      <c r="B43" s="25" t="s">
        <v>80</v>
      </c>
      <c r="C43" s="26" t="n">
        <f aca="false">C44</f>
        <v>8</v>
      </c>
      <c r="D43" s="26" t="n">
        <f aca="false">D44</f>
        <v>1.2</v>
      </c>
    </row>
    <row r="44" customFormat="false" ht="89.25" hidden="false" customHeight="false" outlineLevel="0" collapsed="false">
      <c r="A44" s="35" t="s">
        <v>81</v>
      </c>
      <c r="B44" s="25" t="s">
        <v>82</v>
      </c>
      <c r="C44" s="26" t="n">
        <v>8</v>
      </c>
      <c r="D44" s="26" t="n">
        <f aca="false">ROUND(1190/1000,1)</f>
        <v>1.2</v>
      </c>
    </row>
    <row r="45" customFormat="false" ht="15" hidden="false" customHeight="false" outlineLevel="0" collapsed="false">
      <c r="A45" s="18" t="s">
        <v>83</v>
      </c>
      <c r="B45" s="21" t="s">
        <v>84</v>
      </c>
      <c r="C45" s="20" t="n">
        <f aca="false">SUM(C46:C47)</f>
        <v>130</v>
      </c>
      <c r="D45" s="20" t="n">
        <f aca="false">SUM(D46:D47)</f>
        <v>137.2</v>
      </c>
    </row>
    <row r="46" customFormat="false" ht="63.75" hidden="false" customHeight="false" outlineLevel="0" collapsed="false">
      <c r="A46" s="35" t="s">
        <v>85</v>
      </c>
      <c r="B46" s="25" t="s">
        <v>86</v>
      </c>
      <c r="C46" s="26" t="n">
        <v>130</v>
      </c>
      <c r="D46" s="26" t="n">
        <f aca="false">ROUND(130000/1000,1)</f>
        <v>130</v>
      </c>
    </row>
    <row r="47" customFormat="false" ht="38.25" hidden="false" customHeight="false" outlineLevel="0" collapsed="false">
      <c r="A47" s="35" t="s">
        <v>87</v>
      </c>
      <c r="B47" s="25" t="s">
        <v>88</v>
      </c>
      <c r="C47" s="26"/>
      <c r="D47" s="26" t="n">
        <f aca="false">ROUND(7156.5/1000,1)</f>
        <v>7.2</v>
      </c>
    </row>
    <row r="48" customFormat="false" ht="17.25" hidden="false" customHeight="false" outlineLevel="0" collapsed="false">
      <c r="A48" s="18" t="s">
        <v>89</v>
      </c>
      <c r="B48" s="19" t="s">
        <v>90</v>
      </c>
      <c r="C48" s="20" t="n">
        <f aca="false">C49+C100</f>
        <v>32692.1</v>
      </c>
      <c r="D48" s="20" t="n">
        <f aca="false">D49+D100</f>
        <v>19433.22</v>
      </c>
    </row>
    <row r="49" customFormat="false" ht="45" hidden="false" customHeight="false" outlineLevel="0" collapsed="false">
      <c r="A49" s="18" t="s">
        <v>91</v>
      </c>
      <c r="B49" s="21" t="s">
        <v>92</v>
      </c>
      <c r="C49" s="20" t="n">
        <f aca="false">C50+C57+C63</f>
        <v>32682.6</v>
      </c>
      <c r="D49" s="20" t="n">
        <f aca="false">D50+D57+D63</f>
        <v>19423.45</v>
      </c>
    </row>
    <row r="50" customFormat="false" ht="30" hidden="false" customHeight="false" outlineLevel="0" collapsed="false">
      <c r="A50" s="18" t="s">
        <v>93</v>
      </c>
      <c r="B50" s="22" t="s">
        <v>94</v>
      </c>
      <c r="C50" s="20" t="n">
        <f aca="false">C51+C55</f>
        <v>11115.5</v>
      </c>
      <c r="D50" s="20" t="n">
        <f aca="false">D51+D55</f>
        <v>8032.6</v>
      </c>
    </row>
    <row r="51" customFormat="false" ht="25.5" hidden="false" customHeight="false" outlineLevel="0" collapsed="false">
      <c r="A51" s="18" t="s">
        <v>95</v>
      </c>
      <c r="B51" s="29" t="s">
        <v>96</v>
      </c>
      <c r="C51" s="20" t="n">
        <f aca="false">C52</f>
        <v>4475.4</v>
      </c>
      <c r="D51" s="20" t="n">
        <f aca="false">D52</f>
        <v>3356.3</v>
      </c>
    </row>
    <row r="52" customFormat="false" ht="38.25" hidden="false" customHeight="false" outlineLevel="0" collapsed="false">
      <c r="A52" s="35" t="s">
        <v>97</v>
      </c>
      <c r="B52" s="31" t="s">
        <v>98</v>
      </c>
      <c r="C52" s="26" t="n">
        <f aca="false">SUM(C53:C54)</f>
        <v>4475.4</v>
      </c>
      <c r="D52" s="26" t="n">
        <f aca="false">SUM(D53:D54)</f>
        <v>3356.3</v>
      </c>
    </row>
    <row r="53" customFormat="false" ht="38.25" hidden="false" customHeight="false" outlineLevel="0" collapsed="false">
      <c r="A53" s="35" t="s">
        <v>97</v>
      </c>
      <c r="B53" s="36" t="s">
        <v>99</v>
      </c>
      <c r="C53" s="26" t="n">
        <v>1646.8</v>
      </c>
      <c r="D53" s="26" t="n">
        <f aca="false">ROUND(1234800/1000,1)</f>
        <v>1234.8</v>
      </c>
    </row>
    <row r="54" customFormat="false" ht="38.25" hidden="false" customHeight="false" outlineLevel="0" collapsed="false">
      <c r="A54" s="35" t="s">
        <v>97</v>
      </c>
      <c r="B54" s="36" t="s">
        <v>100</v>
      </c>
      <c r="C54" s="26" t="n">
        <v>2828.6</v>
      </c>
      <c r="D54" s="26" t="n">
        <f aca="false">ROUND(2121500/1000,1)</f>
        <v>2121.5</v>
      </c>
    </row>
    <row r="55" customFormat="false" ht="15" hidden="false" customHeight="false" outlineLevel="0" collapsed="false">
      <c r="A55" s="18" t="s">
        <v>101</v>
      </c>
      <c r="B55" s="37" t="s">
        <v>102</v>
      </c>
      <c r="C55" s="20" t="n">
        <f aca="false">C56</f>
        <v>6640.1</v>
      </c>
      <c r="D55" s="20" t="n">
        <f aca="false">D56</f>
        <v>4676.3</v>
      </c>
    </row>
    <row r="56" customFormat="false" ht="12.75" hidden="false" customHeight="false" outlineLevel="0" collapsed="false">
      <c r="A56" s="35" t="s">
        <v>103</v>
      </c>
      <c r="B56" s="38" t="s">
        <v>104</v>
      </c>
      <c r="C56" s="26" t="n">
        <v>6640.1</v>
      </c>
      <c r="D56" s="39" t="n">
        <f aca="false">ROUND(4676277.24/1000,1)</f>
        <v>4676.3</v>
      </c>
    </row>
    <row r="57" customFormat="false" ht="30" hidden="false" customHeight="false" outlineLevel="0" collapsed="false">
      <c r="A57" s="18" t="s">
        <v>105</v>
      </c>
      <c r="B57" s="22" t="s">
        <v>106</v>
      </c>
      <c r="C57" s="20" t="n">
        <f aca="false">C58+C61</f>
        <v>206.8</v>
      </c>
      <c r="D57" s="20" t="n">
        <f aca="false">D58+D61</f>
        <v>206.8</v>
      </c>
    </row>
    <row r="58" customFormat="false" ht="38.25" hidden="false" customHeight="false" outlineLevel="0" collapsed="false">
      <c r="A58" s="18" t="s">
        <v>107</v>
      </c>
      <c r="B58" s="29" t="s">
        <v>108</v>
      </c>
      <c r="C58" s="20" t="n">
        <f aca="false">C59</f>
        <v>55.2</v>
      </c>
      <c r="D58" s="20" t="n">
        <f aca="false">D59</f>
        <v>55.2</v>
      </c>
    </row>
    <row r="59" customFormat="false" ht="38.25" hidden="false" customHeight="false" outlineLevel="0" collapsed="false">
      <c r="A59" s="35" t="s">
        <v>109</v>
      </c>
      <c r="B59" s="25" t="s">
        <v>110</v>
      </c>
      <c r="C59" s="26" t="n">
        <f aca="false">C60</f>
        <v>55.2</v>
      </c>
      <c r="D59" s="26" t="n">
        <f aca="false">D60</f>
        <v>55.2</v>
      </c>
    </row>
    <row r="60" customFormat="false" ht="51" hidden="false" customHeight="false" outlineLevel="0" collapsed="false">
      <c r="A60" s="35" t="s">
        <v>109</v>
      </c>
      <c r="B60" s="36" t="s">
        <v>111</v>
      </c>
      <c r="C60" s="26" t="n">
        <v>55.2</v>
      </c>
      <c r="D60" s="39" t="n">
        <f aca="false">ROUND(55200/1000,1)</f>
        <v>55.2</v>
      </c>
    </row>
    <row r="61" customFormat="false" ht="38.25" hidden="false" customHeight="false" outlineLevel="0" collapsed="false">
      <c r="A61" s="18" t="s">
        <v>112</v>
      </c>
      <c r="B61" s="29" t="s">
        <v>113</v>
      </c>
      <c r="C61" s="20" t="n">
        <f aca="false">C62</f>
        <v>151.6</v>
      </c>
      <c r="D61" s="20" t="n">
        <f aca="false">D62</f>
        <v>151.6</v>
      </c>
    </row>
    <row r="62" customFormat="false" ht="38.25" hidden="false" customHeight="false" outlineLevel="0" collapsed="false">
      <c r="A62" s="35" t="s">
        <v>114</v>
      </c>
      <c r="B62" s="25" t="s">
        <v>115</v>
      </c>
      <c r="C62" s="26" t="n">
        <v>151.6</v>
      </c>
      <c r="D62" s="39" t="n">
        <f aca="false">ROUND(151600/1000,1)</f>
        <v>151.6</v>
      </c>
    </row>
    <row r="63" customFormat="false" ht="15" hidden="false" customHeight="false" outlineLevel="0" collapsed="false">
      <c r="A63" s="18" t="s">
        <v>116</v>
      </c>
      <c r="B63" s="21" t="s">
        <v>117</v>
      </c>
      <c r="C63" s="20" t="n">
        <f aca="false">C64+C72</f>
        <v>21360.3</v>
      </c>
      <c r="D63" s="20" t="n">
        <f aca="false">D64+D72</f>
        <v>11184.05</v>
      </c>
    </row>
    <row r="64" customFormat="false" ht="63.75" hidden="false" customHeight="false" outlineLevel="0" collapsed="false">
      <c r="A64" s="18" t="s">
        <v>118</v>
      </c>
      <c r="B64" s="29" t="s">
        <v>119</v>
      </c>
      <c r="C64" s="20" t="n">
        <f aca="false">C65</f>
        <v>5085.3</v>
      </c>
      <c r="D64" s="20" t="n">
        <f aca="false">D65</f>
        <v>2466.8</v>
      </c>
    </row>
    <row r="65" customFormat="false" ht="76.5" hidden="false" customHeight="false" outlineLevel="0" collapsed="false">
      <c r="A65" s="35" t="s">
        <v>120</v>
      </c>
      <c r="B65" s="40" t="s">
        <v>121</v>
      </c>
      <c r="C65" s="26" t="n">
        <f aca="false">C66+C68+C70</f>
        <v>5085.3</v>
      </c>
      <c r="D65" s="26" t="n">
        <f aca="false">D66+D68+D70</f>
        <v>2466.8</v>
      </c>
    </row>
    <row r="66" customFormat="false" ht="76.5" hidden="false" customHeight="false" outlineLevel="0" collapsed="false">
      <c r="A66" s="35" t="s">
        <v>120</v>
      </c>
      <c r="B66" s="41" t="s">
        <v>122</v>
      </c>
      <c r="C66" s="26" t="n">
        <f aca="false">C67</f>
        <v>2588.4</v>
      </c>
      <c r="D66" s="26" t="n">
        <f aca="false">D67</f>
        <v>0</v>
      </c>
    </row>
    <row r="67" customFormat="false" ht="25.5" hidden="false" customHeight="false" outlineLevel="0" collapsed="false">
      <c r="A67" s="35" t="s">
        <v>120</v>
      </c>
      <c r="B67" s="42" t="s">
        <v>123</v>
      </c>
      <c r="C67" s="26" t="n">
        <v>2588.4</v>
      </c>
      <c r="D67" s="26" t="n">
        <v>0</v>
      </c>
    </row>
    <row r="68" customFormat="false" ht="89.25" hidden="false" customHeight="false" outlineLevel="0" collapsed="false">
      <c r="A68" s="35" t="s">
        <v>120</v>
      </c>
      <c r="B68" s="41" t="s">
        <v>124</v>
      </c>
      <c r="C68" s="26" t="n">
        <f aca="false">C69</f>
        <v>2486.9</v>
      </c>
      <c r="D68" s="26" t="n">
        <f aca="false">D69</f>
        <v>2466.8</v>
      </c>
    </row>
    <row r="69" customFormat="false" ht="38.25" hidden="false" customHeight="false" outlineLevel="0" collapsed="false">
      <c r="A69" s="24" t="s">
        <v>120</v>
      </c>
      <c r="B69" s="42" t="s">
        <v>125</v>
      </c>
      <c r="C69" s="39" t="n">
        <v>2486.9</v>
      </c>
      <c r="D69" s="26" t="n">
        <f aca="false">ROUND(2466836.66/1000,1)</f>
        <v>2466.8</v>
      </c>
    </row>
    <row r="70" customFormat="false" ht="89.25" hidden="false" customHeight="false" outlineLevel="0" collapsed="false">
      <c r="A70" s="35" t="s">
        <v>120</v>
      </c>
      <c r="B70" s="41" t="s">
        <v>126</v>
      </c>
      <c r="C70" s="26" t="n">
        <f aca="false">C71</f>
        <v>10</v>
      </c>
      <c r="D70" s="26" t="n">
        <f aca="false">D71</f>
        <v>0</v>
      </c>
    </row>
    <row r="71" customFormat="false" ht="38.25" hidden="false" customHeight="false" outlineLevel="0" collapsed="false">
      <c r="A71" s="35" t="s">
        <v>120</v>
      </c>
      <c r="B71" s="42" t="s">
        <v>127</v>
      </c>
      <c r="C71" s="26" t="n">
        <v>10</v>
      </c>
      <c r="D71" s="26" t="n">
        <v>0</v>
      </c>
    </row>
    <row r="72" customFormat="false" ht="25.5" hidden="false" customHeight="false" outlineLevel="0" collapsed="false">
      <c r="A72" s="18" t="s">
        <v>128</v>
      </c>
      <c r="B72" s="29" t="s">
        <v>129</v>
      </c>
      <c r="C72" s="20" t="n">
        <f aca="false">C73</f>
        <v>16275</v>
      </c>
      <c r="D72" s="20" t="n">
        <f aca="false">D73</f>
        <v>8717.25</v>
      </c>
    </row>
    <row r="73" customFormat="false" ht="25.5" hidden="false" customHeight="false" outlineLevel="0" collapsed="false">
      <c r="A73" s="35" t="s">
        <v>130</v>
      </c>
      <c r="B73" s="25" t="s">
        <v>131</v>
      </c>
      <c r="C73" s="26" t="n">
        <f aca="false">C74+C78+C81+C83+C90+C93+C99</f>
        <v>16275</v>
      </c>
      <c r="D73" s="26" t="n">
        <f aca="false">D74+D78+D81+D83+D90+D93</f>
        <v>8717.25</v>
      </c>
    </row>
    <row r="74" customFormat="false" ht="89.25" hidden="false" customHeight="false" outlineLevel="0" collapsed="false">
      <c r="A74" s="35" t="s">
        <v>130</v>
      </c>
      <c r="B74" s="43" t="s">
        <v>126</v>
      </c>
      <c r="C74" s="26" t="n">
        <f aca="false">SUM(C75:C77)</f>
        <v>494.1</v>
      </c>
      <c r="D74" s="26" t="n">
        <f aca="false">SUM(D75:D77)</f>
        <v>47.35</v>
      </c>
    </row>
    <row r="75" customFormat="false" ht="38.25" hidden="false" customHeight="false" outlineLevel="0" collapsed="false">
      <c r="A75" s="35" t="s">
        <v>130</v>
      </c>
      <c r="B75" s="44" t="s">
        <v>132</v>
      </c>
      <c r="C75" s="26" t="n">
        <v>63</v>
      </c>
      <c r="D75" s="26" t="n">
        <v>0</v>
      </c>
    </row>
    <row r="76" customFormat="false" ht="63.75" hidden="false" customHeight="false" outlineLevel="0" collapsed="false">
      <c r="A76" s="35" t="s">
        <v>130</v>
      </c>
      <c r="B76" s="44" t="s">
        <v>133</v>
      </c>
      <c r="C76" s="26" t="n">
        <v>94.7</v>
      </c>
      <c r="D76" s="26" t="n">
        <f aca="false">ROUND(47350/1000,2)</f>
        <v>47.35</v>
      </c>
    </row>
    <row r="77" customFormat="false" ht="25.5" hidden="false" customHeight="false" outlineLevel="0" collapsed="false">
      <c r="A77" s="35" t="s">
        <v>130</v>
      </c>
      <c r="B77" s="44" t="s">
        <v>134</v>
      </c>
      <c r="C77" s="26" t="n">
        <v>336.4</v>
      </c>
      <c r="D77" s="26" t="n">
        <v>0</v>
      </c>
    </row>
    <row r="78" customFormat="false" ht="102" hidden="false" customHeight="false" outlineLevel="0" collapsed="false">
      <c r="A78" s="35" t="s">
        <v>130</v>
      </c>
      <c r="B78" s="36" t="s">
        <v>135</v>
      </c>
      <c r="C78" s="26" t="n">
        <f aca="false">C79</f>
        <v>407.1</v>
      </c>
      <c r="D78" s="26" t="n">
        <f aca="false">D79</f>
        <v>0</v>
      </c>
    </row>
    <row r="79" customFormat="false" ht="25.5" hidden="false" customHeight="false" outlineLevel="0" collapsed="false">
      <c r="A79" s="35" t="s">
        <v>130</v>
      </c>
      <c r="B79" s="44" t="s">
        <v>136</v>
      </c>
      <c r="C79" s="26" t="n">
        <f aca="false">C80</f>
        <v>407.1</v>
      </c>
      <c r="D79" s="26" t="n">
        <f aca="false">D80</f>
        <v>0</v>
      </c>
    </row>
    <row r="80" customFormat="false" ht="38.25" hidden="false" customHeight="false" outlineLevel="0" collapsed="false">
      <c r="A80" s="35" t="s">
        <v>130</v>
      </c>
      <c r="B80" s="45" t="s">
        <v>137</v>
      </c>
      <c r="C80" s="26" t="n">
        <v>407.1</v>
      </c>
      <c r="D80" s="26" t="n">
        <v>0</v>
      </c>
    </row>
    <row r="81" customFormat="false" ht="76.5" hidden="false" customHeight="false" outlineLevel="0" collapsed="false">
      <c r="A81" s="35" t="s">
        <v>130</v>
      </c>
      <c r="B81" s="36" t="s">
        <v>138</v>
      </c>
      <c r="C81" s="26" t="n">
        <f aca="false">SUM(C82:C82)</f>
        <v>4624</v>
      </c>
      <c r="D81" s="26" t="n">
        <f aca="false">SUM(D82:D82)</f>
        <v>3279.8</v>
      </c>
    </row>
    <row r="82" customFormat="false" ht="76.5" hidden="false" customHeight="false" outlineLevel="0" collapsed="false">
      <c r="A82" s="35" t="s">
        <v>130</v>
      </c>
      <c r="B82" s="44" t="s">
        <v>139</v>
      </c>
      <c r="C82" s="26" t="n">
        <f aca="false">3419.7+1204.3</f>
        <v>4624</v>
      </c>
      <c r="D82" s="26" t="n">
        <f aca="false">ROUND(3279755.67/1000,1)</f>
        <v>3279.8</v>
      </c>
    </row>
    <row r="83" customFormat="false" ht="102" hidden="false" customHeight="false" outlineLevel="0" collapsed="false">
      <c r="A83" s="35" t="s">
        <v>130</v>
      </c>
      <c r="B83" s="36" t="s">
        <v>140</v>
      </c>
      <c r="C83" s="26" t="n">
        <f aca="false">SUM(C84:C89)</f>
        <v>3443</v>
      </c>
      <c r="D83" s="26" t="n">
        <f aca="false">SUM(D84:D89)</f>
        <v>309.5</v>
      </c>
    </row>
    <row r="84" customFormat="false" ht="25.5" hidden="false" customHeight="false" outlineLevel="0" collapsed="false">
      <c r="A84" s="24" t="s">
        <v>130</v>
      </c>
      <c r="B84" s="46" t="s">
        <v>141</v>
      </c>
      <c r="C84" s="39" t="n">
        <v>590.9</v>
      </c>
      <c r="D84" s="26" t="n">
        <f aca="false">ROUND(309536.47/1000,1)</f>
        <v>309.5</v>
      </c>
    </row>
    <row r="85" customFormat="false" ht="25.5" hidden="false" customHeight="false" outlineLevel="0" collapsed="false">
      <c r="A85" s="35" t="s">
        <v>130</v>
      </c>
      <c r="B85" s="47" t="s">
        <v>142</v>
      </c>
      <c r="C85" s="26" t="n">
        <v>300</v>
      </c>
      <c r="D85" s="26" t="n">
        <v>0</v>
      </c>
    </row>
    <row r="86" customFormat="false" ht="38.25" hidden="false" customHeight="false" outlineLevel="0" collapsed="false">
      <c r="A86" s="35" t="s">
        <v>130</v>
      </c>
      <c r="B86" s="44" t="s">
        <v>143</v>
      </c>
      <c r="C86" s="26" t="n">
        <v>410</v>
      </c>
      <c r="D86" s="26" t="n">
        <v>0</v>
      </c>
    </row>
    <row r="87" customFormat="false" ht="25.5" hidden="false" customHeight="false" outlineLevel="0" collapsed="false">
      <c r="A87" s="35" t="s">
        <v>130</v>
      </c>
      <c r="B87" s="47" t="s">
        <v>144</v>
      </c>
      <c r="C87" s="26" t="n">
        <v>1138.6</v>
      </c>
      <c r="D87" s="26" t="n">
        <v>0</v>
      </c>
    </row>
    <row r="88" customFormat="false" ht="12.75" hidden="false" customHeight="false" outlineLevel="0" collapsed="false">
      <c r="A88" s="35" t="s">
        <v>130</v>
      </c>
      <c r="B88" s="47" t="s">
        <v>145</v>
      </c>
      <c r="C88" s="26" t="n">
        <v>914.7</v>
      </c>
      <c r="D88" s="26" t="n">
        <v>0</v>
      </c>
    </row>
    <row r="89" customFormat="false" ht="25.5" hidden="false" customHeight="false" outlineLevel="0" collapsed="false">
      <c r="A89" s="35" t="s">
        <v>130</v>
      </c>
      <c r="B89" s="44" t="s">
        <v>146</v>
      </c>
      <c r="C89" s="26" t="n">
        <v>88.8</v>
      </c>
      <c r="D89" s="26" t="n">
        <v>0</v>
      </c>
    </row>
    <row r="90" customFormat="false" ht="89.25" hidden="false" customHeight="false" outlineLevel="0" collapsed="false">
      <c r="A90" s="35" t="s">
        <v>130</v>
      </c>
      <c r="B90" s="36" t="s">
        <v>147</v>
      </c>
      <c r="C90" s="26" t="n">
        <f aca="false">C91</f>
        <v>1068.5</v>
      </c>
      <c r="D90" s="26" t="n">
        <f aca="false">D91</f>
        <v>0</v>
      </c>
    </row>
    <row r="91" customFormat="false" ht="38.25" hidden="false" customHeight="false" outlineLevel="0" collapsed="false">
      <c r="A91" s="35" t="s">
        <v>130</v>
      </c>
      <c r="B91" s="44" t="s">
        <v>148</v>
      </c>
      <c r="C91" s="26" t="n">
        <f aca="false">C92</f>
        <v>1068.5</v>
      </c>
      <c r="D91" s="26" t="n">
        <f aca="false">D92</f>
        <v>0</v>
      </c>
    </row>
    <row r="92" customFormat="false" ht="25.5" hidden="false" customHeight="false" outlineLevel="0" collapsed="false">
      <c r="A92" s="35" t="s">
        <v>130</v>
      </c>
      <c r="B92" s="45" t="s">
        <v>149</v>
      </c>
      <c r="C92" s="26" t="n">
        <v>1068.5</v>
      </c>
      <c r="D92" s="26" t="n">
        <v>0</v>
      </c>
    </row>
    <row r="93" customFormat="false" ht="102" hidden="false" customHeight="false" outlineLevel="0" collapsed="false">
      <c r="A93" s="35" t="s">
        <v>130</v>
      </c>
      <c r="B93" s="36" t="s">
        <v>150</v>
      </c>
      <c r="C93" s="26" t="n">
        <f aca="false">C94+C97+C98</f>
        <v>6193.2</v>
      </c>
      <c r="D93" s="26" t="n">
        <f aca="false">D94+D97+D98</f>
        <v>5080.6</v>
      </c>
    </row>
    <row r="94" customFormat="false" ht="25.5" hidden="false" customHeight="false" outlineLevel="0" collapsed="false">
      <c r="A94" s="35" t="s">
        <v>130</v>
      </c>
      <c r="B94" s="46" t="s">
        <v>151</v>
      </c>
      <c r="C94" s="39" t="n">
        <f aca="false">SUM(C95:C96)</f>
        <v>3720.6</v>
      </c>
      <c r="D94" s="39" t="n">
        <f aca="false">SUM(D95:D96)</f>
        <v>3382.3</v>
      </c>
      <c r="F94" s="48"/>
    </row>
    <row r="95" customFormat="false" ht="12.75" hidden="true" customHeight="false" outlineLevel="0" collapsed="false">
      <c r="A95" s="49" t="s">
        <v>130</v>
      </c>
      <c r="B95" s="50" t="s">
        <v>152</v>
      </c>
      <c r="C95" s="51" t="n">
        <v>2700</v>
      </c>
      <c r="D95" s="51" t="n">
        <f aca="false">ROUND(2411652.87/1000,1)</f>
        <v>2411.7</v>
      </c>
    </row>
    <row r="96" customFormat="false" ht="12.75" hidden="true" customHeight="false" outlineLevel="0" collapsed="false">
      <c r="A96" s="49" t="s">
        <v>130</v>
      </c>
      <c r="B96" s="50" t="s">
        <v>153</v>
      </c>
      <c r="C96" s="51" t="n">
        <v>1020.6</v>
      </c>
      <c r="D96" s="51" t="n">
        <f aca="false">ROUND(970646.06/1000,1)</f>
        <v>970.6</v>
      </c>
    </row>
    <row r="97" customFormat="false" ht="51" hidden="false" customHeight="false" outlineLevel="0" collapsed="false">
      <c r="A97" s="35" t="s">
        <v>130</v>
      </c>
      <c r="B97" s="46" t="s">
        <v>154</v>
      </c>
      <c r="C97" s="39" t="n">
        <v>2322.6</v>
      </c>
      <c r="D97" s="39" t="n">
        <f aca="false">ROUND(1548344.96/1000,1)</f>
        <v>1548.3</v>
      </c>
    </row>
    <row r="98" customFormat="false" ht="63.75" hidden="false" customHeight="false" outlineLevel="0" collapsed="false">
      <c r="A98" s="35" t="s">
        <v>130</v>
      </c>
      <c r="B98" s="46" t="s">
        <v>155</v>
      </c>
      <c r="C98" s="39" t="n">
        <v>150</v>
      </c>
      <c r="D98" s="39" t="n">
        <f aca="false">ROUND(150000/1000,2)</f>
        <v>150</v>
      </c>
    </row>
    <row r="99" customFormat="false" ht="25.5" hidden="false" customHeight="false" outlineLevel="0" collapsed="false">
      <c r="A99" s="35" t="s">
        <v>130</v>
      </c>
      <c r="B99" s="36" t="s">
        <v>156</v>
      </c>
      <c r="C99" s="26" t="n">
        <v>45.1</v>
      </c>
      <c r="D99" s="26" t="n">
        <v>0</v>
      </c>
    </row>
    <row r="100" customFormat="false" ht="90" hidden="false" customHeight="false" outlineLevel="0" collapsed="false">
      <c r="A100" s="52" t="s">
        <v>157</v>
      </c>
      <c r="B100" s="53" t="s">
        <v>158</v>
      </c>
      <c r="C100" s="20" t="n">
        <f aca="false">C101</f>
        <v>9.5</v>
      </c>
      <c r="D100" s="20" t="n">
        <f aca="false">D101</f>
        <v>9.77</v>
      </c>
    </row>
    <row r="101" customFormat="false" ht="90" hidden="false" customHeight="false" outlineLevel="0" collapsed="false">
      <c r="A101" s="54" t="s">
        <v>159</v>
      </c>
      <c r="B101" s="55" t="s">
        <v>160</v>
      </c>
      <c r="C101" s="20" t="n">
        <f aca="false">C102</f>
        <v>9.5</v>
      </c>
      <c r="D101" s="20" t="n">
        <f aca="false">D102</f>
        <v>9.77</v>
      </c>
    </row>
    <row r="102" customFormat="false" ht="63.75" hidden="false" customHeight="false" outlineLevel="0" collapsed="false">
      <c r="A102" s="35" t="s">
        <v>161</v>
      </c>
      <c r="B102" s="38" t="s">
        <v>162</v>
      </c>
      <c r="C102" s="26" t="n">
        <f aca="false">C103</f>
        <v>9.5</v>
      </c>
      <c r="D102" s="26" t="n">
        <f aca="false">D103</f>
        <v>9.77</v>
      </c>
    </row>
    <row r="103" customFormat="false" ht="63.75" hidden="false" customHeight="false" outlineLevel="0" collapsed="false">
      <c r="A103" s="35" t="s">
        <v>163</v>
      </c>
      <c r="B103" s="36" t="s">
        <v>164</v>
      </c>
      <c r="C103" s="26" t="n">
        <v>9.5</v>
      </c>
      <c r="D103" s="26" t="n">
        <f aca="false">ROUND(9765.49/1000,2)</f>
        <v>9.77</v>
      </c>
    </row>
    <row r="104" customFormat="false" ht="15" hidden="false" customHeight="false" outlineLevel="0" collapsed="false">
      <c r="B104" s="56" t="s">
        <v>165</v>
      </c>
      <c r="C104" s="57" t="n">
        <f aca="false">C7</f>
        <v>37941.1</v>
      </c>
      <c r="D104" s="57" t="n">
        <f aca="false">D7</f>
        <v>23871.12</v>
      </c>
      <c r="F104" s="58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N11" activeCellId="0" sqref="J7:N11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5.13"/>
    <col collapsed="false" customWidth="true" hidden="false" outlineLevel="0" max="4" min="3" style="2" width="3.56"/>
    <col collapsed="false" customWidth="true" hidden="false" outlineLevel="0" max="5" min="5" style="2" width="12.56"/>
    <col collapsed="false" customWidth="true" hidden="false" outlineLevel="0" max="6" min="6" style="2" width="5.13"/>
    <col collapsed="false" customWidth="true" hidden="false" outlineLevel="0" max="8" min="7" style="59" width="12.56"/>
    <col collapsed="false" customWidth="true" hidden="false" outlineLevel="0" max="9" min="9" style="2" width="4.85"/>
    <col collapsed="false" customWidth="true" hidden="false" outlineLevel="0" max="10" min="10" style="2" width="11.13"/>
    <col collapsed="false" customWidth="true" hidden="false" outlineLevel="0" max="12" min="11" style="2" width="12.7"/>
    <col collapsed="false" customWidth="true" hidden="false" outlineLevel="0" max="248" min="13" style="2" width="9.14"/>
    <col collapsed="false" customWidth="true" hidden="false" outlineLevel="0" max="249" min="249" style="2" width="30.41"/>
    <col collapsed="false" customWidth="true" hidden="false" outlineLevel="0" max="250" min="250" style="2" width="7.28"/>
    <col collapsed="false" customWidth="false" hidden="false" outlineLevel="0" max="257" min="251" style="2" width="6.28"/>
  </cols>
  <sheetData>
    <row r="1" customFormat="false" ht="1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60" t="str">
        <f aca="false">Прил1!A2:D2</f>
        <v>к Постановлению администрации МО "Поселок Амдерма" НАО от 12.10.2018 № 115-П</v>
      </c>
      <c r="B2" s="60"/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3"/>
    </row>
    <row r="4" customFormat="false" ht="24" hidden="false" customHeight="true" outlineLevel="0" collapsed="false">
      <c r="A4" s="64" t="s">
        <v>167</v>
      </c>
      <c r="B4" s="64"/>
      <c r="C4" s="64"/>
      <c r="D4" s="64"/>
      <c r="E4" s="64"/>
      <c r="F4" s="64"/>
      <c r="G4" s="64"/>
      <c r="H4" s="64"/>
    </row>
    <row r="5" customFormat="false" ht="18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A6" s="2" t="str">
        <f aca="false">Прил1!A5</f>
        <v>Единица измерения: тыс. руб.</v>
      </c>
      <c r="G6" s="66"/>
      <c r="H6" s="63"/>
    </row>
    <row r="7" customFormat="false" ht="51.75" hidden="false" customHeight="false" outlineLevel="0" collapsed="false">
      <c r="A7" s="10" t="s">
        <v>168</v>
      </c>
      <c r="B7" s="10" t="s">
        <v>169</v>
      </c>
      <c r="C7" s="67" t="s">
        <v>170</v>
      </c>
      <c r="D7" s="68" t="s">
        <v>171</v>
      </c>
      <c r="E7" s="12" t="s">
        <v>172</v>
      </c>
      <c r="F7" s="12" t="s">
        <v>173</v>
      </c>
      <c r="G7" s="69" t="s">
        <v>6</v>
      </c>
      <c r="H7" s="11" t="s">
        <v>7</v>
      </c>
      <c r="J7" s="34"/>
    </row>
    <row r="8" s="74" customFormat="true" ht="12.75" hidden="false" customHeight="false" outlineLevel="0" collapsed="false">
      <c r="A8" s="70" t="s">
        <v>174</v>
      </c>
      <c r="B8" s="10"/>
      <c r="C8" s="10"/>
      <c r="D8" s="12"/>
      <c r="E8" s="12"/>
      <c r="F8" s="12"/>
      <c r="G8" s="71" t="n">
        <f aca="false">G9</f>
        <v>39372.6</v>
      </c>
      <c r="H8" s="71" t="n">
        <f aca="false">H9</f>
        <v>22464.6</v>
      </c>
      <c r="I8" s="72"/>
      <c r="J8" s="17"/>
      <c r="K8" s="73"/>
      <c r="L8" s="73"/>
    </row>
    <row r="9" s="74" customFormat="true" ht="25.5" hidden="false" customHeight="false" outlineLevel="0" collapsed="false">
      <c r="A9" s="75" t="s">
        <v>175</v>
      </c>
      <c r="B9" s="76" t="n">
        <v>220</v>
      </c>
      <c r="C9" s="77"/>
      <c r="D9" s="77"/>
      <c r="E9" s="77"/>
      <c r="F9" s="77"/>
      <c r="G9" s="78" t="n">
        <f aca="false">G10+G64+G69+G78+G95+G130</f>
        <v>39372.6</v>
      </c>
      <c r="H9" s="78" t="n">
        <f aca="false">H10+H64+H69+H78+H95+H130</f>
        <v>22464.6</v>
      </c>
      <c r="I9" s="72"/>
      <c r="J9" s="30"/>
      <c r="K9" s="30"/>
      <c r="L9" s="30"/>
      <c r="M9" s="27"/>
    </row>
    <row r="10" s="74" customFormat="true" ht="15" hidden="false" customHeight="false" outlineLevel="0" collapsed="false">
      <c r="A10" s="79" t="s">
        <v>176</v>
      </c>
      <c r="B10" s="80" t="n">
        <v>220</v>
      </c>
      <c r="C10" s="81" t="s">
        <v>177</v>
      </c>
      <c r="D10" s="81"/>
      <c r="E10" s="81"/>
      <c r="F10" s="81"/>
      <c r="G10" s="82" t="n">
        <f aca="false">G11+G15+G23+G33+G37+G42+G46</f>
        <v>20740.3</v>
      </c>
      <c r="H10" s="82" t="n">
        <f aca="false">H11+H15+H23+H33+H37+H42+H46</f>
        <v>14517.3</v>
      </c>
      <c r="I10" s="72"/>
      <c r="J10" s="30"/>
      <c r="K10" s="30"/>
      <c r="L10" s="30"/>
      <c r="M10" s="83"/>
      <c r="N10" s="84"/>
    </row>
    <row r="11" s="74" customFormat="true" ht="38.25" hidden="false" customHeight="false" outlineLevel="0" collapsed="false">
      <c r="A11" s="75" t="s">
        <v>178</v>
      </c>
      <c r="B11" s="85" t="n">
        <v>220</v>
      </c>
      <c r="C11" s="86" t="s">
        <v>177</v>
      </c>
      <c r="D11" s="86" t="s">
        <v>179</v>
      </c>
      <c r="E11" s="86"/>
      <c r="F11" s="86"/>
      <c r="G11" s="78" t="n">
        <f aca="false">G12</f>
        <v>3639</v>
      </c>
      <c r="H11" s="78" t="n">
        <f aca="false">H12</f>
        <v>2798.4</v>
      </c>
      <c r="I11" s="72"/>
      <c r="J11" s="30"/>
      <c r="K11" s="30"/>
      <c r="L11" s="30"/>
      <c r="M11" s="84"/>
    </row>
    <row r="12" s="74" customFormat="true" ht="12.75" hidden="false" customHeight="false" outlineLevel="0" collapsed="false">
      <c r="A12" s="87" t="s">
        <v>180</v>
      </c>
      <c r="B12" s="12" t="n">
        <v>220</v>
      </c>
      <c r="C12" s="88" t="s">
        <v>177</v>
      </c>
      <c r="D12" s="88" t="s">
        <v>179</v>
      </c>
      <c r="E12" s="88" t="s">
        <v>181</v>
      </c>
      <c r="F12" s="88"/>
      <c r="G12" s="89" t="n">
        <f aca="false">G14</f>
        <v>3639</v>
      </c>
      <c r="H12" s="89" t="n">
        <f aca="false">H14</f>
        <v>2798.4</v>
      </c>
      <c r="I12" s="90"/>
      <c r="J12" s="83"/>
      <c r="K12" s="83"/>
    </row>
    <row r="13" s="74" customFormat="true" ht="25.5" hidden="false" customHeight="false" outlineLevel="0" collapsed="false">
      <c r="A13" s="87" t="s">
        <v>182</v>
      </c>
      <c r="B13" s="12" t="n">
        <v>220</v>
      </c>
      <c r="C13" s="88" t="s">
        <v>177</v>
      </c>
      <c r="D13" s="88" t="s">
        <v>179</v>
      </c>
      <c r="E13" s="88" t="s">
        <v>183</v>
      </c>
      <c r="F13" s="88"/>
      <c r="G13" s="89" t="n">
        <f aca="false">G14</f>
        <v>3639</v>
      </c>
      <c r="H13" s="89" t="n">
        <f aca="false">H14</f>
        <v>2798.4</v>
      </c>
      <c r="I13" s="72"/>
      <c r="J13" s="27"/>
    </row>
    <row r="14" s="74" customFormat="true" ht="63.75" hidden="false" customHeight="false" outlineLevel="0" collapsed="false">
      <c r="A14" s="87" t="s">
        <v>184</v>
      </c>
      <c r="B14" s="12" t="n">
        <v>220</v>
      </c>
      <c r="C14" s="88" t="s">
        <v>177</v>
      </c>
      <c r="D14" s="88" t="s">
        <v>179</v>
      </c>
      <c r="E14" s="88" t="s">
        <v>183</v>
      </c>
      <c r="F14" s="88" t="s">
        <v>185</v>
      </c>
      <c r="G14" s="89" t="n">
        <v>3639</v>
      </c>
      <c r="H14" s="91" t="n">
        <f aca="false">ROUND(2798418.91/1000,1)</f>
        <v>2798.4</v>
      </c>
      <c r="I14" s="72"/>
    </row>
    <row r="15" s="74" customFormat="true" ht="51" hidden="false" customHeight="false" outlineLevel="0" collapsed="false">
      <c r="A15" s="75" t="s">
        <v>186</v>
      </c>
      <c r="B15" s="85" t="n">
        <v>220</v>
      </c>
      <c r="C15" s="86" t="s">
        <v>177</v>
      </c>
      <c r="D15" s="86" t="s">
        <v>187</v>
      </c>
      <c r="E15" s="86"/>
      <c r="F15" s="86"/>
      <c r="G15" s="78" t="n">
        <f aca="false">G16</f>
        <v>9.7</v>
      </c>
      <c r="H15" s="78" t="n">
        <f aca="false">H16</f>
        <v>4.5</v>
      </c>
      <c r="I15" s="72"/>
    </row>
    <row r="16" s="74" customFormat="true" ht="25.5" hidden="false" customHeight="false" outlineLevel="0" collapsed="false">
      <c r="A16" s="87" t="s">
        <v>188</v>
      </c>
      <c r="B16" s="12" t="n">
        <v>220</v>
      </c>
      <c r="C16" s="88" t="s">
        <v>177</v>
      </c>
      <c r="D16" s="88" t="s">
        <v>187</v>
      </c>
      <c r="E16" s="88" t="s">
        <v>189</v>
      </c>
      <c r="F16" s="88"/>
      <c r="G16" s="89" t="n">
        <f aca="false">G17+G20</f>
        <v>9.7</v>
      </c>
      <c r="H16" s="89" t="n">
        <f aca="false">H17+H20</f>
        <v>4.5</v>
      </c>
      <c r="I16" s="72"/>
    </row>
    <row r="17" s="74" customFormat="true" ht="12.75" hidden="true" customHeight="false" outlineLevel="0" collapsed="false">
      <c r="A17" s="87" t="s">
        <v>190</v>
      </c>
      <c r="B17" s="12" t="n">
        <v>220</v>
      </c>
      <c r="C17" s="88" t="s">
        <v>177</v>
      </c>
      <c r="D17" s="88" t="s">
        <v>187</v>
      </c>
      <c r="E17" s="88" t="s">
        <v>191</v>
      </c>
      <c r="F17" s="88"/>
      <c r="G17" s="89" t="n">
        <f aca="false">G18</f>
        <v>0</v>
      </c>
      <c r="H17" s="89" t="n">
        <f aca="false">H18</f>
        <v>0</v>
      </c>
      <c r="I17" s="72"/>
    </row>
    <row r="18" s="74" customFormat="true" ht="25.5" hidden="true" customHeight="false" outlineLevel="0" collapsed="false">
      <c r="A18" s="87" t="s">
        <v>182</v>
      </c>
      <c r="B18" s="12" t="n">
        <v>220</v>
      </c>
      <c r="C18" s="88" t="s">
        <v>177</v>
      </c>
      <c r="D18" s="88" t="s">
        <v>187</v>
      </c>
      <c r="E18" s="88" t="s">
        <v>192</v>
      </c>
      <c r="F18" s="88"/>
      <c r="G18" s="89" t="n">
        <f aca="false">G19</f>
        <v>0</v>
      </c>
      <c r="H18" s="89" t="n">
        <f aca="false">H19</f>
        <v>0</v>
      </c>
      <c r="I18" s="72"/>
    </row>
    <row r="19" s="74" customFormat="true" ht="63.75" hidden="true" customHeight="false" outlineLevel="0" collapsed="false">
      <c r="A19" s="87" t="s">
        <v>184</v>
      </c>
      <c r="B19" s="12" t="n">
        <v>220</v>
      </c>
      <c r="C19" s="88" t="s">
        <v>177</v>
      </c>
      <c r="D19" s="88" t="s">
        <v>187</v>
      </c>
      <c r="E19" s="88" t="s">
        <v>192</v>
      </c>
      <c r="F19" s="88" t="s">
        <v>185</v>
      </c>
      <c r="G19" s="92" t="n">
        <v>0</v>
      </c>
      <c r="H19" s="91" t="n">
        <v>0</v>
      </c>
      <c r="I19" s="72"/>
    </row>
    <row r="20" s="74" customFormat="true" ht="12.75" hidden="false" customHeight="false" outlineLevel="0" collapsed="false">
      <c r="A20" s="87" t="s">
        <v>193</v>
      </c>
      <c r="B20" s="12" t="n">
        <v>220</v>
      </c>
      <c r="C20" s="88" t="s">
        <v>177</v>
      </c>
      <c r="D20" s="88" t="s">
        <v>187</v>
      </c>
      <c r="E20" s="88" t="s">
        <v>194</v>
      </c>
      <c r="F20" s="88"/>
      <c r="G20" s="89" t="n">
        <f aca="false">G21</f>
        <v>9.7</v>
      </c>
      <c r="H20" s="89" t="n">
        <f aca="false">H21</f>
        <v>4.5</v>
      </c>
      <c r="I20" s="72"/>
    </row>
    <row r="21" s="74" customFormat="true" ht="25.5" hidden="false" customHeight="false" outlineLevel="0" collapsed="false">
      <c r="A21" s="87" t="s">
        <v>182</v>
      </c>
      <c r="B21" s="12" t="n">
        <v>220</v>
      </c>
      <c r="C21" s="88" t="s">
        <v>177</v>
      </c>
      <c r="D21" s="88" t="s">
        <v>187</v>
      </c>
      <c r="E21" s="88" t="s">
        <v>195</v>
      </c>
      <c r="F21" s="88"/>
      <c r="G21" s="89" t="n">
        <f aca="false">G22</f>
        <v>9.7</v>
      </c>
      <c r="H21" s="89" t="n">
        <f aca="false">H22</f>
        <v>4.5</v>
      </c>
      <c r="I21" s="72"/>
    </row>
    <row r="22" s="74" customFormat="true" ht="25.5" hidden="false" customHeight="false" outlineLevel="0" collapsed="false">
      <c r="A22" s="93" t="s">
        <v>196</v>
      </c>
      <c r="B22" s="12" t="n">
        <v>220</v>
      </c>
      <c r="C22" s="88" t="s">
        <v>177</v>
      </c>
      <c r="D22" s="88" t="s">
        <v>187</v>
      </c>
      <c r="E22" s="88" t="s">
        <v>195</v>
      </c>
      <c r="F22" s="88" t="s">
        <v>197</v>
      </c>
      <c r="G22" s="89" t="n">
        <v>9.7</v>
      </c>
      <c r="H22" s="91" t="n">
        <f aca="false">ROUND(4500/1000,1)</f>
        <v>4.5</v>
      </c>
      <c r="I22" s="72"/>
    </row>
    <row r="23" s="74" customFormat="true" ht="51" hidden="false" customHeight="false" outlineLevel="0" collapsed="false">
      <c r="A23" s="75" t="s">
        <v>198</v>
      </c>
      <c r="B23" s="85" t="n">
        <v>220</v>
      </c>
      <c r="C23" s="86" t="s">
        <v>177</v>
      </c>
      <c r="D23" s="86" t="s">
        <v>199</v>
      </c>
      <c r="E23" s="86"/>
      <c r="F23" s="86"/>
      <c r="G23" s="78" t="n">
        <f aca="false">G24+G28</f>
        <v>13582.1</v>
      </c>
      <c r="H23" s="78" t="n">
        <f aca="false">H24+H28</f>
        <v>9676.4</v>
      </c>
      <c r="I23" s="72"/>
    </row>
    <row r="24" s="74" customFormat="true" ht="51" hidden="false" customHeight="false" outlineLevel="0" collapsed="false">
      <c r="A24" s="87" t="s">
        <v>200</v>
      </c>
      <c r="B24" s="12" t="n">
        <v>220</v>
      </c>
      <c r="C24" s="88" t="s">
        <v>177</v>
      </c>
      <c r="D24" s="88" t="s">
        <v>199</v>
      </c>
      <c r="E24" s="88" t="s">
        <v>201</v>
      </c>
      <c r="F24" s="88"/>
      <c r="G24" s="89" t="n">
        <f aca="false">G25</f>
        <v>2646.5</v>
      </c>
      <c r="H24" s="89" t="n">
        <f aca="false">H25</f>
        <v>2411.7</v>
      </c>
      <c r="I24" s="72"/>
    </row>
    <row r="25" s="74" customFormat="true" ht="38.25" hidden="false" customHeight="false" outlineLevel="0" collapsed="false">
      <c r="A25" s="87" t="s">
        <v>202</v>
      </c>
      <c r="B25" s="12" t="n">
        <v>220</v>
      </c>
      <c r="C25" s="88" t="s">
        <v>177</v>
      </c>
      <c r="D25" s="88" t="s">
        <v>199</v>
      </c>
      <c r="E25" s="88" t="s">
        <v>203</v>
      </c>
      <c r="F25" s="88"/>
      <c r="G25" s="89" t="n">
        <f aca="false">G26</f>
        <v>2646.5</v>
      </c>
      <c r="H25" s="89" t="n">
        <f aca="false">H26</f>
        <v>2411.7</v>
      </c>
      <c r="I25" s="72"/>
    </row>
    <row r="26" s="74" customFormat="true" ht="63.75" hidden="false" customHeight="false" outlineLevel="0" collapsed="false">
      <c r="A26" s="87" t="s">
        <v>204</v>
      </c>
      <c r="B26" s="12" t="n">
        <v>220</v>
      </c>
      <c r="C26" s="88" t="s">
        <v>177</v>
      </c>
      <c r="D26" s="88" t="s">
        <v>199</v>
      </c>
      <c r="E26" s="88" t="s">
        <v>205</v>
      </c>
      <c r="F26" s="88"/>
      <c r="G26" s="89" t="n">
        <f aca="false">G27</f>
        <v>2646.5</v>
      </c>
      <c r="H26" s="89" t="n">
        <f aca="false">H27</f>
        <v>2411.7</v>
      </c>
      <c r="I26" s="72"/>
    </row>
    <row r="27" s="74" customFormat="true" ht="25.5" hidden="false" customHeight="false" outlineLevel="0" collapsed="false">
      <c r="A27" s="93" t="s">
        <v>196</v>
      </c>
      <c r="B27" s="12" t="n">
        <v>220</v>
      </c>
      <c r="C27" s="88" t="s">
        <v>177</v>
      </c>
      <c r="D27" s="88" t="s">
        <v>199</v>
      </c>
      <c r="E27" s="88" t="s">
        <v>205</v>
      </c>
      <c r="F27" s="88" t="s">
        <v>197</v>
      </c>
      <c r="G27" s="89" t="n">
        <v>2646.5</v>
      </c>
      <c r="H27" s="91" t="n">
        <f aca="false">ROUND(2411652.87/1000,1)</f>
        <v>2411.7</v>
      </c>
      <c r="I27" s="72"/>
    </row>
    <row r="28" s="74" customFormat="true" ht="12.75" hidden="false" customHeight="false" outlineLevel="0" collapsed="false">
      <c r="A28" s="87" t="s">
        <v>206</v>
      </c>
      <c r="B28" s="12" t="n">
        <v>220</v>
      </c>
      <c r="C28" s="88" t="s">
        <v>177</v>
      </c>
      <c r="D28" s="88" t="s">
        <v>199</v>
      </c>
      <c r="E28" s="88" t="s">
        <v>207</v>
      </c>
      <c r="F28" s="88"/>
      <c r="G28" s="89" t="n">
        <f aca="false">G29</f>
        <v>10935.6</v>
      </c>
      <c r="H28" s="89" t="n">
        <f aca="false">H29</f>
        <v>7264.7</v>
      </c>
      <c r="I28" s="72"/>
    </row>
    <row r="29" s="74" customFormat="true" ht="25.5" hidden="false" customHeight="false" outlineLevel="0" collapsed="false">
      <c r="A29" s="87" t="s">
        <v>182</v>
      </c>
      <c r="B29" s="12" t="n">
        <v>220</v>
      </c>
      <c r="C29" s="88" t="s">
        <v>177</v>
      </c>
      <c r="D29" s="88" t="s">
        <v>199</v>
      </c>
      <c r="E29" s="88" t="s">
        <v>208</v>
      </c>
      <c r="F29" s="88"/>
      <c r="G29" s="89" t="n">
        <f aca="false">G31+G30+G32</f>
        <v>10935.6</v>
      </c>
      <c r="H29" s="89" t="n">
        <f aca="false">H31+H30+H32</f>
        <v>7264.7</v>
      </c>
      <c r="I29" s="72"/>
    </row>
    <row r="30" s="74" customFormat="true" ht="63.75" hidden="false" customHeight="false" outlineLevel="0" collapsed="false">
      <c r="A30" s="87" t="s">
        <v>184</v>
      </c>
      <c r="B30" s="12" t="n">
        <v>220</v>
      </c>
      <c r="C30" s="88" t="s">
        <v>177</v>
      </c>
      <c r="D30" s="88" t="s">
        <v>199</v>
      </c>
      <c r="E30" s="88" t="s">
        <v>208</v>
      </c>
      <c r="F30" s="88" t="s">
        <v>185</v>
      </c>
      <c r="G30" s="89" t="n">
        <v>8856.4</v>
      </c>
      <c r="H30" s="91" t="n">
        <f aca="false">ROUND(6149691.66/1000,1)</f>
        <v>6149.7</v>
      </c>
      <c r="I30" s="72"/>
    </row>
    <row r="31" s="74" customFormat="true" ht="25.5" hidden="false" customHeight="false" outlineLevel="0" collapsed="false">
      <c r="A31" s="93" t="s">
        <v>196</v>
      </c>
      <c r="B31" s="12" t="n">
        <v>220</v>
      </c>
      <c r="C31" s="88" t="s">
        <v>177</v>
      </c>
      <c r="D31" s="88" t="s">
        <v>199</v>
      </c>
      <c r="E31" s="88" t="s">
        <v>208</v>
      </c>
      <c r="F31" s="88" t="s">
        <v>197</v>
      </c>
      <c r="G31" s="89" t="n">
        <v>1742.5</v>
      </c>
      <c r="H31" s="91" t="n">
        <f aca="false">ROUND(943420.5/1000,1)</f>
        <v>943.4</v>
      </c>
      <c r="I31" s="72"/>
      <c r="J31" s="94"/>
    </row>
    <row r="32" s="74" customFormat="true" ht="12.75" hidden="false" customHeight="false" outlineLevel="0" collapsed="false">
      <c r="A32" s="87" t="s">
        <v>209</v>
      </c>
      <c r="B32" s="12" t="n">
        <v>220</v>
      </c>
      <c r="C32" s="88" t="s">
        <v>177</v>
      </c>
      <c r="D32" s="88" t="s">
        <v>199</v>
      </c>
      <c r="E32" s="88" t="s">
        <v>208</v>
      </c>
      <c r="F32" s="88" t="s">
        <v>210</v>
      </c>
      <c r="G32" s="89" t="n">
        <v>336.7</v>
      </c>
      <c r="H32" s="91" t="n">
        <f aca="false">ROUND((121567+50009.36)/1000,1)</f>
        <v>171.6</v>
      </c>
      <c r="I32" s="72"/>
    </row>
    <row r="33" s="74" customFormat="true" ht="38.25" hidden="false" customHeight="false" outlineLevel="0" collapsed="false">
      <c r="A33" s="75" t="s">
        <v>211</v>
      </c>
      <c r="B33" s="85" t="n">
        <v>220</v>
      </c>
      <c r="C33" s="86" t="s">
        <v>177</v>
      </c>
      <c r="D33" s="86" t="s">
        <v>212</v>
      </c>
      <c r="E33" s="88"/>
      <c r="F33" s="88"/>
      <c r="G33" s="78" t="n">
        <f aca="false">G34</f>
        <v>463.9</v>
      </c>
      <c r="H33" s="78" t="n">
        <f aca="false">H34</f>
        <v>347.9</v>
      </c>
      <c r="I33" s="72"/>
    </row>
    <row r="34" s="74" customFormat="true" ht="12.75" hidden="false" customHeight="false" outlineLevel="0" collapsed="false">
      <c r="A34" s="87" t="s">
        <v>213</v>
      </c>
      <c r="B34" s="12" t="n">
        <v>220</v>
      </c>
      <c r="C34" s="88" t="s">
        <v>177</v>
      </c>
      <c r="D34" s="88" t="s">
        <v>212</v>
      </c>
      <c r="E34" s="88" t="s">
        <v>214</v>
      </c>
      <c r="F34" s="88"/>
      <c r="G34" s="89" t="n">
        <f aca="false">G35</f>
        <v>463.9</v>
      </c>
      <c r="H34" s="89" t="n">
        <f aca="false">H35</f>
        <v>347.9</v>
      </c>
      <c r="I34" s="72"/>
    </row>
    <row r="35" s="74" customFormat="true" ht="63.75" hidden="false" customHeight="false" outlineLevel="0" collapsed="false">
      <c r="A35" s="87" t="s">
        <v>215</v>
      </c>
      <c r="B35" s="12" t="n">
        <v>220</v>
      </c>
      <c r="C35" s="88" t="s">
        <v>177</v>
      </c>
      <c r="D35" s="88" t="s">
        <v>212</v>
      </c>
      <c r="E35" s="88" t="s">
        <v>216</v>
      </c>
      <c r="F35" s="88"/>
      <c r="G35" s="89" t="n">
        <f aca="false">G36</f>
        <v>463.9</v>
      </c>
      <c r="H35" s="89" t="n">
        <f aca="false">H36</f>
        <v>347.9</v>
      </c>
      <c r="I35" s="72"/>
    </row>
    <row r="36" s="74" customFormat="true" ht="12.75" hidden="false" customHeight="false" outlineLevel="0" collapsed="false">
      <c r="A36" s="87" t="s">
        <v>217</v>
      </c>
      <c r="B36" s="12" t="n">
        <v>220</v>
      </c>
      <c r="C36" s="88" t="s">
        <v>177</v>
      </c>
      <c r="D36" s="88" t="s">
        <v>212</v>
      </c>
      <c r="E36" s="88" t="s">
        <v>216</v>
      </c>
      <c r="F36" s="88" t="s">
        <v>218</v>
      </c>
      <c r="G36" s="89" t="n">
        <v>463.9</v>
      </c>
      <c r="H36" s="91" t="n">
        <f aca="false">ROUND(347925/1000,1)</f>
        <v>347.9</v>
      </c>
      <c r="I36" s="72"/>
    </row>
    <row r="37" s="74" customFormat="true" ht="12.75" hidden="false" customHeight="false" outlineLevel="0" collapsed="false">
      <c r="A37" s="75" t="s">
        <v>219</v>
      </c>
      <c r="B37" s="85" t="n">
        <v>220</v>
      </c>
      <c r="C37" s="86" t="s">
        <v>177</v>
      </c>
      <c r="D37" s="86" t="s">
        <v>220</v>
      </c>
      <c r="E37" s="88"/>
      <c r="F37" s="88"/>
      <c r="G37" s="78" t="n">
        <f aca="false">G38</f>
        <v>150</v>
      </c>
      <c r="H37" s="78" t="n">
        <f aca="false">H38</f>
        <v>150</v>
      </c>
      <c r="I37" s="72"/>
    </row>
    <row r="38" s="74" customFormat="true" ht="51" hidden="false" customHeight="false" outlineLevel="0" collapsed="false">
      <c r="A38" s="87" t="s">
        <v>200</v>
      </c>
      <c r="B38" s="12" t="n">
        <v>220</v>
      </c>
      <c r="C38" s="88" t="s">
        <v>177</v>
      </c>
      <c r="D38" s="88" t="s">
        <v>220</v>
      </c>
      <c r="E38" s="88" t="s">
        <v>201</v>
      </c>
      <c r="F38" s="88"/>
      <c r="G38" s="89" t="n">
        <f aca="false">G39</f>
        <v>150</v>
      </c>
      <c r="H38" s="89" t="n">
        <f aca="false">H39</f>
        <v>150</v>
      </c>
      <c r="I38" s="72"/>
    </row>
    <row r="39" s="74" customFormat="true" ht="38.25" hidden="false" customHeight="false" outlineLevel="0" collapsed="false">
      <c r="A39" s="87" t="s">
        <v>202</v>
      </c>
      <c r="B39" s="12" t="n">
        <v>220</v>
      </c>
      <c r="C39" s="88" t="s">
        <v>177</v>
      </c>
      <c r="D39" s="88" t="s">
        <v>220</v>
      </c>
      <c r="E39" s="88" t="s">
        <v>203</v>
      </c>
      <c r="F39" s="88"/>
      <c r="G39" s="89" t="n">
        <f aca="false">G40</f>
        <v>150</v>
      </c>
      <c r="H39" s="89" t="n">
        <f aca="false">H40</f>
        <v>150</v>
      </c>
      <c r="I39" s="72"/>
    </row>
    <row r="40" s="74" customFormat="true" ht="51" hidden="false" customHeight="false" outlineLevel="0" collapsed="false">
      <c r="A40" s="87" t="s">
        <v>221</v>
      </c>
      <c r="B40" s="12" t="n">
        <v>220</v>
      </c>
      <c r="C40" s="88" t="s">
        <v>177</v>
      </c>
      <c r="D40" s="88" t="s">
        <v>220</v>
      </c>
      <c r="E40" s="88" t="s">
        <v>205</v>
      </c>
      <c r="F40" s="88"/>
      <c r="G40" s="89" t="n">
        <f aca="false">G41</f>
        <v>150</v>
      </c>
      <c r="H40" s="89" t="n">
        <f aca="false">H41</f>
        <v>150</v>
      </c>
      <c r="I40" s="72"/>
    </row>
    <row r="41" s="74" customFormat="true" ht="12.75" hidden="false" customHeight="false" outlineLevel="0" collapsed="false">
      <c r="A41" s="87" t="s">
        <v>209</v>
      </c>
      <c r="B41" s="12" t="n">
        <v>220</v>
      </c>
      <c r="C41" s="88" t="s">
        <v>177</v>
      </c>
      <c r="D41" s="88" t="s">
        <v>220</v>
      </c>
      <c r="E41" s="88" t="s">
        <v>205</v>
      </c>
      <c r="F41" s="88" t="s">
        <v>210</v>
      </c>
      <c r="G41" s="89" t="n">
        <v>150</v>
      </c>
      <c r="H41" s="91" t="n">
        <f aca="false">ROUND(150000/1000,1)</f>
        <v>150</v>
      </c>
      <c r="I41" s="72"/>
    </row>
    <row r="42" s="74" customFormat="true" ht="12.75" hidden="false" customHeight="false" outlineLevel="0" collapsed="false">
      <c r="A42" s="75" t="s">
        <v>222</v>
      </c>
      <c r="B42" s="85" t="n">
        <v>220</v>
      </c>
      <c r="C42" s="86" t="s">
        <v>177</v>
      </c>
      <c r="D42" s="86" t="s">
        <v>223</v>
      </c>
      <c r="E42" s="86"/>
      <c r="F42" s="86"/>
      <c r="G42" s="78" t="n">
        <f aca="false">G44</f>
        <v>100</v>
      </c>
      <c r="H42" s="78" t="n">
        <f aca="false">H44</f>
        <v>0</v>
      </c>
      <c r="I42" s="72"/>
    </row>
    <row r="43" s="74" customFormat="true" ht="12.75" hidden="false" customHeight="false" outlineLevel="0" collapsed="false">
      <c r="A43" s="87" t="s">
        <v>224</v>
      </c>
      <c r="B43" s="12" t="n">
        <v>220</v>
      </c>
      <c r="C43" s="88" t="s">
        <v>177</v>
      </c>
      <c r="D43" s="88" t="s">
        <v>223</v>
      </c>
      <c r="E43" s="88" t="s">
        <v>225</v>
      </c>
      <c r="F43" s="88"/>
      <c r="G43" s="89" t="n">
        <f aca="false">G45</f>
        <v>100</v>
      </c>
      <c r="H43" s="89" t="n">
        <f aca="false">H45</f>
        <v>0</v>
      </c>
      <c r="I43" s="72"/>
    </row>
    <row r="44" s="74" customFormat="true" ht="12.75" hidden="false" customHeight="false" outlineLevel="0" collapsed="false">
      <c r="A44" s="87" t="s">
        <v>226</v>
      </c>
      <c r="B44" s="12" t="n">
        <v>220</v>
      </c>
      <c r="C44" s="88" t="s">
        <v>177</v>
      </c>
      <c r="D44" s="88" t="s">
        <v>223</v>
      </c>
      <c r="E44" s="88" t="s">
        <v>227</v>
      </c>
      <c r="F44" s="88"/>
      <c r="G44" s="89" t="n">
        <f aca="false">G43</f>
        <v>100</v>
      </c>
      <c r="H44" s="89" t="n">
        <f aca="false">H43</f>
        <v>0</v>
      </c>
      <c r="I44" s="72"/>
    </row>
    <row r="45" s="74" customFormat="true" ht="12.75" hidden="false" customHeight="false" outlineLevel="0" collapsed="false">
      <c r="A45" s="87" t="s">
        <v>209</v>
      </c>
      <c r="B45" s="12" t="n">
        <v>220</v>
      </c>
      <c r="C45" s="88" t="s">
        <v>177</v>
      </c>
      <c r="D45" s="88" t="s">
        <v>223</v>
      </c>
      <c r="E45" s="88" t="s">
        <v>227</v>
      </c>
      <c r="F45" s="88" t="s">
        <v>210</v>
      </c>
      <c r="G45" s="89" t="n">
        <v>100</v>
      </c>
      <c r="H45" s="91" t="n">
        <v>0</v>
      </c>
      <c r="I45" s="72"/>
      <c r="K45" s="95"/>
    </row>
    <row r="46" s="74" customFormat="true" ht="12.75" hidden="false" customHeight="false" outlineLevel="0" collapsed="false">
      <c r="A46" s="75" t="s">
        <v>228</v>
      </c>
      <c r="B46" s="12" t="n">
        <v>220</v>
      </c>
      <c r="C46" s="86" t="s">
        <v>177</v>
      </c>
      <c r="D46" s="86" t="s">
        <v>229</v>
      </c>
      <c r="E46" s="88"/>
      <c r="F46" s="88"/>
      <c r="G46" s="78" t="n">
        <f aca="false">G47+G54+G57</f>
        <v>2795.6</v>
      </c>
      <c r="H46" s="78" t="n">
        <f aca="false">H47+H54+H57</f>
        <v>1540.1</v>
      </c>
      <c r="I46" s="72"/>
    </row>
    <row r="47" s="74" customFormat="true" ht="51" hidden="false" customHeight="false" outlineLevel="0" collapsed="false">
      <c r="A47" s="87" t="s">
        <v>200</v>
      </c>
      <c r="B47" s="12" t="n">
        <v>220</v>
      </c>
      <c r="C47" s="88" t="s">
        <v>177</v>
      </c>
      <c r="D47" s="88" t="s">
        <v>229</v>
      </c>
      <c r="E47" s="88" t="s">
        <v>201</v>
      </c>
      <c r="F47" s="88"/>
      <c r="G47" s="89" t="n">
        <f aca="false">G51+G48</f>
        <v>2142.6</v>
      </c>
      <c r="H47" s="89" t="n">
        <f aca="false">H51+H48</f>
        <v>970.6</v>
      </c>
      <c r="I47" s="72"/>
    </row>
    <row r="48" s="74" customFormat="true" ht="25.5" hidden="false" customHeight="false" outlineLevel="0" collapsed="false">
      <c r="A48" s="87" t="s">
        <v>230</v>
      </c>
      <c r="B48" s="12" t="n">
        <v>220</v>
      </c>
      <c r="C48" s="88" t="s">
        <v>177</v>
      </c>
      <c r="D48" s="88" t="s">
        <v>229</v>
      </c>
      <c r="E48" s="88" t="s">
        <v>231</v>
      </c>
      <c r="F48" s="88"/>
      <c r="G48" s="89" t="n">
        <f aca="false">G49</f>
        <v>1068.5</v>
      </c>
      <c r="H48" s="89" t="n">
        <f aca="false">H49</f>
        <v>0</v>
      </c>
      <c r="I48" s="72"/>
    </row>
    <row r="49" s="74" customFormat="true" ht="51" hidden="false" customHeight="false" outlineLevel="0" collapsed="false">
      <c r="A49" s="87" t="s">
        <v>232</v>
      </c>
      <c r="B49" s="12" t="n">
        <v>220</v>
      </c>
      <c r="C49" s="88" t="s">
        <v>177</v>
      </c>
      <c r="D49" s="88" t="s">
        <v>229</v>
      </c>
      <c r="E49" s="88" t="s">
        <v>233</v>
      </c>
      <c r="F49" s="88"/>
      <c r="G49" s="89" t="n">
        <f aca="false">G50</f>
        <v>1068.5</v>
      </c>
      <c r="H49" s="89" t="n">
        <f aca="false">H50</f>
        <v>0</v>
      </c>
      <c r="I49" s="72"/>
    </row>
    <row r="50" s="74" customFormat="true" ht="25.5" hidden="false" customHeight="false" outlineLevel="0" collapsed="false">
      <c r="A50" s="93" t="s">
        <v>196</v>
      </c>
      <c r="B50" s="12" t="n">
        <v>220</v>
      </c>
      <c r="C50" s="88" t="s">
        <v>177</v>
      </c>
      <c r="D50" s="88" t="s">
        <v>229</v>
      </c>
      <c r="E50" s="88" t="s">
        <v>233</v>
      </c>
      <c r="F50" s="88" t="s">
        <v>197</v>
      </c>
      <c r="G50" s="89" t="n">
        <v>1068.5</v>
      </c>
      <c r="H50" s="91" t="n">
        <v>0</v>
      </c>
      <c r="I50" s="72"/>
    </row>
    <row r="51" s="74" customFormat="true" ht="38.25" hidden="false" customHeight="false" outlineLevel="0" collapsed="false">
      <c r="A51" s="87" t="s">
        <v>202</v>
      </c>
      <c r="B51" s="12" t="n">
        <v>220</v>
      </c>
      <c r="C51" s="88" t="s">
        <v>177</v>
      </c>
      <c r="D51" s="88" t="s">
        <v>229</v>
      </c>
      <c r="E51" s="88" t="s">
        <v>203</v>
      </c>
      <c r="F51" s="88"/>
      <c r="G51" s="89" t="n">
        <f aca="false">G52</f>
        <v>1074.1</v>
      </c>
      <c r="H51" s="89" t="n">
        <f aca="false">H52</f>
        <v>970.6</v>
      </c>
      <c r="I51" s="72"/>
    </row>
    <row r="52" s="74" customFormat="true" ht="51" hidden="false" customHeight="false" outlineLevel="0" collapsed="false">
      <c r="A52" s="87" t="s">
        <v>234</v>
      </c>
      <c r="B52" s="12" t="n">
        <v>220</v>
      </c>
      <c r="C52" s="88" t="s">
        <v>177</v>
      </c>
      <c r="D52" s="88" t="s">
        <v>229</v>
      </c>
      <c r="E52" s="88" t="s">
        <v>205</v>
      </c>
      <c r="F52" s="88"/>
      <c r="G52" s="89" t="n">
        <f aca="false">G53</f>
        <v>1074.1</v>
      </c>
      <c r="H52" s="89" t="n">
        <f aca="false">H53</f>
        <v>970.6</v>
      </c>
      <c r="I52" s="72"/>
    </row>
    <row r="53" s="74" customFormat="true" ht="25.5" hidden="false" customHeight="false" outlineLevel="0" collapsed="false">
      <c r="A53" s="93" t="s">
        <v>196</v>
      </c>
      <c r="B53" s="12" t="n">
        <v>220</v>
      </c>
      <c r="C53" s="88" t="s">
        <v>177</v>
      </c>
      <c r="D53" s="88" t="s">
        <v>229</v>
      </c>
      <c r="E53" s="88" t="s">
        <v>205</v>
      </c>
      <c r="F53" s="88" t="s">
        <v>197</v>
      </c>
      <c r="G53" s="89" t="n">
        <v>1074.1</v>
      </c>
      <c r="H53" s="91" t="n">
        <f aca="false">ROUND(970646.06/1000,1)</f>
        <v>970.6</v>
      </c>
      <c r="I53" s="96"/>
    </row>
    <row r="54" s="74" customFormat="true" ht="25.5" hidden="false" customHeight="false" outlineLevel="0" collapsed="false">
      <c r="A54" s="87" t="s">
        <v>235</v>
      </c>
      <c r="B54" s="12" t="n">
        <v>220</v>
      </c>
      <c r="C54" s="88" t="s">
        <v>177</v>
      </c>
      <c r="D54" s="88" t="s">
        <v>229</v>
      </c>
      <c r="E54" s="88" t="s">
        <v>236</v>
      </c>
      <c r="F54" s="88"/>
      <c r="G54" s="78" t="n">
        <f aca="false">G55</f>
        <v>55.2</v>
      </c>
      <c r="H54" s="78" t="n">
        <f aca="false">H55</f>
        <v>46.7</v>
      </c>
      <c r="I54" s="72"/>
    </row>
    <row r="55" s="74" customFormat="true" ht="38.25" hidden="false" customHeight="false" outlineLevel="0" collapsed="false">
      <c r="A55" s="87" t="s">
        <v>237</v>
      </c>
      <c r="B55" s="12" t="n">
        <v>220</v>
      </c>
      <c r="C55" s="88" t="s">
        <v>177</v>
      </c>
      <c r="D55" s="88" t="s">
        <v>229</v>
      </c>
      <c r="E55" s="88" t="s">
        <v>238</v>
      </c>
      <c r="F55" s="88"/>
      <c r="G55" s="89" t="n">
        <f aca="false">G56</f>
        <v>55.2</v>
      </c>
      <c r="H55" s="89" t="n">
        <f aca="false">H56</f>
        <v>46.7</v>
      </c>
      <c r="I55" s="72"/>
    </row>
    <row r="56" s="74" customFormat="true" ht="25.5" hidden="false" customHeight="false" outlineLevel="0" collapsed="false">
      <c r="A56" s="93" t="s">
        <v>196</v>
      </c>
      <c r="B56" s="12" t="n">
        <v>220</v>
      </c>
      <c r="C56" s="88" t="s">
        <v>177</v>
      </c>
      <c r="D56" s="88" t="s">
        <v>229</v>
      </c>
      <c r="E56" s="88" t="s">
        <v>238</v>
      </c>
      <c r="F56" s="88" t="s">
        <v>197</v>
      </c>
      <c r="G56" s="89" t="n">
        <v>55.2</v>
      </c>
      <c r="H56" s="91" t="n">
        <f aca="false">ROUND(46688/1000,1)</f>
        <v>46.7</v>
      </c>
      <c r="I56" s="72"/>
    </row>
    <row r="57" s="74" customFormat="true" ht="12.75" hidden="false" customHeight="false" outlineLevel="0" collapsed="false">
      <c r="A57" s="87" t="s">
        <v>213</v>
      </c>
      <c r="B57" s="12" t="n">
        <v>220</v>
      </c>
      <c r="C57" s="88" t="s">
        <v>177</v>
      </c>
      <c r="D57" s="88" t="s">
        <v>229</v>
      </c>
      <c r="E57" s="88" t="s">
        <v>214</v>
      </c>
      <c r="F57" s="97"/>
      <c r="G57" s="89" t="n">
        <f aca="false">G58+G60+G62</f>
        <v>597.8</v>
      </c>
      <c r="H57" s="89" t="n">
        <f aca="false">H58+H60+H62</f>
        <v>522.8</v>
      </c>
      <c r="I57" s="72"/>
    </row>
    <row r="58" s="74" customFormat="true" ht="38.25" hidden="false" customHeight="false" outlineLevel="0" collapsed="false">
      <c r="A58" s="87" t="s">
        <v>239</v>
      </c>
      <c r="B58" s="12" t="n">
        <v>220</v>
      </c>
      <c r="C58" s="88" t="s">
        <v>177</v>
      </c>
      <c r="D58" s="88" t="s">
        <v>229</v>
      </c>
      <c r="E58" s="88" t="s">
        <v>240</v>
      </c>
      <c r="F58" s="88"/>
      <c r="G58" s="89" t="n">
        <f aca="false">G59</f>
        <v>300</v>
      </c>
      <c r="H58" s="89" t="n">
        <f aca="false">H59</f>
        <v>225</v>
      </c>
      <c r="I58" s="72"/>
    </row>
    <row r="59" s="74" customFormat="true" ht="12.75" hidden="false" customHeight="false" outlineLevel="0" collapsed="false">
      <c r="A59" s="87" t="s">
        <v>209</v>
      </c>
      <c r="B59" s="12" t="n">
        <v>220</v>
      </c>
      <c r="C59" s="88" t="s">
        <v>177</v>
      </c>
      <c r="D59" s="88" t="s">
        <v>229</v>
      </c>
      <c r="E59" s="88" t="s">
        <v>240</v>
      </c>
      <c r="F59" s="88" t="s">
        <v>210</v>
      </c>
      <c r="G59" s="89" t="n">
        <v>300</v>
      </c>
      <c r="H59" s="91" t="n">
        <f aca="false">ROUND(225000/1000,1)</f>
        <v>225</v>
      </c>
      <c r="I59" s="96"/>
    </row>
    <row r="60" s="74" customFormat="true" ht="38.25" hidden="false" customHeight="false" outlineLevel="0" collapsed="false">
      <c r="A60" s="87" t="s">
        <v>241</v>
      </c>
      <c r="B60" s="12" t="n">
        <v>220</v>
      </c>
      <c r="C60" s="88" t="s">
        <v>177</v>
      </c>
      <c r="D60" s="88" t="s">
        <v>229</v>
      </c>
      <c r="E60" s="88" t="s">
        <v>242</v>
      </c>
      <c r="F60" s="88"/>
      <c r="G60" s="89" t="n">
        <f aca="false">G61</f>
        <v>45</v>
      </c>
      <c r="H60" s="89" t="n">
        <f aca="false">H61</f>
        <v>45</v>
      </c>
      <c r="I60" s="72"/>
    </row>
    <row r="61" s="74" customFormat="true" ht="25.5" hidden="false" customHeight="false" outlineLevel="0" collapsed="false">
      <c r="A61" s="93" t="s">
        <v>196</v>
      </c>
      <c r="B61" s="12" t="n">
        <v>220</v>
      </c>
      <c r="C61" s="88" t="s">
        <v>177</v>
      </c>
      <c r="D61" s="88" t="s">
        <v>229</v>
      </c>
      <c r="E61" s="88" t="s">
        <v>242</v>
      </c>
      <c r="F61" s="88" t="s">
        <v>197</v>
      </c>
      <c r="G61" s="89" t="n">
        <v>45</v>
      </c>
      <c r="H61" s="91" t="n">
        <f aca="false">ROUND(45000/1000,1)</f>
        <v>45</v>
      </c>
      <c r="I61" s="72"/>
    </row>
    <row r="62" s="74" customFormat="true" ht="12.75" hidden="false" customHeight="false" outlineLevel="0" collapsed="false">
      <c r="A62" s="93" t="s">
        <v>243</v>
      </c>
      <c r="B62" s="12" t="n">
        <v>220</v>
      </c>
      <c r="C62" s="88" t="s">
        <v>177</v>
      </c>
      <c r="D62" s="88" t="s">
        <v>229</v>
      </c>
      <c r="E62" s="88" t="s">
        <v>244</v>
      </c>
      <c r="F62" s="88"/>
      <c r="G62" s="89" t="n">
        <f aca="false">G63</f>
        <v>252.8</v>
      </c>
      <c r="H62" s="89" t="n">
        <f aca="false">H63</f>
        <v>252.8</v>
      </c>
      <c r="I62" s="72"/>
    </row>
    <row r="63" s="74" customFormat="true" ht="25.5" hidden="false" customHeight="false" outlineLevel="0" collapsed="false">
      <c r="A63" s="93" t="s">
        <v>245</v>
      </c>
      <c r="B63" s="12" t="n">
        <v>220</v>
      </c>
      <c r="C63" s="88" t="s">
        <v>177</v>
      </c>
      <c r="D63" s="88" t="s">
        <v>229</v>
      </c>
      <c r="E63" s="88" t="s">
        <v>244</v>
      </c>
      <c r="F63" s="88" t="s">
        <v>197</v>
      </c>
      <c r="G63" s="89" t="n">
        <v>252.8</v>
      </c>
      <c r="H63" s="91" t="n">
        <f aca="false">ROUND(252777.24/1000,1)</f>
        <v>252.8</v>
      </c>
      <c r="I63" s="72"/>
    </row>
    <row r="64" s="74" customFormat="true" ht="15" hidden="false" customHeight="false" outlineLevel="0" collapsed="false">
      <c r="A64" s="55" t="s">
        <v>246</v>
      </c>
      <c r="B64" s="54" t="n">
        <v>220</v>
      </c>
      <c r="C64" s="81" t="s">
        <v>179</v>
      </c>
      <c r="D64" s="81"/>
      <c r="E64" s="81"/>
      <c r="F64" s="81"/>
      <c r="G64" s="82" t="n">
        <f aca="false">G65</f>
        <v>151.6</v>
      </c>
      <c r="H64" s="82" t="n">
        <f aca="false">H65</f>
        <v>104.2</v>
      </c>
      <c r="I64" s="72"/>
    </row>
    <row r="65" s="74" customFormat="true" ht="12.75" hidden="false" customHeight="false" outlineLevel="0" collapsed="false">
      <c r="A65" s="75" t="s">
        <v>247</v>
      </c>
      <c r="B65" s="85" t="n">
        <v>220</v>
      </c>
      <c r="C65" s="86" t="s">
        <v>179</v>
      </c>
      <c r="D65" s="86" t="s">
        <v>187</v>
      </c>
      <c r="E65" s="86"/>
      <c r="F65" s="86"/>
      <c r="G65" s="78" t="n">
        <f aca="false">G66</f>
        <v>151.6</v>
      </c>
      <c r="H65" s="78" t="n">
        <f aca="false">H66</f>
        <v>104.2</v>
      </c>
      <c r="I65" s="72"/>
    </row>
    <row r="66" s="74" customFormat="true" ht="25.5" hidden="false" customHeight="false" outlineLevel="0" collapsed="false">
      <c r="A66" s="87" t="s">
        <v>235</v>
      </c>
      <c r="B66" s="12" t="n">
        <v>220</v>
      </c>
      <c r="C66" s="88" t="s">
        <v>179</v>
      </c>
      <c r="D66" s="88" t="s">
        <v>187</v>
      </c>
      <c r="E66" s="88" t="s">
        <v>236</v>
      </c>
      <c r="F66" s="88"/>
      <c r="G66" s="89" t="n">
        <f aca="false">G67</f>
        <v>151.6</v>
      </c>
      <c r="H66" s="89" t="n">
        <f aca="false">H67</f>
        <v>104.2</v>
      </c>
      <c r="I66" s="72"/>
    </row>
    <row r="67" s="74" customFormat="true" ht="25.5" hidden="false" customHeight="false" outlineLevel="0" collapsed="false">
      <c r="A67" s="87" t="s">
        <v>248</v>
      </c>
      <c r="B67" s="12" t="n">
        <v>220</v>
      </c>
      <c r="C67" s="88" t="s">
        <v>179</v>
      </c>
      <c r="D67" s="88" t="s">
        <v>187</v>
      </c>
      <c r="E67" s="88" t="s">
        <v>249</v>
      </c>
      <c r="F67" s="88"/>
      <c r="G67" s="89" t="n">
        <f aca="false">G68</f>
        <v>151.6</v>
      </c>
      <c r="H67" s="89" t="n">
        <f aca="false">H68</f>
        <v>104.2</v>
      </c>
      <c r="I67" s="72"/>
    </row>
    <row r="68" s="74" customFormat="true" ht="25.5" hidden="false" customHeight="false" outlineLevel="0" collapsed="false">
      <c r="A68" s="93" t="s">
        <v>196</v>
      </c>
      <c r="B68" s="12" t="n">
        <v>220</v>
      </c>
      <c r="C68" s="88" t="s">
        <v>179</v>
      </c>
      <c r="D68" s="88" t="s">
        <v>187</v>
      </c>
      <c r="E68" s="88" t="s">
        <v>249</v>
      </c>
      <c r="F68" s="88" t="s">
        <v>197</v>
      </c>
      <c r="G68" s="89" t="n">
        <v>151.6</v>
      </c>
      <c r="H68" s="91" t="n">
        <f aca="false">ROUND(104167.5/1000,1)</f>
        <v>104.2</v>
      </c>
      <c r="I68" s="72"/>
    </row>
    <row r="69" s="74" customFormat="true" ht="30" hidden="false" customHeight="false" outlineLevel="0" collapsed="false">
      <c r="A69" s="55" t="s">
        <v>250</v>
      </c>
      <c r="B69" s="54" t="n">
        <v>220</v>
      </c>
      <c r="C69" s="81" t="s">
        <v>187</v>
      </c>
      <c r="D69" s="81"/>
      <c r="E69" s="81"/>
      <c r="F69" s="81"/>
      <c r="G69" s="82" t="n">
        <f aca="false">G70+G74</f>
        <v>504.1</v>
      </c>
      <c r="H69" s="82" t="n">
        <f aca="false">H70+H74</f>
        <v>47.4</v>
      </c>
      <c r="I69" s="72"/>
    </row>
    <row r="70" s="74" customFormat="true" ht="38.25" hidden="false" customHeight="false" outlineLevel="0" collapsed="false">
      <c r="A70" s="75" t="s">
        <v>251</v>
      </c>
      <c r="B70" s="85" t="n">
        <v>220</v>
      </c>
      <c r="C70" s="86" t="s">
        <v>187</v>
      </c>
      <c r="D70" s="86" t="s">
        <v>252</v>
      </c>
      <c r="E70" s="86"/>
      <c r="F70" s="86"/>
      <c r="G70" s="78" t="n">
        <f aca="false">G71</f>
        <v>167.7</v>
      </c>
      <c r="H70" s="78" t="n">
        <f aca="false">H71</f>
        <v>47.4</v>
      </c>
      <c r="I70" s="72"/>
    </row>
    <row r="71" s="74" customFormat="true" ht="76.5" hidden="false" customHeight="false" outlineLevel="0" collapsed="false">
      <c r="A71" s="87" t="s">
        <v>253</v>
      </c>
      <c r="B71" s="12" t="n">
        <v>220</v>
      </c>
      <c r="C71" s="88" t="s">
        <v>187</v>
      </c>
      <c r="D71" s="88" t="s">
        <v>252</v>
      </c>
      <c r="E71" s="88" t="s">
        <v>254</v>
      </c>
      <c r="F71" s="88"/>
      <c r="G71" s="89" t="n">
        <f aca="false">G72</f>
        <v>167.7</v>
      </c>
      <c r="H71" s="89" t="n">
        <f aca="false">H72</f>
        <v>47.4</v>
      </c>
      <c r="I71" s="72"/>
    </row>
    <row r="72" s="74" customFormat="true" ht="89.25" hidden="false" customHeight="false" outlineLevel="0" collapsed="false">
      <c r="A72" s="87" t="s">
        <v>255</v>
      </c>
      <c r="B72" s="12" t="n">
        <v>220</v>
      </c>
      <c r="C72" s="88" t="s">
        <v>187</v>
      </c>
      <c r="D72" s="88" t="s">
        <v>252</v>
      </c>
      <c r="E72" s="88" t="s">
        <v>256</v>
      </c>
      <c r="F72" s="88"/>
      <c r="G72" s="89" t="n">
        <f aca="false">G73</f>
        <v>167.7</v>
      </c>
      <c r="H72" s="89" t="n">
        <f aca="false">H73</f>
        <v>47.4</v>
      </c>
      <c r="I72" s="72"/>
    </row>
    <row r="73" s="74" customFormat="true" ht="25.5" hidden="false" customHeight="false" outlineLevel="0" collapsed="false">
      <c r="A73" s="93" t="s">
        <v>196</v>
      </c>
      <c r="B73" s="12" t="n">
        <v>220</v>
      </c>
      <c r="C73" s="88" t="s">
        <v>187</v>
      </c>
      <c r="D73" s="88" t="s">
        <v>252</v>
      </c>
      <c r="E73" s="88" t="s">
        <v>256</v>
      </c>
      <c r="F73" s="88" t="s">
        <v>197</v>
      </c>
      <c r="G73" s="89" t="n">
        <v>167.7</v>
      </c>
      <c r="H73" s="91" t="n">
        <f aca="false">ROUND(47350/1000,1)</f>
        <v>47.4</v>
      </c>
      <c r="I73" s="72"/>
    </row>
    <row r="74" s="74" customFormat="true" ht="12.75" hidden="false" customHeight="false" outlineLevel="0" collapsed="false">
      <c r="A74" s="98" t="s">
        <v>257</v>
      </c>
      <c r="B74" s="85" t="n">
        <v>220</v>
      </c>
      <c r="C74" s="86" t="s">
        <v>187</v>
      </c>
      <c r="D74" s="86" t="s">
        <v>258</v>
      </c>
      <c r="E74" s="86"/>
      <c r="F74" s="86"/>
      <c r="G74" s="78" t="n">
        <f aca="false">G75</f>
        <v>336.4</v>
      </c>
      <c r="H74" s="78" t="n">
        <f aca="false">H75</f>
        <v>0</v>
      </c>
      <c r="I74" s="72"/>
    </row>
    <row r="75" s="74" customFormat="true" ht="76.5" hidden="false" customHeight="false" outlineLevel="0" collapsed="false">
      <c r="A75" s="93" t="s">
        <v>253</v>
      </c>
      <c r="B75" s="12" t="n">
        <v>220</v>
      </c>
      <c r="C75" s="88" t="s">
        <v>187</v>
      </c>
      <c r="D75" s="88" t="s">
        <v>258</v>
      </c>
      <c r="E75" s="88" t="s">
        <v>254</v>
      </c>
      <c r="F75" s="88"/>
      <c r="G75" s="89" t="n">
        <f aca="false">G76</f>
        <v>336.4</v>
      </c>
      <c r="H75" s="89" t="n">
        <f aca="false">H76</f>
        <v>0</v>
      </c>
      <c r="I75" s="72"/>
    </row>
    <row r="76" s="74" customFormat="true" ht="102" hidden="false" customHeight="false" outlineLevel="0" collapsed="false">
      <c r="A76" s="93" t="s">
        <v>259</v>
      </c>
      <c r="B76" s="12" t="n">
        <v>220</v>
      </c>
      <c r="C76" s="88" t="s">
        <v>187</v>
      </c>
      <c r="D76" s="88" t="s">
        <v>258</v>
      </c>
      <c r="E76" s="88" t="s">
        <v>256</v>
      </c>
      <c r="F76" s="88"/>
      <c r="G76" s="89" t="n">
        <f aca="false">G77</f>
        <v>336.4</v>
      </c>
      <c r="H76" s="89" t="n">
        <f aca="false">H77</f>
        <v>0</v>
      </c>
      <c r="I76" s="72"/>
    </row>
    <row r="77" s="74" customFormat="true" ht="25.5" hidden="false" customHeight="false" outlineLevel="0" collapsed="false">
      <c r="A77" s="93" t="s">
        <v>196</v>
      </c>
      <c r="B77" s="12" t="n">
        <v>220</v>
      </c>
      <c r="C77" s="88" t="s">
        <v>187</v>
      </c>
      <c r="D77" s="88" t="s">
        <v>258</v>
      </c>
      <c r="E77" s="88" t="s">
        <v>256</v>
      </c>
      <c r="F77" s="88" t="s">
        <v>197</v>
      </c>
      <c r="G77" s="89" t="n">
        <v>336.4</v>
      </c>
      <c r="H77" s="91" t="n">
        <v>0</v>
      </c>
      <c r="I77" s="72"/>
    </row>
    <row r="78" s="74" customFormat="true" ht="15" hidden="false" customHeight="false" outlineLevel="0" collapsed="false">
      <c r="A78" s="55" t="s">
        <v>260</v>
      </c>
      <c r="B78" s="54" t="n">
        <v>220</v>
      </c>
      <c r="C78" s="81" t="s">
        <v>199</v>
      </c>
      <c r="D78" s="81"/>
      <c r="E78" s="81"/>
      <c r="F78" s="81"/>
      <c r="G78" s="82" t="n">
        <f aca="false">G79+G87</f>
        <v>7086.5</v>
      </c>
      <c r="H78" s="82" t="n">
        <f aca="false">H79+H87</f>
        <v>3466.2</v>
      </c>
      <c r="I78" s="72"/>
    </row>
    <row r="79" s="74" customFormat="true" ht="12.75" hidden="false" customHeight="false" outlineLevel="0" collapsed="false">
      <c r="A79" s="75" t="s">
        <v>261</v>
      </c>
      <c r="B79" s="85" t="n">
        <v>220</v>
      </c>
      <c r="C79" s="86" t="s">
        <v>199</v>
      </c>
      <c r="D79" s="86" t="s">
        <v>252</v>
      </c>
      <c r="E79" s="86"/>
      <c r="F79" s="86"/>
      <c r="G79" s="78" t="n">
        <f aca="false">G80+G84</f>
        <v>6648.5</v>
      </c>
      <c r="H79" s="78" t="n">
        <f aca="false">H80+H84</f>
        <v>3408.2</v>
      </c>
      <c r="I79" s="72"/>
    </row>
    <row r="80" s="74" customFormat="true" ht="38.25" hidden="false" customHeight="false" outlineLevel="0" collapsed="false">
      <c r="A80" s="87" t="s">
        <v>262</v>
      </c>
      <c r="B80" s="12" t="n">
        <v>220</v>
      </c>
      <c r="C80" s="88" t="s">
        <v>199</v>
      </c>
      <c r="D80" s="88" t="s">
        <v>252</v>
      </c>
      <c r="E80" s="88" t="s">
        <v>263</v>
      </c>
      <c r="F80" s="88"/>
      <c r="G80" s="89" t="n">
        <f aca="false">G81</f>
        <v>4624</v>
      </c>
      <c r="H80" s="89" t="n">
        <f aca="false">H81</f>
        <v>3279.7</v>
      </c>
      <c r="I80" s="72"/>
    </row>
    <row r="81" s="74" customFormat="true" ht="38.25" hidden="false" customHeight="false" outlineLevel="0" collapsed="false">
      <c r="A81" s="87" t="s">
        <v>264</v>
      </c>
      <c r="B81" s="12" t="n">
        <v>220</v>
      </c>
      <c r="C81" s="88" t="s">
        <v>199</v>
      </c>
      <c r="D81" s="88" t="s">
        <v>252</v>
      </c>
      <c r="E81" s="88" t="s">
        <v>265</v>
      </c>
      <c r="F81" s="88"/>
      <c r="G81" s="89" t="n">
        <f aca="false">G82</f>
        <v>4624</v>
      </c>
      <c r="H81" s="89" t="n">
        <f aca="false">H82</f>
        <v>3279.7</v>
      </c>
      <c r="I81" s="72"/>
    </row>
    <row r="82" s="74" customFormat="true" ht="51" hidden="false" customHeight="false" outlineLevel="0" collapsed="false">
      <c r="A82" s="93" t="s">
        <v>266</v>
      </c>
      <c r="B82" s="12" t="n">
        <v>219</v>
      </c>
      <c r="C82" s="88" t="s">
        <v>199</v>
      </c>
      <c r="D82" s="88" t="s">
        <v>252</v>
      </c>
      <c r="E82" s="88" t="s">
        <v>267</v>
      </c>
      <c r="F82" s="88"/>
      <c r="G82" s="89" t="n">
        <f aca="false">G83</f>
        <v>4624</v>
      </c>
      <c r="H82" s="89" t="n">
        <f aca="false">H83</f>
        <v>3279.7</v>
      </c>
      <c r="I82" s="72"/>
    </row>
    <row r="83" s="74" customFormat="true" ht="25.5" hidden="false" customHeight="false" outlineLevel="0" collapsed="false">
      <c r="A83" s="93" t="s">
        <v>196</v>
      </c>
      <c r="B83" s="12" t="n">
        <v>220</v>
      </c>
      <c r="C83" s="88" t="s">
        <v>199</v>
      </c>
      <c r="D83" s="88" t="s">
        <v>252</v>
      </c>
      <c r="E83" s="88" t="s">
        <v>267</v>
      </c>
      <c r="F83" s="88" t="s">
        <v>197</v>
      </c>
      <c r="G83" s="89" t="n">
        <v>4624</v>
      </c>
      <c r="H83" s="91" t="n">
        <f aca="false">ROUND(3279755.67/1000,1)-0.1</f>
        <v>3279.7</v>
      </c>
      <c r="I83" s="72"/>
      <c r="J83" s="94" t="n">
        <v>-0.1</v>
      </c>
    </row>
    <row r="84" s="74" customFormat="true" ht="12.75" hidden="false" customHeight="false" outlineLevel="0" collapsed="false">
      <c r="A84" s="87" t="s">
        <v>213</v>
      </c>
      <c r="B84" s="12" t="n">
        <v>220</v>
      </c>
      <c r="C84" s="88" t="s">
        <v>199</v>
      </c>
      <c r="D84" s="88" t="s">
        <v>252</v>
      </c>
      <c r="E84" s="88" t="s">
        <v>214</v>
      </c>
      <c r="F84" s="88"/>
      <c r="G84" s="89" t="n">
        <f aca="false">G85</f>
        <v>2024.5</v>
      </c>
      <c r="H84" s="89" t="n">
        <f aca="false">H85</f>
        <v>128.5</v>
      </c>
      <c r="I84" s="72"/>
    </row>
    <row r="85" s="74" customFormat="true" ht="12.75" hidden="false" customHeight="false" outlineLevel="0" collapsed="false">
      <c r="A85" s="75" t="s">
        <v>268</v>
      </c>
      <c r="B85" s="12" t="n">
        <v>220</v>
      </c>
      <c r="C85" s="88" t="s">
        <v>199</v>
      </c>
      <c r="D85" s="88" t="s">
        <v>252</v>
      </c>
      <c r="E85" s="88" t="s">
        <v>269</v>
      </c>
      <c r="F85" s="88"/>
      <c r="G85" s="89" t="n">
        <f aca="false">G86</f>
        <v>2024.5</v>
      </c>
      <c r="H85" s="89" t="n">
        <f aca="false">H86</f>
        <v>128.5</v>
      </c>
      <c r="I85" s="72"/>
    </row>
    <row r="86" s="74" customFormat="true" ht="25.5" hidden="false" customHeight="false" outlineLevel="0" collapsed="false">
      <c r="A86" s="93" t="s">
        <v>196</v>
      </c>
      <c r="B86" s="12" t="n">
        <v>220</v>
      </c>
      <c r="C86" s="88" t="s">
        <v>199</v>
      </c>
      <c r="D86" s="88" t="s">
        <v>252</v>
      </c>
      <c r="E86" s="88" t="s">
        <v>269</v>
      </c>
      <c r="F86" s="88" t="s">
        <v>197</v>
      </c>
      <c r="G86" s="89" t="n">
        <v>2024.5</v>
      </c>
      <c r="H86" s="91" t="n">
        <f aca="false">ROUND(128460.04/1000,1)</f>
        <v>128.5</v>
      </c>
      <c r="I86" s="72"/>
      <c r="J86" s="30"/>
      <c r="K86" s="30"/>
      <c r="L86" s="30"/>
    </row>
    <row r="87" s="74" customFormat="true" ht="12.75" hidden="false" customHeight="false" outlineLevel="0" collapsed="false">
      <c r="A87" s="98" t="s">
        <v>270</v>
      </c>
      <c r="B87" s="85" t="n">
        <v>220</v>
      </c>
      <c r="C87" s="86" t="s">
        <v>199</v>
      </c>
      <c r="D87" s="86" t="s">
        <v>271</v>
      </c>
      <c r="E87" s="86"/>
      <c r="F87" s="86"/>
      <c r="G87" s="78" t="n">
        <f aca="false">G88+G92</f>
        <v>438</v>
      </c>
      <c r="H87" s="78" t="n">
        <f aca="false">H88+H92</f>
        <v>58</v>
      </c>
      <c r="I87" s="72"/>
      <c r="J87" s="30"/>
      <c r="K87" s="30"/>
      <c r="L87" s="30"/>
    </row>
    <row r="88" s="74" customFormat="true" ht="38.25" hidden="false" customHeight="false" outlineLevel="0" collapsed="false">
      <c r="A88" s="93" t="s">
        <v>262</v>
      </c>
      <c r="B88" s="12" t="n">
        <v>220</v>
      </c>
      <c r="C88" s="88" t="s">
        <v>199</v>
      </c>
      <c r="D88" s="88" t="s">
        <v>271</v>
      </c>
      <c r="E88" s="88" t="s">
        <v>263</v>
      </c>
      <c r="F88" s="88"/>
      <c r="G88" s="89" t="n">
        <f aca="false">G89</f>
        <v>410</v>
      </c>
      <c r="H88" s="89" t="n">
        <f aca="false">H89</f>
        <v>30</v>
      </c>
      <c r="I88" s="72"/>
      <c r="J88" s="30"/>
      <c r="K88" s="30"/>
      <c r="L88" s="30"/>
    </row>
    <row r="89" s="74" customFormat="true" ht="51" hidden="false" customHeight="false" outlineLevel="0" collapsed="false">
      <c r="A89" s="93" t="s">
        <v>272</v>
      </c>
      <c r="B89" s="12" t="n">
        <v>220</v>
      </c>
      <c r="C89" s="88" t="s">
        <v>199</v>
      </c>
      <c r="D89" s="88" t="s">
        <v>271</v>
      </c>
      <c r="E89" s="88" t="s">
        <v>273</v>
      </c>
      <c r="F89" s="88"/>
      <c r="G89" s="89" t="n">
        <f aca="false">G90</f>
        <v>410</v>
      </c>
      <c r="H89" s="89" t="n">
        <f aca="false">H90</f>
        <v>30</v>
      </c>
      <c r="I89" s="72"/>
      <c r="J89" s="30"/>
      <c r="K89" s="30"/>
      <c r="L89" s="30"/>
    </row>
    <row r="90" s="74" customFormat="true" ht="76.5" hidden="false" customHeight="false" outlineLevel="0" collapsed="false">
      <c r="A90" s="93" t="s">
        <v>274</v>
      </c>
      <c r="B90" s="12" t="n">
        <v>220</v>
      </c>
      <c r="C90" s="88" t="s">
        <v>199</v>
      </c>
      <c r="D90" s="88" t="s">
        <v>271</v>
      </c>
      <c r="E90" s="88" t="s">
        <v>275</v>
      </c>
      <c r="F90" s="88"/>
      <c r="G90" s="89" t="n">
        <f aca="false">G91</f>
        <v>410</v>
      </c>
      <c r="H90" s="89" t="n">
        <f aca="false">H91</f>
        <v>30</v>
      </c>
      <c r="I90" s="72"/>
      <c r="J90" s="30"/>
      <c r="K90" s="30"/>
      <c r="L90" s="30"/>
    </row>
    <row r="91" s="74" customFormat="true" ht="25.5" hidden="false" customHeight="false" outlineLevel="0" collapsed="false">
      <c r="A91" s="93" t="s">
        <v>196</v>
      </c>
      <c r="B91" s="12" t="n">
        <v>220</v>
      </c>
      <c r="C91" s="88" t="s">
        <v>199</v>
      </c>
      <c r="D91" s="88" t="s">
        <v>271</v>
      </c>
      <c r="E91" s="88" t="s">
        <v>275</v>
      </c>
      <c r="F91" s="88" t="s">
        <v>197</v>
      </c>
      <c r="G91" s="89" t="n">
        <v>410</v>
      </c>
      <c r="H91" s="91" t="n">
        <f aca="false">ROUND(30000/1000,1)</f>
        <v>30</v>
      </c>
      <c r="I91" s="72"/>
      <c r="J91" s="30"/>
      <c r="K91" s="30"/>
      <c r="L91" s="30"/>
    </row>
    <row r="92" s="74" customFormat="true" ht="12.75" hidden="false" customHeight="false" outlineLevel="0" collapsed="false">
      <c r="A92" s="93" t="s">
        <v>213</v>
      </c>
      <c r="B92" s="12" t="n">
        <v>220</v>
      </c>
      <c r="C92" s="88" t="s">
        <v>199</v>
      </c>
      <c r="D92" s="88" t="s">
        <v>271</v>
      </c>
      <c r="E92" s="88" t="s">
        <v>214</v>
      </c>
      <c r="F92" s="88"/>
      <c r="G92" s="89" t="n">
        <f aca="false">G93</f>
        <v>28</v>
      </c>
      <c r="H92" s="89" t="n">
        <f aca="false">H93</f>
        <v>28</v>
      </c>
      <c r="I92" s="72"/>
      <c r="J92" s="30"/>
      <c r="K92" s="30"/>
      <c r="L92" s="30"/>
    </row>
    <row r="93" s="74" customFormat="true" ht="25.5" hidden="false" customHeight="false" outlineLevel="0" collapsed="false">
      <c r="A93" s="93" t="s">
        <v>276</v>
      </c>
      <c r="B93" s="12" t="n">
        <v>220</v>
      </c>
      <c r="C93" s="88" t="s">
        <v>199</v>
      </c>
      <c r="D93" s="88" t="s">
        <v>271</v>
      </c>
      <c r="E93" s="88" t="s">
        <v>277</v>
      </c>
      <c r="F93" s="88"/>
      <c r="G93" s="89" t="n">
        <f aca="false">G94</f>
        <v>28</v>
      </c>
      <c r="H93" s="89" t="n">
        <f aca="false">H94</f>
        <v>28</v>
      </c>
      <c r="I93" s="72"/>
      <c r="J93" s="30"/>
      <c r="K93" s="30"/>
      <c r="L93" s="30"/>
    </row>
    <row r="94" s="74" customFormat="true" ht="25.5" hidden="false" customHeight="false" outlineLevel="0" collapsed="false">
      <c r="A94" s="93" t="s">
        <v>196</v>
      </c>
      <c r="B94" s="12" t="n">
        <v>220</v>
      </c>
      <c r="C94" s="88" t="s">
        <v>199</v>
      </c>
      <c r="D94" s="88" t="s">
        <v>271</v>
      </c>
      <c r="E94" s="88" t="s">
        <v>277</v>
      </c>
      <c r="F94" s="88" t="s">
        <v>197</v>
      </c>
      <c r="G94" s="89" t="n">
        <v>28</v>
      </c>
      <c r="H94" s="91" t="n">
        <f aca="false">ROUND(28000/1000,1)</f>
        <v>28</v>
      </c>
      <c r="I94" s="72"/>
      <c r="J94" s="30"/>
      <c r="K94" s="30"/>
      <c r="L94" s="30"/>
    </row>
    <row r="95" s="74" customFormat="true" ht="15" hidden="false" customHeight="false" outlineLevel="0" collapsed="false">
      <c r="A95" s="55" t="s">
        <v>278</v>
      </c>
      <c r="B95" s="54" t="n">
        <v>220</v>
      </c>
      <c r="C95" s="81" t="s">
        <v>279</v>
      </c>
      <c r="D95" s="81"/>
      <c r="E95" s="81"/>
      <c r="F95" s="81"/>
      <c r="G95" s="82" t="n">
        <f aca="false">G96+G104+G116+G126</f>
        <v>8562.5</v>
      </c>
      <c r="H95" s="82" t="n">
        <f aca="false">H96+H104+H116+H126</f>
        <v>2777.9</v>
      </c>
      <c r="I95" s="99"/>
    </row>
    <row r="96" s="74" customFormat="true" ht="12.75" hidden="false" customHeight="false" outlineLevel="0" collapsed="false">
      <c r="A96" s="75" t="s">
        <v>280</v>
      </c>
      <c r="B96" s="85" t="n">
        <v>220</v>
      </c>
      <c r="C96" s="86" t="s">
        <v>279</v>
      </c>
      <c r="D96" s="86" t="s">
        <v>177</v>
      </c>
      <c r="E96" s="86"/>
      <c r="F96" s="86"/>
      <c r="G96" s="78" t="n">
        <f aca="false">G97+G101</f>
        <v>409.1</v>
      </c>
      <c r="H96" s="78" t="n">
        <f aca="false">H97+H101</f>
        <v>1.6</v>
      </c>
      <c r="I96" s="72"/>
    </row>
    <row r="97" s="74" customFormat="true" ht="38.25" hidden="false" customHeight="false" outlineLevel="0" collapsed="false">
      <c r="A97" s="87" t="s">
        <v>262</v>
      </c>
      <c r="B97" s="12" t="n">
        <v>220</v>
      </c>
      <c r="C97" s="88" t="s">
        <v>279</v>
      </c>
      <c r="D97" s="88" t="s">
        <v>177</v>
      </c>
      <c r="E97" s="88" t="s">
        <v>263</v>
      </c>
      <c r="F97" s="88"/>
      <c r="G97" s="89" t="n">
        <f aca="false">G98</f>
        <v>407.1</v>
      </c>
      <c r="H97" s="89" t="n">
        <f aca="false">H98</f>
        <v>0</v>
      </c>
      <c r="I97" s="72"/>
    </row>
    <row r="98" s="74" customFormat="true" ht="51" hidden="false" customHeight="false" outlineLevel="0" collapsed="false">
      <c r="A98" s="87" t="s">
        <v>281</v>
      </c>
      <c r="B98" s="12" t="n">
        <v>220</v>
      </c>
      <c r="C98" s="88" t="s">
        <v>279</v>
      </c>
      <c r="D98" s="88" t="s">
        <v>177</v>
      </c>
      <c r="E98" s="88" t="s">
        <v>282</v>
      </c>
      <c r="F98" s="88"/>
      <c r="G98" s="89" t="n">
        <f aca="false">G99</f>
        <v>407.1</v>
      </c>
      <c r="H98" s="89" t="n">
        <f aca="false">H99</f>
        <v>0</v>
      </c>
      <c r="I98" s="72"/>
    </row>
    <row r="99" s="74" customFormat="true" ht="76.5" hidden="false" customHeight="false" outlineLevel="0" collapsed="false">
      <c r="A99" s="87" t="s">
        <v>283</v>
      </c>
      <c r="B99" s="12" t="n">
        <v>220</v>
      </c>
      <c r="C99" s="88" t="s">
        <v>279</v>
      </c>
      <c r="D99" s="88" t="s">
        <v>177</v>
      </c>
      <c r="E99" s="88" t="s">
        <v>284</v>
      </c>
      <c r="F99" s="88"/>
      <c r="G99" s="89" t="n">
        <f aca="false">G100</f>
        <v>407.1</v>
      </c>
      <c r="H99" s="89" t="n">
        <f aca="false">H100</f>
        <v>0</v>
      </c>
      <c r="I99" s="72"/>
    </row>
    <row r="100" s="74" customFormat="true" ht="25.5" hidden="false" customHeight="false" outlineLevel="0" collapsed="false">
      <c r="A100" s="93" t="s">
        <v>196</v>
      </c>
      <c r="B100" s="12" t="n">
        <v>220</v>
      </c>
      <c r="C100" s="88" t="s">
        <v>279</v>
      </c>
      <c r="D100" s="88" t="s">
        <v>177</v>
      </c>
      <c r="E100" s="88" t="s">
        <v>284</v>
      </c>
      <c r="F100" s="88" t="s">
        <v>197</v>
      </c>
      <c r="G100" s="89" t="n">
        <v>407.1</v>
      </c>
      <c r="H100" s="91" t="n">
        <v>0</v>
      </c>
      <c r="I100" s="72"/>
    </row>
    <row r="101" s="74" customFormat="true" ht="12.75" hidden="false" customHeight="false" outlineLevel="0" collapsed="false">
      <c r="A101" s="93" t="s">
        <v>213</v>
      </c>
      <c r="B101" s="12" t="n">
        <v>220</v>
      </c>
      <c r="C101" s="88" t="s">
        <v>279</v>
      </c>
      <c r="D101" s="88" t="s">
        <v>177</v>
      </c>
      <c r="E101" s="88" t="s">
        <v>214</v>
      </c>
      <c r="F101" s="88"/>
      <c r="G101" s="89" t="n">
        <f aca="false">G102</f>
        <v>2</v>
      </c>
      <c r="H101" s="89" t="n">
        <f aca="false">H102</f>
        <v>1.6</v>
      </c>
      <c r="I101" s="72"/>
    </row>
    <row r="102" s="74" customFormat="true" ht="12.75" hidden="false" customHeight="false" outlineLevel="0" collapsed="false">
      <c r="A102" s="93" t="s">
        <v>285</v>
      </c>
      <c r="B102" s="12" t="n">
        <v>220</v>
      </c>
      <c r="C102" s="88" t="s">
        <v>279</v>
      </c>
      <c r="D102" s="88" t="s">
        <v>177</v>
      </c>
      <c r="E102" s="88" t="s">
        <v>286</v>
      </c>
      <c r="F102" s="88"/>
      <c r="G102" s="89" t="n">
        <f aca="false">G103</f>
        <v>2</v>
      </c>
      <c r="H102" s="89" t="n">
        <f aca="false">H103</f>
        <v>1.6</v>
      </c>
      <c r="I102" s="72"/>
    </row>
    <row r="103" s="74" customFormat="true" ht="25.5" hidden="false" customHeight="false" outlineLevel="0" collapsed="false">
      <c r="A103" s="93" t="s">
        <v>196</v>
      </c>
      <c r="B103" s="12" t="n">
        <v>220</v>
      </c>
      <c r="C103" s="88" t="s">
        <v>279</v>
      </c>
      <c r="D103" s="88" t="s">
        <v>177</v>
      </c>
      <c r="E103" s="88" t="s">
        <v>286</v>
      </c>
      <c r="F103" s="88" t="s">
        <v>197</v>
      </c>
      <c r="G103" s="89" t="n">
        <v>2</v>
      </c>
      <c r="H103" s="91" t="n">
        <f aca="false">ROUND(1569.63/1000,1)</f>
        <v>1.6</v>
      </c>
      <c r="I103" s="72"/>
      <c r="J103" s="30"/>
      <c r="K103" s="30"/>
    </row>
    <row r="104" s="74" customFormat="true" ht="12.75" hidden="false" customHeight="false" outlineLevel="0" collapsed="false">
      <c r="A104" s="75" t="s">
        <v>287</v>
      </c>
      <c r="B104" s="85" t="n">
        <v>220</v>
      </c>
      <c r="C104" s="86" t="s">
        <v>279</v>
      </c>
      <c r="D104" s="86" t="s">
        <v>179</v>
      </c>
      <c r="E104" s="86"/>
      <c r="F104" s="86"/>
      <c r="G104" s="78" t="n">
        <f aca="false">G105</f>
        <v>5075.3</v>
      </c>
      <c r="H104" s="78" t="n">
        <f aca="false">H105</f>
        <v>2466.8</v>
      </c>
      <c r="I104" s="72"/>
    </row>
    <row r="105" s="74" customFormat="true" ht="38.25" hidden="false" customHeight="false" outlineLevel="0" collapsed="false">
      <c r="A105" s="87" t="s">
        <v>262</v>
      </c>
      <c r="B105" s="12" t="n">
        <v>220</v>
      </c>
      <c r="C105" s="88" t="s">
        <v>279</v>
      </c>
      <c r="D105" s="88" t="s">
        <v>179</v>
      </c>
      <c r="E105" s="88" t="s">
        <v>263</v>
      </c>
      <c r="F105" s="88"/>
      <c r="G105" s="89" t="n">
        <f aca="false">G106+G109</f>
        <v>5075.3</v>
      </c>
      <c r="H105" s="89" t="n">
        <f aca="false">H106+H109</f>
        <v>2466.8</v>
      </c>
      <c r="I105" s="72"/>
    </row>
    <row r="106" s="74" customFormat="true" ht="38.25" hidden="false" customHeight="false" outlineLevel="0" collapsed="false">
      <c r="A106" s="87" t="s">
        <v>288</v>
      </c>
      <c r="B106" s="12" t="n">
        <v>220</v>
      </c>
      <c r="C106" s="88" t="s">
        <v>279</v>
      </c>
      <c r="D106" s="88" t="s">
        <v>179</v>
      </c>
      <c r="E106" s="88" t="s">
        <v>289</v>
      </c>
      <c r="F106" s="88"/>
      <c r="G106" s="89" t="n">
        <f aca="false">G107</f>
        <v>2588.4</v>
      </c>
      <c r="H106" s="89" t="n">
        <f aca="false">H107</f>
        <v>0</v>
      </c>
      <c r="I106" s="72"/>
    </row>
    <row r="107" s="74" customFormat="true" ht="63.75" hidden="false" customHeight="false" outlineLevel="0" collapsed="false">
      <c r="A107" s="87" t="s">
        <v>290</v>
      </c>
      <c r="B107" s="12" t="n">
        <v>220</v>
      </c>
      <c r="C107" s="88" t="s">
        <v>279</v>
      </c>
      <c r="D107" s="88" t="s">
        <v>179</v>
      </c>
      <c r="E107" s="88" t="s">
        <v>291</v>
      </c>
      <c r="F107" s="88"/>
      <c r="G107" s="89" t="n">
        <f aca="false">G108</f>
        <v>2588.4</v>
      </c>
      <c r="H107" s="89" t="n">
        <f aca="false">H108</f>
        <v>0</v>
      </c>
      <c r="I107" s="72"/>
    </row>
    <row r="108" s="74" customFormat="true" ht="12.75" hidden="false" customHeight="false" outlineLevel="0" collapsed="false">
      <c r="A108" s="87" t="s">
        <v>209</v>
      </c>
      <c r="B108" s="12" t="n">
        <v>220</v>
      </c>
      <c r="C108" s="88" t="s">
        <v>279</v>
      </c>
      <c r="D108" s="88" t="s">
        <v>179</v>
      </c>
      <c r="E108" s="88" t="s">
        <v>291</v>
      </c>
      <c r="F108" s="88" t="s">
        <v>210</v>
      </c>
      <c r="G108" s="89" t="n">
        <v>2588.4</v>
      </c>
      <c r="H108" s="91" t="n">
        <v>0</v>
      </c>
      <c r="I108" s="72"/>
    </row>
    <row r="109" s="74" customFormat="true" ht="38.25" hidden="false" customHeight="false" outlineLevel="0" collapsed="false">
      <c r="A109" s="87" t="s">
        <v>292</v>
      </c>
      <c r="B109" s="12" t="n">
        <v>220</v>
      </c>
      <c r="C109" s="88" t="s">
        <v>279</v>
      </c>
      <c r="D109" s="88" t="s">
        <v>179</v>
      </c>
      <c r="E109" s="88" t="s">
        <v>293</v>
      </c>
      <c r="F109" s="88"/>
      <c r="G109" s="89" t="n">
        <f aca="false">G110+G112+G114</f>
        <v>2486.9</v>
      </c>
      <c r="H109" s="89" t="n">
        <f aca="false">H110+H112+H114</f>
        <v>2466.8</v>
      </c>
      <c r="I109" s="96"/>
    </row>
    <row r="110" s="74" customFormat="true" ht="63.75" hidden="true" customHeight="false" outlineLevel="0" collapsed="false">
      <c r="A110" s="100" t="s">
        <v>294</v>
      </c>
      <c r="B110" s="101" t="n">
        <v>220</v>
      </c>
      <c r="C110" s="102" t="s">
        <v>279</v>
      </c>
      <c r="D110" s="102" t="s">
        <v>179</v>
      </c>
      <c r="E110" s="102" t="s">
        <v>295</v>
      </c>
      <c r="F110" s="103"/>
      <c r="G110" s="89" t="n">
        <f aca="false">G111</f>
        <v>0</v>
      </c>
      <c r="H110" s="89" t="n">
        <f aca="false">H111</f>
        <v>0</v>
      </c>
      <c r="I110" s="72"/>
    </row>
    <row r="111" s="74" customFormat="true" ht="12.75" hidden="true" customHeight="false" outlineLevel="0" collapsed="false">
      <c r="A111" s="100" t="s">
        <v>209</v>
      </c>
      <c r="B111" s="101" t="n">
        <v>220</v>
      </c>
      <c r="C111" s="102" t="s">
        <v>279</v>
      </c>
      <c r="D111" s="102" t="s">
        <v>179</v>
      </c>
      <c r="E111" s="102" t="s">
        <v>295</v>
      </c>
      <c r="F111" s="102" t="s">
        <v>210</v>
      </c>
      <c r="G111" s="89" t="n">
        <f aca="false">[1]смКотел!H73</f>
        <v>0</v>
      </c>
      <c r="H111" s="89" t="n">
        <f aca="false">[1]смКотел!I73</f>
        <v>0</v>
      </c>
      <c r="I111" s="72"/>
    </row>
    <row r="112" s="74" customFormat="true" ht="63.75" hidden="true" customHeight="false" outlineLevel="0" collapsed="false">
      <c r="A112" s="100" t="s">
        <v>296</v>
      </c>
      <c r="B112" s="101" t="n">
        <v>220</v>
      </c>
      <c r="C112" s="102" t="s">
        <v>279</v>
      </c>
      <c r="D112" s="102" t="s">
        <v>179</v>
      </c>
      <c r="E112" s="102" t="s">
        <v>297</v>
      </c>
      <c r="F112" s="102"/>
      <c r="G112" s="89" t="n">
        <f aca="false">G113</f>
        <v>0</v>
      </c>
      <c r="H112" s="89" t="n">
        <f aca="false">H113</f>
        <v>0</v>
      </c>
      <c r="I112" s="72"/>
    </row>
    <row r="113" s="74" customFormat="true" ht="12.75" hidden="true" customHeight="false" outlineLevel="0" collapsed="false">
      <c r="A113" s="100" t="s">
        <v>209</v>
      </c>
      <c r="B113" s="101" t="n">
        <v>220</v>
      </c>
      <c r="C113" s="102" t="s">
        <v>279</v>
      </c>
      <c r="D113" s="102" t="s">
        <v>179</v>
      </c>
      <c r="E113" s="102" t="s">
        <v>297</v>
      </c>
      <c r="F113" s="102" t="s">
        <v>210</v>
      </c>
      <c r="G113" s="89" t="n">
        <f aca="false">[1]смКотел!H72</f>
        <v>0</v>
      </c>
      <c r="H113" s="89" t="n">
        <f aca="false">[1]смКотел!I72</f>
        <v>0</v>
      </c>
      <c r="I113" s="72"/>
    </row>
    <row r="114" s="74" customFormat="true" ht="76.5" hidden="false" customHeight="false" outlineLevel="0" collapsed="false">
      <c r="A114" s="87" t="s">
        <v>298</v>
      </c>
      <c r="B114" s="12" t="n">
        <v>220</v>
      </c>
      <c r="C114" s="88" t="s">
        <v>279</v>
      </c>
      <c r="D114" s="88" t="s">
        <v>179</v>
      </c>
      <c r="E114" s="88" t="s">
        <v>299</v>
      </c>
      <c r="F114" s="88"/>
      <c r="G114" s="89" t="n">
        <f aca="false">G115</f>
        <v>2486.9</v>
      </c>
      <c r="H114" s="89" t="n">
        <f aca="false">H115</f>
        <v>2466.8</v>
      </c>
      <c r="I114" s="72"/>
    </row>
    <row r="115" s="74" customFormat="true" ht="25.5" hidden="false" customHeight="false" outlineLevel="0" collapsed="false">
      <c r="A115" s="93" t="s">
        <v>300</v>
      </c>
      <c r="B115" s="12" t="n">
        <v>220</v>
      </c>
      <c r="C115" s="88" t="s">
        <v>279</v>
      </c>
      <c r="D115" s="88" t="s">
        <v>179</v>
      </c>
      <c r="E115" s="88" t="s">
        <v>299</v>
      </c>
      <c r="F115" s="88" t="s">
        <v>301</v>
      </c>
      <c r="G115" s="89" t="n">
        <v>2486.9</v>
      </c>
      <c r="H115" s="91" t="n">
        <f aca="false">ROUND(2466836.66/1000,1)</f>
        <v>2466.8</v>
      </c>
      <c r="I115" s="96"/>
    </row>
    <row r="116" s="74" customFormat="true" ht="12.75" hidden="false" customHeight="false" outlineLevel="0" collapsed="false">
      <c r="A116" s="75" t="s">
        <v>302</v>
      </c>
      <c r="B116" s="85" t="n">
        <v>220</v>
      </c>
      <c r="C116" s="86" t="s">
        <v>279</v>
      </c>
      <c r="D116" s="86" t="s">
        <v>187</v>
      </c>
      <c r="E116" s="86"/>
      <c r="F116" s="86"/>
      <c r="G116" s="78" t="n">
        <f aca="false">G117</f>
        <v>3033</v>
      </c>
      <c r="H116" s="78" t="n">
        <f aca="false">H117</f>
        <v>309.5</v>
      </c>
      <c r="I116" s="72"/>
    </row>
    <row r="117" s="74" customFormat="true" ht="38.25" hidden="false" customHeight="false" outlineLevel="0" collapsed="false">
      <c r="A117" s="87" t="s">
        <v>262</v>
      </c>
      <c r="B117" s="12" t="n">
        <v>220</v>
      </c>
      <c r="C117" s="88" t="s">
        <v>279</v>
      </c>
      <c r="D117" s="88" t="s">
        <v>187</v>
      </c>
      <c r="E117" s="88" t="s">
        <v>263</v>
      </c>
      <c r="F117" s="88"/>
      <c r="G117" s="89" t="n">
        <f aca="false">G118</f>
        <v>3033</v>
      </c>
      <c r="H117" s="89" t="n">
        <f aca="false">H118</f>
        <v>309.5</v>
      </c>
      <c r="I117" s="72"/>
    </row>
    <row r="118" s="74" customFormat="true" ht="51" hidden="false" customHeight="false" outlineLevel="0" collapsed="false">
      <c r="A118" s="87" t="s">
        <v>272</v>
      </c>
      <c r="B118" s="12" t="n">
        <v>220</v>
      </c>
      <c r="C118" s="88" t="s">
        <v>279</v>
      </c>
      <c r="D118" s="88" t="s">
        <v>187</v>
      </c>
      <c r="E118" s="88" t="s">
        <v>273</v>
      </c>
      <c r="F118" s="88"/>
      <c r="G118" s="89" t="n">
        <f aca="false">G119</f>
        <v>3033</v>
      </c>
      <c r="H118" s="89" t="n">
        <f aca="false">H119</f>
        <v>309.5</v>
      </c>
      <c r="I118" s="72"/>
    </row>
    <row r="119" s="74" customFormat="true" ht="75.75" hidden="false" customHeight="false" outlineLevel="0" collapsed="false">
      <c r="A119" s="87" t="s">
        <v>303</v>
      </c>
      <c r="B119" s="12" t="n">
        <v>220</v>
      </c>
      <c r="C119" s="88" t="s">
        <v>279</v>
      </c>
      <c r="D119" s="88" t="s">
        <v>187</v>
      </c>
      <c r="E119" s="88" t="s">
        <v>275</v>
      </c>
      <c r="F119" s="88"/>
      <c r="G119" s="89" t="n">
        <f aca="false">G120</f>
        <v>3033</v>
      </c>
      <c r="H119" s="89" t="n">
        <f aca="false">H120</f>
        <v>309.5</v>
      </c>
      <c r="I119" s="72"/>
    </row>
    <row r="120" s="74" customFormat="true" ht="25.5" hidden="false" customHeight="false" outlineLevel="0" collapsed="false">
      <c r="A120" s="93" t="s">
        <v>196</v>
      </c>
      <c r="B120" s="12" t="n">
        <v>220</v>
      </c>
      <c r="C120" s="88" t="s">
        <v>279</v>
      </c>
      <c r="D120" s="88" t="s">
        <v>187</v>
      </c>
      <c r="E120" s="88" t="s">
        <v>275</v>
      </c>
      <c r="F120" s="88" t="s">
        <v>197</v>
      </c>
      <c r="G120" s="89" t="n">
        <f aca="false">SUM(G121:G125)</f>
        <v>3033</v>
      </c>
      <c r="H120" s="89" t="n">
        <f aca="false">SUM(H121:H125)</f>
        <v>309.5</v>
      </c>
      <c r="I120" s="72"/>
    </row>
    <row r="121" s="74" customFormat="true" ht="25.5" hidden="true" customHeight="false" outlineLevel="0" collapsed="false">
      <c r="A121" s="104" t="s">
        <v>196</v>
      </c>
      <c r="B121" s="105" t="n">
        <v>220</v>
      </c>
      <c r="C121" s="106" t="s">
        <v>279</v>
      </c>
      <c r="D121" s="106" t="s">
        <v>187</v>
      </c>
      <c r="E121" s="106" t="s">
        <v>275</v>
      </c>
      <c r="F121" s="106" t="s">
        <v>197</v>
      </c>
      <c r="G121" s="92" t="n">
        <v>590.9</v>
      </c>
      <c r="H121" s="107" t="n">
        <f aca="false">ROUND(309536.47/1000,1)</f>
        <v>309.5</v>
      </c>
      <c r="I121" s="72"/>
    </row>
    <row r="122" s="74" customFormat="true" ht="25.5" hidden="true" customHeight="false" outlineLevel="0" collapsed="false">
      <c r="A122" s="104" t="s">
        <v>196</v>
      </c>
      <c r="B122" s="105" t="n">
        <v>220</v>
      </c>
      <c r="C122" s="106" t="s">
        <v>279</v>
      </c>
      <c r="D122" s="106" t="s">
        <v>187</v>
      </c>
      <c r="E122" s="106" t="s">
        <v>275</v>
      </c>
      <c r="F122" s="106" t="s">
        <v>197</v>
      </c>
      <c r="G122" s="92" t="n">
        <v>300</v>
      </c>
      <c r="H122" s="107" t="n">
        <v>0</v>
      </c>
      <c r="I122" s="72"/>
    </row>
    <row r="123" s="74" customFormat="true" ht="25.5" hidden="true" customHeight="false" outlineLevel="0" collapsed="false">
      <c r="A123" s="104" t="s">
        <v>196</v>
      </c>
      <c r="B123" s="105" t="n">
        <v>220</v>
      </c>
      <c r="C123" s="106" t="s">
        <v>279</v>
      </c>
      <c r="D123" s="106" t="s">
        <v>187</v>
      </c>
      <c r="E123" s="106" t="s">
        <v>275</v>
      </c>
      <c r="F123" s="106" t="s">
        <v>197</v>
      </c>
      <c r="G123" s="92" t="n">
        <v>1138.6</v>
      </c>
      <c r="H123" s="107" t="n">
        <v>0</v>
      </c>
      <c r="I123" s="72"/>
      <c r="J123" s="74" t="s">
        <v>304</v>
      </c>
    </row>
    <row r="124" s="74" customFormat="true" ht="25.5" hidden="true" customHeight="false" outlineLevel="0" collapsed="false">
      <c r="A124" s="104" t="s">
        <v>196</v>
      </c>
      <c r="B124" s="105" t="n">
        <v>220</v>
      </c>
      <c r="C124" s="106" t="s">
        <v>279</v>
      </c>
      <c r="D124" s="106" t="s">
        <v>187</v>
      </c>
      <c r="E124" s="106" t="s">
        <v>275</v>
      </c>
      <c r="F124" s="106" t="s">
        <v>197</v>
      </c>
      <c r="G124" s="92" t="n">
        <v>914.7</v>
      </c>
      <c r="H124" s="107" t="n">
        <v>0</v>
      </c>
      <c r="I124" s="72"/>
    </row>
    <row r="125" s="74" customFormat="true" ht="25.5" hidden="true" customHeight="false" outlineLevel="0" collapsed="false">
      <c r="A125" s="104" t="s">
        <v>196</v>
      </c>
      <c r="B125" s="105" t="n">
        <v>220</v>
      </c>
      <c r="C125" s="106" t="s">
        <v>279</v>
      </c>
      <c r="D125" s="106" t="s">
        <v>187</v>
      </c>
      <c r="E125" s="106" t="s">
        <v>275</v>
      </c>
      <c r="F125" s="106" t="s">
        <v>197</v>
      </c>
      <c r="G125" s="92" t="n">
        <v>88.8</v>
      </c>
      <c r="H125" s="107" t="n">
        <v>0</v>
      </c>
      <c r="I125" s="72"/>
    </row>
    <row r="126" s="74" customFormat="true" ht="25.5" hidden="false" customHeight="false" outlineLevel="0" collapsed="false">
      <c r="A126" s="98" t="s">
        <v>305</v>
      </c>
      <c r="B126" s="85" t="n">
        <v>220</v>
      </c>
      <c r="C126" s="86" t="s">
        <v>279</v>
      </c>
      <c r="D126" s="86" t="s">
        <v>279</v>
      </c>
      <c r="E126" s="86"/>
      <c r="F126" s="86"/>
      <c r="G126" s="78" t="n">
        <f aca="false">G127</f>
        <v>45.1</v>
      </c>
      <c r="H126" s="78" t="n">
        <f aca="false">H127</f>
        <v>0</v>
      </c>
      <c r="I126" s="72"/>
    </row>
    <row r="127" s="74" customFormat="true" ht="12.75" hidden="false" customHeight="false" outlineLevel="0" collapsed="false">
      <c r="A127" s="87" t="s">
        <v>213</v>
      </c>
      <c r="B127" s="12" t="n">
        <v>220</v>
      </c>
      <c r="C127" s="88" t="s">
        <v>279</v>
      </c>
      <c r="D127" s="88" t="s">
        <v>279</v>
      </c>
      <c r="E127" s="88" t="s">
        <v>214</v>
      </c>
      <c r="F127" s="88"/>
      <c r="G127" s="89" t="n">
        <f aca="false">G128</f>
        <v>45.1</v>
      </c>
      <c r="H127" s="89" t="n">
        <f aca="false">H128</f>
        <v>0</v>
      </c>
      <c r="I127" s="72"/>
    </row>
    <row r="128" s="74" customFormat="true" ht="25.5" hidden="false" customHeight="false" outlineLevel="0" collapsed="false">
      <c r="A128" s="93" t="s">
        <v>306</v>
      </c>
      <c r="B128" s="12" t="n">
        <v>220</v>
      </c>
      <c r="C128" s="88" t="s">
        <v>279</v>
      </c>
      <c r="D128" s="88" t="s">
        <v>279</v>
      </c>
      <c r="E128" s="88" t="s">
        <v>307</v>
      </c>
      <c r="F128" s="88"/>
      <c r="G128" s="89" t="n">
        <f aca="false">G129</f>
        <v>45.1</v>
      </c>
      <c r="H128" s="89" t="n">
        <f aca="false">H129</f>
        <v>0</v>
      </c>
      <c r="I128" s="96"/>
    </row>
    <row r="129" s="74" customFormat="true" ht="25.5" hidden="false" customHeight="false" outlineLevel="0" collapsed="false">
      <c r="A129" s="93" t="s">
        <v>196</v>
      </c>
      <c r="B129" s="12" t="n">
        <v>220</v>
      </c>
      <c r="C129" s="88" t="s">
        <v>279</v>
      </c>
      <c r="D129" s="88" t="s">
        <v>279</v>
      </c>
      <c r="E129" s="88" t="s">
        <v>307</v>
      </c>
      <c r="F129" s="88" t="s">
        <v>197</v>
      </c>
      <c r="G129" s="89" t="n">
        <v>45.1</v>
      </c>
      <c r="H129" s="91" t="n">
        <v>0</v>
      </c>
      <c r="I129" s="72"/>
    </row>
    <row r="130" s="74" customFormat="true" ht="15" hidden="false" customHeight="false" outlineLevel="0" collapsed="false">
      <c r="A130" s="55" t="s">
        <v>308</v>
      </c>
      <c r="B130" s="54" t="n">
        <v>220</v>
      </c>
      <c r="C130" s="108" t="s">
        <v>258</v>
      </c>
      <c r="D130" s="108"/>
      <c r="E130" s="108"/>
      <c r="F130" s="108"/>
      <c r="G130" s="82" t="n">
        <f aca="false">G131</f>
        <v>2327.6</v>
      </c>
      <c r="H130" s="82" t="n">
        <f aca="false">H131</f>
        <v>1551.6</v>
      </c>
      <c r="I130" s="72"/>
    </row>
    <row r="131" s="74" customFormat="true" ht="12.75" hidden="false" customHeight="false" outlineLevel="0" collapsed="false">
      <c r="A131" s="75" t="s">
        <v>309</v>
      </c>
      <c r="B131" s="85" t="n">
        <v>220</v>
      </c>
      <c r="C131" s="109" t="s">
        <v>258</v>
      </c>
      <c r="D131" s="109" t="s">
        <v>177</v>
      </c>
      <c r="E131" s="110"/>
      <c r="F131" s="110"/>
      <c r="G131" s="78" t="n">
        <f aca="false">G132+G136</f>
        <v>2327.6</v>
      </c>
      <c r="H131" s="78" t="n">
        <f aca="false">H132+H136</f>
        <v>1551.6</v>
      </c>
      <c r="I131" s="72"/>
    </row>
    <row r="132" s="74" customFormat="true" ht="51" hidden="false" customHeight="false" outlineLevel="0" collapsed="false">
      <c r="A132" s="87" t="s">
        <v>200</v>
      </c>
      <c r="B132" s="12" t="n">
        <v>220</v>
      </c>
      <c r="C132" s="111" t="s">
        <v>258</v>
      </c>
      <c r="D132" s="111" t="s">
        <v>177</v>
      </c>
      <c r="E132" s="88" t="s">
        <v>201</v>
      </c>
      <c r="F132" s="109"/>
      <c r="G132" s="89" t="n">
        <f aca="false">G133</f>
        <v>2322.6</v>
      </c>
      <c r="H132" s="89" t="n">
        <f aca="false">H133</f>
        <v>1548.3</v>
      </c>
      <c r="I132" s="72"/>
    </row>
    <row r="133" s="74" customFormat="true" ht="38.25" hidden="false" customHeight="false" outlineLevel="0" collapsed="false">
      <c r="A133" s="87" t="s">
        <v>310</v>
      </c>
      <c r="B133" s="12" t="n">
        <v>220</v>
      </c>
      <c r="C133" s="111" t="s">
        <v>258</v>
      </c>
      <c r="D133" s="111"/>
      <c r="E133" s="88" t="s">
        <v>203</v>
      </c>
      <c r="F133" s="111"/>
      <c r="G133" s="89" t="n">
        <f aca="false">G134</f>
        <v>2322.6</v>
      </c>
      <c r="H133" s="89" t="n">
        <f aca="false">H134</f>
        <v>1548.3</v>
      </c>
      <c r="I133" s="72"/>
    </row>
    <row r="134" s="74" customFormat="true" ht="51" hidden="false" customHeight="false" outlineLevel="0" collapsed="false">
      <c r="A134" s="87" t="s">
        <v>311</v>
      </c>
      <c r="B134" s="12" t="n">
        <v>220</v>
      </c>
      <c r="C134" s="111" t="s">
        <v>258</v>
      </c>
      <c r="D134" s="111" t="s">
        <v>177</v>
      </c>
      <c r="E134" s="88" t="s">
        <v>205</v>
      </c>
      <c r="F134" s="111"/>
      <c r="G134" s="89" t="n">
        <f aca="false">G135</f>
        <v>2322.6</v>
      </c>
      <c r="H134" s="89" t="n">
        <f aca="false">H135</f>
        <v>1548.3</v>
      </c>
      <c r="I134" s="72"/>
    </row>
    <row r="135" s="74" customFormat="true" ht="12.75" hidden="false" customHeight="false" outlineLevel="0" collapsed="false">
      <c r="A135" s="93" t="s">
        <v>312</v>
      </c>
      <c r="B135" s="12" t="n">
        <v>220</v>
      </c>
      <c r="C135" s="111" t="s">
        <v>258</v>
      </c>
      <c r="D135" s="111" t="s">
        <v>177</v>
      </c>
      <c r="E135" s="88" t="s">
        <v>205</v>
      </c>
      <c r="F135" s="111" t="s">
        <v>313</v>
      </c>
      <c r="G135" s="89" t="n">
        <v>2322.6</v>
      </c>
      <c r="H135" s="91" t="n">
        <f aca="false">ROUND(1548344.96/1000,1)</f>
        <v>1548.3</v>
      </c>
      <c r="I135" s="72"/>
    </row>
    <row r="136" s="74" customFormat="true" ht="12.75" hidden="false" customHeight="false" outlineLevel="0" collapsed="false">
      <c r="A136" s="93" t="s">
        <v>213</v>
      </c>
      <c r="B136" s="12" t="n">
        <v>220</v>
      </c>
      <c r="C136" s="111" t="s">
        <v>258</v>
      </c>
      <c r="D136" s="111" t="s">
        <v>177</v>
      </c>
      <c r="E136" s="112" t="s">
        <v>214</v>
      </c>
      <c r="F136" s="113"/>
      <c r="G136" s="114" t="n">
        <f aca="false">G137</f>
        <v>5</v>
      </c>
      <c r="H136" s="114" t="n">
        <f aca="false">H137</f>
        <v>3.3</v>
      </c>
      <c r="I136" s="72"/>
    </row>
    <row r="137" s="74" customFormat="true" ht="38.25" hidden="false" customHeight="false" outlineLevel="0" collapsed="false">
      <c r="A137" s="93" t="s">
        <v>314</v>
      </c>
      <c r="B137" s="12" t="n">
        <v>220</v>
      </c>
      <c r="C137" s="111" t="s">
        <v>258</v>
      </c>
      <c r="D137" s="111" t="s">
        <v>177</v>
      </c>
      <c r="E137" s="112" t="s">
        <v>315</v>
      </c>
      <c r="F137" s="115"/>
      <c r="G137" s="89" t="n">
        <f aca="false">SUM(G138:G138)</f>
        <v>5</v>
      </c>
      <c r="H137" s="89" t="n">
        <f aca="false">SUM(H138:H138)</f>
        <v>3.3</v>
      </c>
      <c r="I137" s="72"/>
    </row>
    <row r="138" s="74" customFormat="true" ht="25.5" hidden="false" customHeight="false" outlineLevel="0" collapsed="false">
      <c r="A138" s="93" t="s">
        <v>196</v>
      </c>
      <c r="B138" s="12" t="n">
        <v>220</v>
      </c>
      <c r="C138" s="111" t="s">
        <v>258</v>
      </c>
      <c r="D138" s="111" t="s">
        <v>177</v>
      </c>
      <c r="E138" s="112" t="s">
        <v>315</v>
      </c>
      <c r="F138" s="111" t="s">
        <v>197</v>
      </c>
      <c r="G138" s="89" t="n">
        <v>5</v>
      </c>
      <c r="H138" s="91" t="n">
        <f aca="false">ROUND(3301.04/1000,1)</f>
        <v>3.3</v>
      </c>
      <c r="I138" s="72"/>
    </row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E6:J9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2" width="43.14"/>
    <col collapsed="false" customWidth="true" hidden="false" outlineLevel="0" max="2" min="2" style="2" width="25.28"/>
    <col collapsed="false" customWidth="true" hidden="false" outlineLevel="0" max="4" min="3" style="2" width="12.14"/>
    <col collapsed="false" customWidth="true" hidden="false" outlineLevel="0" max="5" min="5" style="2" width="3.99"/>
    <col collapsed="false" customWidth="true" hidden="false" outlineLevel="0" max="6" min="6" style="2" width="9.14"/>
    <col collapsed="false" customWidth="true" hidden="false" outlineLevel="0" max="8" min="7" style="2" width="10.71"/>
    <col collapsed="false" customWidth="true" hidden="false" outlineLevel="0" max="251" min="9" style="2" width="9.14"/>
    <col collapsed="false" customWidth="false" hidden="false" outlineLevel="0" max="257" min="252" style="2" width="43.14"/>
  </cols>
  <sheetData>
    <row r="1" customFormat="false" ht="15" hidden="false" customHeight="true" outlineLevel="0" collapsed="false">
      <c r="A1" s="116" t="s">
        <v>316</v>
      </c>
      <c r="B1" s="116"/>
      <c r="C1" s="116"/>
      <c r="D1" s="116"/>
    </row>
    <row r="2" customFormat="false" ht="15" hidden="false" customHeight="true" outlineLevel="0" collapsed="false">
      <c r="A2" s="60" t="str">
        <f aca="false">Прил1!A2:D2</f>
        <v>к Постановлению администрации МО "Поселок Амдерма" НАО от 12.10.2018 № 115-П</v>
      </c>
      <c r="B2" s="60"/>
      <c r="C2" s="60"/>
      <c r="D2" s="60"/>
      <c r="E2" s="117"/>
      <c r="F2" s="117"/>
      <c r="G2" s="117"/>
      <c r="H2" s="117"/>
    </row>
    <row r="3" customFormat="false" ht="12.75" hidden="false" customHeight="false" outlineLevel="0" collapsed="false">
      <c r="C3" s="118"/>
    </row>
    <row r="4" customFormat="false" ht="42" hidden="false" customHeight="true" outlineLevel="0" collapsed="false">
      <c r="A4" s="64" t="s">
        <v>317</v>
      </c>
      <c r="B4" s="64"/>
      <c r="C4" s="64"/>
      <c r="D4" s="64"/>
    </row>
    <row r="5" customFormat="false" ht="12.75" hidden="false" customHeight="true" outlineLevel="0" collapsed="false">
      <c r="A5" s="2" t="str">
        <f aca="false">Прил1!A5</f>
        <v>Единица измерения: тыс. руб.</v>
      </c>
    </row>
    <row r="6" customFormat="false" ht="49.5" hidden="false" customHeight="true" outlineLevel="0" collapsed="false">
      <c r="A6" s="119" t="s">
        <v>168</v>
      </c>
      <c r="B6" s="120" t="s">
        <v>318</v>
      </c>
      <c r="C6" s="121" t="s">
        <v>319</v>
      </c>
      <c r="D6" s="121" t="s">
        <v>7</v>
      </c>
      <c r="H6" s="122"/>
    </row>
    <row r="7" customFormat="false" ht="39" hidden="false" customHeight="true" outlineLevel="0" collapsed="false">
      <c r="A7" s="123" t="s">
        <v>320</v>
      </c>
      <c r="B7" s="124" t="s">
        <v>321</v>
      </c>
      <c r="C7" s="57" t="n">
        <f aca="false">C8</f>
        <v>1431.49999999999</v>
      </c>
      <c r="D7" s="57" t="n">
        <f aca="false">D8</f>
        <v>-1406.52</v>
      </c>
      <c r="F7" s="17"/>
      <c r="G7" s="125"/>
      <c r="H7" s="125"/>
    </row>
    <row r="8" customFormat="false" ht="31.5" hidden="false" customHeight="true" outlineLevel="0" collapsed="false">
      <c r="A8" s="126" t="s">
        <v>322</v>
      </c>
      <c r="B8" s="119" t="s">
        <v>323</v>
      </c>
      <c r="C8" s="127" t="n">
        <f aca="false">C13+C10</f>
        <v>1431.49999999999</v>
      </c>
      <c r="D8" s="127" t="n">
        <f aca="false">D13+D10</f>
        <v>-1406.52</v>
      </c>
      <c r="E8" s="122"/>
      <c r="F8" s="128"/>
      <c r="G8" s="122"/>
      <c r="H8" s="122"/>
    </row>
    <row r="9" customFormat="false" ht="12.75" hidden="false" customHeight="false" outlineLevel="0" collapsed="false">
      <c r="A9" s="126" t="s">
        <v>324</v>
      </c>
      <c r="B9" s="129" t="s">
        <v>325</v>
      </c>
      <c r="C9" s="127" t="n">
        <f aca="false">C10</f>
        <v>-37941.1</v>
      </c>
      <c r="D9" s="127" t="n">
        <f aca="false">D10</f>
        <v>-23871.12</v>
      </c>
      <c r="G9" s="130"/>
      <c r="H9" s="122"/>
    </row>
    <row r="10" customFormat="false" ht="19.5" hidden="false" customHeight="true" outlineLevel="0" collapsed="false">
      <c r="A10" s="126" t="s">
        <v>326</v>
      </c>
      <c r="B10" s="129" t="s">
        <v>327</v>
      </c>
      <c r="C10" s="127" t="n">
        <f aca="false">C11</f>
        <v>-37941.1</v>
      </c>
      <c r="D10" s="127" t="n">
        <f aca="false">D11</f>
        <v>-23871.12</v>
      </c>
      <c r="G10" s="122"/>
      <c r="H10" s="122"/>
      <c r="I10" s="122"/>
    </row>
    <row r="11" customFormat="false" ht="25.5" hidden="false" customHeight="false" outlineLevel="0" collapsed="false">
      <c r="A11" s="126" t="s">
        <v>328</v>
      </c>
      <c r="B11" s="129" t="s">
        <v>329</v>
      </c>
      <c r="C11" s="127" t="n">
        <f aca="false">C12</f>
        <v>-37941.1</v>
      </c>
      <c r="D11" s="127" t="n">
        <f aca="false">D12</f>
        <v>-23871.12</v>
      </c>
      <c r="E11" s="122"/>
    </row>
    <row r="12" customFormat="false" ht="30.75" hidden="false" customHeight="true" outlineLevel="0" collapsed="false">
      <c r="A12" s="126" t="s">
        <v>330</v>
      </c>
      <c r="B12" s="129" t="s">
        <v>331</v>
      </c>
      <c r="C12" s="127" t="n">
        <f aca="false">-Прил1!C7</f>
        <v>-37941.1</v>
      </c>
      <c r="D12" s="127" t="n">
        <f aca="false">-Прил1!D7</f>
        <v>-23871.12</v>
      </c>
    </row>
    <row r="13" customFormat="false" ht="18.75" hidden="false" customHeight="true" outlineLevel="0" collapsed="false">
      <c r="A13" s="126" t="s">
        <v>332</v>
      </c>
      <c r="B13" s="129" t="s">
        <v>333</v>
      </c>
      <c r="C13" s="127" t="n">
        <f aca="false">C14</f>
        <v>39372.6</v>
      </c>
      <c r="D13" s="127" t="n">
        <f aca="false">D14</f>
        <v>22464.6</v>
      </c>
    </row>
    <row r="14" customFormat="false" ht="18.75" hidden="false" customHeight="true" outlineLevel="0" collapsed="false">
      <c r="A14" s="126" t="s">
        <v>334</v>
      </c>
      <c r="B14" s="129" t="s">
        <v>335</v>
      </c>
      <c r="C14" s="127" t="n">
        <f aca="false">C15</f>
        <v>39372.6</v>
      </c>
      <c r="D14" s="127" t="n">
        <f aca="false">D15</f>
        <v>22464.6</v>
      </c>
    </row>
    <row r="15" customFormat="false" ht="25.5" hidden="false" customHeight="false" outlineLevel="0" collapsed="false">
      <c r="A15" s="126" t="s">
        <v>336</v>
      </c>
      <c r="B15" s="129" t="s">
        <v>337</v>
      </c>
      <c r="C15" s="127" t="n">
        <f aca="false">C16</f>
        <v>39372.6</v>
      </c>
      <c r="D15" s="127" t="n">
        <f aca="false">D16</f>
        <v>22464.6</v>
      </c>
    </row>
    <row r="16" customFormat="false" ht="32.25" hidden="false" customHeight="true" outlineLevel="0" collapsed="false">
      <c r="A16" s="126" t="s">
        <v>338</v>
      </c>
      <c r="B16" s="129" t="s">
        <v>339</v>
      </c>
      <c r="C16" s="127" t="n">
        <f aca="false">Прил2!G8</f>
        <v>39372.6</v>
      </c>
      <c r="D16" s="127" t="n">
        <f aca="false">Прил2!H8</f>
        <v>22464.6</v>
      </c>
    </row>
    <row r="17" customFormat="false" ht="12.75" hidden="true" customHeight="false" outlineLevel="0" collapsed="false">
      <c r="A17" s="131"/>
      <c r="B17" s="132"/>
      <c r="C17" s="132"/>
    </row>
    <row r="18" customFormat="false" ht="27" hidden="false" customHeight="true" outlineLevel="0" collapsed="false">
      <c r="A18" s="133"/>
      <c r="B18" s="134"/>
      <c r="C18" s="134"/>
    </row>
    <row r="19" customFormat="false" ht="25.5" hidden="true" customHeight="false" outlineLevel="0" collapsed="false">
      <c r="A19" s="135" t="s">
        <v>340</v>
      </c>
    </row>
    <row r="20" customFormat="false" ht="12.75" hidden="false" customHeight="false" outlineLevel="0" collapsed="false">
      <c r="A20" s="136"/>
      <c r="B20" s="134"/>
      <c r="C20" s="134"/>
    </row>
    <row r="21" customFormat="false" ht="12.75" hidden="false" customHeight="false" outlineLevel="0" collapsed="false">
      <c r="A21" s="136"/>
      <c r="B21" s="134"/>
      <c r="C21" s="134"/>
    </row>
    <row r="22" customFormat="false" ht="12.75" hidden="false" customHeight="false" outlineLevel="0" collapsed="false">
      <c r="A22" s="136"/>
      <c r="B22" s="134"/>
      <c r="C22" s="134"/>
    </row>
    <row r="23" customFormat="false" ht="12.75" hidden="false" customHeight="false" outlineLevel="0" collapsed="false">
      <c r="A23" s="136"/>
      <c r="B23" s="134"/>
      <c r="C23" s="134"/>
    </row>
    <row r="24" customFormat="false" ht="12.75" hidden="false" customHeight="false" outlineLevel="0" collapsed="false">
      <c r="A24" s="136"/>
      <c r="B24" s="134"/>
      <c r="C24" s="134"/>
    </row>
    <row r="25" customFormat="false" ht="12.75" hidden="false" customHeight="false" outlineLevel="0" collapsed="false">
      <c r="A25" s="136"/>
      <c r="B25" s="134"/>
      <c r="C25" s="134"/>
    </row>
    <row r="26" customFormat="false" ht="12.75" hidden="false" customHeight="false" outlineLevel="0" collapsed="false">
      <c r="A26" s="136"/>
      <c r="B26" s="134"/>
      <c r="C26" s="134"/>
    </row>
    <row r="27" customFormat="false" ht="12.75" hidden="false" customHeight="false" outlineLevel="0" collapsed="false">
      <c r="A27" s="136"/>
      <c r="B27" s="134"/>
      <c r="C27" s="134"/>
    </row>
    <row r="28" customFormat="false" ht="12.75" hidden="false" customHeight="false" outlineLevel="0" collapsed="false">
      <c r="A28" s="137"/>
      <c r="B28" s="134"/>
      <c r="C28" s="134"/>
    </row>
    <row r="29" customFormat="false" ht="12.75" hidden="false" customHeight="false" outlineLevel="0" collapsed="false">
      <c r="A29" s="133"/>
      <c r="B29" s="134"/>
      <c r="C29" s="134"/>
    </row>
    <row r="30" customFormat="false" ht="12.75" hidden="false" customHeight="false" outlineLevel="0" collapsed="false">
      <c r="A30" s="133"/>
      <c r="B30" s="134"/>
      <c r="C30" s="134"/>
    </row>
    <row r="31" customFormat="false" ht="12.75" hidden="false" customHeight="false" outlineLevel="0" collapsed="false">
      <c r="A31" s="136"/>
      <c r="B31" s="134"/>
      <c r="C31" s="134"/>
    </row>
    <row r="32" customFormat="false" ht="12.75" hidden="false" customHeight="false" outlineLevel="0" collapsed="false">
      <c r="A32" s="137"/>
      <c r="B32" s="134"/>
      <c r="C32" s="134"/>
    </row>
    <row r="33" customFormat="false" ht="12.75" hidden="false" customHeight="false" outlineLevel="0" collapsed="false">
      <c r="A33" s="133"/>
      <c r="B33" s="134"/>
      <c r="C33" s="134"/>
    </row>
    <row r="34" customFormat="false" ht="12.75" hidden="false" customHeight="false" outlineLevel="0" collapsed="false">
      <c r="A34" s="133"/>
      <c r="B34" s="134"/>
      <c r="C34" s="134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sekret</cp:lastModifiedBy>
  <cp:lastPrinted>2018-10-17T06:56:44Z</cp:lastPrinted>
  <dcterms:modified xsi:type="dcterms:W3CDTF">2018-11-08T05:56:24Z</dcterms:modified>
  <cp:revision>0</cp:revision>
  <dc:subject/>
  <dc:title/>
</cp:coreProperties>
</file>