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2018" sheetId="1" state="visible" r:id="rId2"/>
  </sheets>
  <definedNames>
    <definedName function="false" hidden="false" localSheetId="0" name="_xlnm.Print_Area" vbProcedure="false">2кв2018!$A$1:$E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16.07.2018г. № 95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8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8 год*</t>
  </si>
  <si>
    <t xml:space="preserve">Исполнено за полугодие 2018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1.1.1</t>
  </si>
  <si>
    <t xml:space="preserve">Налог на доходы физических лиц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1.1.3</t>
  </si>
  <si>
    <t xml:space="preserve">Налоги на совокупный доход</t>
  </si>
  <si>
    <t xml:space="preserve">1.1.4</t>
  </si>
  <si>
    <t xml:space="preserve">Земельный налог</t>
  </si>
  <si>
    <t xml:space="preserve">1.1.5</t>
  </si>
  <si>
    <t xml:space="preserve">Государственная пошлина</t>
  </si>
  <si>
    <t xml:space="preserve">1.1.6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Штрафы, санкции, возмещение ущерба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1.2.3</t>
  </si>
  <si>
    <t xml:space="preserve">Прочие дотации бюджетам сельских поселений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2.7</t>
  </si>
  <si>
    <t xml:space="preserve">Прочие межбюджетные трансферты, передаваемые бюджетам</t>
  </si>
  <si>
    <t xml:space="preserve">1.2.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В графе указывается план показателя на год.</t>
  </si>
  <si>
    <t xml:space="preserve">** Исполнение указывается нарастающим итогом с начала года.</t>
  </si>
  <si>
    <t xml:space="preserve">Глава МО "Поселок Амдерма" НАО</t>
  </si>
  <si>
    <t xml:space="preserve">Н. В. Ипполитова</t>
  </si>
  <si>
    <t xml:space="preserve">Финансист</t>
  </si>
  <si>
    <t xml:space="preserve">Е. Н. Рыб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4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4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Приложение 1, 2,3,4,5,6,7,8,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3</f>
        <v>37648.5</v>
      </c>
      <c r="D12" s="14" t="n">
        <f aca="false">D13+D23</f>
        <v>18587.2</v>
      </c>
      <c r="E12" s="14" t="n">
        <f aca="false">D12*100/C12</f>
        <v>49.3703600409047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2)</f>
        <v>5249</v>
      </c>
      <c r="D13" s="16" t="n">
        <f aca="false">SUM(D14:D22)</f>
        <v>3077.8</v>
      </c>
      <c r="E13" s="16" t="n">
        <f aca="false">D13*100/C13</f>
        <v>58.635930653457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579.8</v>
      </c>
      <c r="D14" s="19" t="n">
        <v>782.7</v>
      </c>
      <c r="E14" s="19" t="n">
        <f aca="false">D14*100/C14</f>
        <v>49.5442461071022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418.9</v>
      </c>
      <c r="D15" s="19" t="n">
        <v>696.2</v>
      </c>
      <c r="E15" s="19" t="n">
        <f aca="false">D15*100/C15</f>
        <v>49.0661780252308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50.2</v>
      </c>
      <c r="D16" s="19" t="n">
        <v>24.1</v>
      </c>
      <c r="E16" s="19" t="n">
        <f aca="false">D16*100/C16</f>
        <v>48.00796812749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909.7</v>
      </c>
      <c r="D17" s="19" t="n">
        <v>719.2</v>
      </c>
      <c r="E17" s="19" t="n">
        <f aca="false">D17*100/C17</f>
        <v>79.0590304495988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9" t="n">
        <v>25.5</v>
      </c>
      <c r="D18" s="19" t="n">
        <v>13</v>
      </c>
      <c r="E18" s="19" t="n">
        <f aca="false">D18*100/C18</f>
        <v>50.9803921568627</v>
      </c>
    </row>
    <row r="19" customFormat="false" ht="89.25" hidden="false" customHeight="false" outlineLevel="0" collapsed="false">
      <c r="A19" s="17" t="s">
        <v>28</v>
      </c>
      <c r="B19" s="20" t="s">
        <v>29</v>
      </c>
      <c r="C19" s="19" t="n">
        <v>594.8</v>
      </c>
      <c r="D19" s="19" t="n">
        <v>423.1</v>
      </c>
      <c r="E19" s="19" t="n">
        <f aca="false">D19*100/C19</f>
        <v>71.133154001345</v>
      </c>
    </row>
    <row r="20" customFormat="false" ht="89.25" hidden="false" customHeight="false" outlineLevel="0" collapsed="false">
      <c r="A20" s="17" t="s">
        <v>30</v>
      </c>
      <c r="B20" s="21" t="s">
        <v>31</v>
      </c>
      <c r="C20" s="22" t="n">
        <v>532.1</v>
      </c>
      <c r="D20" s="22" t="n">
        <v>281.9</v>
      </c>
      <c r="E20" s="22" t="n">
        <f aca="false">D20*100/C20</f>
        <v>52.9787633903402</v>
      </c>
    </row>
    <row r="21" customFormat="false" ht="25.5" hidden="false" customHeight="false" outlineLevel="0" collapsed="false">
      <c r="A21" s="17" t="s">
        <v>32</v>
      </c>
      <c r="B21" s="23" t="s">
        <v>33</v>
      </c>
      <c r="C21" s="22" t="n">
        <v>8</v>
      </c>
      <c r="D21" s="22" t="n">
        <v>0.4</v>
      </c>
      <c r="E21" s="22" t="n">
        <f aca="false">D21*100/C21</f>
        <v>5</v>
      </c>
    </row>
    <row r="22" customFormat="false" ht="12.75" hidden="false" customHeight="false" outlineLevel="0" collapsed="false">
      <c r="A22" s="17" t="s">
        <v>34</v>
      </c>
      <c r="B22" s="23" t="s">
        <v>35</v>
      </c>
      <c r="C22" s="22" t="n">
        <v>130</v>
      </c>
      <c r="D22" s="22" t="n">
        <v>137.2</v>
      </c>
      <c r="E22" s="22" t="n">
        <f aca="false">D22*100/C22</f>
        <v>105.538461538462</v>
      </c>
    </row>
    <row r="23" customFormat="false" ht="12.75" hidden="false" customHeight="false" outlineLevel="0" collapsed="false">
      <c r="A23" s="12" t="s">
        <v>36</v>
      </c>
      <c r="B23" s="24" t="s">
        <v>37</v>
      </c>
      <c r="C23" s="16" t="n">
        <f aca="false">SUM(C24:C31)</f>
        <v>32399.5</v>
      </c>
      <c r="D23" s="16" t="n">
        <f aca="false">SUM(D24:D31)</f>
        <v>15509.4</v>
      </c>
      <c r="E23" s="16" t="n">
        <f aca="false">D23*100/C23</f>
        <v>47.8692572416241</v>
      </c>
    </row>
    <row r="24" customFormat="false" ht="38.25" hidden="false" customHeight="false" outlineLevel="0" collapsed="false">
      <c r="A24" s="17" t="s">
        <v>38</v>
      </c>
      <c r="B24" s="25" t="s">
        <v>39</v>
      </c>
      <c r="C24" s="26" t="n">
        <v>1646.8</v>
      </c>
      <c r="D24" s="26" t="n">
        <v>823.2</v>
      </c>
      <c r="E24" s="27" t="n">
        <f aca="false">D24*100/C24</f>
        <v>49.987855234394</v>
      </c>
    </row>
    <row r="25" customFormat="false" ht="38.25" hidden="false" customHeight="false" outlineLevel="0" collapsed="false">
      <c r="A25" s="17" t="s">
        <v>40</v>
      </c>
      <c r="B25" s="25" t="s">
        <v>41</v>
      </c>
      <c r="C25" s="26" t="n">
        <v>2828.6</v>
      </c>
      <c r="D25" s="26" t="n">
        <v>1414.3</v>
      </c>
      <c r="E25" s="27" t="n">
        <f aca="false">D25*100/C25</f>
        <v>50</v>
      </c>
    </row>
    <row r="26" customFormat="false" ht="12.75" hidden="false" customHeight="false" outlineLevel="0" collapsed="false">
      <c r="A26" s="17" t="s">
        <v>42</v>
      </c>
      <c r="B26" s="28" t="s">
        <v>43</v>
      </c>
      <c r="C26" s="26" t="n">
        <v>6640.1</v>
      </c>
      <c r="D26" s="26" t="n">
        <v>3193.5</v>
      </c>
      <c r="E26" s="27" t="n">
        <f aca="false">D26*100/C26</f>
        <v>48.0941552085059</v>
      </c>
    </row>
    <row r="27" customFormat="false" ht="38.25" hidden="false" customHeight="false" outlineLevel="0" collapsed="false">
      <c r="A27" s="17" t="s">
        <v>44</v>
      </c>
      <c r="B27" s="20" t="s">
        <v>45</v>
      </c>
      <c r="C27" s="27" t="n">
        <v>55.2</v>
      </c>
      <c r="D27" s="27" t="n">
        <v>55.2</v>
      </c>
      <c r="E27" s="27" t="n">
        <f aca="false">D27*100/C27</f>
        <v>100</v>
      </c>
    </row>
    <row r="28" customFormat="false" ht="38.25" hidden="false" customHeight="false" outlineLevel="0" collapsed="false">
      <c r="A28" s="17" t="s">
        <v>46</v>
      </c>
      <c r="B28" s="20" t="s">
        <v>47</v>
      </c>
      <c r="C28" s="27" t="n">
        <v>151.6</v>
      </c>
      <c r="D28" s="27" t="n">
        <v>151.6</v>
      </c>
      <c r="E28" s="27" t="n">
        <f aca="false">D28*100/C28</f>
        <v>100</v>
      </c>
    </row>
    <row r="29" customFormat="false" ht="63.75" hidden="false" customHeight="false" outlineLevel="0" collapsed="false">
      <c r="A29" s="17" t="s">
        <v>48</v>
      </c>
      <c r="B29" s="20" t="s">
        <v>49</v>
      </c>
      <c r="C29" s="27" t="n">
        <v>5085.3</v>
      </c>
      <c r="D29" s="27" t="n">
        <v>2466.8</v>
      </c>
      <c r="E29" s="27" t="n">
        <f aca="false">D29*100/C29</f>
        <v>48.5084459127289</v>
      </c>
    </row>
    <row r="30" customFormat="false" ht="25.5" hidden="false" customHeight="false" outlineLevel="0" collapsed="false">
      <c r="A30" s="17" t="s">
        <v>50</v>
      </c>
      <c r="B30" s="20" t="s">
        <v>51</v>
      </c>
      <c r="C30" s="27" t="n">
        <v>15982.4</v>
      </c>
      <c r="D30" s="27" t="n">
        <v>7395.3</v>
      </c>
      <c r="E30" s="27" t="n">
        <f aca="false">D30*100/C30</f>
        <v>46.2715236760437</v>
      </c>
    </row>
    <row r="31" customFormat="false" ht="76.5" hidden="false" customHeight="false" outlineLevel="0" collapsed="false">
      <c r="A31" s="17" t="s">
        <v>52</v>
      </c>
      <c r="B31" s="29" t="s">
        <v>53</v>
      </c>
      <c r="C31" s="30" t="n">
        <v>9.5</v>
      </c>
      <c r="D31" s="30" t="n">
        <v>9.5</v>
      </c>
      <c r="E31" s="27" t="n">
        <f aca="false">D31*100/C31</f>
        <v>100</v>
      </c>
    </row>
    <row r="32" customFormat="false" ht="12.75" hidden="false" customHeight="false" outlineLevel="0" collapsed="false">
      <c r="B32" s="31" t="s">
        <v>54</v>
      </c>
      <c r="C32" s="32" t="n">
        <f aca="false">C12</f>
        <v>37648.5</v>
      </c>
      <c r="D32" s="32" t="n">
        <f aca="false">D12</f>
        <v>18587.2</v>
      </c>
      <c r="E32" s="27" t="n">
        <f aca="false">D32*100/C32</f>
        <v>49.3703600409047</v>
      </c>
    </row>
    <row r="33" customFormat="false" ht="12.75" hidden="false" customHeight="false" outlineLevel="0" collapsed="false">
      <c r="A33" s="12" t="s">
        <v>55</v>
      </c>
      <c r="B33" s="33" t="s">
        <v>56</v>
      </c>
      <c r="C33" s="34" t="n">
        <f aca="false">SUM(C34:C39)</f>
        <v>38873.3</v>
      </c>
      <c r="D33" s="34" t="n">
        <f aca="false">SUM(D34:D39)</f>
        <v>17429.7</v>
      </c>
      <c r="E33" s="35" t="n">
        <f aca="false">D33*100/C33</f>
        <v>44.8372018840695</v>
      </c>
    </row>
    <row r="34" customFormat="false" ht="12.75" hidden="false" customHeight="false" outlineLevel="0" collapsed="false">
      <c r="A34" s="17" t="s">
        <v>57</v>
      </c>
      <c r="B34" s="36" t="s">
        <v>58</v>
      </c>
      <c r="C34" s="37" t="n">
        <v>20450.6</v>
      </c>
      <c r="D34" s="37" t="n">
        <v>10170</v>
      </c>
      <c r="E34" s="27" t="n">
        <f aca="false">D34*100/C34</f>
        <v>49.7295922858009</v>
      </c>
    </row>
    <row r="35" customFormat="false" ht="12.75" hidden="false" customHeight="false" outlineLevel="0" collapsed="false">
      <c r="A35" s="17" t="s">
        <v>59</v>
      </c>
      <c r="B35" s="38" t="s">
        <v>60</v>
      </c>
      <c r="C35" s="27" t="n">
        <v>151.6</v>
      </c>
      <c r="D35" s="27" t="n">
        <v>75.8</v>
      </c>
      <c r="E35" s="27" t="n">
        <f aca="false">D35*100/C35</f>
        <v>50</v>
      </c>
    </row>
    <row r="36" customFormat="false" ht="25.5" hidden="false" customHeight="false" outlineLevel="0" collapsed="false">
      <c r="A36" s="17" t="s">
        <v>61</v>
      </c>
      <c r="B36" s="38" t="s">
        <v>62</v>
      </c>
      <c r="C36" s="37" t="n">
        <v>504.1</v>
      </c>
      <c r="D36" s="37" t="n">
        <v>0</v>
      </c>
      <c r="E36" s="27" t="n">
        <f aca="false">D36*100/C36</f>
        <v>0</v>
      </c>
    </row>
    <row r="37" customFormat="false" ht="12.75" hidden="false" customHeight="false" outlineLevel="0" collapsed="false">
      <c r="A37" s="17" t="s">
        <v>63</v>
      </c>
      <c r="B37" s="38" t="s">
        <v>64</v>
      </c>
      <c r="C37" s="37" t="n">
        <v>5952.2</v>
      </c>
      <c r="D37" s="37" t="n">
        <v>3436.2</v>
      </c>
      <c r="E37" s="27" t="n">
        <f aca="false">D37*100/C37</f>
        <v>57.7299149894157</v>
      </c>
    </row>
    <row r="38" customFormat="false" ht="12.75" hidden="false" customHeight="false" outlineLevel="0" collapsed="false">
      <c r="A38" s="17" t="s">
        <v>65</v>
      </c>
      <c r="B38" s="38" t="s">
        <v>66</v>
      </c>
      <c r="C38" s="37" t="n">
        <v>9487.2</v>
      </c>
      <c r="D38" s="37" t="n">
        <v>2777.9</v>
      </c>
      <c r="E38" s="27" t="n">
        <f aca="false">D38*100/C38</f>
        <v>29.2805042583692</v>
      </c>
    </row>
    <row r="39" customFormat="false" ht="12.75" hidden="false" customHeight="false" outlineLevel="0" collapsed="false">
      <c r="A39" s="17" t="s">
        <v>67</v>
      </c>
      <c r="B39" s="38" t="s">
        <v>68</v>
      </c>
      <c r="C39" s="37" t="n">
        <v>2327.6</v>
      </c>
      <c r="D39" s="37" t="n">
        <v>969.8</v>
      </c>
      <c r="E39" s="27" t="n">
        <f aca="false">D39*100/C39</f>
        <v>41.6652345763877</v>
      </c>
    </row>
    <row r="40" customFormat="false" ht="12.75" hidden="false" customHeight="false" outlineLevel="0" collapsed="false">
      <c r="A40" s="39" t="s">
        <v>69</v>
      </c>
      <c r="B40" s="39"/>
      <c r="C40" s="40" t="n">
        <f aca="false">C12-C33</f>
        <v>-1224.8</v>
      </c>
      <c r="D40" s="40" t="n">
        <f aca="false">D12-D33</f>
        <v>1157.5</v>
      </c>
      <c r="E40" s="27"/>
    </row>
    <row r="41" customFormat="false" ht="12.75" hidden="false" customHeight="false" outlineLevel="0" collapsed="false">
      <c r="A41" s="41" t="s">
        <v>70</v>
      </c>
      <c r="B41" s="33" t="s">
        <v>71</v>
      </c>
      <c r="C41" s="42" t="n">
        <f aca="false">C42+C43</f>
        <v>1224.8</v>
      </c>
      <c r="D41" s="42" t="n">
        <f aca="false">D42+D43</f>
        <v>-1157.5</v>
      </c>
      <c r="E41" s="27"/>
    </row>
    <row r="42" customFormat="false" ht="25.5" hidden="false" customHeight="false" outlineLevel="0" collapsed="false">
      <c r="A42" s="39" t="s">
        <v>72</v>
      </c>
      <c r="B42" s="43" t="s">
        <v>73</v>
      </c>
      <c r="C42" s="40" t="n">
        <f aca="false">-C12</f>
        <v>-37648.5</v>
      </c>
      <c r="D42" s="40" t="n">
        <f aca="false">-D12</f>
        <v>-18587.2</v>
      </c>
      <c r="E42" s="27" t="n">
        <f aca="false">D42*100/C42</f>
        <v>49.3703600409047</v>
      </c>
    </row>
    <row r="43" customFormat="false" ht="25.5" hidden="false" customHeight="false" outlineLevel="0" collapsed="false">
      <c r="A43" s="39" t="s">
        <v>74</v>
      </c>
      <c r="B43" s="44" t="s">
        <v>75</v>
      </c>
      <c r="C43" s="40" t="n">
        <f aca="false">C33</f>
        <v>38873.3</v>
      </c>
      <c r="D43" s="40" t="n">
        <f aca="false">D33</f>
        <v>17429.7</v>
      </c>
      <c r="E43" s="27" t="n">
        <f aca="false">D43*100/C43</f>
        <v>44.8372018840695</v>
      </c>
    </row>
    <row r="46" customFormat="false" ht="12.75" hidden="false" customHeight="false" outlineLevel="0" collapsed="false">
      <c r="A46" s="45" t="s">
        <v>76</v>
      </c>
      <c r="B46" s="45"/>
      <c r="C46" s="45"/>
      <c r="D46" s="45"/>
      <c r="E46" s="45"/>
    </row>
    <row r="47" customFormat="false" ht="12.75" hidden="false" customHeight="false" outlineLevel="0" collapsed="false">
      <c r="A47" s="45" t="s">
        <v>77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7"/>
      <c r="C48" s="7"/>
      <c r="D48" s="7"/>
      <c r="E48" s="7"/>
    </row>
    <row r="49" customFormat="false" ht="18.75" hidden="false" customHeight="true" outlineLevel="0" collapsed="false">
      <c r="A49" s="45"/>
      <c r="B49" s="46" t="s">
        <v>78</v>
      </c>
      <c r="C49" s="47"/>
      <c r="D49" s="46" t="s">
        <v>79</v>
      </c>
      <c r="E49" s="46"/>
    </row>
    <row r="50" customFormat="false" ht="12.75" hidden="false" customHeight="false" outlineLevel="0" collapsed="false">
      <c r="A50" s="45"/>
      <c r="B50" s="7"/>
      <c r="C50" s="7"/>
      <c r="D50" s="7"/>
      <c r="E50" s="7"/>
    </row>
    <row r="51" customFormat="false" ht="18.75" hidden="false" customHeight="true" outlineLevel="0" collapsed="false">
      <c r="A51" s="45"/>
      <c r="B51" s="7" t="s">
        <v>80</v>
      </c>
      <c r="C51" s="48"/>
      <c r="D51" s="7" t="s">
        <v>81</v>
      </c>
      <c r="E51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18-07-20T13:58:06Z</cp:lastPrinted>
  <dcterms:modified xsi:type="dcterms:W3CDTF">2018-07-20T13:58:32Z</dcterms:modified>
  <cp:revision>0</cp:revision>
  <dc:subject/>
  <dc:title/>
</cp:coreProperties>
</file>