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" sheetId="1" state="visible" r:id="rId2"/>
    <sheet name="Расходы" sheetId="2" state="visible" r:id="rId3"/>
  </sheets>
  <definedNames>
    <definedName function="false" hidden="false" localSheetId="0" name="_xlnm.Print_Area" vbProcedure="false">Параметры!$A$1:$E$19</definedName>
    <definedName function="false" hidden="false" localSheetId="1" name="_xlnm.Print_Area" vbProcedure="false">Расходы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по МТ от района + расчет ком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8</xdr:rowOff>
              </xdr:from>
              <xdr:to>
                <xdr:col>10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МТ от района + расчет ком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4</xdr:rowOff>
              </xdr:from>
              <xdr:to>
                <xdr:col>10</xdr:col>
                <xdr:colOff>15</xdr:colOff>
                <xdr:row>5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59">
  <si>
    <t xml:space="preserve">Приложение к Постановлению</t>
  </si>
  <si>
    <t xml:space="preserve">Администрации МО «Поселок Амдерма» НАО</t>
  </si>
  <si>
    <t xml:space="preserve">от 15.11.2019 № 88-П</t>
  </si>
  <si>
    <t xml:space="preserve">Среднесрочный финансовый план муниципального образования
«Поселок Амдерма»  Ненецкого автономного округа на 2020-2022 годы</t>
  </si>
  <si>
    <t xml:space="preserve">I. Основные параметры</t>
  </si>
  <si>
    <t xml:space="preserve">бюджета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9 год</t>
  </si>
  <si>
    <t xml:space="preserve">Очередной 
финансовый
год    
2020 год</t>
  </si>
  <si>
    <t xml:space="preserve">Плановый период </t>
  </si>
  <si>
    <t xml:space="preserve">1-й год, 
2021 год </t>
  </si>
  <si>
    <t xml:space="preserve">2-й год, 
2022 год </t>
  </si>
  <si>
    <t xml:space="preserve">Доходы без межбюджетных          
трансфертов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года)      </t>
  </si>
  <si>
    <t xml:space="preserve">-</t>
  </si>
  <si>
    <t xml:space="preserve">ДЕФИЦИТ бюджета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
расходов</t>
  </si>
  <si>
    <t xml:space="preserve">Очередной 
финансовый
2020 год</t>
  </si>
  <si>
    <t xml:space="preserve">Плановый период</t>
  </si>
  <si>
    <t xml:space="preserve">1-й год, 2021 год</t>
  </si>
  <si>
    <t xml:space="preserve">2-й год, 2022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"/>
    <numFmt numFmtId="169" formatCode="0.0"/>
    <numFmt numFmtId="170" formatCode="@"/>
    <numFmt numFmtId="171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C2" s="2" t="s">
        <v>1</v>
      </c>
      <c r="D2" s="2"/>
      <c r="E2" s="2"/>
    </row>
    <row r="3" customFormat="false" ht="15" hidden="false" customHeight="tru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3"/>
      <c r="D4" s="4"/>
      <c r="E4" s="4"/>
    </row>
    <row r="5" customFormat="false" ht="57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9" hidden="false" customHeight="true" outlineLevel="0" collapsed="false">
      <c r="B9" s="7"/>
      <c r="C9" s="7"/>
      <c r="D9" s="7"/>
    </row>
    <row r="10" customFormat="false" ht="12.75" hidden="false" customHeight="false" outlineLevel="0" collapsed="false">
      <c r="D10" s="8" t="s">
        <v>7</v>
      </c>
      <c r="E10" s="8"/>
    </row>
    <row r="11" customFormat="false" ht="41.25" hidden="false" customHeight="true" outlineLevel="0" collapsed="false">
      <c r="A11" s="9" t="s">
        <v>8</v>
      </c>
      <c r="B11" s="10" t="s">
        <v>9</v>
      </c>
      <c r="C11" s="10" t="s">
        <v>10</v>
      </c>
      <c r="D11" s="9" t="s">
        <v>11</v>
      </c>
      <c r="E11" s="9"/>
    </row>
    <row r="12" customFormat="false" ht="27.75" hidden="false" customHeight="true" outlineLevel="0" collapsed="false">
      <c r="A12" s="9"/>
      <c r="B12" s="10"/>
      <c r="C12" s="10"/>
      <c r="D12" s="11" t="s">
        <v>12</v>
      </c>
      <c r="E12" s="11" t="s">
        <v>13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3" t="n">
        <v>3</v>
      </c>
      <c r="D13" s="12" t="n">
        <v>4</v>
      </c>
      <c r="E13" s="12" t="n">
        <v>5</v>
      </c>
    </row>
    <row r="14" customFormat="false" ht="27.75" hidden="false" customHeight="true" outlineLevel="0" collapsed="false">
      <c r="A14" s="14" t="s">
        <v>14</v>
      </c>
      <c r="B14" s="15" t="n">
        <f aca="false">30205.4-12266.5</f>
        <v>17938.9</v>
      </c>
      <c r="C14" s="15" t="n">
        <f aca="false">26938.1-10580.9</f>
        <v>16357.2</v>
      </c>
      <c r="D14" s="15" t="n">
        <f aca="false">27261.6-11083.2</f>
        <v>16178.4</v>
      </c>
      <c r="E14" s="15" t="n">
        <f aca="false">24023.9-11191.4</f>
        <v>12832.5</v>
      </c>
      <c r="G14" s="16"/>
      <c r="H14" s="16"/>
      <c r="I14" s="16"/>
      <c r="J14" s="16"/>
      <c r="K14" s="16"/>
    </row>
    <row r="15" customFormat="false" ht="28.5" hidden="false" customHeight="true" outlineLevel="0" collapsed="false">
      <c r="A15" s="14" t="s">
        <v>15</v>
      </c>
      <c r="B15" s="15" t="n">
        <v>30205.4</v>
      </c>
      <c r="C15" s="15" t="n">
        <v>26938.1</v>
      </c>
      <c r="D15" s="15" t="n">
        <v>27261.6</v>
      </c>
      <c r="E15" s="15" t="n">
        <v>24023.9</v>
      </c>
      <c r="G15" s="17"/>
      <c r="H15" s="16"/>
      <c r="I15" s="16"/>
      <c r="J15" s="16"/>
      <c r="K15" s="16"/>
    </row>
    <row r="16" customFormat="false" ht="18" hidden="false" customHeight="true" outlineLevel="0" collapsed="false">
      <c r="A16" s="18" t="s">
        <v>16</v>
      </c>
      <c r="B16" s="15" t="n">
        <v>32396.5</v>
      </c>
      <c r="C16" s="15" t="n">
        <v>28156.8</v>
      </c>
      <c r="D16" s="15" t="n">
        <v>28791.2</v>
      </c>
      <c r="E16" s="15" t="n">
        <v>27001.8</v>
      </c>
      <c r="H16" s="16"/>
      <c r="I16" s="16"/>
      <c r="J16" s="16"/>
      <c r="K16" s="16"/>
    </row>
    <row r="17" customFormat="false" ht="17.25" hidden="false" customHeight="true" outlineLevel="0" collapsed="false">
      <c r="A17" s="18" t="s">
        <v>17</v>
      </c>
      <c r="B17" s="15" t="n">
        <f aca="false">B15-B16</f>
        <v>-2191.1</v>
      </c>
      <c r="C17" s="15" t="n">
        <f aca="false">C15-C16</f>
        <v>-1218.7</v>
      </c>
      <c r="D17" s="15" t="n">
        <f aca="false">D15-D16</f>
        <v>-1529.6</v>
      </c>
      <c r="E17" s="15" t="n">
        <f aca="false">E15-E16</f>
        <v>-2977.9</v>
      </c>
      <c r="G17" s="16"/>
      <c r="H17" s="16"/>
      <c r="I17" s="16"/>
    </row>
    <row r="18" customFormat="false" ht="28.5" hidden="false" customHeight="true" outlineLevel="0" collapsed="false">
      <c r="A18" s="14" t="s">
        <v>18</v>
      </c>
      <c r="B18" s="15" t="n">
        <f aca="false">-B17</f>
        <v>2191.1</v>
      </c>
      <c r="C18" s="15" t="n">
        <f aca="false">-C17</f>
        <v>1218.7</v>
      </c>
      <c r="D18" s="15" t="n">
        <f aca="false">-D17</f>
        <v>1529.6</v>
      </c>
      <c r="E18" s="15" t="n">
        <f aca="false">-E17</f>
        <v>2977.9</v>
      </c>
      <c r="G18" s="16"/>
      <c r="H18" s="16"/>
      <c r="I18" s="16"/>
    </row>
    <row r="19" customFormat="false" ht="40.5" hidden="false" customHeight="true" outlineLevel="0" collapsed="false">
      <c r="A19" s="14" t="s">
        <v>19</v>
      </c>
      <c r="B19" s="19" t="s">
        <v>20</v>
      </c>
      <c r="C19" s="19" t="s">
        <v>20</v>
      </c>
      <c r="D19" s="19" t="s">
        <v>20</v>
      </c>
      <c r="E19" s="19" t="s">
        <v>20</v>
      </c>
      <c r="J19" s="16"/>
    </row>
    <row r="20" customFormat="false" ht="12.75" hidden="true" customHeight="false" outlineLevel="0" collapsed="false">
      <c r="B20" s="20"/>
      <c r="C20" s="21" t="s">
        <v>21</v>
      </c>
      <c r="D20" s="22" t="n">
        <v>1828.1</v>
      </c>
    </row>
    <row r="21" customFormat="false" ht="12.75" hidden="false" customHeight="false" outlineLevel="0" collapsed="false">
      <c r="B21" s="23"/>
      <c r="H21" s="16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</sheetData>
  <mergeCells count="13">
    <mergeCell ref="C1:E1"/>
    <mergeCell ref="C2:E2"/>
    <mergeCell ref="C3:E3"/>
    <mergeCell ref="A5:E5"/>
    <mergeCell ref="A6:E6"/>
    <mergeCell ref="A7:E7"/>
    <mergeCell ref="A8:E8"/>
    <mergeCell ref="B9:D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5" width="42.85"/>
    <col collapsed="false" customWidth="true" hidden="false" outlineLevel="0" max="4" min="2" style="25" width="4.7"/>
    <col collapsed="false" customWidth="true" hidden="false" outlineLevel="0" max="5" min="5" style="25" width="13.14"/>
    <col collapsed="false" customWidth="true" hidden="false" outlineLevel="0" max="6" min="6" style="25" width="4.7"/>
    <col collapsed="false" customWidth="true" hidden="false" outlineLevel="0" max="7" min="7" style="25" width="11.28"/>
    <col collapsed="false" customWidth="false" hidden="false" outlineLevel="0" max="9" min="8" style="25" width="9.85"/>
    <col collapsed="false" customWidth="true" hidden="false" outlineLevel="0" max="10" min="10" style="25" width="10.85"/>
    <col collapsed="false" customWidth="true" hidden="false" outlineLevel="0" max="11" min="11" style="25" width="9.56"/>
    <col collapsed="false" customWidth="true" hidden="false" outlineLevel="0" max="248" min="12" style="25" width="9.14"/>
    <col collapsed="false" customWidth="true" hidden="false" outlineLevel="0" max="249" min="249" style="25" width="30.41"/>
    <col collapsed="false" customWidth="true" hidden="false" outlineLevel="0" max="250" min="250" style="25" width="7.28"/>
    <col collapsed="false" customWidth="true" hidden="false" outlineLevel="0" max="252" min="251" style="25" width="6.28"/>
    <col collapsed="false" customWidth="true" hidden="false" outlineLevel="0" max="253" min="253" style="25" width="9.56"/>
    <col collapsed="false" customWidth="true" hidden="false" outlineLevel="0" max="254" min="254" style="25" width="7.42"/>
    <col collapsed="false" customWidth="false" hidden="false" outlineLevel="0" max="257" min="255" style="25" width="9.85"/>
  </cols>
  <sheetData>
    <row r="1" customFormat="false" ht="15" hidden="false" customHeight="true" outlineLevel="0" collapsed="false">
      <c r="E1" s="26" t="str">
        <f aca="false">Параметры!C1</f>
        <v>Приложение к Постановлению</v>
      </c>
      <c r="F1" s="26"/>
      <c r="G1" s="26"/>
      <c r="H1" s="26"/>
      <c r="I1" s="26"/>
    </row>
    <row r="2" customFormat="false" ht="15" hidden="false" customHeight="true" outlineLevel="0" collapsed="false">
      <c r="E2" s="26" t="str">
        <f aca="false">Параметры!C2</f>
        <v>Администрации МО «Поселок Амдерма» НАО</v>
      </c>
      <c r="F2" s="26"/>
      <c r="G2" s="26"/>
      <c r="H2" s="26"/>
      <c r="I2" s="26"/>
    </row>
    <row r="3" customFormat="false" ht="15" hidden="false" customHeight="true" outlineLevel="0" collapsed="false">
      <c r="E3" s="26" t="str">
        <f aca="false">Параметры!C3</f>
        <v>от 15.11.2019 № 88-П</v>
      </c>
      <c r="F3" s="26"/>
      <c r="G3" s="26"/>
      <c r="H3" s="26"/>
      <c r="I3" s="26"/>
    </row>
    <row r="4" customFormat="false" ht="12.75" hidden="false" customHeight="false" outlineLevel="0" collapsed="false">
      <c r="G4" s="3"/>
      <c r="H4" s="4"/>
      <c r="I4" s="4"/>
    </row>
    <row r="5" customFormat="false" ht="15" hidden="false" customHeight="true" outlineLevel="0" collapsed="false">
      <c r="A5" s="27" t="s">
        <v>22</v>
      </c>
      <c r="B5" s="27"/>
      <c r="C5" s="27"/>
      <c r="D5" s="27"/>
      <c r="E5" s="27"/>
      <c r="F5" s="27"/>
      <c r="G5" s="27"/>
      <c r="H5" s="27"/>
      <c r="I5" s="27"/>
      <c r="J5" s="28"/>
    </row>
    <row r="6" customFormat="false" ht="1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12.75" hidden="false" customHeight="true" outlineLevel="0" collapsed="false">
      <c r="A7" s="29" t="s">
        <v>24</v>
      </c>
      <c r="B7" s="29"/>
      <c r="C7" s="29"/>
      <c r="D7" s="29"/>
      <c r="E7" s="29"/>
      <c r="F7" s="29"/>
      <c r="G7" s="29"/>
      <c r="H7" s="29"/>
      <c r="I7" s="29"/>
      <c r="J7" s="30"/>
    </row>
    <row r="8" customFormat="false" ht="12.75" hidden="false" customHeight="true" outlineLevel="0" collapsed="false">
      <c r="A8" s="31" t="s">
        <v>25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fals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/>
      <c r="H10" s="34"/>
      <c r="I10" s="35" t="s">
        <v>7</v>
      </c>
    </row>
    <row r="11" customFormat="false" ht="24.75" hidden="false" customHeight="true" outlineLevel="0" collapsed="false">
      <c r="A11" s="36" t="s">
        <v>27</v>
      </c>
      <c r="B11" s="37" t="s">
        <v>28</v>
      </c>
      <c r="C11" s="38" t="s">
        <v>29</v>
      </c>
      <c r="D11" s="37" t="s">
        <v>30</v>
      </c>
      <c r="E11" s="39" t="s">
        <v>31</v>
      </c>
      <c r="F11" s="37" t="s">
        <v>32</v>
      </c>
      <c r="G11" s="40" t="s">
        <v>33</v>
      </c>
      <c r="H11" s="41" t="s">
        <v>34</v>
      </c>
      <c r="I11" s="41"/>
    </row>
    <row r="12" customFormat="false" ht="37.5" hidden="false" customHeight="true" outlineLevel="0" collapsed="false">
      <c r="A12" s="36"/>
      <c r="B12" s="37"/>
      <c r="C12" s="38"/>
      <c r="D12" s="37"/>
      <c r="E12" s="39"/>
      <c r="F12" s="37"/>
      <c r="G12" s="40"/>
      <c r="H12" s="41" t="s">
        <v>35</v>
      </c>
      <c r="I12" s="41" t="s">
        <v>36</v>
      </c>
    </row>
    <row r="13" customFormat="false" ht="15" hidden="false" customHeight="false" outlineLevel="0" collapsed="false">
      <c r="A13" s="42" t="s">
        <v>37</v>
      </c>
      <c r="B13" s="43"/>
      <c r="C13" s="43"/>
      <c r="D13" s="44"/>
      <c r="E13" s="44"/>
      <c r="F13" s="44"/>
      <c r="G13" s="45" t="n">
        <v>28156.8</v>
      </c>
      <c r="H13" s="45" t="n">
        <v>28791.2</v>
      </c>
      <c r="I13" s="45" t="n">
        <v>27001.8</v>
      </c>
    </row>
    <row r="14" customFormat="false" ht="38.25" hidden="false" customHeight="false" outlineLevel="0" collapsed="false">
      <c r="A14" s="46" t="s">
        <v>38</v>
      </c>
      <c r="B14" s="47" t="n">
        <v>220</v>
      </c>
      <c r="C14" s="48"/>
      <c r="D14" s="48"/>
      <c r="E14" s="48"/>
      <c r="F14" s="48"/>
      <c r="G14" s="49" t="n">
        <v>28156.8</v>
      </c>
      <c r="H14" s="49" t="n">
        <v>28791.2</v>
      </c>
      <c r="I14" s="49" t="n">
        <v>27001.8</v>
      </c>
    </row>
    <row r="15" customFormat="false" ht="15" hidden="false" customHeight="false" outlineLevel="0" collapsed="false">
      <c r="A15" s="50" t="s">
        <v>39</v>
      </c>
      <c r="B15" s="51" t="n">
        <v>220</v>
      </c>
      <c r="C15" s="52" t="s">
        <v>40</v>
      </c>
      <c r="D15" s="52"/>
      <c r="E15" s="52"/>
      <c r="F15" s="52"/>
      <c r="G15" s="53" t="n">
        <v>18382.4</v>
      </c>
      <c r="H15" s="53" t="n">
        <v>18770.8</v>
      </c>
      <c r="I15" s="53" t="n">
        <v>18772.6</v>
      </c>
    </row>
    <row r="16" customFormat="false" ht="38.25" hidden="false" customHeight="false" outlineLevel="0" collapsed="false">
      <c r="A16" s="46" t="s">
        <v>41</v>
      </c>
      <c r="B16" s="54" t="n">
        <v>220</v>
      </c>
      <c r="C16" s="55" t="s">
        <v>40</v>
      </c>
      <c r="D16" s="55" t="s">
        <v>42</v>
      </c>
      <c r="E16" s="55"/>
      <c r="F16" s="55"/>
      <c r="G16" s="56" t="n">
        <v>2908.6</v>
      </c>
      <c r="H16" s="56" t="n">
        <v>2908.6</v>
      </c>
      <c r="I16" s="56" t="n">
        <v>2908.6</v>
      </c>
    </row>
    <row r="17" customFormat="false" ht="12.75" hidden="false" customHeight="false" outlineLevel="0" collapsed="false">
      <c r="A17" s="57" t="s">
        <v>43</v>
      </c>
      <c r="B17" s="44" t="n">
        <v>220</v>
      </c>
      <c r="C17" s="58" t="s">
        <v>40</v>
      </c>
      <c r="D17" s="58" t="s">
        <v>42</v>
      </c>
      <c r="E17" s="58" t="s">
        <v>44</v>
      </c>
      <c r="F17" s="58"/>
      <c r="G17" s="59" t="n">
        <v>2908.6</v>
      </c>
      <c r="H17" s="59" t="n">
        <v>2908.6</v>
      </c>
      <c r="I17" s="59" t="n">
        <v>2908.6</v>
      </c>
    </row>
    <row r="18" customFormat="false" ht="25.5" hidden="false" customHeight="false" outlineLevel="0" collapsed="false">
      <c r="A18" s="57" t="s">
        <v>45</v>
      </c>
      <c r="B18" s="44" t="n">
        <v>220</v>
      </c>
      <c r="C18" s="58" t="s">
        <v>40</v>
      </c>
      <c r="D18" s="58" t="s">
        <v>42</v>
      </c>
      <c r="E18" s="58" t="s">
        <v>46</v>
      </c>
      <c r="F18" s="58"/>
      <c r="G18" s="59" t="n">
        <v>2908.6</v>
      </c>
      <c r="H18" s="59" t="n">
        <v>2908.6</v>
      </c>
      <c r="I18" s="59" t="n">
        <v>2908.6</v>
      </c>
    </row>
    <row r="19" customFormat="false" ht="63.75" hidden="false" customHeight="false" outlineLevel="0" collapsed="false">
      <c r="A19" s="57" t="s">
        <v>47</v>
      </c>
      <c r="B19" s="44" t="n">
        <v>220</v>
      </c>
      <c r="C19" s="58" t="s">
        <v>40</v>
      </c>
      <c r="D19" s="58" t="s">
        <v>42</v>
      </c>
      <c r="E19" s="58" t="s">
        <v>46</v>
      </c>
      <c r="F19" s="58" t="s">
        <v>48</v>
      </c>
      <c r="G19" s="59" t="n">
        <v>2908.6</v>
      </c>
      <c r="H19" s="59" t="n">
        <v>2908.6</v>
      </c>
      <c r="I19" s="59" t="n">
        <v>2908.6</v>
      </c>
    </row>
    <row r="20" customFormat="false" ht="51" hidden="false" customHeight="false" outlineLevel="0" collapsed="false">
      <c r="A20" s="46" t="s">
        <v>49</v>
      </c>
      <c r="B20" s="54" t="n">
        <v>220</v>
      </c>
      <c r="C20" s="55" t="s">
        <v>40</v>
      </c>
      <c r="D20" s="55" t="s">
        <v>50</v>
      </c>
      <c r="E20" s="55"/>
      <c r="F20" s="55"/>
      <c r="G20" s="56" t="n">
        <v>9.7</v>
      </c>
      <c r="H20" s="56" t="n">
        <v>10</v>
      </c>
      <c r="I20" s="56" t="n">
        <v>10.4</v>
      </c>
    </row>
    <row r="21" customFormat="false" ht="25.5" hidden="false" customHeight="false" outlineLevel="0" collapsed="false">
      <c r="A21" s="57" t="s">
        <v>51</v>
      </c>
      <c r="B21" s="44" t="n">
        <v>220</v>
      </c>
      <c r="C21" s="58" t="s">
        <v>40</v>
      </c>
      <c r="D21" s="58" t="s">
        <v>50</v>
      </c>
      <c r="E21" s="58" t="s">
        <v>52</v>
      </c>
      <c r="F21" s="58"/>
      <c r="G21" s="59" t="n">
        <v>9.7</v>
      </c>
      <c r="H21" s="59" t="n">
        <v>10</v>
      </c>
      <c r="I21" s="59" t="n">
        <v>10.4</v>
      </c>
    </row>
    <row r="22" customFormat="false" ht="12.75" hidden="true" customHeight="false" outlineLevel="0" collapsed="false">
      <c r="A22" s="57" t="s">
        <v>53</v>
      </c>
      <c r="B22" s="44" t="n">
        <v>220</v>
      </c>
      <c r="C22" s="58" t="s">
        <v>40</v>
      </c>
      <c r="D22" s="58" t="s">
        <v>50</v>
      </c>
      <c r="E22" s="58" t="s">
        <v>54</v>
      </c>
      <c r="F22" s="58"/>
      <c r="G22" s="59" t="n">
        <v>0</v>
      </c>
      <c r="H22" s="59" t="n">
        <v>0</v>
      </c>
      <c r="I22" s="59" t="n">
        <v>0</v>
      </c>
    </row>
    <row r="23" customFormat="false" ht="25.5" hidden="true" customHeight="false" outlineLevel="0" collapsed="false">
      <c r="A23" s="57" t="s">
        <v>45</v>
      </c>
      <c r="B23" s="44" t="n">
        <v>220</v>
      </c>
      <c r="C23" s="58" t="s">
        <v>40</v>
      </c>
      <c r="D23" s="58" t="s">
        <v>50</v>
      </c>
      <c r="E23" s="58" t="s">
        <v>55</v>
      </c>
      <c r="F23" s="58"/>
      <c r="G23" s="59" t="n">
        <v>0</v>
      </c>
      <c r="H23" s="59" t="n">
        <v>0</v>
      </c>
      <c r="I23" s="59" t="n">
        <v>0</v>
      </c>
    </row>
    <row r="24" customFormat="false" ht="63.75" hidden="true" customHeight="false" outlineLevel="0" collapsed="false">
      <c r="A24" s="57" t="s">
        <v>47</v>
      </c>
      <c r="B24" s="44" t="n">
        <v>220</v>
      </c>
      <c r="C24" s="58" t="s">
        <v>40</v>
      </c>
      <c r="D24" s="58" t="s">
        <v>50</v>
      </c>
      <c r="E24" s="58" t="s">
        <v>55</v>
      </c>
      <c r="F24" s="58" t="s">
        <v>48</v>
      </c>
      <c r="G24" s="59" t="n">
        <v>0</v>
      </c>
      <c r="H24" s="59" t="n">
        <v>0</v>
      </c>
      <c r="I24" s="59" t="n">
        <v>0</v>
      </c>
    </row>
    <row r="25" customFormat="false" ht="12.75" hidden="false" customHeight="false" outlineLevel="0" collapsed="false">
      <c r="A25" s="57" t="s">
        <v>56</v>
      </c>
      <c r="B25" s="44" t="n">
        <v>220</v>
      </c>
      <c r="C25" s="58" t="s">
        <v>40</v>
      </c>
      <c r="D25" s="58" t="s">
        <v>50</v>
      </c>
      <c r="E25" s="58" t="s">
        <v>57</v>
      </c>
      <c r="F25" s="58"/>
      <c r="G25" s="59" t="n">
        <v>9.7</v>
      </c>
      <c r="H25" s="59" t="n">
        <v>10</v>
      </c>
      <c r="I25" s="59" t="n">
        <v>10.4</v>
      </c>
    </row>
    <row r="26" customFormat="false" ht="25.5" hidden="false" customHeight="false" outlineLevel="0" collapsed="false">
      <c r="A26" s="57" t="s">
        <v>45</v>
      </c>
      <c r="B26" s="44" t="n">
        <v>220</v>
      </c>
      <c r="C26" s="58" t="s">
        <v>40</v>
      </c>
      <c r="D26" s="58" t="s">
        <v>50</v>
      </c>
      <c r="E26" s="58" t="s">
        <v>58</v>
      </c>
      <c r="F26" s="58"/>
      <c r="G26" s="59" t="n">
        <v>9.7</v>
      </c>
      <c r="H26" s="59" t="n">
        <v>10</v>
      </c>
      <c r="I26" s="59" t="n">
        <v>10.4</v>
      </c>
    </row>
    <row r="27" customFormat="false" ht="25.5" hidden="false" customHeight="false" outlineLevel="0" collapsed="false">
      <c r="A27" s="60" t="s">
        <v>59</v>
      </c>
      <c r="B27" s="44" t="n">
        <v>220</v>
      </c>
      <c r="C27" s="58" t="s">
        <v>40</v>
      </c>
      <c r="D27" s="58" t="s">
        <v>50</v>
      </c>
      <c r="E27" s="58" t="s">
        <v>58</v>
      </c>
      <c r="F27" s="58" t="s">
        <v>60</v>
      </c>
      <c r="G27" s="59" t="n">
        <v>9.7</v>
      </c>
      <c r="H27" s="59" t="n">
        <v>10</v>
      </c>
      <c r="I27" s="59" t="n">
        <v>10.4</v>
      </c>
    </row>
    <row r="28" customFormat="false" ht="51" hidden="false" customHeight="false" outlineLevel="0" collapsed="false">
      <c r="A28" s="46" t="s">
        <v>61</v>
      </c>
      <c r="B28" s="54" t="n">
        <v>220</v>
      </c>
      <c r="C28" s="55" t="s">
        <v>40</v>
      </c>
      <c r="D28" s="55" t="s">
        <v>62</v>
      </c>
      <c r="E28" s="55"/>
      <c r="F28" s="55"/>
      <c r="G28" s="56" t="n">
        <v>14195.7</v>
      </c>
      <c r="H28" s="56" t="n">
        <v>14368.6</v>
      </c>
      <c r="I28" s="56" t="n">
        <v>14554.4</v>
      </c>
    </row>
    <row r="29" customFormat="false" ht="51" hidden="false" customHeight="false" outlineLevel="0" collapsed="false">
      <c r="A29" s="57" t="s">
        <v>63</v>
      </c>
      <c r="B29" s="44" t="n">
        <v>220</v>
      </c>
      <c r="C29" s="58" t="s">
        <v>40</v>
      </c>
      <c r="D29" s="58" t="s">
        <v>62</v>
      </c>
      <c r="E29" s="58" t="s">
        <v>64</v>
      </c>
      <c r="F29" s="58"/>
      <c r="G29" s="59" t="n">
        <v>2545.2</v>
      </c>
      <c r="H29" s="59" t="n">
        <v>2641.5</v>
      </c>
      <c r="I29" s="59" t="n">
        <v>2741.4</v>
      </c>
    </row>
    <row r="30" customFormat="false" ht="38.25" hidden="false" customHeight="false" outlineLevel="0" collapsed="false">
      <c r="A30" s="57" t="s">
        <v>65</v>
      </c>
      <c r="B30" s="44" t="n">
        <v>220</v>
      </c>
      <c r="C30" s="58" t="s">
        <v>40</v>
      </c>
      <c r="D30" s="58" t="s">
        <v>62</v>
      </c>
      <c r="E30" s="58" t="s">
        <v>66</v>
      </c>
      <c r="F30" s="58"/>
      <c r="G30" s="59" t="n">
        <v>2545.2</v>
      </c>
      <c r="H30" s="59" t="n">
        <v>2641.5</v>
      </c>
      <c r="I30" s="59" t="n">
        <v>2741.4</v>
      </c>
    </row>
    <row r="31" customFormat="false" ht="76.5" hidden="false" customHeight="false" outlineLevel="0" collapsed="false">
      <c r="A31" s="57" t="s">
        <v>67</v>
      </c>
      <c r="B31" s="44" t="n">
        <v>220</v>
      </c>
      <c r="C31" s="58" t="s">
        <v>40</v>
      </c>
      <c r="D31" s="58" t="s">
        <v>62</v>
      </c>
      <c r="E31" s="58" t="s">
        <v>68</v>
      </c>
      <c r="F31" s="58"/>
      <c r="G31" s="59" t="n">
        <v>2545.2</v>
      </c>
      <c r="H31" s="59" t="n">
        <v>2641.5</v>
      </c>
      <c r="I31" s="59" t="n">
        <v>2741.4</v>
      </c>
    </row>
    <row r="32" customFormat="false" ht="25.5" hidden="false" customHeight="false" outlineLevel="0" collapsed="false">
      <c r="A32" s="60" t="s">
        <v>59</v>
      </c>
      <c r="B32" s="44" t="n">
        <v>220</v>
      </c>
      <c r="C32" s="58" t="s">
        <v>40</v>
      </c>
      <c r="D32" s="58" t="s">
        <v>62</v>
      </c>
      <c r="E32" s="58" t="s">
        <v>68</v>
      </c>
      <c r="F32" s="58" t="s">
        <v>60</v>
      </c>
      <c r="G32" s="59" t="n">
        <v>2545.2</v>
      </c>
      <c r="H32" s="59" t="n">
        <v>2641.5</v>
      </c>
      <c r="I32" s="59" t="n">
        <v>2741.4</v>
      </c>
    </row>
    <row r="33" customFormat="false" ht="12.75" hidden="false" customHeight="false" outlineLevel="0" collapsed="false">
      <c r="A33" s="57" t="s">
        <v>69</v>
      </c>
      <c r="B33" s="44" t="n">
        <v>220</v>
      </c>
      <c r="C33" s="58" t="s">
        <v>40</v>
      </c>
      <c r="D33" s="58" t="s">
        <v>62</v>
      </c>
      <c r="E33" s="58" t="s">
        <v>70</v>
      </c>
      <c r="F33" s="58"/>
      <c r="G33" s="59" t="n">
        <v>11650.5</v>
      </c>
      <c r="H33" s="59" t="n">
        <v>11727.1</v>
      </c>
      <c r="I33" s="59" t="n">
        <v>11813</v>
      </c>
    </row>
    <row r="34" customFormat="false" ht="25.5" hidden="false" customHeight="false" outlineLevel="0" collapsed="false">
      <c r="A34" s="57" t="s">
        <v>45</v>
      </c>
      <c r="B34" s="44" t="n">
        <v>220</v>
      </c>
      <c r="C34" s="58" t="s">
        <v>40</v>
      </c>
      <c r="D34" s="58" t="s">
        <v>62</v>
      </c>
      <c r="E34" s="58" t="s">
        <v>71</v>
      </c>
      <c r="F34" s="58"/>
      <c r="G34" s="59" t="n">
        <v>11650.5</v>
      </c>
      <c r="H34" s="59" t="n">
        <v>11727.1</v>
      </c>
      <c r="I34" s="59" t="n">
        <v>11813</v>
      </c>
    </row>
    <row r="35" customFormat="false" ht="63.75" hidden="false" customHeight="false" outlineLevel="0" collapsed="false">
      <c r="A35" s="57" t="s">
        <v>47</v>
      </c>
      <c r="B35" s="44" t="n">
        <v>220</v>
      </c>
      <c r="C35" s="58" t="s">
        <v>40</v>
      </c>
      <c r="D35" s="58" t="s">
        <v>62</v>
      </c>
      <c r="E35" s="58" t="s">
        <v>71</v>
      </c>
      <c r="F35" s="58" t="s">
        <v>48</v>
      </c>
      <c r="G35" s="59" t="n">
        <v>9293.5</v>
      </c>
      <c r="H35" s="59" t="n">
        <v>9293.5</v>
      </c>
      <c r="I35" s="59" t="n">
        <v>9293.5</v>
      </c>
    </row>
    <row r="36" customFormat="false" ht="25.5" hidden="false" customHeight="false" outlineLevel="0" collapsed="false">
      <c r="A36" s="60" t="s">
        <v>59</v>
      </c>
      <c r="B36" s="44" t="n">
        <v>220</v>
      </c>
      <c r="C36" s="58" t="s">
        <v>40</v>
      </c>
      <c r="D36" s="58" t="s">
        <v>62</v>
      </c>
      <c r="E36" s="58" t="s">
        <v>71</v>
      </c>
      <c r="F36" s="58" t="s">
        <v>60</v>
      </c>
      <c r="G36" s="59" t="n">
        <v>2070.4</v>
      </c>
      <c r="H36" s="59" t="n">
        <v>2147</v>
      </c>
      <c r="I36" s="59" t="n">
        <v>2232.9</v>
      </c>
    </row>
    <row r="37" customFormat="false" ht="12.75" hidden="false" customHeight="false" outlineLevel="0" collapsed="false">
      <c r="A37" s="57" t="s">
        <v>72</v>
      </c>
      <c r="B37" s="44" t="n">
        <v>220</v>
      </c>
      <c r="C37" s="58" t="s">
        <v>40</v>
      </c>
      <c r="D37" s="58" t="s">
        <v>62</v>
      </c>
      <c r="E37" s="58" t="s">
        <v>71</v>
      </c>
      <c r="F37" s="58" t="s">
        <v>73</v>
      </c>
      <c r="G37" s="59" t="n">
        <v>286.6</v>
      </c>
      <c r="H37" s="59" t="n">
        <v>286.6</v>
      </c>
      <c r="I37" s="59" t="n">
        <v>286.6</v>
      </c>
    </row>
    <row r="38" customFormat="false" ht="38.25" hidden="false" customHeight="false" outlineLevel="0" collapsed="false">
      <c r="A38" s="46" t="s">
        <v>74</v>
      </c>
      <c r="B38" s="54" t="n">
        <v>220</v>
      </c>
      <c r="C38" s="55" t="s">
        <v>40</v>
      </c>
      <c r="D38" s="55" t="s">
        <v>75</v>
      </c>
      <c r="E38" s="58"/>
      <c r="F38" s="58"/>
      <c r="G38" s="56" t="n">
        <v>483.4</v>
      </c>
      <c r="H38" s="56" t="n">
        <v>483.4</v>
      </c>
      <c r="I38" s="56" t="n">
        <v>483.4</v>
      </c>
    </row>
    <row r="39" customFormat="false" ht="12.75" hidden="false" customHeight="false" outlineLevel="0" collapsed="false">
      <c r="A39" s="57" t="s">
        <v>76</v>
      </c>
      <c r="B39" s="44" t="n">
        <v>220</v>
      </c>
      <c r="C39" s="58" t="s">
        <v>40</v>
      </c>
      <c r="D39" s="58" t="s">
        <v>75</v>
      </c>
      <c r="E39" s="58" t="s">
        <v>77</v>
      </c>
      <c r="F39" s="58"/>
      <c r="G39" s="59" t="n">
        <v>483.4</v>
      </c>
      <c r="H39" s="59" t="n">
        <v>483.4</v>
      </c>
      <c r="I39" s="59" t="n">
        <v>483.4</v>
      </c>
    </row>
    <row r="40" customFormat="false" ht="102" hidden="false" customHeight="false" outlineLevel="0" collapsed="false">
      <c r="A40" s="57" t="s">
        <v>78</v>
      </c>
      <c r="B40" s="44" t="n">
        <v>220</v>
      </c>
      <c r="C40" s="58" t="s">
        <v>40</v>
      </c>
      <c r="D40" s="58" t="s">
        <v>75</v>
      </c>
      <c r="E40" s="58" t="s">
        <v>79</v>
      </c>
      <c r="F40" s="58"/>
      <c r="G40" s="59" t="n">
        <v>483.4</v>
      </c>
      <c r="H40" s="59" t="n">
        <v>483.4</v>
      </c>
      <c r="I40" s="59" t="n">
        <v>483.4</v>
      </c>
    </row>
    <row r="41" customFormat="false" ht="12.75" hidden="false" customHeight="false" outlineLevel="0" collapsed="false">
      <c r="A41" s="57" t="s">
        <v>80</v>
      </c>
      <c r="B41" s="44" t="n">
        <v>220</v>
      </c>
      <c r="C41" s="58" t="s">
        <v>40</v>
      </c>
      <c r="D41" s="58" t="s">
        <v>75</v>
      </c>
      <c r="E41" s="58" t="s">
        <v>79</v>
      </c>
      <c r="F41" s="58" t="s">
        <v>81</v>
      </c>
      <c r="G41" s="59" t="n">
        <v>483.4</v>
      </c>
      <c r="H41" s="59" t="n">
        <v>483.4</v>
      </c>
      <c r="I41" s="59" t="n">
        <v>483.4</v>
      </c>
    </row>
    <row r="42" customFormat="false" ht="25.5" hidden="false" customHeight="false" outlineLevel="0" collapsed="false">
      <c r="A42" s="46" t="s">
        <v>82</v>
      </c>
      <c r="B42" s="54" t="n">
        <v>220</v>
      </c>
      <c r="C42" s="55" t="s">
        <v>40</v>
      </c>
      <c r="D42" s="55" t="s">
        <v>83</v>
      </c>
      <c r="E42" s="55"/>
      <c r="F42" s="55"/>
      <c r="G42" s="56" t="n">
        <v>0</v>
      </c>
      <c r="H42" s="56" t="n">
        <v>200</v>
      </c>
      <c r="I42" s="56" t="n">
        <v>0</v>
      </c>
    </row>
    <row r="43" customFormat="false" ht="12.75" hidden="false" customHeight="false" outlineLevel="0" collapsed="false">
      <c r="A43" s="57" t="s">
        <v>76</v>
      </c>
      <c r="B43" s="44" t="n">
        <v>220</v>
      </c>
      <c r="C43" s="58" t="s">
        <v>40</v>
      </c>
      <c r="D43" s="58" t="s">
        <v>83</v>
      </c>
      <c r="E43" s="58" t="s">
        <v>77</v>
      </c>
      <c r="F43" s="58"/>
      <c r="G43" s="59" t="n">
        <v>0</v>
      </c>
      <c r="H43" s="59" t="n">
        <v>200</v>
      </c>
      <c r="I43" s="59" t="n">
        <v>0</v>
      </c>
    </row>
    <row r="44" customFormat="false" ht="63.75" hidden="false" customHeight="false" outlineLevel="0" collapsed="false">
      <c r="A44" s="57" t="s">
        <v>84</v>
      </c>
      <c r="B44" s="44" t="n">
        <v>220</v>
      </c>
      <c r="C44" s="58" t="s">
        <v>40</v>
      </c>
      <c r="D44" s="58" t="s">
        <v>83</v>
      </c>
      <c r="E44" s="58" t="s">
        <v>85</v>
      </c>
      <c r="F44" s="58"/>
      <c r="G44" s="59" t="n">
        <v>0</v>
      </c>
      <c r="H44" s="59" t="n">
        <v>200</v>
      </c>
      <c r="I44" s="59" t="n">
        <v>0</v>
      </c>
    </row>
    <row r="45" customFormat="false" ht="12.75" hidden="false" customHeight="false" outlineLevel="0" collapsed="false">
      <c r="A45" s="57" t="s">
        <v>72</v>
      </c>
      <c r="B45" s="44" t="n">
        <v>220</v>
      </c>
      <c r="C45" s="58" t="s">
        <v>40</v>
      </c>
      <c r="D45" s="58" t="s">
        <v>83</v>
      </c>
      <c r="E45" s="58" t="s">
        <v>85</v>
      </c>
      <c r="F45" s="58" t="s">
        <v>73</v>
      </c>
      <c r="G45" s="59" t="n">
        <v>0</v>
      </c>
      <c r="H45" s="59" t="n">
        <v>200</v>
      </c>
      <c r="I45" s="59" t="n">
        <v>0</v>
      </c>
    </row>
    <row r="46" customFormat="false" ht="12.75" hidden="false" customHeight="false" outlineLevel="0" collapsed="false">
      <c r="A46" s="46" t="s">
        <v>86</v>
      </c>
      <c r="B46" s="54" t="n">
        <v>220</v>
      </c>
      <c r="C46" s="55" t="s">
        <v>40</v>
      </c>
      <c r="D46" s="55" t="s">
        <v>87</v>
      </c>
      <c r="E46" s="55"/>
      <c r="F46" s="55"/>
      <c r="G46" s="56" t="n">
        <v>10</v>
      </c>
      <c r="H46" s="56" t="n">
        <v>10</v>
      </c>
      <c r="I46" s="56" t="n">
        <v>10</v>
      </c>
    </row>
    <row r="47" customFormat="false" ht="12.75" hidden="false" customHeight="false" outlineLevel="0" collapsed="false">
      <c r="A47" s="57" t="s">
        <v>88</v>
      </c>
      <c r="B47" s="44" t="n">
        <v>220</v>
      </c>
      <c r="C47" s="58" t="s">
        <v>40</v>
      </c>
      <c r="D47" s="58" t="s">
        <v>87</v>
      </c>
      <c r="E47" s="58" t="s">
        <v>89</v>
      </c>
      <c r="F47" s="58"/>
      <c r="G47" s="59" t="n">
        <v>10</v>
      </c>
      <c r="H47" s="59" t="n">
        <v>10</v>
      </c>
      <c r="I47" s="59" t="n">
        <v>10</v>
      </c>
    </row>
    <row r="48" customFormat="false" ht="12.75" hidden="false" customHeight="false" outlineLevel="0" collapsed="false">
      <c r="A48" s="57" t="s">
        <v>90</v>
      </c>
      <c r="B48" s="44" t="n">
        <v>220</v>
      </c>
      <c r="C48" s="58" t="s">
        <v>40</v>
      </c>
      <c r="D48" s="58" t="s">
        <v>87</v>
      </c>
      <c r="E48" s="58" t="s">
        <v>91</v>
      </c>
      <c r="F48" s="58"/>
      <c r="G48" s="59" t="n">
        <v>10</v>
      </c>
      <c r="H48" s="59" t="n">
        <v>10</v>
      </c>
      <c r="I48" s="59" t="n">
        <v>10</v>
      </c>
    </row>
    <row r="49" customFormat="false" ht="12.75" hidden="false" customHeight="false" outlineLevel="0" collapsed="false">
      <c r="A49" s="57" t="s">
        <v>72</v>
      </c>
      <c r="B49" s="44" t="n">
        <v>220</v>
      </c>
      <c r="C49" s="58" t="s">
        <v>40</v>
      </c>
      <c r="D49" s="58" t="s">
        <v>87</v>
      </c>
      <c r="E49" s="58" t="s">
        <v>91</v>
      </c>
      <c r="F49" s="58" t="s">
        <v>73</v>
      </c>
      <c r="G49" s="59" t="n">
        <v>10</v>
      </c>
      <c r="H49" s="59" t="n">
        <v>10</v>
      </c>
      <c r="I49" s="59" t="n">
        <v>10</v>
      </c>
    </row>
    <row r="50" customFormat="false" ht="12.75" hidden="false" customHeight="false" outlineLevel="0" collapsed="false">
      <c r="A50" s="46" t="s">
        <v>92</v>
      </c>
      <c r="B50" s="44" t="n">
        <v>220</v>
      </c>
      <c r="C50" s="55" t="s">
        <v>40</v>
      </c>
      <c r="D50" s="55" t="s">
        <v>93</v>
      </c>
      <c r="E50" s="58"/>
      <c r="F50" s="58"/>
      <c r="G50" s="56" t="n">
        <v>775</v>
      </c>
      <c r="H50" s="56" t="n">
        <v>790.2</v>
      </c>
      <c r="I50" s="56" t="n">
        <v>805.8</v>
      </c>
    </row>
    <row r="51" customFormat="false" ht="51" hidden="false" customHeight="false" outlineLevel="0" collapsed="false">
      <c r="A51" s="57" t="s">
        <v>63</v>
      </c>
      <c r="B51" s="44" t="n">
        <v>220</v>
      </c>
      <c r="C51" s="58" t="s">
        <v>40</v>
      </c>
      <c r="D51" s="58" t="s">
        <v>93</v>
      </c>
      <c r="E51" s="58" t="s">
        <v>64</v>
      </c>
      <c r="F51" s="58"/>
      <c r="G51" s="59" t="n">
        <v>400</v>
      </c>
      <c r="H51" s="59" t="n">
        <v>415.2</v>
      </c>
      <c r="I51" s="59" t="n">
        <v>430.8</v>
      </c>
    </row>
    <row r="52" customFormat="false" ht="38.25" hidden="false" customHeight="false" outlineLevel="0" collapsed="false">
      <c r="A52" s="57" t="s">
        <v>65</v>
      </c>
      <c r="B52" s="44" t="n">
        <v>220</v>
      </c>
      <c r="C52" s="58" t="s">
        <v>40</v>
      </c>
      <c r="D52" s="58" t="s">
        <v>93</v>
      </c>
      <c r="E52" s="58" t="s">
        <v>66</v>
      </c>
      <c r="F52" s="58"/>
      <c r="G52" s="59" t="n">
        <v>400</v>
      </c>
      <c r="H52" s="59" t="n">
        <v>415.2</v>
      </c>
      <c r="I52" s="59" t="n">
        <v>430.8</v>
      </c>
    </row>
    <row r="53" customFormat="false" ht="51" hidden="false" customHeight="false" outlineLevel="0" collapsed="false">
      <c r="A53" s="57" t="s">
        <v>94</v>
      </c>
      <c r="B53" s="44" t="n">
        <v>220</v>
      </c>
      <c r="C53" s="58" t="s">
        <v>40</v>
      </c>
      <c r="D53" s="58" t="s">
        <v>93</v>
      </c>
      <c r="E53" s="58" t="s">
        <v>68</v>
      </c>
      <c r="F53" s="58"/>
      <c r="G53" s="59" t="n">
        <v>400</v>
      </c>
      <c r="H53" s="59" t="n">
        <v>415.2</v>
      </c>
      <c r="I53" s="59" t="n">
        <v>430.8</v>
      </c>
    </row>
    <row r="54" customFormat="false" ht="25.5" hidden="false" customHeight="false" outlineLevel="0" collapsed="false">
      <c r="A54" s="60" t="s">
        <v>59</v>
      </c>
      <c r="B54" s="44" t="n">
        <v>220</v>
      </c>
      <c r="C54" s="58" t="s">
        <v>40</v>
      </c>
      <c r="D54" s="58" t="s">
        <v>93</v>
      </c>
      <c r="E54" s="58" t="s">
        <v>68</v>
      </c>
      <c r="F54" s="58" t="s">
        <v>60</v>
      </c>
      <c r="G54" s="59" t="n">
        <v>400</v>
      </c>
      <c r="H54" s="59" t="n">
        <v>415.2</v>
      </c>
      <c r="I54" s="59" t="n">
        <v>430.8</v>
      </c>
    </row>
    <row r="55" customFormat="false" ht="25.5" hidden="false" customHeight="false" outlineLevel="0" collapsed="false">
      <c r="A55" s="57" t="s">
        <v>95</v>
      </c>
      <c r="B55" s="44" t="n">
        <v>220</v>
      </c>
      <c r="C55" s="58" t="s">
        <v>40</v>
      </c>
      <c r="D55" s="58" t="s">
        <v>93</v>
      </c>
      <c r="E55" s="58" t="s">
        <v>96</v>
      </c>
      <c r="F55" s="58"/>
      <c r="G55" s="59" t="n">
        <v>55</v>
      </c>
      <c r="H55" s="59" t="n">
        <v>55</v>
      </c>
      <c r="I55" s="59" t="n">
        <v>55</v>
      </c>
    </row>
    <row r="56" customFormat="false" ht="38.25" hidden="false" customHeight="false" outlineLevel="0" collapsed="false">
      <c r="A56" s="57" t="s">
        <v>97</v>
      </c>
      <c r="B56" s="44" t="n">
        <v>220</v>
      </c>
      <c r="C56" s="58" t="s">
        <v>40</v>
      </c>
      <c r="D56" s="58" t="s">
        <v>93</v>
      </c>
      <c r="E56" s="58" t="s">
        <v>98</v>
      </c>
      <c r="F56" s="58"/>
      <c r="G56" s="59" t="n">
        <v>55</v>
      </c>
      <c r="H56" s="59" t="n">
        <v>55</v>
      </c>
      <c r="I56" s="59" t="n">
        <v>55</v>
      </c>
    </row>
    <row r="57" customFormat="false" ht="25.5" hidden="false" customHeight="false" outlineLevel="0" collapsed="false">
      <c r="A57" s="60" t="s">
        <v>59</v>
      </c>
      <c r="B57" s="44" t="n">
        <v>220</v>
      </c>
      <c r="C57" s="58" t="s">
        <v>40</v>
      </c>
      <c r="D57" s="58" t="s">
        <v>93</v>
      </c>
      <c r="E57" s="58" t="s">
        <v>98</v>
      </c>
      <c r="F57" s="58" t="s">
        <v>60</v>
      </c>
      <c r="G57" s="59" t="n">
        <v>55</v>
      </c>
      <c r="H57" s="59" t="n">
        <v>55</v>
      </c>
      <c r="I57" s="59" t="n">
        <v>55</v>
      </c>
    </row>
    <row r="58" customFormat="false" ht="12.75" hidden="false" customHeight="false" outlineLevel="0" collapsed="false">
      <c r="A58" s="57" t="s">
        <v>76</v>
      </c>
      <c r="B58" s="44" t="n">
        <v>220</v>
      </c>
      <c r="C58" s="58" t="s">
        <v>40</v>
      </c>
      <c r="D58" s="58" t="s">
        <v>93</v>
      </c>
      <c r="E58" s="58" t="s">
        <v>77</v>
      </c>
      <c r="F58" s="61"/>
      <c r="G58" s="59" t="n">
        <v>320</v>
      </c>
      <c r="H58" s="59" t="n">
        <v>320</v>
      </c>
      <c r="I58" s="59" t="n">
        <v>320</v>
      </c>
    </row>
    <row r="59" customFormat="false" ht="38.25" hidden="false" customHeight="false" outlineLevel="0" collapsed="false">
      <c r="A59" s="57" t="s">
        <v>99</v>
      </c>
      <c r="B59" s="44" t="n">
        <v>220</v>
      </c>
      <c r="C59" s="58" t="s">
        <v>40</v>
      </c>
      <c r="D59" s="58" t="s">
        <v>93</v>
      </c>
      <c r="E59" s="58" t="s">
        <v>100</v>
      </c>
      <c r="F59" s="58"/>
      <c r="G59" s="59" t="n">
        <v>320</v>
      </c>
      <c r="H59" s="59" t="n">
        <v>320</v>
      </c>
      <c r="I59" s="59" t="n">
        <v>320</v>
      </c>
    </row>
    <row r="60" customFormat="false" ht="12.75" hidden="false" customHeight="false" outlineLevel="0" collapsed="false">
      <c r="A60" s="57" t="s">
        <v>72</v>
      </c>
      <c r="B60" s="44" t="n">
        <v>220</v>
      </c>
      <c r="C60" s="58" t="s">
        <v>40</v>
      </c>
      <c r="D60" s="58" t="s">
        <v>93</v>
      </c>
      <c r="E60" s="58" t="s">
        <v>100</v>
      </c>
      <c r="F60" s="58" t="s">
        <v>73</v>
      </c>
      <c r="G60" s="59" t="n">
        <v>320</v>
      </c>
      <c r="H60" s="59" t="n">
        <v>320</v>
      </c>
      <c r="I60" s="59" t="n">
        <v>320</v>
      </c>
    </row>
    <row r="61" customFormat="false" ht="15" hidden="false" customHeight="false" outlineLevel="0" collapsed="false">
      <c r="A61" s="62" t="s">
        <v>101</v>
      </c>
      <c r="B61" s="63" t="n">
        <v>220</v>
      </c>
      <c r="C61" s="52" t="s">
        <v>42</v>
      </c>
      <c r="D61" s="52"/>
      <c r="E61" s="52"/>
      <c r="F61" s="52"/>
      <c r="G61" s="53" t="n">
        <v>54.9</v>
      </c>
      <c r="H61" s="53" t="n">
        <v>54.9</v>
      </c>
      <c r="I61" s="53" t="n">
        <v>0</v>
      </c>
    </row>
    <row r="62" customFormat="false" ht="12.75" hidden="false" customHeight="false" outlineLevel="0" collapsed="false">
      <c r="A62" s="46" t="s">
        <v>102</v>
      </c>
      <c r="B62" s="54" t="n">
        <v>220</v>
      </c>
      <c r="C62" s="55" t="s">
        <v>42</v>
      </c>
      <c r="D62" s="55" t="s">
        <v>50</v>
      </c>
      <c r="E62" s="55"/>
      <c r="F62" s="55"/>
      <c r="G62" s="56" t="n">
        <v>54.9</v>
      </c>
      <c r="H62" s="56" t="n">
        <v>54.9</v>
      </c>
      <c r="I62" s="56" t="n">
        <v>0</v>
      </c>
    </row>
    <row r="63" customFormat="false" ht="25.5" hidden="false" customHeight="false" outlineLevel="0" collapsed="false">
      <c r="A63" s="57" t="s">
        <v>95</v>
      </c>
      <c r="B63" s="44" t="n">
        <v>220</v>
      </c>
      <c r="C63" s="58" t="s">
        <v>42</v>
      </c>
      <c r="D63" s="58" t="s">
        <v>50</v>
      </c>
      <c r="E63" s="58" t="s">
        <v>96</v>
      </c>
      <c r="F63" s="58"/>
      <c r="G63" s="59" t="n">
        <v>54.9</v>
      </c>
      <c r="H63" s="59" t="n">
        <v>54.9</v>
      </c>
      <c r="I63" s="59" t="n">
        <v>0</v>
      </c>
    </row>
    <row r="64" customFormat="false" ht="38.25" hidden="false" customHeight="false" outlineLevel="0" collapsed="false">
      <c r="A64" s="57" t="s">
        <v>103</v>
      </c>
      <c r="B64" s="44" t="n">
        <v>220</v>
      </c>
      <c r="C64" s="58" t="s">
        <v>42</v>
      </c>
      <c r="D64" s="58" t="s">
        <v>50</v>
      </c>
      <c r="E64" s="58" t="s">
        <v>104</v>
      </c>
      <c r="F64" s="58"/>
      <c r="G64" s="59" t="n">
        <v>54.9</v>
      </c>
      <c r="H64" s="59" t="n">
        <v>54.9</v>
      </c>
      <c r="I64" s="59" t="n">
        <v>0</v>
      </c>
    </row>
    <row r="65" customFormat="false" ht="25.5" hidden="false" customHeight="false" outlineLevel="0" collapsed="false">
      <c r="A65" s="60" t="s">
        <v>59</v>
      </c>
      <c r="B65" s="44" t="n">
        <v>220</v>
      </c>
      <c r="C65" s="58" t="s">
        <v>42</v>
      </c>
      <c r="D65" s="58" t="s">
        <v>50</v>
      </c>
      <c r="E65" s="58" t="s">
        <v>104</v>
      </c>
      <c r="F65" s="58" t="s">
        <v>60</v>
      </c>
      <c r="G65" s="59" t="n">
        <v>54.9</v>
      </c>
      <c r="H65" s="59" t="n">
        <v>54.9</v>
      </c>
      <c r="I65" s="59" t="n">
        <v>0</v>
      </c>
    </row>
    <row r="66" customFormat="false" ht="30" hidden="false" customHeight="false" outlineLevel="0" collapsed="false">
      <c r="A66" s="62" t="s">
        <v>105</v>
      </c>
      <c r="B66" s="63" t="n">
        <v>220</v>
      </c>
      <c r="C66" s="52" t="s">
        <v>50</v>
      </c>
      <c r="D66" s="52"/>
      <c r="E66" s="52"/>
      <c r="F66" s="52"/>
      <c r="G66" s="53" t="n">
        <v>233.2</v>
      </c>
      <c r="H66" s="53" t="n">
        <v>237.7</v>
      </c>
      <c r="I66" s="53" t="n">
        <v>242.4</v>
      </c>
    </row>
    <row r="67" customFormat="false" ht="38.25" hidden="false" customHeight="false" outlineLevel="0" collapsed="false">
      <c r="A67" s="46" t="s">
        <v>106</v>
      </c>
      <c r="B67" s="54" t="n">
        <v>220</v>
      </c>
      <c r="C67" s="55" t="s">
        <v>50</v>
      </c>
      <c r="D67" s="55" t="s">
        <v>107</v>
      </c>
      <c r="E67" s="55"/>
      <c r="F67" s="55"/>
      <c r="G67" s="56" t="n">
        <v>233.2</v>
      </c>
      <c r="H67" s="56" t="n">
        <v>237.7</v>
      </c>
      <c r="I67" s="56" t="n">
        <v>242.4</v>
      </c>
    </row>
    <row r="68" customFormat="false" ht="38.25" hidden="false" customHeight="false" outlineLevel="0" collapsed="false">
      <c r="A68" s="57" t="s">
        <v>108</v>
      </c>
      <c r="B68" s="44" t="n">
        <v>220</v>
      </c>
      <c r="C68" s="58" t="s">
        <v>50</v>
      </c>
      <c r="D68" s="58" t="s">
        <v>107</v>
      </c>
      <c r="E68" s="58" t="s">
        <v>109</v>
      </c>
      <c r="F68" s="58"/>
      <c r="G68" s="59" t="n">
        <v>233.2</v>
      </c>
      <c r="H68" s="59" t="n">
        <v>237.7</v>
      </c>
      <c r="I68" s="59" t="n">
        <v>242.4</v>
      </c>
    </row>
    <row r="69" customFormat="false" ht="38.25" hidden="false" customHeight="false" outlineLevel="0" collapsed="false">
      <c r="A69" s="57" t="s">
        <v>110</v>
      </c>
      <c r="B69" s="44" t="n">
        <v>220</v>
      </c>
      <c r="C69" s="58" t="s">
        <v>50</v>
      </c>
      <c r="D69" s="58" t="s">
        <v>107</v>
      </c>
      <c r="E69" s="58" t="s">
        <v>111</v>
      </c>
      <c r="F69" s="58"/>
      <c r="G69" s="59" t="n">
        <v>233.2</v>
      </c>
      <c r="H69" s="59" t="n">
        <v>237.7</v>
      </c>
      <c r="I69" s="59" t="n">
        <v>242.4</v>
      </c>
    </row>
    <row r="70" customFormat="false" ht="25.5" hidden="false" customHeight="false" outlineLevel="0" collapsed="false">
      <c r="A70" s="60" t="s">
        <v>59</v>
      </c>
      <c r="B70" s="44" t="n">
        <v>220</v>
      </c>
      <c r="C70" s="58" t="s">
        <v>50</v>
      </c>
      <c r="D70" s="58" t="s">
        <v>107</v>
      </c>
      <c r="E70" s="58" t="s">
        <v>111</v>
      </c>
      <c r="F70" s="58" t="s">
        <v>60</v>
      </c>
      <c r="G70" s="59" t="n">
        <v>233.2</v>
      </c>
      <c r="H70" s="59" t="n">
        <v>237.7</v>
      </c>
      <c r="I70" s="59" t="n">
        <v>242.4</v>
      </c>
    </row>
    <row r="71" customFormat="false" ht="15" hidden="false" customHeight="false" outlineLevel="0" collapsed="false">
      <c r="A71" s="62" t="s">
        <v>112</v>
      </c>
      <c r="B71" s="63" t="n">
        <v>220</v>
      </c>
      <c r="C71" s="52" t="s">
        <v>62</v>
      </c>
      <c r="D71" s="52"/>
      <c r="E71" s="52"/>
      <c r="F71" s="52"/>
      <c r="G71" s="53" t="n">
        <v>5491.4</v>
      </c>
      <c r="H71" s="53" t="n">
        <v>5744.2</v>
      </c>
      <c r="I71" s="53" t="n">
        <v>3967.4</v>
      </c>
    </row>
    <row r="72" customFormat="false" ht="12.75" hidden="false" customHeight="false" outlineLevel="0" collapsed="false">
      <c r="A72" s="46" t="s">
        <v>113</v>
      </c>
      <c r="B72" s="54" t="n">
        <v>220</v>
      </c>
      <c r="C72" s="55" t="s">
        <v>62</v>
      </c>
      <c r="D72" s="55" t="s">
        <v>107</v>
      </c>
      <c r="E72" s="55"/>
      <c r="F72" s="55"/>
      <c r="G72" s="56" t="n">
        <v>5421.4</v>
      </c>
      <c r="H72" s="56" t="n">
        <v>5734.2</v>
      </c>
      <c r="I72" s="56" t="n">
        <v>3957.4</v>
      </c>
    </row>
    <row r="73" customFormat="false" ht="38.25" hidden="false" customHeight="false" outlineLevel="0" collapsed="false">
      <c r="A73" s="57" t="s">
        <v>114</v>
      </c>
      <c r="B73" s="44" t="n">
        <v>220</v>
      </c>
      <c r="C73" s="58" t="s">
        <v>62</v>
      </c>
      <c r="D73" s="58" t="s">
        <v>107</v>
      </c>
      <c r="E73" s="58" t="s">
        <v>115</v>
      </c>
      <c r="F73" s="58"/>
      <c r="G73" s="59" t="n">
        <v>3658.9</v>
      </c>
      <c r="H73" s="59" t="n">
        <v>3805.2</v>
      </c>
      <c r="I73" s="59" t="n">
        <v>3957.4</v>
      </c>
    </row>
    <row r="74" customFormat="false" ht="38.25" hidden="false" customHeight="false" outlineLevel="0" collapsed="false">
      <c r="A74" s="57" t="s">
        <v>116</v>
      </c>
      <c r="B74" s="44" t="n">
        <v>220</v>
      </c>
      <c r="C74" s="58" t="s">
        <v>62</v>
      </c>
      <c r="D74" s="58" t="s">
        <v>107</v>
      </c>
      <c r="E74" s="58" t="s">
        <v>117</v>
      </c>
      <c r="F74" s="58"/>
      <c r="G74" s="59" t="n">
        <v>3658.9</v>
      </c>
      <c r="H74" s="59" t="n">
        <v>3805.2</v>
      </c>
      <c r="I74" s="59" t="n">
        <v>3957.4</v>
      </c>
    </row>
    <row r="75" customFormat="false" ht="51" hidden="false" customHeight="false" outlineLevel="0" collapsed="false">
      <c r="A75" s="60" t="s">
        <v>118</v>
      </c>
      <c r="B75" s="44" t="n">
        <v>219</v>
      </c>
      <c r="C75" s="58" t="s">
        <v>62</v>
      </c>
      <c r="D75" s="58" t="s">
        <v>107</v>
      </c>
      <c r="E75" s="58" t="s">
        <v>119</v>
      </c>
      <c r="F75" s="58"/>
      <c r="G75" s="59" t="n">
        <v>3658.9</v>
      </c>
      <c r="H75" s="59" t="n">
        <v>3805.2</v>
      </c>
      <c r="I75" s="59" t="n">
        <v>3957.4</v>
      </c>
    </row>
    <row r="76" customFormat="false" ht="25.5" hidden="false" customHeight="false" outlineLevel="0" collapsed="false">
      <c r="A76" s="60" t="s">
        <v>59</v>
      </c>
      <c r="B76" s="44" t="n">
        <v>220</v>
      </c>
      <c r="C76" s="58" t="s">
        <v>62</v>
      </c>
      <c r="D76" s="58" t="s">
        <v>107</v>
      </c>
      <c r="E76" s="58" t="s">
        <v>119</v>
      </c>
      <c r="F76" s="58" t="s">
        <v>60</v>
      </c>
      <c r="G76" s="59" t="n">
        <v>3658.9</v>
      </c>
      <c r="H76" s="59" t="n">
        <v>3805.2</v>
      </c>
      <c r="I76" s="59" t="n">
        <v>3957.4</v>
      </c>
    </row>
    <row r="77" customFormat="false" ht="12.75" hidden="false" customHeight="false" outlineLevel="0" collapsed="false">
      <c r="A77" s="57" t="s">
        <v>76</v>
      </c>
      <c r="B77" s="44" t="n">
        <v>220</v>
      </c>
      <c r="C77" s="58" t="s">
        <v>62</v>
      </c>
      <c r="D77" s="58" t="s">
        <v>107</v>
      </c>
      <c r="E77" s="58" t="s">
        <v>77</v>
      </c>
      <c r="F77" s="58"/>
      <c r="G77" s="59" t="n">
        <v>1762.5</v>
      </c>
      <c r="H77" s="59" t="n">
        <v>1929</v>
      </c>
      <c r="I77" s="59" t="n">
        <v>0</v>
      </c>
    </row>
    <row r="78" customFormat="false" ht="12.75" hidden="false" customHeight="false" outlineLevel="0" collapsed="false">
      <c r="A78" s="57" t="s">
        <v>120</v>
      </c>
      <c r="B78" s="44" t="n">
        <v>220</v>
      </c>
      <c r="C78" s="58" t="s">
        <v>62</v>
      </c>
      <c r="D78" s="58" t="s">
        <v>107</v>
      </c>
      <c r="E78" s="58" t="s">
        <v>121</v>
      </c>
      <c r="F78" s="58"/>
      <c r="G78" s="59" t="n">
        <v>1762.5</v>
      </c>
      <c r="H78" s="59" t="n">
        <v>1929</v>
      </c>
      <c r="I78" s="59" t="n">
        <v>0</v>
      </c>
    </row>
    <row r="79" customFormat="false" ht="25.5" hidden="false" customHeight="false" outlineLevel="0" collapsed="false">
      <c r="A79" s="60" t="s">
        <v>59</v>
      </c>
      <c r="B79" s="44" t="n">
        <v>220</v>
      </c>
      <c r="C79" s="58" t="s">
        <v>62</v>
      </c>
      <c r="D79" s="58" t="s">
        <v>107</v>
      </c>
      <c r="E79" s="58" t="s">
        <v>121</v>
      </c>
      <c r="F79" s="58" t="s">
        <v>60</v>
      </c>
      <c r="G79" s="59" t="n">
        <v>1762.5</v>
      </c>
      <c r="H79" s="59" t="n">
        <v>1929</v>
      </c>
      <c r="I79" s="59" t="n">
        <v>0</v>
      </c>
    </row>
    <row r="80" customFormat="false" ht="25.5" hidden="false" customHeight="false" outlineLevel="0" collapsed="false">
      <c r="A80" s="46" t="s">
        <v>122</v>
      </c>
      <c r="B80" s="54" t="n">
        <v>220</v>
      </c>
      <c r="C80" s="55" t="s">
        <v>62</v>
      </c>
      <c r="D80" s="55" t="s">
        <v>123</v>
      </c>
      <c r="E80" s="55"/>
      <c r="F80" s="55"/>
      <c r="G80" s="56" t="n">
        <v>70</v>
      </c>
      <c r="H80" s="56" t="n">
        <v>10</v>
      </c>
      <c r="I80" s="56" t="n">
        <v>10</v>
      </c>
    </row>
    <row r="81" customFormat="false" ht="63.75" hidden="false" customHeight="false" outlineLevel="0" collapsed="false">
      <c r="A81" s="57" t="s">
        <v>124</v>
      </c>
      <c r="B81" s="44" t="n">
        <v>220</v>
      </c>
      <c r="C81" s="58" t="s">
        <v>62</v>
      </c>
      <c r="D81" s="58" t="s">
        <v>123</v>
      </c>
      <c r="E81" s="58" t="s">
        <v>125</v>
      </c>
      <c r="F81" s="58"/>
      <c r="G81" s="59" t="n">
        <v>10</v>
      </c>
      <c r="H81" s="59" t="n">
        <v>10</v>
      </c>
      <c r="I81" s="59" t="n">
        <v>10</v>
      </c>
    </row>
    <row r="82" customFormat="false" ht="51" hidden="false" customHeight="false" outlineLevel="0" collapsed="false">
      <c r="A82" s="60" t="s">
        <v>126</v>
      </c>
      <c r="B82" s="44" t="n">
        <v>220</v>
      </c>
      <c r="C82" s="58" t="s">
        <v>62</v>
      </c>
      <c r="D82" s="58" t="s">
        <v>123</v>
      </c>
      <c r="E82" s="58" t="s">
        <v>127</v>
      </c>
      <c r="F82" s="58"/>
      <c r="G82" s="59" t="n">
        <v>10</v>
      </c>
      <c r="H82" s="59" t="n">
        <v>10</v>
      </c>
      <c r="I82" s="59" t="n">
        <v>10</v>
      </c>
    </row>
    <row r="83" customFormat="false" ht="25.5" hidden="false" customHeight="false" outlineLevel="0" collapsed="false">
      <c r="A83" s="60" t="s">
        <v>128</v>
      </c>
      <c r="B83" s="44" t="n">
        <v>220</v>
      </c>
      <c r="C83" s="58" t="s">
        <v>62</v>
      </c>
      <c r="D83" s="58" t="s">
        <v>123</v>
      </c>
      <c r="E83" s="58" t="s">
        <v>127</v>
      </c>
      <c r="F83" s="58" t="s">
        <v>129</v>
      </c>
      <c r="G83" s="59" t="n">
        <v>10</v>
      </c>
      <c r="H83" s="59" t="n">
        <v>10</v>
      </c>
      <c r="I83" s="59" t="n">
        <v>10</v>
      </c>
    </row>
    <row r="84" customFormat="false" ht="12.75" hidden="false" customHeight="false" outlineLevel="0" collapsed="false">
      <c r="A84" s="60" t="s">
        <v>76</v>
      </c>
      <c r="B84" s="44" t="n">
        <v>220</v>
      </c>
      <c r="C84" s="58" t="s">
        <v>62</v>
      </c>
      <c r="D84" s="58" t="s">
        <v>123</v>
      </c>
      <c r="E84" s="58" t="s">
        <v>77</v>
      </c>
      <c r="F84" s="58"/>
      <c r="G84" s="59" t="n">
        <v>60</v>
      </c>
      <c r="H84" s="59" t="n">
        <v>0</v>
      </c>
      <c r="I84" s="59" t="n">
        <v>0</v>
      </c>
    </row>
    <row r="85" customFormat="false" ht="25.5" hidden="false" customHeight="false" outlineLevel="0" collapsed="false">
      <c r="A85" s="57" t="s">
        <v>130</v>
      </c>
      <c r="B85" s="44" t="n">
        <v>220</v>
      </c>
      <c r="C85" s="58" t="s">
        <v>62</v>
      </c>
      <c r="D85" s="58" t="s">
        <v>123</v>
      </c>
      <c r="E85" s="58" t="s">
        <v>131</v>
      </c>
      <c r="F85" s="58"/>
      <c r="G85" s="59" t="n">
        <v>60</v>
      </c>
      <c r="H85" s="59" t="n">
        <v>0</v>
      </c>
      <c r="I85" s="59" t="n">
        <v>0</v>
      </c>
    </row>
    <row r="86" customFormat="false" ht="25.5" hidden="false" customHeight="false" outlineLevel="0" collapsed="false">
      <c r="A86" s="60" t="s">
        <v>59</v>
      </c>
      <c r="B86" s="44" t="n">
        <v>220</v>
      </c>
      <c r="C86" s="58" t="s">
        <v>62</v>
      </c>
      <c r="D86" s="58" t="s">
        <v>123</v>
      </c>
      <c r="E86" s="58" t="s">
        <v>131</v>
      </c>
      <c r="F86" s="58" t="s">
        <v>60</v>
      </c>
      <c r="G86" s="59" t="n">
        <v>60</v>
      </c>
      <c r="H86" s="59" t="n">
        <v>0</v>
      </c>
      <c r="I86" s="59" t="n">
        <v>0</v>
      </c>
    </row>
    <row r="87" customFormat="false" ht="15" hidden="false" customHeight="false" outlineLevel="0" collapsed="false">
      <c r="A87" s="62" t="s">
        <v>132</v>
      </c>
      <c r="B87" s="63" t="n">
        <v>220</v>
      </c>
      <c r="C87" s="52" t="s">
        <v>133</v>
      </c>
      <c r="D87" s="52"/>
      <c r="E87" s="52"/>
      <c r="F87" s="52"/>
      <c r="G87" s="53" t="n">
        <v>1109.5</v>
      </c>
      <c r="H87" s="53" t="n">
        <v>1098.2</v>
      </c>
      <c r="I87" s="53" t="n">
        <v>1134</v>
      </c>
    </row>
    <row r="88" customFormat="false" ht="12.75" hidden="false" customHeight="false" outlineLevel="0" collapsed="false">
      <c r="A88" s="46" t="s">
        <v>134</v>
      </c>
      <c r="B88" s="54" t="n">
        <v>220</v>
      </c>
      <c r="C88" s="55" t="s">
        <v>133</v>
      </c>
      <c r="D88" s="55" t="s">
        <v>40</v>
      </c>
      <c r="E88" s="55"/>
      <c r="F88" s="55"/>
      <c r="G88" s="56" t="n">
        <v>200</v>
      </c>
      <c r="H88" s="56" t="n">
        <v>200</v>
      </c>
      <c r="I88" s="56" t="n">
        <v>200</v>
      </c>
    </row>
    <row r="89" customFormat="false" ht="12.75" hidden="false" customHeight="false" outlineLevel="0" collapsed="false">
      <c r="A89" s="60" t="s">
        <v>76</v>
      </c>
      <c r="B89" s="44" t="n">
        <v>220</v>
      </c>
      <c r="C89" s="58" t="s">
        <v>133</v>
      </c>
      <c r="D89" s="58" t="s">
        <v>40</v>
      </c>
      <c r="E89" s="58" t="s">
        <v>77</v>
      </c>
      <c r="F89" s="58"/>
      <c r="G89" s="59" t="n">
        <v>200</v>
      </c>
      <c r="H89" s="59" t="n">
        <v>200</v>
      </c>
      <c r="I89" s="59" t="n">
        <v>200</v>
      </c>
    </row>
    <row r="90" customFormat="false" ht="12.75" hidden="false" customHeight="false" outlineLevel="0" collapsed="false">
      <c r="A90" s="60" t="s">
        <v>135</v>
      </c>
      <c r="B90" s="44" t="n">
        <v>220</v>
      </c>
      <c r="C90" s="58" t="s">
        <v>133</v>
      </c>
      <c r="D90" s="58" t="s">
        <v>40</v>
      </c>
      <c r="E90" s="58" t="s">
        <v>136</v>
      </c>
      <c r="F90" s="58"/>
      <c r="G90" s="59" t="n">
        <v>200</v>
      </c>
      <c r="H90" s="59" t="n">
        <v>200</v>
      </c>
      <c r="I90" s="59" t="n">
        <v>200</v>
      </c>
    </row>
    <row r="91" customFormat="false" ht="25.5" hidden="false" customHeight="false" outlineLevel="0" collapsed="false">
      <c r="A91" s="60" t="s">
        <v>59</v>
      </c>
      <c r="B91" s="44" t="n">
        <v>220</v>
      </c>
      <c r="C91" s="58" t="s">
        <v>133</v>
      </c>
      <c r="D91" s="58" t="s">
        <v>40</v>
      </c>
      <c r="E91" s="58" t="s">
        <v>136</v>
      </c>
      <c r="F91" s="58" t="s">
        <v>60</v>
      </c>
      <c r="G91" s="59" t="n">
        <v>200</v>
      </c>
      <c r="H91" s="59" t="n">
        <v>200</v>
      </c>
      <c r="I91" s="59" t="n">
        <v>200</v>
      </c>
    </row>
    <row r="92" customFormat="false" ht="12.75" hidden="false" customHeight="false" outlineLevel="0" collapsed="false">
      <c r="A92" s="46" t="s">
        <v>137</v>
      </c>
      <c r="B92" s="54" t="n">
        <v>220</v>
      </c>
      <c r="C92" s="55" t="s">
        <v>133</v>
      </c>
      <c r="D92" s="55" t="s">
        <v>42</v>
      </c>
      <c r="E92" s="55"/>
      <c r="F92" s="55"/>
      <c r="G92" s="56" t="n">
        <v>22.8</v>
      </c>
      <c r="H92" s="56" t="n">
        <v>23.7</v>
      </c>
      <c r="I92" s="56" t="n">
        <v>24.6</v>
      </c>
    </row>
    <row r="93" customFormat="false" ht="38.25" hidden="false" customHeight="false" outlineLevel="0" collapsed="false">
      <c r="A93" s="57" t="s">
        <v>114</v>
      </c>
      <c r="B93" s="44" t="n">
        <v>220</v>
      </c>
      <c r="C93" s="58" t="s">
        <v>133</v>
      </c>
      <c r="D93" s="58" t="s">
        <v>42</v>
      </c>
      <c r="E93" s="58" t="s">
        <v>115</v>
      </c>
      <c r="F93" s="58"/>
      <c r="G93" s="59" t="n">
        <v>22.8</v>
      </c>
      <c r="H93" s="59" t="n">
        <v>23.7</v>
      </c>
      <c r="I93" s="59" t="n">
        <v>24.6</v>
      </c>
    </row>
    <row r="94" customFormat="false" ht="38.25" hidden="false" customHeight="false" outlineLevel="0" collapsed="false">
      <c r="A94" s="57" t="s">
        <v>138</v>
      </c>
      <c r="B94" s="44" t="n">
        <v>220</v>
      </c>
      <c r="C94" s="58" t="s">
        <v>133</v>
      </c>
      <c r="D94" s="58" t="s">
        <v>42</v>
      </c>
      <c r="E94" s="58" t="s">
        <v>139</v>
      </c>
      <c r="F94" s="58"/>
      <c r="G94" s="59" t="n">
        <v>22.8</v>
      </c>
      <c r="H94" s="59" t="n">
        <v>23.7</v>
      </c>
      <c r="I94" s="59" t="n">
        <v>24.6</v>
      </c>
    </row>
    <row r="95" customFormat="false" ht="63.75" hidden="true" customHeight="false" outlineLevel="0" collapsed="false">
      <c r="A95" s="57" t="s">
        <v>140</v>
      </c>
      <c r="B95" s="44" t="n">
        <v>220</v>
      </c>
      <c r="C95" s="58" t="s">
        <v>133</v>
      </c>
      <c r="D95" s="58" t="s">
        <v>42</v>
      </c>
      <c r="E95" s="58" t="s">
        <v>141</v>
      </c>
      <c r="F95" s="58"/>
      <c r="G95" s="59" t="n">
        <v>22.8</v>
      </c>
      <c r="H95" s="59" t="n">
        <v>23.7</v>
      </c>
      <c r="I95" s="59" t="n">
        <v>24.6</v>
      </c>
    </row>
    <row r="96" customFormat="false" ht="25.5" hidden="true" customHeight="false" outlineLevel="0" collapsed="false">
      <c r="A96" s="60" t="s">
        <v>59</v>
      </c>
      <c r="B96" s="44" t="n">
        <v>220</v>
      </c>
      <c r="C96" s="58" t="s">
        <v>133</v>
      </c>
      <c r="D96" s="58" t="s">
        <v>42</v>
      </c>
      <c r="E96" s="58" t="s">
        <v>141</v>
      </c>
      <c r="F96" s="58" t="s">
        <v>60</v>
      </c>
      <c r="G96" s="59" t="n">
        <v>22.8</v>
      </c>
      <c r="H96" s="59" t="n">
        <v>23.7</v>
      </c>
      <c r="I96" s="59" t="n">
        <v>24.6</v>
      </c>
    </row>
    <row r="97" customFormat="false" ht="12.75" hidden="false" customHeight="false" outlineLevel="0" collapsed="false">
      <c r="A97" s="46" t="s">
        <v>142</v>
      </c>
      <c r="B97" s="54" t="n">
        <v>220</v>
      </c>
      <c r="C97" s="55" t="s">
        <v>133</v>
      </c>
      <c r="D97" s="55" t="s">
        <v>50</v>
      </c>
      <c r="E97" s="55"/>
      <c r="F97" s="55"/>
      <c r="G97" s="56" t="n">
        <v>786.7</v>
      </c>
      <c r="H97" s="56" t="n">
        <v>823.9</v>
      </c>
      <c r="I97" s="56" t="n">
        <v>856.8</v>
      </c>
    </row>
    <row r="98" customFormat="false" ht="38.25" hidden="false" customHeight="false" outlineLevel="0" collapsed="false">
      <c r="A98" s="57" t="s">
        <v>114</v>
      </c>
      <c r="B98" s="44" t="n">
        <v>220</v>
      </c>
      <c r="C98" s="58" t="s">
        <v>133</v>
      </c>
      <c r="D98" s="58" t="s">
        <v>50</v>
      </c>
      <c r="E98" s="58" t="s">
        <v>115</v>
      </c>
      <c r="F98" s="58"/>
      <c r="G98" s="59" t="n">
        <v>786.7</v>
      </c>
      <c r="H98" s="59" t="n">
        <v>823.9</v>
      </c>
      <c r="I98" s="59" t="n">
        <v>856.8</v>
      </c>
    </row>
    <row r="99" customFormat="false" ht="51" hidden="false" customHeight="false" outlineLevel="0" collapsed="false">
      <c r="A99" s="57" t="s">
        <v>143</v>
      </c>
      <c r="B99" s="44" t="n">
        <v>220</v>
      </c>
      <c r="C99" s="58" t="s">
        <v>133</v>
      </c>
      <c r="D99" s="58" t="s">
        <v>50</v>
      </c>
      <c r="E99" s="58" t="s">
        <v>144</v>
      </c>
      <c r="F99" s="58"/>
      <c r="G99" s="59" t="n">
        <v>786.7</v>
      </c>
      <c r="H99" s="59" t="n">
        <v>823.9</v>
      </c>
      <c r="I99" s="59" t="n">
        <v>856.8</v>
      </c>
    </row>
    <row r="100" customFormat="false" ht="63.75" hidden="false" customHeight="false" outlineLevel="0" collapsed="false">
      <c r="A100" s="57" t="s">
        <v>145</v>
      </c>
      <c r="B100" s="44" t="n">
        <v>220</v>
      </c>
      <c r="C100" s="58" t="s">
        <v>133</v>
      </c>
      <c r="D100" s="58" t="s">
        <v>50</v>
      </c>
      <c r="E100" s="58" t="s">
        <v>146</v>
      </c>
      <c r="F100" s="58"/>
      <c r="G100" s="59" t="n">
        <v>786.7</v>
      </c>
      <c r="H100" s="59" t="n">
        <v>823.9</v>
      </c>
      <c r="I100" s="59" t="n">
        <v>856.8</v>
      </c>
    </row>
    <row r="101" customFormat="false" ht="25.5" hidden="false" customHeight="false" outlineLevel="0" collapsed="false">
      <c r="A101" s="60" t="s">
        <v>59</v>
      </c>
      <c r="B101" s="44" t="n">
        <v>220</v>
      </c>
      <c r="C101" s="58" t="s">
        <v>133</v>
      </c>
      <c r="D101" s="58" t="s">
        <v>50</v>
      </c>
      <c r="E101" s="58" t="s">
        <v>146</v>
      </c>
      <c r="F101" s="58" t="s">
        <v>60</v>
      </c>
      <c r="G101" s="59" t="n">
        <v>786.7</v>
      </c>
      <c r="H101" s="59" t="n">
        <v>823.9</v>
      </c>
      <c r="I101" s="59" t="n">
        <v>856.8</v>
      </c>
    </row>
    <row r="102" customFormat="false" ht="38.25" hidden="true" customHeight="false" outlineLevel="0" collapsed="false">
      <c r="A102" s="64" t="s">
        <v>147</v>
      </c>
      <c r="B102" s="65" t="n">
        <v>220</v>
      </c>
      <c r="C102" s="61" t="s">
        <v>133</v>
      </c>
      <c r="D102" s="61" t="s">
        <v>50</v>
      </c>
      <c r="E102" s="61" t="s">
        <v>146</v>
      </c>
      <c r="F102" s="61" t="s">
        <v>60</v>
      </c>
      <c r="G102" s="66" t="n">
        <v>490.1</v>
      </c>
      <c r="H102" s="66" t="n">
        <v>515.4</v>
      </c>
      <c r="I102" s="66" t="n">
        <v>536</v>
      </c>
    </row>
    <row r="103" customFormat="false" ht="38.25" hidden="true" customHeight="false" outlineLevel="0" collapsed="false">
      <c r="A103" s="64" t="s">
        <v>148</v>
      </c>
      <c r="B103" s="65" t="n">
        <v>220</v>
      </c>
      <c r="C103" s="61" t="s">
        <v>133</v>
      </c>
      <c r="D103" s="61" t="s">
        <v>50</v>
      </c>
      <c r="E103" s="61" t="s">
        <v>146</v>
      </c>
      <c r="F103" s="61" t="s">
        <v>60</v>
      </c>
      <c r="G103" s="66" t="n">
        <v>296.6</v>
      </c>
      <c r="H103" s="66" t="n">
        <v>308.5</v>
      </c>
      <c r="I103" s="66" t="n">
        <v>320.8</v>
      </c>
    </row>
    <row r="104" customFormat="false" ht="25.5" hidden="false" customHeight="false" outlineLevel="0" collapsed="false">
      <c r="A104" s="67" t="s">
        <v>149</v>
      </c>
      <c r="B104" s="54" t="n">
        <v>220</v>
      </c>
      <c r="C104" s="55" t="s">
        <v>133</v>
      </c>
      <c r="D104" s="55" t="s">
        <v>133</v>
      </c>
      <c r="E104" s="55"/>
      <c r="F104" s="55"/>
      <c r="G104" s="56" t="n">
        <v>100</v>
      </c>
      <c r="H104" s="56" t="n">
        <v>50.6</v>
      </c>
      <c r="I104" s="56" t="n">
        <v>52.6</v>
      </c>
    </row>
    <row r="105" customFormat="false" ht="12.75" hidden="false" customHeight="false" outlineLevel="0" collapsed="false">
      <c r="A105" s="57" t="s">
        <v>76</v>
      </c>
      <c r="B105" s="44" t="n">
        <v>220</v>
      </c>
      <c r="C105" s="58" t="s">
        <v>133</v>
      </c>
      <c r="D105" s="58" t="s">
        <v>133</v>
      </c>
      <c r="E105" s="58" t="s">
        <v>77</v>
      </c>
      <c r="F105" s="58"/>
      <c r="G105" s="59" t="n">
        <v>100</v>
      </c>
      <c r="H105" s="59" t="n">
        <v>50.6</v>
      </c>
      <c r="I105" s="59" t="n">
        <v>52.6</v>
      </c>
    </row>
    <row r="106" customFormat="false" ht="25.5" hidden="false" customHeight="false" outlineLevel="0" collapsed="false">
      <c r="A106" s="60" t="s">
        <v>150</v>
      </c>
      <c r="B106" s="44" t="n">
        <v>220</v>
      </c>
      <c r="C106" s="58" t="s">
        <v>133</v>
      </c>
      <c r="D106" s="58" t="s">
        <v>133</v>
      </c>
      <c r="E106" s="58" t="s">
        <v>151</v>
      </c>
      <c r="F106" s="58"/>
      <c r="G106" s="59" t="n">
        <v>48.7</v>
      </c>
      <c r="H106" s="59" t="n">
        <v>50.6</v>
      </c>
      <c r="I106" s="59" t="n">
        <v>52.6</v>
      </c>
    </row>
    <row r="107" customFormat="false" ht="12.75" hidden="false" customHeight="false" outlineLevel="0" collapsed="false">
      <c r="A107" s="60" t="s">
        <v>72</v>
      </c>
      <c r="B107" s="44" t="n">
        <v>220</v>
      </c>
      <c r="C107" s="58" t="s">
        <v>133</v>
      </c>
      <c r="D107" s="58" t="s">
        <v>133</v>
      </c>
      <c r="E107" s="58" t="s">
        <v>151</v>
      </c>
      <c r="F107" s="58" t="s">
        <v>73</v>
      </c>
      <c r="G107" s="59" t="n">
        <v>48.7</v>
      </c>
      <c r="H107" s="59" t="n">
        <v>50.6</v>
      </c>
      <c r="I107" s="59" t="n">
        <v>52.6</v>
      </c>
    </row>
    <row r="108" customFormat="false" ht="25.5" hidden="false" customHeight="false" outlineLevel="0" collapsed="false">
      <c r="A108" s="60" t="s">
        <v>152</v>
      </c>
      <c r="B108" s="44" t="n">
        <v>220</v>
      </c>
      <c r="C108" s="58" t="s">
        <v>133</v>
      </c>
      <c r="D108" s="58" t="s">
        <v>133</v>
      </c>
      <c r="E108" s="58" t="s">
        <v>153</v>
      </c>
      <c r="F108" s="58"/>
      <c r="G108" s="59" t="n">
        <v>51.3</v>
      </c>
      <c r="H108" s="59" t="n">
        <v>0</v>
      </c>
      <c r="I108" s="59" t="n">
        <v>0</v>
      </c>
    </row>
    <row r="109" customFormat="false" ht="12.75" hidden="false" customHeight="false" outlineLevel="0" collapsed="false">
      <c r="A109" s="60" t="s">
        <v>72</v>
      </c>
      <c r="B109" s="44" t="n">
        <v>220</v>
      </c>
      <c r="C109" s="58" t="s">
        <v>133</v>
      </c>
      <c r="D109" s="58" t="s">
        <v>133</v>
      </c>
      <c r="E109" s="58" t="s">
        <v>153</v>
      </c>
      <c r="F109" s="58" t="s">
        <v>73</v>
      </c>
      <c r="G109" s="59" t="n">
        <v>51.3</v>
      </c>
      <c r="H109" s="59" t="n">
        <v>0</v>
      </c>
      <c r="I109" s="59" t="n">
        <v>0</v>
      </c>
    </row>
    <row r="110" customFormat="false" ht="15" hidden="false" customHeight="false" outlineLevel="0" collapsed="false">
      <c r="A110" s="62" t="s">
        <v>154</v>
      </c>
      <c r="B110" s="63" t="n">
        <v>220</v>
      </c>
      <c r="C110" s="68" t="s">
        <v>155</v>
      </c>
      <c r="D110" s="68"/>
      <c r="E110" s="68"/>
      <c r="F110" s="68"/>
      <c r="G110" s="69" t="n">
        <v>2885.4</v>
      </c>
      <c r="H110" s="69" t="n">
        <v>2885.4</v>
      </c>
      <c r="I110" s="69" t="n">
        <v>2885.4</v>
      </c>
    </row>
    <row r="111" customFormat="false" ht="12.75" hidden="false" customHeight="false" outlineLevel="0" collapsed="false">
      <c r="A111" s="46" t="s">
        <v>156</v>
      </c>
      <c r="B111" s="54" t="n">
        <v>220</v>
      </c>
      <c r="C111" s="70" t="s">
        <v>155</v>
      </c>
      <c r="D111" s="70" t="s">
        <v>40</v>
      </c>
      <c r="E111" s="71"/>
      <c r="F111" s="71"/>
      <c r="G111" s="72" t="n">
        <v>2885.4</v>
      </c>
      <c r="H111" s="72" t="n">
        <v>2885.4</v>
      </c>
      <c r="I111" s="72" t="n">
        <v>2885.4</v>
      </c>
    </row>
    <row r="112" customFormat="false" ht="51" hidden="false" customHeight="false" outlineLevel="0" collapsed="false">
      <c r="A112" s="57" t="s">
        <v>63</v>
      </c>
      <c r="B112" s="44" t="n">
        <v>220</v>
      </c>
      <c r="C112" s="73" t="s">
        <v>155</v>
      </c>
      <c r="D112" s="73" t="s">
        <v>40</v>
      </c>
      <c r="E112" s="58" t="s">
        <v>64</v>
      </c>
      <c r="F112" s="70"/>
      <c r="G112" s="74" t="n">
        <v>2885.4</v>
      </c>
      <c r="H112" s="74" t="n">
        <v>2885.4</v>
      </c>
      <c r="I112" s="74" t="n">
        <v>2885.4</v>
      </c>
    </row>
    <row r="113" customFormat="false" ht="38.25" hidden="false" customHeight="false" outlineLevel="0" collapsed="false">
      <c r="A113" s="57" t="s">
        <v>157</v>
      </c>
      <c r="B113" s="44" t="n">
        <v>220</v>
      </c>
      <c r="C113" s="73" t="s">
        <v>155</v>
      </c>
      <c r="D113" s="73" t="s">
        <v>40</v>
      </c>
      <c r="E113" s="58" t="s">
        <v>66</v>
      </c>
      <c r="F113" s="73"/>
      <c r="G113" s="74" t="n">
        <v>2885.4</v>
      </c>
      <c r="H113" s="74" t="n">
        <v>2885.4</v>
      </c>
      <c r="I113" s="74" t="n">
        <v>2885.4</v>
      </c>
    </row>
    <row r="114" customFormat="false" ht="63.75" hidden="false" customHeight="false" outlineLevel="0" collapsed="false">
      <c r="A114" s="57" t="s">
        <v>158</v>
      </c>
      <c r="B114" s="44" t="n">
        <v>220</v>
      </c>
      <c r="C114" s="73" t="s">
        <v>155</v>
      </c>
      <c r="D114" s="73" t="s">
        <v>40</v>
      </c>
      <c r="E114" s="58" t="s">
        <v>68</v>
      </c>
      <c r="F114" s="73"/>
      <c r="G114" s="74" t="n">
        <v>2885.4</v>
      </c>
      <c r="H114" s="74" t="n">
        <v>2885.4</v>
      </c>
      <c r="I114" s="74" t="n">
        <v>2885.4</v>
      </c>
    </row>
    <row r="115" customFormat="false" ht="25.5" hidden="false" customHeight="false" outlineLevel="0" collapsed="false">
      <c r="A115" s="60" t="s">
        <v>128</v>
      </c>
      <c r="B115" s="44" t="n">
        <v>220</v>
      </c>
      <c r="C115" s="73" t="s">
        <v>155</v>
      </c>
      <c r="D115" s="73" t="s">
        <v>40</v>
      </c>
      <c r="E115" s="58" t="s">
        <v>68</v>
      </c>
      <c r="F115" s="73" t="s">
        <v>129</v>
      </c>
      <c r="G115" s="74" t="n">
        <v>2885.4</v>
      </c>
      <c r="H115" s="59" t="n">
        <v>2885.4</v>
      </c>
      <c r="I115" s="59" t="n">
        <v>2885.4</v>
      </c>
    </row>
  </sheetData>
  <mergeCells count="16">
    <mergeCell ref="E1:I1"/>
    <mergeCell ref="E2:I2"/>
    <mergeCell ref="E3:I3"/>
    <mergeCell ref="A5:I5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9-11-14T19:49:42Z</cp:lastPrinted>
  <dcterms:modified xsi:type="dcterms:W3CDTF">2025-05-12T09:21:42Z</dcterms:modified>
  <cp:revision>0</cp:revision>
  <dc:subject/>
  <dc:title/>
</cp:coreProperties>
</file>