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Доходы" sheetId="1" state="visible" r:id="rId2"/>
    <sheet name="Расходы" sheetId="2" state="visible" r:id="rId3"/>
    <sheet name="Дефицит" sheetId="3" state="visible" r:id="rId4"/>
    <sheet name="Остаток" sheetId="4" state="visible" r:id="rId5"/>
  </sheets>
  <definedNames>
    <definedName function="false" hidden="false" localSheetId="2" name="_xlnm.Print_Area" vbProcedure="false">Дефицит!$A$1:$G$15</definedName>
    <definedName function="false" hidden="false" localSheetId="0" name="_xlnm.Print_Area" vbProcedure="false">Доходы!$A$3:$G$85</definedName>
    <definedName function="false" hidden="false" localSheetId="0" name="_xlnm.Print_Titles" vbProcedure="false">Доходы!$3:$3</definedName>
    <definedName function="false" hidden="false" localSheetId="3" name="_xlnm.Print_Area" vbProcedure="false">Остаток!$A$1:$C$9</definedName>
    <definedName function="false" hidden="false" localSheetId="1" name="_xlnm.Print_Area" vbProcedure="false">Расходы!$A$1:$K$113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24">
  <si>
    <t xml:space="preserve">Оценка ожидаемого исполнения по доходам местного бюджета за 2019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Уточненный план на год</t>
  </si>
  <si>
    <t xml:space="preserve">Фактически исполнено (по состоянию на 01.10.2019)</t>
  </si>
  <si>
    <t xml:space="preserve">Ожидаемое исполнение за  год</t>
  </si>
  <si>
    <t xml:space="preserve">Отклонение ожидаемого исполнения от годового плана</t>
  </si>
  <si>
    <t xml:space="preserve">Процент ожидаемого исполнения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0</t>
  </si>
  <si>
    <t xml:space="preserve">Прочие дотации</t>
  </si>
  <si>
    <t xml:space="preserve">22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2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П "Безопасность на территории муниципального района "Заполярный район" на 2019-2023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Подготовка объектов коммунальной инфраструктуры к осенне-зимнему периоду, выполнение работ по </t>
    </r>
    <r>
      <rPr>
        <b val="true"/>
        <u val="single"/>
        <sz val="10"/>
        <rFont val="Calibri"/>
        <family val="2"/>
        <charset val="204"/>
      </rPr>
      <t xml:space="preserve">гидравлической 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ей тепловой энергии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Уличное освещение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r>
      <rPr>
        <sz val="10"/>
        <rFont val="Calibri"/>
        <family val="2"/>
        <charset val="204"/>
      </rPr>
      <t xml:space="preserve">Приобретение, замена и </t>
    </r>
    <r>
      <rPr>
        <b val="true"/>
        <u val="single"/>
        <sz val="10"/>
        <rFont val="Calibri"/>
        <family val="2"/>
        <charset val="204"/>
      </rPr>
      <t xml:space="preserve">установка светильников </t>
    </r>
    <r>
      <rPr>
        <sz val="10"/>
        <rFont val="Calibri"/>
        <family val="2"/>
        <charset val="204"/>
      </rPr>
      <t xml:space="preserve">уличного освещения</t>
    </r>
  </si>
  <si>
    <r>
      <rPr>
        <sz val="10"/>
        <rFont val="Calibri"/>
        <family val="2"/>
        <charset val="204"/>
      </rPr>
      <t xml:space="preserve">Проведение </t>
    </r>
    <r>
      <rPr>
        <b val="true"/>
        <u val="single"/>
        <sz val="10"/>
        <rFont val="Calibri"/>
        <family val="2"/>
        <charset val="204"/>
      </rPr>
      <t xml:space="preserve">кадастровых работ</t>
    </r>
    <r>
      <rPr>
        <sz val="10"/>
        <rFont val="Calibri"/>
        <family val="2"/>
        <charset val="204"/>
      </rPr>
      <t xml:space="preserve"> по формированию 13-ти земельных участков под жилые дома в МО «Поселок Амдерма» НАО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выплату пенсии</t>
    </r>
    <r>
      <rPr>
        <sz val="10"/>
        <rFont val="Calibri"/>
        <family val="2"/>
        <charset val="204"/>
      </rPr>
      <t xml:space="preserve"> за выслугу лет лицам, замещавшим выборные должности и замещавшим должности муниципальной службы</t>
    </r>
  </si>
  <si>
    <r>
      <rPr>
        <sz val="10"/>
        <color rgb="FFFF000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color rgb="FFFF0000"/>
        <rFont val="Calibri"/>
        <family val="2"/>
        <charset val="204"/>
      </rPr>
      <t xml:space="preserve">выборов депутатов</t>
    </r>
    <r>
      <rPr>
        <sz val="10"/>
        <color rgb="FFFF0000"/>
        <rFont val="Calibri"/>
        <family val="2"/>
        <charset val="204"/>
      </rPr>
      <t xml:space="preserve"> законодательных (представительных) органов местного самоуправления и глав местных администраций</t>
    </r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sz val="10"/>
        <rFont val="Calibri"/>
        <family val="2"/>
        <charset val="204"/>
      </rPr>
      <t xml:space="preserve">ритуальных услуг</t>
    </r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2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2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Оценка ожидаемого исполнения по расходам местного бюджета за 2019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редоставляемые из местного бюджета бюджету муниципального района «Заполярный район» для выполнения Контрольно-счетным органом Заполярного района переданных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98.0.00.9110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оплата коммунальных услуг пустующих квартир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Замена внутренних трубопроводов в системе отопления здания Администрации МО</t>
  </si>
  <si>
    <t xml:space="preserve">98.0.00.91050</t>
  </si>
  <si>
    <t xml:space="preserve">Уплата штрафов за административные правонарушения</t>
  </si>
  <si>
    <t xml:space="preserve">98.0.00.9106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23 годы"
</t>
    </r>
    <r>
      <rPr>
        <i val="true"/>
        <sz val="10"/>
        <rFont val="Calibri"/>
        <family val="2"/>
        <charset val="204"/>
      </rPr>
      <t xml:space="preserve">(обучение населения, ликвидация ЧС, техобслуживание)</t>
    </r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Развитие транспортной инфраструктуры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содержание дорог)</t>
    </r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муниципального района "Заполярный район" на 2017-2022 годы"  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проведение кадастровых работ)</t>
    </r>
  </si>
  <si>
    <t xml:space="preserve">32.5.00.89250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выполнение работ по гидравлической промывке)</t>
    </r>
  </si>
  <si>
    <t xml:space="preserve">32.4.00.8924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уличное освещение, благоустройство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, установка светильников)</t>
    </r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выплата пенсии за выслугу лет)</t>
    </r>
  </si>
  <si>
    <t xml:space="preserve">Социальное обеспечение и иные выплаты населению</t>
  </si>
  <si>
    <t xml:space="preserve">300</t>
  </si>
  <si>
    <t xml:space="preserve">Выплата пенсии за выслугу лет муниципальным служащим и выборным должностным лицам Ненецкого автономного округа</t>
  </si>
  <si>
    <t xml:space="preserve">98.0.00.94010</t>
  </si>
  <si>
    <t xml:space="preserve">Другие вопросы в области социальной политики</t>
  </si>
  <si>
    <r>
      <rPr>
        <sz val="10"/>
        <rFont val="Calibri"/>
        <family val="2"/>
        <charset val="204"/>
      </rPr>
  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
</t>
    </r>
    <r>
      <rPr>
        <i val="true"/>
        <sz val="10"/>
        <rFont val="Calibri"/>
        <family val="2"/>
        <charset val="204"/>
      </rPr>
      <t xml:space="preserve">(за счет средств бюджета НАО)</t>
    </r>
  </si>
  <si>
    <t xml:space="preserve">98.0.00.79530</t>
  </si>
  <si>
    <r>
      <rPr>
        <sz val="10"/>
        <rFont val="Calibri"/>
        <family val="2"/>
        <charset val="204"/>
      </rPr>
      <t xml:space="preserve">Содержание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
</t>
    </r>
    <r>
      <rPr>
        <i val="true"/>
        <sz val="10"/>
        <rFont val="Calibri"/>
        <family val="2"/>
        <charset val="204"/>
      </rPr>
      <t xml:space="preserve">(за счет средств бюджета МО)</t>
    </r>
  </si>
  <si>
    <t xml:space="preserve">98.0.00.S9530</t>
  </si>
  <si>
    <t xml:space="preserve">Оценка ожидаемого исполнения по источникам финансирования дефицита местного бюджета за 2019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Финансист Администрации
МО «Поселок Амдерма» НАО</t>
  </si>
  <si>
    <t xml:space="preserve">Е.Н. Рыбалка</t>
  </si>
  <si>
    <t xml:space="preserve">Ожидаемый остаток средств по состоянию на 01.01.2020</t>
  </si>
  <si>
    <t xml:space="preserve">Уточненный план на год </t>
  </si>
  <si>
    <t xml:space="preserve">Ожидаемое исполнение за 2019 год </t>
  </si>
  <si>
    <t xml:space="preserve">Остаток средств по состоянию на 01.01.2019г.</t>
  </si>
  <si>
    <t xml:space="preserve">Доходы – всего </t>
  </si>
  <si>
    <t xml:space="preserve">Расходы - всего</t>
  </si>
  <si>
    <t xml:space="preserve">Дефицит (-), профицит (+)</t>
  </si>
  <si>
    <t xml:space="preserve">Остаток средств по состоянию на 01.01.2020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@"/>
    <numFmt numFmtId="169" formatCode="#,##0.0"/>
    <numFmt numFmtId="170" formatCode="0.0"/>
    <numFmt numFmtId="171" formatCode="General"/>
    <numFmt numFmtId="172" formatCode="_-* #,##0.0_р_._-;\-* #,##0.0_р_._-;_-* \-??_р_._-;_-@_-"/>
    <numFmt numFmtId="173" formatCode="#,##0.00"/>
    <numFmt numFmtId="174" formatCode="0.00000"/>
    <numFmt numFmtId="175" formatCode="0.0000000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sz val="9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u val="single"/>
      <sz val="10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1" fillId="0" borderId="2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3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4" fillId="3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6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0" fillId="0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  <cellStyle name="Excel_BuiltIn_Заголовок 4" xfId="30"/>
    <cellStyle name="Excel_BuiltIn_Заголовок 2" xfId="31"/>
    <cellStyle name="Excel_BuiltIn_Заголовок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I3" activeCellId="0" sqref="I3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47.41"/>
    <col collapsed="false" customWidth="true" hidden="false" outlineLevel="0" max="4" min="3" style="1" width="13.14"/>
    <col collapsed="false" customWidth="true" hidden="false" outlineLevel="0" max="5" min="5" style="1" width="12.85"/>
    <col collapsed="false" customWidth="true" hidden="false" outlineLevel="0" max="6" min="6" style="1" width="13.85"/>
    <col collapsed="false" customWidth="true" hidden="false" outlineLevel="0" max="7" min="7" style="1" width="12.14"/>
    <col collapsed="false" customWidth="true" hidden="false" outlineLevel="0" max="8" min="8" style="1" width="9.14"/>
    <col collapsed="false" customWidth="true" hidden="false" outlineLevel="0" max="9" min="9" style="1" width="11.7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4" t="s">
        <v>6</v>
      </c>
      <c r="F3" s="4" t="s">
        <v>7</v>
      </c>
      <c r="G3" s="4" t="s">
        <v>8</v>
      </c>
      <c r="I3" s="8"/>
    </row>
    <row r="4" customFormat="false" ht="15" hidden="false" customHeight="false" outlineLevel="0" collapsed="false">
      <c r="A4" s="9"/>
      <c r="B4" s="10" t="s">
        <v>9</v>
      </c>
      <c r="C4" s="11" t="n">
        <f aca="false">C5+C39</f>
        <v>30103</v>
      </c>
      <c r="D4" s="11" t="n">
        <f aca="false">D5+D39</f>
        <v>19411.7</v>
      </c>
      <c r="E4" s="11" t="n">
        <f aca="false">E5+E39</f>
        <v>29002.6666666667</v>
      </c>
      <c r="F4" s="11" t="n">
        <f aca="false">F5+F39</f>
        <v>-1070.33333333333</v>
      </c>
      <c r="G4" s="11" t="n">
        <f aca="false">E4*100/C4</f>
        <v>96.3447718389087</v>
      </c>
    </row>
    <row r="5" customFormat="false" ht="30" hidden="false" customHeight="false" outlineLevel="0" collapsed="false">
      <c r="A5" s="12" t="s">
        <v>10</v>
      </c>
      <c r="B5" s="13" t="s">
        <v>11</v>
      </c>
      <c r="C5" s="14" t="n">
        <f aca="false">C9+C6+C15+C18+C22+C25+C32+C35</f>
        <v>57923.4</v>
      </c>
      <c r="D5" s="14" t="n">
        <f aca="false">D9+D6+D15+D18+D22+D25+D32+D35</f>
        <v>55589.5</v>
      </c>
      <c r="E5" s="14" t="n">
        <f aca="false">E9+E6+E15+E18+E22+E25+E32+E35</f>
        <v>57643.9666666667</v>
      </c>
      <c r="F5" s="14" t="n">
        <f aca="false">F9+F6+F15+F18+F22+F25+F32+F35</f>
        <v>-279.433333333333</v>
      </c>
      <c r="G5" s="14" t="n">
        <f aca="false">E5*100/C5</f>
        <v>99.5175812653723</v>
      </c>
    </row>
    <row r="6" customFormat="false" ht="25.5" hidden="false" customHeight="false" outlineLevel="0" collapsed="false">
      <c r="A6" s="15" t="s">
        <v>12</v>
      </c>
      <c r="B6" s="16" t="s">
        <v>13</v>
      </c>
      <c r="C6" s="14" t="n">
        <f aca="false">C7</f>
        <v>1431.6</v>
      </c>
      <c r="D6" s="14" t="n">
        <f aca="false">D7</f>
        <v>1023.6</v>
      </c>
      <c r="E6" s="14" t="n">
        <f aca="false">E7</f>
        <v>1364.8</v>
      </c>
      <c r="F6" s="14" t="n">
        <f aca="false">F7</f>
        <v>-66.8</v>
      </c>
      <c r="G6" s="14" t="n">
        <f aca="false">E6*100/C6</f>
        <v>95.3338921486449</v>
      </c>
    </row>
    <row r="7" customFormat="false" ht="25.5" hidden="false" customHeight="false" outlineLevel="0" collapsed="false">
      <c r="A7" s="15" t="s">
        <v>14</v>
      </c>
      <c r="B7" s="17" t="s">
        <v>15</v>
      </c>
      <c r="C7" s="14" t="n">
        <f aca="false">C8</f>
        <v>1431.6</v>
      </c>
      <c r="D7" s="14" t="n">
        <f aca="false">D8</f>
        <v>1023.6</v>
      </c>
      <c r="E7" s="14" t="n">
        <f aca="false">E8</f>
        <v>1364.8</v>
      </c>
      <c r="F7" s="14" t="n">
        <f aca="false">F8</f>
        <v>-66.8</v>
      </c>
      <c r="G7" s="14" t="n">
        <f aca="false">E7*100/C7</f>
        <v>95.3338921486449</v>
      </c>
    </row>
    <row r="8" customFormat="false" ht="76.5" hidden="false" customHeight="false" outlineLevel="0" collapsed="false">
      <c r="A8" s="18" t="s">
        <v>16</v>
      </c>
      <c r="B8" s="19" t="s">
        <v>17</v>
      </c>
      <c r="C8" s="20" t="n">
        <v>1431.6</v>
      </c>
      <c r="D8" s="21" t="n">
        <f aca="false">ROUND(1023593.25/1000,1)</f>
        <v>1023.6</v>
      </c>
      <c r="E8" s="21" t="n">
        <f aca="false">D8/9*12</f>
        <v>1364.8</v>
      </c>
      <c r="F8" s="21" t="n">
        <f aca="false">E8-C8</f>
        <v>-66.8</v>
      </c>
      <c r="G8" s="21" t="n">
        <f aca="false">E8*100/C8</f>
        <v>95.3338921486449</v>
      </c>
    </row>
    <row r="9" customFormat="false" ht="45" hidden="false" customHeight="false" outlineLevel="0" collapsed="false">
      <c r="A9" s="22" t="s">
        <v>18</v>
      </c>
      <c r="B9" s="23" t="s">
        <v>19</v>
      </c>
      <c r="C9" s="14" t="n">
        <f aca="false">C10</f>
        <v>1876.3</v>
      </c>
      <c r="D9" s="14" t="n">
        <f aca="false">D10</f>
        <v>1386</v>
      </c>
      <c r="E9" s="14" t="n">
        <f aca="false">E10</f>
        <v>1848</v>
      </c>
      <c r="F9" s="14" t="n">
        <f aca="false">F10</f>
        <v>-28.3</v>
      </c>
      <c r="G9" s="14" t="n">
        <f aca="false">E9*100/C9</f>
        <v>98.4917124127272</v>
      </c>
    </row>
    <row r="10" customFormat="false" ht="45" hidden="false" customHeight="false" outlineLevel="0" collapsed="false">
      <c r="A10" s="22" t="s">
        <v>20</v>
      </c>
      <c r="B10" s="24" t="s">
        <v>21</v>
      </c>
      <c r="C10" s="14" t="n">
        <f aca="false">SUM(C11:C14)</f>
        <v>1876.3</v>
      </c>
      <c r="D10" s="14" t="n">
        <f aca="false">SUM(D11:D14)</f>
        <v>1386</v>
      </c>
      <c r="E10" s="14" t="n">
        <f aca="false">SUM(E11:E14)</f>
        <v>1848</v>
      </c>
      <c r="F10" s="14" t="n">
        <f aca="false">SUM(F11:F14)</f>
        <v>-28.3</v>
      </c>
      <c r="G10" s="14" t="n">
        <f aca="false">E10*100/C10</f>
        <v>98.4917124127272</v>
      </c>
    </row>
    <row r="11" customFormat="false" ht="76.5" hidden="false" customHeight="false" outlineLevel="0" collapsed="false">
      <c r="A11" s="25" t="s">
        <v>22</v>
      </c>
      <c r="B11" s="26" t="s">
        <v>23</v>
      </c>
      <c r="C11" s="20" t="n">
        <v>857</v>
      </c>
      <c r="D11" s="21" t="n">
        <f aca="false">ROUND(627369.59/1000,1)</f>
        <v>627.4</v>
      </c>
      <c r="E11" s="21" t="n">
        <f aca="false">D11/9*12</f>
        <v>836.533333333333</v>
      </c>
      <c r="F11" s="21" t="n">
        <f aca="false">E11-C11</f>
        <v>-20.4666666666667</v>
      </c>
      <c r="G11" s="21" t="n">
        <f aca="false">E11*100/C11</f>
        <v>97.611824192921</v>
      </c>
    </row>
    <row r="12" customFormat="false" ht="89.25" hidden="false" customHeight="false" outlineLevel="0" collapsed="false">
      <c r="A12" s="25" t="s">
        <v>24</v>
      </c>
      <c r="B12" s="26" t="s">
        <v>25</v>
      </c>
      <c r="C12" s="20" t="n">
        <v>4.6</v>
      </c>
      <c r="D12" s="21" t="n">
        <f aca="false">ROUND(4771.78/1000,1)</f>
        <v>4.8</v>
      </c>
      <c r="E12" s="21" t="n">
        <f aca="false">D12/9*12</f>
        <v>6.4</v>
      </c>
      <c r="F12" s="21" t="n">
        <f aca="false">E12-C12</f>
        <v>1.8</v>
      </c>
      <c r="G12" s="21" t="n">
        <f aca="false">E12*100/C12</f>
        <v>139.130434782609</v>
      </c>
    </row>
    <row r="13" customFormat="false" ht="76.5" hidden="false" customHeight="false" outlineLevel="0" collapsed="false">
      <c r="A13" s="25" t="s">
        <v>26</v>
      </c>
      <c r="B13" s="26" t="s">
        <v>27</v>
      </c>
      <c r="C13" s="20" t="n">
        <v>1148</v>
      </c>
      <c r="D13" s="21" t="n">
        <f aca="false">ROUND(859875.04/1000,1)</f>
        <v>859.9</v>
      </c>
      <c r="E13" s="21" t="n">
        <f aca="false">D13/9*12</f>
        <v>1146.53333333333</v>
      </c>
      <c r="F13" s="21" t="n">
        <f aca="false">E13-C13</f>
        <v>-1.4666666666667</v>
      </c>
      <c r="G13" s="21" t="n">
        <f aca="false">E13*100/C13</f>
        <v>99.8722415795587</v>
      </c>
    </row>
    <row r="14" customFormat="false" ht="76.5" hidden="false" customHeight="false" outlineLevel="0" collapsed="false">
      <c r="A14" s="25" t="s">
        <v>28</v>
      </c>
      <c r="B14" s="26" t="s">
        <v>29</v>
      </c>
      <c r="C14" s="20" t="n">
        <v>-133.3</v>
      </c>
      <c r="D14" s="21" t="n">
        <f aca="false">ROUND(-106104.11/1000,1)</f>
        <v>-106.1</v>
      </c>
      <c r="E14" s="21" t="n">
        <f aca="false">D14/9*12</f>
        <v>-141.466666666667</v>
      </c>
      <c r="F14" s="21" t="n">
        <f aca="false">E14-C14</f>
        <v>-8.16666666666663</v>
      </c>
      <c r="G14" s="21" t="n">
        <f aca="false">E14*100/C14</f>
        <v>106.126531632908</v>
      </c>
    </row>
    <row r="15" customFormat="false" ht="15.75" hidden="false" customHeight="false" outlineLevel="0" collapsed="false">
      <c r="A15" s="27" t="s">
        <v>30</v>
      </c>
      <c r="B15" s="28" t="s">
        <v>31</v>
      </c>
      <c r="C15" s="14" t="n">
        <f aca="false">C16</f>
        <v>101.4</v>
      </c>
      <c r="D15" s="14" t="n">
        <f aca="false">D16</f>
        <v>157.9</v>
      </c>
      <c r="E15" s="14" t="n">
        <f aca="false">E16</f>
        <v>157.9</v>
      </c>
      <c r="F15" s="14" t="n">
        <f aca="false">F16</f>
        <v>56.5</v>
      </c>
      <c r="G15" s="14" t="n">
        <f aca="false">E15*100/C15</f>
        <v>155.719921104536</v>
      </c>
    </row>
    <row r="16" customFormat="false" ht="25.5" hidden="false" customHeight="false" outlineLevel="0" collapsed="false">
      <c r="A16" s="25" t="s">
        <v>32</v>
      </c>
      <c r="B16" s="26" t="s">
        <v>33</v>
      </c>
      <c r="C16" s="20" t="n">
        <f aca="false">C17</f>
        <v>101.4</v>
      </c>
      <c r="D16" s="20" t="n">
        <f aca="false">D17</f>
        <v>157.9</v>
      </c>
      <c r="E16" s="20" t="n">
        <f aca="false">E17</f>
        <v>157.9</v>
      </c>
      <c r="F16" s="20" t="n">
        <f aca="false">F17</f>
        <v>56.5</v>
      </c>
      <c r="G16" s="20" t="n">
        <f aca="false">E16*100/C16</f>
        <v>155.719921104536</v>
      </c>
    </row>
    <row r="17" customFormat="false" ht="25.5" hidden="false" customHeight="false" outlineLevel="0" collapsed="false">
      <c r="A17" s="25" t="s">
        <v>34</v>
      </c>
      <c r="B17" s="26" t="s">
        <v>35</v>
      </c>
      <c r="C17" s="20" t="n">
        <v>101.4</v>
      </c>
      <c r="D17" s="20" t="n">
        <f aca="false">ROUND(157840.89/1000,1)+0.1</f>
        <v>157.9</v>
      </c>
      <c r="E17" s="20" t="n">
        <f aca="false">D17</f>
        <v>157.9</v>
      </c>
      <c r="F17" s="21" t="n">
        <f aca="false">E17-C17</f>
        <v>56.5</v>
      </c>
      <c r="G17" s="20" t="n">
        <f aca="false">E17*100/C17</f>
        <v>155.719921104536</v>
      </c>
    </row>
    <row r="18" customFormat="false" ht="30.75" hidden="false" customHeight="false" outlineLevel="0" collapsed="false">
      <c r="A18" s="12" t="s">
        <v>36</v>
      </c>
      <c r="B18" s="29" t="s">
        <v>37</v>
      </c>
      <c r="C18" s="14" t="n">
        <f aca="false">C19</f>
        <v>999.4</v>
      </c>
      <c r="D18" s="14" t="n">
        <f aca="false">D19</f>
        <v>290.1</v>
      </c>
      <c r="E18" s="14" t="n">
        <f aca="false">E19</f>
        <v>999.4</v>
      </c>
      <c r="F18" s="14" t="n">
        <f aca="false">F19</f>
        <v>0</v>
      </c>
      <c r="G18" s="14" t="n">
        <f aca="false">E18*100/C18</f>
        <v>100</v>
      </c>
    </row>
    <row r="19" customFormat="false" ht="30" hidden="false" customHeight="false" outlineLevel="0" collapsed="false">
      <c r="A19" s="12" t="s">
        <v>38</v>
      </c>
      <c r="B19" s="17" t="s">
        <v>39</v>
      </c>
      <c r="C19" s="14" t="n">
        <f aca="false">C20</f>
        <v>999.4</v>
      </c>
      <c r="D19" s="14" t="n">
        <f aca="false">D20</f>
        <v>290.1</v>
      </c>
      <c r="E19" s="14" t="n">
        <f aca="false">E20</f>
        <v>999.4</v>
      </c>
      <c r="F19" s="14" t="n">
        <f aca="false">F20</f>
        <v>0</v>
      </c>
      <c r="G19" s="14" t="n">
        <f aca="false">E19*100/C19</f>
        <v>100</v>
      </c>
    </row>
    <row r="20" customFormat="false" ht="25.5" hidden="false" customHeight="false" outlineLevel="0" collapsed="false">
      <c r="A20" s="30" t="s">
        <v>40</v>
      </c>
      <c r="B20" s="31" t="s">
        <v>41</v>
      </c>
      <c r="C20" s="32" t="n">
        <f aca="false">C21</f>
        <v>999.4</v>
      </c>
      <c r="D20" s="32" t="n">
        <f aca="false">D21</f>
        <v>290.1</v>
      </c>
      <c r="E20" s="32" t="n">
        <f aca="false">E21</f>
        <v>999.4</v>
      </c>
      <c r="F20" s="32" t="n">
        <f aca="false">F21</f>
        <v>0</v>
      </c>
      <c r="G20" s="32" t="n">
        <f aca="false">E20*100/C20</f>
        <v>100</v>
      </c>
    </row>
    <row r="21" customFormat="false" ht="38.25" hidden="false" customHeight="false" outlineLevel="0" collapsed="false">
      <c r="A21" s="30" t="s">
        <v>42</v>
      </c>
      <c r="B21" s="33" t="s">
        <v>43</v>
      </c>
      <c r="C21" s="20" t="n">
        <v>999.4</v>
      </c>
      <c r="D21" s="21" t="n">
        <f aca="false">ROUND(290133.17/1000,1)</f>
        <v>290.1</v>
      </c>
      <c r="E21" s="21" t="n">
        <f aca="false">C21</f>
        <v>999.4</v>
      </c>
      <c r="F21" s="21" t="n">
        <f aca="false">E21-C21</f>
        <v>0</v>
      </c>
      <c r="G21" s="21" t="n">
        <f aca="false">E21*100/C21</f>
        <v>100</v>
      </c>
    </row>
    <row r="22" customFormat="false" ht="30" hidden="false" customHeight="false" outlineLevel="0" collapsed="false">
      <c r="A22" s="12" t="s">
        <v>44</v>
      </c>
      <c r="B22" s="17" t="s">
        <v>45</v>
      </c>
      <c r="C22" s="14" t="n">
        <f aca="false">C23</f>
        <v>23.9</v>
      </c>
      <c r="D22" s="14" t="n">
        <f aca="false">D23</f>
        <v>10.6</v>
      </c>
      <c r="E22" s="14" t="n">
        <f aca="false">E23</f>
        <v>14.1333333333333</v>
      </c>
      <c r="F22" s="14" t="n">
        <f aca="false">F23</f>
        <v>-9.76666666666667</v>
      </c>
      <c r="G22" s="14" t="n">
        <f aca="false">E22*100/C22</f>
        <v>59.1352859135286</v>
      </c>
    </row>
    <row r="23" customFormat="false" ht="51" hidden="false" customHeight="false" outlineLevel="0" collapsed="false">
      <c r="A23" s="34" t="s">
        <v>46</v>
      </c>
      <c r="B23" s="35" t="s">
        <v>47</v>
      </c>
      <c r="C23" s="32" t="n">
        <f aca="false">C24</f>
        <v>23.9</v>
      </c>
      <c r="D23" s="32" t="n">
        <f aca="false">D24</f>
        <v>10.6</v>
      </c>
      <c r="E23" s="32" t="n">
        <f aca="false">E24</f>
        <v>14.1333333333333</v>
      </c>
      <c r="F23" s="32" t="n">
        <f aca="false">F24</f>
        <v>-9.76666666666667</v>
      </c>
      <c r="G23" s="32" t="n">
        <f aca="false">E23*100/C23</f>
        <v>59.1352859135286</v>
      </c>
    </row>
    <row r="24" customFormat="false" ht="76.5" hidden="false" customHeight="false" outlineLevel="0" collapsed="false">
      <c r="A24" s="30" t="s">
        <v>48</v>
      </c>
      <c r="B24" s="33" t="s">
        <v>49</v>
      </c>
      <c r="C24" s="20" t="n">
        <v>23.9</v>
      </c>
      <c r="D24" s="21" t="n">
        <f aca="false">ROUND(10560/1000,1)</f>
        <v>10.6</v>
      </c>
      <c r="E24" s="21" t="n">
        <f aca="false">D24/9*12</f>
        <v>14.1333333333333</v>
      </c>
      <c r="F24" s="21" t="n">
        <f aca="false">E24-C24</f>
        <v>-9.76666666666667</v>
      </c>
      <c r="G24" s="21" t="n">
        <f aca="false">E24*100/C24</f>
        <v>59.1352859135286</v>
      </c>
    </row>
    <row r="25" customFormat="false" ht="45.75" hidden="false" customHeight="false" outlineLevel="0" collapsed="false">
      <c r="A25" s="12" t="s">
        <v>50</v>
      </c>
      <c r="B25" s="28" t="s">
        <v>51</v>
      </c>
      <c r="C25" s="14" t="n">
        <f aca="false">C26+C29</f>
        <v>1397.1</v>
      </c>
      <c r="D25" s="14" t="n">
        <f aca="false">D26+D29</f>
        <v>1006.3</v>
      </c>
      <c r="E25" s="14" t="n">
        <f aca="false">E26+E29</f>
        <v>1166.03333333333</v>
      </c>
      <c r="F25" s="14" t="n">
        <f aca="false">F26+F29</f>
        <v>-231.066666666667</v>
      </c>
      <c r="G25" s="14" t="n">
        <f aca="false">E25*100/C25</f>
        <v>83.4609786939613</v>
      </c>
    </row>
    <row r="26" customFormat="false" ht="120" hidden="false" customHeight="false" outlineLevel="0" collapsed="false">
      <c r="A26" s="12" t="s">
        <v>52</v>
      </c>
      <c r="B26" s="24" t="s">
        <v>53</v>
      </c>
      <c r="C26" s="14" t="n">
        <f aca="false">C27</f>
        <v>819.1</v>
      </c>
      <c r="D26" s="14" t="n">
        <f aca="false">D27</f>
        <v>746.1</v>
      </c>
      <c r="E26" s="14" t="n">
        <f aca="false">E27</f>
        <v>819.1</v>
      </c>
      <c r="F26" s="14" t="n">
        <f aca="false">F27</f>
        <v>0</v>
      </c>
      <c r="G26" s="14" t="n">
        <f aca="false">E26*100/C26</f>
        <v>100</v>
      </c>
    </row>
    <row r="27" customFormat="false" ht="76.5" hidden="false" customHeight="false" outlineLevel="0" collapsed="false">
      <c r="A27" s="36" t="s">
        <v>54</v>
      </c>
      <c r="B27" s="19" t="s">
        <v>55</v>
      </c>
      <c r="C27" s="37" t="n">
        <f aca="false">C28</f>
        <v>819.1</v>
      </c>
      <c r="D27" s="37" t="n">
        <f aca="false">D28</f>
        <v>746.1</v>
      </c>
      <c r="E27" s="37" t="n">
        <f aca="false">E28</f>
        <v>819.1</v>
      </c>
      <c r="F27" s="37" t="n">
        <f aca="false">F28</f>
        <v>0</v>
      </c>
      <c r="G27" s="37" t="n">
        <f aca="false">E27*100/C27</f>
        <v>100</v>
      </c>
    </row>
    <row r="28" customFormat="false" ht="63.75" hidden="false" customHeight="false" outlineLevel="0" collapsed="false">
      <c r="A28" s="36" t="s">
        <v>56</v>
      </c>
      <c r="B28" s="19" t="s">
        <v>57</v>
      </c>
      <c r="C28" s="20" t="n">
        <v>819.1</v>
      </c>
      <c r="D28" s="21" t="n">
        <f aca="false">ROUND(746122.02/1000,1)</f>
        <v>746.1</v>
      </c>
      <c r="E28" s="21" t="n">
        <f aca="false">C28</f>
        <v>819.1</v>
      </c>
      <c r="F28" s="21" t="n">
        <f aca="false">E28-C28</f>
        <v>0</v>
      </c>
      <c r="G28" s="21" t="n">
        <f aca="false">E28*100/C28</f>
        <v>100</v>
      </c>
    </row>
    <row r="29" customFormat="false" ht="105" hidden="false" customHeight="false" outlineLevel="0" collapsed="false">
      <c r="A29" s="38" t="s">
        <v>58</v>
      </c>
      <c r="B29" s="39" t="s">
        <v>59</v>
      </c>
      <c r="C29" s="40" t="n">
        <f aca="false">C30</f>
        <v>578</v>
      </c>
      <c r="D29" s="40" t="n">
        <f aca="false">D30</f>
        <v>260.2</v>
      </c>
      <c r="E29" s="40" t="n">
        <f aca="false">E30</f>
        <v>346.933333333333</v>
      </c>
      <c r="F29" s="40" t="n">
        <f aca="false">F30</f>
        <v>-231.066666666667</v>
      </c>
      <c r="G29" s="40" t="n">
        <f aca="false">E29*100/C29</f>
        <v>60.0230680507497</v>
      </c>
    </row>
    <row r="30" customFormat="false" ht="76.5" hidden="false" customHeight="false" outlineLevel="0" collapsed="false">
      <c r="A30" s="36" t="s">
        <v>60</v>
      </c>
      <c r="B30" s="19" t="s">
        <v>61</v>
      </c>
      <c r="C30" s="37" t="n">
        <f aca="false">C31</f>
        <v>578</v>
      </c>
      <c r="D30" s="37" t="n">
        <f aca="false">D31</f>
        <v>260.2</v>
      </c>
      <c r="E30" s="37" t="n">
        <f aca="false">E31</f>
        <v>346.933333333333</v>
      </c>
      <c r="F30" s="37" t="n">
        <f aca="false">F31</f>
        <v>-231.066666666667</v>
      </c>
      <c r="G30" s="37" t="n">
        <f aca="false">E30*100/C30</f>
        <v>60.0230680507497</v>
      </c>
    </row>
    <row r="31" customFormat="false" ht="76.5" hidden="false" customHeight="false" outlineLevel="0" collapsed="false">
      <c r="A31" s="36" t="s">
        <v>62</v>
      </c>
      <c r="B31" s="19" t="s">
        <v>63</v>
      </c>
      <c r="C31" s="20" t="n">
        <v>578</v>
      </c>
      <c r="D31" s="21" t="n">
        <f aca="false">ROUND(260189.43/1000,1)</f>
        <v>260.2</v>
      </c>
      <c r="E31" s="21" t="n">
        <f aca="false">D31/9*12</f>
        <v>346.933333333333</v>
      </c>
      <c r="F31" s="21" t="n">
        <f aca="false">E31-C31</f>
        <v>-231.066666666667</v>
      </c>
      <c r="G31" s="21" t="n">
        <f aca="false">E31*100/C31</f>
        <v>60.0230680507497</v>
      </c>
    </row>
    <row r="32" customFormat="false" ht="30" hidden="false" customHeight="false" outlineLevel="0" collapsed="false">
      <c r="A32" s="38" t="s">
        <v>64</v>
      </c>
      <c r="B32" s="41" t="s">
        <v>65</v>
      </c>
      <c r="C32" s="40" t="n">
        <f aca="false">C33</f>
        <v>52092.4</v>
      </c>
      <c r="D32" s="40" t="n">
        <f aca="false">D33</f>
        <v>51714.5</v>
      </c>
      <c r="E32" s="40" t="n">
        <f aca="false">E33</f>
        <v>52092.4</v>
      </c>
      <c r="F32" s="40" t="n">
        <f aca="false">F33</f>
        <v>0</v>
      </c>
      <c r="G32" s="40" t="n">
        <f aca="false">E32*100/C32</f>
        <v>100</v>
      </c>
    </row>
    <row r="33" customFormat="false" ht="25.5" hidden="false" customHeight="false" outlineLevel="0" collapsed="false">
      <c r="A33" s="36" t="s">
        <v>66</v>
      </c>
      <c r="B33" s="19" t="s">
        <v>67</v>
      </c>
      <c r="C33" s="37" t="n">
        <f aca="false">C34</f>
        <v>52092.4</v>
      </c>
      <c r="D33" s="37" t="n">
        <f aca="false">D34</f>
        <v>51714.5</v>
      </c>
      <c r="E33" s="37" t="n">
        <f aca="false">E34</f>
        <v>52092.4</v>
      </c>
      <c r="F33" s="37" t="n">
        <f aca="false">F34</f>
        <v>0</v>
      </c>
      <c r="G33" s="37" t="n">
        <f aca="false">E33*100/C33</f>
        <v>100</v>
      </c>
    </row>
    <row r="34" customFormat="false" ht="25.5" hidden="false" customHeight="false" outlineLevel="0" collapsed="false">
      <c r="A34" s="36" t="s">
        <v>68</v>
      </c>
      <c r="B34" s="19" t="s">
        <v>69</v>
      </c>
      <c r="C34" s="20" t="n">
        <v>52092.4</v>
      </c>
      <c r="D34" s="21" t="n">
        <f aca="false">ROUND(51714499.04/1000,1)</f>
        <v>51714.5</v>
      </c>
      <c r="E34" s="21" t="n">
        <f aca="false">C34</f>
        <v>52092.4</v>
      </c>
      <c r="F34" s="21" t="n">
        <f aca="false">E34-C34</f>
        <v>0</v>
      </c>
      <c r="G34" s="37" t="n">
        <f aca="false">E34*100/C34</f>
        <v>100</v>
      </c>
    </row>
    <row r="35" customFormat="false" ht="30" hidden="false" customHeight="false" outlineLevel="0" collapsed="false">
      <c r="A35" s="38" t="s">
        <v>70</v>
      </c>
      <c r="B35" s="41" t="s">
        <v>71</v>
      </c>
      <c r="C35" s="40" t="n">
        <f aca="false">C36</f>
        <v>1.3</v>
      </c>
      <c r="D35" s="40" t="n">
        <f aca="false">D36</f>
        <v>0.5</v>
      </c>
      <c r="E35" s="40" t="n">
        <f aca="false">E36</f>
        <v>1.3</v>
      </c>
      <c r="F35" s="40" t="n">
        <f aca="false">F36</f>
        <v>0</v>
      </c>
      <c r="G35" s="40" t="n">
        <f aca="false">E35*100/C35</f>
        <v>100</v>
      </c>
    </row>
    <row r="36" customFormat="false" ht="76.5" hidden="false" customHeight="false" outlineLevel="0" collapsed="false">
      <c r="A36" s="36" t="s">
        <v>72</v>
      </c>
      <c r="B36" s="19" t="s">
        <v>73</v>
      </c>
      <c r="C36" s="37" t="n">
        <f aca="false">C37</f>
        <v>1.3</v>
      </c>
      <c r="D36" s="37" t="n">
        <f aca="false">D37</f>
        <v>0.5</v>
      </c>
      <c r="E36" s="37" t="n">
        <f aca="false">E37</f>
        <v>1.3</v>
      </c>
      <c r="F36" s="37" t="n">
        <f aca="false">F37</f>
        <v>0</v>
      </c>
      <c r="G36" s="37" t="n">
        <f aca="false">E36*100/C36</f>
        <v>100</v>
      </c>
    </row>
    <row r="37" customFormat="false" ht="89.25" hidden="false" customHeight="false" outlineLevel="0" collapsed="false">
      <c r="A37" s="36" t="s">
        <v>74</v>
      </c>
      <c r="B37" s="19" t="s">
        <v>75</v>
      </c>
      <c r="C37" s="37" t="n">
        <f aca="false">C38</f>
        <v>1.3</v>
      </c>
      <c r="D37" s="37" t="n">
        <f aca="false">D38</f>
        <v>0.5</v>
      </c>
      <c r="E37" s="37" t="n">
        <f aca="false">E38</f>
        <v>1.3</v>
      </c>
      <c r="F37" s="37" t="n">
        <f aca="false">F38</f>
        <v>0</v>
      </c>
      <c r="G37" s="37" t="n">
        <f aca="false">E37*100/C37</f>
        <v>100</v>
      </c>
    </row>
    <row r="38" customFormat="false" ht="89.25" hidden="false" customHeight="false" outlineLevel="0" collapsed="false">
      <c r="A38" s="30" t="s">
        <v>76</v>
      </c>
      <c r="B38" s="19" t="s">
        <v>77</v>
      </c>
      <c r="C38" s="20" t="n">
        <v>1.3</v>
      </c>
      <c r="D38" s="21" t="n">
        <f aca="false">ROUND(520/1000,1)</f>
        <v>0.5</v>
      </c>
      <c r="E38" s="21" t="n">
        <f aca="false">C38</f>
        <v>1.3</v>
      </c>
      <c r="F38" s="21" t="n">
        <f aca="false">E38-C38</f>
        <v>0</v>
      </c>
      <c r="G38" s="21" t="n">
        <f aca="false">E38*100/C38</f>
        <v>100</v>
      </c>
    </row>
    <row r="39" customFormat="false" ht="30.75" hidden="false" customHeight="false" outlineLevel="0" collapsed="false">
      <c r="A39" s="12" t="s">
        <v>78</v>
      </c>
      <c r="B39" s="42" t="s">
        <v>79</v>
      </c>
      <c r="C39" s="14" t="n">
        <f aca="false">C40+C82+C86</f>
        <v>-27820.4</v>
      </c>
      <c r="D39" s="14" t="n">
        <f aca="false">D40+D82+D86</f>
        <v>-36177.8</v>
      </c>
      <c r="E39" s="14" t="n">
        <f aca="false">E40+E82+E86</f>
        <v>-28641.3</v>
      </c>
      <c r="F39" s="14" t="n">
        <f aca="false">F40+F82+F86</f>
        <v>-790.9</v>
      </c>
      <c r="G39" s="14" t="n">
        <f aca="false">E39*100/C39</f>
        <v>102.950712426852</v>
      </c>
    </row>
    <row r="40" customFormat="false" ht="46.5" hidden="false" customHeight="false" outlineLevel="0" collapsed="false">
      <c r="A40" s="12" t="s">
        <v>80</v>
      </c>
      <c r="B40" s="28" t="s">
        <v>81</v>
      </c>
      <c r="C40" s="40" t="n">
        <f aca="false">C41+C48+C52+C58</f>
        <v>24249</v>
      </c>
      <c r="D40" s="40" t="n">
        <f aca="false">D41+D52+D58</f>
        <v>15891.6</v>
      </c>
      <c r="E40" s="40" t="n">
        <f aca="false">E41+E52+E58</f>
        <v>23428.1</v>
      </c>
      <c r="F40" s="40" t="n">
        <f aca="false">F41+F52+F58</f>
        <v>-790.9</v>
      </c>
      <c r="G40" s="40" t="n">
        <f aca="false">E40*100/C40</f>
        <v>96.6147057610623</v>
      </c>
    </row>
    <row r="41" customFormat="false" ht="30" hidden="false" customHeight="false" outlineLevel="0" collapsed="false">
      <c r="A41" s="12" t="s">
        <v>82</v>
      </c>
      <c r="B41" s="24" t="s">
        <v>83</v>
      </c>
      <c r="C41" s="14" t="n">
        <f aca="false">C42+C46</f>
        <v>11842.1</v>
      </c>
      <c r="D41" s="14" t="n">
        <f aca="false">D42+D46</f>
        <v>8216.1</v>
      </c>
      <c r="E41" s="14" t="n">
        <f aca="false">E42+E46</f>
        <v>11842.1</v>
      </c>
      <c r="F41" s="14" t="n">
        <f aca="false">F42+F46</f>
        <v>0</v>
      </c>
      <c r="G41" s="14" t="n">
        <f aca="false">E41*100/C41</f>
        <v>100</v>
      </c>
    </row>
    <row r="42" customFormat="false" ht="25.5" hidden="false" customHeight="false" outlineLevel="0" collapsed="false">
      <c r="A42" s="34" t="s">
        <v>84</v>
      </c>
      <c r="B42" s="35" t="s">
        <v>85</v>
      </c>
      <c r="C42" s="43" t="n">
        <f aca="false">C43</f>
        <v>5229.9</v>
      </c>
      <c r="D42" s="43" t="n">
        <f aca="false">D43</f>
        <v>3922.5</v>
      </c>
      <c r="E42" s="43" t="n">
        <f aca="false">E43</f>
        <v>5229.9</v>
      </c>
      <c r="F42" s="43" t="n">
        <f aca="false">F43</f>
        <v>0</v>
      </c>
      <c r="G42" s="43" t="n">
        <f aca="false">E42*100/C42</f>
        <v>100</v>
      </c>
    </row>
    <row r="43" customFormat="false" ht="25.5" hidden="false" customHeight="false" outlineLevel="0" collapsed="false">
      <c r="A43" s="30" t="s">
        <v>86</v>
      </c>
      <c r="B43" s="33" t="s">
        <v>87</v>
      </c>
      <c r="C43" s="44" t="n">
        <f aca="false">SUM(C44:C45)</f>
        <v>5229.9</v>
      </c>
      <c r="D43" s="44" t="n">
        <f aca="false">SUM(D44:D45)</f>
        <v>3922.5</v>
      </c>
      <c r="E43" s="44" t="n">
        <f aca="false">SUM(E44:E45)</f>
        <v>5229.9</v>
      </c>
      <c r="F43" s="44" t="n">
        <f aca="false">SUM(F44:F45)</f>
        <v>0</v>
      </c>
      <c r="G43" s="44" t="n">
        <f aca="false">E43*100/C43</f>
        <v>100</v>
      </c>
    </row>
    <row r="44" customFormat="false" ht="38.25" hidden="false" customHeight="false" outlineLevel="0" collapsed="false">
      <c r="A44" s="30" t="s">
        <v>86</v>
      </c>
      <c r="B44" s="45" t="s">
        <v>88</v>
      </c>
      <c r="C44" s="20" t="n">
        <v>2233.6</v>
      </c>
      <c r="D44" s="21" t="n">
        <f aca="false">ROUND(1675200/1000,1)</f>
        <v>1675.2</v>
      </c>
      <c r="E44" s="21" t="n">
        <f aca="false">C44</f>
        <v>2233.6</v>
      </c>
      <c r="F44" s="21" t="n">
        <f aca="false">E44-C44</f>
        <v>0</v>
      </c>
      <c r="G44" s="21" t="n">
        <f aca="false">E44*100/C44</f>
        <v>100</v>
      </c>
    </row>
    <row r="45" customFormat="false" ht="38.25" hidden="false" customHeight="false" outlineLevel="0" collapsed="false">
      <c r="A45" s="30" t="s">
        <v>86</v>
      </c>
      <c r="B45" s="45" t="s">
        <v>89</v>
      </c>
      <c r="C45" s="20" t="n">
        <v>2996.3</v>
      </c>
      <c r="D45" s="21" t="n">
        <f aca="false">ROUND(2247300/1000,1)</f>
        <v>2247.3</v>
      </c>
      <c r="E45" s="21" t="n">
        <f aca="false">C45</f>
        <v>2996.3</v>
      </c>
      <c r="F45" s="21" t="n">
        <f aca="false">E45-C45</f>
        <v>0</v>
      </c>
      <c r="G45" s="21" t="n">
        <f aca="false">E45*100/C45</f>
        <v>100</v>
      </c>
    </row>
    <row r="46" customFormat="false" ht="25.5" hidden="false" customHeight="false" outlineLevel="0" collapsed="false">
      <c r="A46" s="46" t="s">
        <v>90</v>
      </c>
      <c r="B46" s="47" t="s">
        <v>91</v>
      </c>
      <c r="C46" s="40" t="n">
        <f aca="false">C47</f>
        <v>6612.2</v>
      </c>
      <c r="D46" s="40" t="n">
        <f aca="false">D47</f>
        <v>4293.6</v>
      </c>
      <c r="E46" s="40" t="n">
        <f aca="false">E47</f>
        <v>6612.2</v>
      </c>
      <c r="F46" s="40" t="n">
        <f aca="false">F47</f>
        <v>0</v>
      </c>
      <c r="G46" s="40" t="n">
        <f aca="false">E46*100/C46</f>
        <v>100</v>
      </c>
    </row>
    <row r="47" customFormat="false" ht="25.5" hidden="false" customHeight="false" outlineLevel="0" collapsed="false">
      <c r="A47" s="36" t="s">
        <v>92</v>
      </c>
      <c r="B47" s="48" t="s">
        <v>93</v>
      </c>
      <c r="C47" s="20" t="n">
        <v>6612.2</v>
      </c>
      <c r="D47" s="21" t="n">
        <f aca="false">ROUND(4293600/1000,1)</f>
        <v>4293.6</v>
      </c>
      <c r="E47" s="21" t="n">
        <f aca="false">C47</f>
        <v>6612.2</v>
      </c>
      <c r="F47" s="21" t="n">
        <f aca="false">E47-C47</f>
        <v>0</v>
      </c>
      <c r="G47" s="21" t="n">
        <f aca="false">E47*100/C47</f>
        <v>100</v>
      </c>
    </row>
    <row r="48" customFormat="false" ht="45.75" hidden="false" customHeight="false" outlineLevel="0" collapsed="false">
      <c r="A48" s="49" t="s">
        <v>94</v>
      </c>
      <c r="B48" s="28" t="s">
        <v>95</v>
      </c>
      <c r="C48" s="50" t="n">
        <f aca="false">C49</f>
        <v>30</v>
      </c>
      <c r="D48" s="50" t="n">
        <f aca="false">D49</f>
        <v>0</v>
      </c>
      <c r="E48" s="50" t="n">
        <f aca="false">E49</f>
        <v>30</v>
      </c>
      <c r="F48" s="50" t="n">
        <f aca="false">F49</f>
        <v>0</v>
      </c>
      <c r="G48" s="50" t="n">
        <f aca="false">E48*100/C48</f>
        <v>100</v>
      </c>
    </row>
    <row r="49" customFormat="false" ht="25.5" hidden="false" customHeight="false" outlineLevel="0" collapsed="false">
      <c r="A49" s="46" t="s">
        <v>96</v>
      </c>
      <c r="B49" s="47" t="s">
        <v>97</v>
      </c>
      <c r="C49" s="40" t="n">
        <f aca="false">C50</f>
        <v>30</v>
      </c>
      <c r="D49" s="40" t="n">
        <f aca="false">D50</f>
        <v>0</v>
      </c>
      <c r="E49" s="40" t="n">
        <f aca="false">E50</f>
        <v>30</v>
      </c>
      <c r="F49" s="40" t="n">
        <f aca="false">F50</f>
        <v>0</v>
      </c>
      <c r="G49" s="40" t="n">
        <f aca="false">E49*100/C49</f>
        <v>100</v>
      </c>
    </row>
    <row r="50" customFormat="false" ht="25.5" hidden="false" customHeight="false" outlineLevel="0" collapsed="false">
      <c r="A50" s="30" t="s">
        <v>98</v>
      </c>
      <c r="B50" s="33" t="s">
        <v>99</v>
      </c>
      <c r="C50" s="20" t="n">
        <f aca="false">C51</f>
        <v>30</v>
      </c>
      <c r="D50" s="20" t="n">
        <f aca="false">D51</f>
        <v>0</v>
      </c>
      <c r="E50" s="20" t="n">
        <f aca="false">E51</f>
        <v>30</v>
      </c>
      <c r="F50" s="20" t="n">
        <f aca="false">F51</f>
        <v>0</v>
      </c>
      <c r="G50" s="21" t="n">
        <f aca="false">E50*100/C50</f>
        <v>100</v>
      </c>
    </row>
    <row r="51" customFormat="false" ht="76.5" hidden="false" customHeight="false" outlineLevel="0" collapsed="false">
      <c r="A51" s="30" t="s">
        <v>98</v>
      </c>
      <c r="B51" s="51" t="s">
        <v>100</v>
      </c>
      <c r="C51" s="20" t="n">
        <v>30</v>
      </c>
      <c r="D51" s="21"/>
      <c r="E51" s="21" t="n">
        <f aca="false">C51</f>
        <v>30</v>
      </c>
      <c r="F51" s="21" t="n">
        <f aca="false">E51-C51</f>
        <v>0</v>
      </c>
      <c r="G51" s="21" t="n">
        <f aca="false">E51*100/C51</f>
        <v>100</v>
      </c>
    </row>
    <row r="52" customFormat="false" ht="30.75" hidden="false" customHeight="false" outlineLevel="0" collapsed="false">
      <c r="A52" s="49" t="s">
        <v>101</v>
      </c>
      <c r="B52" s="28" t="s">
        <v>102</v>
      </c>
      <c r="C52" s="50" t="n">
        <f aca="false">C53+C56</f>
        <v>110.4</v>
      </c>
      <c r="D52" s="50" t="n">
        <f aca="false">D53+D56</f>
        <v>110.4</v>
      </c>
      <c r="E52" s="50" t="n">
        <f aca="false">E53+E56</f>
        <v>110.4</v>
      </c>
      <c r="F52" s="50" t="n">
        <f aca="false">F53+F56</f>
        <v>0</v>
      </c>
      <c r="G52" s="50" t="n">
        <f aca="false">E52*100/C52</f>
        <v>100</v>
      </c>
    </row>
    <row r="53" customFormat="false" ht="38.25" hidden="false" customHeight="false" outlineLevel="0" collapsed="false">
      <c r="A53" s="46" t="s">
        <v>103</v>
      </c>
      <c r="B53" s="47" t="s">
        <v>104</v>
      </c>
      <c r="C53" s="50" t="n">
        <f aca="false">C54</f>
        <v>55.5</v>
      </c>
      <c r="D53" s="50" t="n">
        <f aca="false">D54</f>
        <v>55.5</v>
      </c>
      <c r="E53" s="50" t="n">
        <f aca="false">E54</f>
        <v>55.5</v>
      </c>
      <c r="F53" s="50" t="n">
        <f aca="false">F54</f>
        <v>0</v>
      </c>
      <c r="G53" s="50" t="n">
        <f aca="false">E53*100/C53</f>
        <v>100</v>
      </c>
    </row>
    <row r="54" customFormat="false" ht="38.25" hidden="false" customHeight="false" outlineLevel="0" collapsed="false">
      <c r="A54" s="30" t="s">
        <v>105</v>
      </c>
      <c r="B54" s="33" t="s">
        <v>106</v>
      </c>
      <c r="C54" s="52" t="n">
        <f aca="false">C55</f>
        <v>55.5</v>
      </c>
      <c r="D54" s="52" t="n">
        <f aca="false">D55</f>
        <v>55.5</v>
      </c>
      <c r="E54" s="52" t="n">
        <f aca="false">E55</f>
        <v>55.5</v>
      </c>
      <c r="F54" s="52" t="n">
        <f aca="false">F55</f>
        <v>0</v>
      </c>
      <c r="G54" s="52" t="n">
        <f aca="false">E54*100/C54</f>
        <v>100</v>
      </c>
    </row>
    <row r="55" customFormat="false" ht="51" hidden="false" customHeight="false" outlineLevel="0" collapsed="false">
      <c r="A55" s="30" t="s">
        <v>105</v>
      </c>
      <c r="B55" s="51" t="s">
        <v>107</v>
      </c>
      <c r="C55" s="20" t="n">
        <v>55.5</v>
      </c>
      <c r="D55" s="21" t="n">
        <f aca="false">C55</f>
        <v>55.5</v>
      </c>
      <c r="E55" s="21" t="n">
        <f aca="false">C55</f>
        <v>55.5</v>
      </c>
      <c r="F55" s="21" t="n">
        <f aca="false">E55-C55</f>
        <v>0</v>
      </c>
      <c r="G55" s="21" t="n">
        <f aca="false">E55*100/C55</f>
        <v>100</v>
      </c>
    </row>
    <row r="56" customFormat="false" ht="38.25" hidden="false" customHeight="false" outlineLevel="0" collapsed="false">
      <c r="A56" s="46" t="s">
        <v>108</v>
      </c>
      <c r="B56" s="47" t="s">
        <v>109</v>
      </c>
      <c r="C56" s="50" t="n">
        <f aca="false">C57</f>
        <v>54.9</v>
      </c>
      <c r="D56" s="50" t="n">
        <f aca="false">D57</f>
        <v>54.9</v>
      </c>
      <c r="E56" s="50" t="n">
        <f aca="false">E57</f>
        <v>54.9</v>
      </c>
      <c r="F56" s="50" t="n">
        <f aca="false">F57</f>
        <v>0</v>
      </c>
      <c r="G56" s="50" t="n">
        <f aca="false">E56*100/C56</f>
        <v>100</v>
      </c>
    </row>
    <row r="57" customFormat="false" ht="38.25" hidden="false" customHeight="false" outlineLevel="0" collapsed="false">
      <c r="A57" s="30" t="s">
        <v>110</v>
      </c>
      <c r="B57" s="33" t="s">
        <v>111</v>
      </c>
      <c r="C57" s="20" t="n">
        <v>54.9</v>
      </c>
      <c r="D57" s="21" t="n">
        <f aca="false">C57</f>
        <v>54.9</v>
      </c>
      <c r="E57" s="21" t="n">
        <f aca="false">C57</f>
        <v>54.9</v>
      </c>
      <c r="F57" s="21" t="n">
        <f aca="false">E57-C57</f>
        <v>0</v>
      </c>
      <c r="G57" s="21" t="n">
        <f aca="false">E57*100/C57</f>
        <v>100</v>
      </c>
    </row>
    <row r="58" customFormat="false" ht="30.75" hidden="false" customHeight="false" outlineLevel="0" collapsed="false">
      <c r="A58" s="53" t="s">
        <v>112</v>
      </c>
      <c r="B58" s="28" t="s">
        <v>113</v>
      </c>
      <c r="C58" s="50" t="n">
        <f aca="false">C59+C63</f>
        <v>12266.5</v>
      </c>
      <c r="D58" s="50" t="n">
        <f aca="false">D59+D63</f>
        <v>7565.1</v>
      </c>
      <c r="E58" s="50" t="n">
        <f aca="false">E59+E63</f>
        <v>11475.6</v>
      </c>
      <c r="F58" s="50" t="n">
        <f aca="false">F59+F63</f>
        <v>-790.9</v>
      </c>
      <c r="G58" s="50" t="n">
        <f aca="false">E58*100/C58</f>
        <v>93.552358048343</v>
      </c>
    </row>
    <row r="59" customFormat="false" ht="63.75" hidden="false" customHeight="false" outlineLevel="0" collapsed="false">
      <c r="A59" s="46" t="s">
        <v>114</v>
      </c>
      <c r="B59" s="47" t="s">
        <v>115</v>
      </c>
      <c r="C59" s="50" t="n">
        <f aca="false">C60</f>
        <v>10.4</v>
      </c>
      <c r="D59" s="50" t="n">
        <f aca="false">D60</f>
        <v>0</v>
      </c>
      <c r="E59" s="50" t="n">
        <f aca="false">E60</f>
        <v>0</v>
      </c>
      <c r="F59" s="50" t="n">
        <f aca="false">F60</f>
        <v>-10.4</v>
      </c>
      <c r="G59" s="50" t="n">
        <f aca="false">E59*100/C59</f>
        <v>0</v>
      </c>
    </row>
    <row r="60" customFormat="false" ht="63.75" hidden="false" customHeight="false" outlineLevel="0" collapsed="false">
      <c r="A60" s="30" t="s">
        <v>116</v>
      </c>
      <c r="B60" s="33" t="s">
        <v>117</v>
      </c>
      <c r="C60" s="52" t="n">
        <f aca="false">C61</f>
        <v>10.4</v>
      </c>
      <c r="D60" s="52" t="n">
        <f aca="false">D61</f>
        <v>0</v>
      </c>
      <c r="E60" s="52" t="n">
        <f aca="false">E61</f>
        <v>0</v>
      </c>
      <c r="F60" s="52" t="n">
        <f aca="false">F61</f>
        <v>-10.4</v>
      </c>
      <c r="G60" s="52" t="n">
        <f aca="false">E60*100/C60</f>
        <v>0</v>
      </c>
    </row>
    <row r="61" customFormat="false" ht="51" hidden="false" customHeight="false" outlineLevel="0" collapsed="false">
      <c r="A61" s="36" t="s">
        <v>116</v>
      </c>
      <c r="B61" s="51" t="s">
        <v>118</v>
      </c>
      <c r="C61" s="52" t="n">
        <f aca="false">C62</f>
        <v>10.4</v>
      </c>
      <c r="D61" s="52" t="n">
        <f aca="false">D62</f>
        <v>0</v>
      </c>
      <c r="E61" s="52" t="n">
        <f aca="false">E62</f>
        <v>0</v>
      </c>
      <c r="F61" s="52" t="n">
        <f aca="false">F62</f>
        <v>-10.4</v>
      </c>
      <c r="G61" s="52" t="n">
        <f aca="false">E61*100/C61</f>
        <v>0</v>
      </c>
    </row>
    <row r="62" customFormat="false" ht="38.25" hidden="false" customHeight="false" outlineLevel="0" collapsed="false">
      <c r="A62" s="36" t="s">
        <v>116</v>
      </c>
      <c r="B62" s="54" t="s">
        <v>119</v>
      </c>
      <c r="C62" s="20" t="n">
        <v>10.4</v>
      </c>
      <c r="D62" s="21" t="n">
        <v>0</v>
      </c>
      <c r="E62" s="21"/>
      <c r="F62" s="21" t="n">
        <f aca="false">E62-C62</f>
        <v>-10.4</v>
      </c>
      <c r="G62" s="21" t="n">
        <f aca="false">E62*100/C62</f>
        <v>0</v>
      </c>
    </row>
    <row r="63" customFormat="false" ht="25.5" hidden="false" customHeight="false" outlineLevel="0" collapsed="false">
      <c r="A63" s="55" t="s">
        <v>120</v>
      </c>
      <c r="B63" s="47" t="s">
        <v>121</v>
      </c>
      <c r="C63" s="50" t="n">
        <f aca="false">C64</f>
        <v>12256.1</v>
      </c>
      <c r="D63" s="50" t="n">
        <f aca="false">D64</f>
        <v>7565.1</v>
      </c>
      <c r="E63" s="50" t="n">
        <f aca="false">E64</f>
        <v>11475.6</v>
      </c>
      <c r="F63" s="50" t="n">
        <f aca="false">F64</f>
        <v>-780.5</v>
      </c>
      <c r="G63" s="50" t="n">
        <f aca="false">E63*100/C63</f>
        <v>93.6317425608472</v>
      </c>
    </row>
    <row r="64" customFormat="false" ht="25.5" hidden="false" customHeight="false" outlineLevel="0" collapsed="false">
      <c r="A64" s="36" t="s">
        <v>122</v>
      </c>
      <c r="B64" s="56" t="s">
        <v>123</v>
      </c>
      <c r="C64" s="52" t="n">
        <f aca="false">C65+C68+C70+C72+C77+C81</f>
        <v>12256.1</v>
      </c>
      <c r="D64" s="52" t="n">
        <f aca="false">D65+D68+D70+D72+D77+D81</f>
        <v>7565.1</v>
      </c>
      <c r="E64" s="52" t="n">
        <f aca="false">E65+E68+E70+E72+E77+E81</f>
        <v>11475.6</v>
      </c>
      <c r="F64" s="52" t="n">
        <f aca="false">F65+F68+F70+F72+F77+F81</f>
        <v>-780.5</v>
      </c>
      <c r="G64" s="52" t="n">
        <f aca="false">E64*100/C64</f>
        <v>93.6317425608472</v>
      </c>
    </row>
    <row r="65" customFormat="false" ht="51" hidden="false" customHeight="false" outlineLevel="0" collapsed="false">
      <c r="A65" s="36" t="s">
        <v>122</v>
      </c>
      <c r="B65" s="51" t="s">
        <v>118</v>
      </c>
      <c r="C65" s="52" t="n">
        <f aca="false">SUM(C66:C67)</f>
        <v>219.9</v>
      </c>
      <c r="D65" s="52" t="n">
        <f aca="false">SUM(D66:D67)</f>
        <v>0</v>
      </c>
      <c r="E65" s="52" t="n">
        <f aca="false">SUM(E66:E67)</f>
        <v>98.7</v>
      </c>
      <c r="F65" s="52" t="n">
        <f aca="false">SUM(F66:F67)</f>
        <v>-121.2</v>
      </c>
      <c r="G65" s="52" t="n">
        <f aca="false">E65*100/C65</f>
        <v>44.8840381991815</v>
      </c>
    </row>
    <row r="66" customFormat="false" ht="25.5" hidden="false" customHeight="false" outlineLevel="0" collapsed="false">
      <c r="A66" s="36" t="s">
        <v>122</v>
      </c>
      <c r="B66" s="54" t="s">
        <v>124</v>
      </c>
      <c r="C66" s="20" t="n">
        <v>121.2</v>
      </c>
      <c r="D66" s="21" t="n">
        <v>0</v>
      </c>
      <c r="E66" s="21" t="n">
        <f aca="false">D66</f>
        <v>0</v>
      </c>
      <c r="F66" s="21" t="n">
        <f aca="false">E66-C66</f>
        <v>-121.2</v>
      </c>
      <c r="G66" s="21" t="n">
        <f aca="false">E66*100/C66</f>
        <v>0</v>
      </c>
    </row>
    <row r="67" customFormat="false" ht="51" hidden="false" customHeight="false" outlineLevel="0" collapsed="false">
      <c r="A67" s="36" t="s">
        <v>122</v>
      </c>
      <c r="B67" s="54" t="s">
        <v>125</v>
      </c>
      <c r="C67" s="37" t="n">
        <v>98.7</v>
      </c>
      <c r="D67" s="21" t="n">
        <f aca="false">ROUND(0/1000,1)</f>
        <v>0</v>
      </c>
      <c r="E67" s="21" t="n">
        <f aca="false">C67</f>
        <v>98.7</v>
      </c>
      <c r="F67" s="21" t="n">
        <f aca="false">E67-C67</f>
        <v>0</v>
      </c>
      <c r="G67" s="21" t="n">
        <f aca="false">E67*100/C67</f>
        <v>100</v>
      </c>
    </row>
    <row r="68" s="57" customFormat="true" ht="76.5" hidden="false" customHeight="false" outlineLevel="0" collapsed="false">
      <c r="A68" s="36" t="s">
        <v>122</v>
      </c>
      <c r="B68" s="51" t="s">
        <v>126</v>
      </c>
      <c r="C68" s="37" t="n">
        <f aca="false">C69</f>
        <v>4554.1</v>
      </c>
      <c r="D68" s="37" t="n">
        <f aca="false">D69</f>
        <v>3260.2</v>
      </c>
      <c r="E68" s="37" t="n">
        <f aca="false">E69</f>
        <v>4554.1</v>
      </c>
      <c r="F68" s="37" t="n">
        <f aca="false">F69</f>
        <v>0</v>
      </c>
      <c r="G68" s="21" t="n">
        <f aca="false">E68*100/C68</f>
        <v>100</v>
      </c>
    </row>
    <row r="69" customFormat="false" ht="76.5" hidden="false" customHeight="false" outlineLevel="0" collapsed="false">
      <c r="A69" s="36" t="s">
        <v>122</v>
      </c>
      <c r="B69" s="54" t="s">
        <v>127</v>
      </c>
      <c r="C69" s="37" t="n">
        <v>4554.1</v>
      </c>
      <c r="D69" s="37" t="n">
        <f aca="false">ROUND(3260210.05/1000,1)</f>
        <v>3260.2</v>
      </c>
      <c r="E69" s="37" t="n">
        <f aca="false">C69</f>
        <v>4554.1</v>
      </c>
      <c r="F69" s="21" t="n">
        <f aca="false">E69-C69</f>
        <v>0</v>
      </c>
      <c r="G69" s="37" t="n">
        <f aca="false">E69*100/C69</f>
        <v>100</v>
      </c>
    </row>
    <row r="70" customFormat="false" ht="89.25" hidden="false" customHeight="false" outlineLevel="0" collapsed="false">
      <c r="A70" s="36" t="s">
        <v>122</v>
      </c>
      <c r="B70" s="51" t="s">
        <v>128</v>
      </c>
      <c r="C70" s="37" t="n">
        <f aca="false">C71</f>
        <v>22.1</v>
      </c>
      <c r="D70" s="37" t="n">
        <f aca="false">D71</f>
        <v>0</v>
      </c>
      <c r="E70" s="37" t="n">
        <f aca="false">E71</f>
        <v>0</v>
      </c>
      <c r="F70" s="37" t="n">
        <f aca="false">F71</f>
        <v>-22.1</v>
      </c>
      <c r="G70" s="37" t="n">
        <f aca="false">E70*100/C70</f>
        <v>0</v>
      </c>
    </row>
    <row r="71" customFormat="false" ht="63.75" hidden="false" customHeight="false" outlineLevel="0" collapsed="false">
      <c r="A71" s="36" t="s">
        <v>122</v>
      </c>
      <c r="B71" s="54" t="s">
        <v>129</v>
      </c>
      <c r="C71" s="37" t="n">
        <v>22.1</v>
      </c>
      <c r="D71" s="21"/>
      <c r="E71" s="21"/>
      <c r="F71" s="21" t="n">
        <f aca="false">E71-C71</f>
        <v>-22.1</v>
      </c>
      <c r="G71" s="21" t="n">
        <f aca="false">E71*100/C71</f>
        <v>0</v>
      </c>
    </row>
    <row r="72" customFormat="false" ht="89.25" hidden="false" customHeight="false" outlineLevel="0" collapsed="false">
      <c r="A72" s="36" t="s">
        <v>122</v>
      </c>
      <c r="B72" s="51" t="s">
        <v>130</v>
      </c>
      <c r="C72" s="52" t="n">
        <f aca="false">SUM(C73:C76)</f>
        <v>1495.1</v>
      </c>
      <c r="D72" s="52" t="n">
        <f aca="false">SUM(D73:D76)</f>
        <v>385.8</v>
      </c>
      <c r="E72" s="52" t="n">
        <f aca="false">SUM(E73:E76)</f>
        <v>858.9</v>
      </c>
      <c r="F72" s="52" t="n">
        <f aca="false">SUM(F73:F76)</f>
        <v>-636.2</v>
      </c>
      <c r="G72" s="52" t="n">
        <f aca="false">E72*100/C72</f>
        <v>57.4476623637215</v>
      </c>
    </row>
    <row r="73" customFormat="false" ht="25.5" hidden="false" customHeight="false" outlineLevel="0" collapsed="false">
      <c r="A73" s="36" t="s">
        <v>122</v>
      </c>
      <c r="B73" s="58" t="s">
        <v>131</v>
      </c>
      <c r="C73" s="20" t="n">
        <v>531.1</v>
      </c>
      <c r="D73" s="21" t="n">
        <f aca="false">ROUND(173145/1000,1)</f>
        <v>173.1</v>
      </c>
      <c r="E73" s="21" t="n">
        <f aca="false">D73*2</f>
        <v>346.2</v>
      </c>
      <c r="F73" s="21" t="n">
        <f aca="false">E73-C73</f>
        <v>-184.9</v>
      </c>
      <c r="G73" s="21" t="n">
        <f aca="false">E73*100/C73</f>
        <v>65.1854641310488</v>
      </c>
    </row>
    <row r="74" customFormat="false" ht="25.5" hidden="false" customHeight="false" outlineLevel="0" collapsed="false">
      <c r="A74" s="36" t="s">
        <v>122</v>
      </c>
      <c r="B74" s="58" t="s">
        <v>132</v>
      </c>
      <c r="C74" s="20" t="n">
        <v>298</v>
      </c>
      <c r="D74" s="20" t="n">
        <f aca="false">ROUND(155738.96/1000,1)</f>
        <v>155.7</v>
      </c>
      <c r="E74" s="20" t="n">
        <f aca="false">D74</f>
        <v>155.7</v>
      </c>
      <c r="F74" s="21" t="n">
        <f aca="false">E74-C74</f>
        <v>-142.3</v>
      </c>
      <c r="G74" s="20" t="n">
        <f aca="false">E74*100/C74</f>
        <v>52.248322147651</v>
      </c>
    </row>
    <row r="75" customFormat="false" ht="25.5" hidden="false" customHeight="false" outlineLevel="0" collapsed="false">
      <c r="A75" s="36" t="s">
        <v>122</v>
      </c>
      <c r="B75" s="54" t="s">
        <v>133</v>
      </c>
      <c r="C75" s="20" t="n">
        <v>289</v>
      </c>
      <c r="D75" s="21" t="n">
        <v>0</v>
      </c>
      <c r="E75" s="21" t="n">
        <v>150</v>
      </c>
      <c r="F75" s="21" t="n">
        <f aca="false">E75-C75</f>
        <v>-139</v>
      </c>
      <c r="G75" s="21" t="n">
        <f aca="false">E75*100/C75</f>
        <v>51.9031141868512</v>
      </c>
    </row>
    <row r="76" customFormat="false" ht="38.25" hidden="false" customHeight="false" outlineLevel="0" collapsed="false">
      <c r="A76" s="36" t="s">
        <v>122</v>
      </c>
      <c r="B76" s="54" t="s">
        <v>134</v>
      </c>
      <c r="C76" s="52" t="n">
        <v>377</v>
      </c>
      <c r="D76" s="20" t="n">
        <f aca="false">ROUND(57000/1000,1)</f>
        <v>57</v>
      </c>
      <c r="E76" s="52" t="n">
        <v>207</v>
      </c>
      <c r="F76" s="21" t="n">
        <f aca="false">E76-C76</f>
        <v>-170</v>
      </c>
      <c r="G76" s="52" t="n">
        <f aca="false">E76*100/C76</f>
        <v>54.9071618037135</v>
      </c>
    </row>
    <row r="77" customFormat="false" ht="102" hidden="false" customHeight="false" outlineLevel="0" collapsed="false">
      <c r="A77" s="36" t="s">
        <v>122</v>
      </c>
      <c r="B77" s="51" t="s">
        <v>135</v>
      </c>
      <c r="C77" s="20" t="n">
        <f aca="false">SUM(C78:C80)</f>
        <v>5917.9</v>
      </c>
      <c r="D77" s="20" t="n">
        <f aca="false">SUM(D78:D80)</f>
        <v>3896.6</v>
      </c>
      <c r="E77" s="20" t="n">
        <f aca="false">SUM(E78:E80)</f>
        <v>5917.9</v>
      </c>
      <c r="F77" s="20" t="n">
        <f aca="false">SUM(F78:F80)</f>
        <v>0</v>
      </c>
      <c r="G77" s="21" t="n">
        <f aca="false">E77*100/C77</f>
        <v>100</v>
      </c>
    </row>
    <row r="78" customFormat="false" ht="25.5" hidden="false" customHeight="false" outlineLevel="0" collapsed="false">
      <c r="A78" s="36" t="s">
        <v>122</v>
      </c>
      <c r="B78" s="54" t="s">
        <v>136</v>
      </c>
      <c r="C78" s="20" t="n">
        <v>3090.1</v>
      </c>
      <c r="D78" s="21" t="n">
        <f aca="false">ROUND(2038868.48/1000,1)</f>
        <v>2038.9</v>
      </c>
      <c r="E78" s="21" t="n">
        <f aca="false">C78</f>
        <v>3090.1</v>
      </c>
      <c r="F78" s="21" t="n">
        <f aca="false">E78-C78</f>
        <v>0</v>
      </c>
      <c r="G78" s="21" t="n">
        <f aca="false">E78*100/C78</f>
        <v>100</v>
      </c>
    </row>
    <row r="79" customFormat="false" ht="38.25" hidden="false" customHeight="false" outlineLevel="0" collapsed="false">
      <c r="A79" s="36" t="s">
        <v>122</v>
      </c>
      <c r="B79" s="54" t="s">
        <v>137</v>
      </c>
      <c r="C79" s="20" t="n">
        <v>2827.8</v>
      </c>
      <c r="D79" s="21" t="n">
        <f aca="false">ROUND(1857700.16/1000,1)</f>
        <v>1857.7</v>
      </c>
      <c r="E79" s="21" t="n">
        <f aca="false">C79</f>
        <v>2827.8</v>
      </c>
      <c r="F79" s="21" t="n">
        <f aca="false">E79-C79</f>
        <v>0</v>
      </c>
      <c r="G79" s="21" t="n">
        <f aca="false">E79*100/C79</f>
        <v>100</v>
      </c>
    </row>
    <row r="80" customFormat="false" ht="51" hidden="true" customHeight="false" outlineLevel="0" collapsed="false">
      <c r="A80" s="36" t="s">
        <v>122</v>
      </c>
      <c r="B80" s="59" t="s">
        <v>138</v>
      </c>
      <c r="C80" s="20" t="n">
        <v>0</v>
      </c>
      <c r="D80" s="21"/>
      <c r="E80" s="21"/>
      <c r="F80" s="21" t="n">
        <f aca="false">E80-C80</f>
        <v>0</v>
      </c>
      <c r="G80" s="21" t="e">
        <f aca="false">E80*100/C80</f>
        <v>#DIV/0!</v>
      </c>
    </row>
    <row r="81" customFormat="false" ht="25.5" hidden="false" customHeight="false" outlineLevel="0" collapsed="false">
      <c r="A81" s="36" t="s">
        <v>122</v>
      </c>
      <c r="B81" s="60" t="s">
        <v>139</v>
      </c>
      <c r="C81" s="20" t="n">
        <v>47</v>
      </c>
      <c r="D81" s="21" t="n">
        <f aca="false">ROUND(22522.88/1000,1)</f>
        <v>22.5</v>
      </c>
      <c r="E81" s="21" t="n">
        <v>46</v>
      </c>
      <c r="F81" s="21" t="n">
        <f aca="false">E81-C81</f>
        <v>-1</v>
      </c>
      <c r="G81" s="21" t="n">
        <f aca="false">E81*100/C81</f>
        <v>97.8723404255319</v>
      </c>
    </row>
    <row r="82" customFormat="false" ht="75.75" hidden="false" customHeight="false" outlineLevel="0" collapsed="false">
      <c r="A82" s="49" t="s">
        <v>140</v>
      </c>
      <c r="B82" s="28" t="s">
        <v>141</v>
      </c>
      <c r="C82" s="14" t="n">
        <f aca="false">C83</f>
        <v>2.2</v>
      </c>
      <c r="D82" s="14" t="n">
        <f aca="false">D83</f>
        <v>2.2</v>
      </c>
      <c r="E82" s="14" t="n">
        <f aca="false">E83</f>
        <v>2.2</v>
      </c>
      <c r="F82" s="14" t="n">
        <f aca="false">F83</f>
        <v>0</v>
      </c>
      <c r="G82" s="14" t="n">
        <f aca="false">E82*100/C82</f>
        <v>100</v>
      </c>
    </row>
    <row r="83" customFormat="false" ht="89.25" hidden="false" customHeight="false" outlineLevel="0" collapsed="false">
      <c r="A83" s="46" t="s">
        <v>142</v>
      </c>
      <c r="B83" s="47" t="s">
        <v>143</v>
      </c>
      <c r="C83" s="14" t="n">
        <f aca="false">C84</f>
        <v>2.2</v>
      </c>
      <c r="D83" s="14" t="n">
        <f aca="false">D84</f>
        <v>2.2</v>
      </c>
      <c r="E83" s="14" t="n">
        <f aca="false">E84</f>
        <v>2.2</v>
      </c>
      <c r="F83" s="14" t="n">
        <f aca="false">F84</f>
        <v>0</v>
      </c>
      <c r="G83" s="14" t="n">
        <f aca="false">E83*100/C83</f>
        <v>100</v>
      </c>
    </row>
    <row r="84" customFormat="false" ht="76.5" hidden="false" customHeight="false" outlineLevel="0" collapsed="false">
      <c r="A84" s="30" t="s">
        <v>144</v>
      </c>
      <c r="B84" s="33" t="s">
        <v>145</v>
      </c>
      <c r="C84" s="20" t="n">
        <f aca="false">C85</f>
        <v>2.2</v>
      </c>
      <c r="D84" s="20" t="n">
        <f aca="false">D85</f>
        <v>2.2</v>
      </c>
      <c r="E84" s="20" t="n">
        <f aca="false">E85</f>
        <v>2.2</v>
      </c>
      <c r="F84" s="20" t="n">
        <f aca="false">F85</f>
        <v>0</v>
      </c>
      <c r="G84" s="20" t="n">
        <f aca="false">E84*100/C84</f>
        <v>100</v>
      </c>
    </row>
    <row r="85" customFormat="false" ht="51" hidden="false" customHeight="false" outlineLevel="0" collapsed="false">
      <c r="A85" s="30" t="s">
        <v>146</v>
      </c>
      <c r="B85" s="51" t="s">
        <v>147</v>
      </c>
      <c r="C85" s="20" t="n">
        <v>2.2</v>
      </c>
      <c r="D85" s="20" t="n">
        <v>2.2</v>
      </c>
      <c r="E85" s="20" t="n">
        <v>2.2</v>
      </c>
      <c r="F85" s="21" t="n">
        <f aca="false">E85-C85</f>
        <v>0</v>
      </c>
      <c r="G85" s="21" t="n">
        <f aca="false">E85*100/C85</f>
        <v>100</v>
      </c>
    </row>
    <row r="86" customFormat="false" ht="45.75" hidden="false" customHeight="false" outlineLevel="0" collapsed="false">
      <c r="A86" s="49" t="s">
        <v>148</v>
      </c>
      <c r="B86" s="28" t="s">
        <v>149</v>
      </c>
      <c r="C86" s="14" t="n">
        <f aca="false">C87</f>
        <v>-52071.6</v>
      </c>
      <c r="D86" s="14" t="n">
        <f aca="false">D87</f>
        <v>-52071.6</v>
      </c>
      <c r="E86" s="14" t="n">
        <f aca="false">E87</f>
        <v>-52071.6</v>
      </c>
      <c r="F86" s="14" t="n">
        <f aca="false">F87</f>
        <v>0</v>
      </c>
      <c r="G86" s="14" t="n">
        <f aca="false">E86*100/C86</f>
        <v>100</v>
      </c>
    </row>
    <row r="87" customFormat="false" ht="51" hidden="false" customHeight="false" outlineLevel="0" collapsed="false">
      <c r="A87" s="30" t="s">
        <v>150</v>
      </c>
      <c r="B87" s="33" t="s">
        <v>151</v>
      </c>
      <c r="C87" s="20" t="n">
        <f aca="false">C88</f>
        <v>-52071.6</v>
      </c>
      <c r="D87" s="20" t="n">
        <f aca="false">D88</f>
        <v>-52071.6</v>
      </c>
      <c r="E87" s="20" t="n">
        <f aca="false">E88</f>
        <v>-52071.6</v>
      </c>
      <c r="F87" s="20" t="n">
        <f aca="false">F88</f>
        <v>0</v>
      </c>
      <c r="G87" s="20" t="n">
        <f aca="false">E87*100/C87</f>
        <v>100</v>
      </c>
    </row>
    <row r="88" customFormat="false" ht="51" hidden="false" customHeight="false" outlineLevel="0" collapsed="false">
      <c r="A88" s="30" t="s">
        <v>152</v>
      </c>
      <c r="B88" s="51" t="s">
        <v>153</v>
      </c>
      <c r="C88" s="20" t="n">
        <v>-52071.6</v>
      </c>
      <c r="D88" s="20" t="n">
        <v>-52071.6</v>
      </c>
      <c r="E88" s="20" t="n">
        <v>-52071.6</v>
      </c>
      <c r="F88" s="21" t="n">
        <f aca="false">E88-C88</f>
        <v>0</v>
      </c>
      <c r="G88" s="21" t="n">
        <f aca="false">E88*100/C88</f>
        <v>1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865972222222222" right="0.229861111111111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5.71"/>
    <col collapsed="false" customWidth="true" hidden="false" outlineLevel="0" max="4" min="3" style="1" width="7.14"/>
    <col collapsed="false" customWidth="true" hidden="false" outlineLevel="0" max="5" min="5" style="1" width="13.28"/>
    <col collapsed="false" customWidth="true" hidden="false" outlineLevel="0" max="6" min="6" style="1" width="7.42"/>
    <col collapsed="false" customWidth="true" hidden="false" outlineLevel="0" max="7" min="7" style="1" width="12.14"/>
    <col collapsed="false" customWidth="true" hidden="false" outlineLevel="0" max="8" min="8" style="61" width="11.99"/>
    <col collapsed="false" customWidth="true" hidden="false" outlineLevel="0" max="9" min="9" style="1" width="11.42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13.56"/>
    <col collapsed="false" customWidth="true" hidden="false" outlineLevel="0" max="250" min="14" style="1" width="9.14"/>
    <col collapsed="false" customWidth="true" hidden="false" outlineLevel="0" max="251" min="251" style="1" width="30.41"/>
    <col collapsed="false" customWidth="false" hidden="false" outlineLevel="0" max="257" min="252" style="1" width="7.28"/>
  </cols>
  <sheetData>
    <row r="1" customFormat="false" ht="18.75" hidden="false" customHeight="true" outlineLevel="0" collapsed="false">
      <c r="A1" s="62" t="s">
        <v>15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3.5" hidden="false" customHeight="true" outlineLevel="0" collapsed="false">
      <c r="A2" s="63" t="str">
        <f aca="false">Доходы!A2</f>
        <v>Единица измерения: тыс. руб.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00.5" hidden="false" customHeight="true" outlineLevel="0" collapsed="false">
      <c r="A3" s="64" t="s">
        <v>155</v>
      </c>
      <c r="B3" s="65" t="s">
        <v>156</v>
      </c>
      <c r="C3" s="65" t="s">
        <v>157</v>
      </c>
      <c r="D3" s="65" t="s">
        <v>158</v>
      </c>
      <c r="E3" s="64" t="s">
        <v>159</v>
      </c>
      <c r="F3" s="65" t="s">
        <v>160</v>
      </c>
      <c r="G3" s="66" t="s">
        <v>4</v>
      </c>
      <c r="H3" s="7" t="s">
        <v>5</v>
      </c>
      <c r="I3" s="66" t="s">
        <v>6</v>
      </c>
      <c r="J3" s="66" t="s">
        <v>7</v>
      </c>
      <c r="K3" s="66" t="s">
        <v>8</v>
      </c>
    </row>
    <row r="4" customFormat="false" ht="15.75" hidden="false" customHeight="false" outlineLevel="0" collapsed="false">
      <c r="A4" s="67" t="s">
        <v>161</v>
      </c>
      <c r="B4" s="68"/>
      <c r="C4" s="68"/>
      <c r="D4" s="69"/>
      <c r="E4" s="69"/>
      <c r="F4" s="69"/>
      <c r="G4" s="70" t="n">
        <f aca="false">G5</f>
        <v>32348.5</v>
      </c>
      <c r="H4" s="70" t="n">
        <f aca="false">H5</f>
        <v>18887.3</v>
      </c>
      <c r="I4" s="70" t="n">
        <f aca="false">I5</f>
        <v>28455.6</v>
      </c>
      <c r="J4" s="70" t="n">
        <f aca="false">J5</f>
        <v>-3892.9</v>
      </c>
      <c r="K4" s="71" t="n">
        <f aca="false">I4*100/G4</f>
        <v>87.9657480254108</v>
      </c>
      <c r="M4" s="72"/>
      <c r="N4" s="73"/>
    </row>
    <row r="5" customFormat="false" ht="45" hidden="false" customHeight="false" outlineLevel="0" collapsed="false">
      <c r="A5" s="74" t="s">
        <v>162</v>
      </c>
      <c r="B5" s="75" t="n">
        <v>220</v>
      </c>
      <c r="C5" s="76"/>
      <c r="D5" s="76"/>
      <c r="E5" s="76"/>
      <c r="F5" s="76"/>
      <c r="G5" s="11" t="n">
        <f aca="false">G6+G55+G60+G65+G82+G105</f>
        <v>32348.5</v>
      </c>
      <c r="H5" s="11" t="n">
        <f aca="false">H6+H55+H60+H65+H82+H105</f>
        <v>18887.3</v>
      </c>
      <c r="I5" s="11" t="n">
        <f aca="false">I6+I55+I60+I65+I82+I105</f>
        <v>28455.6</v>
      </c>
      <c r="J5" s="11" t="n">
        <f aca="false">J6+J55+J60+J65+J82+J105</f>
        <v>-3892.9</v>
      </c>
      <c r="K5" s="77" t="n">
        <f aca="false">I5*100/G5</f>
        <v>87.9657480254108</v>
      </c>
      <c r="M5" s="78"/>
    </row>
    <row r="6" customFormat="false" ht="15" hidden="false" customHeight="false" outlineLevel="0" collapsed="false">
      <c r="A6" s="79" t="s">
        <v>163</v>
      </c>
      <c r="B6" s="80" t="n">
        <v>220</v>
      </c>
      <c r="C6" s="27" t="s">
        <v>164</v>
      </c>
      <c r="D6" s="27"/>
      <c r="E6" s="27"/>
      <c r="F6" s="27"/>
      <c r="G6" s="14" t="n">
        <f aca="false">G7+G11+G16+G26+G30+G34+G38</f>
        <v>18567.8</v>
      </c>
      <c r="H6" s="14" t="n">
        <f aca="false">H7+H11+H16+H26+H30+H34+H38</f>
        <v>12077</v>
      </c>
      <c r="I6" s="14" t="n">
        <f aca="false">I7+I11+I16+I26+I30+I34+I38</f>
        <v>18437.8</v>
      </c>
      <c r="J6" s="14" t="n">
        <f aca="false">J7+J11+J16+J26+J30+J34+J38</f>
        <v>-130</v>
      </c>
      <c r="K6" s="77" t="n">
        <f aca="false">I6*100/G6</f>
        <v>99.2998632040414</v>
      </c>
      <c r="M6" s="78"/>
      <c r="N6" s="78"/>
    </row>
    <row r="7" customFormat="false" ht="38.25" hidden="false" customHeight="false" outlineLevel="0" collapsed="false">
      <c r="A7" s="81" t="s">
        <v>165</v>
      </c>
      <c r="B7" s="82" t="n">
        <v>220</v>
      </c>
      <c r="C7" s="83" t="s">
        <v>164</v>
      </c>
      <c r="D7" s="83" t="s">
        <v>166</v>
      </c>
      <c r="E7" s="83"/>
      <c r="F7" s="83"/>
      <c r="G7" s="32" t="n">
        <f aca="false">G8</f>
        <v>2855.6</v>
      </c>
      <c r="H7" s="32" t="n">
        <f aca="false">H8</f>
        <v>1954.5</v>
      </c>
      <c r="I7" s="32" t="n">
        <f aca="false">I8</f>
        <v>2855.6</v>
      </c>
      <c r="J7" s="32" t="n">
        <f aca="false">J8</f>
        <v>0</v>
      </c>
      <c r="K7" s="21" t="n">
        <f aca="false">I7*100/G7</f>
        <v>100</v>
      </c>
      <c r="M7" s="78"/>
    </row>
    <row r="8" customFormat="false" ht="12.75" hidden="false" customHeight="false" outlineLevel="0" collapsed="false">
      <c r="A8" s="56" t="s">
        <v>167</v>
      </c>
      <c r="B8" s="84" t="n">
        <v>220</v>
      </c>
      <c r="C8" s="85" t="s">
        <v>164</v>
      </c>
      <c r="D8" s="85" t="s">
        <v>166</v>
      </c>
      <c r="E8" s="85" t="s">
        <v>168</v>
      </c>
      <c r="F8" s="85"/>
      <c r="G8" s="20" t="n">
        <f aca="false">G10</f>
        <v>2855.6</v>
      </c>
      <c r="H8" s="20" t="n">
        <f aca="false">H10</f>
        <v>1954.5</v>
      </c>
      <c r="I8" s="20" t="n">
        <f aca="false">I10</f>
        <v>2855.6</v>
      </c>
      <c r="J8" s="20" t="n">
        <f aca="false">J10</f>
        <v>0</v>
      </c>
      <c r="K8" s="21" t="n">
        <f aca="false">I8*100/G8</f>
        <v>100</v>
      </c>
      <c r="M8" s="78"/>
    </row>
    <row r="9" customFormat="false" ht="25.5" hidden="false" customHeight="false" outlineLevel="0" collapsed="false">
      <c r="A9" s="56" t="s">
        <v>169</v>
      </c>
      <c r="B9" s="84" t="n">
        <v>220</v>
      </c>
      <c r="C9" s="85" t="s">
        <v>164</v>
      </c>
      <c r="D9" s="85" t="s">
        <v>166</v>
      </c>
      <c r="E9" s="85" t="s">
        <v>170</v>
      </c>
      <c r="F9" s="85"/>
      <c r="G9" s="20" t="n">
        <f aca="false">G10</f>
        <v>2855.6</v>
      </c>
      <c r="H9" s="20" t="n">
        <f aca="false">H10</f>
        <v>1954.5</v>
      </c>
      <c r="I9" s="20" t="n">
        <f aca="false">I10</f>
        <v>2855.6</v>
      </c>
      <c r="J9" s="20" t="n">
        <f aca="false">J10</f>
        <v>0</v>
      </c>
      <c r="K9" s="21" t="n">
        <f aca="false">I9*100/G9</f>
        <v>100</v>
      </c>
      <c r="M9" s="78"/>
    </row>
    <row r="10" customFormat="false" ht="63.75" hidden="false" customHeight="false" outlineLevel="0" collapsed="false">
      <c r="A10" s="56" t="s">
        <v>171</v>
      </c>
      <c r="B10" s="84" t="n">
        <v>220</v>
      </c>
      <c r="C10" s="85" t="s">
        <v>164</v>
      </c>
      <c r="D10" s="85" t="s">
        <v>166</v>
      </c>
      <c r="E10" s="85" t="s">
        <v>170</v>
      </c>
      <c r="F10" s="85" t="s">
        <v>172</v>
      </c>
      <c r="G10" s="20" t="n">
        <v>2855.6</v>
      </c>
      <c r="H10" s="20" t="n">
        <f aca="false">ROUND(1954552.11/1000,1)-0.1</f>
        <v>1954.5</v>
      </c>
      <c r="I10" s="21" t="n">
        <f aca="false">G10</f>
        <v>2855.6</v>
      </c>
      <c r="J10" s="20" t="n">
        <f aca="false">I10-G10</f>
        <v>0</v>
      </c>
      <c r="K10" s="21" t="n">
        <f aca="false">I10*100/G10</f>
        <v>100</v>
      </c>
      <c r="M10" s="78"/>
    </row>
    <row r="11" customFormat="false" ht="51" hidden="false" customHeight="false" outlineLevel="0" collapsed="false">
      <c r="A11" s="81" t="s">
        <v>173</v>
      </c>
      <c r="B11" s="82" t="n">
        <v>220</v>
      </c>
      <c r="C11" s="83" t="s">
        <v>164</v>
      </c>
      <c r="D11" s="83" t="s">
        <v>174</v>
      </c>
      <c r="E11" s="83"/>
      <c r="F11" s="83"/>
      <c r="G11" s="32" t="n">
        <f aca="false">G12</f>
        <v>9.7</v>
      </c>
      <c r="H11" s="32" t="n">
        <f aca="false">H12</f>
        <v>5.5</v>
      </c>
      <c r="I11" s="32" t="n">
        <f aca="false">I12</f>
        <v>9.7</v>
      </c>
      <c r="J11" s="32" t="n">
        <f aca="false">J12</f>
        <v>0</v>
      </c>
      <c r="K11" s="21" t="n">
        <f aca="false">I11*100/G11</f>
        <v>100</v>
      </c>
      <c r="M11" s="78"/>
    </row>
    <row r="12" customFormat="false" ht="25.5" hidden="false" customHeight="false" outlineLevel="0" collapsed="false">
      <c r="A12" s="56" t="s">
        <v>175</v>
      </c>
      <c r="B12" s="84" t="n">
        <v>220</v>
      </c>
      <c r="C12" s="85" t="s">
        <v>164</v>
      </c>
      <c r="D12" s="85" t="s">
        <v>174</v>
      </c>
      <c r="E12" s="85" t="s">
        <v>176</v>
      </c>
      <c r="F12" s="85"/>
      <c r="G12" s="20" t="n">
        <f aca="false">G13</f>
        <v>9.7</v>
      </c>
      <c r="H12" s="20" t="n">
        <f aca="false">H13</f>
        <v>5.5</v>
      </c>
      <c r="I12" s="20" t="n">
        <f aca="false">I13</f>
        <v>9.7</v>
      </c>
      <c r="J12" s="20" t="n">
        <f aca="false">J13</f>
        <v>0</v>
      </c>
      <c r="K12" s="21" t="n">
        <f aca="false">I12*100/G12</f>
        <v>100</v>
      </c>
      <c r="M12" s="78"/>
    </row>
    <row r="13" customFormat="false" ht="12.75" hidden="false" customHeight="false" outlineLevel="0" collapsed="false">
      <c r="A13" s="56" t="s">
        <v>177</v>
      </c>
      <c r="B13" s="84" t="n">
        <v>220</v>
      </c>
      <c r="C13" s="85" t="s">
        <v>164</v>
      </c>
      <c r="D13" s="85" t="s">
        <v>174</v>
      </c>
      <c r="E13" s="85" t="s">
        <v>178</v>
      </c>
      <c r="F13" s="85"/>
      <c r="G13" s="20" t="n">
        <f aca="false">G14</f>
        <v>9.7</v>
      </c>
      <c r="H13" s="20" t="n">
        <f aca="false">H14</f>
        <v>5.5</v>
      </c>
      <c r="I13" s="20" t="n">
        <f aca="false">I14</f>
        <v>9.7</v>
      </c>
      <c r="J13" s="20" t="n">
        <f aca="false">J14</f>
        <v>0</v>
      </c>
      <c r="K13" s="21" t="n">
        <f aca="false">I13*100/G13</f>
        <v>100</v>
      </c>
      <c r="M13" s="78"/>
    </row>
    <row r="14" customFormat="false" ht="25.5" hidden="false" customHeight="false" outlineLevel="0" collapsed="false">
      <c r="A14" s="56" t="s">
        <v>169</v>
      </c>
      <c r="B14" s="84" t="n">
        <v>220</v>
      </c>
      <c r="C14" s="85" t="s">
        <v>164</v>
      </c>
      <c r="D14" s="85" t="s">
        <v>174</v>
      </c>
      <c r="E14" s="85" t="s">
        <v>179</v>
      </c>
      <c r="F14" s="85"/>
      <c r="G14" s="20" t="n">
        <f aca="false">G15</f>
        <v>9.7</v>
      </c>
      <c r="H14" s="20" t="n">
        <f aca="false">H15</f>
        <v>5.5</v>
      </c>
      <c r="I14" s="20" t="n">
        <f aca="false">I15</f>
        <v>9.7</v>
      </c>
      <c r="J14" s="20" t="n">
        <f aca="false">J15</f>
        <v>0</v>
      </c>
      <c r="K14" s="21" t="n">
        <f aca="false">I14*100/G14</f>
        <v>100</v>
      </c>
      <c r="M14" s="78"/>
    </row>
    <row r="15" customFormat="false" ht="25.5" hidden="false" customHeight="false" outlineLevel="0" collapsed="false">
      <c r="A15" s="86" t="s">
        <v>180</v>
      </c>
      <c r="B15" s="84" t="n">
        <v>220</v>
      </c>
      <c r="C15" s="85" t="s">
        <v>164</v>
      </c>
      <c r="D15" s="85" t="s">
        <v>174</v>
      </c>
      <c r="E15" s="85" t="s">
        <v>179</v>
      </c>
      <c r="F15" s="85" t="s">
        <v>181</v>
      </c>
      <c r="G15" s="20" t="n">
        <v>9.7</v>
      </c>
      <c r="H15" s="20" t="n">
        <f aca="false">ROUND(5480/1000,1)</f>
        <v>5.5</v>
      </c>
      <c r="I15" s="21" t="n">
        <f aca="false">G15</f>
        <v>9.7</v>
      </c>
      <c r="J15" s="20" t="n">
        <f aca="false">I15-G15</f>
        <v>0</v>
      </c>
      <c r="K15" s="21" t="n">
        <f aca="false">I15*100/G15</f>
        <v>100</v>
      </c>
      <c r="M15" s="78"/>
    </row>
    <row r="16" customFormat="false" ht="51" hidden="false" customHeight="false" outlineLevel="0" collapsed="false">
      <c r="A16" s="81" t="s">
        <v>182</v>
      </c>
      <c r="B16" s="82" t="n">
        <v>220</v>
      </c>
      <c r="C16" s="83" t="s">
        <v>164</v>
      </c>
      <c r="D16" s="83" t="s">
        <v>183</v>
      </c>
      <c r="E16" s="83"/>
      <c r="F16" s="83"/>
      <c r="G16" s="32" t="n">
        <f aca="false">G17+G21</f>
        <v>14070.1</v>
      </c>
      <c r="H16" s="32" t="n">
        <f aca="false">H17+H21</f>
        <v>9086.1</v>
      </c>
      <c r="I16" s="32" t="n">
        <f aca="false">I17+I21</f>
        <v>14070.1</v>
      </c>
      <c r="J16" s="32" t="n">
        <f aca="false">J17+J21</f>
        <v>0</v>
      </c>
      <c r="K16" s="21" t="n">
        <f aca="false">I16*100/G16</f>
        <v>100</v>
      </c>
      <c r="M16" s="78"/>
    </row>
    <row r="17" customFormat="false" ht="51" hidden="false" customHeight="false" outlineLevel="0" collapsed="false">
      <c r="A17" s="56" t="s">
        <v>184</v>
      </c>
      <c r="B17" s="84" t="n">
        <v>220</v>
      </c>
      <c r="C17" s="85" t="s">
        <v>164</v>
      </c>
      <c r="D17" s="85" t="s">
        <v>183</v>
      </c>
      <c r="E17" s="85" t="s">
        <v>185</v>
      </c>
      <c r="F17" s="85"/>
      <c r="G17" s="20" t="n">
        <f aca="false">G18</f>
        <v>2675.1</v>
      </c>
      <c r="H17" s="20" t="n">
        <f aca="false">H18</f>
        <v>1482.6</v>
      </c>
      <c r="I17" s="20" t="n">
        <f aca="false">I18</f>
        <v>2675.1</v>
      </c>
      <c r="J17" s="20" t="n">
        <f aca="false">J18</f>
        <v>0</v>
      </c>
      <c r="K17" s="21" t="n">
        <f aca="false">I17*100/G17</f>
        <v>100</v>
      </c>
      <c r="M17" s="78"/>
    </row>
    <row r="18" customFormat="false" ht="38.25" hidden="false" customHeight="false" outlineLevel="0" collapsed="false">
      <c r="A18" s="56" t="s">
        <v>186</v>
      </c>
      <c r="B18" s="84" t="n">
        <v>220</v>
      </c>
      <c r="C18" s="85" t="s">
        <v>164</v>
      </c>
      <c r="D18" s="85" t="s">
        <v>183</v>
      </c>
      <c r="E18" s="85" t="s">
        <v>187</v>
      </c>
      <c r="F18" s="85"/>
      <c r="G18" s="20" t="n">
        <f aca="false">G19</f>
        <v>2675.1</v>
      </c>
      <c r="H18" s="20" t="n">
        <f aca="false">H19</f>
        <v>1482.6</v>
      </c>
      <c r="I18" s="20" t="n">
        <f aca="false">I19</f>
        <v>2675.1</v>
      </c>
      <c r="J18" s="20" t="n">
        <f aca="false">J19</f>
        <v>0</v>
      </c>
      <c r="K18" s="21" t="n">
        <f aca="false">I18*100/G18</f>
        <v>100</v>
      </c>
      <c r="M18" s="78"/>
    </row>
    <row r="19" customFormat="false" ht="63.75" hidden="false" customHeight="false" outlineLevel="0" collapsed="false">
      <c r="A19" s="56" t="s">
        <v>188</v>
      </c>
      <c r="B19" s="84" t="n">
        <v>220</v>
      </c>
      <c r="C19" s="85" t="s">
        <v>164</v>
      </c>
      <c r="D19" s="85" t="s">
        <v>183</v>
      </c>
      <c r="E19" s="85" t="s">
        <v>189</v>
      </c>
      <c r="F19" s="85"/>
      <c r="G19" s="20" t="n">
        <f aca="false">G20</f>
        <v>2675.1</v>
      </c>
      <c r="H19" s="20" t="n">
        <f aca="false">H20</f>
        <v>1482.6</v>
      </c>
      <c r="I19" s="20" t="n">
        <f aca="false">I20</f>
        <v>2675.1</v>
      </c>
      <c r="J19" s="20" t="n">
        <f aca="false">J20</f>
        <v>0</v>
      </c>
      <c r="K19" s="21" t="n">
        <f aca="false">I19*100/G19</f>
        <v>100</v>
      </c>
      <c r="M19" s="78"/>
    </row>
    <row r="20" customFormat="false" ht="25.5" hidden="false" customHeight="false" outlineLevel="0" collapsed="false">
      <c r="A20" s="86" t="s">
        <v>180</v>
      </c>
      <c r="B20" s="84" t="n">
        <v>220</v>
      </c>
      <c r="C20" s="85" t="s">
        <v>164</v>
      </c>
      <c r="D20" s="85" t="s">
        <v>183</v>
      </c>
      <c r="E20" s="85" t="s">
        <v>189</v>
      </c>
      <c r="F20" s="85" t="s">
        <v>181</v>
      </c>
      <c r="G20" s="20" t="n">
        <v>2675.1</v>
      </c>
      <c r="H20" s="20" t="n">
        <f aca="false">ROUND(1482628.68/1000,1)</f>
        <v>1482.6</v>
      </c>
      <c r="I20" s="21" t="n">
        <f aca="false">G20</f>
        <v>2675.1</v>
      </c>
      <c r="J20" s="20" t="n">
        <f aca="false">I20-G20</f>
        <v>0</v>
      </c>
      <c r="K20" s="21" t="n">
        <f aca="false">I20*100/G20</f>
        <v>100</v>
      </c>
      <c r="M20" s="78"/>
    </row>
    <row r="21" customFormat="false" ht="12.75" hidden="false" customHeight="false" outlineLevel="0" collapsed="false">
      <c r="A21" s="56" t="s">
        <v>190</v>
      </c>
      <c r="B21" s="84" t="n">
        <v>220</v>
      </c>
      <c r="C21" s="85" t="s">
        <v>164</v>
      </c>
      <c r="D21" s="85" t="s">
        <v>183</v>
      </c>
      <c r="E21" s="85" t="s">
        <v>191</v>
      </c>
      <c r="F21" s="85"/>
      <c r="G21" s="20" t="n">
        <f aca="false">G22</f>
        <v>11395</v>
      </c>
      <c r="H21" s="20" t="n">
        <f aca="false">H22</f>
        <v>7603.5</v>
      </c>
      <c r="I21" s="20" t="n">
        <f aca="false">I22</f>
        <v>11395</v>
      </c>
      <c r="J21" s="20" t="n">
        <f aca="false">J22</f>
        <v>0</v>
      </c>
      <c r="K21" s="21" t="n">
        <f aca="false">I21*100/G21</f>
        <v>100</v>
      </c>
      <c r="M21" s="78"/>
    </row>
    <row r="22" customFormat="false" ht="25.5" hidden="false" customHeight="false" outlineLevel="0" collapsed="false">
      <c r="A22" s="56" t="s">
        <v>169</v>
      </c>
      <c r="B22" s="84" t="n">
        <v>220</v>
      </c>
      <c r="C22" s="85" t="s">
        <v>164</v>
      </c>
      <c r="D22" s="85" t="s">
        <v>183</v>
      </c>
      <c r="E22" s="85" t="s">
        <v>192</v>
      </c>
      <c r="F22" s="85"/>
      <c r="G22" s="20" t="n">
        <f aca="false">G24+G23+G25</f>
        <v>11395</v>
      </c>
      <c r="H22" s="20" t="n">
        <f aca="false">H24+H23+H25</f>
        <v>7603.5</v>
      </c>
      <c r="I22" s="20" t="n">
        <f aca="false">I24+I23+I25</f>
        <v>11395</v>
      </c>
      <c r="J22" s="20" t="n">
        <f aca="false">J24+J23+J25</f>
        <v>0</v>
      </c>
      <c r="K22" s="21" t="n">
        <f aca="false">I22*100/G22</f>
        <v>100</v>
      </c>
      <c r="M22" s="78"/>
    </row>
    <row r="23" customFormat="false" ht="63.75" hidden="false" customHeight="false" outlineLevel="0" collapsed="false">
      <c r="A23" s="56" t="s">
        <v>171</v>
      </c>
      <c r="B23" s="84" t="n">
        <v>220</v>
      </c>
      <c r="C23" s="85" t="s">
        <v>164</v>
      </c>
      <c r="D23" s="85" t="s">
        <v>183</v>
      </c>
      <c r="E23" s="85" t="s">
        <v>192</v>
      </c>
      <c r="F23" s="85" t="s">
        <v>172</v>
      </c>
      <c r="G23" s="20" t="n">
        <v>8759.5</v>
      </c>
      <c r="H23" s="20" t="n">
        <f aca="false">ROUND(5974091.29/1000,1)</f>
        <v>5974.1</v>
      </c>
      <c r="I23" s="21" t="n">
        <f aca="false">G23</f>
        <v>8759.5</v>
      </c>
      <c r="J23" s="20" t="n">
        <f aca="false">I23-G23</f>
        <v>0</v>
      </c>
      <c r="K23" s="21" t="n">
        <f aca="false">I23*100/G23</f>
        <v>100</v>
      </c>
      <c r="M23" s="78"/>
    </row>
    <row r="24" customFormat="false" ht="25.5" hidden="false" customHeight="false" outlineLevel="0" collapsed="false">
      <c r="A24" s="86" t="s">
        <v>180</v>
      </c>
      <c r="B24" s="84" t="n">
        <v>220</v>
      </c>
      <c r="C24" s="85" t="s">
        <v>164</v>
      </c>
      <c r="D24" s="85" t="s">
        <v>183</v>
      </c>
      <c r="E24" s="85" t="s">
        <v>192</v>
      </c>
      <c r="F24" s="85" t="s">
        <v>181</v>
      </c>
      <c r="G24" s="20" t="n">
        <v>2348.9</v>
      </c>
      <c r="H24" s="20" t="n">
        <f aca="false">ROUND(1464202.4/1000,1)</f>
        <v>1464.2</v>
      </c>
      <c r="I24" s="21" t="n">
        <f aca="false">G24</f>
        <v>2348.9</v>
      </c>
      <c r="J24" s="20" t="n">
        <f aca="false">I24-G24</f>
        <v>0</v>
      </c>
      <c r="K24" s="21" t="n">
        <f aca="false">I24*100/G24</f>
        <v>100</v>
      </c>
      <c r="M24" s="78"/>
    </row>
    <row r="25" customFormat="false" ht="12.75" hidden="false" customHeight="false" outlineLevel="0" collapsed="false">
      <c r="A25" s="56" t="s">
        <v>193</v>
      </c>
      <c r="B25" s="84" t="n">
        <v>220</v>
      </c>
      <c r="C25" s="85" t="s">
        <v>164</v>
      </c>
      <c r="D25" s="85" t="s">
        <v>183</v>
      </c>
      <c r="E25" s="85" t="s">
        <v>192</v>
      </c>
      <c r="F25" s="85" t="s">
        <v>194</v>
      </c>
      <c r="G25" s="20" t="n">
        <v>286.6</v>
      </c>
      <c r="H25" s="20" t="n">
        <f aca="false">ROUND(165153/1000,1)</f>
        <v>165.2</v>
      </c>
      <c r="I25" s="21" t="n">
        <f aca="false">G25</f>
        <v>286.6</v>
      </c>
      <c r="J25" s="20" t="n">
        <f aca="false">I25-G25</f>
        <v>0</v>
      </c>
      <c r="K25" s="21" t="n">
        <f aca="false">I25*100/G25</f>
        <v>100</v>
      </c>
      <c r="M25" s="78"/>
    </row>
    <row r="26" customFormat="false" ht="38.25" hidden="false" customHeight="false" outlineLevel="0" collapsed="false">
      <c r="A26" s="81" t="s">
        <v>195</v>
      </c>
      <c r="B26" s="82" t="n">
        <v>220</v>
      </c>
      <c r="C26" s="83" t="s">
        <v>164</v>
      </c>
      <c r="D26" s="83" t="s">
        <v>196</v>
      </c>
      <c r="E26" s="85"/>
      <c r="F26" s="85"/>
      <c r="G26" s="32" t="n">
        <f aca="false">G27</f>
        <v>463.9</v>
      </c>
      <c r="H26" s="32" t="n">
        <f aca="false">H27</f>
        <v>347.9</v>
      </c>
      <c r="I26" s="32" t="n">
        <f aca="false">I27</f>
        <v>463.9</v>
      </c>
      <c r="J26" s="32" t="n">
        <f aca="false">J27</f>
        <v>0</v>
      </c>
      <c r="K26" s="21" t="n">
        <f aca="false">I26*100/G26</f>
        <v>100</v>
      </c>
      <c r="M26" s="78"/>
    </row>
    <row r="27" customFormat="false" ht="12.75" hidden="false" customHeight="false" outlineLevel="0" collapsed="false">
      <c r="A27" s="56" t="s">
        <v>197</v>
      </c>
      <c r="B27" s="84" t="n">
        <v>220</v>
      </c>
      <c r="C27" s="85" t="s">
        <v>164</v>
      </c>
      <c r="D27" s="85" t="s">
        <v>196</v>
      </c>
      <c r="E27" s="85" t="s">
        <v>198</v>
      </c>
      <c r="F27" s="85"/>
      <c r="G27" s="20" t="n">
        <f aca="false">G28</f>
        <v>463.9</v>
      </c>
      <c r="H27" s="20" t="n">
        <f aca="false">H28</f>
        <v>347.9</v>
      </c>
      <c r="I27" s="20" t="n">
        <f aca="false">I28</f>
        <v>463.9</v>
      </c>
      <c r="J27" s="20" t="n">
        <f aca="false">J28</f>
        <v>0</v>
      </c>
      <c r="K27" s="21" t="n">
        <f aca="false">I27*100/G27</f>
        <v>100</v>
      </c>
      <c r="M27" s="78"/>
    </row>
    <row r="28" customFormat="false" ht="102" hidden="false" customHeight="false" outlineLevel="0" collapsed="false">
      <c r="A28" s="56" t="s">
        <v>199</v>
      </c>
      <c r="B28" s="84" t="n">
        <v>220</v>
      </c>
      <c r="C28" s="85" t="s">
        <v>164</v>
      </c>
      <c r="D28" s="85" t="s">
        <v>196</v>
      </c>
      <c r="E28" s="85" t="s">
        <v>200</v>
      </c>
      <c r="F28" s="85"/>
      <c r="G28" s="20" t="n">
        <f aca="false">G29</f>
        <v>463.9</v>
      </c>
      <c r="H28" s="20" t="n">
        <f aca="false">H29</f>
        <v>347.9</v>
      </c>
      <c r="I28" s="20" t="n">
        <f aca="false">I29</f>
        <v>463.9</v>
      </c>
      <c r="J28" s="20" t="n">
        <f aca="false">J29</f>
        <v>0</v>
      </c>
      <c r="K28" s="21" t="n">
        <f aca="false">I28*100/G28</f>
        <v>100</v>
      </c>
      <c r="M28" s="78"/>
    </row>
    <row r="29" customFormat="false" ht="12.75" hidden="false" customHeight="false" outlineLevel="0" collapsed="false">
      <c r="A29" s="56" t="s">
        <v>201</v>
      </c>
      <c r="B29" s="84" t="n">
        <v>220</v>
      </c>
      <c r="C29" s="85" t="s">
        <v>164</v>
      </c>
      <c r="D29" s="85" t="s">
        <v>196</v>
      </c>
      <c r="E29" s="85" t="s">
        <v>200</v>
      </c>
      <c r="F29" s="85" t="s">
        <v>202</v>
      </c>
      <c r="G29" s="20" t="n">
        <v>463.9</v>
      </c>
      <c r="H29" s="20" t="n">
        <f aca="false">ROUND(347925/1000,1)</f>
        <v>347.9</v>
      </c>
      <c r="I29" s="21" t="n">
        <f aca="false">G29</f>
        <v>463.9</v>
      </c>
      <c r="J29" s="20" t="n">
        <f aca="false">I29-G29</f>
        <v>0</v>
      </c>
      <c r="K29" s="21" t="n">
        <f aca="false">I29*100/G29</f>
        <v>100</v>
      </c>
      <c r="M29" s="78"/>
    </row>
    <row r="30" customFormat="false" ht="25.5" hidden="false" customHeight="false" outlineLevel="0" collapsed="false">
      <c r="A30" s="81" t="s">
        <v>203</v>
      </c>
      <c r="B30" s="82" t="n">
        <v>220</v>
      </c>
      <c r="C30" s="83" t="s">
        <v>164</v>
      </c>
      <c r="D30" s="83" t="s">
        <v>204</v>
      </c>
      <c r="E30" s="83"/>
      <c r="F30" s="83"/>
      <c r="G30" s="32" t="n">
        <f aca="false">G31</f>
        <v>150</v>
      </c>
      <c r="H30" s="32" t="n">
        <f aca="false">H31</f>
        <v>150</v>
      </c>
      <c r="I30" s="32" t="n">
        <f aca="false">I31</f>
        <v>150</v>
      </c>
      <c r="J30" s="32" t="n">
        <f aca="false">J31</f>
        <v>0</v>
      </c>
      <c r="K30" s="21" t="n">
        <f aca="false">I30*100/G30</f>
        <v>100</v>
      </c>
      <c r="M30" s="78"/>
    </row>
    <row r="31" customFormat="false" ht="12.75" hidden="false" customHeight="false" outlineLevel="0" collapsed="false">
      <c r="A31" s="56" t="s">
        <v>197</v>
      </c>
      <c r="B31" s="84" t="n">
        <v>220</v>
      </c>
      <c r="C31" s="85" t="s">
        <v>164</v>
      </c>
      <c r="D31" s="85" t="s">
        <v>204</v>
      </c>
      <c r="E31" s="85" t="s">
        <v>198</v>
      </c>
      <c r="F31" s="85"/>
      <c r="G31" s="20" t="n">
        <f aca="false">G32</f>
        <v>150</v>
      </c>
      <c r="H31" s="20" t="n">
        <f aca="false">H32</f>
        <v>150</v>
      </c>
      <c r="I31" s="20" t="n">
        <f aca="false">I32</f>
        <v>150</v>
      </c>
      <c r="J31" s="20" t="n">
        <f aca="false">J32</f>
        <v>0</v>
      </c>
      <c r="K31" s="21" t="n">
        <f aca="false">I31*100/G31</f>
        <v>100</v>
      </c>
      <c r="M31" s="78"/>
    </row>
    <row r="32" customFormat="false" ht="63.75" hidden="false" customHeight="false" outlineLevel="0" collapsed="false">
      <c r="A32" s="56" t="s">
        <v>205</v>
      </c>
      <c r="B32" s="84" t="n">
        <v>220</v>
      </c>
      <c r="C32" s="85" t="s">
        <v>164</v>
      </c>
      <c r="D32" s="85" t="s">
        <v>204</v>
      </c>
      <c r="E32" s="85" t="s">
        <v>206</v>
      </c>
      <c r="F32" s="85"/>
      <c r="G32" s="20" t="n">
        <f aca="false">G33</f>
        <v>150</v>
      </c>
      <c r="H32" s="20" t="n">
        <f aca="false">H33</f>
        <v>150</v>
      </c>
      <c r="I32" s="20" t="n">
        <f aca="false">I33</f>
        <v>150</v>
      </c>
      <c r="J32" s="20" t="n">
        <f aca="false">J33</f>
        <v>0</v>
      </c>
      <c r="K32" s="21" t="n">
        <f aca="false">I32*100/G32</f>
        <v>100</v>
      </c>
      <c r="M32" s="78"/>
    </row>
    <row r="33" customFormat="false" ht="12.75" hidden="false" customHeight="false" outlineLevel="0" collapsed="false">
      <c r="A33" s="56" t="s">
        <v>193</v>
      </c>
      <c r="B33" s="84" t="n">
        <v>220</v>
      </c>
      <c r="C33" s="85" t="s">
        <v>164</v>
      </c>
      <c r="D33" s="85" t="s">
        <v>204</v>
      </c>
      <c r="E33" s="85" t="s">
        <v>206</v>
      </c>
      <c r="F33" s="85" t="s">
        <v>194</v>
      </c>
      <c r="G33" s="20" t="n">
        <v>150</v>
      </c>
      <c r="H33" s="20" t="n">
        <f aca="false">ROUND(150000/1000,1)</f>
        <v>150</v>
      </c>
      <c r="I33" s="20" t="n">
        <f aca="false">G33</f>
        <v>150</v>
      </c>
      <c r="J33" s="20" t="n">
        <f aca="false">I33-G33</f>
        <v>0</v>
      </c>
      <c r="K33" s="21" t="n">
        <f aca="false">I33*100/G33</f>
        <v>100</v>
      </c>
      <c r="M33" s="78"/>
    </row>
    <row r="34" customFormat="false" ht="12.75" hidden="false" customHeight="false" outlineLevel="0" collapsed="false">
      <c r="A34" s="81" t="s">
        <v>207</v>
      </c>
      <c r="B34" s="82" t="n">
        <v>220</v>
      </c>
      <c r="C34" s="83" t="s">
        <v>164</v>
      </c>
      <c r="D34" s="83" t="s">
        <v>208</v>
      </c>
      <c r="E34" s="83"/>
      <c r="F34" s="83"/>
      <c r="G34" s="32" t="n">
        <f aca="false">G36</f>
        <v>10</v>
      </c>
      <c r="H34" s="32" t="n">
        <f aca="false">H36</f>
        <v>0</v>
      </c>
      <c r="I34" s="32" t="n">
        <f aca="false">I36</f>
        <v>0</v>
      </c>
      <c r="J34" s="32" t="n">
        <f aca="false">J36</f>
        <v>-10</v>
      </c>
      <c r="K34" s="21" t="n">
        <f aca="false">I34*100/G34</f>
        <v>0</v>
      </c>
      <c r="M34" s="78"/>
    </row>
    <row r="35" customFormat="false" ht="12.75" hidden="false" customHeight="false" outlineLevel="0" collapsed="false">
      <c r="A35" s="56" t="s">
        <v>209</v>
      </c>
      <c r="B35" s="84" t="n">
        <v>220</v>
      </c>
      <c r="C35" s="85" t="s">
        <v>164</v>
      </c>
      <c r="D35" s="85" t="s">
        <v>208</v>
      </c>
      <c r="E35" s="85" t="s">
        <v>210</v>
      </c>
      <c r="F35" s="85"/>
      <c r="G35" s="20" t="n">
        <f aca="false">G37</f>
        <v>10</v>
      </c>
      <c r="H35" s="20" t="n">
        <f aca="false">H37</f>
        <v>0</v>
      </c>
      <c r="I35" s="20" t="n">
        <f aca="false">I37</f>
        <v>0</v>
      </c>
      <c r="J35" s="20" t="n">
        <f aca="false">J37</f>
        <v>-10</v>
      </c>
      <c r="K35" s="21" t="n">
        <f aca="false">I35*100/G35</f>
        <v>0</v>
      </c>
      <c r="M35" s="78"/>
    </row>
    <row r="36" customFormat="false" ht="12.75" hidden="false" customHeight="false" outlineLevel="0" collapsed="false">
      <c r="A36" s="56" t="s">
        <v>211</v>
      </c>
      <c r="B36" s="84" t="n">
        <v>220</v>
      </c>
      <c r="C36" s="85" t="s">
        <v>164</v>
      </c>
      <c r="D36" s="85" t="s">
        <v>208</v>
      </c>
      <c r="E36" s="85" t="s">
        <v>212</v>
      </c>
      <c r="F36" s="85"/>
      <c r="G36" s="20" t="n">
        <f aca="false">G35</f>
        <v>10</v>
      </c>
      <c r="H36" s="20" t="n">
        <f aca="false">H35</f>
        <v>0</v>
      </c>
      <c r="I36" s="20" t="n">
        <f aca="false">I35</f>
        <v>0</v>
      </c>
      <c r="J36" s="20" t="n">
        <f aca="false">J35</f>
        <v>-10</v>
      </c>
      <c r="K36" s="21" t="n">
        <f aca="false">I36*100/G36</f>
        <v>0</v>
      </c>
      <c r="M36" s="78"/>
    </row>
    <row r="37" customFormat="false" ht="12.75" hidden="false" customHeight="false" outlineLevel="0" collapsed="false">
      <c r="A37" s="56" t="s">
        <v>193</v>
      </c>
      <c r="B37" s="84" t="n">
        <v>220</v>
      </c>
      <c r="C37" s="85" t="s">
        <v>164</v>
      </c>
      <c r="D37" s="85" t="s">
        <v>208</v>
      </c>
      <c r="E37" s="85" t="s">
        <v>212</v>
      </c>
      <c r="F37" s="85" t="s">
        <v>194</v>
      </c>
      <c r="G37" s="20" t="n">
        <v>10</v>
      </c>
      <c r="H37" s="20"/>
      <c r="I37" s="21" t="n">
        <v>0</v>
      </c>
      <c r="J37" s="20" t="n">
        <f aca="false">I37-G37</f>
        <v>-10</v>
      </c>
      <c r="K37" s="21" t="n">
        <f aca="false">I37*100/G37</f>
        <v>0</v>
      </c>
      <c r="M37" s="78" t="n">
        <v>0</v>
      </c>
    </row>
    <row r="38" customFormat="false" ht="12.75" hidden="false" customHeight="false" outlineLevel="0" collapsed="false">
      <c r="A38" s="81" t="s">
        <v>213</v>
      </c>
      <c r="B38" s="84" t="n">
        <v>220</v>
      </c>
      <c r="C38" s="83" t="s">
        <v>164</v>
      </c>
      <c r="D38" s="83" t="s">
        <v>214</v>
      </c>
      <c r="E38" s="85"/>
      <c r="F38" s="85"/>
      <c r="G38" s="32" t="n">
        <f aca="false">G39+G43+G46</f>
        <v>1008.5</v>
      </c>
      <c r="H38" s="32" t="n">
        <f aca="false">H39+H43+H46</f>
        <v>533</v>
      </c>
      <c r="I38" s="32" t="n">
        <f aca="false">I39+I43+I46</f>
        <v>888.5</v>
      </c>
      <c r="J38" s="32" t="n">
        <f aca="false">J39+J43+J46</f>
        <v>-120</v>
      </c>
      <c r="K38" s="21" t="n">
        <f aca="false">I38*100/G38</f>
        <v>88.1011403073872</v>
      </c>
      <c r="M38" s="78"/>
    </row>
    <row r="39" customFormat="false" ht="51" hidden="false" customHeight="false" outlineLevel="0" collapsed="false">
      <c r="A39" s="56" t="s">
        <v>184</v>
      </c>
      <c r="B39" s="84" t="n">
        <v>220</v>
      </c>
      <c r="C39" s="85" t="s">
        <v>164</v>
      </c>
      <c r="D39" s="85" t="s">
        <v>214</v>
      </c>
      <c r="E39" s="85" t="s">
        <v>185</v>
      </c>
      <c r="F39" s="85"/>
      <c r="G39" s="20" t="n">
        <f aca="false">G40</f>
        <v>415</v>
      </c>
      <c r="H39" s="20" t="n">
        <f aca="false">H40</f>
        <v>185.6</v>
      </c>
      <c r="I39" s="20" t="n">
        <f aca="false">I40</f>
        <v>415</v>
      </c>
      <c r="J39" s="20" t="n">
        <f aca="false">J40</f>
        <v>0</v>
      </c>
      <c r="K39" s="21" t="n">
        <f aca="false">I39*100/G39</f>
        <v>100</v>
      </c>
      <c r="M39" s="78"/>
    </row>
    <row r="40" customFormat="false" ht="38.25" hidden="false" customHeight="false" outlineLevel="0" collapsed="false">
      <c r="A40" s="56" t="s">
        <v>186</v>
      </c>
      <c r="B40" s="84" t="n">
        <v>220</v>
      </c>
      <c r="C40" s="85" t="s">
        <v>164</v>
      </c>
      <c r="D40" s="85" t="s">
        <v>214</v>
      </c>
      <c r="E40" s="85" t="s">
        <v>187</v>
      </c>
      <c r="F40" s="85"/>
      <c r="G40" s="20" t="n">
        <f aca="false">G41</f>
        <v>415</v>
      </c>
      <c r="H40" s="20" t="n">
        <f aca="false">H41</f>
        <v>185.6</v>
      </c>
      <c r="I40" s="20" t="n">
        <f aca="false">I41</f>
        <v>415</v>
      </c>
      <c r="J40" s="20" t="n">
        <f aca="false">J41</f>
        <v>0</v>
      </c>
      <c r="K40" s="21" t="n">
        <f aca="false">I40*100/G40</f>
        <v>100</v>
      </c>
      <c r="M40" s="78"/>
    </row>
    <row r="41" customFormat="false" ht="76.5" hidden="false" customHeight="false" outlineLevel="0" collapsed="false">
      <c r="A41" s="56" t="s">
        <v>215</v>
      </c>
      <c r="B41" s="84" t="n">
        <v>220</v>
      </c>
      <c r="C41" s="85" t="s">
        <v>164</v>
      </c>
      <c r="D41" s="85" t="s">
        <v>214</v>
      </c>
      <c r="E41" s="85" t="s">
        <v>189</v>
      </c>
      <c r="F41" s="85"/>
      <c r="G41" s="20" t="n">
        <f aca="false">G42</f>
        <v>415</v>
      </c>
      <c r="H41" s="20" t="n">
        <f aca="false">H42</f>
        <v>185.6</v>
      </c>
      <c r="I41" s="20" t="n">
        <f aca="false">I42</f>
        <v>415</v>
      </c>
      <c r="J41" s="20" t="n">
        <f aca="false">J42</f>
        <v>0</v>
      </c>
      <c r="K41" s="21" t="n">
        <f aca="false">I41*100/G41</f>
        <v>100</v>
      </c>
      <c r="M41" s="78"/>
    </row>
    <row r="42" customFormat="false" ht="25.5" hidden="false" customHeight="false" outlineLevel="0" collapsed="false">
      <c r="A42" s="86" t="s">
        <v>180</v>
      </c>
      <c r="B42" s="84" t="n">
        <v>220</v>
      </c>
      <c r="C42" s="85" t="s">
        <v>164</v>
      </c>
      <c r="D42" s="85" t="s">
        <v>214</v>
      </c>
      <c r="E42" s="85" t="s">
        <v>189</v>
      </c>
      <c r="F42" s="85" t="s">
        <v>181</v>
      </c>
      <c r="G42" s="20" t="n">
        <v>415</v>
      </c>
      <c r="H42" s="20" t="n">
        <f aca="false">ROUND(185617.11/1000,1)</f>
        <v>185.6</v>
      </c>
      <c r="I42" s="21" t="n">
        <f aca="false">G42</f>
        <v>415</v>
      </c>
      <c r="J42" s="20" t="n">
        <f aca="false">I42-G42</f>
        <v>0</v>
      </c>
      <c r="K42" s="21" t="n">
        <f aca="false">I42*100/G42</f>
        <v>100</v>
      </c>
      <c r="M42" s="78"/>
    </row>
    <row r="43" customFormat="false" ht="25.5" hidden="false" customHeight="false" outlineLevel="0" collapsed="false">
      <c r="A43" s="56" t="s">
        <v>216</v>
      </c>
      <c r="B43" s="84" t="n">
        <v>220</v>
      </c>
      <c r="C43" s="85" t="s">
        <v>164</v>
      </c>
      <c r="D43" s="85" t="s">
        <v>214</v>
      </c>
      <c r="E43" s="85" t="s">
        <v>217</v>
      </c>
      <c r="F43" s="85"/>
      <c r="G43" s="20" t="n">
        <f aca="false">G44</f>
        <v>55.5</v>
      </c>
      <c r="H43" s="20" t="n">
        <f aca="false">H44</f>
        <v>47.4</v>
      </c>
      <c r="I43" s="20" t="n">
        <f aca="false">I44</f>
        <v>55.5</v>
      </c>
      <c r="J43" s="20" t="n">
        <f aca="false">J44</f>
        <v>0</v>
      </c>
      <c r="K43" s="21" t="n">
        <f aca="false">I43*100/G43</f>
        <v>100</v>
      </c>
      <c r="M43" s="78"/>
    </row>
    <row r="44" customFormat="false" ht="38.25" hidden="false" customHeight="false" outlineLevel="0" collapsed="false">
      <c r="A44" s="56" t="s">
        <v>218</v>
      </c>
      <c r="B44" s="84" t="n">
        <v>220</v>
      </c>
      <c r="C44" s="85" t="s">
        <v>164</v>
      </c>
      <c r="D44" s="85" t="s">
        <v>214</v>
      </c>
      <c r="E44" s="85" t="s">
        <v>219</v>
      </c>
      <c r="F44" s="85"/>
      <c r="G44" s="20" t="n">
        <f aca="false">G45</f>
        <v>55.5</v>
      </c>
      <c r="H44" s="20" t="n">
        <f aca="false">H45</f>
        <v>47.4</v>
      </c>
      <c r="I44" s="20" t="n">
        <f aca="false">I45</f>
        <v>55.5</v>
      </c>
      <c r="J44" s="20" t="n">
        <f aca="false">J45</f>
        <v>0</v>
      </c>
      <c r="K44" s="21" t="n">
        <f aca="false">I44*100/G44</f>
        <v>100</v>
      </c>
      <c r="M44" s="78"/>
    </row>
    <row r="45" customFormat="false" ht="25.5" hidden="false" customHeight="false" outlineLevel="0" collapsed="false">
      <c r="A45" s="86" t="s">
        <v>180</v>
      </c>
      <c r="B45" s="84" t="n">
        <v>220</v>
      </c>
      <c r="C45" s="85" t="s">
        <v>164</v>
      </c>
      <c r="D45" s="85" t="s">
        <v>214</v>
      </c>
      <c r="E45" s="85" t="s">
        <v>219</v>
      </c>
      <c r="F45" s="85" t="s">
        <v>181</v>
      </c>
      <c r="G45" s="20" t="n">
        <v>55.5</v>
      </c>
      <c r="H45" s="20" t="n">
        <f aca="false">ROUND(47372/1000,1)</f>
        <v>47.4</v>
      </c>
      <c r="I45" s="21" t="n">
        <f aca="false">G45</f>
        <v>55.5</v>
      </c>
      <c r="J45" s="20" t="n">
        <f aca="false">I45-G45</f>
        <v>0</v>
      </c>
      <c r="K45" s="21" t="n">
        <f aca="false">I45*100/G45</f>
        <v>100</v>
      </c>
      <c r="M45" s="78"/>
    </row>
    <row r="46" customFormat="false" ht="12.75" hidden="false" customHeight="false" outlineLevel="0" collapsed="false">
      <c r="A46" s="56" t="s">
        <v>197</v>
      </c>
      <c r="B46" s="84" t="n">
        <v>220</v>
      </c>
      <c r="C46" s="85" t="s">
        <v>164</v>
      </c>
      <c r="D46" s="85" t="s">
        <v>214</v>
      </c>
      <c r="E46" s="85" t="s">
        <v>198</v>
      </c>
      <c r="F46" s="87"/>
      <c r="G46" s="20" t="n">
        <f aca="false">G47+G49+G51+G53</f>
        <v>538</v>
      </c>
      <c r="H46" s="20" t="n">
        <f aca="false">H47+H49+H51+H53</f>
        <v>300</v>
      </c>
      <c r="I46" s="20" t="n">
        <f aca="false">I47+I49+I51+I53</f>
        <v>418</v>
      </c>
      <c r="J46" s="20" t="n">
        <f aca="false">J47+J49+J51+J53</f>
        <v>-120</v>
      </c>
      <c r="K46" s="21" t="n">
        <f aca="false">I46*100/G46</f>
        <v>77.6951672862454</v>
      </c>
      <c r="M46" s="78"/>
    </row>
    <row r="47" customFormat="false" ht="38.25" hidden="false" customHeight="false" outlineLevel="0" collapsed="false">
      <c r="A47" s="56" t="s">
        <v>220</v>
      </c>
      <c r="B47" s="84" t="n">
        <v>220</v>
      </c>
      <c r="C47" s="85" t="s">
        <v>164</v>
      </c>
      <c r="D47" s="85" t="s">
        <v>214</v>
      </c>
      <c r="E47" s="85" t="s">
        <v>221</v>
      </c>
      <c r="F47" s="85"/>
      <c r="G47" s="20" t="n">
        <f aca="false">G48</f>
        <v>320</v>
      </c>
      <c r="H47" s="20" t="n">
        <f aca="false">H48</f>
        <v>240</v>
      </c>
      <c r="I47" s="20" t="n">
        <f aca="false">I48</f>
        <v>320</v>
      </c>
      <c r="J47" s="20" t="n">
        <f aca="false">J48</f>
        <v>0</v>
      </c>
      <c r="K47" s="21" t="n">
        <f aca="false">I47*100/G47</f>
        <v>100</v>
      </c>
      <c r="M47" s="78"/>
    </row>
    <row r="48" customFormat="false" ht="12.75" hidden="false" customHeight="false" outlineLevel="0" collapsed="false">
      <c r="A48" s="56" t="s">
        <v>193</v>
      </c>
      <c r="B48" s="84" t="n">
        <v>220</v>
      </c>
      <c r="C48" s="85" t="s">
        <v>164</v>
      </c>
      <c r="D48" s="85" t="s">
        <v>214</v>
      </c>
      <c r="E48" s="85" t="s">
        <v>221</v>
      </c>
      <c r="F48" s="85" t="s">
        <v>194</v>
      </c>
      <c r="G48" s="20" t="n">
        <v>320</v>
      </c>
      <c r="H48" s="20" t="n">
        <f aca="false">ROUND(240000/1000,1)</f>
        <v>240</v>
      </c>
      <c r="I48" s="21" t="n">
        <f aca="false">G48</f>
        <v>320</v>
      </c>
      <c r="J48" s="20" t="n">
        <f aca="false">I48-G48</f>
        <v>0</v>
      </c>
      <c r="K48" s="21" t="n">
        <f aca="false">I48*100/G48</f>
        <v>100</v>
      </c>
      <c r="M48" s="78"/>
    </row>
    <row r="49" customFormat="false" ht="25.5" hidden="false" customHeight="false" outlineLevel="0" collapsed="false">
      <c r="A49" s="56" t="s">
        <v>222</v>
      </c>
      <c r="B49" s="84" t="n">
        <v>220</v>
      </c>
      <c r="C49" s="85" t="s">
        <v>164</v>
      </c>
      <c r="D49" s="85" t="s">
        <v>214</v>
      </c>
      <c r="E49" s="85" t="s">
        <v>223</v>
      </c>
      <c r="F49" s="85"/>
      <c r="G49" s="20" t="n">
        <f aca="false">G50</f>
        <v>100</v>
      </c>
      <c r="H49" s="20" t="n">
        <f aca="false">H50</f>
        <v>0</v>
      </c>
      <c r="I49" s="20" t="n">
        <f aca="false">I50</f>
        <v>0</v>
      </c>
      <c r="J49" s="20" t="n">
        <f aca="false">J50</f>
        <v>-100</v>
      </c>
      <c r="K49" s="21" t="n">
        <f aca="false">I49*100/G49</f>
        <v>0</v>
      </c>
      <c r="M49" s="78"/>
    </row>
    <row r="50" customFormat="false" ht="25.5" hidden="false" customHeight="false" outlineLevel="0" collapsed="false">
      <c r="A50" s="56" t="s">
        <v>180</v>
      </c>
      <c r="B50" s="84" t="n">
        <v>220</v>
      </c>
      <c r="C50" s="85" t="s">
        <v>164</v>
      </c>
      <c r="D50" s="85" t="s">
        <v>214</v>
      </c>
      <c r="E50" s="85" t="s">
        <v>223</v>
      </c>
      <c r="F50" s="85" t="s">
        <v>181</v>
      </c>
      <c r="G50" s="20" t="n">
        <v>100</v>
      </c>
      <c r="H50" s="20"/>
      <c r="I50" s="20" t="n">
        <v>0</v>
      </c>
      <c r="J50" s="20" t="n">
        <f aca="false">I50-G50</f>
        <v>-100</v>
      </c>
      <c r="K50" s="21" t="n">
        <f aca="false">I50*100/G50</f>
        <v>0</v>
      </c>
      <c r="M50" s="78" t="n">
        <v>0</v>
      </c>
    </row>
    <row r="51" customFormat="false" ht="25.5" hidden="false" customHeight="false" outlineLevel="0" collapsed="false">
      <c r="A51" s="56" t="s">
        <v>224</v>
      </c>
      <c r="B51" s="84" t="n">
        <v>220</v>
      </c>
      <c r="C51" s="85" t="s">
        <v>164</v>
      </c>
      <c r="D51" s="85" t="s">
        <v>214</v>
      </c>
      <c r="E51" s="85" t="s">
        <v>225</v>
      </c>
      <c r="F51" s="85"/>
      <c r="G51" s="20" t="n">
        <f aca="false">G52</f>
        <v>40</v>
      </c>
      <c r="H51" s="20" t="n">
        <f aca="false">H52</f>
        <v>40</v>
      </c>
      <c r="I51" s="20" t="n">
        <f aca="false">I52</f>
        <v>40</v>
      </c>
      <c r="J51" s="20" t="n">
        <f aca="false">J52</f>
        <v>0</v>
      </c>
      <c r="K51" s="21" t="n">
        <f aca="false">I51*100/G51</f>
        <v>100</v>
      </c>
      <c r="M51" s="78"/>
    </row>
    <row r="52" customFormat="false" ht="12.75" hidden="false" customHeight="false" outlineLevel="0" collapsed="false">
      <c r="A52" s="56" t="s">
        <v>193</v>
      </c>
      <c r="B52" s="84" t="n">
        <v>220</v>
      </c>
      <c r="C52" s="85" t="s">
        <v>164</v>
      </c>
      <c r="D52" s="85" t="s">
        <v>214</v>
      </c>
      <c r="E52" s="85" t="s">
        <v>225</v>
      </c>
      <c r="F52" s="85" t="s">
        <v>194</v>
      </c>
      <c r="G52" s="20" t="n">
        <v>40</v>
      </c>
      <c r="H52" s="20" t="n">
        <f aca="false">ROUND(40000/1000,1)</f>
        <v>40</v>
      </c>
      <c r="I52" s="20" t="n">
        <f aca="false">G52</f>
        <v>40</v>
      </c>
      <c r="J52" s="20" t="n">
        <f aca="false">I52-G52</f>
        <v>0</v>
      </c>
      <c r="K52" s="21" t="n">
        <f aca="false">I52*100/G52</f>
        <v>100</v>
      </c>
      <c r="M52" s="78"/>
    </row>
    <row r="53" customFormat="false" ht="38.25" hidden="false" customHeight="false" outlineLevel="0" collapsed="false">
      <c r="A53" s="56" t="s">
        <v>226</v>
      </c>
      <c r="B53" s="84" t="n">
        <v>220</v>
      </c>
      <c r="C53" s="85" t="s">
        <v>164</v>
      </c>
      <c r="D53" s="85" t="s">
        <v>214</v>
      </c>
      <c r="E53" s="85" t="s">
        <v>227</v>
      </c>
      <c r="F53" s="85"/>
      <c r="G53" s="20" t="n">
        <f aca="false">G54</f>
        <v>78</v>
      </c>
      <c r="H53" s="20" t="n">
        <f aca="false">H54</f>
        <v>20</v>
      </c>
      <c r="I53" s="20" t="n">
        <f aca="false">I54</f>
        <v>58</v>
      </c>
      <c r="J53" s="20" t="n">
        <f aca="false">J54</f>
        <v>-20</v>
      </c>
      <c r="K53" s="21" t="n">
        <f aca="false">I53*100/G53</f>
        <v>74.3589743589744</v>
      </c>
      <c r="M53" s="78"/>
    </row>
    <row r="54" customFormat="false" ht="25.5" hidden="false" customHeight="false" outlineLevel="0" collapsed="false">
      <c r="A54" s="56" t="s">
        <v>180</v>
      </c>
      <c r="B54" s="84" t="n">
        <v>220</v>
      </c>
      <c r="C54" s="85" t="s">
        <v>164</v>
      </c>
      <c r="D54" s="85" t="s">
        <v>214</v>
      </c>
      <c r="E54" s="85" t="s">
        <v>227</v>
      </c>
      <c r="F54" s="85" t="s">
        <v>181</v>
      </c>
      <c r="G54" s="20" t="n">
        <v>78</v>
      </c>
      <c r="H54" s="20" t="n">
        <f aca="false">ROUND(20000/1000,1)</f>
        <v>20</v>
      </c>
      <c r="I54" s="20" t="n">
        <f aca="false">58</f>
        <v>58</v>
      </c>
      <c r="J54" s="20" t="n">
        <f aca="false">I54-G54</f>
        <v>-20</v>
      </c>
      <c r="K54" s="21" t="n">
        <f aca="false">I54*100/G54</f>
        <v>74.3589743589744</v>
      </c>
      <c r="M54" s="78"/>
    </row>
    <row r="55" customFormat="false" ht="15" hidden="false" customHeight="false" outlineLevel="0" collapsed="false">
      <c r="A55" s="24" t="s">
        <v>228</v>
      </c>
      <c r="B55" s="88" t="n">
        <v>220</v>
      </c>
      <c r="C55" s="27" t="s">
        <v>166</v>
      </c>
      <c r="D55" s="27"/>
      <c r="E55" s="27"/>
      <c r="F55" s="27"/>
      <c r="G55" s="14" t="n">
        <f aca="false">G56</f>
        <v>54.9</v>
      </c>
      <c r="H55" s="14" t="n">
        <f aca="false">H56</f>
        <v>41.3</v>
      </c>
      <c r="I55" s="14" t="n">
        <f aca="false">I56</f>
        <v>54.9</v>
      </c>
      <c r="J55" s="14" t="n">
        <f aca="false">J56</f>
        <v>0</v>
      </c>
      <c r="K55" s="77" t="n">
        <f aca="false">I55*100/G55</f>
        <v>100</v>
      </c>
      <c r="M55" s="78"/>
    </row>
    <row r="56" customFormat="false" ht="12.75" hidden="false" customHeight="false" outlineLevel="0" collapsed="false">
      <c r="A56" s="81" t="s">
        <v>229</v>
      </c>
      <c r="B56" s="82" t="n">
        <v>220</v>
      </c>
      <c r="C56" s="83" t="s">
        <v>166</v>
      </c>
      <c r="D56" s="83" t="s">
        <v>174</v>
      </c>
      <c r="E56" s="83"/>
      <c r="F56" s="83"/>
      <c r="G56" s="32" t="n">
        <f aca="false">G57</f>
        <v>54.9</v>
      </c>
      <c r="H56" s="32" t="n">
        <f aca="false">H57</f>
        <v>41.3</v>
      </c>
      <c r="I56" s="32" t="n">
        <f aca="false">I57</f>
        <v>54.9</v>
      </c>
      <c r="J56" s="32" t="n">
        <f aca="false">J57</f>
        <v>0</v>
      </c>
      <c r="K56" s="21" t="n">
        <f aca="false">I56*100/G56</f>
        <v>100</v>
      </c>
      <c r="M56" s="78"/>
    </row>
    <row r="57" customFormat="false" ht="25.5" hidden="false" customHeight="false" outlineLevel="0" collapsed="false">
      <c r="A57" s="56" t="s">
        <v>216</v>
      </c>
      <c r="B57" s="84" t="n">
        <v>220</v>
      </c>
      <c r="C57" s="85" t="s">
        <v>166</v>
      </c>
      <c r="D57" s="85" t="s">
        <v>174</v>
      </c>
      <c r="E57" s="85" t="s">
        <v>217</v>
      </c>
      <c r="F57" s="85"/>
      <c r="G57" s="20" t="n">
        <f aca="false">G58</f>
        <v>54.9</v>
      </c>
      <c r="H57" s="20" t="n">
        <f aca="false">H58</f>
        <v>41.3</v>
      </c>
      <c r="I57" s="20" t="n">
        <f aca="false">I58</f>
        <v>54.9</v>
      </c>
      <c r="J57" s="20" t="n">
        <f aca="false">J58</f>
        <v>0</v>
      </c>
      <c r="K57" s="21" t="n">
        <f aca="false">I57*100/G57</f>
        <v>100</v>
      </c>
      <c r="M57" s="78"/>
    </row>
    <row r="58" customFormat="false" ht="38.25" hidden="false" customHeight="false" outlineLevel="0" collapsed="false">
      <c r="A58" s="56" t="s">
        <v>230</v>
      </c>
      <c r="B58" s="84" t="n">
        <v>220</v>
      </c>
      <c r="C58" s="85" t="s">
        <v>166</v>
      </c>
      <c r="D58" s="85" t="s">
        <v>174</v>
      </c>
      <c r="E58" s="85" t="s">
        <v>231</v>
      </c>
      <c r="F58" s="85"/>
      <c r="G58" s="20" t="n">
        <f aca="false">G59</f>
        <v>54.9</v>
      </c>
      <c r="H58" s="20" t="n">
        <f aca="false">H59</f>
        <v>41.3</v>
      </c>
      <c r="I58" s="20" t="n">
        <f aca="false">I59</f>
        <v>54.9</v>
      </c>
      <c r="J58" s="20" t="n">
        <f aca="false">J59</f>
        <v>0</v>
      </c>
      <c r="K58" s="21" t="n">
        <f aca="false">I58*100/G58</f>
        <v>100</v>
      </c>
      <c r="M58" s="78"/>
    </row>
    <row r="59" customFormat="false" ht="25.5" hidden="false" customHeight="false" outlineLevel="0" collapsed="false">
      <c r="A59" s="86" t="s">
        <v>180</v>
      </c>
      <c r="B59" s="84" t="n">
        <v>220</v>
      </c>
      <c r="C59" s="85" t="s">
        <v>166</v>
      </c>
      <c r="D59" s="85" t="s">
        <v>174</v>
      </c>
      <c r="E59" s="85" t="s">
        <v>231</v>
      </c>
      <c r="F59" s="85" t="s">
        <v>181</v>
      </c>
      <c r="G59" s="20" t="n">
        <v>54.9</v>
      </c>
      <c r="H59" s="20" t="n">
        <f aca="false">ROUND(41253.6/1000,1)</f>
        <v>41.3</v>
      </c>
      <c r="I59" s="21" t="n">
        <f aca="false">G59</f>
        <v>54.9</v>
      </c>
      <c r="J59" s="20" t="n">
        <f aca="false">I59-G59</f>
        <v>0</v>
      </c>
      <c r="K59" s="21" t="n">
        <f aca="false">I59*100/G59</f>
        <v>100</v>
      </c>
      <c r="M59" s="78"/>
    </row>
    <row r="60" customFormat="false" ht="30" hidden="false" customHeight="false" outlineLevel="0" collapsed="false">
      <c r="A60" s="24" t="s">
        <v>232</v>
      </c>
      <c r="B60" s="88" t="n">
        <v>220</v>
      </c>
      <c r="C60" s="27" t="s">
        <v>174</v>
      </c>
      <c r="D60" s="27"/>
      <c r="E60" s="27"/>
      <c r="F60" s="27"/>
      <c r="G60" s="14" t="n">
        <f aca="false">G61</f>
        <v>230.3</v>
      </c>
      <c r="H60" s="14" t="n">
        <f aca="false">H61</f>
        <v>0</v>
      </c>
      <c r="I60" s="14" t="n">
        <f aca="false">I61</f>
        <v>98.7</v>
      </c>
      <c r="J60" s="14" t="n">
        <f aca="false">J61</f>
        <v>-131.6</v>
      </c>
      <c r="K60" s="77" t="n">
        <f aca="false">I60*100/G60</f>
        <v>42.8571428571429</v>
      </c>
      <c r="M60" s="78"/>
    </row>
    <row r="61" customFormat="false" ht="38.25" hidden="false" customHeight="false" outlineLevel="0" collapsed="false">
      <c r="A61" s="81" t="s">
        <v>233</v>
      </c>
      <c r="B61" s="82" t="n">
        <v>220</v>
      </c>
      <c r="C61" s="83" t="s">
        <v>174</v>
      </c>
      <c r="D61" s="83" t="s">
        <v>234</v>
      </c>
      <c r="E61" s="83"/>
      <c r="F61" s="83"/>
      <c r="G61" s="32" t="n">
        <f aca="false">G62</f>
        <v>230.3</v>
      </c>
      <c r="H61" s="32" t="n">
        <f aca="false">H62</f>
        <v>0</v>
      </c>
      <c r="I61" s="32" t="n">
        <f aca="false">I62</f>
        <v>98.7</v>
      </c>
      <c r="J61" s="32" t="n">
        <f aca="false">J62</f>
        <v>-131.6</v>
      </c>
      <c r="K61" s="21" t="n">
        <f aca="false">I61*100/G61</f>
        <v>42.8571428571429</v>
      </c>
      <c r="M61" s="78"/>
    </row>
    <row r="62" customFormat="false" ht="38.25" hidden="false" customHeight="false" outlineLevel="0" collapsed="false">
      <c r="A62" s="56" t="s">
        <v>235</v>
      </c>
      <c r="B62" s="84" t="n">
        <v>220</v>
      </c>
      <c r="C62" s="85" t="s">
        <v>174</v>
      </c>
      <c r="D62" s="85" t="s">
        <v>234</v>
      </c>
      <c r="E62" s="85" t="s">
        <v>236</v>
      </c>
      <c r="F62" s="85"/>
      <c r="G62" s="20" t="n">
        <f aca="false">G63</f>
        <v>230.3</v>
      </c>
      <c r="H62" s="20" t="n">
        <f aca="false">H63</f>
        <v>0</v>
      </c>
      <c r="I62" s="20" t="n">
        <f aca="false">I63</f>
        <v>98.7</v>
      </c>
      <c r="J62" s="20" t="n">
        <f aca="false">J63</f>
        <v>-131.6</v>
      </c>
      <c r="K62" s="21" t="n">
        <f aca="false">I62*100/G62</f>
        <v>42.8571428571429</v>
      </c>
      <c r="M62" s="78"/>
    </row>
    <row r="63" customFormat="false" ht="63.75" hidden="false" customHeight="false" outlineLevel="0" collapsed="false">
      <c r="A63" s="56" t="s">
        <v>237</v>
      </c>
      <c r="B63" s="84" t="n">
        <v>220</v>
      </c>
      <c r="C63" s="85" t="s">
        <v>174</v>
      </c>
      <c r="D63" s="85" t="s">
        <v>234</v>
      </c>
      <c r="E63" s="85" t="s">
        <v>238</v>
      </c>
      <c r="F63" s="85"/>
      <c r="G63" s="20" t="n">
        <f aca="false">G64</f>
        <v>230.3</v>
      </c>
      <c r="H63" s="20" t="n">
        <f aca="false">H64</f>
        <v>0</v>
      </c>
      <c r="I63" s="20" t="n">
        <f aca="false">I64</f>
        <v>98.7</v>
      </c>
      <c r="J63" s="20" t="n">
        <f aca="false">J64</f>
        <v>-131.6</v>
      </c>
      <c r="K63" s="21" t="n">
        <f aca="false">I63*100/G63</f>
        <v>42.8571428571429</v>
      </c>
      <c r="M63" s="78"/>
    </row>
    <row r="64" customFormat="false" ht="25.5" hidden="false" customHeight="false" outlineLevel="0" collapsed="false">
      <c r="A64" s="86" t="s">
        <v>180</v>
      </c>
      <c r="B64" s="84" t="n">
        <v>220</v>
      </c>
      <c r="C64" s="85" t="s">
        <v>174</v>
      </c>
      <c r="D64" s="85" t="s">
        <v>234</v>
      </c>
      <c r="E64" s="85" t="s">
        <v>238</v>
      </c>
      <c r="F64" s="85" t="s">
        <v>181</v>
      </c>
      <c r="G64" s="20" t="n">
        <v>230.3</v>
      </c>
      <c r="H64" s="20"/>
      <c r="I64" s="21" t="n">
        <v>98.7</v>
      </c>
      <c r="J64" s="20" t="n">
        <f aca="false">I64-G64</f>
        <v>-131.6</v>
      </c>
      <c r="K64" s="21" t="n">
        <f aca="false">I64*100/G64</f>
        <v>42.8571428571429</v>
      </c>
      <c r="M64" s="78" t="n">
        <v>0</v>
      </c>
    </row>
    <row r="65" customFormat="false" ht="15" hidden="false" customHeight="false" outlineLevel="0" collapsed="false">
      <c r="A65" s="24" t="s">
        <v>239</v>
      </c>
      <c r="B65" s="88" t="n">
        <v>220</v>
      </c>
      <c r="C65" s="27" t="s">
        <v>183</v>
      </c>
      <c r="D65" s="27"/>
      <c r="E65" s="27"/>
      <c r="F65" s="27"/>
      <c r="G65" s="14" t="n">
        <f aca="false">G66+G74</f>
        <v>9087.6</v>
      </c>
      <c r="H65" s="14" t="n">
        <f aca="false">H66+H74</f>
        <v>4481</v>
      </c>
      <c r="I65" s="14" t="n">
        <f aca="false">I66+I74</f>
        <v>6041.1</v>
      </c>
      <c r="J65" s="14" t="n">
        <f aca="false">J66+J74</f>
        <v>-3046.5</v>
      </c>
      <c r="K65" s="77" t="n">
        <f aca="false">I65*100/G65</f>
        <v>66.4762973722435</v>
      </c>
      <c r="M65" s="78"/>
    </row>
    <row r="66" customFormat="false" ht="12.75" hidden="false" customHeight="false" outlineLevel="0" collapsed="false">
      <c r="A66" s="81" t="s">
        <v>240</v>
      </c>
      <c r="B66" s="82" t="n">
        <v>220</v>
      </c>
      <c r="C66" s="83" t="s">
        <v>183</v>
      </c>
      <c r="D66" s="83" t="s">
        <v>234</v>
      </c>
      <c r="E66" s="83"/>
      <c r="F66" s="83"/>
      <c r="G66" s="32" t="n">
        <f aca="false">G67+G71</f>
        <v>8440.6</v>
      </c>
      <c r="H66" s="32" t="n">
        <f aca="false">H67+H71</f>
        <v>4394</v>
      </c>
      <c r="I66" s="32" t="n">
        <f aca="false">I67+I71</f>
        <v>5804.1</v>
      </c>
      <c r="J66" s="32" t="n">
        <f aca="false">J67+J71</f>
        <v>-2636.5</v>
      </c>
      <c r="K66" s="21" t="n">
        <f aca="false">I66*100/G66</f>
        <v>68.7640689050542</v>
      </c>
      <c r="M66" s="78"/>
    </row>
    <row r="67" customFormat="false" ht="38.25" hidden="false" customHeight="false" outlineLevel="0" collapsed="false">
      <c r="A67" s="56" t="s">
        <v>241</v>
      </c>
      <c r="B67" s="84" t="n">
        <v>220</v>
      </c>
      <c r="C67" s="85" t="s">
        <v>183</v>
      </c>
      <c r="D67" s="85" t="s">
        <v>234</v>
      </c>
      <c r="E67" s="85" t="s">
        <v>242</v>
      </c>
      <c r="F67" s="85"/>
      <c r="G67" s="20" t="n">
        <f aca="false">G68</f>
        <v>4554.1</v>
      </c>
      <c r="H67" s="20" t="n">
        <f aca="false">H68</f>
        <v>3260.2</v>
      </c>
      <c r="I67" s="20" t="n">
        <f aca="false">I68</f>
        <v>4554.1</v>
      </c>
      <c r="J67" s="20" t="n">
        <f aca="false">J68</f>
        <v>0</v>
      </c>
      <c r="K67" s="21" t="n">
        <f aca="false">I67*100/G67</f>
        <v>100</v>
      </c>
      <c r="M67" s="78"/>
    </row>
    <row r="68" customFormat="false" ht="38.25" hidden="false" customHeight="false" outlineLevel="0" collapsed="false">
      <c r="A68" s="56" t="s">
        <v>243</v>
      </c>
      <c r="B68" s="84" t="n">
        <v>220</v>
      </c>
      <c r="C68" s="85" t="s">
        <v>183</v>
      </c>
      <c r="D68" s="85" t="s">
        <v>234</v>
      </c>
      <c r="E68" s="85" t="s">
        <v>244</v>
      </c>
      <c r="F68" s="85"/>
      <c r="G68" s="20" t="n">
        <f aca="false">G69</f>
        <v>4554.1</v>
      </c>
      <c r="H68" s="20" t="n">
        <f aca="false">H69</f>
        <v>3260.2</v>
      </c>
      <c r="I68" s="20" t="n">
        <f aca="false">I69</f>
        <v>4554.1</v>
      </c>
      <c r="J68" s="20" t="n">
        <f aca="false">J69</f>
        <v>0</v>
      </c>
      <c r="K68" s="21" t="n">
        <f aca="false">I68*100/G68</f>
        <v>100</v>
      </c>
      <c r="M68" s="78"/>
    </row>
    <row r="69" customFormat="false" ht="63.75" hidden="false" customHeight="false" outlineLevel="0" collapsed="false">
      <c r="A69" s="86" t="s">
        <v>245</v>
      </c>
      <c r="B69" s="84" t="n">
        <v>219</v>
      </c>
      <c r="C69" s="85" t="s">
        <v>183</v>
      </c>
      <c r="D69" s="85" t="s">
        <v>234</v>
      </c>
      <c r="E69" s="85" t="s">
        <v>246</v>
      </c>
      <c r="F69" s="85"/>
      <c r="G69" s="20" t="n">
        <f aca="false">G70</f>
        <v>4554.1</v>
      </c>
      <c r="H69" s="20" t="n">
        <f aca="false">H70</f>
        <v>3260.2</v>
      </c>
      <c r="I69" s="20" t="n">
        <f aca="false">I70</f>
        <v>4554.1</v>
      </c>
      <c r="J69" s="20" t="n">
        <f aca="false">J70</f>
        <v>0</v>
      </c>
      <c r="K69" s="21" t="n">
        <f aca="false">I69*100/G69</f>
        <v>100</v>
      </c>
      <c r="M69" s="78"/>
    </row>
    <row r="70" customFormat="false" ht="25.5" hidden="false" customHeight="false" outlineLevel="0" collapsed="false">
      <c r="A70" s="86" t="s">
        <v>180</v>
      </c>
      <c r="B70" s="84" t="n">
        <v>220</v>
      </c>
      <c r="C70" s="85" t="s">
        <v>183</v>
      </c>
      <c r="D70" s="85" t="s">
        <v>234</v>
      </c>
      <c r="E70" s="85" t="s">
        <v>246</v>
      </c>
      <c r="F70" s="85" t="s">
        <v>181</v>
      </c>
      <c r="G70" s="20" t="n">
        <v>4554.1</v>
      </c>
      <c r="H70" s="20" t="n">
        <f aca="false">ROUND(3260210.05/1000,1)</f>
        <v>3260.2</v>
      </c>
      <c r="I70" s="21" t="n">
        <f aca="false">G70</f>
        <v>4554.1</v>
      </c>
      <c r="J70" s="20" t="n">
        <f aca="false">I70-G70</f>
        <v>0</v>
      </c>
      <c r="K70" s="21" t="n">
        <f aca="false">I70*100/G70</f>
        <v>100</v>
      </c>
      <c r="M70" s="78"/>
    </row>
    <row r="71" customFormat="false" ht="12.75" hidden="false" customHeight="false" outlineLevel="0" collapsed="false">
      <c r="A71" s="56" t="s">
        <v>197</v>
      </c>
      <c r="B71" s="84" t="n">
        <v>220</v>
      </c>
      <c r="C71" s="85" t="s">
        <v>183</v>
      </c>
      <c r="D71" s="85" t="s">
        <v>234</v>
      </c>
      <c r="E71" s="85" t="s">
        <v>198</v>
      </c>
      <c r="F71" s="85"/>
      <c r="G71" s="20" t="n">
        <f aca="false">G72</f>
        <v>3886.5</v>
      </c>
      <c r="H71" s="20" t="n">
        <f aca="false">H72</f>
        <v>1133.8</v>
      </c>
      <c r="I71" s="20" t="n">
        <f aca="false">I72</f>
        <v>1250</v>
      </c>
      <c r="J71" s="20" t="n">
        <f aca="false">J72</f>
        <v>-2636.5</v>
      </c>
      <c r="K71" s="21" t="n">
        <f aca="false">I71*100/G71</f>
        <v>32.1626141772803</v>
      </c>
      <c r="M71" s="78"/>
    </row>
    <row r="72" customFormat="false" ht="12.75" hidden="false" customHeight="false" outlineLevel="0" collapsed="false">
      <c r="A72" s="56" t="s">
        <v>247</v>
      </c>
      <c r="B72" s="84" t="n">
        <v>220</v>
      </c>
      <c r="C72" s="85" t="s">
        <v>183</v>
      </c>
      <c r="D72" s="85" t="s">
        <v>234</v>
      </c>
      <c r="E72" s="85" t="s">
        <v>248</v>
      </c>
      <c r="F72" s="85"/>
      <c r="G72" s="20" t="n">
        <f aca="false">G73</f>
        <v>3886.5</v>
      </c>
      <c r="H72" s="20" t="n">
        <f aca="false">H73</f>
        <v>1133.8</v>
      </c>
      <c r="I72" s="20" t="n">
        <f aca="false">I73</f>
        <v>1250</v>
      </c>
      <c r="J72" s="20" t="n">
        <f aca="false">J73</f>
        <v>-2636.5</v>
      </c>
      <c r="K72" s="21" t="n">
        <f aca="false">I72*100/G72</f>
        <v>32.1626141772803</v>
      </c>
      <c r="M72" s="78"/>
    </row>
    <row r="73" customFormat="false" ht="25.5" hidden="false" customHeight="false" outlineLevel="0" collapsed="false">
      <c r="A73" s="86" t="s">
        <v>180</v>
      </c>
      <c r="B73" s="84" t="n">
        <v>220</v>
      </c>
      <c r="C73" s="85" t="s">
        <v>183</v>
      </c>
      <c r="D73" s="85" t="s">
        <v>234</v>
      </c>
      <c r="E73" s="85" t="s">
        <v>248</v>
      </c>
      <c r="F73" s="85" t="s">
        <v>181</v>
      </c>
      <c r="G73" s="20" t="n">
        <v>3886.5</v>
      </c>
      <c r="H73" s="20" t="n">
        <f aca="false">ROUND(1133811.33/1000,1)</f>
        <v>1133.8</v>
      </c>
      <c r="I73" s="20" t="n">
        <v>1250</v>
      </c>
      <c r="J73" s="20" t="n">
        <f aca="false">I73-G73</f>
        <v>-2636.5</v>
      </c>
      <c r="K73" s="21" t="n">
        <f aca="false">I73*100/G73</f>
        <v>32.1626141772803</v>
      </c>
      <c r="M73" s="78"/>
    </row>
    <row r="74" customFormat="false" ht="25.5" hidden="false" customHeight="false" outlineLevel="0" collapsed="false">
      <c r="A74" s="81" t="s">
        <v>249</v>
      </c>
      <c r="B74" s="82" t="n">
        <v>220</v>
      </c>
      <c r="C74" s="83" t="s">
        <v>183</v>
      </c>
      <c r="D74" s="83" t="s">
        <v>250</v>
      </c>
      <c r="E74" s="83"/>
      <c r="F74" s="83"/>
      <c r="G74" s="32" t="n">
        <f aca="false">G75+G79</f>
        <v>647</v>
      </c>
      <c r="H74" s="32" t="n">
        <f aca="false">H75+H79</f>
        <v>87</v>
      </c>
      <c r="I74" s="32" t="n">
        <f aca="false">I75+I79</f>
        <v>237</v>
      </c>
      <c r="J74" s="32" t="n">
        <f aca="false">J75+J79</f>
        <v>-410</v>
      </c>
      <c r="K74" s="21" t="n">
        <f aca="false">I74*100/G74</f>
        <v>36.6306027820711</v>
      </c>
      <c r="M74" s="78"/>
    </row>
    <row r="75" customFormat="false" ht="38.25" hidden="false" customHeight="false" outlineLevel="0" collapsed="false">
      <c r="A75" s="86" t="s">
        <v>251</v>
      </c>
      <c r="B75" s="84" t="n">
        <v>220</v>
      </c>
      <c r="C75" s="85" t="s">
        <v>183</v>
      </c>
      <c r="D75" s="85" t="s">
        <v>250</v>
      </c>
      <c r="E75" s="85" t="s">
        <v>242</v>
      </c>
      <c r="F75" s="85"/>
      <c r="G75" s="20" t="n">
        <f aca="false">G76</f>
        <v>377</v>
      </c>
      <c r="H75" s="20" t="n">
        <f aca="false">H76</f>
        <v>57</v>
      </c>
      <c r="I75" s="20" t="n">
        <f aca="false">I76</f>
        <v>207</v>
      </c>
      <c r="J75" s="20" t="n">
        <f aca="false">J76</f>
        <v>-170</v>
      </c>
      <c r="K75" s="21" t="n">
        <f aca="false">I75*100/G75</f>
        <v>54.9071618037135</v>
      </c>
      <c r="M75" s="78"/>
    </row>
    <row r="76" customFormat="false" ht="51" hidden="false" customHeight="false" outlineLevel="0" collapsed="false">
      <c r="A76" s="86" t="s">
        <v>252</v>
      </c>
      <c r="B76" s="84" t="n">
        <v>220</v>
      </c>
      <c r="C76" s="85" t="s">
        <v>183</v>
      </c>
      <c r="D76" s="85" t="s">
        <v>250</v>
      </c>
      <c r="E76" s="85" t="s">
        <v>253</v>
      </c>
      <c r="F76" s="85"/>
      <c r="G76" s="20" t="n">
        <f aca="false">G77</f>
        <v>377</v>
      </c>
      <c r="H76" s="20" t="n">
        <f aca="false">H77</f>
        <v>57</v>
      </c>
      <c r="I76" s="20" t="n">
        <f aca="false">I77</f>
        <v>207</v>
      </c>
      <c r="J76" s="20" t="n">
        <f aca="false">J77</f>
        <v>-170</v>
      </c>
      <c r="K76" s="21" t="n">
        <f aca="false">I76*100/G76</f>
        <v>54.9071618037135</v>
      </c>
      <c r="M76" s="78"/>
    </row>
    <row r="77" customFormat="false" ht="76.5" hidden="false" customHeight="false" outlineLevel="0" collapsed="false">
      <c r="A77" s="86" t="s">
        <v>254</v>
      </c>
      <c r="B77" s="84" t="n">
        <v>220</v>
      </c>
      <c r="C77" s="85" t="s">
        <v>183</v>
      </c>
      <c r="D77" s="85" t="s">
        <v>250</v>
      </c>
      <c r="E77" s="85" t="s">
        <v>255</v>
      </c>
      <c r="F77" s="85"/>
      <c r="G77" s="20" t="n">
        <f aca="false">G78</f>
        <v>377</v>
      </c>
      <c r="H77" s="20" t="n">
        <f aca="false">H78</f>
        <v>57</v>
      </c>
      <c r="I77" s="20" t="n">
        <f aca="false">I78</f>
        <v>207</v>
      </c>
      <c r="J77" s="20" t="n">
        <f aca="false">J78</f>
        <v>-170</v>
      </c>
      <c r="K77" s="21" t="n">
        <f aca="false">I77*100/G77</f>
        <v>54.9071618037135</v>
      </c>
      <c r="M77" s="78"/>
    </row>
    <row r="78" customFormat="false" ht="25.5" hidden="false" customHeight="false" outlineLevel="0" collapsed="false">
      <c r="A78" s="86" t="s">
        <v>180</v>
      </c>
      <c r="B78" s="84" t="n">
        <v>220</v>
      </c>
      <c r="C78" s="85" t="s">
        <v>183</v>
      </c>
      <c r="D78" s="85" t="s">
        <v>250</v>
      </c>
      <c r="E78" s="85" t="s">
        <v>255</v>
      </c>
      <c r="F78" s="85" t="s">
        <v>181</v>
      </c>
      <c r="G78" s="20" t="n">
        <v>377</v>
      </c>
      <c r="H78" s="20" t="n">
        <f aca="false">ROUND(57000/1000,1)</f>
        <v>57</v>
      </c>
      <c r="I78" s="21" t="n">
        <f aca="false">Доходы!E76</f>
        <v>207</v>
      </c>
      <c r="J78" s="20" t="n">
        <f aca="false">I78-G78</f>
        <v>-170</v>
      </c>
      <c r="K78" s="21" t="n">
        <f aca="false">I78*100/G78</f>
        <v>54.9071618037135</v>
      </c>
      <c r="M78" s="78"/>
    </row>
    <row r="79" customFormat="false" ht="12.75" hidden="false" customHeight="false" outlineLevel="0" collapsed="false">
      <c r="A79" s="86" t="s">
        <v>197</v>
      </c>
      <c r="B79" s="84" t="n">
        <v>220</v>
      </c>
      <c r="C79" s="85" t="s">
        <v>183</v>
      </c>
      <c r="D79" s="85" t="s">
        <v>250</v>
      </c>
      <c r="E79" s="85" t="s">
        <v>198</v>
      </c>
      <c r="F79" s="85"/>
      <c r="G79" s="20" t="n">
        <f aca="false">G80</f>
        <v>270</v>
      </c>
      <c r="H79" s="20" t="n">
        <f aca="false">H80</f>
        <v>30</v>
      </c>
      <c r="I79" s="20" t="n">
        <f aca="false">I80</f>
        <v>30</v>
      </c>
      <c r="J79" s="20" t="n">
        <f aca="false">J80</f>
        <v>-240</v>
      </c>
      <c r="K79" s="21" t="n">
        <f aca="false">I79*100/G79</f>
        <v>11.1111111111111</v>
      </c>
      <c r="M79" s="78"/>
    </row>
    <row r="80" customFormat="false" ht="25.5" hidden="false" customHeight="false" outlineLevel="0" collapsed="false">
      <c r="A80" s="56" t="s">
        <v>256</v>
      </c>
      <c r="B80" s="84" t="n">
        <v>220</v>
      </c>
      <c r="C80" s="85" t="s">
        <v>183</v>
      </c>
      <c r="D80" s="85" t="s">
        <v>250</v>
      </c>
      <c r="E80" s="85" t="s">
        <v>257</v>
      </c>
      <c r="F80" s="85"/>
      <c r="G80" s="20" t="n">
        <f aca="false">G81</f>
        <v>270</v>
      </c>
      <c r="H80" s="20" t="n">
        <f aca="false">H81</f>
        <v>30</v>
      </c>
      <c r="I80" s="20" t="n">
        <f aca="false">I81</f>
        <v>30</v>
      </c>
      <c r="J80" s="20" t="n">
        <f aca="false">J81</f>
        <v>-240</v>
      </c>
      <c r="K80" s="21" t="n">
        <f aca="false">I80*100/G80</f>
        <v>11.1111111111111</v>
      </c>
      <c r="M80" s="78"/>
    </row>
    <row r="81" customFormat="false" ht="25.5" hidden="false" customHeight="false" outlineLevel="0" collapsed="false">
      <c r="A81" s="86" t="s">
        <v>180</v>
      </c>
      <c r="B81" s="84" t="n">
        <v>220</v>
      </c>
      <c r="C81" s="85" t="s">
        <v>183</v>
      </c>
      <c r="D81" s="85" t="s">
        <v>250</v>
      </c>
      <c r="E81" s="85" t="s">
        <v>257</v>
      </c>
      <c r="F81" s="85" t="s">
        <v>181</v>
      </c>
      <c r="G81" s="20" t="n">
        <v>270</v>
      </c>
      <c r="H81" s="20" t="n">
        <f aca="false">ROUND(30000/1000,1)</f>
        <v>30</v>
      </c>
      <c r="I81" s="20" t="n">
        <v>30</v>
      </c>
      <c r="J81" s="20" t="n">
        <f aca="false">I81-G81</f>
        <v>-240</v>
      </c>
      <c r="K81" s="21" t="n">
        <f aca="false">I81*100/G81</f>
        <v>11.1111111111111</v>
      </c>
      <c r="M81" s="78"/>
    </row>
    <row r="82" customFormat="false" ht="15" hidden="false" customHeight="false" outlineLevel="0" collapsed="false">
      <c r="A82" s="24" t="s">
        <v>258</v>
      </c>
      <c r="B82" s="88" t="n">
        <v>220</v>
      </c>
      <c r="C82" s="27" t="s">
        <v>259</v>
      </c>
      <c r="D82" s="27"/>
      <c r="E82" s="27"/>
      <c r="F82" s="27"/>
      <c r="G82" s="14" t="n">
        <f aca="false">G83+G87+G92+G99</f>
        <v>1477.2</v>
      </c>
      <c r="H82" s="14" t="n">
        <f aca="false">H83+H87+H92+H99</f>
        <v>390.5</v>
      </c>
      <c r="I82" s="14" t="n">
        <f aca="false">I83+I87+I92+I99</f>
        <v>892.4</v>
      </c>
      <c r="J82" s="14" t="n">
        <f aca="false">J83+J87+J92+J99</f>
        <v>-584.8</v>
      </c>
      <c r="K82" s="77" t="n">
        <f aca="false">I82*100/G82</f>
        <v>60.4115894936366</v>
      </c>
      <c r="M82" s="78"/>
    </row>
    <row r="83" customFormat="false" ht="12.75" hidden="false" customHeight="false" outlineLevel="0" collapsed="false">
      <c r="A83" s="81" t="s">
        <v>260</v>
      </c>
      <c r="B83" s="82" t="n">
        <v>220</v>
      </c>
      <c r="C83" s="83" t="s">
        <v>259</v>
      </c>
      <c r="D83" s="83" t="s">
        <v>164</v>
      </c>
      <c r="E83" s="83"/>
      <c r="F83" s="83"/>
      <c r="G83" s="32" t="n">
        <f aca="false">G84</f>
        <v>200</v>
      </c>
      <c r="H83" s="32" t="n">
        <f aca="false">H84</f>
        <v>0</v>
      </c>
      <c r="I83" s="32" t="n">
        <f aca="false">I84</f>
        <v>117.5</v>
      </c>
      <c r="J83" s="32" t="n">
        <f aca="false">J84</f>
        <v>-82.5</v>
      </c>
      <c r="K83" s="89" t="n">
        <f aca="false">I83*100/G83</f>
        <v>58.75</v>
      </c>
      <c r="M83" s="78"/>
    </row>
    <row r="84" customFormat="false" ht="12.75" hidden="false" customHeight="false" outlineLevel="0" collapsed="false">
      <c r="A84" s="86" t="s">
        <v>197</v>
      </c>
      <c r="B84" s="84" t="n">
        <v>220</v>
      </c>
      <c r="C84" s="85" t="s">
        <v>259</v>
      </c>
      <c r="D84" s="85" t="s">
        <v>164</v>
      </c>
      <c r="E84" s="85" t="s">
        <v>198</v>
      </c>
      <c r="F84" s="85"/>
      <c r="G84" s="20" t="n">
        <f aca="false">G85</f>
        <v>200</v>
      </c>
      <c r="H84" s="20" t="n">
        <f aca="false">H85</f>
        <v>0</v>
      </c>
      <c r="I84" s="20" t="n">
        <f aca="false">I85</f>
        <v>117.5</v>
      </c>
      <c r="J84" s="20" t="n">
        <f aca="false">J85</f>
        <v>-82.5</v>
      </c>
      <c r="K84" s="21" t="n">
        <f aca="false">I84*100/G84</f>
        <v>58.75</v>
      </c>
      <c r="M84" s="78"/>
    </row>
    <row r="85" customFormat="false" ht="12.75" hidden="false" customHeight="false" outlineLevel="0" collapsed="false">
      <c r="A85" s="86" t="s">
        <v>261</v>
      </c>
      <c r="B85" s="84" t="n">
        <v>220</v>
      </c>
      <c r="C85" s="85" t="s">
        <v>259</v>
      </c>
      <c r="D85" s="85" t="s">
        <v>164</v>
      </c>
      <c r="E85" s="85" t="s">
        <v>262</v>
      </c>
      <c r="F85" s="85"/>
      <c r="G85" s="20" t="n">
        <f aca="false">G86</f>
        <v>200</v>
      </c>
      <c r="H85" s="20" t="n">
        <f aca="false">H86</f>
        <v>0</v>
      </c>
      <c r="I85" s="20" t="n">
        <f aca="false">I86</f>
        <v>117.5</v>
      </c>
      <c r="J85" s="20" t="n">
        <f aca="false">J86</f>
        <v>-82.5</v>
      </c>
      <c r="K85" s="21" t="n">
        <f aca="false">I85*100/G85</f>
        <v>58.75</v>
      </c>
      <c r="M85" s="78"/>
    </row>
    <row r="86" customFormat="false" ht="25.5" hidden="false" customHeight="false" outlineLevel="0" collapsed="false">
      <c r="A86" s="86" t="s">
        <v>180</v>
      </c>
      <c r="B86" s="84" t="n">
        <v>220</v>
      </c>
      <c r="C86" s="85" t="s">
        <v>259</v>
      </c>
      <c r="D86" s="85" t="s">
        <v>164</v>
      </c>
      <c r="E86" s="85" t="s">
        <v>262</v>
      </c>
      <c r="F86" s="85" t="s">
        <v>181</v>
      </c>
      <c r="G86" s="20" t="n">
        <v>200</v>
      </c>
      <c r="H86" s="20" t="n">
        <v>0</v>
      </c>
      <c r="I86" s="20" t="n">
        <v>117.5</v>
      </c>
      <c r="J86" s="20" t="n">
        <f aca="false">I86-G86</f>
        <v>-82.5</v>
      </c>
      <c r="K86" s="21" t="n">
        <f aca="false">I86*100/G86</f>
        <v>58.75</v>
      </c>
      <c r="M86" s="78"/>
    </row>
    <row r="87" customFormat="false" ht="12.75" hidden="false" customHeight="false" outlineLevel="0" collapsed="false">
      <c r="A87" s="81" t="s">
        <v>263</v>
      </c>
      <c r="B87" s="82" t="n">
        <v>220</v>
      </c>
      <c r="C87" s="83" t="s">
        <v>259</v>
      </c>
      <c r="D87" s="83" t="s">
        <v>166</v>
      </c>
      <c r="E87" s="83"/>
      <c r="F87" s="83"/>
      <c r="G87" s="32" t="n">
        <f aca="false">G88</f>
        <v>22.1</v>
      </c>
      <c r="H87" s="32" t="n">
        <f aca="false">H88</f>
        <v>0</v>
      </c>
      <c r="I87" s="32" t="n">
        <f aca="false">I88</f>
        <v>0</v>
      </c>
      <c r="J87" s="32" t="n">
        <f aca="false">J88</f>
        <v>-22.1</v>
      </c>
      <c r="K87" s="89" t="n">
        <f aca="false">I87*100/G87</f>
        <v>0</v>
      </c>
      <c r="M87" s="78"/>
    </row>
    <row r="88" customFormat="false" ht="38.25" hidden="false" customHeight="false" outlineLevel="0" collapsed="false">
      <c r="A88" s="56" t="s">
        <v>241</v>
      </c>
      <c r="B88" s="84" t="n">
        <v>220</v>
      </c>
      <c r="C88" s="85" t="s">
        <v>259</v>
      </c>
      <c r="D88" s="85" t="s">
        <v>166</v>
      </c>
      <c r="E88" s="85" t="s">
        <v>242</v>
      </c>
      <c r="F88" s="85"/>
      <c r="G88" s="20" t="n">
        <f aca="false">G89</f>
        <v>22.1</v>
      </c>
      <c r="H88" s="20" t="n">
        <f aca="false">H89</f>
        <v>0</v>
      </c>
      <c r="I88" s="20" t="n">
        <f aca="false">I89</f>
        <v>0</v>
      </c>
      <c r="J88" s="20" t="n">
        <f aca="false">J89</f>
        <v>-22.1</v>
      </c>
      <c r="K88" s="21" t="n">
        <f aca="false">I88*100/G88</f>
        <v>0</v>
      </c>
      <c r="M88" s="78"/>
    </row>
    <row r="89" customFormat="false" ht="38.25" hidden="false" customHeight="false" outlineLevel="0" collapsed="false">
      <c r="A89" s="56" t="s">
        <v>264</v>
      </c>
      <c r="B89" s="84" t="n">
        <v>220</v>
      </c>
      <c r="C89" s="85" t="s">
        <v>259</v>
      </c>
      <c r="D89" s="85" t="s">
        <v>166</v>
      </c>
      <c r="E89" s="85" t="s">
        <v>265</v>
      </c>
      <c r="F89" s="85"/>
      <c r="G89" s="20" t="n">
        <f aca="false">G90</f>
        <v>22.1</v>
      </c>
      <c r="H89" s="20" t="n">
        <f aca="false">H90</f>
        <v>0</v>
      </c>
      <c r="I89" s="20" t="n">
        <f aca="false">I90</f>
        <v>0</v>
      </c>
      <c r="J89" s="20" t="n">
        <f aca="false">J90</f>
        <v>-22.1</v>
      </c>
      <c r="K89" s="21" t="n">
        <f aca="false">I89*100/G89</f>
        <v>0</v>
      </c>
      <c r="M89" s="78"/>
    </row>
    <row r="90" customFormat="false" ht="63.75" hidden="false" customHeight="false" outlineLevel="0" collapsed="false">
      <c r="A90" s="56" t="s">
        <v>266</v>
      </c>
      <c r="B90" s="84" t="n">
        <v>220</v>
      </c>
      <c r="C90" s="85" t="s">
        <v>259</v>
      </c>
      <c r="D90" s="85" t="s">
        <v>166</v>
      </c>
      <c r="E90" s="85" t="s">
        <v>267</v>
      </c>
      <c r="F90" s="85"/>
      <c r="G90" s="20" t="n">
        <f aca="false">G91</f>
        <v>22.1</v>
      </c>
      <c r="H90" s="20" t="n">
        <f aca="false">H91</f>
        <v>0</v>
      </c>
      <c r="I90" s="20" t="n">
        <f aca="false">I91</f>
        <v>0</v>
      </c>
      <c r="J90" s="20" t="n">
        <f aca="false">J91</f>
        <v>-22.1</v>
      </c>
      <c r="K90" s="21" t="n">
        <f aca="false">I90*100/G90</f>
        <v>0</v>
      </c>
      <c r="M90" s="78"/>
    </row>
    <row r="91" customFormat="false" ht="25.5" hidden="false" customHeight="false" outlineLevel="0" collapsed="false">
      <c r="A91" s="86" t="s">
        <v>180</v>
      </c>
      <c r="B91" s="84" t="n">
        <v>220</v>
      </c>
      <c r="C91" s="85" t="s">
        <v>259</v>
      </c>
      <c r="D91" s="85" t="s">
        <v>166</v>
      </c>
      <c r="E91" s="85" t="s">
        <v>267</v>
      </c>
      <c r="F91" s="85" t="s">
        <v>181</v>
      </c>
      <c r="G91" s="20" t="n">
        <v>22.1</v>
      </c>
      <c r="H91" s="20" t="n">
        <v>0</v>
      </c>
      <c r="I91" s="20"/>
      <c r="J91" s="20" t="n">
        <f aca="false">I91-G91</f>
        <v>-22.1</v>
      </c>
      <c r="K91" s="21" t="n">
        <f aca="false">I91*100/G91</f>
        <v>0</v>
      </c>
      <c r="M91" s="78"/>
    </row>
    <row r="92" customFormat="false" ht="12.75" hidden="false" customHeight="false" outlineLevel="0" collapsed="false">
      <c r="A92" s="81" t="s">
        <v>268</v>
      </c>
      <c r="B92" s="82" t="n">
        <v>220</v>
      </c>
      <c r="C92" s="83" t="s">
        <v>259</v>
      </c>
      <c r="D92" s="83" t="s">
        <v>174</v>
      </c>
      <c r="E92" s="83"/>
      <c r="F92" s="83"/>
      <c r="G92" s="32" t="n">
        <f aca="false">G93</f>
        <v>1118.1</v>
      </c>
      <c r="H92" s="32" t="n">
        <f aca="false">H93</f>
        <v>328.8</v>
      </c>
      <c r="I92" s="32" t="n">
        <f aca="false">I93</f>
        <v>651.9</v>
      </c>
      <c r="J92" s="32" t="n">
        <f aca="false">J93</f>
        <v>-466.2</v>
      </c>
      <c r="K92" s="21" t="n">
        <f aca="false">I92*100/G92</f>
        <v>58.304266165817</v>
      </c>
      <c r="M92" s="78"/>
    </row>
    <row r="93" customFormat="false" ht="38.25" hidden="false" customHeight="false" outlineLevel="0" collapsed="false">
      <c r="A93" s="56" t="s">
        <v>241</v>
      </c>
      <c r="B93" s="84" t="n">
        <v>220</v>
      </c>
      <c r="C93" s="85" t="s">
        <v>259</v>
      </c>
      <c r="D93" s="85" t="s">
        <v>174</v>
      </c>
      <c r="E93" s="85" t="s">
        <v>242</v>
      </c>
      <c r="F93" s="85"/>
      <c r="G93" s="20" t="n">
        <f aca="false">G94</f>
        <v>1118.1</v>
      </c>
      <c r="H93" s="20" t="n">
        <f aca="false">H94</f>
        <v>328.8</v>
      </c>
      <c r="I93" s="20" t="n">
        <f aca="false">I94</f>
        <v>651.9</v>
      </c>
      <c r="J93" s="20" t="n">
        <f aca="false">J94</f>
        <v>-466.2</v>
      </c>
      <c r="K93" s="21" t="n">
        <f aca="false">I93*100/G93</f>
        <v>58.304266165817</v>
      </c>
      <c r="M93" s="78"/>
    </row>
    <row r="94" customFormat="false" ht="51" hidden="false" customHeight="false" outlineLevel="0" collapsed="false">
      <c r="A94" s="56" t="s">
        <v>269</v>
      </c>
      <c r="B94" s="84" t="n">
        <v>220</v>
      </c>
      <c r="C94" s="85" t="s">
        <v>259</v>
      </c>
      <c r="D94" s="85" t="s">
        <v>174</v>
      </c>
      <c r="E94" s="85" t="s">
        <v>253</v>
      </c>
      <c r="F94" s="85"/>
      <c r="G94" s="20" t="n">
        <f aca="false">G95</f>
        <v>1118.1</v>
      </c>
      <c r="H94" s="20" t="n">
        <f aca="false">H95</f>
        <v>328.8</v>
      </c>
      <c r="I94" s="20" t="n">
        <f aca="false">I95</f>
        <v>651.9</v>
      </c>
      <c r="J94" s="20" t="n">
        <f aca="false">J95</f>
        <v>-466.2</v>
      </c>
      <c r="K94" s="21" t="n">
        <f aca="false">I94*100/G94</f>
        <v>58.304266165817</v>
      </c>
      <c r="M94" s="78"/>
    </row>
    <row r="95" customFormat="false" ht="76.5" hidden="false" customHeight="false" outlineLevel="0" collapsed="false">
      <c r="A95" s="56" t="s">
        <v>270</v>
      </c>
      <c r="B95" s="84" t="n">
        <v>220</v>
      </c>
      <c r="C95" s="85" t="s">
        <v>259</v>
      </c>
      <c r="D95" s="85" t="s">
        <v>174</v>
      </c>
      <c r="E95" s="85" t="s">
        <v>255</v>
      </c>
      <c r="F95" s="85"/>
      <c r="G95" s="20" t="n">
        <f aca="false">G96</f>
        <v>1118.1</v>
      </c>
      <c r="H95" s="20" t="n">
        <f aca="false">H96</f>
        <v>328.8</v>
      </c>
      <c r="I95" s="20" t="n">
        <f aca="false">I96</f>
        <v>651.9</v>
      </c>
      <c r="J95" s="20" t="n">
        <f aca="false">J96</f>
        <v>-466.2</v>
      </c>
      <c r="K95" s="21" t="n">
        <f aca="false">I95*100/G95</f>
        <v>58.304266165817</v>
      </c>
      <c r="M95" s="78"/>
    </row>
    <row r="96" customFormat="false" ht="25.5" hidden="false" customHeight="false" outlineLevel="0" collapsed="false">
      <c r="A96" s="86" t="s">
        <v>180</v>
      </c>
      <c r="B96" s="84" t="n">
        <v>220</v>
      </c>
      <c r="C96" s="85" t="s">
        <v>259</v>
      </c>
      <c r="D96" s="85" t="s">
        <v>174</v>
      </c>
      <c r="E96" s="85" t="s">
        <v>255</v>
      </c>
      <c r="F96" s="85" t="s">
        <v>181</v>
      </c>
      <c r="G96" s="20" t="n">
        <f aca="false">SUM(G97:G98)</f>
        <v>1118.1</v>
      </c>
      <c r="H96" s="20" t="n">
        <f aca="false">SUM(H97:H98)</f>
        <v>328.8</v>
      </c>
      <c r="I96" s="20" t="n">
        <f aca="false">SUM(I97:I98)</f>
        <v>651.9</v>
      </c>
      <c r="J96" s="20" t="n">
        <f aca="false">I96-G96</f>
        <v>-466.2</v>
      </c>
      <c r="K96" s="21" t="n">
        <f aca="false">I96*100/G96</f>
        <v>58.304266165817</v>
      </c>
      <c r="M96" s="78"/>
    </row>
    <row r="97" customFormat="false" ht="38.25" hidden="true" customHeight="false" outlineLevel="0" collapsed="false">
      <c r="A97" s="90" t="s">
        <v>271</v>
      </c>
      <c r="B97" s="91" t="n">
        <v>220</v>
      </c>
      <c r="C97" s="87" t="s">
        <v>259</v>
      </c>
      <c r="D97" s="87" t="s">
        <v>174</v>
      </c>
      <c r="E97" s="87" t="s">
        <v>255</v>
      </c>
      <c r="F97" s="87" t="s">
        <v>181</v>
      </c>
      <c r="G97" s="92" t="n">
        <v>531.1</v>
      </c>
      <c r="H97" s="92" t="n">
        <f aca="false">ROUND(173145/1000,1)</f>
        <v>173.1</v>
      </c>
      <c r="I97" s="93" t="n">
        <f aca="false">Доходы!E73</f>
        <v>346.2</v>
      </c>
      <c r="J97" s="92" t="n">
        <f aca="false">I97-G97</f>
        <v>-184.9</v>
      </c>
      <c r="K97" s="93" t="n">
        <f aca="false">I97*100/G97</f>
        <v>65.1854641310488</v>
      </c>
      <c r="M97" s="78"/>
    </row>
    <row r="98" customFormat="false" ht="38.25" hidden="true" customHeight="false" outlineLevel="0" collapsed="false">
      <c r="A98" s="90" t="s">
        <v>272</v>
      </c>
      <c r="B98" s="91" t="n">
        <v>220</v>
      </c>
      <c r="C98" s="87" t="s">
        <v>259</v>
      </c>
      <c r="D98" s="87" t="s">
        <v>174</v>
      </c>
      <c r="E98" s="87" t="s">
        <v>255</v>
      </c>
      <c r="F98" s="87" t="s">
        <v>181</v>
      </c>
      <c r="G98" s="92" t="n">
        <v>587</v>
      </c>
      <c r="H98" s="92" t="n">
        <f aca="false">ROUND(155738.96/1000,1)</f>
        <v>155.7</v>
      </c>
      <c r="I98" s="93" t="n">
        <f aca="false">Доходы!E74+Доходы!E75</f>
        <v>305.7</v>
      </c>
      <c r="J98" s="92" t="n">
        <f aca="false">I98-G98</f>
        <v>-281.3</v>
      </c>
      <c r="K98" s="93" t="n">
        <f aca="false">I98*100/G98</f>
        <v>52.0783645655877</v>
      </c>
      <c r="M98" s="78"/>
    </row>
    <row r="99" customFormat="false" ht="25.5" hidden="false" customHeight="false" outlineLevel="0" collapsed="false">
      <c r="A99" s="94" t="s">
        <v>273</v>
      </c>
      <c r="B99" s="82" t="n">
        <v>220</v>
      </c>
      <c r="C99" s="83" t="s">
        <v>259</v>
      </c>
      <c r="D99" s="83" t="s">
        <v>259</v>
      </c>
      <c r="E99" s="83"/>
      <c r="F99" s="83"/>
      <c r="G99" s="32" t="n">
        <f aca="false">G100</f>
        <v>137</v>
      </c>
      <c r="H99" s="32" t="n">
        <f aca="false">H100</f>
        <v>61.7</v>
      </c>
      <c r="I99" s="32" t="n">
        <f aca="false">I100</f>
        <v>123</v>
      </c>
      <c r="J99" s="32" t="n">
        <f aca="false">J100</f>
        <v>-14</v>
      </c>
      <c r="K99" s="89" t="n">
        <f aca="false">I99*100/G99</f>
        <v>89.7810218978102</v>
      </c>
      <c r="M99" s="78"/>
    </row>
    <row r="100" customFormat="false" ht="12.75" hidden="false" customHeight="false" outlineLevel="0" collapsed="false">
      <c r="A100" s="56" t="s">
        <v>197</v>
      </c>
      <c r="B100" s="84" t="n">
        <v>220</v>
      </c>
      <c r="C100" s="85" t="s">
        <v>259</v>
      </c>
      <c r="D100" s="85" t="s">
        <v>259</v>
      </c>
      <c r="E100" s="85" t="s">
        <v>198</v>
      </c>
      <c r="F100" s="85"/>
      <c r="G100" s="20" t="n">
        <f aca="false">G101+G103</f>
        <v>137</v>
      </c>
      <c r="H100" s="20" t="n">
        <f aca="false">H101+H103</f>
        <v>61.7</v>
      </c>
      <c r="I100" s="20" t="n">
        <f aca="false">I101+I103</f>
        <v>123</v>
      </c>
      <c r="J100" s="20" t="n">
        <f aca="false">J101+J103</f>
        <v>-14</v>
      </c>
      <c r="K100" s="21" t="n">
        <f aca="false">I100*100/G100</f>
        <v>89.7810218978102</v>
      </c>
      <c r="M100" s="78"/>
    </row>
    <row r="101" customFormat="false" ht="25.5" hidden="false" customHeight="false" outlineLevel="0" collapsed="false">
      <c r="A101" s="86" t="s">
        <v>274</v>
      </c>
      <c r="B101" s="84" t="n">
        <v>220</v>
      </c>
      <c r="C101" s="85" t="s">
        <v>259</v>
      </c>
      <c r="D101" s="85" t="s">
        <v>259</v>
      </c>
      <c r="E101" s="85" t="s">
        <v>275</v>
      </c>
      <c r="F101" s="85"/>
      <c r="G101" s="20" t="n">
        <f aca="false">G102</f>
        <v>47</v>
      </c>
      <c r="H101" s="20" t="n">
        <f aca="false">H102</f>
        <v>22.5</v>
      </c>
      <c r="I101" s="20" t="n">
        <f aca="false">I102</f>
        <v>46</v>
      </c>
      <c r="J101" s="20" t="n">
        <f aca="false">J102</f>
        <v>-1</v>
      </c>
      <c r="K101" s="21" t="n">
        <f aca="false">I101*100/G101</f>
        <v>97.8723404255319</v>
      </c>
      <c r="M101" s="78"/>
    </row>
    <row r="102" customFormat="false" ht="12.75" hidden="false" customHeight="false" outlineLevel="0" collapsed="false">
      <c r="A102" s="86" t="s">
        <v>193</v>
      </c>
      <c r="B102" s="84" t="n">
        <v>220</v>
      </c>
      <c r="C102" s="85" t="s">
        <v>259</v>
      </c>
      <c r="D102" s="85" t="s">
        <v>259</v>
      </c>
      <c r="E102" s="85" t="s">
        <v>275</v>
      </c>
      <c r="F102" s="85" t="s">
        <v>194</v>
      </c>
      <c r="G102" s="20" t="n">
        <v>47</v>
      </c>
      <c r="H102" s="20" t="n">
        <f aca="false">ROUND(22522.88/1000,1)</f>
        <v>22.5</v>
      </c>
      <c r="I102" s="20" t="n">
        <f aca="false">Доходы!E81</f>
        <v>46</v>
      </c>
      <c r="J102" s="20" t="n">
        <f aca="false">I102-G102</f>
        <v>-1</v>
      </c>
      <c r="K102" s="21" t="n">
        <f aca="false">I102*100/G102</f>
        <v>97.8723404255319</v>
      </c>
      <c r="M102" s="78"/>
    </row>
    <row r="103" customFormat="false" ht="25.5" hidden="false" customHeight="false" outlineLevel="0" collapsed="false">
      <c r="A103" s="86" t="s">
        <v>276</v>
      </c>
      <c r="B103" s="84" t="n">
        <v>220</v>
      </c>
      <c r="C103" s="85" t="s">
        <v>259</v>
      </c>
      <c r="D103" s="85" t="s">
        <v>259</v>
      </c>
      <c r="E103" s="85" t="s">
        <v>277</v>
      </c>
      <c r="F103" s="85"/>
      <c r="G103" s="20" t="n">
        <f aca="false">G104</f>
        <v>90</v>
      </c>
      <c r="H103" s="20" t="n">
        <f aca="false">H104</f>
        <v>39.2</v>
      </c>
      <c r="I103" s="20" t="n">
        <f aca="false">I104</f>
        <v>77</v>
      </c>
      <c r="J103" s="20" t="n">
        <f aca="false">J104</f>
        <v>-13</v>
      </c>
      <c r="K103" s="21" t="n">
        <f aca="false">I103*100/G103</f>
        <v>85.5555555555556</v>
      </c>
      <c r="M103" s="78"/>
    </row>
    <row r="104" customFormat="false" ht="12.75" hidden="false" customHeight="false" outlineLevel="0" collapsed="false">
      <c r="A104" s="86" t="s">
        <v>193</v>
      </c>
      <c r="B104" s="84" t="n">
        <v>220</v>
      </c>
      <c r="C104" s="85" t="s">
        <v>259</v>
      </c>
      <c r="D104" s="85" t="s">
        <v>259</v>
      </c>
      <c r="E104" s="85" t="s">
        <v>277</v>
      </c>
      <c r="F104" s="85" t="s">
        <v>194</v>
      </c>
      <c r="G104" s="20" t="n">
        <v>90</v>
      </c>
      <c r="H104" s="20" t="n">
        <f aca="false">ROUND(39151.36/1000,1)</f>
        <v>39.2</v>
      </c>
      <c r="I104" s="20" t="n">
        <v>77</v>
      </c>
      <c r="J104" s="20" t="n">
        <f aca="false">I104-G104</f>
        <v>-13</v>
      </c>
      <c r="K104" s="21" t="n">
        <f aca="false">I104*100/G104</f>
        <v>85.5555555555556</v>
      </c>
      <c r="M104" s="78"/>
    </row>
    <row r="105" customFormat="false" ht="15" hidden="false" customHeight="false" outlineLevel="0" collapsed="false">
      <c r="A105" s="24" t="s">
        <v>278</v>
      </c>
      <c r="B105" s="88" t="n">
        <v>220</v>
      </c>
      <c r="C105" s="12" t="s">
        <v>279</v>
      </c>
      <c r="D105" s="12"/>
      <c r="E105" s="12"/>
      <c r="F105" s="12"/>
      <c r="G105" s="40" t="n">
        <f aca="false">G106+G114</f>
        <v>2930.7</v>
      </c>
      <c r="H105" s="40" t="n">
        <f aca="false">H106+H114</f>
        <v>1897.5</v>
      </c>
      <c r="I105" s="40" t="n">
        <f aca="false">I106+I114</f>
        <v>2930.7</v>
      </c>
      <c r="J105" s="40" t="n">
        <f aca="false">J106+J114</f>
        <v>0</v>
      </c>
      <c r="K105" s="77" t="n">
        <f aca="false">I105*100/G105</f>
        <v>100</v>
      </c>
      <c r="M105" s="78"/>
    </row>
    <row r="106" customFormat="false" ht="12.75" hidden="false" customHeight="false" outlineLevel="0" collapsed="false">
      <c r="A106" s="81" t="s">
        <v>280</v>
      </c>
      <c r="B106" s="82" t="n">
        <v>220</v>
      </c>
      <c r="C106" s="95" t="s">
        <v>279</v>
      </c>
      <c r="D106" s="95" t="s">
        <v>164</v>
      </c>
      <c r="E106" s="96"/>
      <c r="F106" s="96"/>
      <c r="G106" s="97" t="n">
        <f aca="false">G107+G111</f>
        <v>2830.7</v>
      </c>
      <c r="H106" s="97" t="n">
        <f aca="false">H107+H111</f>
        <v>1860.6</v>
      </c>
      <c r="I106" s="97" t="n">
        <f aca="false">I107+I111</f>
        <v>2830.7</v>
      </c>
      <c r="J106" s="97" t="n">
        <f aca="false">J107+J111</f>
        <v>0</v>
      </c>
      <c r="K106" s="21" t="n">
        <f aca="false">I106*100/G106</f>
        <v>100</v>
      </c>
      <c r="M106" s="78"/>
    </row>
    <row r="107" customFormat="false" ht="51" hidden="false" customHeight="false" outlineLevel="0" collapsed="false">
      <c r="A107" s="56" t="s">
        <v>184</v>
      </c>
      <c r="B107" s="84" t="n">
        <v>220</v>
      </c>
      <c r="C107" s="18" t="s">
        <v>279</v>
      </c>
      <c r="D107" s="18" t="s">
        <v>164</v>
      </c>
      <c r="E107" s="85" t="s">
        <v>185</v>
      </c>
      <c r="F107" s="95"/>
      <c r="G107" s="37" t="n">
        <f aca="false">G108</f>
        <v>2827.8</v>
      </c>
      <c r="H107" s="37" t="n">
        <f aca="false">H108</f>
        <v>1857.7</v>
      </c>
      <c r="I107" s="37" t="n">
        <f aca="false">I108</f>
        <v>2827.8</v>
      </c>
      <c r="J107" s="37" t="n">
        <f aca="false">J108</f>
        <v>0</v>
      </c>
      <c r="K107" s="21" t="n">
        <f aca="false">I107*100/G107</f>
        <v>100</v>
      </c>
      <c r="M107" s="78"/>
    </row>
    <row r="108" customFormat="false" ht="38.25" hidden="false" customHeight="false" outlineLevel="0" collapsed="false">
      <c r="A108" s="56" t="s">
        <v>281</v>
      </c>
      <c r="B108" s="84" t="n">
        <v>220</v>
      </c>
      <c r="C108" s="18" t="s">
        <v>279</v>
      </c>
      <c r="D108" s="18" t="s">
        <v>164</v>
      </c>
      <c r="E108" s="85" t="s">
        <v>187</v>
      </c>
      <c r="F108" s="18"/>
      <c r="G108" s="37" t="n">
        <f aca="false">G109</f>
        <v>2827.8</v>
      </c>
      <c r="H108" s="37" t="n">
        <f aca="false">H109</f>
        <v>1857.7</v>
      </c>
      <c r="I108" s="37" t="n">
        <f aca="false">I109</f>
        <v>2827.8</v>
      </c>
      <c r="J108" s="37" t="n">
        <f aca="false">J109</f>
        <v>0</v>
      </c>
      <c r="K108" s="21" t="n">
        <f aca="false">I108*100/G108</f>
        <v>100</v>
      </c>
      <c r="M108" s="78"/>
    </row>
    <row r="109" customFormat="false" ht="63.75" hidden="false" customHeight="false" outlineLevel="0" collapsed="false">
      <c r="A109" s="56" t="s">
        <v>282</v>
      </c>
      <c r="B109" s="84" t="n">
        <v>220</v>
      </c>
      <c r="C109" s="18" t="s">
        <v>279</v>
      </c>
      <c r="D109" s="18" t="s">
        <v>164</v>
      </c>
      <c r="E109" s="85" t="s">
        <v>189</v>
      </c>
      <c r="F109" s="18"/>
      <c r="G109" s="37" t="n">
        <f aca="false">G110</f>
        <v>2827.8</v>
      </c>
      <c r="H109" s="37" t="n">
        <f aca="false">H110</f>
        <v>1857.7</v>
      </c>
      <c r="I109" s="37" t="n">
        <f aca="false">I110</f>
        <v>2827.8</v>
      </c>
      <c r="J109" s="37" t="n">
        <f aca="false">J110</f>
        <v>0</v>
      </c>
      <c r="K109" s="21" t="n">
        <f aca="false">I109*100/G109</f>
        <v>100</v>
      </c>
      <c r="M109" s="78"/>
    </row>
    <row r="110" customFormat="false" ht="25.5" hidden="false" customHeight="false" outlineLevel="0" collapsed="false">
      <c r="A110" s="86" t="s">
        <v>283</v>
      </c>
      <c r="B110" s="84" t="n">
        <v>220</v>
      </c>
      <c r="C110" s="18" t="s">
        <v>279</v>
      </c>
      <c r="D110" s="18" t="s">
        <v>164</v>
      </c>
      <c r="E110" s="85" t="s">
        <v>189</v>
      </c>
      <c r="F110" s="18" t="s">
        <v>284</v>
      </c>
      <c r="G110" s="37" t="n">
        <v>2827.8</v>
      </c>
      <c r="H110" s="20" t="n">
        <f aca="false">ROUND(1857700.16/1000,1)</f>
        <v>1857.7</v>
      </c>
      <c r="I110" s="21" t="n">
        <f aca="false">G110</f>
        <v>2827.8</v>
      </c>
      <c r="J110" s="20" t="n">
        <f aca="false">I110-G110</f>
        <v>0</v>
      </c>
      <c r="K110" s="21" t="n">
        <f aca="false">I110*100/G110</f>
        <v>100</v>
      </c>
      <c r="M110" s="78"/>
    </row>
    <row r="111" customFormat="false" ht="12.75" hidden="false" customHeight="false" outlineLevel="0" collapsed="false">
      <c r="A111" s="86" t="s">
        <v>197</v>
      </c>
      <c r="B111" s="84" t="n">
        <v>220</v>
      </c>
      <c r="C111" s="18" t="s">
        <v>279</v>
      </c>
      <c r="D111" s="18" t="s">
        <v>164</v>
      </c>
      <c r="E111" s="98" t="s">
        <v>198</v>
      </c>
      <c r="F111" s="99"/>
      <c r="G111" s="21" t="n">
        <f aca="false">G112</f>
        <v>2.9</v>
      </c>
      <c r="H111" s="21" t="n">
        <f aca="false">H112</f>
        <v>2.9</v>
      </c>
      <c r="I111" s="21" t="n">
        <f aca="false">I112</f>
        <v>2.9</v>
      </c>
      <c r="J111" s="21" t="n">
        <f aca="false">J112</f>
        <v>0</v>
      </c>
      <c r="K111" s="21" t="n">
        <f aca="false">I111*100/G111</f>
        <v>100</v>
      </c>
      <c r="M111" s="78"/>
    </row>
    <row r="112" customFormat="false" ht="38.25" hidden="false" customHeight="false" outlineLevel="0" collapsed="false">
      <c r="A112" s="86" t="s">
        <v>285</v>
      </c>
      <c r="B112" s="84" t="n">
        <v>220</v>
      </c>
      <c r="C112" s="18" t="s">
        <v>279</v>
      </c>
      <c r="D112" s="18" t="s">
        <v>164</v>
      </c>
      <c r="E112" s="98" t="s">
        <v>286</v>
      </c>
      <c r="F112" s="30"/>
      <c r="G112" s="37" t="n">
        <f aca="false">SUM(G113:G113)</f>
        <v>2.9</v>
      </c>
      <c r="H112" s="37" t="n">
        <f aca="false">SUM(H113:H113)</f>
        <v>2.9</v>
      </c>
      <c r="I112" s="37" t="n">
        <f aca="false">SUM(I113:I113)</f>
        <v>2.9</v>
      </c>
      <c r="J112" s="37" t="n">
        <f aca="false">SUM(J113:J113)</f>
        <v>0</v>
      </c>
      <c r="K112" s="21" t="n">
        <f aca="false">I112*100/G112</f>
        <v>100</v>
      </c>
      <c r="M112" s="78"/>
    </row>
    <row r="113" customFormat="false" ht="25.5" hidden="false" customHeight="false" outlineLevel="0" collapsed="false">
      <c r="A113" s="86" t="s">
        <v>180</v>
      </c>
      <c r="B113" s="84" t="n">
        <v>220</v>
      </c>
      <c r="C113" s="18" t="s">
        <v>279</v>
      </c>
      <c r="D113" s="18" t="s">
        <v>164</v>
      </c>
      <c r="E113" s="98" t="s">
        <v>286</v>
      </c>
      <c r="F113" s="18" t="s">
        <v>181</v>
      </c>
      <c r="G113" s="37" t="n">
        <v>2.9</v>
      </c>
      <c r="H113" s="20" t="n">
        <f aca="false">ROUND(2888.41/1000,1)</f>
        <v>2.9</v>
      </c>
      <c r="I113" s="21" t="n">
        <f aca="false">G113</f>
        <v>2.9</v>
      </c>
      <c r="J113" s="20" t="n">
        <f aca="false">I113-G113</f>
        <v>0</v>
      </c>
      <c r="K113" s="21" t="n">
        <f aca="false">I113*100/G113</f>
        <v>100</v>
      </c>
      <c r="M113" s="78"/>
    </row>
    <row r="114" customFormat="false" ht="12.75" hidden="false" customHeight="false" outlineLevel="0" collapsed="false">
      <c r="A114" s="81" t="s">
        <v>287</v>
      </c>
      <c r="B114" s="82" t="n">
        <v>220</v>
      </c>
      <c r="C114" s="95" t="s">
        <v>279</v>
      </c>
      <c r="D114" s="95" t="s">
        <v>196</v>
      </c>
      <c r="E114" s="96"/>
      <c r="F114" s="96"/>
      <c r="G114" s="100" t="n">
        <f aca="false">G115</f>
        <v>100</v>
      </c>
      <c r="H114" s="100" t="n">
        <f aca="false">H115</f>
        <v>36.9</v>
      </c>
      <c r="I114" s="100" t="n">
        <f aca="false">I115</f>
        <v>100</v>
      </c>
      <c r="J114" s="100" t="n">
        <f aca="false">J115</f>
        <v>0</v>
      </c>
      <c r="K114" s="100" t="n">
        <f aca="false">I114*100/G114</f>
        <v>100</v>
      </c>
      <c r="M114" s="78"/>
    </row>
    <row r="115" customFormat="false" ht="12.75" hidden="false" customHeight="false" outlineLevel="0" collapsed="false">
      <c r="A115" s="86" t="s">
        <v>197</v>
      </c>
      <c r="B115" s="84" t="n">
        <v>220</v>
      </c>
      <c r="C115" s="18" t="s">
        <v>279</v>
      </c>
      <c r="D115" s="18" t="s">
        <v>196</v>
      </c>
      <c r="E115" s="98" t="s">
        <v>198</v>
      </c>
      <c r="F115" s="95"/>
      <c r="G115" s="101" t="n">
        <f aca="false">G116+G118</f>
        <v>100</v>
      </c>
      <c r="H115" s="101" t="n">
        <f aca="false">H116+H118</f>
        <v>36.9</v>
      </c>
      <c r="I115" s="101" t="n">
        <f aca="false">I116+I118</f>
        <v>100</v>
      </c>
      <c r="J115" s="101" t="n">
        <f aca="false">J116+J118</f>
        <v>0</v>
      </c>
      <c r="K115" s="101" t="n">
        <f aca="false">I115*100/G115</f>
        <v>100</v>
      </c>
      <c r="M115" s="78"/>
    </row>
    <row r="116" customFormat="false" ht="102" hidden="false" customHeight="false" outlineLevel="0" collapsed="false">
      <c r="A116" s="56" t="s">
        <v>288</v>
      </c>
      <c r="B116" s="84" t="n">
        <v>220</v>
      </c>
      <c r="C116" s="18" t="s">
        <v>279</v>
      </c>
      <c r="D116" s="18" t="s">
        <v>196</v>
      </c>
      <c r="E116" s="85" t="s">
        <v>289</v>
      </c>
      <c r="F116" s="18"/>
      <c r="G116" s="102" t="n">
        <f aca="false">G117</f>
        <v>30</v>
      </c>
      <c r="H116" s="102" t="n">
        <f aca="false">H117</f>
        <v>36.9</v>
      </c>
      <c r="I116" s="102" t="n">
        <f aca="false">I117</f>
        <v>30</v>
      </c>
      <c r="J116" s="102" t="n">
        <f aca="false">J117</f>
        <v>0</v>
      </c>
      <c r="K116" s="102" t="n">
        <f aca="false">I116*100/G116</f>
        <v>100</v>
      </c>
      <c r="M116" s="78"/>
    </row>
    <row r="117" customFormat="false" ht="25.5" hidden="false" customHeight="false" outlineLevel="0" collapsed="false">
      <c r="A117" s="86" t="s">
        <v>180</v>
      </c>
      <c r="B117" s="84" t="n">
        <v>220</v>
      </c>
      <c r="C117" s="18" t="s">
        <v>279</v>
      </c>
      <c r="D117" s="18" t="s">
        <v>196</v>
      </c>
      <c r="E117" s="85" t="s">
        <v>289</v>
      </c>
      <c r="F117" s="18" t="s">
        <v>181</v>
      </c>
      <c r="G117" s="102" t="n">
        <v>30</v>
      </c>
      <c r="H117" s="20" t="n">
        <f aca="false">ROUND(36885/1000,1)</f>
        <v>36.9</v>
      </c>
      <c r="I117" s="102" t="n">
        <f aca="false">Доходы!E51</f>
        <v>30</v>
      </c>
      <c r="J117" s="20" t="n">
        <f aca="false">I117-G117</f>
        <v>0</v>
      </c>
      <c r="K117" s="102" t="n">
        <f aca="false">I117*100/G117</f>
        <v>100</v>
      </c>
      <c r="M117" s="78"/>
    </row>
    <row r="118" customFormat="false" ht="76.5" hidden="false" customHeight="false" outlineLevel="0" collapsed="false">
      <c r="A118" s="56" t="s">
        <v>290</v>
      </c>
      <c r="B118" s="84" t="n">
        <v>220</v>
      </c>
      <c r="C118" s="18" t="s">
        <v>279</v>
      </c>
      <c r="D118" s="18" t="s">
        <v>196</v>
      </c>
      <c r="E118" s="85" t="s">
        <v>291</v>
      </c>
      <c r="F118" s="18"/>
      <c r="G118" s="102" t="n">
        <f aca="false">G119</f>
        <v>70</v>
      </c>
      <c r="H118" s="102" t="n">
        <f aca="false">H119</f>
        <v>0</v>
      </c>
      <c r="I118" s="102" t="n">
        <f aca="false">I119</f>
        <v>70</v>
      </c>
      <c r="J118" s="102" t="n">
        <f aca="false">J119</f>
        <v>0</v>
      </c>
      <c r="K118" s="102" t="n">
        <f aca="false">I118*100/G118</f>
        <v>100</v>
      </c>
      <c r="M118" s="78"/>
    </row>
    <row r="119" customFormat="false" ht="25.5" hidden="false" customHeight="false" outlineLevel="0" collapsed="false">
      <c r="A119" s="86" t="s">
        <v>180</v>
      </c>
      <c r="B119" s="84" t="n">
        <v>220</v>
      </c>
      <c r="C119" s="18" t="s">
        <v>279</v>
      </c>
      <c r="D119" s="18" t="s">
        <v>196</v>
      </c>
      <c r="E119" s="85" t="s">
        <v>291</v>
      </c>
      <c r="F119" s="18" t="s">
        <v>181</v>
      </c>
      <c r="G119" s="102" t="n">
        <v>70</v>
      </c>
      <c r="H119" s="20" t="n">
        <f aca="false">ROUND(0/1000,1)</f>
        <v>0</v>
      </c>
      <c r="I119" s="102" t="n">
        <f aca="false">G119</f>
        <v>70</v>
      </c>
      <c r="J119" s="20" t="n">
        <f aca="false">I119-G119</f>
        <v>0</v>
      </c>
      <c r="K119" s="102" t="n">
        <f aca="false">I119*100/G119</f>
        <v>100</v>
      </c>
      <c r="M119" s="78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43.14"/>
    <col collapsed="false" customWidth="true" hidden="false" outlineLevel="0" max="2" min="2" style="103" width="28.28"/>
    <col collapsed="false" customWidth="true" hidden="false" outlineLevel="0" max="3" min="3" style="103" width="12.14"/>
    <col collapsed="false" customWidth="true" hidden="false" outlineLevel="0" max="4" min="4" style="103" width="14.41"/>
    <col collapsed="false" customWidth="true" hidden="false" outlineLevel="0" max="7" min="5" style="103" width="12.14"/>
    <col collapsed="false" customWidth="false" hidden="false" outlineLevel="0" max="257" min="8" style="103" width="9.14"/>
  </cols>
  <sheetData>
    <row r="1" customFormat="false" ht="18.75" hidden="false" customHeight="true" outlineLevel="0" collapsed="false">
      <c r="A1" s="104" t="s">
        <v>292</v>
      </c>
      <c r="B1" s="104"/>
      <c r="C1" s="104"/>
      <c r="D1" s="104"/>
      <c r="E1" s="104"/>
      <c r="F1" s="104"/>
      <c r="G1" s="104"/>
    </row>
    <row r="2" customFormat="false" ht="15" hidden="false" customHeight="false" outlineLevel="0" collapsed="false">
      <c r="A2" s="3" t="str">
        <f aca="false">Доходы!A2</f>
        <v>Единица измерения: тыс. руб.</v>
      </c>
      <c r="B2" s="3"/>
      <c r="C2" s="3"/>
      <c r="D2" s="3"/>
      <c r="E2" s="3"/>
      <c r="F2" s="3"/>
      <c r="G2" s="3"/>
    </row>
    <row r="3" customFormat="false" ht="89.25" hidden="false" customHeight="true" outlineLevel="0" collapsed="false">
      <c r="A3" s="105" t="s">
        <v>155</v>
      </c>
      <c r="B3" s="106" t="s">
        <v>293</v>
      </c>
      <c r="C3" s="107" t="s">
        <v>4</v>
      </c>
      <c r="D3" s="107" t="s">
        <v>5</v>
      </c>
      <c r="E3" s="107" t="s">
        <v>6</v>
      </c>
      <c r="F3" s="107" t="s">
        <v>7</v>
      </c>
      <c r="G3" s="107" t="s">
        <v>8</v>
      </c>
    </row>
    <row r="4" customFormat="false" ht="24" hidden="false" customHeight="true" outlineLevel="0" collapsed="false">
      <c r="A4" s="35" t="s">
        <v>294</v>
      </c>
      <c r="B4" s="108" t="s">
        <v>295</v>
      </c>
      <c r="C4" s="109" t="n">
        <f aca="false">C5</f>
        <v>2245.5</v>
      </c>
      <c r="D4" s="109" t="n">
        <f aca="false">D5</f>
        <v>-524.400000000005</v>
      </c>
      <c r="E4" s="109" t="n">
        <f aca="false">E5</f>
        <v>-547.066666666666</v>
      </c>
      <c r="F4" s="109" t="n">
        <f aca="false">F5</f>
        <v>-2822.56666666667</v>
      </c>
      <c r="G4" s="109" t="n">
        <f aca="false">E4/C4*100</f>
        <v>-24.3627996734208</v>
      </c>
    </row>
    <row r="5" customFormat="false" ht="26.25" hidden="false" customHeight="true" outlineLevel="0" collapsed="false">
      <c r="A5" s="33" t="s">
        <v>296</v>
      </c>
      <c r="B5" s="110" t="s">
        <v>297</v>
      </c>
      <c r="C5" s="111" t="n">
        <f aca="false">C10+C7</f>
        <v>2245.5</v>
      </c>
      <c r="D5" s="111" t="n">
        <f aca="false">D10+D7</f>
        <v>-524.400000000005</v>
      </c>
      <c r="E5" s="111" t="n">
        <f aca="false">E10+E7</f>
        <v>-547.066666666666</v>
      </c>
      <c r="F5" s="111" t="n">
        <f aca="false">F10+F7</f>
        <v>-2822.56666666667</v>
      </c>
      <c r="G5" s="112" t="n">
        <f aca="false">E5/C5*100</f>
        <v>-24.3627996734208</v>
      </c>
    </row>
    <row r="6" customFormat="false" ht="23.25" hidden="false" customHeight="true" outlineLevel="0" collapsed="false">
      <c r="A6" s="33" t="s">
        <v>298</v>
      </c>
      <c r="B6" s="113" t="s">
        <v>299</v>
      </c>
      <c r="C6" s="111" t="n">
        <f aca="false">C7</f>
        <v>-30103</v>
      </c>
      <c r="D6" s="111" t="n">
        <f aca="false">D7</f>
        <v>-19411.7</v>
      </c>
      <c r="E6" s="111" t="n">
        <f aca="false">E7</f>
        <v>-29002.6666666667</v>
      </c>
      <c r="F6" s="111" t="n">
        <f aca="false">F7</f>
        <v>1070.33333333333</v>
      </c>
      <c r="G6" s="111" t="n">
        <f aca="false">G7</f>
        <v>-96.3447718389087</v>
      </c>
    </row>
    <row r="7" customFormat="false" ht="22.5" hidden="false" customHeight="true" outlineLevel="0" collapsed="false">
      <c r="A7" s="33" t="s">
        <v>300</v>
      </c>
      <c r="B7" s="113" t="s">
        <v>301</v>
      </c>
      <c r="C7" s="111" t="n">
        <f aca="false">C8</f>
        <v>-30103</v>
      </c>
      <c r="D7" s="111" t="n">
        <f aca="false">D8</f>
        <v>-19411.7</v>
      </c>
      <c r="E7" s="111" t="n">
        <f aca="false">E8</f>
        <v>-29002.6666666667</v>
      </c>
      <c r="F7" s="111" t="n">
        <f aca="false">F8</f>
        <v>1070.33333333333</v>
      </c>
      <c r="G7" s="111" t="n">
        <f aca="false">G8</f>
        <v>-96.3447718389087</v>
      </c>
    </row>
    <row r="8" customFormat="false" ht="27" hidden="false" customHeight="true" outlineLevel="0" collapsed="false">
      <c r="A8" s="33" t="s">
        <v>302</v>
      </c>
      <c r="B8" s="113" t="s">
        <v>303</v>
      </c>
      <c r="C8" s="111" t="n">
        <f aca="false">C9</f>
        <v>-30103</v>
      </c>
      <c r="D8" s="111" t="n">
        <f aca="false">D9</f>
        <v>-19411.7</v>
      </c>
      <c r="E8" s="111" t="n">
        <f aca="false">E9</f>
        <v>-29002.6666666667</v>
      </c>
      <c r="F8" s="111" t="n">
        <f aca="false">F9</f>
        <v>1070.33333333333</v>
      </c>
      <c r="G8" s="111" t="n">
        <f aca="false">G9</f>
        <v>-96.3447718389087</v>
      </c>
    </row>
    <row r="9" customFormat="false" ht="28.5" hidden="false" customHeight="true" outlineLevel="0" collapsed="false">
      <c r="A9" s="33" t="s">
        <v>304</v>
      </c>
      <c r="B9" s="113" t="s">
        <v>305</v>
      </c>
      <c r="C9" s="111" t="n">
        <f aca="false">-Доходы!C4</f>
        <v>-30103</v>
      </c>
      <c r="D9" s="111" t="n">
        <f aca="false">-Доходы!D4</f>
        <v>-19411.7</v>
      </c>
      <c r="E9" s="111" t="n">
        <f aca="false">-Доходы!E4</f>
        <v>-29002.6666666667</v>
      </c>
      <c r="F9" s="111" t="n">
        <f aca="false">-Доходы!F4</f>
        <v>1070.33333333333</v>
      </c>
      <c r="G9" s="111" t="n">
        <f aca="false">-Доходы!G4</f>
        <v>-96.3447718389087</v>
      </c>
    </row>
    <row r="10" customFormat="false" ht="23.25" hidden="false" customHeight="true" outlineLevel="0" collapsed="false">
      <c r="A10" s="33" t="s">
        <v>306</v>
      </c>
      <c r="B10" s="113" t="s">
        <v>307</v>
      </c>
      <c r="C10" s="111" t="n">
        <f aca="false">C11</f>
        <v>32348.5</v>
      </c>
      <c r="D10" s="111" t="n">
        <f aca="false">D11</f>
        <v>18887.3</v>
      </c>
      <c r="E10" s="111" t="n">
        <f aca="false">E11</f>
        <v>28455.6</v>
      </c>
      <c r="F10" s="111" t="n">
        <f aca="false">F11</f>
        <v>-3892.9</v>
      </c>
      <c r="G10" s="111" t="n">
        <f aca="false">G11</f>
        <v>87.9657480254108</v>
      </c>
    </row>
    <row r="11" customFormat="false" ht="24" hidden="false" customHeight="true" outlineLevel="0" collapsed="false">
      <c r="A11" s="33" t="s">
        <v>308</v>
      </c>
      <c r="B11" s="113" t="s">
        <v>309</v>
      </c>
      <c r="C11" s="111" t="n">
        <f aca="false">C12</f>
        <v>32348.5</v>
      </c>
      <c r="D11" s="111" t="n">
        <f aca="false">D12</f>
        <v>18887.3</v>
      </c>
      <c r="E11" s="111" t="n">
        <f aca="false">E12</f>
        <v>28455.6</v>
      </c>
      <c r="F11" s="111" t="n">
        <f aca="false">F12</f>
        <v>-3892.9</v>
      </c>
      <c r="G11" s="111" t="n">
        <f aca="false">G12</f>
        <v>87.9657480254108</v>
      </c>
    </row>
    <row r="12" customFormat="false" ht="33" hidden="false" customHeight="true" outlineLevel="0" collapsed="false">
      <c r="A12" s="33" t="s">
        <v>310</v>
      </c>
      <c r="B12" s="113" t="s">
        <v>311</v>
      </c>
      <c r="C12" s="111" t="n">
        <f aca="false">C13</f>
        <v>32348.5</v>
      </c>
      <c r="D12" s="111" t="n">
        <f aca="false">D13</f>
        <v>18887.3</v>
      </c>
      <c r="E12" s="111" t="n">
        <f aca="false">E13</f>
        <v>28455.6</v>
      </c>
      <c r="F12" s="111" t="n">
        <f aca="false">F13</f>
        <v>-3892.9</v>
      </c>
      <c r="G12" s="111" t="n">
        <f aca="false">G13</f>
        <v>87.9657480254108</v>
      </c>
    </row>
    <row r="13" customFormat="false" ht="38.25" hidden="false" customHeight="true" outlineLevel="0" collapsed="false">
      <c r="A13" s="33" t="s">
        <v>312</v>
      </c>
      <c r="B13" s="113" t="s">
        <v>313</v>
      </c>
      <c r="C13" s="111" t="n">
        <f aca="false">Расходы!G4</f>
        <v>32348.5</v>
      </c>
      <c r="D13" s="111" t="n">
        <f aca="false">Расходы!H4</f>
        <v>18887.3</v>
      </c>
      <c r="E13" s="111" t="n">
        <f aca="false">Расходы!I4</f>
        <v>28455.6</v>
      </c>
      <c r="F13" s="111" t="n">
        <f aca="false">Расходы!J4</f>
        <v>-3892.9</v>
      </c>
      <c r="G13" s="111" t="n">
        <f aca="false">Расходы!K4</f>
        <v>87.9657480254108</v>
      </c>
    </row>
    <row r="14" customFormat="false" ht="15" hidden="false" customHeight="false" outlineLevel="0" collapsed="false">
      <c r="A14" s="114"/>
      <c r="B14" s="115"/>
      <c r="C14" s="115"/>
      <c r="D14" s="115"/>
      <c r="E14" s="115"/>
      <c r="F14" s="115"/>
      <c r="G14" s="115"/>
    </row>
    <row r="15" customFormat="false" ht="27" hidden="false" customHeight="true" outlineLevel="0" collapsed="false">
      <c r="A15" s="116" t="s">
        <v>314</v>
      </c>
      <c r="B15" s="1"/>
      <c r="C15" s="1"/>
      <c r="D15" s="1"/>
      <c r="E15" s="117" t="s">
        <v>315</v>
      </c>
      <c r="F15" s="1"/>
      <c r="G15" s="1"/>
    </row>
    <row r="16" customFormat="false" ht="15" hidden="false" customHeight="false" outlineLevel="0" collapsed="false">
      <c r="A16" s="118"/>
      <c r="B16" s="115"/>
      <c r="C16" s="115"/>
      <c r="D16" s="115"/>
      <c r="E16" s="115"/>
      <c r="F16" s="115"/>
      <c r="G16" s="115"/>
    </row>
    <row r="17" customFormat="false" ht="15" hidden="false" customHeight="false" outlineLevel="0" collapsed="false">
      <c r="A17" s="118"/>
      <c r="B17" s="115"/>
      <c r="C17" s="115"/>
      <c r="D17" s="115"/>
      <c r="E17" s="115"/>
      <c r="F17" s="115"/>
      <c r="G17" s="115"/>
    </row>
    <row r="18" customFormat="false" ht="15" hidden="false" customHeight="false" outlineLevel="0" collapsed="false">
      <c r="A18" s="118"/>
      <c r="B18" s="115"/>
      <c r="C18" s="115"/>
      <c r="D18" s="115"/>
      <c r="E18" s="115"/>
      <c r="F18" s="115"/>
      <c r="G18" s="115"/>
    </row>
    <row r="19" customFormat="false" ht="15" hidden="false" customHeight="false" outlineLevel="0" collapsed="false">
      <c r="A19" s="118"/>
      <c r="B19" s="115"/>
      <c r="C19" s="115"/>
      <c r="D19" s="115"/>
      <c r="E19" s="115"/>
      <c r="F19" s="115"/>
      <c r="G19" s="115"/>
    </row>
    <row r="20" customFormat="false" ht="15" hidden="false" customHeight="false" outlineLevel="0" collapsed="false">
      <c r="A20" s="118"/>
      <c r="B20" s="115"/>
      <c r="C20" s="115"/>
      <c r="D20" s="115"/>
      <c r="E20" s="115"/>
      <c r="F20" s="115"/>
      <c r="G20" s="115"/>
    </row>
    <row r="21" customFormat="false" ht="15" hidden="false" customHeight="false" outlineLevel="0" collapsed="false">
      <c r="A21" s="118"/>
      <c r="B21" s="115"/>
      <c r="C21" s="115"/>
      <c r="D21" s="115"/>
      <c r="E21" s="115"/>
      <c r="F21" s="115"/>
      <c r="G21" s="115"/>
    </row>
    <row r="22" customFormat="false" ht="15" hidden="false" customHeight="false" outlineLevel="0" collapsed="false">
      <c r="A22" s="118"/>
      <c r="B22" s="115"/>
      <c r="C22" s="115"/>
      <c r="D22" s="115"/>
      <c r="E22" s="115"/>
      <c r="F22" s="115"/>
      <c r="G22" s="115"/>
    </row>
    <row r="23" customFormat="false" ht="15" hidden="false" customHeight="false" outlineLevel="0" collapsed="false">
      <c r="A23" s="118"/>
      <c r="B23" s="115"/>
      <c r="C23" s="115"/>
      <c r="D23" s="115"/>
      <c r="E23" s="115"/>
      <c r="F23" s="115"/>
      <c r="G23" s="115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27.14"/>
    <col collapsed="false" customWidth="true" hidden="false" outlineLevel="0" max="2" min="2" style="103" width="16.84"/>
    <col collapsed="false" customWidth="true" hidden="false" outlineLevel="0" max="3" min="3" style="103" width="19.14"/>
    <col collapsed="false" customWidth="false" hidden="false" outlineLevel="0" max="257" min="4" style="103" width="9.14"/>
  </cols>
  <sheetData>
    <row r="1" customFormat="false" ht="15.75" hidden="false" customHeight="false" outlineLevel="0" collapsed="false">
      <c r="A1" s="119" t="s">
        <v>316</v>
      </c>
      <c r="B1" s="119"/>
      <c r="C1" s="119"/>
    </row>
    <row r="2" customFormat="false" ht="15.75" hidden="false" customHeight="false" outlineLevel="0" collapsed="false">
      <c r="A2" s="120"/>
      <c r="B2" s="120"/>
      <c r="C2" s="120"/>
    </row>
    <row r="3" customFormat="false" ht="15" hidden="false" customHeight="true" outlineLevel="0" collapsed="false">
      <c r="A3" s="121" t="str">
        <f aca="false">Доходы!A2</f>
        <v>Единица измерения: тыс. руб.</v>
      </c>
      <c r="B3" s="121"/>
      <c r="C3" s="121"/>
    </row>
    <row r="4" customFormat="false" ht="45.75" hidden="false" customHeight="true" outlineLevel="0" collapsed="false">
      <c r="A4" s="105" t="s">
        <v>155</v>
      </c>
      <c r="B4" s="106" t="s">
        <v>317</v>
      </c>
      <c r="C4" s="106" t="s">
        <v>318</v>
      </c>
    </row>
    <row r="5" customFormat="false" ht="30" hidden="false" customHeight="false" outlineLevel="0" collapsed="false">
      <c r="A5" s="122" t="s">
        <v>319</v>
      </c>
      <c r="B5" s="123"/>
      <c r="C5" s="124" t="n">
        <v>1442.9</v>
      </c>
    </row>
    <row r="6" customFormat="false" ht="15" hidden="false" customHeight="false" outlineLevel="0" collapsed="false">
      <c r="A6" s="125" t="s">
        <v>320</v>
      </c>
      <c r="B6" s="123" t="n">
        <f aca="false">Доходы!C4</f>
        <v>30103</v>
      </c>
      <c r="C6" s="123" t="n">
        <f aca="false">Доходы!E4</f>
        <v>29002.6666666667</v>
      </c>
    </row>
    <row r="7" customFormat="false" ht="15" hidden="false" customHeight="false" outlineLevel="0" collapsed="false">
      <c r="A7" s="125" t="s">
        <v>321</v>
      </c>
      <c r="B7" s="123" t="n">
        <f aca="false">Расходы!G4</f>
        <v>32348.5</v>
      </c>
      <c r="C7" s="123" t="n">
        <f aca="false">Расходы!I4</f>
        <v>28455.6</v>
      </c>
    </row>
    <row r="8" customFormat="false" ht="15" hidden="false" customHeight="false" outlineLevel="0" collapsed="false">
      <c r="A8" s="125" t="s">
        <v>322</v>
      </c>
      <c r="B8" s="123" t="n">
        <f aca="false">ROUND(B6-B7,1)</f>
        <v>-2245.5</v>
      </c>
      <c r="C8" s="123" t="n">
        <f aca="false">ROUND(C6-C7,1)</f>
        <v>547.1</v>
      </c>
      <c r="E8" s="126"/>
    </row>
    <row r="9" customFormat="false" ht="30" hidden="false" customHeight="false" outlineLevel="0" collapsed="false">
      <c r="A9" s="122" t="s">
        <v>323</v>
      </c>
      <c r="B9" s="123"/>
      <c r="C9" s="127" t="n">
        <f aca="false">C5+C6-C7</f>
        <v>1989.96666666667</v>
      </c>
    </row>
    <row r="13" customFormat="false" ht="15" hidden="false" customHeight="false" outlineLevel="0" collapsed="false">
      <c r="C13" s="128"/>
    </row>
    <row r="19" customFormat="false" ht="15" hidden="false" customHeight="false" outlineLevel="0" collapsed="false">
      <c r="B19" s="129"/>
      <c r="C19" s="128"/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/>
  <dc:description/>
  <dc:language>en-US</dc:language>
  <cp:lastModifiedBy>Финансист</cp:lastModifiedBy>
  <cp:lastPrinted>2018-11-16T06:44:38Z</cp:lastPrinted>
  <dcterms:modified xsi:type="dcterms:W3CDTF">2019-11-12T07:13:58Z</dcterms:modified>
  <cp:revision>0</cp:revision>
  <dc:subject/>
  <dc:title/>
</cp:coreProperties>
</file>