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Прил1!$A$1:$C$100</definedName>
    <definedName function="false" hidden="false" localSheetId="0" name="_xlnm.Print_Titles" vbProcedure="false">Прил1!$7:$7</definedName>
    <definedName function="false" hidden="false" localSheetId="1" name="_xlnm.Print_Area" vbProcedure="false">Прил2!$A$1:$G$143</definedName>
    <definedName function="false" hidden="false" localSheetId="2" name="_xlnm.Print_Area" vbProcedure="false">Прил3!$A$1:$C$20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59">
  <si>
    <t xml:space="preserve">Приложение 1</t>
  </si>
  <si>
    <t xml:space="preserve">к решению Совета депутатов МО "Поселок Амдерма" НАО от __.12.2018 № </t>
  </si>
  <si>
    <t xml:space="preserve">(Приложение 1 к решению Совета депутатов МО "Поселок Амдерма" НАО от 28.12.2017 № 3)</t>
  </si>
  <si>
    <t xml:space="preserve">Доходы местного бюджета на 2018 год</t>
  </si>
  <si>
    <t xml:space="preserve">Единица измерения: тыс. руб.</t>
  </si>
  <si>
    <t xml:space="preserve">Код бюджетной классификации РФ</t>
  </si>
  <si>
    <t xml:space="preserve">Наименование статьи доходов</t>
  </si>
  <si>
    <t xml:space="preserve">Сумма</t>
  </si>
  <si>
    <t xml:space="preserve">Объем МТ из района:</t>
  </si>
  <si>
    <t xml:space="preserve">Доходы</t>
  </si>
  <si>
    <t xml:space="preserve">Объем МТ из округа: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Первоначальный план</t>
  </si>
  <si>
    <t xml:space="preserve">Уточненный план</t>
  </si>
  <si>
    <t xml:space="preserve">Изменения</t>
  </si>
  <si>
    <t xml:space="preserve">000 1 01 02000 01 0000 110</t>
  </si>
  <si>
    <t xml:space="preserve">Налог на доходы физических лиц</t>
  </si>
  <si>
    <t xml:space="preserve">182 1 01 02010 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В рублях: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точнение собственных доходов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Межбюджетные трансфер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КБК не указан в Решении о бюджете на 2018 год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2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2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2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220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0 000</t>
  </si>
  <si>
    <t xml:space="preserve">ШТРАФЫ, САНКЦИИ, ВОЗМЕЩЕНИЕ УЩЕРБА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220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Корректировка в смете -0,1 т.р.
(всего поступлений 7 156,50 руб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0 0000 151</t>
  </si>
  <si>
    <t xml:space="preserve">Дотации на выравнивание бюджетной обеспеченности</t>
  </si>
  <si>
    <t xml:space="preserve">220 2 02 15001 10 0000 151</t>
  </si>
  <si>
    <t xml:space="preserve">Дотации бюджетам сельских поселений на выравнивание бюджетной обеспеченности, в том числе:</t>
  </si>
  <si>
    <t xml:space="preserve">Дотации бюджетам сельских поселений на выравнивание бюджетной обеспеченности (из окружного бюджета)</t>
  </si>
  <si>
    <t xml:space="preserve">Дотации бюджетам сельских поселений на выравнивание бюджетной обеспеченности (из районного бюджета)</t>
  </si>
  <si>
    <t xml:space="preserve">000 2 02 19999 00 0000 151</t>
  </si>
  <si>
    <t xml:space="preserve">Прочие дотации</t>
  </si>
  <si>
    <t xml:space="preserve">220 2 02 19999 10 0000 151</t>
  </si>
  <si>
    <t xml:space="preserve">Прочие дотации бюджетам сельских поселений</t>
  </si>
  <si>
    <t xml:space="preserve">000 2 02 30000 00 0000 151 </t>
  </si>
  <si>
    <t xml:space="preserve">Субвенции бюджетам бюджетной системы Российской Федерации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20 2 02 30024 10 0000 151</t>
  </si>
  <si>
    <t xml:space="preserve">Субвенции бюджетам сельских поселений на выполнение передаваемых полномочий субъектов Российской Федерации, в том числе:</t>
  </si>
  <si>
    <t xml:space="preserve">Субвенций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000 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2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   </t>
  </si>
  <si>
    <t xml:space="preserve">Иные межбюджетные трансферты                        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2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3 "Обеспечение населения муниципального района "Заполярный район" чистой водой", в том числе:</t>
  </si>
  <si>
    <t xml:space="preserve">Поставка и монтаж станции очистки сточных вод в п. 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4 "Энергоэффективность и развитие энергетики муниципального района "Заполярный район", в том числе:</t>
  </si>
  <si>
    <t xml:space="preserve">Разработка проектной документации на реконструкцию наружных сетей тепло- и водоснабжения п. Амдерма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"Заполярный район"  на 2014-202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000 2 02 49999 00 0000 151</t>
  </si>
  <si>
    <t xml:space="preserve">Прочие межбюджетные трансферты, передаваемые бюджетам</t>
  </si>
  <si>
    <t xml:space="preserve">220 2 02 49999 10 0000 151</t>
  </si>
  <si>
    <t xml:space="preserve">Прочие межбюджетные трансферты, передаваемые бюджетам сельских поселений, в том числе:</t>
  </si>
  <si>
    <t xml:space="preserve">Предоставление иных межбюджетных трансфертов муниципальным образованиям ЗР на предупреждение и ликвидацию последствий ЧС</t>
  </si>
  <si>
    <t xml:space="preserve">Эксплуатационно-техническое обслуживание технических средств защиты антитеррористической направленности социально значимых объектов и объектов жизнеобеспечения населения</t>
  </si>
  <si>
    <t xml:space="preserve">Приобретение и доставка 24 комплектов пожарных щитов в п. 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, в том числе:</t>
  </si>
  <si>
    <t xml:space="preserve">Содержание имущества, находящегося в муниципальной собственности поселения</t>
  </si>
  <si>
    <t xml:space="preserve">Замена индивидуальных приборов учета энергоресурсов в многоквартирных домах п.Амдерма</t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2 "Развитие транспортной инфраструктуры муниципального района "Заполярный район" в том числе:</t>
  </si>
  <si>
    <r>
      <rPr>
        <sz val="10"/>
        <rFont val="Calibri"/>
        <family val="2"/>
        <charset val="204"/>
      </rPr>
  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</t>
    </r>
    <r>
      <rPr>
        <b val="true"/>
        <u val="single"/>
        <sz val="10"/>
        <rFont val="Calibri"/>
        <family val="2"/>
        <charset val="204"/>
      </rPr>
      <t xml:space="preserve">автомобильных дорог</t>
    </r>
    <r>
      <rPr>
        <sz val="10"/>
        <rFont val="Calibri"/>
        <family val="2"/>
        <charset val="204"/>
      </rPr>
      <t xml:space="preserve"> общего пользования местного значения)</t>
    </r>
  </si>
  <si>
    <r>
      <rPr>
        <sz val="10"/>
        <rFont val="Calibri"/>
        <family val="2"/>
        <charset val="204"/>
      </rPr>
      <t xml:space="preserve">Выполнение работ по </t>
    </r>
    <r>
      <rPr>
        <b val="true"/>
        <sz val="10"/>
        <rFont val="Calibri"/>
        <family val="2"/>
        <charset val="204"/>
      </rPr>
      <t xml:space="preserve">гидравлической промывке</t>
    </r>
    <r>
      <rPr>
        <sz val="10"/>
        <rFont val="Calibri"/>
        <family val="2"/>
        <charset val="204"/>
      </rPr>
      <t xml:space="preserve">, испытаний на плотность и прочность системы отопления потребителей тепловой энергии</t>
    </r>
  </si>
  <si>
    <t xml:space="preserve">Иные межбюджетные трансферты в рамках муниципальной программы "Комплексное развитие муниципального района "Заполярный район" на 2017-2022 годы", подпрограммы 5 "Развитие социальной инфраструктуры и создание комфортных условий проживания на территории муниципального района "Заполярный район", в том числе:</t>
  </si>
  <si>
    <r>
      <rPr>
        <b val="true"/>
        <u val="single"/>
        <sz val="10"/>
        <rFont val="Calibri"/>
        <family val="2"/>
        <charset val="204"/>
      </rPr>
      <t xml:space="preserve">Благоустройство</t>
    </r>
    <r>
      <rPr>
        <sz val="10"/>
        <rFont val="Calibri"/>
        <family val="2"/>
        <charset val="204"/>
      </rPr>
      <t xml:space="preserve"> территорий поселений</t>
    </r>
  </si>
  <si>
    <t xml:space="preserve">Уличное освещение</t>
  </si>
  <si>
    <r>
      <rPr>
        <sz val="10"/>
        <rFont val="Calibri"/>
        <family val="2"/>
        <charset val="204"/>
      </rPr>
      <t xml:space="preserve">Изготовление </t>
    </r>
    <r>
      <rPr>
        <b val="true"/>
        <u val="single"/>
        <sz val="10"/>
        <rFont val="Calibri"/>
        <family val="2"/>
        <charset val="204"/>
      </rPr>
      <t xml:space="preserve">межевого плана</t>
    </r>
    <r>
      <rPr>
        <sz val="10"/>
        <rFont val="Calibri"/>
        <family val="2"/>
        <charset val="204"/>
      </rPr>
      <t xml:space="preserve"> на земельный участок под складирование металлолома в п. Амдерма МО "Поселок Амдерма" НАО</t>
    </r>
  </si>
  <si>
    <r>
      <rPr>
        <b val="true"/>
        <u val="single"/>
        <sz val="10"/>
        <rFont val="Calibri"/>
        <family val="2"/>
        <charset val="204"/>
      </rPr>
      <t xml:space="preserve">Подготовка земельного участка</t>
    </r>
    <r>
      <rPr>
        <sz val="10"/>
        <rFont val="Calibri"/>
        <family val="2"/>
        <charset val="204"/>
      </rPr>
      <t xml:space="preserve"> под устройство детской площадки в п. Амдерма</t>
    </r>
  </si>
  <si>
    <r>
      <rPr>
        <b val="true"/>
        <u val="single"/>
        <sz val="10"/>
        <rFont val="Calibri"/>
        <family val="2"/>
        <charset val="204"/>
      </rPr>
      <t xml:space="preserve">Устройство детской площадки</t>
    </r>
    <r>
      <rPr>
        <sz val="10"/>
        <rFont val="Calibri"/>
        <family val="2"/>
        <charset val="204"/>
      </rPr>
      <t xml:space="preserve"> в п. Амдерма</t>
    </r>
  </si>
  <si>
    <r>
      <rPr>
        <sz val="10"/>
        <rFont val="Calibri"/>
        <family val="2"/>
        <charset val="204"/>
      </rPr>
      <t xml:space="preserve">Приобретение, замена и </t>
    </r>
    <r>
      <rPr>
        <b val="true"/>
        <u val="single"/>
        <sz val="10"/>
        <rFont val="Calibri"/>
        <family val="2"/>
        <charset val="204"/>
      </rPr>
      <t xml:space="preserve">установка светильников </t>
    </r>
    <r>
      <rPr>
        <sz val="10"/>
        <rFont val="Calibri"/>
        <family val="2"/>
        <charset val="204"/>
      </rPr>
      <t xml:space="preserve">уличного освещения в поселениях</t>
    </r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2 "Управление муниципальным имуществом", в том числе:</t>
  </si>
  <si>
    <t xml:space="preserve">Капитальный и текущий ремонт нежилых зданий, сооружений, находящихся в муниципальной собственности поселений</t>
  </si>
  <si>
    <t xml:space="preserve">Ремонт инженерных сетей в здании Администрации МО "Поселок Амдерма" НАО</t>
  </si>
  <si>
    <t xml:space="preserve">Иные межбюджетные трансферты в рамках муниципальной программы "Развитие административной системы местного самоуправления муниципального района "Заполярный район" на 2017-2022 годы", подпрограммы 6 "Возмещение части затрат органов местного самоуправления поселений Ненецкого автономного округа", в том числе:</t>
  </si>
  <si>
    <r>
      <rPr>
        <sz val="10"/>
        <rFont val="Calibri"/>
        <family val="2"/>
        <charset val="204"/>
      </rPr>
      <t xml:space="preserve">Расходы на оплату </t>
    </r>
    <r>
      <rPr>
        <b val="true"/>
        <u val="single"/>
        <sz val="10"/>
        <rFont val="Calibri"/>
        <family val="2"/>
        <charset val="204"/>
      </rPr>
      <t xml:space="preserve">коммунальных услуг</t>
    </r>
    <r>
      <rPr>
        <sz val="10"/>
        <rFont val="Calibri"/>
        <family val="2"/>
        <charset val="204"/>
      </rPr>
      <t xml:space="preserve"> и приобретение твердого топлива</t>
    </r>
  </si>
  <si>
    <r>
      <rPr>
        <sz val="10"/>
        <rFont val="Calibri"/>
        <family val="2"/>
        <charset val="204"/>
      </rPr>
      <t xml:space="preserve">Расходы на </t>
    </r>
    <r>
      <rPr>
        <b val="true"/>
        <u val="single"/>
        <sz val="10"/>
        <rFont val="Calibri"/>
        <family val="2"/>
        <charset val="204"/>
      </rPr>
      <t xml:space="preserve">доплату к пенсии</t>
    </r>
    <r>
      <rPr>
        <sz val="10"/>
        <rFont val="Calibri"/>
        <family val="2"/>
        <charset val="204"/>
      </rPr>
      <t xml:space="preserve"> лицам, замещавшим выборные должности, и выплату пенсий за выслугу лет лицам, замещавшим должности муниципальной службы</t>
    </r>
  </si>
  <si>
    <r>
      <rPr>
        <sz val="10"/>
        <rFont val="Calibri"/>
        <family val="2"/>
        <charset val="204"/>
      </rPr>
      <t xml:space="preserve">Расходы, связанные с организацией и проведением </t>
    </r>
    <r>
      <rPr>
        <b val="true"/>
        <u val="single"/>
        <sz val="10"/>
        <rFont val="Calibri"/>
        <family val="2"/>
        <charset val="204"/>
      </rPr>
      <t xml:space="preserve">выборов</t>
    </r>
    <r>
      <rPr>
        <sz val="10"/>
        <rFont val="Calibri"/>
        <family val="2"/>
        <charset val="204"/>
      </rPr>
      <t xml:space="preserve"> депутатов законодательных (представительных) органов местного самоуправления и </t>
    </r>
    <r>
      <rPr>
        <b val="true"/>
        <u val="single"/>
        <sz val="10"/>
        <rFont val="Calibri"/>
        <family val="2"/>
        <charset val="204"/>
      </rPr>
      <t xml:space="preserve">глав</t>
    </r>
    <r>
      <rPr>
        <sz val="10"/>
        <rFont val="Calibri"/>
        <family val="2"/>
        <charset val="204"/>
      </rPr>
      <t xml:space="preserve"> местных администраций</t>
    </r>
  </si>
  <si>
    <t xml:space="preserve">Иные межбюджетные трансферты на организацию ритуальных услуг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10 0000 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20 2 18 6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Приложение 2</t>
  </si>
  <si>
    <t xml:space="preserve">(Приложение 2 к решению Совета депутатов МО "Поселок Амдерма" НАО от 28.12.2017 № 3)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 классификации расходов бюджетов в ведомственной структуре расходов местного бюджета</t>
  </si>
  <si>
    <t xml:space="preserve">на 2018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Очередной 
финансовый
2018 год</t>
  </si>
  <si>
    <t xml:space="preserve">Всего расходов</t>
  </si>
  <si>
    <t xml:space="preserve">Администрация муниципального образования «Поселок Амдерма» Ненецкого автономного округа</t>
  </si>
  <si>
    <t xml:space="preserve">Собственные средств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r>
      <rPr>
        <sz val="10"/>
        <rFont val="Calibri"/>
        <family val="2"/>
        <charset val="204"/>
      </rPr>
      <t xml:space="preserve">Было  3 639 001,11
Стало 3 695 053,88
</t>
    </r>
    <r>
      <rPr>
        <b val="true"/>
        <sz val="10"/>
        <rFont val="Calibri"/>
        <family val="2"/>
        <charset val="204"/>
      </rPr>
      <t xml:space="preserve">Уточнение 56 052,77</t>
    </r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2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Оплата коммунальных услуг здания Администрации)</t>
    </r>
  </si>
  <si>
    <t xml:space="preserve">31.6.00.89400</t>
  </si>
  <si>
    <t xml:space="preserve">-38 000</t>
  </si>
  <si>
    <t xml:space="preserve">Администрация поселения</t>
  </si>
  <si>
    <t xml:space="preserve">93.0.00.00000</t>
  </si>
  <si>
    <t xml:space="preserve">93.0.00.91010</t>
  </si>
  <si>
    <t xml:space="preserve">+6 000 +22 000
+140 000 +51 4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, передаваемые бюджетам муниципальных районов из бюджетов поселений на осуществление полномочий контрольно-счетного органа поселения по осуществлению внешнего муниципального финансового контроля</t>
  </si>
  <si>
    <t xml:space="preserve">98.0.00.99110</t>
  </si>
  <si>
    <t xml:space="preserve">500</t>
  </si>
  <si>
    <t xml:space="preserve">Обеспечение проведения выборов и референдумов             </t>
  </si>
  <si>
    <t xml:space="preserve">07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Проведение выборов)</t>
    </r>
  </si>
  <si>
    <t xml:space="preserve">Резервные фонды                       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 </t>
  </si>
  <si>
    <t xml:space="preserve">31.2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2 "Управление муниципальным имуществом" </t>
    </r>
    <r>
      <rPr>
        <i val="true"/>
        <sz val="10"/>
        <rFont val="Calibri"/>
        <family val="2"/>
        <charset val="204"/>
      </rPr>
      <t xml:space="preserve">(Ремонт инженерных сетей в здании Администрации МО "Поселок Амдерма" НАО)</t>
    </r>
  </si>
  <si>
    <t xml:space="preserve">31.2.00.8941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98.0.00.91040</t>
  </si>
  <si>
    <t xml:space="preserve">Оценка недвижимости, признание прав и регулирование отношений по муниципальной собственности</t>
  </si>
  <si>
    <t xml:space="preserve">98.0.00.91110</t>
  </si>
  <si>
    <t xml:space="preserve">Демонтаж воздушных линий связи в пос. Амдерма</t>
  </si>
  <si>
    <t xml:space="preserve">98.0.00.911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+9 700</t>
  </si>
  <si>
    <t xml:space="preserve">Национальная безопасность и правоохранительная деятельность</t>
  </si>
  <si>
    <t xml:space="preserve">-336 400 (Пожарные щиты)
подраздел 03 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</t>
  </si>
  <si>
    <t xml:space="preserve">33.0.00.89300</t>
  </si>
  <si>
    <t xml:space="preserve">Обеспечение пожарной безопасности</t>
  </si>
  <si>
    <t xml:space="preserve">10</t>
  </si>
  <si>
    <r>
      <rPr>
        <sz val="10"/>
        <rFont val="Calibri"/>
        <family val="2"/>
        <charset val="204"/>
      </rPr>
  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и профилактика правонарушений на территории муниципального района «Заполярный район» на 2014-2020 годы»
</t>
    </r>
    <r>
      <rPr>
        <i val="true"/>
        <sz val="10"/>
        <rFont val="Calibri"/>
        <family val="2"/>
        <charset val="204"/>
      </rPr>
      <t xml:space="preserve">(приобретение и доставка пожарных щитов)</t>
    </r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32.0.00.00000</t>
  </si>
  <si>
    <t xml:space="preserve">Подпрограмма 2 "Развитие транспортной инфраструктуры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муниципального района "Заполярный район"</t>
  </si>
  <si>
    <t xml:space="preserve">32.2.00.89220</t>
  </si>
  <si>
    <r>
      <rPr>
        <b val="true"/>
        <sz val="10"/>
        <rFont val="Calibri"/>
        <family val="2"/>
        <charset val="204"/>
      </rPr>
      <t xml:space="preserve">Дорожный фонд</t>
    </r>
    <r>
      <rPr>
        <sz val="10"/>
        <rFont val="Calibri"/>
        <family val="2"/>
        <charset val="204"/>
      </rPr>
      <t xml:space="preserve"> муниципального образования</t>
    </r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Подпрограмма 5 "Развитие социальной инфраструктуры и создание комфортных условий проживания на территории муниципального района "Заполярный район"</t>
  </si>
  <si>
    <t xml:space="preserve">32.5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
</t>
    </r>
    <r>
      <rPr>
        <i val="true"/>
        <sz val="10"/>
        <rFont val="Calibri"/>
        <family val="2"/>
        <charset val="204"/>
      </rPr>
      <t xml:space="preserve">(изготовление межевого плана) </t>
    </r>
  </si>
  <si>
    <t xml:space="preserve">32.5.00.89250</t>
  </si>
  <si>
    <t xml:space="preserve">-380 000 (межевой план по металл)</t>
  </si>
  <si>
    <t xml:space="preserve">Проведение кадастровых работ по оформлению земельных участков</t>
  </si>
  <si>
    <t xml:space="preserve">98.0.00.911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замена ИПУ энергоресурсов в многоквартирных домах п. Амдерма)</t>
    </r>
  </si>
  <si>
    <t xml:space="preserve">32.1.00.89210</t>
  </si>
  <si>
    <t xml:space="preserve">Мероприятия в области жилищного хозяйства</t>
  </si>
  <si>
    <t xml:space="preserve">98.0.00.96100</t>
  </si>
  <si>
    <t xml:space="preserve">Коммунальное хозяйство</t>
  </si>
  <si>
    <t xml:space="preserve">-2 588 400 (станция очис. сточных вод)
снятие лимитов</t>
  </si>
  <si>
    <t xml:space="preserve">Подпрограмма 3 "Обеспечение населения муниципального района "Заполярный район" чистой водой"</t>
  </si>
  <si>
    <t xml:space="preserve">32.3.00.0000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3 "Обеспечение населения муниципального района "Заполярный район" чистой водой </t>
    </r>
    <r>
      <rPr>
        <i val="true"/>
        <sz val="10"/>
        <rFont val="Calibri"/>
        <family val="2"/>
        <charset val="204"/>
      </rPr>
      <t xml:space="preserve">(Поставка и монтаж станции очистки сточных вод)</t>
    </r>
  </si>
  <si>
    <t xml:space="preserve">32.3.00.89230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Скрыто: котёл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 (ОЗП: замена котла в котельной; средства ОБ)</t>
  </si>
  <si>
    <t xml:space="preserve">32.4.00.79620</t>
  </si>
  <si>
    <t xml:space="preserve">Расходы районного бюджета на мероприятия, софинансируемые в рамках государственных программ  в части подготовки объектов коммунальной инфраструктуры к осенне-зимнему периоду (ОЗП: замена котла в котельной)</t>
  </si>
  <si>
    <t xml:space="preserve">32.4.00.S9620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 </t>
    </r>
    <r>
      <rPr>
        <i val="true"/>
        <sz val="10"/>
        <rFont val="Calibri"/>
        <family val="2"/>
        <charset val="204"/>
      </rPr>
      <t xml:space="preserve">(Разработка проектной документации на реконструкцию наружных сетей тепло- и водоснабжения п. Амдерма)(Выполнение работ по гидравлической промывке, испытаний на плотность и прочность системы отопления потребителей тепловой энергии)</t>
    </r>
  </si>
  <si>
    <t xml:space="preserve">32.4.00.89240</t>
  </si>
  <si>
    <t xml:space="preserve">+ 639 800 (Промывка системы отопления)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крыто: баня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(ремонт бани) 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(Уличное освещение, благоустройство, детская площадка)</t>
  </si>
  <si>
    <t xml:space="preserve">- 938 900 (Детская площадка земельный участок)</t>
  </si>
  <si>
    <t xml:space="preserve">Скрыто: программы (разные)</t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Уличное освещение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Благоустройство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Детская площадка)</t>
    </r>
  </si>
  <si>
    <r>
      <rPr>
        <sz val="10"/>
        <color rgb="FFFF0000"/>
        <rFont val="Calibri"/>
        <family val="2"/>
        <charset val="204"/>
      </rPr>
      <t xml:space="preserve">Закупка товаров, работ и услуг для обеспечения государственных (муниципальных) нужд
</t>
    </r>
    <r>
      <rPr>
        <i val="true"/>
        <sz val="10"/>
        <color rgb="FFFF0000"/>
        <rFont val="Calibri"/>
        <family val="2"/>
        <charset val="204"/>
      </rPr>
      <t xml:space="preserve">(Установка светильников УО)</t>
    </r>
  </si>
  <si>
    <t xml:space="preserve">Другие вопросы в области жилищно-коммунального хозяйства</t>
  </si>
  <si>
    <t xml:space="preserve">98.0.00.89610</t>
  </si>
  <si>
    <t xml:space="preserve">Социальная политика</t>
  </si>
  <si>
    <t xml:space="preserve">Пенсионное обеспечение</t>
  </si>
  <si>
    <t xml:space="preserve">Подпрограмма 6 "Возмещение части затрат органов местного самоуправления поселений Ненецкого автономного округа" </t>
  </si>
  <si>
    <r>
      <rPr>
        <sz val="10"/>
        <rFont val="Calibri"/>
        <family val="2"/>
        <charset val="204"/>
      </rPr>
  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</t>
    </r>
    <r>
      <rPr>
        <i val="true"/>
        <sz val="10"/>
        <rFont val="Calibri"/>
        <family val="2"/>
        <charset val="204"/>
      </rPr>
      <t xml:space="preserve">(Доплаты к пенсии)</t>
    </r>
  </si>
  <si>
    <t xml:space="preserve">Социальное обеспечение и иные выплаты населению</t>
  </si>
  <si>
    <t xml:space="preserve">300</t>
  </si>
  <si>
    <t xml:space="preserve">+ 136 600 (Доплаты к пенсии)</t>
  </si>
  <si>
    <t xml:space="preserve">Доплаты к пенсии муниципальным служащим и выборным должностным лицам Ненецкого автономного округа</t>
  </si>
  <si>
    <t xml:space="preserve">98.0.00.94010</t>
  </si>
  <si>
    <t xml:space="preserve">Приложение 3</t>
  </si>
  <si>
    <t xml:space="preserve">(Приложение 3 к решению Совета депутатов МО "Поселок Амдерма" НАО от 28.12.2017 № 3)</t>
  </si>
  <si>
    <t xml:space="preserve">Источники финансирования дефицита местного бюджета на 2018 год</t>
  </si>
  <si>
    <t xml:space="preserve">КБК источников внутреннего финансирования дефицитов бюджетов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Остаток средств на 01.01.2018</t>
  </si>
  <si>
    <r>
      <rPr>
        <u val="single"/>
        <sz val="10"/>
        <rFont val="Calibri"/>
        <family val="2"/>
        <charset val="204"/>
      </rPr>
      <t xml:space="preserve">Остаток</t>
    </r>
    <r>
      <rPr>
        <sz val="10"/>
        <rFont val="Calibri"/>
        <family val="2"/>
        <charset val="204"/>
      </rPr>
      <t xml:space="preserve"> средств на 01.01.2019</t>
    </r>
  </si>
  <si>
    <t xml:space="preserve">Увеличение прочих остатков денежных средств бюджетов </t>
  </si>
  <si>
    <t xml:space="preserve">000 01 05 02 01 00 0000 510</t>
  </si>
  <si>
    <t xml:space="preserve">тыс. руб.</t>
  </si>
  <si>
    <t xml:space="preserve">Увеличение прочих остатков денежных средств бюджетов сельских поселений</t>
  </si>
  <si>
    <t xml:space="preserve">22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220 01 05 02 01 10 0000 6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"/>
    <numFmt numFmtId="168" formatCode="@"/>
    <numFmt numFmtId="169" formatCode="#,##0.00"/>
    <numFmt numFmtId="170" formatCode="0.0"/>
    <numFmt numFmtId="171" formatCode="General"/>
    <numFmt numFmtId="172" formatCode="#,##0"/>
    <numFmt numFmtId="173" formatCode="0.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9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3"/>
      <name val="Calibri"/>
      <family val="2"/>
      <charset val="204"/>
    </font>
    <font>
      <sz val="12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sz val="10"/>
      <color rgb="FF008000"/>
      <name val="Calibri"/>
      <family val="2"/>
      <charset val="204"/>
    </font>
    <font>
      <sz val="10"/>
      <color rgb="FF00CCFF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66CC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i val="true"/>
      <sz val="10"/>
      <color rgb="FFFF0000"/>
      <name val="Calibri"/>
      <family val="2"/>
      <charset val="204"/>
    </font>
    <font>
      <u val="single"/>
      <sz val="10"/>
      <name val="Calibri"/>
      <family val="2"/>
      <charset val="204"/>
    </font>
    <font>
      <sz val="12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1" applyFont="true" applyBorder="true" applyAlignment="false" applyProtection="false"/>
    <xf numFmtId="164" fontId="15" fillId="0" borderId="2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9" fillId="0" borderId="1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3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3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5" fillId="0" borderId="3" xfId="2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3" xfId="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6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3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㜥Ç- Акцент3" xfId="20"/>
    <cellStyle name="Обычный 2" xfId="21"/>
    <cellStyle name="Обычный 2 2" xfId="22"/>
    <cellStyle name="Обычный 3" xfId="23"/>
    <cellStyle name="Обычный_Приложение 1, 2,3,4,5,6,7,8,9" xfId="24"/>
    <cellStyle name="Финансовый 2" xfId="25"/>
    <cellStyle name="Финансовый 3" xfId="26"/>
    <cellStyle name="Финансовый 3 2" xfId="27"/>
    <cellStyle name="Финансовый 4" xfId="28"/>
    <cellStyle name="Финансовый 5" xfId="29"/>
    <cellStyle name="Excel_BuiltIn_Заголовок 4" xfId="30"/>
    <cellStyle name="Excel_BuiltIn_Заголовок 2" xfId="31"/>
    <cellStyle name="Excel_BuiltIn_Заголовок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+&#1089;&#1084;&#1077;&#1090;&#1072;%20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72;&#1088;&#1072;&#1084;&#1077;&#1090;&#1088;&#1099;%20&#1073;&#1102;&#1076;&#1078;&#1077;&#1090;&#1072;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ent/&#1092;&#1072;&#1081;&#1083;&#1086;&#1086;&#1073;&#1084;&#1077;&#1085;&#1085;&#1080;&#1082;/Documents%20and%20Settings/User/&#1052;&#1086;&#1080;%20&#1076;&#1086;&#1082;&#1091;&#1084;&#1077;&#1085;&#1090;&#1099;/&#1051;&#1091;&#1082;&#1080;&#1085;&#1089;&#1082;&#1072;&#1103;/2014/&#1056;&#1077;&#1096;&#1077;&#1085;&#1080;&#1103;%20&#1057;&#1044;%20&#1052;&#1054;%20&#1041;&#1070;&#1044;&#1046;&#1045;&#1058;/8)%202014-16-05%20&#1048;&#1079;&#1084;&#1077;&#1085;&#1077;&#1085;&#1080;&#1103;%20&#1073;&#1102;&#1076;&#1078;&#1077;&#1090;&#1072;%202014/&#1055;&#1088;&#1080;&#1083;&#1086;&#1078;&#1077;&#1085;&#1080;&#1077;%201-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свод"/>
      <sheetName val="Доходы"/>
      <sheetName val="РасчетДоходов"/>
      <sheetName val="Расходы"/>
      <sheetName val="Дефицит"/>
      <sheetName val="СВОД смет"/>
      <sheetName val="смВДЛ"/>
      <sheetName val="расчВДЛ"/>
      <sheetName val="смДеп"/>
      <sheetName val="расчДеп"/>
      <sheetName val="смАУП"/>
      <sheetName val="расчАУП"/>
      <sheetName val="смКСП"/>
      <sheetName val="расчКСП"/>
      <sheetName val="смВыборы"/>
      <sheetName val="расчВыборы"/>
      <sheetName val="смРезерв"/>
      <sheetName val="расчРезерв"/>
      <sheetName val="смАдмПр"/>
      <sheetName val="расчАдмПр"/>
      <sheetName val="смПуст"/>
      <sheetName val="расчПуст"/>
      <sheetName val="смИнж.Сети"/>
      <sheetName val="расчИнж.Сети"/>
      <sheetName val="смАсс"/>
      <sheetName val="расчАсс"/>
      <sheetName val="смНедвиж"/>
      <sheetName val="расчНедвиж"/>
      <sheetName val="смУМИ"/>
      <sheetName val="расчУМИ"/>
      <sheetName val="смПВУ"/>
      <sheetName val="расчПВУ"/>
      <sheetName val="смГОиЧС"/>
      <sheetName val="расчГОиЧС"/>
      <sheetName val="смДороги"/>
      <sheetName val="расчДороги"/>
      <sheetName val="смМежев"/>
      <sheetName val="расчМежев"/>
      <sheetName val="смПУ"/>
      <sheetName val="расчПУ"/>
      <sheetName val="смРемонт"/>
      <sheetName val="расчРемонт"/>
      <sheetName val="смСточ.Вод"/>
      <sheetName val="расчСточ.Вод"/>
      <sheetName val="смКотел"/>
      <sheetName val="расчКотел"/>
      <sheetName val="смПроект.Док-ия"/>
      <sheetName val="расчПроект.док-ия"/>
      <sheetName val="смПромывка"/>
      <sheetName val="расчПромывка"/>
      <sheetName val="смБаня"/>
      <sheetName val="расчБаня"/>
      <sheetName val="смФонари"/>
      <sheetName val="расчФонари"/>
      <sheetName val="смДетПлощ"/>
      <sheetName val="расчДетПлощ"/>
      <sheetName val="смУлОсв"/>
      <sheetName val="расчУлОсв"/>
      <sheetName val="смБлаг-во"/>
      <sheetName val="расчБлаг-во"/>
      <sheetName val="смДК(ЦП РБ)"/>
      <sheetName val="смРитуал"/>
      <sheetName val="расчРитуал"/>
      <sheetName val="смПенс"/>
      <sheetName val="расчПенс"/>
      <sheetName val="смСоциал"/>
      <sheetName val="расчСоциал"/>
    </sheetNames>
    <sheetDataSet>
      <sheetData sheetId="0"/>
      <sheetData sheetId="1">
        <row r="11">
          <cell r="C11">
            <v>1579.8</v>
          </cell>
        </row>
        <row r="14">
          <cell r="C14">
            <v>529.2</v>
          </cell>
        </row>
        <row r="15">
          <cell r="C15">
            <v>4.1</v>
          </cell>
        </row>
        <row r="16">
          <cell r="C16">
            <v>967.4</v>
          </cell>
        </row>
        <row r="17">
          <cell r="C17">
            <v>-81.8</v>
          </cell>
        </row>
        <row r="21">
          <cell r="C21">
            <v>50.2</v>
          </cell>
        </row>
        <row r="25">
          <cell r="C25">
            <v>1260.6</v>
          </cell>
        </row>
        <row r="28">
          <cell r="C28">
            <v>25.5</v>
          </cell>
        </row>
        <row r="32">
          <cell r="C32">
            <v>1069.4</v>
          </cell>
        </row>
        <row r="35">
          <cell r="C35">
            <v>532.1</v>
          </cell>
        </row>
        <row r="39">
          <cell r="C39">
            <v>8</v>
          </cell>
        </row>
        <row r="41">
          <cell r="C41">
            <v>130</v>
          </cell>
        </row>
        <row r="43">
          <cell r="C43">
            <v>7.1</v>
          </cell>
        </row>
        <row r="49">
          <cell r="C49">
            <v>1646.8</v>
          </cell>
        </row>
        <row r="50">
          <cell r="C50">
            <v>2828.6</v>
          </cell>
        </row>
        <row r="52">
          <cell r="C52">
            <v>6640.1</v>
          </cell>
        </row>
        <row r="56">
          <cell r="C56">
            <v>55.2</v>
          </cell>
        </row>
        <row r="58">
          <cell r="C58">
            <v>161.3</v>
          </cell>
        </row>
        <row r="63">
          <cell r="C63">
            <v>0</v>
          </cell>
        </row>
        <row r="65">
          <cell r="C65">
            <v>2486.9</v>
          </cell>
        </row>
        <row r="67">
          <cell r="C67">
            <v>10</v>
          </cell>
        </row>
        <row r="71">
          <cell r="C71">
            <v>63</v>
          </cell>
        </row>
        <row r="72">
          <cell r="C72">
            <v>94.7</v>
          </cell>
        </row>
        <row r="73">
          <cell r="C73">
            <v>0</v>
          </cell>
        </row>
        <row r="76">
          <cell r="C76">
            <v>407.1</v>
          </cell>
        </row>
        <row r="78">
          <cell r="C78">
            <v>4624</v>
          </cell>
        </row>
        <row r="80">
          <cell r="C80">
            <v>639.8</v>
          </cell>
        </row>
        <row r="82">
          <cell r="C82">
            <v>300</v>
          </cell>
        </row>
        <row r="83">
          <cell r="C83">
            <v>590.9</v>
          </cell>
        </row>
        <row r="84">
          <cell r="C84">
            <v>30</v>
          </cell>
        </row>
        <row r="85">
          <cell r="C85">
            <v>199.7</v>
          </cell>
        </row>
        <row r="86">
          <cell r="C86">
            <v>914.7</v>
          </cell>
        </row>
        <row r="87">
          <cell r="C87">
            <v>88.8</v>
          </cell>
        </row>
        <row r="90">
          <cell r="C90">
            <v>1068.5</v>
          </cell>
        </row>
        <row r="92">
          <cell r="C92">
            <v>3720.6</v>
          </cell>
        </row>
        <row r="93">
          <cell r="C93">
            <v>2459.2</v>
          </cell>
        </row>
        <row r="94">
          <cell r="C94">
            <v>150</v>
          </cell>
        </row>
        <row r="95">
          <cell r="C95">
            <v>45.1</v>
          </cell>
        </row>
        <row r="99">
          <cell r="C99">
            <v>9.8</v>
          </cell>
        </row>
      </sheetData>
      <sheetData sheetId="2"/>
      <sheetData sheetId="3">
        <row r="15">
          <cell r="G15">
            <v>3695.1</v>
          </cell>
        </row>
        <row r="20">
          <cell r="G20">
            <v>0</v>
          </cell>
        </row>
        <row r="23">
          <cell r="G23">
            <v>9.7</v>
          </cell>
        </row>
        <row r="28">
          <cell r="G28">
            <v>2608.5</v>
          </cell>
        </row>
        <row r="31">
          <cell r="G31">
            <v>8856.4</v>
          </cell>
        </row>
        <row r="32">
          <cell r="G32">
            <v>1961.9</v>
          </cell>
        </row>
        <row r="33">
          <cell r="G33">
            <v>336.7</v>
          </cell>
        </row>
        <row r="37">
          <cell r="G37">
            <v>463.9</v>
          </cell>
        </row>
        <row r="42">
          <cell r="G42">
            <v>150</v>
          </cell>
        </row>
        <row r="46">
          <cell r="G46">
            <v>100</v>
          </cell>
        </row>
        <row r="51">
          <cell r="G51">
            <v>1068.5</v>
          </cell>
        </row>
        <row r="54">
          <cell r="G54">
            <v>1112.1</v>
          </cell>
        </row>
        <row r="57">
          <cell r="G57">
            <v>55.2</v>
          </cell>
        </row>
        <row r="60">
          <cell r="G60">
            <v>300</v>
          </cell>
        </row>
        <row r="62">
          <cell r="G62">
            <v>45</v>
          </cell>
        </row>
        <row r="64">
          <cell r="G64">
            <v>252.8</v>
          </cell>
        </row>
        <row r="69">
          <cell r="G69">
            <v>161.3</v>
          </cell>
        </row>
        <row r="74">
          <cell r="G74">
            <v>167.7</v>
          </cell>
        </row>
        <row r="78">
          <cell r="G78">
            <v>0</v>
          </cell>
        </row>
        <row r="84">
          <cell r="G84">
            <v>4624</v>
          </cell>
        </row>
        <row r="87">
          <cell r="G87">
            <v>2024.5</v>
          </cell>
        </row>
        <row r="92">
          <cell r="G92">
            <v>30</v>
          </cell>
        </row>
        <row r="95">
          <cell r="G95">
            <v>28</v>
          </cell>
        </row>
        <row r="98">
          <cell r="G98">
            <v>407.1</v>
          </cell>
        </row>
        <row r="104">
          <cell r="G104">
            <v>2</v>
          </cell>
        </row>
        <row r="109">
          <cell r="G109">
            <v>0</v>
          </cell>
        </row>
        <row r="116">
          <cell r="G116">
            <v>639.8</v>
          </cell>
        </row>
        <row r="117">
          <cell r="G117">
            <v>2486.9</v>
          </cell>
        </row>
        <row r="119">
          <cell r="G119">
            <v>0</v>
          </cell>
        </row>
        <row r="125">
          <cell r="G125">
            <v>590.9</v>
          </cell>
        </row>
        <row r="126">
          <cell r="G126">
            <v>300</v>
          </cell>
        </row>
        <row r="127">
          <cell r="G127">
            <v>1114.4</v>
          </cell>
        </row>
        <row r="128">
          <cell r="G128">
            <v>88.8</v>
          </cell>
        </row>
        <row r="131">
          <cell r="G131">
            <v>45.1</v>
          </cell>
        </row>
        <row r="137">
          <cell r="G137">
            <v>2459.2</v>
          </cell>
        </row>
        <row r="140">
          <cell r="G140">
            <v>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74">
          <cell r="H74">
            <v>0</v>
          </cell>
        </row>
        <row r="75">
          <cell r="H75">
            <v>0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Дефицит"/>
    </sheetNames>
    <sheetDataSet>
      <sheetData sheetId="0">
        <row r="5">
          <cell r="A5" t="str">
            <v>Единица измерения: тыс. руб.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 "/>
      <sheetName val="Прил2"/>
      <sheetName val="Прил3"/>
    </sheetNames>
    <sheetDataSet>
      <sheetData sheetId="0">
        <row r="6">
          <cell r="A6" t="str">
            <v>Единица измерения: тыс. руб.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false" rightToLeft="false" tabSelected="false" showOutlineSymbols="true" defaultGridColor="true" view="normal" topLeftCell="A83" colorId="64" zoomScale="100" zoomScaleNormal="100" zoomScalePageLayoutView="100" workbookViewId="0">
      <selection pane="topLeft" activeCell="D92" activeCellId="0" sqref="D92"/>
    </sheetView>
  </sheetViews>
  <sheetFormatPr defaultColWidth="38.4179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7.41"/>
    <col collapsed="false" customWidth="true" hidden="false" outlineLevel="0" max="3" min="3" style="1" width="11.56"/>
    <col collapsed="false" customWidth="true" hidden="false" outlineLevel="0" max="4" min="4" style="2" width="12.7"/>
    <col collapsed="false" customWidth="true" hidden="false" outlineLevel="0" max="6" min="5" style="1" width="19.7"/>
    <col collapsed="false" customWidth="true" hidden="false" outlineLevel="0" max="8" min="7" style="1" width="14.28"/>
    <col collapsed="false" customWidth="true" hidden="false" outlineLevel="0" max="9" min="9" style="1" width="11.7"/>
    <col collapsed="false" customWidth="true" hidden="false" outlineLevel="0" max="249" min="10" style="1" width="9.14"/>
    <col collapsed="false" customWidth="true" hidden="false" outlineLevel="0" max="250" min="250" style="1" width="23.28"/>
    <col collapsed="false" customWidth="false" hidden="false" outlineLevel="0" max="257" min="251" style="1" width="38.41"/>
  </cols>
  <sheetData>
    <row r="1" customFormat="false" ht="12.75" hidden="false" customHeight="fals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4" t="s">
        <v>1</v>
      </c>
      <c r="B2" s="4"/>
      <c r="C2" s="4"/>
      <c r="D2" s="5"/>
      <c r="E2" s="6"/>
      <c r="F2" s="6"/>
      <c r="G2" s="6"/>
    </row>
    <row r="3" customFormat="false" ht="12.75" hidden="false" customHeight="false" outlineLevel="0" collapsed="false">
      <c r="A3" s="7" t="s">
        <v>2</v>
      </c>
      <c r="B3" s="7"/>
      <c r="C3" s="7"/>
      <c r="D3" s="5"/>
      <c r="E3" s="6"/>
      <c r="F3" s="6"/>
      <c r="G3" s="6"/>
    </row>
    <row r="4" customFormat="false" ht="15.75" hidden="false" customHeight="true" outlineLevel="0" collapsed="false">
      <c r="C4" s="8"/>
    </row>
    <row r="5" customFormat="false" ht="17.25" hidden="false" customHeight="true" outlineLevel="0" collapsed="false">
      <c r="A5" s="9" t="s">
        <v>3</v>
      </c>
      <c r="B5" s="9"/>
      <c r="C5" s="9"/>
    </row>
    <row r="6" customFormat="false" ht="18" hidden="false" customHeight="true" outlineLevel="0" collapsed="false">
      <c r="A6" s="10" t="s">
        <v>4</v>
      </c>
    </row>
    <row r="7" customFormat="false" ht="39.75" hidden="false" customHeight="true" outlineLevel="0" collapsed="false">
      <c r="A7" s="11" t="s">
        <v>5</v>
      </c>
      <c r="B7" s="12" t="s">
        <v>6</v>
      </c>
      <c r="C7" s="13" t="s">
        <v>7</v>
      </c>
      <c r="E7" s="14" t="s">
        <v>8</v>
      </c>
      <c r="F7" s="15" t="n">
        <f aca="false">C44-C96-F8</f>
        <v>27361.7</v>
      </c>
      <c r="G7" s="16"/>
    </row>
    <row r="8" customFormat="false" ht="15" hidden="false" customHeight="false" outlineLevel="0" collapsed="false">
      <c r="A8" s="17"/>
      <c r="B8" s="18" t="s">
        <v>9</v>
      </c>
      <c r="C8" s="19" t="n">
        <f aca="false">C9+C44</f>
        <v>35316.4</v>
      </c>
      <c r="E8" s="20" t="s">
        <v>10</v>
      </c>
      <c r="F8" s="21" t="n">
        <f aca="false">C53+C49</f>
        <v>1863.3</v>
      </c>
    </row>
    <row r="9" customFormat="false" ht="17.25" hidden="false" customHeight="false" outlineLevel="0" collapsed="false">
      <c r="A9" s="22" t="s">
        <v>11</v>
      </c>
      <c r="B9" s="23" t="s">
        <v>12</v>
      </c>
      <c r="C9" s="24" t="n">
        <f aca="false">C13+C10+C19+C23+C27+C30+C37+C41</f>
        <v>6081.6</v>
      </c>
    </row>
    <row r="10" customFormat="false" ht="15" hidden="false" customHeight="false" outlineLevel="0" collapsed="false">
      <c r="A10" s="25" t="s">
        <v>13</v>
      </c>
      <c r="B10" s="26" t="s">
        <v>14</v>
      </c>
      <c r="C10" s="24" t="n">
        <v>1579.8</v>
      </c>
      <c r="E10" s="27" t="s">
        <v>15</v>
      </c>
      <c r="F10" s="28" t="s">
        <v>16</v>
      </c>
      <c r="G10" s="29" t="s">
        <v>17</v>
      </c>
    </row>
    <row r="11" customFormat="false" ht="15" hidden="false" customHeight="false" outlineLevel="0" collapsed="false">
      <c r="A11" s="25" t="s">
        <v>18</v>
      </c>
      <c r="B11" s="30" t="s">
        <v>19</v>
      </c>
      <c r="C11" s="24" t="n">
        <f aca="false">C12</f>
        <v>1579.8</v>
      </c>
      <c r="E11" s="31" t="n">
        <v>37941.1</v>
      </c>
      <c r="F11" s="32" t="n">
        <f aca="false">C8</f>
        <v>35316.4</v>
      </c>
      <c r="G11" s="33" t="n">
        <f aca="false">F11-E11</f>
        <v>-2624.7</v>
      </c>
    </row>
    <row r="12" customFormat="false" ht="76.5" hidden="false" customHeight="false" outlineLevel="0" collapsed="false">
      <c r="A12" s="34" t="s">
        <v>20</v>
      </c>
      <c r="B12" s="35" t="s">
        <v>21</v>
      </c>
      <c r="C12" s="36" t="n">
        <f aca="false">[1]Доходы!$C$11</f>
        <v>1579.8</v>
      </c>
      <c r="E12" s="37" t="s">
        <v>22</v>
      </c>
      <c r="F12" s="37"/>
      <c r="G12" s="37"/>
      <c r="H12" s="38"/>
      <c r="I12" s="39"/>
    </row>
    <row r="13" customFormat="false" ht="45" hidden="false" customHeight="false" outlineLevel="0" collapsed="false">
      <c r="A13" s="40" t="s">
        <v>23</v>
      </c>
      <c r="B13" s="41" t="s">
        <v>24</v>
      </c>
      <c r="C13" s="24" t="n">
        <f aca="false">C14</f>
        <v>1418.9</v>
      </c>
      <c r="E13" s="42" t="s">
        <v>15</v>
      </c>
      <c r="F13" s="43" t="n">
        <v>37941092.02</v>
      </c>
      <c r="G13" s="44"/>
      <c r="H13" s="45" t="n">
        <f aca="false">F14-F13</f>
        <v>-2624710.7</v>
      </c>
      <c r="I13" s="45"/>
    </row>
    <row r="14" customFormat="false" ht="45" hidden="false" customHeight="false" outlineLevel="0" collapsed="false">
      <c r="A14" s="40" t="s">
        <v>25</v>
      </c>
      <c r="B14" s="46" t="s">
        <v>26</v>
      </c>
      <c r="C14" s="24" t="n">
        <f aca="false">SUM(C15:C18)</f>
        <v>1418.9</v>
      </c>
      <c r="E14" s="47" t="s">
        <v>16</v>
      </c>
      <c r="F14" s="48" t="n">
        <f aca="false">F13+SUM(F15:I17)</f>
        <v>35316381.32</v>
      </c>
      <c r="G14" s="44"/>
      <c r="H14" s="45"/>
      <c r="I14" s="45"/>
    </row>
    <row r="15" customFormat="false" ht="76.5" hidden="false" customHeight="false" outlineLevel="0" collapsed="false">
      <c r="A15" s="49" t="s">
        <v>27</v>
      </c>
      <c r="B15" s="50" t="s">
        <v>28</v>
      </c>
      <c r="C15" s="36" t="n">
        <f aca="false">[1]Доходы!$C$14</f>
        <v>529.2</v>
      </c>
      <c r="E15" s="51" t="s">
        <v>29</v>
      </c>
      <c r="F15" s="52" t="n">
        <v>350863.76</v>
      </c>
      <c r="G15" s="52" t="n">
        <v>474628.75</v>
      </c>
      <c r="H15" s="52" t="n">
        <v>7156.5</v>
      </c>
      <c r="I15" s="53"/>
    </row>
    <row r="16" customFormat="false" ht="89.25" hidden="false" customHeight="false" outlineLevel="0" collapsed="false">
      <c r="A16" s="49" t="s">
        <v>30</v>
      </c>
      <c r="B16" s="50" t="s">
        <v>31</v>
      </c>
      <c r="C16" s="36" t="n">
        <f aca="false">[1]Доходы!$C$15</f>
        <v>4.1</v>
      </c>
      <c r="E16" s="51" t="s">
        <v>32</v>
      </c>
      <c r="F16" s="54" t="n">
        <v>-2588400</v>
      </c>
      <c r="G16" s="54" t="n">
        <v>-336400</v>
      </c>
      <c r="H16" s="54" t="n">
        <v>-938900</v>
      </c>
      <c r="I16" s="55" t="n">
        <v>9700</v>
      </c>
    </row>
    <row r="17" customFormat="false" ht="76.5" hidden="false" customHeight="false" outlineLevel="0" collapsed="false">
      <c r="A17" s="49" t="s">
        <v>33</v>
      </c>
      <c r="B17" s="50" t="s">
        <v>34</v>
      </c>
      <c r="C17" s="36" t="n">
        <f aca="false">[1]Доходы!$C$16</f>
        <v>967.4</v>
      </c>
      <c r="E17" s="56"/>
      <c r="F17" s="57" t="n">
        <v>639800</v>
      </c>
      <c r="G17" s="57" t="n">
        <v>136600</v>
      </c>
      <c r="H17" s="57" t="n">
        <v>-380000</v>
      </c>
      <c r="I17" s="58" t="n">
        <v>240.29</v>
      </c>
    </row>
    <row r="18" customFormat="false" ht="76.5" hidden="false" customHeight="false" outlineLevel="0" collapsed="false">
      <c r="A18" s="49" t="s">
        <v>35</v>
      </c>
      <c r="B18" s="50" t="s">
        <v>36</v>
      </c>
      <c r="C18" s="36" t="n">
        <f aca="false">[1]Доходы!$C$17</f>
        <v>-81.8</v>
      </c>
    </row>
    <row r="19" customFormat="false" ht="15" hidden="false" customHeight="false" outlineLevel="0" collapsed="false">
      <c r="A19" s="40" t="s">
        <v>37</v>
      </c>
      <c r="B19" s="41" t="s">
        <v>38</v>
      </c>
      <c r="C19" s="24" t="n">
        <f aca="false">C20</f>
        <v>50.2</v>
      </c>
    </row>
    <row r="20" customFormat="false" ht="25.5" hidden="false" customHeight="false" outlineLevel="0" collapsed="false">
      <c r="A20" s="49" t="s">
        <v>39</v>
      </c>
      <c r="B20" s="50" t="s">
        <v>40</v>
      </c>
      <c r="C20" s="36" t="n">
        <f aca="false">C21</f>
        <v>50.2</v>
      </c>
    </row>
    <row r="21" customFormat="false" ht="25.5" hidden="false" customHeight="false" outlineLevel="0" collapsed="false">
      <c r="A21" s="49" t="s">
        <v>41</v>
      </c>
      <c r="B21" s="50" t="s">
        <v>42</v>
      </c>
      <c r="C21" s="36" t="n">
        <f aca="false">C22</f>
        <v>50.2</v>
      </c>
    </row>
    <row r="22" customFormat="false" ht="25.5" hidden="true" customHeight="true" outlineLevel="0" collapsed="false">
      <c r="A22" s="59" t="s">
        <v>43</v>
      </c>
      <c r="B22" s="50" t="s">
        <v>42</v>
      </c>
      <c r="C22" s="36" t="n">
        <f aca="false">[1]Доходы!$C$21</f>
        <v>50.2</v>
      </c>
      <c r="E22" s="60" t="s">
        <v>44</v>
      </c>
    </row>
    <row r="23" customFormat="false" ht="15" hidden="false" customHeight="false" outlineLevel="0" collapsed="false">
      <c r="A23" s="25" t="s">
        <v>45</v>
      </c>
      <c r="B23" s="26" t="s">
        <v>46</v>
      </c>
      <c r="C23" s="24" t="n">
        <f aca="false">C24</f>
        <v>1260.6</v>
      </c>
    </row>
    <row r="24" customFormat="false" ht="15" hidden="false" customHeight="false" outlineLevel="0" collapsed="false">
      <c r="A24" s="25" t="s">
        <v>47</v>
      </c>
      <c r="B24" s="30" t="s">
        <v>48</v>
      </c>
      <c r="C24" s="24" t="n">
        <f aca="false">C25</f>
        <v>1260.6</v>
      </c>
    </row>
    <row r="25" customFormat="false" ht="12.75" hidden="false" customHeight="false" outlineLevel="0" collapsed="false">
      <c r="A25" s="61" t="s">
        <v>49</v>
      </c>
      <c r="B25" s="62" t="s">
        <v>50</v>
      </c>
      <c r="C25" s="63" t="n">
        <f aca="false">C26</f>
        <v>1260.6</v>
      </c>
      <c r="D25" s="64"/>
    </row>
    <row r="26" customFormat="false" ht="38.25" hidden="false" customHeight="true" outlineLevel="0" collapsed="false">
      <c r="A26" s="61" t="s">
        <v>51</v>
      </c>
      <c r="B26" s="65" t="s">
        <v>52</v>
      </c>
      <c r="C26" s="36" t="n">
        <f aca="false">[1]Доходы!$C$25</f>
        <v>1260.6</v>
      </c>
      <c r="D26" s="66" t="n">
        <v>350863.76</v>
      </c>
      <c r="E26" s="67"/>
      <c r="F26" s="67"/>
    </row>
    <row r="27" customFormat="false" ht="15" hidden="false" customHeight="false" outlineLevel="0" collapsed="false">
      <c r="A27" s="25" t="s">
        <v>53</v>
      </c>
      <c r="B27" s="30" t="s">
        <v>54</v>
      </c>
      <c r="C27" s="24" t="n">
        <f aca="false">C28</f>
        <v>25.5</v>
      </c>
    </row>
    <row r="28" customFormat="false" ht="51" hidden="false" customHeight="false" outlineLevel="0" collapsed="false">
      <c r="A28" s="68" t="s">
        <v>55</v>
      </c>
      <c r="B28" s="69" t="s">
        <v>56</v>
      </c>
      <c r="C28" s="63" t="n">
        <f aca="false">C29</f>
        <v>25.5</v>
      </c>
    </row>
    <row r="29" customFormat="false" ht="76.5" hidden="false" customHeight="false" outlineLevel="0" collapsed="false">
      <c r="A29" s="61" t="s">
        <v>57</v>
      </c>
      <c r="B29" s="65" t="s">
        <v>58</v>
      </c>
      <c r="C29" s="36" t="n">
        <f aca="false">[1]Доходы!$C$28</f>
        <v>25.5</v>
      </c>
    </row>
    <row r="30" customFormat="false" ht="45" hidden="false" customHeight="false" outlineLevel="0" collapsed="false">
      <c r="A30" s="25" t="s">
        <v>59</v>
      </c>
      <c r="B30" s="41" t="s">
        <v>60</v>
      </c>
      <c r="C30" s="24" t="n">
        <f aca="false">C31+C34</f>
        <v>1601.5</v>
      </c>
    </row>
    <row r="31" customFormat="false" ht="120" hidden="false" customHeight="false" outlineLevel="0" collapsed="false">
      <c r="A31" s="25" t="s">
        <v>61</v>
      </c>
      <c r="B31" s="46" t="s">
        <v>62</v>
      </c>
      <c r="C31" s="24" t="n">
        <f aca="false">C32</f>
        <v>1069.4</v>
      </c>
    </row>
    <row r="32" customFormat="false" ht="76.5" hidden="false" customHeight="false" outlineLevel="0" collapsed="false">
      <c r="A32" s="70" t="s">
        <v>63</v>
      </c>
      <c r="B32" s="35" t="s">
        <v>64</v>
      </c>
      <c r="C32" s="71" t="n">
        <f aca="false">C33</f>
        <v>1069.4</v>
      </c>
    </row>
    <row r="33" customFormat="false" ht="63.75" hidden="false" customHeight="false" outlineLevel="0" collapsed="false">
      <c r="A33" s="70" t="s">
        <v>65</v>
      </c>
      <c r="B33" s="35" t="s">
        <v>66</v>
      </c>
      <c r="C33" s="36" t="n">
        <f aca="false">[1]Доходы!$C$32</f>
        <v>1069.4</v>
      </c>
      <c r="D33" s="66" t="n">
        <v>474628.75</v>
      </c>
      <c r="E33" s="72"/>
    </row>
    <row r="34" customFormat="false" ht="105" hidden="false" customHeight="false" outlineLevel="0" collapsed="false">
      <c r="A34" s="73" t="s">
        <v>67</v>
      </c>
      <c r="B34" s="74" t="s">
        <v>68</v>
      </c>
      <c r="C34" s="75" t="n">
        <f aca="false">C35</f>
        <v>532.1</v>
      </c>
    </row>
    <row r="35" customFormat="false" ht="76.5" hidden="false" customHeight="false" outlineLevel="0" collapsed="false">
      <c r="A35" s="70" t="s">
        <v>69</v>
      </c>
      <c r="B35" s="35" t="s">
        <v>70</v>
      </c>
      <c r="C35" s="71" t="n">
        <f aca="false">C36</f>
        <v>532.1</v>
      </c>
    </row>
    <row r="36" customFormat="false" ht="76.5" hidden="false" customHeight="false" outlineLevel="0" collapsed="false">
      <c r="A36" s="70" t="s">
        <v>71</v>
      </c>
      <c r="B36" s="35" t="s">
        <v>72</v>
      </c>
      <c r="C36" s="36" t="n">
        <f aca="false">[1]Доходы!$C$35</f>
        <v>532.1</v>
      </c>
    </row>
    <row r="37" customFormat="false" ht="30" hidden="false" customHeight="false" outlineLevel="0" collapsed="false">
      <c r="A37" s="73" t="s">
        <v>73</v>
      </c>
      <c r="B37" s="76" t="s">
        <v>74</v>
      </c>
      <c r="C37" s="75" t="n">
        <f aca="false">C38</f>
        <v>8</v>
      </c>
    </row>
    <row r="38" customFormat="false" ht="76.5" hidden="false" customHeight="false" outlineLevel="0" collapsed="false">
      <c r="A38" s="70" t="s">
        <v>75</v>
      </c>
      <c r="B38" s="35" t="s">
        <v>76</v>
      </c>
      <c r="C38" s="71" t="n">
        <f aca="false">C39</f>
        <v>8</v>
      </c>
    </row>
    <row r="39" customFormat="false" ht="89.25" hidden="false" customHeight="false" outlineLevel="0" collapsed="false">
      <c r="A39" s="70" t="s">
        <v>77</v>
      </c>
      <c r="B39" s="35" t="s">
        <v>78</v>
      </c>
      <c r="C39" s="71" t="n">
        <f aca="false">C40</f>
        <v>8</v>
      </c>
    </row>
    <row r="40" customFormat="false" ht="89.25" hidden="false" customHeight="false" outlineLevel="0" collapsed="false">
      <c r="A40" s="61" t="s">
        <v>79</v>
      </c>
      <c r="B40" s="35" t="s">
        <v>80</v>
      </c>
      <c r="C40" s="36" t="n">
        <f aca="false">[1]Доходы!$C$39</f>
        <v>8</v>
      </c>
    </row>
    <row r="41" customFormat="false" ht="15" hidden="false" customHeight="false" outlineLevel="0" collapsed="false">
      <c r="A41" s="77" t="s">
        <v>81</v>
      </c>
      <c r="B41" s="78" t="s">
        <v>82</v>
      </c>
      <c r="C41" s="79" t="n">
        <f aca="false">C42+C43</f>
        <v>137.1</v>
      </c>
    </row>
    <row r="42" customFormat="false" ht="63.75" hidden="false" customHeight="false" outlineLevel="0" collapsed="false">
      <c r="A42" s="80" t="s">
        <v>83</v>
      </c>
      <c r="B42" s="81" t="s">
        <v>84</v>
      </c>
      <c r="C42" s="36" t="n">
        <f aca="false">[1]Доходы!$C$41</f>
        <v>130</v>
      </c>
      <c r="D42" s="1"/>
      <c r="E42" s="82"/>
    </row>
    <row r="43" customFormat="false" ht="38.25" hidden="false" customHeight="true" outlineLevel="0" collapsed="false">
      <c r="A43" s="80" t="s">
        <v>85</v>
      </c>
      <c r="B43" s="81" t="s">
        <v>86</v>
      </c>
      <c r="C43" s="36" t="n">
        <f aca="false">[1]Доходы!$C$43</f>
        <v>7.1</v>
      </c>
      <c r="D43" s="66" t="n">
        <v>7156.5</v>
      </c>
      <c r="E43" s="83" t="s">
        <v>87</v>
      </c>
      <c r="F43" s="83"/>
    </row>
    <row r="44" customFormat="false" ht="17.25" hidden="false" customHeight="false" outlineLevel="0" collapsed="false">
      <c r="A44" s="22" t="s">
        <v>88</v>
      </c>
      <c r="B44" s="84" t="s">
        <v>89</v>
      </c>
      <c r="C44" s="24" t="n">
        <f aca="false">C45+C96</f>
        <v>29234.8</v>
      </c>
    </row>
    <row r="45" customFormat="false" ht="39" hidden="false" customHeight="true" outlineLevel="0" collapsed="false">
      <c r="A45" s="25" t="s">
        <v>90</v>
      </c>
      <c r="B45" s="41" t="s">
        <v>91</v>
      </c>
      <c r="C45" s="75" t="n">
        <f aca="false">C46+C53+C59</f>
        <v>29225</v>
      </c>
    </row>
    <row r="46" customFormat="false" ht="30" hidden="false" customHeight="false" outlineLevel="0" collapsed="false">
      <c r="A46" s="25" t="s">
        <v>92</v>
      </c>
      <c r="B46" s="46" t="s">
        <v>93</v>
      </c>
      <c r="C46" s="24" t="n">
        <f aca="false">C47+C51</f>
        <v>11115.5</v>
      </c>
    </row>
    <row r="47" customFormat="false" ht="12.75" hidden="false" customHeight="false" outlineLevel="0" collapsed="false">
      <c r="A47" s="68" t="s">
        <v>94</v>
      </c>
      <c r="B47" s="69" t="s">
        <v>95</v>
      </c>
      <c r="C47" s="85" t="n">
        <f aca="false">C48</f>
        <v>4475.4</v>
      </c>
    </row>
    <row r="48" customFormat="false" ht="25.5" hidden="false" customHeight="false" outlineLevel="0" collapsed="false">
      <c r="A48" s="61" t="s">
        <v>96</v>
      </c>
      <c r="B48" s="65" t="s">
        <v>97</v>
      </c>
      <c r="C48" s="86" t="n">
        <f aca="false">SUM(C49:C50)</f>
        <v>4475.4</v>
      </c>
    </row>
    <row r="49" customFormat="false" ht="38.25" hidden="false" customHeight="false" outlineLevel="0" collapsed="false">
      <c r="A49" s="61" t="s">
        <v>96</v>
      </c>
      <c r="B49" s="87" t="s">
        <v>98</v>
      </c>
      <c r="C49" s="36" t="n">
        <f aca="false">[1]Доходы!$C$49</f>
        <v>1646.8</v>
      </c>
    </row>
    <row r="50" customFormat="false" ht="38.25" hidden="false" customHeight="false" outlineLevel="0" collapsed="false">
      <c r="A50" s="61" t="s">
        <v>96</v>
      </c>
      <c r="B50" s="87" t="s">
        <v>99</v>
      </c>
      <c r="C50" s="36" t="n">
        <f aca="false">[1]Доходы!$C$50</f>
        <v>2828.6</v>
      </c>
    </row>
    <row r="51" customFormat="false" ht="15" hidden="false" customHeight="false" outlineLevel="0" collapsed="false">
      <c r="A51" s="25" t="s">
        <v>100</v>
      </c>
      <c r="B51" s="46" t="s">
        <v>101</v>
      </c>
      <c r="C51" s="75" t="n">
        <f aca="false">C52</f>
        <v>6640.1</v>
      </c>
    </row>
    <row r="52" customFormat="false" ht="12.75" hidden="false" customHeight="false" outlineLevel="0" collapsed="false">
      <c r="A52" s="70" t="s">
        <v>102</v>
      </c>
      <c r="B52" s="88" t="s">
        <v>103</v>
      </c>
      <c r="C52" s="36" t="n">
        <f aca="false">[1]Доходы!$C$52</f>
        <v>6640.1</v>
      </c>
      <c r="D52" s="89"/>
      <c r="E52" s="90"/>
    </row>
    <row r="53" customFormat="false" ht="30" hidden="false" customHeight="false" outlineLevel="0" collapsed="false">
      <c r="A53" s="91" t="s">
        <v>104</v>
      </c>
      <c r="B53" s="41" t="s">
        <v>105</v>
      </c>
      <c r="C53" s="92" t="n">
        <f aca="false">C54+C57</f>
        <v>216.5</v>
      </c>
    </row>
    <row r="54" customFormat="false" ht="45" hidden="false" customHeight="false" outlineLevel="0" collapsed="false">
      <c r="A54" s="25" t="s">
        <v>106</v>
      </c>
      <c r="B54" s="46" t="s">
        <v>107</v>
      </c>
      <c r="C54" s="92" t="n">
        <f aca="false">C55</f>
        <v>55.2</v>
      </c>
    </row>
    <row r="55" customFormat="false" ht="38.25" hidden="false" customHeight="false" outlineLevel="0" collapsed="false">
      <c r="A55" s="61" t="s">
        <v>108</v>
      </c>
      <c r="B55" s="65" t="s">
        <v>109</v>
      </c>
      <c r="C55" s="93" t="n">
        <f aca="false">C56</f>
        <v>55.2</v>
      </c>
    </row>
    <row r="56" customFormat="false" ht="51" hidden="false" customHeight="false" outlineLevel="0" collapsed="false">
      <c r="A56" s="61" t="s">
        <v>108</v>
      </c>
      <c r="B56" s="94" t="s">
        <v>110</v>
      </c>
      <c r="C56" s="36" t="n">
        <f aca="false">[1]Доходы!$C$56</f>
        <v>55.2</v>
      </c>
    </row>
    <row r="57" customFormat="false" ht="45" hidden="false" customHeight="false" outlineLevel="0" collapsed="false">
      <c r="A57" s="25" t="s">
        <v>111</v>
      </c>
      <c r="B57" s="46" t="s">
        <v>112</v>
      </c>
      <c r="C57" s="92" t="n">
        <f aca="false">C58</f>
        <v>161.3</v>
      </c>
    </row>
    <row r="58" customFormat="false" ht="38.25" hidden="false" customHeight="false" outlineLevel="0" collapsed="false">
      <c r="A58" s="61" t="s">
        <v>113</v>
      </c>
      <c r="B58" s="65" t="s">
        <v>114</v>
      </c>
      <c r="C58" s="36" t="n">
        <f aca="false">[1]Доходы!$C$58</f>
        <v>161.3</v>
      </c>
      <c r="D58" s="66" t="n">
        <v>9700</v>
      </c>
    </row>
    <row r="59" customFormat="false" ht="15" hidden="false" customHeight="false" outlineLevel="0" collapsed="false">
      <c r="A59" s="91" t="s">
        <v>115</v>
      </c>
      <c r="B59" s="41" t="s">
        <v>116</v>
      </c>
      <c r="C59" s="92" t="n">
        <f aca="false">C60+C68</f>
        <v>17893</v>
      </c>
    </row>
    <row r="60" customFormat="false" ht="75" hidden="false" customHeight="false" outlineLevel="0" collapsed="false">
      <c r="A60" s="25" t="s">
        <v>117</v>
      </c>
      <c r="B60" s="46" t="s">
        <v>118</v>
      </c>
      <c r="C60" s="92" t="n">
        <f aca="false">C61</f>
        <v>2496.9</v>
      </c>
    </row>
    <row r="61" customFormat="false" ht="63.75" hidden="false" customHeight="false" outlineLevel="0" collapsed="false">
      <c r="A61" s="61" t="s">
        <v>119</v>
      </c>
      <c r="B61" s="65" t="s">
        <v>120</v>
      </c>
      <c r="C61" s="93" t="n">
        <f aca="false">C62+C64+C66</f>
        <v>2496.9</v>
      </c>
      <c r="D61" s="66" t="n">
        <v>-2588400</v>
      </c>
    </row>
    <row r="62" customFormat="false" ht="76.5" hidden="true" customHeight="false" outlineLevel="0" collapsed="false">
      <c r="A62" s="61" t="s">
        <v>119</v>
      </c>
      <c r="B62" s="94" t="s">
        <v>121</v>
      </c>
      <c r="C62" s="71" t="n">
        <f aca="false">C63</f>
        <v>0</v>
      </c>
    </row>
    <row r="63" customFormat="false" ht="25.5" hidden="true" customHeight="false" outlineLevel="0" collapsed="false">
      <c r="A63" s="70" t="s">
        <v>119</v>
      </c>
      <c r="B63" s="95" t="s">
        <v>122</v>
      </c>
      <c r="C63" s="71" t="n">
        <f aca="false">[1]Доходы!$C$63</f>
        <v>0</v>
      </c>
    </row>
    <row r="64" customFormat="false" ht="89.25" hidden="false" customHeight="false" outlineLevel="0" collapsed="false">
      <c r="A64" s="70" t="s">
        <v>119</v>
      </c>
      <c r="B64" s="94" t="s">
        <v>123</v>
      </c>
      <c r="C64" s="71" t="n">
        <f aca="false">C65</f>
        <v>2486.9</v>
      </c>
    </row>
    <row r="65" customFormat="false" ht="38.25" hidden="false" customHeight="false" outlineLevel="0" collapsed="false">
      <c r="A65" s="70" t="s">
        <v>119</v>
      </c>
      <c r="B65" s="95" t="s">
        <v>124</v>
      </c>
      <c r="C65" s="71" t="n">
        <f aca="false">[1]Доходы!$C$65</f>
        <v>2486.9</v>
      </c>
    </row>
    <row r="66" customFormat="false" ht="89.25" hidden="false" customHeight="false" outlineLevel="0" collapsed="false">
      <c r="A66" s="70" t="s">
        <v>119</v>
      </c>
      <c r="B66" s="94" t="s">
        <v>125</v>
      </c>
      <c r="C66" s="93" t="n">
        <f aca="false">C67</f>
        <v>10</v>
      </c>
    </row>
    <row r="67" customFormat="false" ht="38.25" hidden="false" customHeight="false" outlineLevel="0" collapsed="false">
      <c r="A67" s="70" t="s">
        <v>119</v>
      </c>
      <c r="B67" s="95" t="s">
        <v>126</v>
      </c>
      <c r="C67" s="36" t="n">
        <f aca="false">[1]Доходы!$C$67</f>
        <v>10</v>
      </c>
    </row>
    <row r="68" customFormat="false" ht="30" hidden="false" customHeight="false" outlineLevel="0" collapsed="false">
      <c r="A68" s="73" t="s">
        <v>127</v>
      </c>
      <c r="B68" s="46" t="s">
        <v>128</v>
      </c>
      <c r="C68" s="92" t="n">
        <f aca="false">C69</f>
        <v>15396.1</v>
      </c>
    </row>
    <row r="69" customFormat="false" ht="25.5" hidden="false" customHeight="false" outlineLevel="0" collapsed="false">
      <c r="A69" s="70" t="s">
        <v>129</v>
      </c>
      <c r="B69" s="96" t="s">
        <v>130</v>
      </c>
      <c r="C69" s="93" t="n">
        <f aca="false">C70+C74+C77+C79+C81+C88+C91+C95</f>
        <v>15396.1</v>
      </c>
    </row>
    <row r="70" customFormat="false" ht="89.25" hidden="false" customHeight="false" outlineLevel="0" collapsed="false">
      <c r="A70" s="70" t="s">
        <v>129</v>
      </c>
      <c r="B70" s="94" t="s">
        <v>125</v>
      </c>
      <c r="C70" s="93" t="n">
        <f aca="false">SUM(C71:C73)</f>
        <v>157.7</v>
      </c>
      <c r="D70" s="66" t="n">
        <v>-336400</v>
      </c>
    </row>
    <row r="71" customFormat="false" ht="38.25" hidden="false" customHeight="false" outlineLevel="0" collapsed="false">
      <c r="A71" s="70" t="s">
        <v>129</v>
      </c>
      <c r="B71" s="95" t="s">
        <v>131</v>
      </c>
      <c r="C71" s="36" t="n">
        <f aca="false">[1]Доходы!$C$71</f>
        <v>63</v>
      </c>
    </row>
    <row r="72" customFormat="false" ht="51" hidden="false" customHeight="false" outlineLevel="0" collapsed="false">
      <c r="A72" s="70" t="s">
        <v>129</v>
      </c>
      <c r="B72" s="95" t="s">
        <v>132</v>
      </c>
      <c r="C72" s="71" t="n">
        <f aca="false">[1]Доходы!$C$72</f>
        <v>94.7</v>
      </c>
    </row>
    <row r="73" customFormat="false" ht="25.5" hidden="true" customHeight="false" outlineLevel="0" collapsed="false">
      <c r="A73" s="70" t="s">
        <v>129</v>
      </c>
      <c r="B73" s="95" t="s">
        <v>133</v>
      </c>
      <c r="C73" s="71" t="n">
        <f aca="false">[1]Доходы!$C$73</f>
        <v>0</v>
      </c>
      <c r="D73" s="89"/>
      <c r="E73" s="90"/>
    </row>
    <row r="74" customFormat="false" ht="102" hidden="false" customHeight="false" outlineLevel="0" collapsed="false">
      <c r="A74" s="70" t="s">
        <v>129</v>
      </c>
      <c r="B74" s="94" t="s">
        <v>134</v>
      </c>
      <c r="C74" s="71" t="n">
        <f aca="false">C75</f>
        <v>407.1</v>
      </c>
    </row>
    <row r="75" customFormat="false" ht="25.5" hidden="false" customHeight="false" outlineLevel="0" collapsed="false">
      <c r="A75" s="70" t="s">
        <v>129</v>
      </c>
      <c r="B75" s="95" t="s">
        <v>135</v>
      </c>
      <c r="C75" s="71" t="n">
        <f aca="false">C76</f>
        <v>407.1</v>
      </c>
    </row>
    <row r="76" customFormat="false" ht="38.25" hidden="false" customHeight="false" outlineLevel="0" collapsed="false">
      <c r="A76" s="70" t="s">
        <v>129</v>
      </c>
      <c r="B76" s="97" t="s">
        <v>136</v>
      </c>
      <c r="C76" s="71" t="n">
        <f aca="false">[1]Доходы!$C$76</f>
        <v>407.1</v>
      </c>
    </row>
    <row r="77" customFormat="false" ht="76.5" hidden="false" customHeight="false" outlineLevel="0" collapsed="false">
      <c r="A77" s="70" t="s">
        <v>129</v>
      </c>
      <c r="B77" s="94" t="s">
        <v>137</v>
      </c>
      <c r="C77" s="93" t="n">
        <f aca="false">C78</f>
        <v>4624</v>
      </c>
    </row>
    <row r="78" customFormat="false" ht="76.5" hidden="false" customHeight="false" outlineLevel="0" collapsed="false">
      <c r="A78" s="70" t="s">
        <v>129</v>
      </c>
      <c r="B78" s="95" t="s">
        <v>138</v>
      </c>
      <c r="C78" s="36" t="n">
        <f aca="false">[1]Доходы!$C$78</f>
        <v>4624</v>
      </c>
      <c r="D78" s="89"/>
      <c r="E78" s="90"/>
    </row>
    <row r="79" customFormat="false" ht="89.25" hidden="false" customHeight="false" outlineLevel="0" collapsed="false">
      <c r="A79" s="70" t="s">
        <v>129</v>
      </c>
      <c r="B79" s="94" t="s">
        <v>123</v>
      </c>
      <c r="C79" s="36" t="n">
        <f aca="false">C80</f>
        <v>639.8</v>
      </c>
      <c r="D79" s="89"/>
      <c r="E79" s="90"/>
    </row>
    <row r="80" customFormat="false" ht="38.25" hidden="false" customHeight="false" outlineLevel="0" collapsed="false">
      <c r="A80" s="70" t="s">
        <v>129</v>
      </c>
      <c r="B80" s="95" t="s">
        <v>139</v>
      </c>
      <c r="C80" s="36" t="n">
        <f aca="false">[1]Доходы!$C$80</f>
        <v>639.8</v>
      </c>
      <c r="D80" s="66" t="n">
        <v>639800</v>
      </c>
      <c r="E80" s="90"/>
    </row>
    <row r="81" customFormat="false" ht="89.25" hidden="false" customHeight="false" outlineLevel="0" collapsed="false">
      <c r="A81" s="70" t="s">
        <v>129</v>
      </c>
      <c r="B81" s="94" t="s">
        <v>140</v>
      </c>
      <c r="C81" s="93" t="n">
        <f aca="false">SUM(C82:C87)</f>
        <v>2124.1</v>
      </c>
      <c r="D81" s="89"/>
      <c r="E81" s="90"/>
    </row>
    <row r="82" customFormat="false" ht="12.75" hidden="false" customHeight="false" outlineLevel="0" collapsed="false">
      <c r="A82" s="70" t="s">
        <v>129</v>
      </c>
      <c r="B82" s="98" t="s">
        <v>141</v>
      </c>
      <c r="C82" s="36" t="n">
        <f aca="false">[1]Доходы!$C$82</f>
        <v>300</v>
      </c>
    </row>
    <row r="83" customFormat="false" ht="12.75" hidden="false" customHeight="false" outlineLevel="0" collapsed="false">
      <c r="A83" s="70" t="s">
        <v>129</v>
      </c>
      <c r="B83" s="98" t="s">
        <v>142</v>
      </c>
      <c r="C83" s="36" t="n">
        <f aca="false">[1]Доходы!$C$83</f>
        <v>590.9</v>
      </c>
    </row>
    <row r="84" customFormat="false" ht="38.25" hidden="false" customHeight="false" outlineLevel="0" collapsed="false">
      <c r="A84" s="70" t="s">
        <v>129</v>
      </c>
      <c r="B84" s="95" t="s">
        <v>143</v>
      </c>
      <c r="C84" s="36" t="n">
        <f aca="false">[1]Доходы!$C$84</f>
        <v>30</v>
      </c>
      <c r="D84" s="66" t="n">
        <v>-380000</v>
      </c>
      <c r="E84" s="90"/>
    </row>
    <row r="85" customFormat="false" ht="25.5" hidden="false" customHeight="false" outlineLevel="0" collapsed="false">
      <c r="A85" s="70" t="s">
        <v>129</v>
      </c>
      <c r="B85" s="98" t="s">
        <v>144</v>
      </c>
      <c r="C85" s="36" t="n">
        <f aca="false">[1]Доходы!$C$85</f>
        <v>199.7</v>
      </c>
      <c r="D85" s="66" t="n">
        <v>-938900</v>
      </c>
      <c r="E85" s="90"/>
    </row>
    <row r="86" customFormat="false" ht="12.75" hidden="false" customHeight="false" outlineLevel="0" collapsed="false">
      <c r="A86" s="70" t="s">
        <v>129</v>
      </c>
      <c r="B86" s="98" t="s">
        <v>145</v>
      </c>
      <c r="C86" s="36" t="n">
        <f aca="false">[1]Доходы!$C$86</f>
        <v>914.7</v>
      </c>
      <c r="D86" s="89"/>
      <c r="E86" s="90"/>
    </row>
    <row r="87" customFormat="false" ht="25.5" hidden="false" customHeight="false" outlineLevel="0" collapsed="false">
      <c r="A87" s="70" t="s">
        <v>129</v>
      </c>
      <c r="B87" s="95" t="s">
        <v>146</v>
      </c>
      <c r="C87" s="36" t="n">
        <f aca="false">[1]Доходы!$C$87</f>
        <v>88.8</v>
      </c>
      <c r="D87" s="99"/>
      <c r="E87" s="90"/>
    </row>
    <row r="88" customFormat="false" ht="89.25" hidden="false" customHeight="false" outlineLevel="0" collapsed="false">
      <c r="A88" s="70" t="s">
        <v>129</v>
      </c>
      <c r="B88" s="94" t="s">
        <v>147</v>
      </c>
      <c r="C88" s="36" t="n">
        <f aca="false">C89</f>
        <v>1068.5</v>
      </c>
    </row>
    <row r="89" customFormat="false" ht="38.25" hidden="false" customHeight="false" outlineLevel="0" collapsed="false">
      <c r="A89" s="70" t="s">
        <v>129</v>
      </c>
      <c r="B89" s="95" t="s">
        <v>148</v>
      </c>
      <c r="C89" s="36" t="n">
        <f aca="false">C90</f>
        <v>1068.5</v>
      </c>
    </row>
    <row r="90" customFormat="false" ht="25.5" hidden="false" customHeight="false" outlineLevel="0" collapsed="false">
      <c r="A90" s="70" t="s">
        <v>129</v>
      </c>
      <c r="B90" s="97" t="s">
        <v>149</v>
      </c>
      <c r="C90" s="36" t="n">
        <f aca="false">[1]Доходы!$C$90</f>
        <v>1068.5</v>
      </c>
      <c r="D90" s="89"/>
      <c r="E90" s="90"/>
    </row>
    <row r="91" customFormat="false" ht="102" hidden="false" customHeight="false" outlineLevel="0" collapsed="false">
      <c r="A91" s="70" t="s">
        <v>129</v>
      </c>
      <c r="B91" s="94" t="s">
        <v>150</v>
      </c>
      <c r="C91" s="93" t="n">
        <f aca="false">SUM(C92:C94)</f>
        <v>6329.8</v>
      </c>
    </row>
    <row r="92" customFormat="false" ht="25.5" hidden="false" customHeight="false" outlineLevel="0" collapsed="false">
      <c r="A92" s="70" t="s">
        <v>129</v>
      </c>
      <c r="B92" s="95" t="s">
        <v>151</v>
      </c>
      <c r="C92" s="36" t="n">
        <f aca="false">[1]Доходы!$C$92</f>
        <v>3720.6</v>
      </c>
      <c r="D92" s="100" t="n">
        <f aca="false">Прил2!G29+Прил2!G55</f>
        <v>3720.6</v>
      </c>
    </row>
    <row r="93" customFormat="false" ht="51" hidden="false" customHeight="false" outlineLevel="0" collapsed="false">
      <c r="A93" s="70" t="s">
        <v>129</v>
      </c>
      <c r="B93" s="95" t="s">
        <v>152</v>
      </c>
      <c r="C93" s="36" t="n">
        <f aca="false">[1]Доходы!$C$93</f>
        <v>2459.2</v>
      </c>
      <c r="D93" s="66" t="n">
        <v>136600</v>
      </c>
    </row>
    <row r="94" customFormat="false" ht="51" hidden="false" customHeight="false" outlineLevel="0" collapsed="false">
      <c r="A94" s="70" t="s">
        <v>129</v>
      </c>
      <c r="B94" s="95" t="s">
        <v>153</v>
      </c>
      <c r="C94" s="36" t="n">
        <f aca="false">[1]Доходы!$C$94</f>
        <v>150</v>
      </c>
    </row>
    <row r="95" customFormat="false" ht="25.5" hidden="false" customHeight="false" outlineLevel="0" collapsed="false">
      <c r="A95" s="70" t="s">
        <v>129</v>
      </c>
      <c r="B95" s="101" t="s">
        <v>154</v>
      </c>
      <c r="C95" s="36" t="n">
        <f aca="false">[1]Доходы!$C$95</f>
        <v>45.1</v>
      </c>
      <c r="E95" s="16"/>
    </row>
    <row r="96" customFormat="false" ht="105" hidden="false" customHeight="false" outlineLevel="0" collapsed="false">
      <c r="A96" s="73" t="s">
        <v>155</v>
      </c>
      <c r="B96" s="102" t="s">
        <v>156</v>
      </c>
      <c r="C96" s="79" t="n">
        <f aca="false">C97</f>
        <v>9.8</v>
      </c>
      <c r="E96" s="16"/>
    </row>
    <row r="97" customFormat="false" ht="90" hidden="false" customHeight="false" outlineLevel="0" collapsed="false">
      <c r="A97" s="73" t="s">
        <v>157</v>
      </c>
      <c r="B97" s="102" t="s">
        <v>158</v>
      </c>
      <c r="C97" s="79" t="n">
        <f aca="false">C98</f>
        <v>9.8</v>
      </c>
      <c r="E97" s="16"/>
    </row>
    <row r="98" customFormat="false" ht="63.75" hidden="false" customHeight="false" outlineLevel="0" collapsed="false">
      <c r="A98" s="70" t="s">
        <v>159</v>
      </c>
      <c r="B98" s="101" t="s">
        <v>160</v>
      </c>
      <c r="C98" s="36" t="n">
        <f aca="false">C99</f>
        <v>9.8</v>
      </c>
      <c r="E98" s="16"/>
    </row>
    <row r="99" customFormat="false" ht="51" hidden="false" customHeight="false" outlineLevel="0" collapsed="false">
      <c r="A99" s="70" t="s">
        <v>161</v>
      </c>
      <c r="B99" s="101" t="s">
        <v>162</v>
      </c>
      <c r="C99" s="36" t="n">
        <f aca="false">[1]Доходы!$C$99</f>
        <v>9.8</v>
      </c>
      <c r="D99" s="103" t="n">
        <v>240.29</v>
      </c>
      <c r="E99" s="16"/>
    </row>
    <row r="100" customFormat="false" ht="15" hidden="false" customHeight="true" outlineLevel="0" collapsed="false">
      <c r="A100" s="104"/>
      <c r="B100" s="105" t="s">
        <v>163</v>
      </c>
      <c r="C100" s="106" t="n">
        <f aca="false">C8</f>
        <v>35316.4</v>
      </c>
    </row>
  </sheetData>
  <mergeCells count="7">
    <mergeCell ref="A1:C1"/>
    <mergeCell ref="A2:C2"/>
    <mergeCell ref="A3:C3"/>
    <mergeCell ref="A5:C5"/>
    <mergeCell ref="E12:G12"/>
    <mergeCell ref="H13:I14"/>
    <mergeCell ref="E43:F43"/>
  </mergeCells>
  <printOptions headings="false" gridLines="false" gridLinesSet="true" horizontalCentered="false" verticalCentered="false"/>
  <pageMargins left="0.865972222222222" right="0.39375" top="0.393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6.28125" defaultRowHeight="12.75" zeroHeight="false" outlineLevelRow="0" outlineLevelCol="0"/>
  <cols>
    <col collapsed="false" customWidth="true" hidden="false" outlineLevel="0" max="1" min="1" style="82" width="44.41"/>
    <col collapsed="false" customWidth="true" hidden="false" outlineLevel="0" max="2" min="2" style="82" width="5.71"/>
    <col collapsed="false" customWidth="true" hidden="false" outlineLevel="0" max="4" min="3" style="82" width="7.14"/>
    <col collapsed="false" customWidth="true" hidden="false" outlineLevel="0" max="5" min="5" style="82" width="14.14"/>
    <col collapsed="false" customWidth="true" hidden="false" outlineLevel="0" max="6" min="6" style="82" width="7.42"/>
    <col collapsed="false" customWidth="true" hidden="false" outlineLevel="0" max="7" min="7" style="82" width="10.99"/>
    <col collapsed="false" customWidth="true" hidden="false" outlineLevel="0" max="8" min="8" style="100" width="33.41"/>
    <col collapsed="false" customWidth="true" hidden="false" outlineLevel="0" max="9" min="9" style="100" width="33.14"/>
    <col collapsed="false" customWidth="true" hidden="false" outlineLevel="0" max="10" min="10" style="82" width="14.85"/>
    <col collapsed="false" customWidth="true" hidden="false" outlineLevel="0" max="11" min="11" style="82" width="11.85"/>
    <col collapsed="false" customWidth="true" hidden="false" outlineLevel="0" max="13" min="12" style="82" width="12.28"/>
    <col collapsed="false" customWidth="true" hidden="false" outlineLevel="0" max="14" min="14" style="82" width="10.28"/>
    <col collapsed="false" customWidth="true" hidden="false" outlineLevel="0" max="249" min="15" style="82" width="9.14"/>
    <col collapsed="false" customWidth="true" hidden="false" outlineLevel="0" max="250" min="250" style="82" width="30.41"/>
    <col collapsed="false" customWidth="true" hidden="false" outlineLevel="0" max="251" min="251" style="82" width="7.28"/>
    <col collapsed="false" customWidth="false" hidden="false" outlineLevel="0" max="257" min="252" style="82" width="6.28"/>
  </cols>
  <sheetData>
    <row r="1" customFormat="false" ht="12.75" hidden="false" customHeight="false" outlineLevel="0" collapsed="false">
      <c r="A1" s="3" t="s">
        <v>164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107" t="str">
        <f aca="false">Прил1!A2</f>
        <v>к решению Совета депутатов МО "Поселок Амдерма" НАО от __.12.2018 № </v>
      </c>
      <c r="B2" s="107"/>
      <c r="C2" s="107"/>
      <c r="D2" s="107"/>
      <c r="E2" s="107"/>
      <c r="F2" s="107"/>
      <c r="G2" s="107"/>
    </row>
    <row r="3" customFormat="false" ht="12.75" hidden="false" customHeight="false" outlineLevel="0" collapsed="false">
      <c r="A3" s="3" t="s">
        <v>165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108"/>
      <c r="B4" s="108"/>
      <c r="C4" s="108"/>
      <c r="D4" s="108"/>
      <c r="E4" s="108"/>
      <c r="F4" s="108"/>
      <c r="G4" s="109"/>
    </row>
    <row r="5" customFormat="false" ht="69" hidden="false" customHeight="true" outlineLevel="0" collapsed="false">
      <c r="A5" s="110" t="s">
        <v>166</v>
      </c>
      <c r="B5" s="110"/>
      <c r="C5" s="110"/>
      <c r="D5" s="110"/>
      <c r="E5" s="110"/>
      <c r="F5" s="110"/>
      <c r="G5" s="110"/>
    </row>
    <row r="6" customFormat="false" ht="18.75" hidden="false" customHeight="true" outlineLevel="0" collapsed="false">
      <c r="A6" s="110" t="s">
        <v>167</v>
      </c>
      <c r="B6" s="110"/>
      <c r="C6" s="110"/>
      <c r="D6" s="110"/>
      <c r="E6" s="110"/>
      <c r="F6" s="110"/>
      <c r="G6" s="110"/>
    </row>
    <row r="7" customFormat="false" ht="13.5" hidden="false" customHeight="true" outlineLevel="0" collapsed="false">
      <c r="A7" s="82" t="str">
        <f aca="false">[2]Доходы!A5</f>
        <v>Единица измерения: тыс. руб.</v>
      </c>
      <c r="G7" s="111"/>
      <c r="I7" s="112" t="s">
        <v>15</v>
      </c>
      <c r="J7" s="28" t="s">
        <v>16</v>
      </c>
      <c r="K7" s="29" t="s">
        <v>17</v>
      </c>
    </row>
    <row r="8" customFormat="false" ht="27" hidden="false" customHeight="true" outlineLevel="0" collapsed="false">
      <c r="A8" s="113" t="s">
        <v>168</v>
      </c>
      <c r="B8" s="114" t="s">
        <v>169</v>
      </c>
      <c r="C8" s="115" t="s">
        <v>170</v>
      </c>
      <c r="D8" s="114" t="s">
        <v>171</v>
      </c>
      <c r="E8" s="116" t="s">
        <v>172</v>
      </c>
      <c r="F8" s="114" t="s">
        <v>173</v>
      </c>
      <c r="G8" s="117" t="s">
        <v>174</v>
      </c>
      <c r="H8" s="118"/>
      <c r="I8" s="31" t="n">
        <v>39372.6144</v>
      </c>
      <c r="J8" s="32" t="n">
        <f aca="false">G10</f>
        <v>36190.5</v>
      </c>
      <c r="K8" s="33" t="n">
        <f aca="false">J8-I8</f>
        <v>-3182.1144</v>
      </c>
    </row>
    <row r="9" customFormat="false" ht="27" hidden="false" customHeight="true" outlineLevel="0" collapsed="false">
      <c r="A9" s="113"/>
      <c r="B9" s="114"/>
      <c r="C9" s="115"/>
      <c r="D9" s="114"/>
      <c r="E9" s="116"/>
      <c r="F9" s="114"/>
      <c r="G9" s="117"/>
      <c r="H9" s="118"/>
      <c r="I9" s="119" t="s">
        <v>15</v>
      </c>
      <c r="J9" s="120" t="n">
        <v>39372661.38</v>
      </c>
      <c r="K9" s="121"/>
      <c r="L9" s="122" t="n">
        <f aca="false">J10-J9</f>
        <v>-3182147.23</v>
      </c>
      <c r="M9" s="122"/>
    </row>
    <row r="10" customFormat="false" ht="12.75" hidden="false" customHeight="false" outlineLevel="0" collapsed="false">
      <c r="A10" s="123" t="s">
        <v>175</v>
      </c>
      <c r="B10" s="124"/>
      <c r="C10" s="124"/>
      <c r="D10" s="125"/>
      <c r="E10" s="125"/>
      <c r="F10" s="125"/>
      <c r="G10" s="126" t="n">
        <f aca="false">G11</f>
        <v>36190.5</v>
      </c>
      <c r="I10" s="127" t="s">
        <v>16</v>
      </c>
      <c r="J10" s="128" t="n">
        <f aca="false">J9+SUM(J11:M14)</f>
        <v>36190514.15</v>
      </c>
      <c r="K10" s="129"/>
      <c r="L10" s="122"/>
      <c r="M10" s="122"/>
    </row>
    <row r="11" customFormat="false" ht="38.25" hidden="false" customHeight="false" outlineLevel="0" collapsed="false">
      <c r="A11" s="130" t="s">
        <v>176</v>
      </c>
      <c r="B11" s="131" t="n">
        <v>220</v>
      </c>
      <c r="C11" s="132"/>
      <c r="D11" s="132"/>
      <c r="E11" s="132"/>
      <c r="F11" s="132"/>
      <c r="G11" s="63" t="n">
        <f aca="false">G12+G66+G71+G80+G97+G135</f>
        <v>36190.5</v>
      </c>
      <c r="I11" s="133" t="s">
        <v>177</v>
      </c>
      <c r="J11" s="52" t="n">
        <v>56052.77</v>
      </c>
      <c r="K11" s="52" t="n">
        <v>6000</v>
      </c>
      <c r="L11" s="52" t="n">
        <v>140000</v>
      </c>
      <c r="M11" s="55" t="n">
        <v>22000</v>
      </c>
    </row>
    <row r="12" customFormat="false" ht="15" hidden="false" customHeight="false" outlineLevel="0" collapsed="false">
      <c r="A12" s="134" t="s">
        <v>178</v>
      </c>
      <c r="B12" s="135" t="n">
        <v>220</v>
      </c>
      <c r="C12" s="136" t="s">
        <v>179</v>
      </c>
      <c r="D12" s="136"/>
      <c r="E12" s="136"/>
      <c r="F12" s="136"/>
      <c r="G12" s="24" t="n">
        <f aca="false">G13+G17+G25+G35+G39+G44+G48</f>
        <v>21015.8</v>
      </c>
      <c r="I12" s="137"/>
      <c r="J12" s="52" t="n">
        <v>51400</v>
      </c>
      <c r="K12" s="52"/>
      <c r="L12" s="52"/>
      <c r="M12" s="138"/>
      <c r="N12" s="139"/>
    </row>
    <row r="13" customFormat="false" ht="38.25" hidden="false" customHeight="false" outlineLevel="0" collapsed="false">
      <c r="A13" s="130" t="s">
        <v>180</v>
      </c>
      <c r="B13" s="140" t="n">
        <v>220</v>
      </c>
      <c r="C13" s="141" t="s">
        <v>179</v>
      </c>
      <c r="D13" s="141" t="s">
        <v>181</v>
      </c>
      <c r="E13" s="141"/>
      <c r="F13" s="141"/>
      <c r="G13" s="63" t="n">
        <f aca="false">G14</f>
        <v>3695.1</v>
      </c>
      <c r="I13" s="133" t="s">
        <v>32</v>
      </c>
      <c r="J13" s="52" t="n">
        <v>-336400</v>
      </c>
      <c r="K13" s="52" t="n">
        <v>-2588400</v>
      </c>
      <c r="L13" s="52" t="n">
        <v>639800</v>
      </c>
      <c r="M13" s="55" t="n">
        <v>-938900</v>
      </c>
    </row>
    <row r="14" customFormat="false" ht="12.75" hidden="false" customHeight="false" outlineLevel="0" collapsed="false">
      <c r="A14" s="96" t="s">
        <v>182</v>
      </c>
      <c r="B14" s="125" t="n">
        <v>220</v>
      </c>
      <c r="C14" s="142" t="s">
        <v>179</v>
      </c>
      <c r="D14" s="142" t="s">
        <v>181</v>
      </c>
      <c r="E14" s="142" t="s">
        <v>183</v>
      </c>
      <c r="F14" s="142"/>
      <c r="G14" s="36" t="n">
        <f aca="false">G16</f>
        <v>3695.1</v>
      </c>
      <c r="I14" s="143"/>
      <c r="J14" s="57" t="n">
        <v>-380000</v>
      </c>
      <c r="K14" s="57" t="n">
        <v>136600</v>
      </c>
      <c r="L14" s="144" t="n">
        <v>9700</v>
      </c>
      <c r="M14" s="145"/>
    </row>
    <row r="15" customFormat="false" ht="25.5" hidden="false" customHeight="false" outlineLevel="0" collapsed="false">
      <c r="A15" s="96" t="s">
        <v>184</v>
      </c>
      <c r="B15" s="125" t="n">
        <v>220</v>
      </c>
      <c r="C15" s="142" t="s">
        <v>179</v>
      </c>
      <c r="D15" s="142" t="s">
        <v>181</v>
      </c>
      <c r="E15" s="142" t="s">
        <v>185</v>
      </c>
      <c r="F15" s="142"/>
      <c r="G15" s="36" t="n">
        <f aca="false">G16</f>
        <v>3695.1</v>
      </c>
      <c r="J15" s="146"/>
    </row>
    <row r="16" customFormat="false" ht="63.75" hidden="false" customHeight="false" outlineLevel="0" collapsed="false">
      <c r="A16" s="96" t="s">
        <v>186</v>
      </c>
      <c r="B16" s="125" t="n">
        <v>220</v>
      </c>
      <c r="C16" s="142" t="s">
        <v>179</v>
      </c>
      <c r="D16" s="142" t="s">
        <v>181</v>
      </c>
      <c r="E16" s="142" t="s">
        <v>185</v>
      </c>
      <c r="F16" s="142" t="s">
        <v>187</v>
      </c>
      <c r="G16" s="36" t="n">
        <f aca="false">[1]Расходы!$G$15</f>
        <v>3695.1</v>
      </c>
      <c r="H16" s="147" t="s">
        <v>188</v>
      </c>
    </row>
    <row r="17" customFormat="false" ht="51" hidden="false" customHeight="false" outlineLevel="0" collapsed="false">
      <c r="A17" s="130" t="s">
        <v>189</v>
      </c>
      <c r="B17" s="140" t="n">
        <v>220</v>
      </c>
      <c r="C17" s="141" t="s">
        <v>179</v>
      </c>
      <c r="D17" s="141" t="s">
        <v>190</v>
      </c>
      <c r="E17" s="141"/>
      <c r="F17" s="141"/>
      <c r="G17" s="63" t="n">
        <f aca="false">G18</f>
        <v>9.7</v>
      </c>
    </row>
    <row r="18" customFormat="false" ht="25.5" hidden="false" customHeight="false" outlineLevel="0" collapsed="false">
      <c r="A18" s="96" t="s">
        <v>191</v>
      </c>
      <c r="B18" s="125" t="n">
        <v>220</v>
      </c>
      <c r="C18" s="142" t="s">
        <v>179</v>
      </c>
      <c r="D18" s="142" t="s">
        <v>190</v>
      </c>
      <c r="E18" s="142" t="s">
        <v>192</v>
      </c>
      <c r="F18" s="142"/>
      <c r="G18" s="36" t="n">
        <f aca="false">G19+G22</f>
        <v>9.7</v>
      </c>
    </row>
    <row r="19" customFormat="false" ht="12.75" hidden="true" customHeight="false" outlineLevel="0" collapsed="false">
      <c r="A19" s="96" t="s">
        <v>193</v>
      </c>
      <c r="B19" s="125" t="n">
        <v>220</v>
      </c>
      <c r="C19" s="142" t="s">
        <v>179</v>
      </c>
      <c r="D19" s="142" t="s">
        <v>190</v>
      </c>
      <c r="E19" s="142" t="s">
        <v>194</v>
      </c>
      <c r="F19" s="142"/>
      <c r="G19" s="36" t="n">
        <f aca="false">G20</f>
        <v>0</v>
      </c>
    </row>
    <row r="20" customFormat="false" ht="25.5" hidden="true" customHeight="false" outlineLevel="0" collapsed="false">
      <c r="A20" s="96" t="s">
        <v>184</v>
      </c>
      <c r="B20" s="125" t="n">
        <v>220</v>
      </c>
      <c r="C20" s="142" t="s">
        <v>179</v>
      </c>
      <c r="D20" s="142" t="s">
        <v>190</v>
      </c>
      <c r="E20" s="142" t="s">
        <v>195</v>
      </c>
      <c r="F20" s="142"/>
      <c r="G20" s="36" t="n">
        <f aca="false">G21</f>
        <v>0</v>
      </c>
    </row>
    <row r="21" customFormat="false" ht="63.75" hidden="true" customHeight="false" outlineLevel="0" collapsed="false">
      <c r="A21" s="96" t="s">
        <v>186</v>
      </c>
      <c r="B21" s="125" t="n">
        <v>220</v>
      </c>
      <c r="C21" s="142" t="s">
        <v>179</v>
      </c>
      <c r="D21" s="142" t="s">
        <v>190</v>
      </c>
      <c r="E21" s="142" t="s">
        <v>195</v>
      </c>
      <c r="F21" s="142" t="s">
        <v>187</v>
      </c>
      <c r="G21" s="36" t="n">
        <f aca="false">[1]Расходы!$G$20</f>
        <v>0</v>
      </c>
    </row>
    <row r="22" customFormat="false" ht="12.75" hidden="false" customHeight="false" outlineLevel="0" collapsed="false">
      <c r="A22" s="96" t="s">
        <v>196</v>
      </c>
      <c r="B22" s="125" t="n">
        <v>220</v>
      </c>
      <c r="C22" s="142" t="s">
        <v>179</v>
      </c>
      <c r="D22" s="142" t="s">
        <v>190</v>
      </c>
      <c r="E22" s="142" t="s">
        <v>197</v>
      </c>
      <c r="F22" s="142"/>
      <c r="G22" s="36" t="n">
        <f aca="false">G23</f>
        <v>9.7</v>
      </c>
      <c r="H22" s="148"/>
      <c r="I22" s="90"/>
    </row>
    <row r="23" customFormat="false" ht="25.5" hidden="false" customHeight="false" outlineLevel="0" collapsed="false">
      <c r="A23" s="96" t="s">
        <v>184</v>
      </c>
      <c r="B23" s="125" t="n">
        <v>220</v>
      </c>
      <c r="C23" s="142" t="s">
        <v>179</v>
      </c>
      <c r="D23" s="142" t="s">
        <v>190</v>
      </c>
      <c r="E23" s="142" t="s">
        <v>198</v>
      </c>
      <c r="F23" s="142"/>
      <c r="G23" s="36" t="n">
        <f aca="false">G24</f>
        <v>9.7</v>
      </c>
      <c r="H23" s="148"/>
    </row>
    <row r="24" customFormat="false" ht="25.5" hidden="false" customHeight="false" outlineLevel="0" collapsed="false">
      <c r="A24" s="149" t="s">
        <v>199</v>
      </c>
      <c r="B24" s="125" t="n">
        <v>220</v>
      </c>
      <c r="C24" s="142" t="s">
        <v>179</v>
      </c>
      <c r="D24" s="142" t="s">
        <v>190</v>
      </c>
      <c r="E24" s="142" t="s">
        <v>198</v>
      </c>
      <c r="F24" s="142" t="s">
        <v>200</v>
      </c>
      <c r="G24" s="36" t="n">
        <f aca="false">[1]Расходы!$G$23</f>
        <v>9.7</v>
      </c>
    </row>
    <row r="25" customFormat="false" ht="51" hidden="false" customHeight="false" outlineLevel="0" collapsed="false">
      <c r="A25" s="130" t="s">
        <v>201</v>
      </c>
      <c r="B25" s="140" t="n">
        <v>220</v>
      </c>
      <c r="C25" s="141" t="s">
        <v>179</v>
      </c>
      <c r="D25" s="141" t="s">
        <v>202</v>
      </c>
      <c r="E25" s="141"/>
      <c r="F25" s="141"/>
      <c r="G25" s="63" t="n">
        <f aca="false">G26+G30</f>
        <v>13763.5</v>
      </c>
    </row>
    <row r="26" customFormat="false" ht="51" hidden="false" customHeight="false" outlineLevel="0" collapsed="false">
      <c r="A26" s="96" t="s">
        <v>203</v>
      </c>
      <c r="B26" s="125" t="n">
        <v>220</v>
      </c>
      <c r="C26" s="142" t="s">
        <v>179</v>
      </c>
      <c r="D26" s="142" t="s">
        <v>202</v>
      </c>
      <c r="E26" s="142" t="s">
        <v>204</v>
      </c>
      <c r="F26" s="142"/>
      <c r="G26" s="36" t="n">
        <f aca="false">G27</f>
        <v>2608.5</v>
      </c>
    </row>
    <row r="27" customFormat="false" ht="38.25" hidden="false" customHeight="false" outlineLevel="0" collapsed="false">
      <c r="A27" s="96" t="s">
        <v>205</v>
      </c>
      <c r="B27" s="125" t="n">
        <v>220</v>
      </c>
      <c r="C27" s="142" t="s">
        <v>179</v>
      </c>
      <c r="D27" s="142" t="s">
        <v>202</v>
      </c>
      <c r="E27" s="142" t="s">
        <v>206</v>
      </c>
      <c r="F27" s="142"/>
      <c r="G27" s="36" t="n">
        <f aca="false">G28</f>
        <v>2608.5</v>
      </c>
    </row>
    <row r="28" customFormat="false" ht="63.75" hidden="false" customHeight="false" outlineLevel="0" collapsed="false">
      <c r="A28" s="96" t="s">
        <v>207</v>
      </c>
      <c r="B28" s="125" t="n">
        <v>220</v>
      </c>
      <c r="C28" s="142" t="s">
        <v>179</v>
      </c>
      <c r="D28" s="142" t="s">
        <v>202</v>
      </c>
      <c r="E28" s="142" t="s">
        <v>208</v>
      </c>
      <c r="F28" s="142"/>
      <c r="G28" s="36" t="n">
        <f aca="false">G29</f>
        <v>2608.5</v>
      </c>
    </row>
    <row r="29" customFormat="false" ht="25.5" hidden="false" customHeight="false" outlineLevel="0" collapsed="false">
      <c r="A29" s="149" t="s">
        <v>199</v>
      </c>
      <c r="B29" s="125" t="n">
        <v>220</v>
      </c>
      <c r="C29" s="142" t="s">
        <v>179</v>
      </c>
      <c r="D29" s="142" t="s">
        <v>202</v>
      </c>
      <c r="E29" s="142" t="s">
        <v>208</v>
      </c>
      <c r="F29" s="142" t="s">
        <v>200</v>
      </c>
      <c r="G29" s="36" t="n">
        <f aca="false">[1]Расходы!$G$28</f>
        <v>2608.5</v>
      </c>
      <c r="H29" s="150" t="s">
        <v>209</v>
      </c>
      <c r="I29" s="151"/>
    </row>
    <row r="30" customFormat="false" ht="12.75" hidden="false" customHeight="false" outlineLevel="0" collapsed="false">
      <c r="A30" s="96" t="s">
        <v>210</v>
      </c>
      <c r="B30" s="125" t="n">
        <v>220</v>
      </c>
      <c r="C30" s="142" t="s">
        <v>179</v>
      </c>
      <c r="D30" s="142" t="s">
        <v>202</v>
      </c>
      <c r="E30" s="142" t="s">
        <v>211</v>
      </c>
      <c r="F30" s="142"/>
      <c r="G30" s="36" t="n">
        <f aca="false">G31</f>
        <v>11155</v>
      </c>
    </row>
    <row r="31" customFormat="false" ht="25.5" hidden="false" customHeight="false" outlineLevel="0" collapsed="false">
      <c r="A31" s="96" t="s">
        <v>184</v>
      </c>
      <c r="B31" s="125" t="n">
        <v>220</v>
      </c>
      <c r="C31" s="142" t="s">
        <v>179</v>
      </c>
      <c r="D31" s="142" t="s">
        <v>202</v>
      </c>
      <c r="E31" s="142" t="s">
        <v>212</v>
      </c>
      <c r="F31" s="142"/>
      <c r="G31" s="36" t="n">
        <f aca="false">G33+G32+G34</f>
        <v>11155</v>
      </c>
    </row>
    <row r="32" customFormat="false" ht="63.75" hidden="false" customHeight="false" outlineLevel="0" collapsed="false">
      <c r="A32" s="96" t="s">
        <v>186</v>
      </c>
      <c r="B32" s="125" t="n">
        <v>220</v>
      </c>
      <c r="C32" s="142" t="s">
        <v>179</v>
      </c>
      <c r="D32" s="142" t="s">
        <v>202</v>
      </c>
      <c r="E32" s="142" t="s">
        <v>212</v>
      </c>
      <c r="F32" s="142" t="s">
        <v>187</v>
      </c>
      <c r="G32" s="36" t="n">
        <f aca="false">[1]Расходы!$G$31</f>
        <v>8856.4</v>
      </c>
      <c r="H32" s="152"/>
    </row>
    <row r="33" customFormat="false" ht="25.5" hidden="false" customHeight="false" outlineLevel="0" collapsed="false">
      <c r="A33" s="149" t="s">
        <v>199</v>
      </c>
      <c r="B33" s="125" t="n">
        <v>220</v>
      </c>
      <c r="C33" s="142" t="s">
        <v>179</v>
      </c>
      <c r="D33" s="142" t="s">
        <v>202</v>
      </c>
      <c r="E33" s="142" t="s">
        <v>212</v>
      </c>
      <c r="F33" s="142" t="s">
        <v>200</v>
      </c>
      <c r="G33" s="36" t="n">
        <f aca="false">[1]Расходы!$G$32</f>
        <v>1961.9</v>
      </c>
      <c r="H33" s="147" t="s">
        <v>213</v>
      </c>
      <c r="J33" s="100"/>
    </row>
    <row r="34" customFormat="false" ht="12.75" hidden="false" customHeight="false" outlineLevel="0" collapsed="false">
      <c r="A34" s="96" t="s">
        <v>214</v>
      </c>
      <c r="B34" s="125" t="n">
        <v>220</v>
      </c>
      <c r="C34" s="142" t="s">
        <v>179</v>
      </c>
      <c r="D34" s="142" t="s">
        <v>202</v>
      </c>
      <c r="E34" s="142" t="s">
        <v>212</v>
      </c>
      <c r="F34" s="142" t="s">
        <v>215</v>
      </c>
      <c r="G34" s="36" t="n">
        <f aca="false">[1]Расходы!$G$33</f>
        <v>336.7</v>
      </c>
      <c r="H34" s="153"/>
    </row>
    <row r="35" customFormat="false" ht="38.25" hidden="false" customHeight="false" outlineLevel="0" collapsed="false">
      <c r="A35" s="130" t="s">
        <v>216</v>
      </c>
      <c r="B35" s="140" t="n">
        <v>220</v>
      </c>
      <c r="C35" s="141" t="s">
        <v>179</v>
      </c>
      <c r="D35" s="141" t="s">
        <v>217</v>
      </c>
      <c r="E35" s="142"/>
      <c r="F35" s="142"/>
      <c r="G35" s="63" t="n">
        <f aca="false">G36</f>
        <v>463.9</v>
      </c>
    </row>
    <row r="36" customFormat="false" ht="12.75" hidden="false" customHeight="false" outlineLevel="0" collapsed="false">
      <c r="A36" s="96" t="s">
        <v>218</v>
      </c>
      <c r="B36" s="125" t="n">
        <v>220</v>
      </c>
      <c r="C36" s="142" t="s">
        <v>179</v>
      </c>
      <c r="D36" s="142" t="s">
        <v>217</v>
      </c>
      <c r="E36" s="142" t="s">
        <v>219</v>
      </c>
      <c r="F36" s="142"/>
      <c r="G36" s="36" t="n">
        <f aca="false">G37</f>
        <v>463.9</v>
      </c>
    </row>
    <row r="37" customFormat="false" ht="76.5" hidden="false" customHeight="false" outlineLevel="0" collapsed="false">
      <c r="A37" s="96" t="s">
        <v>220</v>
      </c>
      <c r="B37" s="125" t="n">
        <v>220</v>
      </c>
      <c r="C37" s="142" t="s">
        <v>179</v>
      </c>
      <c r="D37" s="142" t="s">
        <v>217</v>
      </c>
      <c r="E37" s="142" t="s">
        <v>221</v>
      </c>
      <c r="F37" s="142"/>
      <c r="G37" s="36" t="n">
        <f aca="false">G38</f>
        <v>463.9</v>
      </c>
    </row>
    <row r="38" customFormat="false" ht="12.75" hidden="false" customHeight="false" outlineLevel="0" collapsed="false">
      <c r="A38" s="96" t="s">
        <v>32</v>
      </c>
      <c r="B38" s="125" t="n">
        <v>220</v>
      </c>
      <c r="C38" s="142" t="s">
        <v>179</v>
      </c>
      <c r="D38" s="142" t="s">
        <v>217</v>
      </c>
      <c r="E38" s="142" t="s">
        <v>221</v>
      </c>
      <c r="F38" s="142" t="s">
        <v>222</v>
      </c>
      <c r="G38" s="36" t="n">
        <f aca="false">[1]Расходы!$G$37</f>
        <v>463.9</v>
      </c>
    </row>
    <row r="39" customFormat="false" ht="25.5" hidden="false" customHeight="false" outlineLevel="0" collapsed="false">
      <c r="A39" s="130" t="s">
        <v>223</v>
      </c>
      <c r="B39" s="140" t="n">
        <v>220</v>
      </c>
      <c r="C39" s="141" t="s">
        <v>179</v>
      </c>
      <c r="D39" s="141" t="s">
        <v>224</v>
      </c>
      <c r="E39" s="142"/>
      <c r="F39" s="142"/>
      <c r="G39" s="63" t="n">
        <f aca="false">G40</f>
        <v>150</v>
      </c>
    </row>
    <row r="40" customFormat="false" ht="51" hidden="false" customHeight="false" outlineLevel="0" collapsed="false">
      <c r="A40" s="96" t="s">
        <v>203</v>
      </c>
      <c r="B40" s="125" t="n">
        <v>220</v>
      </c>
      <c r="C40" s="142" t="s">
        <v>179</v>
      </c>
      <c r="D40" s="142" t="s">
        <v>224</v>
      </c>
      <c r="E40" s="142" t="s">
        <v>204</v>
      </c>
      <c r="F40" s="142"/>
      <c r="G40" s="36" t="n">
        <f aca="false">G41</f>
        <v>150</v>
      </c>
    </row>
    <row r="41" customFormat="false" ht="38.25" hidden="false" customHeight="false" outlineLevel="0" collapsed="false">
      <c r="A41" s="96" t="s">
        <v>205</v>
      </c>
      <c r="B41" s="125" t="n">
        <v>220</v>
      </c>
      <c r="C41" s="142" t="s">
        <v>179</v>
      </c>
      <c r="D41" s="142" t="s">
        <v>224</v>
      </c>
      <c r="E41" s="142" t="s">
        <v>206</v>
      </c>
      <c r="F41" s="142"/>
      <c r="G41" s="36" t="n">
        <f aca="false">G42</f>
        <v>150</v>
      </c>
    </row>
    <row r="42" customFormat="false" ht="63.75" hidden="false" customHeight="false" outlineLevel="0" collapsed="false">
      <c r="A42" s="96" t="s">
        <v>225</v>
      </c>
      <c r="B42" s="125" t="n">
        <v>220</v>
      </c>
      <c r="C42" s="142" t="s">
        <v>179</v>
      </c>
      <c r="D42" s="142" t="s">
        <v>224</v>
      </c>
      <c r="E42" s="142" t="s">
        <v>208</v>
      </c>
      <c r="F42" s="142"/>
      <c r="G42" s="36" t="n">
        <f aca="false">G43</f>
        <v>150</v>
      </c>
    </row>
    <row r="43" customFormat="false" ht="12.75" hidden="false" customHeight="false" outlineLevel="0" collapsed="false">
      <c r="A43" s="96" t="s">
        <v>214</v>
      </c>
      <c r="B43" s="125" t="n">
        <v>220</v>
      </c>
      <c r="C43" s="142" t="s">
        <v>179</v>
      </c>
      <c r="D43" s="142" t="s">
        <v>224</v>
      </c>
      <c r="E43" s="142" t="s">
        <v>208</v>
      </c>
      <c r="F43" s="142" t="s">
        <v>215</v>
      </c>
      <c r="G43" s="36" t="n">
        <f aca="false">[1]Расходы!$G$42</f>
        <v>150</v>
      </c>
    </row>
    <row r="44" customFormat="false" ht="12.75" hidden="false" customHeight="false" outlineLevel="0" collapsed="false">
      <c r="A44" s="130" t="s">
        <v>226</v>
      </c>
      <c r="B44" s="140" t="n">
        <v>220</v>
      </c>
      <c r="C44" s="141" t="s">
        <v>179</v>
      </c>
      <c r="D44" s="141" t="s">
        <v>227</v>
      </c>
      <c r="E44" s="141"/>
      <c r="F44" s="141"/>
      <c r="G44" s="63" t="n">
        <f aca="false">G46</f>
        <v>100</v>
      </c>
    </row>
    <row r="45" customFormat="false" ht="12.75" hidden="false" customHeight="false" outlineLevel="0" collapsed="false">
      <c r="A45" s="96" t="s">
        <v>228</v>
      </c>
      <c r="B45" s="125" t="n">
        <v>220</v>
      </c>
      <c r="C45" s="142" t="s">
        <v>179</v>
      </c>
      <c r="D45" s="142" t="s">
        <v>227</v>
      </c>
      <c r="E45" s="142" t="s">
        <v>229</v>
      </c>
      <c r="F45" s="142"/>
      <c r="G45" s="36" t="n">
        <f aca="false">G47</f>
        <v>100</v>
      </c>
    </row>
    <row r="46" customFormat="false" ht="12.75" hidden="false" customHeight="false" outlineLevel="0" collapsed="false">
      <c r="A46" s="96" t="s">
        <v>230</v>
      </c>
      <c r="B46" s="125" t="n">
        <v>220</v>
      </c>
      <c r="C46" s="142" t="s">
        <v>179</v>
      </c>
      <c r="D46" s="142" t="s">
        <v>227</v>
      </c>
      <c r="E46" s="142" t="s">
        <v>231</v>
      </c>
      <c r="F46" s="142"/>
      <c r="G46" s="36" t="n">
        <f aca="false">G45</f>
        <v>100</v>
      </c>
    </row>
    <row r="47" customFormat="false" ht="12.75" hidden="false" customHeight="false" outlineLevel="0" collapsed="false">
      <c r="A47" s="96" t="s">
        <v>214</v>
      </c>
      <c r="B47" s="125" t="n">
        <v>220</v>
      </c>
      <c r="C47" s="142" t="s">
        <v>179</v>
      </c>
      <c r="D47" s="142" t="s">
        <v>227</v>
      </c>
      <c r="E47" s="142" t="s">
        <v>231</v>
      </c>
      <c r="F47" s="142" t="s">
        <v>215</v>
      </c>
      <c r="G47" s="36" t="n">
        <f aca="false">[1]Расходы!$G$46</f>
        <v>100</v>
      </c>
      <c r="I47" s="154"/>
      <c r="K47" s="155"/>
    </row>
    <row r="48" customFormat="false" ht="12.75" hidden="false" customHeight="false" outlineLevel="0" collapsed="false">
      <c r="A48" s="130" t="s">
        <v>232</v>
      </c>
      <c r="B48" s="125" t="n">
        <v>220</v>
      </c>
      <c r="C48" s="141" t="s">
        <v>179</v>
      </c>
      <c r="D48" s="141" t="s">
        <v>233</v>
      </c>
      <c r="E48" s="142"/>
      <c r="F48" s="142"/>
      <c r="G48" s="63" t="n">
        <f aca="false">G49+G56+G59</f>
        <v>2833.6</v>
      </c>
    </row>
    <row r="49" customFormat="false" ht="51" hidden="false" customHeight="false" outlineLevel="0" collapsed="false">
      <c r="A49" s="96" t="s">
        <v>203</v>
      </c>
      <c r="B49" s="125" t="n">
        <v>220</v>
      </c>
      <c r="C49" s="142" t="s">
        <v>179</v>
      </c>
      <c r="D49" s="142" t="s">
        <v>233</v>
      </c>
      <c r="E49" s="142" t="s">
        <v>204</v>
      </c>
      <c r="F49" s="142"/>
      <c r="G49" s="36" t="n">
        <f aca="false">G53+G50</f>
        <v>2180.6</v>
      </c>
    </row>
    <row r="50" customFormat="false" ht="25.5" hidden="false" customHeight="false" outlineLevel="0" collapsed="false">
      <c r="A50" s="96" t="s">
        <v>234</v>
      </c>
      <c r="B50" s="125" t="n">
        <v>220</v>
      </c>
      <c r="C50" s="142" t="s">
        <v>179</v>
      </c>
      <c r="D50" s="142" t="s">
        <v>233</v>
      </c>
      <c r="E50" s="142" t="s">
        <v>235</v>
      </c>
      <c r="F50" s="142"/>
      <c r="G50" s="36" t="n">
        <f aca="false">G51</f>
        <v>1068.5</v>
      </c>
    </row>
    <row r="51" customFormat="false" ht="51" hidden="false" customHeight="false" outlineLevel="0" collapsed="false">
      <c r="A51" s="96" t="s">
        <v>236</v>
      </c>
      <c r="B51" s="125" t="n">
        <v>220</v>
      </c>
      <c r="C51" s="142" t="s">
        <v>179</v>
      </c>
      <c r="D51" s="142" t="s">
        <v>233</v>
      </c>
      <c r="E51" s="142" t="s">
        <v>237</v>
      </c>
      <c r="F51" s="142"/>
      <c r="G51" s="36" t="n">
        <f aca="false">G52</f>
        <v>1068.5</v>
      </c>
    </row>
    <row r="52" customFormat="false" ht="25.5" hidden="false" customHeight="false" outlineLevel="0" collapsed="false">
      <c r="A52" s="149" t="s">
        <v>199</v>
      </c>
      <c r="B52" s="125" t="n">
        <v>220</v>
      </c>
      <c r="C52" s="142" t="s">
        <v>179</v>
      </c>
      <c r="D52" s="142" t="s">
        <v>233</v>
      </c>
      <c r="E52" s="142" t="s">
        <v>237</v>
      </c>
      <c r="F52" s="142" t="s">
        <v>200</v>
      </c>
      <c r="G52" s="36" t="n">
        <f aca="false">[1]Расходы!$G$51</f>
        <v>1068.5</v>
      </c>
      <c r="H52" s="153"/>
    </row>
    <row r="53" customFormat="false" ht="38.25" hidden="false" customHeight="false" outlineLevel="0" collapsed="false">
      <c r="A53" s="96" t="s">
        <v>205</v>
      </c>
      <c r="B53" s="125" t="n">
        <v>220</v>
      </c>
      <c r="C53" s="142" t="s">
        <v>179</v>
      </c>
      <c r="D53" s="142" t="s">
        <v>233</v>
      </c>
      <c r="E53" s="142" t="s">
        <v>206</v>
      </c>
      <c r="F53" s="142"/>
      <c r="G53" s="36" t="n">
        <f aca="false">G54</f>
        <v>1112.1</v>
      </c>
    </row>
    <row r="54" customFormat="false" ht="51" hidden="false" customHeight="false" outlineLevel="0" collapsed="false">
      <c r="A54" s="96" t="s">
        <v>238</v>
      </c>
      <c r="B54" s="125" t="n">
        <v>220</v>
      </c>
      <c r="C54" s="142" t="s">
        <v>179</v>
      </c>
      <c r="D54" s="142" t="s">
        <v>233</v>
      </c>
      <c r="E54" s="142" t="s">
        <v>208</v>
      </c>
      <c r="F54" s="142"/>
      <c r="G54" s="36" t="n">
        <f aca="false">G55</f>
        <v>1112.1</v>
      </c>
      <c r="H54" s="156" t="n">
        <v>38000</v>
      </c>
    </row>
    <row r="55" customFormat="false" ht="25.5" hidden="false" customHeight="false" outlineLevel="0" collapsed="false">
      <c r="A55" s="149" t="s">
        <v>199</v>
      </c>
      <c r="B55" s="125" t="n">
        <v>220</v>
      </c>
      <c r="C55" s="142" t="s">
        <v>179</v>
      </c>
      <c r="D55" s="142" t="s">
        <v>233</v>
      </c>
      <c r="E55" s="142" t="s">
        <v>208</v>
      </c>
      <c r="F55" s="142" t="s">
        <v>200</v>
      </c>
      <c r="G55" s="36" t="n">
        <f aca="false">[1]Расходы!$G$54</f>
        <v>1112.1</v>
      </c>
      <c r="H55" s="153"/>
      <c r="I55" s="151"/>
    </row>
    <row r="56" customFormat="false" ht="25.5" hidden="false" customHeight="false" outlineLevel="0" collapsed="false">
      <c r="A56" s="96" t="s">
        <v>239</v>
      </c>
      <c r="B56" s="125" t="n">
        <v>220</v>
      </c>
      <c r="C56" s="142" t="s">
        <v>179</v>
      </c>
      <c r="D56" s="142" t="s">
        <v>233</v>
      </c>
      <c r="E56" s="142" t="s">
        <v>240</v>
      </c>
      <c r="F56" s="142"/>
      <c r="G56" s="36" t="n">
        <f aca="false">G57</f>
        <v>55.2</v>
      </c>
    </row>
    <row r="57" customFormat="false" ht="38.25" hidden="false" customHeight="false" outlineLevel="0" collapsed="false">
      <c r="A57" s="96" t="s">
        <v>241</v>
      </c>
      <c r="B57" s="125" t="n">
        <v>220</v>
      </c>
      <c r="C57" s="142" t="s">
        <v>179</v>
      </c>
      <c r="D57" s="142" t="s">
        <v>233</v>
      </c>
      <c r="E57" s="142" t="s">
        <v>242</v>
      </c>
      <c r="F57" s="142"/>
      <c r="G57" s="36" t="n">
        <f aca="false">G58</f>
        <v>55.2</v>
      </c>
    </row>
    <row r="58" customFormat="false" ht="25.5" hidden="false" customHeight="false" outlineLevel="0" collapsed="false">
      <c r="A58" s="149" t="s">
        <v>199</v>
      </c>
      <c r="B58" s="125" t="n">
        <v>220</v>
      </c>
      <c r="C58" s="142" t="s">
        <v>179</v>
      </c>
      <c r="D58" s="142" t="s">
        <v>233</v>
      </c>
      <c r="E58" s="142" t="s">
        <v>242</v>
      </c>
      <c r="F58" s="142" t="s">
        <v>200</v>
      </c>
      <c r="G58" s="36" t="n">
        <f aca="false">[1]Расходы!$G$57</f>
        <v>55.2</v>
      </c>
    </row>
    <row r="59" customFormat="false" ht="12.75" hidden="false" customHeight="false" outlineLevel="0" collapsed="false">
      <c r="A59" s="96" t="s">
        <v>218</v>
      </c>
      <c r="B59" s="125" t="n">
        <v>220</v>
      </c>
      <c r="C59" s="142" t="s">
        <v>179</v>
      </c>
      <c r="D59" s="142" t="s">
        <v>233</v>
      </c>
      <c r="E59" s="142" t="s">
        <v>219</v>
      </c>
      <c r="F59" s="157"/>
      <c r="G59" s="36" t="n">
        <f aca="false">G60+G62+G64</f>
        <v>597.8</v>
      </c>
    </row>
    <row r="60" customFormat="false" ht="38.25" hidden="false" customHeight="false" outlineLevel="0" collapsed="false">
      <c r="A60" s="96" t="s">
        <v>243</v>
      </c>
      <c r="B60" s="125" t="n">
        <v>220</v>
      </c>
      <c r="C60" s="142" t="s">
        <v>179</v>
      </c>
      <c r="D60" s="142" t="s">
        <v>233</v>
      </c>
      <c r="E60" s="142" t="s">
        <v>244</v>
      </c>
      <c r="F60" s="142"/>
      <c r="G60" s="36" t="n">
        <f aca="false">G61</f>
        <v>300</v>
      </c>
    </row>
    <row r="61" customFormat="false" ht="12.75" hidden="false" customHeight="false" outlineLevel="0" collapsed="false">
      <c r="A61" s="96" t="s">
        <v>214</v>
      </c>
      <c r="B61" s="125" t="n">
        <v>220</v>
      </c>
      <c r="C61" s="142" t="s">
        <v>179</v>
      </c>
      <c r="D61" s="142" t="s">
        <v>233</v>
      </c>
      <c r="E61" s="142" t="s">
        <v>244</v>
      </c>
      <c r="F61" s="142" t="s">
        <v>215</v>
      </c>
      <c r="G61" s="36" t="n">
        <f aca="false">[1]Расходы!$G$60</f>
        <v>300</v>
      </c>
      <c r="I61" s="151"/>
    </row>
    <row r="62" customFormat="false" ht="38.25" hidden="false" customHeight="false" outlineLevel="0" collapsed="false">
      <c r="A62" s="96" t="s">
        <v>245</v>
      </c>
      <c r="B62" s="125" t="n">
        <v>220</v>
      </c>
      <c r="C62" s="142" t="s">
        <v>179</v>
      </c>
      <c r="D62" s="142" t="s">
        <v>233</v>
      </c>
      <c r="E62" s="142" t="s">
        <v>246</v>
      </c>
      <c r="F62" s="142"/>
      <c r="G62" s="36" t="n">
        <f aca="false">G63</f>
        <v>45</v>
      </c>
    </row>
    <row r="63" customFormat="false" ht="25.5" hidden="false" customHeight="false" outlineLevel="0" collapsed="false">
      <c r="A63" s="149" t="s">
        <v>199</v>
      </c>
      <c r="B63" s="125" t="n">
        <v>220</v>
      </c>
      <c r="C63" s="142" t="s">
        <v>179</v>
      </c>
      <c r="D63" s="142" t="s">
        <v>233</v>
      </c>
      <c r="E63" s="142" t="s">
        <v>246</v>
      </c>
      <c r="F63" s="142" t="s">
        <v>200</v>
      </c>
      <c r="G63" s="36" t="n">
        <f aca="false">[1]Расходы!$G$62</f>
        <v>45</v>
      </c>
      <c r="H63" s="152"/>
    </row>
    <row r="64" customFormat="false" ht="12.75" hidden="false" customHeight="false" outlineLevel="0" collapsed="false">
      <c r="A64" s="149" t="s">
        <v>247</v>
      </c>
      <c r="B64" s="125" t="n">
        <v>220</v>
      </c>
      <c r="C64" s="142" t="s">
        <v>179</v>
      </c>
      <c r="D64" s="142" t="s">
        <v>233</v>
      </c>
      <c r="E64" s="142" t="s">
        <v>248</v>
      </c>
      <c r="F64" s="142"/>
      <c r="G64" s="36" t="n">
        <f aca="false">G65</f>
        <v>252.8</v>
      </c>
      <c r="H64" s="153"/>
    </row>
    <row r="65" customFormat="false" ht="25.5" hidden="false" customHeight="false" outlineLevel="0" collapsed="false">
      <c r="A65" s="149" t="s">
        <v>199</v>
      </c>
      <c r="B65" s="125" t="n">
        <v>220</v>
      </c>
      <c r="C65" s="142" t="s">
        <v>179</v>
      </c>
      <c r="D65" s="142" t="s">
        <v>233</v>
      </c>
      <c r="E65" s="142" t="s">
        <v>248</v>
      </c>
      <c r="F65" s="142" t="s">
        <v>200</v>
      </c>
      <c r="G65" s="36" t="n">
        <f aca="false">[1]Расходы!$G$64</f>
        <v>252.8</v>
      </c>
      <c r="H65" s="153"/>
    </row>
    <row r="66" customFormat="false" ht="15" hidden="false" customHeight="false" outlineLevel="0" collapsed="false">
      <c r="A66" s="46" t="s">
        <v>249</v>
      </c>
      <c r="B66" s="158" t="n">
        <v>220</v>
      </c>
      <c r="C66" s="136" t="s">
        <v>181</v>
      </c>
      <c r="D66" s="136"/>
      <c r="E66" s="136"/>
      <c r="F66" s="136"/>
      <c r="G66" s="24" t="n">
        <f aca="false">G67</f>
        <v>161.3</v>
      </c>
    </row>
    <row r="67" customFormat="false" ht="12.75" hidden="false" customHeight="false" outlineLevel="0" collapsed="false">
      <c r="A67" s="130" t="s">
        <v>250</v>
      </c>
      <c r="B67" s="140" t="n">
        <v>220</v>
      </c>
      <c r="C67" s="141" t="s">
        <v>181</v>
      </c>
      <c r="D67" s="141" t="s">
        <v>190</v>
      </c>
      <c r="E67" s="141"/>
      <c r="F67" s="141"/>
      <c r="G67" s="63" t="n">
        <f aca="false">G68</f>
        <v>161.3</v>
      </c>
    </row>
    <row r="68" customFormat="false" ht="25.5" hidden="false" customHeight="false" outlineLevel="0" collapsed="false">
      <c r="A68" s="96" t="s">
        <v>239</v>
      </c>
      <c r="B68" s="125" t="n">
        <v>220</v>
      </c>
      <c r="C68" s="142" t="s">
        <v>181</v>
      </c>
      <c r="D68" s="142" t="s">
        <v>190</v>
      </c>
      <c r="E68" s="142" t="s">
        <v>240</v>
      </c>
      <c r="F68" s="142"/>
      <c r="G68" s="36" t="n">
        <f aca="false">G69</f>
        <v>161.3</v>
      </c>
    </row>
    <row r="69" customFormat="false" ht="38.25" hidden="false" customHeight="false" outlineLevel="0" collapsed="false">
      <c r="A69" s="96" t="s">
        <v>251</v>
      </c>
      <c r="B69" s="125" t="n">
        <v>220</v>
      </c>
      <c r="C69" s="142" t="s">
        <v>181</v>
      </c>
      <c r="D69" s="142" t="s">
        <v>190</v>
      </c>
      <c r="E69" s="142" t="s">
        <v>252</v>
      </c>
      <c r="F69" s="142"/>
      <c r="G69" s="36" t="n">
        <f aca="false">G70</f>
        <v>161.3</v>
      </c>
    </row>
    <row r="70" customFormat="false" ht="25.5" hidden="false" customHeight="false" outlineLevel="0" collapsed="false">
      <c r="A70" s="149" t="s">
        <v>199</v>
      </c>
      <c r="B70" s="125" t="n">
        <v>220</v>
      </c>
      <c r="C70" s="142" t="s">
        <v>181</v>
      </c>
      <c r="D70" s="142" t="s">
        <v>190</v>
      </c>
      <c r="E70" s="142" t="s">
        <v>252</v>
      </c>
      <c r="F70" s="142" t="s">
        <v>200</v>
      </c>
      <c r="G70" s="36" t="n">
        <f aca="false">[1]Расходы!$G$69</f>
        <v>161.3</v>
      </c>
      <c r="H70" s="147" t="s">
        <v>253</v>
      </c>
    </row>
    <row r="71" customFormat="false" ht="30" hidden="false" customHeight="false" outlineLevel="0" collapsed="false">
      <c r="A71" s="46" t="s">
        <v>254</v>
      </c>
      <c r="B71" s="158" t="n">
        <v>220</v>
      </c>
      <c r="C71" s="136" t="s">
        <v>190</v>
      </c>
      <c r="D71" s="136"/>
      <c r="E71" s="136"/>
      <c r="F71" s="136"/>
      <c r="G71" s="24" t="n">
        <f aca="false">G72+G76</f>
        <v>167.7</v>
      </c>
      <c r="H71" s="159" t="s">
        <v>255</v>
      </c>
    </row>
    <row r="72" customFormat="false" ht="38.25" hidden="false" customHeight="false" outlineLevel="0" collapsed="false">
      <c r="A72" s="130" t="s">
        <v>256</v>
      </c>
      <c r="B72" s="140" t="n">
        <v>220</v>
      </c>
      <c r="C72" s="141" t="s">
        <v>190</v>
      </c>
      <c r="D72" s="141" t="s">
        <v>257</v>
      </c>
      <c r="E72" s="141"/>
      <c r="F72" s="141"/>
      <c r="G72" s="63" t="n">
        <f aca="false">G73</f>
        <v>167.7</v>
      </c>
    </row>
    <row r="73" customFormat="false" ht="89.25" hidden="false" customHeight="false" outlineLevel="0" collapsed="false">
      <c r="A73" s="96" t="s">
        <v>258</v>
      </c>
      <c r="B73" s="125" t="n">
        <v>220</v>
      </c>
      <c r="C73" s="142" t="s">
        <v>190</v>
      </c>
      <c r="D73" s="142" t="s">
        <v>257</v>
      </c>
      <c r="E73" s="142" t="s">
        <v>259</v>
      </c>
      <c r="F73" s="142"/>
      <c r="G73" s="36" t="n">
        <f aca="false">G74</f>
        <v>167.7</v>
      </c>
    </row>
    <row r="74" customFormat="false" ht="89.25" hidden="false" customHeight="false" outlineLevel="0" collapsed="false">
      <c r="A74" s="96" t="s">
        <v>260</v>
      </c>
      <c r="B74" s="125" t="n">
        <v>220</v>
      </c>
      <c r="C74" s="142" t="s">
        <v>190</v>
      </c>
      <c r="D74" s="142" t="s">
        <v>257</v>
      </c>
      <c r="E74" s="142" t="s">
        <v>261</v>
      </c>
      <c r="F74" s="142"/>
      <c r="G74" s="36" t="n">
        <f aca="false">G75</f>
        <v>167.7</v>
      </c>
    </row>
    <row r="75" customFormat="false" ht="25.5" hidden="false" customHeight="false" outlineLevel="0" collapsed="false">
      <c r="A75" s="149" t="s">
        <v>199</v>
      </c>
      <c r="B75" s="125" t="n">
        <v>220</v>
      </c>
      <c r="C75" s="142" t="s">
        <v>190</v>
      </c>
      <c r="D75" s="142" t="s">
        <v>257</v>
      </c>
      <c r="E75" s="142" t="s">
        <v>261</v>
      </c>
      <c r="F75" s="142" t="s">
        <v>200</v>
      </c>
      <c r="G75" s="36" t="n">
        <f aca="false">[1]Расходы!$G$74</f>
        <v>167.7</v>
      </c>
    </row>
    <row r="76" customFormat="false" ht="12.75" hidden="true" customHeight="false" outlineLevel="0" collapsed="false">
      <c r="A76" s="160" t="s">
        <v>262</v>
      </c>
      <c r="B76" s="140" t="n">
        <v>220</v>
      </c>
      <c r="C76" s="141" t="s">
        <v>190</v>
      </c>
      <c r="D76" s="141" t="s">
        <v>263</v>
      </c>
      <c r="E76" s="141"/>
      <c r="F76" s="141"/>
      <c r="G76" s="63" t="n">
        <f aca="false">G77</f>
        <v>0</v>
      </c>
    </row>
    <row r="77" customFormat="false" ht="89.25" hidden="true" customHeight="false" outlineLevel="0" collapsed="false">
      <c r="A77" s="149" t="s">
        <v>258</v>
      </c>
      <c r="B77" s="125" t="n">
        <v>220</v>
      </c>
      <c r="C77" s="142" t="s">
        <v>190</v>
      </c>
      <c r="D77" s="142" t="s">
        <v>263</v>
      </c>
      <c r="E77" s="142" t="s">
        <v>259</v>
      </c>
      <c r="F77" s="142"/>
      <c r="G77" s="36" t="n">
        <f aca="false">G78</f>
        <v>0</v>
      </c>
    </row>
    <row r="78" customFormat="false" ht="102" hidden="true" customHeight="false" outlineLevel="0" collapsed="false">
      <c r="A78" s="149" t="s">
        <v>264</v>
      </c>
      <c r="B78" s="125" t="n">
        <v>220</v>
      </c>
      <c r="C78" s="142" t="s">
        <v>190</v>
      </c>
      <c r="D78" s="142" t="s">
        <v>263</v>
      </c>
      <c r="E78" s="142" t="s">
        <v>261</v>
      </c>
      <c r="F78" s="142"/>
      <c r="G78" s="36" t="n">
        <f aca="false">G79</f>
        <v>0</v>
      </c>
    </row>
    <row r="79" customFormat="false" ht="25.5" hidden="true" customHeight="false" outlineLevel="0" collapsed="false">
      <c r="A79" s="149" t="s">
        <v>199</v>
      </c>
      <c r="B79" s="125" t="n">
        <v>220</v>
      </c>
      <c r="C79" s="142" t="s">
        <v>190</v>
      </c>
      <c r="D79" s="142" t="s">
        <v>263</v>
      </c>
      <c r="E79" s="142" t="s">
        <v>261</v>
      </c>
      <c r="F79" s="142" t="s">
        <v>200</v>
      </c>
      <c r="G79" s="36" t="n">
        <f aca="false">[1]Расходы!$G$78</f>
        <v>0</v>
      </c>
      <c r="H79" s="159" t="s">
        <v>255</v>
      </c>
    </row>
    <row r="80" customFormat="false" ht="15" hidden="false" customHeight="false" outlineLevel="0" collapsed="false">
      <c r="A80" s="46" t="s">
        <v>265</v>
      </c>
      <c r="B80" s="158" t="n">
        <v>220</v>
      </c>
      <c r="C80" s="136" t="s">
        <v>202</v>
      </c>
      <c r="D80" s="136"/>
      <c r="E80" s="136"/>
      <c r="F80" s="136"/>
      <c r="G80" s="24" t="n">
        <f aca="false">G81+G89</f>
        <v>6706.5</v>
      </c>
    </row>
    <row r="81" customFormat="false" ht="12.75" hidden="false" customHeight="false" outlineLevel="0" collapsed="false">
      <c r="A81" s="130" t="s">
        <v>266</v>
      </c>
      <c r="B81" s="140" t="n">
        <v>220</v>
      </c>
      <c r="C81" s="141" t="s">
        <v>202</v>
      </c>
      <c r="D81" s="141" t="s">
        <v>257</v>
      </c>
      <c r="E81" s="141"/>
      <c r="F81" s="141"/>
      <c r="G81" s="63" t="n">
        <f aca="false">G82+G86</f>
        <v>6648.5</v>
      </c>
    </row>
    <row r="82" customFormat="false" ht="38.25" hidden="false" customHeight="false" outlineLevel="0" collapsed="false">
      <c r="A82" s="96" t="s">
        <v>267</v>
      </c>
      <c r="B82" s="125" t="n">
        <v>220</v>
      </c>
      <c r="C82" s="142" t="s">
        <v>202</v>
      </c>
      <c r="D82" s="142" t="s">
        <v>257</v>
      </c>
      <c r="E82" s="142" t="s">
        <v>268</v>
      </c>
      <c r="F82" s="142"/>
      <c r="G82" s="36" t="n">
        <f aca="false">G83</f>
        <v>4624</v>
      </c>
    </row>
    <row r="83" customFormat="false" ht="38.25" hidden="false" customHeight="false" outlineLevel="0" collapsed="false">
      <c r="A83" s="96" t="s">
        <v>269</v>
      </c>
      <c r="B83" s="125" t="n">
        <v>220</v>
      </c>
      <c r="C83" s="142" t="s">
        <v>202</v>
      </c>
      <c r="D83" s="142" t="s">
        <v>257</v>
      </c>
      <c r="E83" s="142" t="s">
        <v>270</v>
      </c>
      <c r="F83" s="142"/>
      <c r="G83" s="36" t="n">
        <f aca="false">G84</f>
        <v>4624</v>
      </c>
    </row>
    <row r="84" customFormat="false" ht="51" hidden="false" customHeight="false" outlineLevel="0" collapsed="false">
      <c r="A84" s="149" t="s">
        <v>271</v>
      </c>
      <c r="B84" s="125" t="n">
        <v>219</v>
      </c>
      <c r="C84" s="142" t="s">
        <v>202</v>
      </c>
      <c r="D84" s="142" t="s">
        <v>257</v>
      </c>
      <c r="E84" s="142" t="s">
        <v>272</v>
      </c>
      <c r="F84" s="142"/>
      <c r="G84" s="36" t="n">
        <f aca="false">G85</f>
        <v>4624</v>
      </c>
      <c r="H84" s="161"/>
    </row>
    <row r="85" customFormat="false" ht="25.5" hidden="false" customHeight="false" outlineLevel="0" collapsed="false">
      <c r="A85" s="149" t="s">
        <v>199</v>
      </c>
      <c r="B85" s="125" t="n">
        <v>220</v>
      </c>
      <c r="C85" s="142" t="s">
        <v>202</v>
      </c>
      <c r="D85" s="142" t="s">
        <v>257</v>
      </c>
      <c r="E85" s="142" t="s">
        <v>272</v>
      </c>
      <c r="F85" s="142" t="s">
        <v>200</v>
      </c>
      <c r="G85" s="36" t="n">
        <f aca="false">[1]Расходы!$G$84</f>
        <v>4624</v>
      </c>
    </row>
    <row r="86" customFormat="false" ht="12.75" hidden="false" customHeight="false" outlineLevel="0" collapsed="false">
      <c r="A86" s="96" t="s">
        <v>218</v>
      </c>
      <c r="B86" s="125" t="n">
        <v>220</v>
      </c>
      <c r="C86" s="142" t="s">
        <v>202</v>
      </c>
      <c r="D86" s="142" t="s">
        <v>257</v>
      </c>
      <c r="E86" s="142" t="s">
        <v>219</v>
      </c>
      <c r="F86" s="142"/>
      <c r="G86" s="36" t="n">
        <f aca="false">G87</f>
        <v>2024.5</v>
      </c>
    </row>
    <row r="87" customFormat="false" ht="12.75" hidden="false" customHeight="false" outlineLevel="0" collapsed="false">
      <c r="A87" s="130" t="s">
        <v>273</v>
      </c>
      <c r="B87" s="125" t="n">
        <v>220</v>
      </c>
      <c r="C87" s="142" t="s">
        <v>202</v>
      </c>
      <c r="D87" s="142" t="s">
        <v>257</v>
      </c>
      <c r="E87" s="142" t="s">
        <v>274</v>
      </c>
      <c r="F87" s="142"/>
      <c r="G87" s="36" t="n">
        <f aca="false">G88</f>
        <v>2024.5</v>
      </c>
    </row>
    <row r="88" customFormat="false" ht="25.5" hidden="false" customHeight="false" outlineLevel="0" collapsed="false">
      <c r="A88" s="149" t="s">
        <v>199</v>
      </c>
      <c r="B88" s="125" t="n">
        <v>220</v>
      </c>
      <c r="C88" s="142" t="s">
        <v>202</v>
      </c>
      <c r="D88" s="142" t="s">
        <v>257</v>
      </c>
      <c r="E88" s="142" t="s">
        <v>274</v>
      </c>
      <c r="F88" s="142" t="s">
        <v>200</v>
      </c>
      <c r="G88" s="36" t="n">
        <f aca="false">[1]Расходы!$G$87</f>
        <v>2024.5</v>
      </c>
      <c r="J88" s="100"/>
      <c r="K88" s="100"/>
      <c r="L88" s="100"/>
    </row>
    <row r="89" customFormat="false" ht="25.5" hidden="false" customHeight="false" outlineLevel="0" collapsed="false">
      <c r="A89" s="160" t="s">
        <v>275</v>
      </c>
      <c r="B89" s="140" t="n">
        <v>220</v>
      </c>
      <c r="C89" s="141" t="s">
        <v>202</v>
      </c>
      <c r="D89" s="141" t="s">
        <v>276</v>
      </c>
      <c r="E89" s="141"/>
      <c r="F89" s="141"/>
      <c r="G89" s="63" t="n">
        <f aca="false">G90+G94</f>
        <v>58</v>
      </c>
      <c r="J89" s="100"/>
      <c r="K89" s="100"/>
      <c r="L89" s="100"/>
    </row>
    <row r="90" customFormat="false" ht="38.25" hidden="false" customHeight="false" outlineLevel="0" collapsed="false">
      <c r="A90" s="149" t="s">
        <v>267</v>
      </c>
      <c r="B90" s="125" t="n">
        <v>220</v>
      </c>
      <c r="C90" s="142" t="s">
        <v>202</v>
      </c>
      <c r="D90" s="142" t="s">
        <v>276</v>
      </c>
      <c r="E90" s="142" t="s">
        <v>268</v>
      </c>
      <c r="F90" s="142"/>
      <c r="G90" s="36" t="n">
        <f aca="false">G91</f>
        <v>30</v>
      </c>
      <c r="J90" s="100"/>
      <c r="K90" s="100"/>
      <c r="L90" s="100"/>
    </row>
    <row r="91" customFormat="false" ht="51" hidden="false" customHeight="false" outlineLevel="0" collapsed="false">
      <c r="A91" s="149" t="s">
        <v>277</v>
      </c>
      <c r="B91" s="125" t="n">
        <v>220</v>
      </c>
      <c r="C91" s="142" t="s">
        <v>202</v>
      </c>
      <c r="D91" s="142" t="s">
        <v>276</v>
      </c>
      <c r="E91" s="142" t="s">
        <v>278</v>
      </c>
      <c r="F91" s="142"/>
      <c r="G91" s="36" t="n">
        <f aca="false">G92</f>
        <v>30</v>
      </c>
      <c r="J91" s="100"/>
      <c r="K91" s="100"/>
      <c r="L91" s="100"/>
    </row>
    <row r="92" customFormat="false" ht="76.5" hidden="false" customHeight="false" outlineLevel="0" collapsed="false">
      <c r="A92" s="149" t="s">
        <v>279</v>
      </c>
      <c r="B92" s="125" t="n">
        <v>220</v>
      </c>
      <c r="C92" s="142" t="s">
        <v>202</v>
      </c>
      <c r="D92" s="142" t="s">
        <v>276</v>
      </c>
      <c r="E92" s="142" t="s">
        <v>280</v>
      </c>
      <c r="F92" s="142"/>
      <c r="G92" s="36" t="n">
        <f aca="false">G93</f>
        <v>30</v>
      </c>
      <c r="J92" s="100"/>
      <c r="K92" s="100"/>
      <c r="L92" s="100"/>
    </row>
    <row r="93" customFormat="false" ht="25.5" hidden="false" customHeight="false" outlineLevel="0" collapsed="false">
      <c r="A93" s="149" t="s">
        <v>199</v>
      </c>
      <c r="B93" s="125" t="n">
        <v>220</v>
      </c>
      <c r="C93" s="142" t="s">
        <v>202</v>
      </c>
      <c r="D93" s="142" t="s">
        <v>276</v>
      </c>
      <c r="E93" s="142" t="s">
        <v>280</v>
      </c>
      <c r="F93" s="142" t="s">
        <v>200</v>
      </c>
      <c r="G93" s="36" t="n">
        <f aca="false">[1]Расходы!$G$92</f>
        <v>30</v>
      </c>
      <c r="H93" s="159" t="s">
        <v>281</v>
      </c>
      <c r="J93" s="100"/>
      <c r="K93" s="100"/>
      <c r="L93" s="100"/>
    </row>
    <row r="94" customFormat="false" ht="12.75" hidden="false" customHeight="false" outlineLevel="0" collapsed="false">
      <c r="A94" s="149" t="s">
        <v>218</v>
      </c>
      <c r="B94" s="125" t="n">
        <v>220</v>
      </c>
      <c r="C94" s="142" t="s">
        <v>202</v>
      </c>
      <c r="D94" s="142" t="s">
        <v>276</v>
      </c>
      <c r="E94" s="142" t="s">
        <v>219</v>
      </c>
      <c r="F94" s="142"/>
      <c r="G94" s="36" t="n">
        <f aca="false">G95</f>
        <v>28</v>
      </c>
      <c r="H94" s="162"/>
      <c r="J94" s="100"/>
      <c r="K94" s="100"/>
      <c r="L94" s="100"/>
    </row>
    <row r="95" customFormat="false" ht="25.5" hidden="false" customHeight="false" outlineLevel="0" collapsed="false">
      <c r="A95" s="149" t="s">
        <v>282</v>
      </c>
      <c r="B95" s="125" t="n">
        <v>220</v>
      </c>
      <c r="C95" s="142" t="s">
        <v>202</v>
      </c>
      <c r="D95" s="142" t="s">
        <v>276</v>
      </c>
      <c r="E95" s="142" t="s">
        <v>283</v>
      </c>
      <c r="F95" s="142"/>
      <c r="G95" s="36" t="n">
        <f aca="false">G96</f>
        <v>28</v>
      </c>
      <c r="H95" s="162"/>
      <c r="J95" s="100"/>
      <c r="K95" s="100"/>
      <c r="L95" s="100"/>
    </row>
    <row r="96" customFormat="false" ht="25.5" hidden="false" customHeight="false" outlineLevel="0" collapsed="false">
      <c r="A96" s="149" t="s">
        <v>199</v>
      </c>
      <c r="B96" s="125" t="n">
        <v>220</v>
      </c>
      <c r="C96" s="142" t="s">
        <v>202</v>
      </c>
      <c r="D96" s="142" t="s">
        <v>276</v>
      </c>
      <c r="E96" s="142" t="s">
        <v>283</v>
      </c>
      <c r="F96" s="142" t="s">
        <v>200</v>
      </c>
      <c r="G96" s="36" t="n">
        <f aca="false">[1]Расходы!$G$95</f>
        <v>28</v>
      </c>
      <c r="H96" s="152"/>
      <c r="J96" s="100"/>
      <c r="K96" s="100"/>
      <c r="L96" s="100"/>
    </row>
    <row r="97" customFormat="false" ht="15" hidden="false" customHeight="false" outlineLevel="0" collapsed="false">
      <c r="A97" s="46" t="s">
        <v>284</v>
      </c>
      <c r="B97" s="158" t="n">
        <v>220</v>
      </c>
      <c r="C97" s="136" t="s">
        <v>285</v>
      </c>
      <c r="D97" s="136"/>
      <c r="E97" s="136"/>
      <c r="F97" s="136"/>
      <c r="G97" s="24" t="n">
        <f aca="false">G98+G106+G122+G131</f>
        <v>5675</v>
      </c>
      <c r="I97" s="163"/>
    </row>
    <row r="98" customFormat="false" ht="12.75" hidden="false" customHeight="false" outlineLevel="0" collapsed="false">
      <c r="A98" s="130" t="s">
        <v>286</v>
      </c>
      <c r="B98" s="140" t="n">
        <v>220</v>
      </c>
      <c r="C98" s="141" t="s">
        <v>285</v>
      </c>
      <c r="D98" s="141" t="s">
        <v>179</v>
      </c>
      <c r="E98" s="141"/>
      <c r="F98" s="141"/>
      <c r="G98" s="63" t="n">
        <f aca="false">G99+G103</f>
        <v>409.1</v>
      </c>
    </row>
    <row r="99" customFormat="false" ht="38.25" hidden="false" customHeight="false" outlineLevel="0" collapsed="false">
      <c r="A99" s="96" t="s">
        <v>267</v>
      </c>
      <c r="B99" s="125" t="n">
        <v>220</v>
      </c>
      <c r="C99" s="142" t="s">
        <v>285</v>
      </c>
      <c r="D99" s="142" t="s">
        <v>179</v>
      </c>
      <c r="E99" s="142" t="s">
        <v>268</v>
      </c>
      <c r="F99" s="142"/>
      <c r="G99" s="36" t="n">
        <f aca="false">G100</f>
        <v>407.1</v>
      </c>
    </row>
    <row r="100" customFormat="false" ht="51" hidden="false" customHeight="false" outlineLevel="0" collapsed="false">
      <c r="A100" s="96" t="s">
        <v>287</v>
      </c>
      <c r="B100" s="125" t="n">
        <v>220</v>
      </c>
      <c r="C100" s="142" t="s">
        <v>285</v>
      </c>
      <c r="D100" s="142" t="s">
        <v>179</v>
      </c>
      <c r="E100" s="142" t="s">
        <v>288</v>
      </c>
      <c r="F100" s="142"/>
      <c r="G100" s="36" t="n">
        <f aca="false">G101</f>
        <v>407.1</v>
      </c>
    </row>
    <row r="101" customFormat="false" ht="89.25" hidden="false" customHeight="false" outlineLevel="0" collapsed="false">
      <c r="A101" s="96" t="s">
        <v>289</v>
      </c>
      <c r="B101" s="125" t="n">
        <v>220</v>
      </c>
      <c r="C101" s="142" t="s">
        <v>285</v>
      </c>
      <c r="D101" s="142" t="s">
        <v>179</v>
      </c>
      <c r="E101" s="142" t="s">
        <v>290</v>
      </c>
      <c r="F101" s="142"/>
      <c r="G101" s="36" t="n">
        <f aca="false">G102</f>
        <v>407.1</v>
      </c>
    </row>
    <row r="102" customFormat="false" ht="25.5" hidden="false" customHeight="false" outlineLevel="0" collapsed="false">
      <c r="A102" s="149" t="s">
        <v>199</v>
      </c>
      <c r="B102" s="125" t="n">
        <v>220</v>
      </c>
      <c r="C102" s="142" t="s">
        <v>285</v>
      </c>
      <c r="D102" s="142" t="s">
        <v>179</v>
      </c>
      <c r="E102" s="142" t="s">
        <v>290</v>
      </c>
      <c r="F102" s="142" t="s">
        <v>200</v>
      </c>
      <c r="G102" s="36" t="n">
        <f aca="false">[1]Расходы!$G$98</f>
        <v>407.1</v>
      </c>
    </row>
    <row r="103" customFormat="false" ht="12.75" hidden="false" customHeight="false" outlineLevel="0" collapsed="false">
      <c r="A103" s="149" t="s">
        <v>218</v>
      </c>
      <c r="B103" s="125" t="n">
        <v>220</v>
      </c>
      <c r="C103" s="142" t="s">
        <v>285</v>
      </c>
      <c r="D103" s="142" t="s">
        <v>179</v>
      </c>
      <c r="E103" s="142" t="s">
        <v>219</v>
      </c>
      <c r="F103" s="142"/>
      <c r="G103" s="36" t="n">
        <f aca="false">G104</f>
        <v>2</v>
      </c>
    </row>
    <row r="104" customFormat="false" ht="12.75" hidden="false" customHeight="false" outlineLevel="0" collapsed="false">
      <c r="A104" s="149" t="s">
        <v>291</v>
      </c>
      <c r="B104" s="125" t="n">
        <v>220</v>
      </c>
      <c r="C104" s="142" t="s">
        <v>285</v>
      </c>
      <c r="D104" s="142" t="s">
        <v>179</v>
      </c>
      <c r="E104" s="142" t="s">
        <v>292</v>
      </c>
      <c r="F104" s="142"/>
      <c r="G104" s="36" t="n">
        <f aca="false">G105</f>
        <v>2</v>
      </c>
    </row>
    <row r="105" customFormat="false" ht="25.5" hidden="false" customHeight="false" outlineLevel="0" collapsed="false">
      <c r="A105" s="149" t="s">
        <v>199</v>
      </c>
      <c r="B105" s="125" t="n">
        <v>220</v>
      </c>
      <c r="C105" s="142" t="s">
        <v>285</v>
      </c>
      <c r="D105" s="142" t="s">
        <v>179</v>
      </c>
      <c r="E105" s="142" t="s">
        <v>292</v>
      </c>
      <c r="F105" s="142" t="s">
        <v>200</v>
      </c>
      <c r="G105" s="36" t="n">
        <f aca="false">[1]Расходы!$G$104</f>
        <v>2</v>
      </c>
      <c r="H105" s="152"/>
      <c r="J105" s="100"/>
      <c r="K105" s="100"/>
    </row>
    <row r="106" customFormat="false" ht="12.75" hidden="false" customHeight="false" outlineLevel="0" collapsed="false">
      <c r="A106" s="130" t="s">
        <v>293</v>
      </c>
      <c r="B106" s="140" t="n">
        <v>220</v>
      </c>
      <c r="C106" s="141" t="s">
        <v>285</v>
      </c>
      <c r="D106" s="141" t="s">
        <v>181</v>
      </c>
      <c r="E106" s="141"/>
      <c r="F106" s="141"/>
      <c r="G106" s="63" t="n">
        <f aca="false">G107</f>
        <v>3126.7</v>
      </c>
    </row>
    <row r="107" customFormat="false" ht="38.25" hidden="false" customHeight="false" outlineLevel="0" collapsed="false">
      <c r="A107" s="96" t="s">
        <v>267</v>
      </c>
      <c r="B107" s="125" t="n">
        <v>220</v>
      </c>
      <c r="C107" s="142" t="s">
        <v>285</v>
      </c>
      <c r="D107" s="142" t="s">
        <v>181</v>
      </c>
      <c r="E107" s="142" t="s">
        <v>268</v>
      </c>
      <c r="F107" s="142"/>
      <c r="G107" s="36" t="n">
        <f aca="false">G108+G111+G119</f>
        <v>3126.7</v>
      </c>
      <c r="H107" s="159" t="s">
        <v>294</v>
      </c>
    </row>
    <row r="108" customFormat="false" ht="38.25" hidden="true" customHeight="false" outlineLevel="0" collapsed="false">
      <c r="A108" s="96" t="s">
        <v>295</v>
      </c>
      <c r="B108" s="125" t="n">
        <v>220</v>
      </c>
      <c r="C108" s="142" t="s">
        <v>285</v>
      </c>
      <c r="D108" s="142" t="s">
        <v>181</v>
      </c>
      <c r="E108" s="142" t="s">
        <v>296</v>
      </c>
      <c r="F108" s="142"/>
      <c r="G108" s="36" t="n">
        <f aca="false">G109</f>
        <v>0</v>
      </c>
    </row>
    <row r="109" customFormat="false" ht="63.75" hidden="true" customHeight="false" outlineLevel="0" collapsed="false">
      <c r="A109" s="96" t="s">
        <v>297</v>
      </c>
      <c r="B109" s="125" t="n">
        <v>220</v>
      </c>
      <c r="C109" s="142" t="s">
        <v>285</v>
      </c>
      <c r="D109" s="142" t="s">
        <v>181</v>
      </c>
      <c r="E109" s="142" t="s">
        <v>298</v>
      </c>
      <c r="F109" s="142"/>
      <c r="G109" s="36" t="n">
        <f aca="false">G110</f>
        <v>0</v>
      </c>
    </row>
    <row r="110" customFormat="false" ht="12.75" hidden="true" customHeight="false" outlineLevel="0" collapsed="false">
      <c r="A110" s="96" t="s">
        <v>214</v>
      </c>
      <c r="B110" s="125" t="n">
        <v>220</v>
      </c>
      <c r="C110" s="142" t="s">
        <v>285</v>
      </c>
      <c r="D110" s="142" t="s">
        <v>181</v>
      </c>
      <c r="E110" s="142" t="s">
        <v>298</v>
      </c>
      <c r="F110" s="142" t="s">
        <v>215</v>
      </c>
      <c r="G110" s="36" t="n">
        <f aca="false">[1]Расходы!$G$109</f>
        <v>0</v>
      </c>
    </row>
    <row r="111" customFormat="false" ht="38.25" hidden="false" customHeight="false" outlineLevel="0" collapsed="false">
      <c r="A111" s="96" t="s">
        <v>299</v>
      </c>
      <c r="B111" s="125" t="n">
        <v>220</v>
      </c>
      <c r="C111" s="142" t="s">
        <v>285</v>
      </c>
      <c r="D111" s="142" t="s">
        <v>181</v>
      </c>
      <c r="E111" s="142" t="s">
        <v>300</v>
      </c>
      <c r="F111" s="142"/>
      <c r="G111" s="36" t="n">
        <f aca="false">G112+G114+G116</f>
        <v>3126.7</v>
      </c>
      <c r="I111" s="151" t="s">
        <v>301</v>
      </c>
    </row>
    <row r="112" customFormat="false" ht="76.5" hidden="true" customHeight="false" outlineLevel="0" collapsed="false">
      <c r="A112" s="164" t="s">
        <v>302</v>
      </c>
      <c r="B112" s="165" t="n">
        <v>220</v>
      </c>
      <c r="C112" s="166" t="s">
        <v>285</v>
      </c>
      <c r="D112" s="166" t="s">
        <v>181</v>
      </c>
      <c r="E112" s="166" t="s">
        <v>303</v>
      </c>
      <c r="F112" s="167"/>
      <c r="G112" s="36" t="n">
        <f aca="false">G113</f>
        <v>0</v>
      </c>
    </row>
    <row r="113" customFormat="false" ht="12.75" hidden="true" customHeight="false" outlineLevel="0" collapsed="false">
      <c r="A113" s="164" t="s">
        <v>214</v>
      </c>
      <c r="B113" s="165" t="n">
        <v>220</v>
      </c>
      <c r="C113" s="166" t="s">
        <v>285</v>
      </c>
      <c r="D113" s="166" t="s">
        <v>181</v>
      </c>
      <c r="E113" s="166" t="s">
        <v>303</v>
      </c>
      <c r="F113" s="166" t="s">
        <v>215</v>
      </c>
      <c r="G113" s="36" t="n">
        <f aca="false">[1]смКотел!H75</f>
        <v>0</v>
      </c>
    </row>
    <row r="114" customFormat="false" ht="63.75" hidden="true" customHeight="false" outlineLevel="0" collapsed="false">
      <c r="A114" s="164" t="s">
        <v>304</v>
      </c>
      <c r="B114" s="165" t="n">
        <v>220</v>
      </c>
      <c r="C114" s="166" t="s">
        <v>285</v>
      </c>
      <c r="D114" s="166" t="s">
        <v>181</v>
      </c>
      <c r="E114" s="166" t="s">
        <v>305</v>
      </c>
      <c r="F114" s="166"/>
      <c r="G114" s="36" t="n">
        <f aca="false">G115</f>
        <v>0</v>
      </c>
    </row>
    <row r="115" customFormat="false" ht="12.75" hidden="true" customHeight="false" outlineLevel="0" collapsed="false">
      <c r="A115" s="164" t="s">
        <v>214</v>
      </c>
      <c r="B115" s="165" t="n">
        <v>220</v>
      </c>
      <c r="C115" s="166" t="s">
        <v>285</v>
      </c>
      <c r="D115" s="166" t="s">
        <v>181</v>
      </c>
      <c r="E115" s="166" t="s">
        <v>305</v>
      </c>
      <c r="F115" s="166" t="s">
        <v>215</v>
      </c>
      <c r="G115" s="36" t="n">
        <f aca="false">[1]смКотел!H74</f>
        <v>0</v>
      </c>
    </row>
    <row r="116" customFormat="false" ht="114.75" hidden="false" customHeight="false" outlineLevel="0" collapsed="false">
      <c r="A116" s="96" t="s">
        <v>306</v>
      </c>
      <c r="B116" s="125" t="n">
        <v>220</v>
      </c>
      <c r="C116" s="142" t="s">
        <v>285</v>
      </c>
      <c r="D116" s="142" t="s">
        <v>181</v>
      </c>
      <c r="E116" s="142" t="s">
        <v>307</v>
      </c>
      <c r="F116" s="142"/>
      <c r="G116" s="36" t="n">
        <f aca="false">SUM(G117:G118)</f>
        <v>3126.7</v>
      </c>
    </row>
    <row r="117" customFormat="false" ht="25.5" hidden="false" customHeight="false" outlineLevel="0" collapsed="false">
      <c r="A117" s="149" t="s">
        <v>199</v>
      </c>
      <c r="B117" s="125" t="n">
        <v>220</v>
      </c>
      <c r="C117" s="142" t="s">
        <v>285</v>
      </c>
      <c r="D117" s="142" t="s">
        <v>181</v>
      </c>
      <c r="E117" s="142" t="s">
        <v>307</v>
      </c>
      <c r="F117" s="142" t="s">
        <v>200</v>
      </c>
      <c r="G117" s="36" t="n">
        <f aca="false">[1]Расходы!$G$116</f>
        <v>639.8</v>
      </c>
      <c r="H117" s="159" t="s">
        <v>308</v>
      </c>
    </row>
    <row r="118" customFormat="false" ht="25.5" hidden="false" customHeight="false" outlineLevel="0" collapsed="false">
      <c r="A118" s="149" t="s">
        <v>309</v>
      </c>
      <c r="B118" s="125" t="n">
        <v>220</v>
      </c>
      <c r="C118" s="142" t="s">
        <v>285</v>
      </c>
      <c r="D118" s="142" t="s">
        <v>181</v>
      </c>
      <c r="E118" s="142" t="s">
        <v>307</v>
      </c>
      <c r="F118" s="142" t="s">
        <v>310</v>
      </c>
      <c r="G118" s="36" t="n">
        <f aca="false">[1]Расходы!$G$117</f>
        <v>2486.9</v>
      </c>
      <c r="H118" s="162"/>
      <c r="I118" s="151" t="s">
        <v>311</v>
      </c>
    </row>
    <row r="119" customFormat="false" ht="51" hidden="true" customHeight="false" outlineLevel="0" collapsed="false">
      <c r="A119" s="96" t="s">
        <v>277</v>
      </c>
      <c r="B119" s="125" t="n">
        <v>220</v>
      </c>
      <c r="C119" s="142" t="s">
        <v>285</v>
      </c>
      <c r="D119" s="142" t="s">
        <v>181</v>
      </c>
      <c r="E119" s="142" t="s">
        <v>278</v>
      </c>
      <c r="F119" s="142"/>
      <c r="G119" s="36" t="n">
        <f aca="false">G120</f>
        <v>0</v>
      </c>
    </row>
    <row r="120" customFormat="false" ht="63.75" hidden="true" customHeight="false" outlineLevel="0" collapsed="false">
      <c r="A120" s="96" t="s">
        <v>312</v>
      </c>
      <c r="B120" s="125" t="n">
        <v>220</v>
      </c>
      <c r="C120" s="142" t="s">
        <v>285</v>
      </c>
      <c r="D120" s="142" t="s">
        <v>181</v>
      </c>
      <c r="E120" s="142" t="s">
        <v>280</v>
      </c>
      <c r="F120" s="142"/>
      <c r="G120" s="36" t="n">
        <f aca="false">G121</f>
        <v>0</v>
      </c>
    </row>
    <row r="121" customFormat="false" ht="25.5" hidden="true" customHeight="false" outlineLevel="0" collapsed="false">
      <c r="A121" s="96" t="s">
        <v>199</v>
      </c>
      <c r="B121" s="125" t="n">
        <v>220</v>
      </c>
      <c r="C121" s="142" t="s">
        <v>285</v>
      </c>
      <c r="D121" s="142" t="s">
        <v>181</v>
      </c>
      <c r="E121" s="142" t="s">
        <v>280</v>
      </c>
      <c r="F121" s="142" t="s">
        <v>200</v>
      </c>
      <c r="G121" s="36" t="n">
        <f aca="false">[1]Расходы!$G$119</f>
        <v>0</v>
      </c>
      <c r="H121" s="162"/>
    </row>
    <row r="122" customFormat="false" ht="12.75" hidden="false" customHeight="false" outlineLevel="0" collapsed="false">
      <c r="A122" s="130" t="s">
        <v>313</v>
      </c>
      <c r="B122" s="140" t="n">
        <v>220</v>
      </c>
      <c r="C122" s="141" t="s">
        <v>285</v>
      </c>
      <c r="D122" s="141" t="s">
        <v>190</v>
      </c>
      <c r="E122" s="141"/>
      <c r="F122" s="141"/>
      <c r="G122" s="63" t="n">
        <f aca="false">G123</f>
        <v>2094.1</v>
      </c>
    </row>
    <row r="123" customFormat="false" ht="38.25" hidden="false" customHeight="false" outlineLevel="0" collapsed="false">
      <c r="A123" s="96" t="s">
        <v>267</v>
      </c>
      <c r="B123" s="125" t="n">
        <v>220</v>
      </c>
      <c r="C123" s="142" t="s">
        <v>285</v>
      </c>
      <c r="D123" s="142" t="s">
        <v>190</v>
      </c>
      <c r="E123" s="142" t="s">
        <v>268</v>
      </c>
      <c r="F123" s="142"/>
      <c r="G123" s="36" t="n">
        <f aca="false">G124</f>
        <v>2094.1</v>
      </c>
    </row>
    <row r="124" customFormat="false" ht="51" hidden="false" customHeight="false" outlineLevel="0" collapsed="false">
      <c r="A124" s="96" t="s">
        <v>277</v>
      </c>
      <c r="B124" s="125" t="n">
        <v>220</v>
      </c>
      <c r="C124" s="142" t="s">
        <v>285</v>
      </c>
      <c r="D124" s="142" t="s">
        <v>190</v>
      </c>
      <c r="E124" s="142" t="s">
        <v>278</v>
      </c>
      <c r="F124" s="142"/>
      <c r="G124" s="36" t="n">
        <f aca="false">G125</f>
        <v>2094.1</v>
      </c>
    </row>
    <row r="125" customFormat="false" ht="76.5" hidden="false" customHeight="false" outlineLevel="0" collapsed="false">
      <c r="A125" s="96" t="s">
        <v>314</v>
      </c>
      <c r="B125" s="125" t="n">
        <v>220</v>
      </c>
      <c r="C125" s="142" t="s">
        <v>285</v>
      </c>
      <c r="D125" s="142" t="s">
        <v>190</v>
      </c>
      <c r="E125" s="142" t="s">
        <v>280</v>
      </c>
      <c r="F125" s="142"/>
      <c r="G125" s="36" t="n">
        <f aca="false">G126</f>
        <v>2094.1</v>
      </c>
    </row>
    <row r="126" customFormat="false" ht="25.5" hidden="false" customHeight="false" outlineLevel="0" collapsed="false">
      <c r="A126" s="96" t="s">
        <v>199</v>
      </c>
      <c r="B126" s="125" t="n">
        <v>220</v>
      </c>
      <c r="C126" s="142" t="s">
        <v>285</v>
      </c>
      <c r="D126" s="142" t="s">
        <v>190</v>
      </c>
      <c r="E126" s="142" t="s">
        <v>280</v>
      </c>
      <c r="F126" s="142" t="s">
        <v>200</v>
      </c>
      <c r="G126" s="36" t="n">
        <f aca="false">SUM(G127:G130)</f>
        <v>2094.1</v>
      </c>
      <c r="H126" s="159" t="s">
        <v>315</v>
      </c>
      <c r="I126" s="151" t="s">
        <v>316</v>
      </c>
    </row>
    <row r="127" customFormat="false" ht="38.25" hidden="true" customHeight="false" outlineLevel="0" collapsed="false">
      <c r="A127" s="168" t="s">
        <v>317</v>
      </c>
      <c r="B127" s="169" t="n">
        <v>220</v>
      </c>
      <c r="C127" s="157" t="s">
        <v>285</v>
      </c>
      <c r="D127" s="157" t="s">
        <v>190</v>
      </c>
      <c r="E127" s="157" t="s">
        <v>280</v>
      </c>
      <c r="F127" s="157" t="s">
        <v>200</v>
      </c>
      <c r="G127" s="170" t="n">
        <f aca="false">[1]Расходы!$G$125</f>
        <v>590.9</v>
      </c>
    </row>
    <row r="128" customFormat="false" ht="38.25" hidden="true" customHeight="false" outlineLevel="0" collapsed="false">
      <c r="A128" s="168" t="s">
        <v>318</v>
      </c>
      <c r="B128" s="169" t="n">
        <v>220</v>
      </c>
      <c r="C128" s="157" t="s">
        <v>285</v>
      </c>
      <c r="D128" s="157" t="s">
        <v>190</v>
      </c>
      <c r="E128" s="157" t="s">
        <v>280</v>
      </c>
      <c r="F128" s="157" t="s">
        <v>200</v>
      </c>
      <c r="G128" s="170" t="n">
        <f aca="false">[1]Расходы!$G$126</f>
        <v>300</v>
      </c>
    </row>
    <row r="129" customFormat="false" ht="38.25" hidden="true" customHeight="false" outlineLevel="0" collapsed="false">
      <c r="A129" s="168" t="s">
        <v>319</v>
      </c>
      <c r="B129" s="169" t="n">
        <v>220</v>
      </c>
      <c r="C129" s="157" t="s">
        <v>285</v>
      </c>
      <c r="D129" s="157" t="s">
        <v>190</v>
      </c>
      <c r="E129" s="157" t="s">
        <v>280</v>
      </c>
      <c r="F129" s="157" t="s">
        <v>200</v>
      </c>
      <c r="G129" s="170" t="n">
        <f aca="false">[1]Расходы!$G$127</f>
        <v>1114.4</v>
      </c>
    </row>
    <row r="130" customFormat="false" ht="38.25" hidden="true" customHeight="false" outlineLevel="0" collapsed="false">
      <c r="A130" s="168" t="s">
        <v>320</v>
      </c>
      <c r="B130" s="169" t="n">
        <v>220</v>
      </c>
      <c r="C130" s="157" t="s">
        <v>285</v>
      </c>
      <c r="D130" s="157" t="s">
        <v>190</v>
      </c>
      <c r="E130" s="157" t="s">
        <v>280</v>
      </c>
      <c r="F130" s="157" t="s">
        <v>200</v>
      </c>
      <c r="G130" s="170" t="n">
        <f aca="false">[1]Расходы!$G$128</f>
        <v>88.8</v>
      </c>
    </row>
    <row r="131" customFormat="false" ht="25.5" hidden="false" customHeight="false" outlineLevel="0" collapsed="false">
      <c r="A131" s="160" t="s">
        <v>321</v>
      </c>
      <c r="B131" s="140" t="n">
        <v>220</v>
      </c>
      <c r="C131" s="141" t="s">
        <v>285</v>
      </c>
      <c r="D131" s="141" t="s">
        <v>285</v>
      </c>
      <c r="E131" s="141"/>
      <c r="F131" s="141"/>
      <c r="G131" s="63" t="n">
        <f aca="false">G132</f>
        <v>45.1</v>
      </c>
    </row>
    <row r="132" customFormat="false" ht="12.75" hidden="false" customHeight="false" outlineLevel="0" collapsed="false">
      <c r="A132" s="96" t="s">
        <v>218</v>
      </c>
      <c r="B132" s="125" t="n">
        <v>220</v>
      </c>
      <c r="C132" s="142" t="s">
        <v>285</v>
      </c>
      <c r="D132" s="142" t="s">
        <v>285</v>
      </c>
      <c r="E132" s="142" t="s">
        <v>219</v>
      </c>
      <c r="F132" s="142"/>
      <c r="G132" s="36" t="n">
        <f aca="false">G133</f>
        <v>45.1</v>
      </c>
    </row>
    <row r="133" customFormat="false" ht="25.5" hidden="false" customHeight="false" outlineLevel="0" collapsed="false">
      <c r="A133" s="149" t="s">
        <v>154</v>
      </c>
      <c r="B133" s="125" t="n">
        <v>220</v>
      </c>
      <c r="C133" s="142" t="s">
        <v>285</v>
      </c>
      <c r="D133" s="142" t="s">
        <v>285</v>
      </c>
      <c r="E133" s="142" t="s">
        <v>322</v>
      </c>
      <c r="F133" s="142"/>
      <c r="G133" s="36" t="n">
        <f aca="false">G134</f>
        <v>45.1</v>
      </c>
      <c r="I133" s="151"/>
    </row>
    <row r="134" customFormat="false" ht="25.5" hidden="false" customHeight="false" outlineLevel="0" collapsed="false">
      <c r="A134" s="149" t="s">
        <v>199</v>
      </c>
      <c r="B134" s="125" t="n">
        <v>220</v>
      </c>
      <c r="C134" s="142" t="s">
        <v>285</v>
      </c>
      <c r="D134" s="142" t="s">
        <v>285</v>
      </c>
      <c r="E134" s="142" t="s">
        <v>322</v>
      </c>
      <c r="F134" s="142" t="s">
        <v>200</v>
      </c>
      <c r="G134" s="36" t="n">
        <f aca="false">[1]Расходы!$G$131</f>
        <v>45.1</v>
      </c>
    </row>
    <row r="135" customFormat="false" ht="15" hidden="false" customHeight="false" outlineLevel="0" collapsed="false">
      <c r="A135" s="46" t="s">
        <v>323</v>
      </c>
      <c r="B135" s="158" t="n">
        <v>220</v>
      </c>
      <c r="C135" s="22" t="s">
        <v>263</v>
      </c>
      <c r="D135" s="22"/>
      <c r="E135" s="22"/>
      <c r="F135" s="22"/>
      <c r="G135" s="75" t="n">
        <f aca="false">G136</f>
        <v>2464.2</v>
      </c>
    </row>
    <row r="136" customFormat="false" ht="12.75" hidden="false" customHeight="false" outlineLevel="0" collapsed="false">
      <c r="A136" s="130" t="s">
        <v>324</v>
      </c>
      <c r="B136" s="140" t="n">
        <v>220</v>
      </c>
      <c r="C136" s="171" t="s">
        <v>263</v>
      </c>
      <c r="D136" s="171" t="s">
        <v>179</v>
      </c>
      <c r="E136" s="172"/>
      <c r="F136" s="172"/>
      <c r="G136" s="173" t="n">
        <f aca="false">G137+G141</f>
        <v>2464.2</v>
      </c>
    </row>
    <row r="137" customFormat="false" ht="51" hidden="false" customHeight="false" outlineLevel="0" collapsed="false">
      <c r="A137" s="96" t="s">
        <v>203</v>
      </c>
      <c r="B137" s="125" t="n">
        <v>220</v>
      </c>
      <c r="C137" s="34" t="s">
        <v>263</v>
      </c>
      <c r="D137" s="34" t="s">
        <v>179</v>
      </c>
      <c r="E137" s="142" t="s">
        <v>204</v>
      </c>
      <c r="F137" s="171"/>
      <c r="G137" s="71" t="n">
        <f aca="false">G138</f>
        <v>2459.2</v>
      </c>
    </row>
    <row r="138" customFormat="false" ht="38.25" hidden="false" customHeight="false" outlineLevel="0" collapsed="false">
      <c r="A138" s="96" t="s">
        <v>325</v>
      </c>
      <c r="B138" s="125" t="n">
        <v>220</v>
      </c>
      <c r="C138" s="34" t="s">
        <v>263</v>
      </c>
      <c r="D138" s="34" t="s">
        <v>179</v>
      </c>
      <c r="E138" s="142" t="s">
        <v>206</v>
      </c>
      <c r="F138" s="34"/>
      <c r="G138" s="71" t="n">
        <f aca="false">G139</f>
        <v>2459.2</v>
      </c>
    </row>
    <row r="139" customFormat="false" ht="63.75" hidden="false" customHeight="false" outlineLevel="0" collapsed="false">
      <c r="A139" s="96" t="s">
        <v>326</v>
      </c>
      <c r="B139" s="125" t="n">
        <v>220</v>
      </c>
      <c r="C139" s="34" t="s">
        <v>263</v>
      </c>
      <c r="D139" s="34" t="s">
        <v>179</v>
      </c>
      <c r="E139" s="142" t="s">
        <v>208</v>
      </c>
      <c r="F139" s="34"/>
      <c r="G139" s="71" t="n">
        <f aca="false">G140</f>
        <v>2459.2</v>
      </c>
    </row>
    <row r="140" customFormat="false" ht="25.5" hidden="false" customHeight="false" outlineLevel="0" collapsed="false">
      <c r="A140" s="149" t="s">
        <v>327</v>
      </c>
      <c r="B140" s="125" t="n">
        <v>220</v>
      </c>
      <c r="C140" s="34" t="s">
        <v>263</v>
      </c>
      <c r="D140" s="34" t="s">
        <v>179</v>
      </c>
      <c r="E140" s="142" t="s">
        <v>208</v>
      </c>
      <c r="F140" s="34" t="s">
        <v>328</v>
      </c>
      <c r="G140" s="71" t="n">
        <f aca="false">[1]Расходы!$G$137</f>
        <v>2459.2</v>
      </c>
      <c r="H140" s="159" t="s">
        <v>329</v>
      </c>
    </row>
    <row r="141" customFormat="false" ht="12.75" hidden="false" customHeight="false" outlineLevel="0" collapsed="false">
      <c r="A141" s="149" t="s">
        <v>218</v>
      </c>
      <c r="B141" s="125" t="n">
        <v>220</v>
      </c>
      <c r="C141" s="34" t="s">
        <v>263</v>
      </c>
      <c r="D141" s="34" t="s">
        <v>179</v>
      </c>
      <c r="E141" s="174" t="s">
        <v>219</v>
      </c>
      <c r="F141" s="175"/>
      <c r="G141" s="176" t="n">
        <f aca="false">G142</f>
        <v>5</v>
      </c>
    </row>
    <row r="142" customFormat="false" ht="38.25" hidden="false" customHeight="false" outlineLevel="0" collapsed="false">
      <c r="A142" s="149" t="s">
        <v>330</v>
      </c>
      <c r="B142" s="125" t="n">
        <v>220</v>
      </c>
      <c r="C142" s="34" t="s">
        <v>263</v>
      </c>
      <c r="D142" s="34" t="s">
        <v>179</v>
      </c>
      <c r="E142" s="174" t="s">
        <v>331</v>
      </c>
      <c r="F142" s="61"/>
      <c r="G142" s="177" t="n">
        <f aca="false">SUM(G143:G143)</f>
        <v>5</v>
      </c>
    </row>
    <row r="143" customFormat="false" ht="25.5" hidden="false" customHeight="false" outlineLevel="0" collapsed="false">
      <c r="A143" s="149" t="s">
        <v>199</v>
      </c>
      <c r="B143" s="125" t="n">
        <v>220</v>
      </c>
      <c r="C143" s="34" t="s">
        <v>263</v>
      </c>
      <c r="D143" s="34" t="s">
        <v>179</v>
      </c>
      <c r="E143" s="174" t="s">
        <v>331</v>
      </c>
      <c r="F143" s="34" t="s">
        <v>200</v>
      </c>
      <c r="G143" s="71" t="n">
        <f aca="false">[1]Расходы!$G$140</f>
        <v>5</v>
      </c>
    </row>
  </sheetData>
  <mergeCells count="14">
    <mergeCell ref="A1:G1"/>
    <mergeCell ref="A2:G2"/>
    <mergeCell ref="A3:G3"/>
    <mergeCell ref="A5:G5"/>
    <mergeCell ref="A6:G6"/>
    <mergeCell ref="A8:A9"/>
    <mergeCell ref="B8:B9"/>
    <mergeCell ref="C8:C9"/>
    <mergeCell ref="D8:D9"/>
    <mergeCell ref="E8:E9"/>
    <mergeCell ref="F8:F9"/>
    <mergeCell ref="G8:G9"/>
    <mergeCell ref="L9:M10"/>
    <mergeCell ref="H22:H23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43.13671875" defaultRowHeight="12.75" zeroHeight="false" outlineLevelRow="0" outlineLevelCol="0"/>
  <cols>
    <col collapsed="false" customWidth="false" hidden="false" outlineLevel="0" max="1" min="1" style="1" width="43.14"/>
    <col collapsed="false" customWidth="true" hidden="false" outlineLevel="0" max="2" min="2" style="1" width="28.28"/>
    <col collapsed="false" customWidth="true" hidden="false" outlineLevel="0" max="3" min="3" style="1" width="12.14"/>
    <col collapsed="false" customWidth="true" hidden="false" outlineLevel="0" max="252" min="4" style="1" width="9.14"/>
    <col collapsed="false" customWidth="false" hidden="false" outlineLevel="0" max="257" min="253" style="1" width="43.14"/>
  </cols>
  <sheetData>
    <row r="1" customFormat="false" ht="12.75" hidden="false" customHeight="false" outlineLevel="0" collapsed="false">
      <c r="A1" s="3" t="s">
        <v>332</v>
      </c>
      <c r="B1" s="3"/>
      <c r="C1" s="3"/>
    </row>
    <row r="2" customFormat="false" ht="12.75" hidden="false" customHeight="false" outlineLevel="0" collapsed="false">
      <c r="A2" s="107" t="str">
        <f aca="false">Прил1!A2</f>
        <v>к решению Совета депутатов МО "Поселок Амдерма" НАО от __.12.2018 № </v>
      </c>
      <c r="B2" s="107"/>
      <c r="C2" s="107"/>
    </row>
    <row r="3" customFormat="false" ht="12.75" hidden="false" customHeight="false" outlineLevel="0" collapsed="false">
      <c r="A3" s="3" t="s">
        <v>333</v>
      </c>
      <c r="B3" s="3"/>
      <c r="C3" s="3"/>
    </row>
    <row r="4" customFormat="false" ht="12.75" hidden="false" customHeight="false" outlineLevel="0" collapsed="false">
      <c r="C4" s="178"/>
    </row>
    <row r="5" customFormat="false" ht="20.25" hidden="false" customHeight="true" outlineLevel="0" collapsed="false">
      <c r="A5" s="110" t="s">
        <v>334</v>
      </c>
      <c r="B5" s="110"/>
      <c r="C5" s="110"/>
    </row>
    <row r="6" customFormat="false" ht="12.75" hidden="false" customHeight="true" outlineLevel="0" collapsed="false">
      <c r="A6" s="1" t="str">
        <f aca="false">'[3]Прил1 '!A6</f>
        <v>Единица измерения: тыс. руб.</v>
      </c>
    </row>
    <row r="7" customFormat="false" ht="49.5" hidden="false" customHeight="true" outlineLevel="0" collapsed="false">
      <c r="A7" s="113" t="s">
        <v>168</v>
      </c>
      <c r="B7" s="116" t="s">
        <v>335</v>
      </c>
      <c r="C7" s="179" t="s">
        <v>7</v>
      </c>
      <c r="E7" s="72"/>
      <c r="I7" s="72"/>
    </row>
    <row r="8" customFormat="false" ht="39" hidden="false" customHeight="true" outlineLevel="0" collapsed="false">
      <c r="A8" s="69" t="s">
        <v>336</v>
      </c>
      <c r="B8" s="180" t="s">
        <v>337</v>
      </c>
      <c r="C8" s="181" t="n">
        <f aca="false">C9</f>
        <v>874.099999999999</v>
      </c>
      <c r="D8" s="72"/>
      <c r="E8" s="182" t="n">
        <f aca="false">C8/Прил1!C9*100%</f>
        <v>0.143728624046303</v>
      </c>
    </row>
    <row r="9" customFormat="false" ht="30" hidden="false" customHeight="true" outlineLevel="0" collapsed="false">
      <c r="A9" s="65" t="s">
        <v>338</v>
      </c>
      <c r="B9" s="113" t="s">
        <v>339</v>
      </c>
      <c r="C9" s="183" t="n">
        <f aca="false">C14+C11</f>
        <v>874.099999999999</v>
      </c>
      <c r="D9" s="72"/>
      <c r="E9" s="184"/>
    </row>
    <row r="10" customFormat="false" ht="30" hidden="false" customHeight="true" outlineLevel="0" collapsed="false">
      <c r="A10" s="65" t="s">
        <v>340</v>
      </c>
      <c r="B10" s="185" t="s">
        <v>341</v>
      </c>
      <c r="C10" s="183" t="n">
        <f aca="false">C11</f>
        <v>-35316.4</v>
      </c>
      <c r="H10" s="64"/>
      <c r="I10" s="72"/>
    </row>
    <row r="11" customFormat="false" ht="30" hidden="false" customHeight="true" outlineLevel="0" collapsed="false">
      <c r="A11" s="65" t="s">
        <v>342</v>
      </c>
      <c r="B11" s="185" t="s">
        <v>343</v>
      </c>
      <c r="C11" s="183" t="n">
        <f aca="false">C12</f>
        <v>-35316.4</v>
      </c>
      <c r="F11" s="1" t="s">
        <v>344</v>
      </c>
      <c r="G11" s="72"/>
      <c r="H11" s="72"/>
      <c r="I11" s="72"/>
      <c r="J11" s="186" t="s">
        <v>345</v>
      </c>
      <c r="K11" s="72"/>
    </row>
    <row r="12" customFormat="false" ht="30" hidden="false" customHeight="true" outlineLevel="0" collapsed="false">
      <c r="A12" s="65" t="s">
        <v>346</v>
      </c>
      <c r="B12" s="185" t="s">
        <v>347</v>
      </c>
      <c r="C12" s="183" t="n">
        <f aca="false">C13</f>
        <v>-35316.4</v>
      </c>
      <c r="F12" s="187" t="n">
        <v>1442.9</v>
      </c>
      <c r="G12" s="184" t="s">
        <v>348</v>
      </c>
      <c r="H12" s="72"/>
      <c r="I12" s="72"/>
      <c r="J12" s="187" t="n">
        <f aca="false">F12-C8</f>
        <v>568.800000000002</v>
      </c>
      <c r="K12" s="184" t="s">
        <v>348</v>
      </c>
    </row>
    <row r="13" customFormat="false" ht="30" hidden="false" customHeight="true" outlineLevel="0" collapsed="false">
      <c r="A13" s="65" t="s">
        <v>349</v>
      </c>
      <c r="B13" s="185" t="s">
        <v>350</v>
      </c>
      <c r="C13" s="183" t="n">
        <f aca="false">-Прил1!C8</f>
        <v>-35316.4</v>
      </c>
    </row>
    <row r="14" customFormat="false" ht="30" hidden="false" customHeight="true" outlineLevel="0" collapsed="false">
      <c r="A14" s="65" t="s">
        <v>351</v>
      </c>
      <c r="B14" s="185" t="s">
        <v>352</v>
      </c>
      <c r="C14" s="183" t="n">
        <f aca="false">C15</f>
        <v>36190.5</v>
      </c>
    </row>
    <row r="15" customFormat="false" ht="30" hidden="false" customHeight="true" outlineLevel="0" collapsed="false">
      <c r="A15" s="65" t="s">
        <v>353</v>
      </c>
      <c r="B15" s="185" t="s">
        <v>354</v>
      </c>
      <c r="C15" s="183" t="n">
        <f aca="false">C16</f>
        <v>36190.5</v>
      </c>
    </row>
    <row r="16" customFormat="false" ht="30" hidden="false" customHeight="true" outlineLevel="0" collapsed="false">
      <c r="A16" s="65" t="s">
        <v>355</v>
      </c>
      <c r="B16" s="185" t="s">
        <v>356</v>
      </c>
      <c r="C16" s="183" t="n">
        <f aca="false">C17</f>
        <v>36190.5</v>
      </c>
    </row>
    <row r="17" customFormat="false" ht="30" hidden="false" customHeight="true" outlineLevel="0" collapsed="false">
      <c r="A17" s="65" t="s">
        <v>357</v>
      </c>
      <c r="B17" s="185" t="s">
        <v>358</v>
      </c>
      <c r="C17" s="183" t="n">
        <f aca="false">Прил2!G10</f>
        <v>36190.5</v>
      </c>
      <c r="D17" s="72"/>
    </row>
    <row r="18" customFormat="false" ht="12.75" hidden="true" customHeight="false" outlineLevel="0" collapsed="false">
      <c r="A18" s="188"/>
      <c r="B18" s="189"/>
      <c r="C18" s="189"/>
    </row>
    <row r="19" customFormat="false" ht="27" hidden="false" customHeight="true" outlineLevel="0" collapsed="false">
      <c r="A19" s="190"/>
      <c r="B19" s="191"/>
      <c r="C19" s="191"/>
    </row>
    <row r="20" customFormat="false" ht="15" hidden="false" customHeight="false" outlineLevel="0" collapsed="false">
      <c r="A20" s="192"/>
      <c r="B20" s="193"/>
      <c r="C20" s="194"/>
    </row>
    <row r="21" customFormat="false" ht="12.75" hidden="false" customHeight="false" outlineLevel="0" collapsed="false">
      <c r="A21" s="195"/>
      <c r="B21" s="191"/>
      <c r="C21" s="191"/>
    </row>
    <row r="22" customFormat="false" ht="12.75" hidden="false" customHeight="false" outlineLevel="0" collapsed="false">
      <c r="A22" s="195"/>
      <c r="B22" s="191"/>
      <c r="C22" s="191"/>
    </row>
    <row r="23" customFormat="false" ht="12.75" hidden="false" customHeight="false" outlineLevel="0" collapsed="false">
      <c r="A23" s="195"/>
      <c r="B23" s="191"/>
      <c r="C23" s="191"/>
    </row>
    <row r="24" customFormat="false" ht="12.75" hidden="false" customHeight="false" outlineLevel="0" collapsed="false">
      <c r="A24" s="195"/>
      <c r="B24" s="191"/>
      <c r="C24" s="191"/>
    </row>
    <row r="25" customFormat="false" ht="12.75" hidden="false" customHeight="false" outlineLevel="0" collapsed="false">
      <c r="A25" s="195"/>
      <c r="B25" s="191"/>
      <c r="C25" s="191"/>
    </row>
    <row r="26" customFormat="false" ht="12.75" hidden="false" customHeight="false" outlineLevel="0" collapsed="false">
      <c r="A26" s="195"/>
      <c r="B26" s="191"/>
      <c r="C26" s="191"/>
    </row>
    <row r="27" customFormat="false" ht="12.75" hidden="false" customHeight="false" outlineLevel="0" collapsed="false">
      <c r="A27" s="195"/>
      <c r="B27" s="191"/>
      <c r="C27" s="191"/>
    </row>
    <row r="28" customFormat="false" ht="12.75" hidden="false" customHeight="false" outlineLevel="0" collapsed="false">
      <c r="A28" s="195"/>
      <c r="B28" s="191"/>
      <c r="C28" s="191"/>
    </row>
    <row r="29" customFormat="false" ht="12.75" hidden="false" customHeight="false" outlineLevel="0" collapsed="false">
      <c r="A29" s="44"/>
      <c r="B29" s="191"/>
      <c r="C29" s="191"/>
    </row>
    <row r="30" customFormat="false" ht="12.75" hidden="false" customHeight="false" outlineLevel="0" collapsed="false">
      <c r="A30" s="190"/>
      <c r="B30" s="191"/>
      <c r="C30" s="191"/>
    </row>
    <row r="31" customFormat="false" ht="12.75" hidden="false" customHeight="false" outlineLevel="0" collapsed="false">
      <c r="A31" s="190"/>
      <c r="B31" s="191"/>
      <c r="C31" s="191"/>
    </row>
    <row r="32" customFormat="false" ht="12.75" hidden="false" customHeight="false" outlineLevel="0" collapsed="false">
      <c r="A32" s="195"/>
      <c r="B32" s="191"/>
      <c r="C32" s="191"/>
    </row>
    <row r="33" customFormat="false" ht="12.75" hidden="false" customHeight="false" outlineLevel="0" collapsed="false">
      <c r="A33" s="44"/>
      <c r="B33" s="191"/>
      <c r="C33" s="191"/>
    </row>
    <row r="34" customFormat="false" ht="12.75" hidden="false" customHeight="false" outlineLevel="0" collapsed="false">
      <c r="A34" s="190"/>
      <c r="B34" s="191"/>
      <c r="C34" s="191"/>
    </row>
    <row r="35" customFormat="false" ht="12.75" hidden="false" customHeight="false" outlineLevel="0" collapsed="false">
      <c r="A35" s="190"/>
      <c r="B35" s="191"/>
      <c r="C35" s="191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84027777777778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9:29:30Z</dcterms:created>
  <dc:creator>Рыбалка</dc:creator>
  <dc:description/>
  <dc:language>en-US</dc:language>
  <cp:lastModifiedBy>Финансист</cp:lastModifiedBy>
  <cp:lastPrinted>2018-09-11T08:13:12Z</cp:lastPrinted>
  <dcterms:modified xsi:type="dcterms:W3CDTF">2018-12-05T14:47:48Z</dcterms:modified>
  <cp:revision>0</cp:revision>
  <dc:subject/>
  <dc:title/>
</cp:coreProperties>
</file>