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Финансово-экономическое обоснование внесения изменений в решение СД "О местном бюджете на 2020 год"</t>
  </si>
  <si>
    <r>
      <rPr>
        <sz val="11"/>
        <color rgb="FFFF0000"/>
        <rFont val="Calibri"/>
        <family val="2"/>
      </rPr>
      <t xml:space="preserve">з</t>
    </r>
    <r>
      <rPr>
        <b val="true"/>
        <sz val="11"/>
        <color rgb="FFFF0000"/>
        <rFont val="Calibri"/>
        <family val="2"/>
        <charset val="204"/>
      </rPr>
      <t xml:space="preserve">аседание СД от 17.09.2020 г.</t>
    </r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
(руб)</t>
  </si>
  <si>
    <t xml:space="preserve">Внесенные изменения (руб)</t>
  </si>
  <si>
    <t xml:space="preserve">Внесенные изменения (тыс. руб.)</t>
  </si>
  <si>
    <t xml:space="preserve">Обоснование (цель) внесенных изменений</t>
  </si>
  <si>
    <t xml:space="preserve">Оплата услуг теплоснабжения здания Администрации МО</t>
  </si>
  <si>
    <t xml:space="preserve">0104 31.6.00.89400 244 223/721</t>
  </si>
  <si>
    <t xml:space="preserve">Перераспределение средств на подраздел 01 13, с целью оплаты коммунальных услуг временно не заселенных (пустующих) квартир</t>
  </si>
  <si>
    <t xml:space="preserve">Оплата услуг электроснабжения здания Администрации МО</t>
  </si>
  <si>
    <t xml:space="preserve">0104 31.6.00.89400 244 223/730</t>
  </si>
  <si>
    <t xml:space="preserve">Оплата услуг водооснабжения здания Администрации МО</t>
  </si>
  <si>
    <t xml:space="preserve">0104 31.6.00.89400 244 223/740</t>
  </si>
  <si>
    <t xml:space="preserve">Заключение договора ГПХ</t>
  </si>
  <si>
    <t xml:space="preserve">0104 93.0.00.91010 244 226/046</t>
  </si>
  <si>
    <t xml:space="preserve">Приобретение основных средств</t>
  </si>
  <si>
    <t xml:space="preserve">0104 93.0.00.91010 244 310/814</t>
  </si>
  <si>
    <t xml:space="preserve">Экономия средств, перераспределение средств на заключение договора ГПХ</t>
  </si>
  <si>
    <t xml:space="preserve">Итого изменений по подразделу:</t>
  </si>
  <si>
    <r>
      <rPr>
        <b val="true"/>
        <u val="single"/>
        <sz val="10"/>
        <color rgb="FF000000"/>
        <rFont val="Calibri"/>
        <family val="2"/>
        <charset val="204"/>
      </rPr>
      <t xml:space="preserve">Подраздел:</t>
    </r>
    <r>
      <rPr>
        <b val="true"/>
        <sz val="10"/>
        <color rgb="FF000000"/>
        <rFont val="Calibri"/>
        <family val="2"/>
        <charset val="204"/>
      </rPr>
      <t xml:space="preserve"> 0113 "Другие общегосударственные вопросы"</t>
    </r>
  </si>
  <si>
    <t xml:space="preserve">Проведение оценки рыночной стоимости</t>
  </si>
  <si>
    <t xml:space="preserve">0113 98.0.00.91110 244 226/046</t>
  </si>
  <si>
    <t xml:space="preserve">Проведена оценка рыночной стоимости 8-ми помещений на общую сумму 50,0 тыс. руб. На оплату услуг по проведению рыночной оценки еще 1-го помещения необходимо 10,0 тыс. руб.</t>
  </si>
  <si>
    <t xml:space="preserve">Оплата услуг теплоснабжения пустующих квартир</t>
  </si>
  <si>
    <t xml:space="preserve">0113 31.6.00.89400 244 223/721</t>
  </si>
  <si>
    <t xml:space="preserve">Оплата услуг электроснабжения пустующих квартир</t>
  </si>
  <si>
    <t xml:space="preserve">0113 31.6.00.89400 244 223/730</t>
  </si>
  <si>
    <t xml:space="preserve">Оплата услуг водооснабжения пустующих квартир</t>
  </si>
  <si>
    <t xml:space="preserve">0113 31.6.00.89400 244 223/7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7"/>
    <col collapsed="false" customWidth="true" hidden="false" outlineLevel="0" max="6" min="3" style="0" width="12.28"/>
    <col collapsed="false" customWidth="true" hidden="false" outlineLevel="0" max="7" min="7" style="0" width="6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5" customFormat="false" ht="28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s="5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s="5" customFormat="true" ht="25.5" hidden="false" customHeight="true" outlineLevel="0" collapsed="false">
      <c r="A7" s="6" t="s">
        <v>10</v>
      </c>
      <c r="B7" s="7" t="s">
        <v>11</v>
      </c>
      <c r="C7" s="8" t="n">
        <f aca="false">2323500</f>
        <v>2323500</v>
      </c>
      <c r="D7" s="8" t="n">
        <f aca="false">2323500-200000</f>
        <v>2123500</v>
      </c>
      <c r="E7" s="8" t="n">
        <f aca="false">D7-C7</f>
        <v>-200000</v>
      </c>
      <c r="F7" s="9" t="n">
        <f aca="false">ROUND(E7/1000,1)</f>
        <v>-200</v>
      </c>
      <c r="G7" s="10" t="s">
        <v>12</v>
      </c>
    </row>
    <row r="8" s="5" customFormat="true" ht="38.25" hidden="false" customHeight="false" outlineLevel="0" collapsed="false">
      <c r="A8" s="6" t="s">
        <v>13</v>
      </c>
      <c r="B8" s="7" t="s">
        <v>14</v>
      </c>
      <c r="C8" s="8" t="n">
        <f aca="false">372065</f>
        <v>372065</v>
      </c>
      <c r="D8" s="8" t="n">
        <f aca="false">372065-500</f>
        <v>371565</v>
      </c>
      <c r="E8" s="8" t="n">
        <f aca="false">D8-C8</f>
        <v>-500</v>
      </c>
      <c r="F8" s="9" t="n">
        <f aca="false">ROUND(E8/1000,1)</f>
        <v>-0.5</v>
      </c>
      <c r="G8" s="10"/>
    </row>
    <row r="9" s="5" customFormat="true" ht="38.25" hidden="false" customHeight="false" outlineLevel="0" collapsed="false">
      <c r="A9" s="6" t="s">
        <v>15</v>
      </c>
      <c r="B9" s="7" t="s">
        <v>16</v>
      </c>
      <c r="C9" s="8" t="n">
        <f aca="false">86135+11000</f>
        <v>97135</v>
      </c>
      <c r="D9" s="8" t="n">
        <f aca="false">86135+11000-500</f>
        <v>96635</v>
      </c>
      <c r="E9" s="8" t="n">
        <f aca="false">D9-C9</f>
        <v>-500</v>
      </c>
      <c r="F9" s="9" t="n">
        <f aca="false">ROUND(E9/1000,1)</f>
        <v>-0.5</v>
      </c>
      <c r="G9" s="10"/>
    </row>
    <row r="10" s="5" customFormat="true" ht="12.75" hidden="false" customHeight="false" outlineLevel="0" collapsed="false">
      <c r="A10" s="6" t="s">
        <v>17</v>
      </c>
      <c r="B10" s="7" t="s">
        <v>18</v>
      </c>
      <c r="C10" s="8" t="n">
        <v>716100</v>
      </c>
      <c r="D10" s="8" t="n">
        <v>730800</v>
      </c>
      <c r="E10" s="8" t="n">
        <f aca="false">D10-C10</f>
        <v>14700</v>
      </c>
      <c r="F10" s="9" t="n">
        <f aca="false">ROUND(E10/1000,1)</f>
        <v>14.7</v>
      </c>
      <c r="G10" s="11" t="s">
        <v>17</v>
      </c>
    </row>
    <row r="11" s="5" customFormat="true" ht="25.5" hidden="false" customHeight="false" outlineLevel="0" collapsed="false">
      <c r="A11" s="6" t="s">
        <v>19</v>
      </c>
      <c r="B11" s="7" t="s">
        <v>20</v>
      </c>
      <c r="C11" s="8" t="n">
        <v>110000</v>
      </c>
      <c r="D11" s="8" t="n">
        <v>95300</v>
      </c>
      <c r="E11" s="8" t="n">
        <f aca="false">D11-C11</f>
        <v>-14700</v>
      </c>
      <c r="F11" s="9" t="n">
        <f aca="false">ROUND(E11/1000,1)</f>
        <v>-14.7</v>
      </c>
      <c r="G11" s="6" t="s">
        <v>21</v>
      </c>
    </row>
    <row r="12" customFormat="false" ht="15" hidden="false" customHeight="false" outlineLevel="0" collapsed="false">
      <c r="A12" s="12" t="s">
        <v>22</v>
      </c>
      <c r="B12" s="12"/>
      <c r="C12" s="13"/>
      <c r="D12" s="13"/>
      <c r="E12" s="13" t="n">
        <f aca="false">SUM(E7:E11)</f>
        <v>-201000</v>
      </c>
      <c r="F12" s="14" t="n">
        <f aca="false">SUM(F7:F11)</f>
        <v>-201</v>
      </c>
      <c r="G12" s="15"/>
    </row>
    <row r="15" customFormat="false" ht="15" hidden="false" customHeight="true" outlineLevel="0" collapsed="false">
      <c r="A15" s="3" t="s">
        <v>23</v>
      </c>
      <c r="B15" s="3"/>
      <c r="C15" s="3"/>
      <c r="D15" s="3"/>
      <c r="E15" s="3"/>
      <c r="F15" s="3"/>
      <c r="G15" s="3"/>
    </row>
    <row r="16" customFormat="false" ht="38.25" hidden="false" customHeight="fals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38.25" hidden="false" customHeight="false" outlineLevel="0" collapsed="false">
      <c r="A17" s="6" t="s">
        <v>24</v>
      </c>
      <c r="B17" s="7" t="s">
        <v>25</v>
      </c>
      <c r="C17" s="8" t="n">
        <v>50000</v>
      </c>
      <c r="D17" s="8" t="n">
        <v>60000</v>
      </c>
      <c r="E17" s="8" t="n">
        <f aca="false">D17-C17</f>
        <v>10000</v>
      </c>
      <c r="F17" s="9" t="n">
        <f aca="false">ROUND(E17/1000,1)</f>
        <v>10</v>
      </c>
      <c r="G17" s="6" t="s">
        <v>26</v>
      </c>
    </row>
    <row r="18" customFormat="false" ht="25.5" hidden="false" customHeight="true" outlineLevel="0" collapsed="false">
      <c r="A18" s="6" t="s">
        <v>27</v>
      </c>
      <c r="B18" s="7" t="s">
        <v>28</v>
      </c>
      <c r="C18" s="8" t="n">
        <v>434300</v>
      </c>
      <c r="D18" s="8" t="n">
        <v>634300</v>
      </c>
      <c r="E18" s="8" t="n">
        <f aca="false">D18-C18</f>
        <v>200000</v>
      </c>
      <c r="F18" s="9" t="n">
        <f aca="false">ROUND(E18/1000,1)</f>
        <v>200</v>
      </c>
      <c r="G18" s="10" t="s">
        <v>12</v>
      </c>
    </row>
    <row r="19" customFormat="false" ht="38.25" hidden="false" customHeight="false" outlineLevel="0" collapsed="false">
      <c r="A19" s="6" t="s">
        <v>29</v>
      </c>
      <c r="B19" s="7" t="s">
        <v>30</v>
      </c>
      <c r="C19" s="8" t="n">
        <v>1000</v>
      </c>
      <c r="D19" s="8" t="n">
        <v>1500</v>
      </c>
      <c r="E19" s="8" t="n">
        <f aca="false">D19-C19</f>
        <v>500</v>
      </c>
      <c r="F19" s="9" t="n">
        <f aca="false">ROUND(E19/1000,1)</f>
        <v>0.5</v>
      </c>
      <c r="G19" s="10"/>
    </row>
    <row r="20" customFormat="false" ht="38.25" hidden="false" customHeight="false" outlineLevel="0" collapsed="false">
      <c r="A20" s="6" t="s">
        <v>31</v>
      </c>
      <c r="B20" s="7" t="s">
        <v>32</v>
      </c>
      <c r="C20" s="8" t="n">
        <v>1000</v>
      </c>
      <c r="D20" s="8" t="n">
        <v>1500</v>
      </c>
      <c r="E20" s="8" t="n">
        <f aca="false">D20-C20</f>
        <v>500</v>
      </c>
      <c r="F20" s="9" t="n">
        <f aca="false">ROUND(E20/1000,1)</f>
        <v>0.5</v>
      </c>
      <c r="G20" s="10"/>
    </row>
    <row r="21" customFormat="false" ht="15" hidden="false" customHeight="false" outlineLevel="0" collapsed="false">
      <c r="A21" s="12" t="s">
        <v>22</v>
      </c>
      <c r="B21" s="12"/>
      <c r="C21" s="13"/>
      <c r="D21" s="13"/>
      <c r="E21" s="13" t="n">
        <f aca="false">SUM(E17:E20)</f>
        <v>211000</v>
      </c>
      <c r="F21" s="14" t="n">
        <f aca="false">SUM(F17:F20)</f>
        <v>211</v>
      </c>
      <c r="G21" s="15"/>
    </row>
  </sheetData>
  <mergeCells count="8">
    <mergeCell ref="A1:G1"/>
    <mergeCell ref="A2:G2"/>
    <mergeCell ref="A5:G5"/>
    <mergeCell ref="G7:G9"/>
    <mergeCell ref="A12:B12"/>
    <mergeCell ref="A15:G15"/>
    <mergeCell ref="G18:G20"/>
    <mergeCell ref="A21:B2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3-24T15:10:17Z</cp:lastPrinted>
  <dcterms:modified xsi:type="dcterms:W3CDTF">2025-05-20T05:55:05Z</dcterms:modified>
  <cp:revision>0</cp:revision>
  <dc:subject/>
  <dc:title/>
</cp:coreProperties>
</file>