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Финансово-экономическое обоснование внесения изменений в решение СД "О местном бюджете на 2020 год"</t>
  </si>
  <si>
    <t xml:space="preserve">заседание СД от __.11.2020 г.</t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102 "Функционирование высшего должност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
(руб)</t>
  </si>
  <si>
    <t xml:space="preserve">Внесенные изменения (руб)</t>
  </si>
  <si>
    <t xml:space="preserve">Внесенные изменения (тыс. руб.)</t>
  </si>
  <si>
    <t xml:space="preserve">Обоснование (цель) внесенных изменений</t>
  </si>
  <si>
    <t xml:space="preserve">Заработная плата Главы МО</t>
  </si>
  <si>
    <t xml:space="preserve">0102 91.0.00.91010 121 211</t>
  </si>
  <si>
    <t xml:space="preserve">Увеличение расходов связано со вступлением в должность нового Главы муниципального образования.</t>
  </si>
  <si>
    <t xml:space="preserve">Отчисления от з/п Главы МО</t>
  </si>
  <si>
    <t xml:space="preserve">0102 91.0.00.91010 129 213</t>
  </si>
  <si>
    <t xml:space="preserve">Итого изменений по подразделу:</t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Командировочные расходы - суточные</t>
  </si>
  <si>
    <t xml:space="preserve">0104 93.0.00.91010 122 212/610</t>
  </si>
  <si>
    <t xml:space="preserve">В связи с увеличенной длительностью и уменьшения количества служебных командировок.</t>
  </si>
  <si>
    <t xml:space="preserve">Оплата льготного проезда</t>
  </si>
  <si>
    <t xml:space="preserve">0104 93.0.00.91010 122 214/831</t>
  </si>
  <si>
    <t xml:space="preserve">Оплата льготной дороги в будущем периоде.</t>
  </si>
  <si>
    <t xml:space="preserve">Командировочные расходы - проезд</t>
  </si>
  <si>
    <t xml:space="preserve">0104 93.0.00.91010 122 226/620</t>
  </si>
  <si>
    <t xml:space="preserve">Командировочные расходы - проживание</t>
  </si>
  <si>
    <t xml:space="preserve">0104 93.0.00.91010 122 226/630</t>
  </si>
  <si>
    <t xml:space="preserve">Услуги связи</t>
  </si>
  <si>
    <t xml:space="preserve">0104 93.0.00.91010 244 221</t>
  </si>
  <si>
    <t xml:space="preserve">Увеличение объема почтовых отправлений.</t>
  </si>
  <si>
    <t xml:space="preserve">Транспортные услуги</t>
  </si>
  <si>
    <t xml:space="preserve">0104 93.0.00.91010 244 222/500</t>
  </si>
  <si>
    <t xml:space="preserve">Значительное увеличение объема перевозок ТМЦ и ОС.</t>
  </si>
  <si>
    <t xml:space="preserve">Другие услуги</t>
  </si>
  <si>
    <t xml:space="preserve">0104 93.0.00.91010 244 226/046</t>
  </si>
  <si>
    <t xml:space="preserve">Уточнение суммы за приобретение антивирусной программы.</t>
  </si>
  <si>
    <t xml:space="preserve">Обучение, курсы, семинары</t>
  </si>
  <si>
    <t xml:space="preserve">0104 93.0.00.91010 244 226/049</t>
  </si>
  <si>
    <t xml:space="preserve">Пройдены программы проф. переподготовки 3 сотрудниками, при начальном плане 7 сотрудников.</t>
  </si>
  <si>
    <t xml:space="preserve">Приобретение ОС</t>
  </si>
  <si>
    <t xml:space="preserve">0104 93.0.00.91010 244 310/814</t>
  </si>
  <si>
    <t xml:space="preserve">Не приобретены источники бесперебойного питания.</t>
  </si>
  <si>
    <t xml:space="preserve">Приобретение ТМЦ</t>
  </si>
  <si>
    <t xml:space="preserve">0104 93.0.00.91010 244 346</t>
  </si>
  <si>
    <t xml:space="preserve">Экономия средств по приобретению ТМЦ.</t>
  </si>
  <si>
    <t xml:space="preserve">Уплата налога на имущество</t>
  </si>
  <si>
    <t xml:space="preserve">0104 93.0.00.91010 851 291</t>
  </si>
  <si>
    <t xml:space="preserve">Уточнение налоговых платежей по итогам года.</t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412 "Другие вопросы в области национальной экономики"</t>
    </r>
  </si>
  <si>
    <t xml:space="preserve">Проведение кадастровых работ по оформлению земельных участков</t>
  </si>
  <si>
    <t xml:space="preserve">0412 98.0.00.93020 244 226/046</t>
  </si>
  <si>
    <t xml:space="preserve">Заключительный этап проведения кадастровых работ предвидится в очередном 2021 году. Работы оплачиваются по факту выполнения.</t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501 "Жилищное хозяйство"</t>
    </r>
  </si>
  <si>
    <t xml:space="preserve">Проведение текущего ремонта в жилых помещениях, находящихся в муниципальной собственности</t>
  </si>
  <si>
    <t xml:space="preserve">0501 98.0.00.96100 244 225/770</t>
  </si>
  <si>
    <t xml:space="preserve">Принято решение не проводить ремонтные работы в одном и запланированных жилых помещений.</t>
  </si>
  <si>
    <t xml:space="preserve">0501 98.0.00.96100 244 346</t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503 "Благоустройство"</t>
    </r>
  </si>
  <si>
    <t xml:space="preserve">Благоустройство территорий поселения</t>
  </si>
  <si>
    <t xml:space="preserve">0503 32.5.00.89250 244 225/770</t>
  </si>
  <si>
    <t xml:space="preserve">Экономия средств. Запланированные работы выполнены и оплачены в полном объеме.</t>
  </si>
  <si>
    <t xml:space="preserve">Ремонт линии электропередач уличного освещения</t>
  </si>
  <si>
    <t xml:space="preserve">0503 98.0.00.96040 244 225/770</t>
  </si>
  <si>
    <t xml:space="preserve">Не предвиденные работы по ремонту линии уличного освещения.</t>
  </si>
  <si>
    <t xml:space="preserve">Итого изменений в расходную част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7"/>
    <col collapsed="false" customWidth="true" hidden="false" outlineLevel="0" max="6" min="3" style="0" width="12.28"/>
    <col collapsed="false" customWidth="true" hidden="false" outlineLevel="0" max="7" min="7" style="0" width="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/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5" hidden="false" customHeight="true" outlineLevel="0" collapsed="false">
      <c r="A7" s="5" t="s">
        <v>10</v>
      </c>
      <c r="B7" s="6" t="s">
        <v>11</v>
      </c>
      <c r="C7" s="7" t="n">
        <v>2642700</v>
      </c>
      <c r="D7" s="7" t="n">
        <v>2659300</v>
      </c>
      <c r="E7" s="7" t="n">
        <f aca="false">D7-C7</f>
        <v>16600</v>
      </c>
      <c r="F7" s="8" t="n">
        <f aca="false">ROUND(E7/1000,1)</f>
        <v>16.6</v>
      </c>
      <c r="G7" s="9" t="s">
        <v>12</v>
      </c>
    </row>
    <row r="8" customFormat="false" ht="15" hidden="false" customHeight="false" outlineLevel="0" collapsed="false">
      <c r="A8" s="5" t="s">
        <v>13</v>
      </c>
      <c r="B8" s="6" t="s">
        <v>14</v>
      </c>
      <c r="C8" s="7" t="n">
        <v>627200</v>
      </c>
      <c r="D8" s="7" t="n">
        <v>652000</v>
      </c>
      <c r="E8" s="7" t="n">
        <f aca="false">D8-C8</f>
        <v>24800</v>
      </c>
      <c r="F8" s="8" t="n">
        <f aca="false">ROUND(E8/1000,1)</f>
        <v>24.8</v>
      </c>
      <c r="G8" s="9"/>
    </row>
    <row r="9" customFormat="false" ht="15" hidden="false" customHeight="false" outlineLevel="0" collapsed="false">
      <c r="A9" s="10" t="s">
        <v>15</v>
      </c>
      <c r="B9" s="10"/>
      <c r="C9" s="11"/>
      <c r="D9" s="11"/>
      <c r="E9" s="11" t="n">
        <f aca="false">SUM(E3:E8)</f>
        <v>41400</v>
      </c>
      <c r="F9" s="12" t="n">
        <f aca="false">SUM(F3:F8)</f>
        <v>41.4</v>
      </c>
      <c r="G9" s="13"/>
    </row>
    <row r="10" customFormat="false" ht="15" hidden="false" customHeight="false" outlineLevel="0" collapsed="false">
      <c r="A10" s="14"/>
      <c r="B10" s="14"/>
      <c r="C10" s="15"/>
      <c r="D10" s="15"/>
      <c r="E10" s="15"/>
      <c r="F10" s="16"/>
      <c r="G10" s="17"/>
    </row>
    <row r="12" customFormat="false" ht="28.5" hidden="false" customHeight="true" outlineLevel="0" collapsed="false">
      <c r="A12" s="3" t="s">
        <v>16</v>
      </c>
      <c r="B12" s="3"/>
      <c r="C12" s="3"/>
      <c r="D12" s="3"/>
      <c r="E12" s="3"/>
      <c r="F12" s="3"/>
      <c r="G12" s="3"/>
    </row>
    <row r="13" s="18" customFormat="true" ht="38.2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s="18" customFormat="true" ht="25.5" hidden="false" customHeight="false" outlineLevel="0" collapsed="false">
      <c r="A14" s="5" t="s">
        <v>17</v>
      </c>
      <c r="B14" s="6" t="s">
        <v>18</v>
      </c>
      <c r="C14" s="7" t="n">
        <v>21600</v>
      </c>
      <c r="D14" s="7" t="n">
        <v>26000</v>
      </c>
      <c r="E14" s="7" t="n">
        <f aca="false">D14-C14</f>
        <v>4400</v>
      </c>
      <c r="F14" s="8" t="n">
        <f aca="false">ROUND(E14/1000,1)</f>
        <v>4.4</v>
      </c>
      <c r="G14" s="5" t="s">
        <v>19</v>
      </c>
    </row>
    <row r="15" s="18" customFormat="true" ht="12.75" hidden="false" customHeight="false" outlineLevel="0" collapsed="false">
      <c r="A15" s="5" t="s">
        <v>20</v>
      </c>
      <c r="B15" s="6" t="s">
        <v>21</v>
      </c>
      <c r="C15" s="7" t="n">
        <v>465000</v>
      </c>
      <c r="D15" s="7" t="n">
        <v>128500</v>
      </c>
      <c r="E15" s="7" t="n">
        <f aca="false">D15-C15</f>
        <v>-336500</v>
      </c>
      <c r="F15" s="8" t="n">
        <f aca="false">ROUND(E15/1000,1)</f>
        <v>-336.5</v>
      </c>
      <c r="G15" s="5" t="s">
        <v>22</v>
      </c>
    </row>
    <row r="16" s="18" customFormat="true" ht="25.5" hidden="false" customHeight="false" outlineLevel="0" collapsed="false">
      <c r="A16" s="5" t="s">
        <v>23</v>
      </c>
      <c r="B16" s="6" t="s">
        <v>24</v>
      </c>
      <c r="C16" s="7" t="n">
        <v>99900</v>
      </c>
      <c r="D16" s="7" t="n">
        <v>74200</v>
      </c>
      <c r="E16" s="7" t="n">
        <f aca="false">D16-C16</f>
        <v>-25700</v>
      </c>
      <c r="F16" s="8" t="n">
        <f aca="false">ROUND(E16/1000,1)</f>
        <v>-25.7</v>
      </c>
      <c r="G16" s="5" t="s">
        <v>19</v>
      </c>
    </row>
    <row r="17" s="18" customFormat="true" ht="25.5" hidden="false" customHeight="false" outlineLevel="0" collapsed="false">
      <c r="A17" s="5" t="s">
        <v>25</v>
      </c>
      <c r="B17" s="6" t="s">
        <v>26</v>
      </c>
      <c r="C17" s="7" t="n">
        <v>183800</v>
      </c>
      <c r="D17" s="7" t="n">
        <v>173700</v>
      </c>
      <c r="E17" s="7" t="n">
        <f aca="false">D17-C17</f>
        <v>-10100</v>
      </c>
      <c r="F17" s="8" t="n">
        <f aca="false">ROUND(E17/1000,1)</f>
        <v>-10.1</v>
      </c>
      <c r="G17" s="5" t="s">
        <v>19</v>
      </c>
    </row>
    <row r="18" s="18" customFormat="true" ht="12.75" hidden="false" customHeight="false" outlineLevel="0" collapsed="false">
      <c r="A18" s="5" t="s">
        <v>27</v>
      </c>
      <c r="B18" s="6" t="s">
        <v>28</v>
      </c>
      <c r="C18" s="7" t="n">
        <v>376600</v>
      </c>
      <c r="D18" s="7" t="n">
        <v>378700</v>
      </c>
      <c r="E18" s="7" t="n">
        <f aca="false">D18-C18</f>
        <v>2100</v>
      </c>
      <c r="F18" s="8" t="n">
        <f aca="false">ROUND(E18/1000,1)</f>
        <v>2.1</v>
      </c>
      <c r="G18" s="5" t="s">
        <v>29</v>
      </c>
    </row>
    <row r="19" s="18" customFormat="true" ht="12.75" hidden="false" customHeight="false" outlineLevel="0" collapsed="false">
      <c r="A19" s="5" t="s">
        <v>30</v>
      </c>
      <c r="B19" s="6" t="s">
        <v>31</v>
      </c>
      <c r="C19" s="7" t="n">
        <v>10000</v>
      </c>
      <c r="D19" s="7" t="n">
        <v>17700</v>
      </c>
      <c r="E19" s="7" t="n">
        <f aca="false">D19-C19</f>
        <v>7700</v>
      </c>
      <c r="F19" s="8" t="n">
        <f aca="false">ROUND(E19/1000,1)</f>
        <v>7.7</v>
      </c>
      <c r="G19" s="5" t="s">
        <v>32</v>
      </c>
    </row>
    <row r="20" s="18" customFormat="true" ht="12.75" hidden="false" customHeight="false" outlineLevel="0" collapsed="false">
      <c r="A20" s="5" t="s">
        <v>33</v>
      </c>
      <c r="B20" s="6" t="s">
        <v>34</v>
      </c>
      <c r="C20" s="7" t="n">
        <v>730800</v>
      </c>
      <c r="D20" s="7" t="n">
        <v>729000</v>
      </c>
      <c r="E20" s="7" t="n">
        <f aca="false">D20-C20</f>
        <v>-1800</v>
      </c>
      <c r="F20" s="8" t="n">
        <f aca="false">ROUND(E20/1000,1)</f>
        <v>-1.8</v>
      </c>
      <c r="G20" s="5" t="s">
        <v>35</v>
      </c>
    </row>
    <row r="21" s="18" customFormat="true" ht="25.5" hidden="false" customHeight="false" outlineLevel="0" collapsed="false">
      <c r="A21" s="5" t="s">
        <v>36</v>
      </c>
      <c r="B21" s="6" t="s">
        <v>37</v>
      </c>
      <c r="C21" s="7" t="n">
        <v>47000</v>
      </c>
      <c r="D21" s="7" t="n">
        <v>14200</v>
      </c>
      <c r="E21" s="7" t="n">
        <f aca="false">D21-C21</f>
        <v>-32800</v>
      </c>
      <c r="F21" s="8" t="n">
        <f aca="false">ROUND(E21/1000,1)</f>
        <v>-32.8</v>
      </c>
      <c r="G21" s="5" t="s">
        <v>38</v>
      </c>
    </row>
    <row r="22" s="18" customFormat="true" ht="12.75" hidden="false" customHeight="false" outlineLevel="0" collapsed="false">
      <c r="A22" s="5" t="s">
        <v>39</v>
      </c>
      <c r="B22" s="6" t="s">
        <v>40</v>
      </c>
      <c r="C22" s="7" t="n">
        <v>83800</v>
      </c>
      <c r="D22" s="7" t="n">
        <v>70500</v>
      </c>
      <c r="E22" s="7" t="n">
        <f aca="false">D22-C22</f>
        <v>-13300</v>
      </c>
      <c r="F22" s="8" t="n">
        <f aca="false">ROUND(E22/1000,1)</f>
        <v>-13.3</v>
      </c>
      <c r="G22" s="5" t="s">
        <v>41</v>
      </c>
    </row>
    <row r="23" s="18" customFormat="true" ht="12.75" hidden="false" customHeight="false" outlineLevel="0" collapsed="false">
      <c r="A23" s="5" t="s">
        <v>42</v>
      </c>
      <c r="B23" s="6" t="s">
        <v>43</v>
      </c>
      <c r="C23" s="7" t="n">
        <v>80000</v>
      </c>
      <c r="D23" s="7" t="n">
        <v>63000</v>
      </c>
      <c r="E23" s="7" t="n">
        <f aca="false">D23-C23</f>
        <v>-17000</v>
      </c>
      <c r="F23" s="8" t="n">
        <f aca="false">ROUND(E23/1000,1)</f>
        <v>-17</v>
      </c>
      <c r="G23" s="5" t="s">
        <v>44</v>
      </c>
    </row>
    <row r="24" s="18" customFormat="true" ht="12.75" hidden="false" customHeight="false" outlineLevel="0" collapsed="false">
      <c r="A24" s="5" t="s">
        <v>45</v>
      </c>
      <c r="B24" s="6" t="s">
        <v>46</v>
      </c>
      <c r="C24" s="7" t="n">
        <v>286600</v>
      </c>
      <c r="D24" s="7" t="n">
        <v>165000</v>
      </c>
      <c r="E24" s="7" t="n">
        <f aca="false">D24-C24</f>
        <v>-121600</v>
      </c>
      <c r="F24" s="8" t="n">
        <f aca="false">ROUND(E24/1000,1)</f>
        <v>-121.6</v>
      </c>
      <c r="G24" s="5" t="s">
        <v>47</v>
      </c>
    </row>
    <row r="25" customFormat="false" ht="15" hidden="false" customHeight="false" outlineLevel="0" collapsed="false">
      <c r="A25" s="10" t="s">
        <v>15</v>
      </c>
      <c r="B25" s="10"/>
      <c r="C25" s="11"/>
      <c r="D25" s="11"/>
      <c r="E25" s="11" t="n">
        <f aca="false">SUM(E14:E24)</f>
        <v>-544600</v>
      </c>
      <c r="F25" s="12" t="n">
        <f aca="false">SUM(F14:F24)</f>
        <v>-544.6</v>
      </c>
      <c r="G25" s="13"/>
    </row>
    <row r="28" customFormat="false" ht="15" hidden="false" customHeight="true" outlineLevel="0" collapsed="false">
      <c r="A28" s="3" t="s">
        <v>48</v>
      </c>
      <c r="B28" s="3"/>
      <c r="C28" s="3"/>
      <c r="D28" s="3"/>
      <c r="E28" s="3"/>
      <c r="F28" s="3"/>
      <c r="G28" s="3"/>
    </row>
    <row r="29" customFormat="false" ht="38.25" hidden="false" customHeight="fals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38.25" hidden="false" customHeight="false" outlineLevel="0" collapsed="false">
      <c r="A30" s="5" t="s">
        <v>49</v>
      </c>
      <c r="B30" s="6" t="s">
        <v>50</v>
      </c>
      <c r="C30" s="7" t="n">
        <v>60000</v>
      </c>
      <c r="D30" s="7" t="n">
        <v>0</v>
      </c>
      <c r="E30" s="7" t="n">
        <f aca="false">D30-C30</f>
        <v>-60000</v>
      </c>
      <c r="F30" s="8" t="n">
        <f aca="false">ROUND(E30/1000,1)</f>
        <v>-60</v>
      </c>
      <c r="G30" s="5" t="s">
        <v>51</v>
      </c>
    </row>
    <row r="31" customFormat="false" ht="15" hidden="false" customHeight="false" outlineLevel="0" collapsed="false">
      <c r="A31" s="10" t="s">
        <v>15</v>
      </c>
      <c r="B31" s="10"/>
      <c r="C31" s="11"/>
      <c r="D31" s="11"/>
      <c r="E31" s="11" t="n">
        <f aca="false">SUM(E30:E30)</f>
        <v>-60000</v>
      </c>
      <c r="F31" s="12" t="n">
        <f aca="false">SUM(F30:F30)</f>
        <v>-60</v>
      </c>
      <c r="G31" s="13"/>
    </row>
    <row r="34" customFormat="false" ht="15" hidden="false" customHeight="true" outlineLevel="0" collapsed="false">
      <c r="A34" s="3" t="s">
        <v>52</v>
      </c>
      <c r="B34" s="3"/>
      <c r="C34" s="3"/>
      <c r="D34" s="3"/>
      <c r="E34" s="3"/>
      <c r="F34" s="3"/>
      <c r="G34" s="3"/>
    </row>
    <row r="35" customFormat="false" ht="38.25" hidden="false" customHeight="fals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27" hidden="false" customHeight="true" outlineLevel="0" collapsed="false">
      <c r="A36" s="19" t="s">
        <v>53</v>
      </c>
      <c r="B36" s="6" t="s">
        <v>54</v>
      </c>
      <c r="C36" s="7" t="n">
        <v>209000</v>
      </c>
      <c r="D36" s="7" t="n">
        <v>190000</v>
      </c>
      <c r="E36" s="7" t="n">
        <f aca="false">D36-C36</f>
        <v>-19000</v>
      </c>
      <c r="F36" s="8" t="n">
        <f aca="false">ROUND(E36/1000,1)</f>
        <v>-19</v>
      </c>
      <c r="G36" s="19" t="s">
        <v>55</v>
      </c>
    </row>
    <row r="37" customFormat="false" ht="27" hidden="false" customHeight="true" outlineLevel="0" collapsed="false">
      <c r="A37" s="19"/>
      <c r="B37" s="6" t="s">
        <v>56</v>
      </c>
      <c r="C37" s="7" t="n">
        <v>55900</v>
      </c>
      <c r="D37" s="7" t="n">
        <v>48900</v>
      </c>
      <c r="E37" s="7" t="n">
        <f aca="false">D37-C37</f>
        <v>-7000</v>
      </c>
      <c r="F37" s="8" t="n">
        <f aca="false">ROUND(E37/1000,1)</f>
        <v>-7</v>
      </c>
      <c r="G37" s="19"/>
    </row>
    <row r="38" customFormat="false" ht="15" hidden="false" customHeight="false" outlineLevel="0" collapsed="false">
      <c r="A38" s="10" t="s">
        <v>15</v>
      </c>
      <c r="B38" s="10"/>
      <c r="C38" s="11"/>
      <c r="D38" s="11"/>
      <c r="E38" s="11" t="n">
        <f aca="false">SUM(E36:E37)</f>
        <v>-26000</v>
      </c>
      <c r="F38" s="12" t="n">
        <f aca="false">SUM(F36:F37)</f>
        <v>-26</v>
      </c>
      <c r="G38" s="13"/>
    </row>
    <row r="41" customFormat="false" ht="15" hidden="false" customHeight="true" outlineLevel="0" collapsed="false">
      <c r="A41" s="3" t="s">
        <v>57</v>
      </c>
      <c r="B41" s="3"/>
      <c r="C41" s="3"/>
      <c r="D41" s="3"/>
      <c r="E41" s="3"/>
      <c r="F41" s="3"/>
      <c r="G41" s="3"/>
    </row>
    <row r="42" customFormat="false" ht="38.25" hidden="false" customHeight="fals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25.5" hidden="false" customHeight="false" outlineLevel="0" collapsed="false">
      <c r="A43" s="5" t="s">
        <v>58</v>
      </c>
      <c r="B43" s="6" t="s">
        <v>59</v>
      </c>
      <c r="C43" s="7" t="n">
        <v>296600</v>
      </c>
      <c r="D43" s="7" t="n">
        <v>232300</v>
      </c>
      <c r="E43" s="7" t="n">
        <f aca="false">D43-C43</f>
        <v>-64300</v>
      </c>
      <c r="F43" s="8" t="n">
        <f aca="false">ROUND(E43/1000,1)</f>
        <v>-64.3</v>
      </c>
      <c r="G43" s="5" t="s">
        <v>60</v>
      </c>
    </row>
    <row r="44" customFormat="false" ht="25.5" hidden="false" customHeight="false" outlineLevel="0" collapsed="false">
      <c r="A44" s="20" t="s">
        <v>61</v>
      </c>
      <c r="B44" s="6" t="s">
        <v>62</v>
      </c>
      <c r="C44" s="7" t="n">
        <v>0</v>
      </c>
      <c r="D44" s="7" t="n">
        <v>31150</v>
      </c>
      <c r="E44" s="7" t="n">
        <f aca="false">D44-C44</f>
        <v>31150</v>
      </c>
      <c r="F44" s="8" t="n">
        <f aca="false">ROUND(E44/1000,1)</f>
        <v>31.2</v>
      </c>
      <c r="G44" s="5" t="s">
        <v>63</v>
      </c>
    </row>
    <row r="45" customFormat="false" ht="15" hidden="false" customHeight="false" outlineLevel="0" collapsed="false">
      <c r="A45" s="10" t="s">
        <v>15</v>
      </c>
      <c r="B45" s="10"/>
      <c r="C45" s="11"/>
      <c r="D45" s="11"/>
      <c r="E45" s="11" t="n">
        <f aca="false">SUM(E43:E44)</f>
        <v>-33150</v>
      </c>
      <c r="F45" s="12" t="n">
        <f aca="false">SUM(F43:F44)</f>
        <v>-33.1</v>
      </c>
      <c r="G45" s="13"/>
    </row>
    <row r="48" customFormat="false" ht="15.75" hidden="false" customHeight="false" outlineLevel="0" collapsed="false">
      <c r="E48" s="21" t="s">
        <v>64</v>
      </c>
      <c r="F48" s="22" t="n">
        <f aca="false">F45+F38+F31+F25+F9</f>
        <v>-622.3</v>
      </c>
    </row>
  </sheetData>
  <mergeCells count="15">
    <mergeCell ref="A1:G1"/>
    <mergeCell ref="A2:G2"/>
    <mergeCell ref="A5:G5"/>
    <mergeCell ref="G7:G8"/>
    <mergeCell ref="A9:B9"/>
    <mergeCell ref="A12:G12"/>
    <mergeCell ref="A25:B25"/>
    <mergeCell ref="A28:G28"/>
    <mergeCell ref="A31:B31"/>
    <mergeCell ref="A34:G34"/>
    <mergeCell ref="A36:A37"/>
    <mergeCell ref="G36:G37"/>
    <mergeCell ref="A38:B38"/>
    <mergeCell ref="A41:G41"/>
    <mergeCell ref="A45:B4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3-24T15:10:17Z</cp:lastPrinted>
  <dcterms:modified xsi:type="dcterms:W3CDTF">2025-05-20T05:50:23Z</dcterms:modified>
  <cp:revision>0</cp:revision>
  <dc:subject/>
  <dc:title/>
</cp:coreProperties>
</file>