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C$80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G$113</definedName>
    <definedName function="false" hidden="false" localSheetId="2" name="_xlnm.Print_Area" vbProcedure="false">Прил3!$A$1:$C$1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норматив отмен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7</xdr:rowOff>
              </xdr:from>
              <xdr:to>
                <xdr:col>10</xdr:col>
                <xdr:colOff>-93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318">
  <si>
    <t xml:space="preserve">Приложение 1</t>
  </si>
  <si>
    <t xml:space="preserve">к  решению Совета депутатов МО "Поселок Амдерма" НАО от __.11.2020 № 11</t>
  </si>
  <si>
    <t xml:space="preserve">Доходы местного бюджета на 2020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Первоначальный план</t>
  </si>
  <si>
    <t xml:space="preserve">Уточненный план</t>
  </si>
  <si>
    <t xml:space="preserve">Изменения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В рублях: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точнение собственных доходов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тации, субсидии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Межбюджетные трансфер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Возврат излишне уплаченных средств по коммунальным платежам пустующих квартир от МП ЗР "Севержилкомсервис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2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220 2 02 19999 10 0000 150</t>
  </si>
  <si>
    <t xml:space="preserve">Прочие дотац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П "Безопасность на территории муниципального района "Заполярный район" на 2019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Организация обучения</t>
    </r>
    <r>
      <rPr>
        <sz val="10"/>
        <rFont val="Calibri"/>
        <family val="2"/>
        <charset val="204"/>
      </rPr>
      <t xml:space="preserve"> неработающего населения в области гражданской обороны и защиты от чрезвычайных ситуаций</t>
    </r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r>
      <rPr>
        <sz val="10"/>
        <rFont val="Calibri"/>
        <family val="2"/>
        <charset val="204"/>
      </rPr>
      <t xml:space="preserve">Предупреждение и </t>
    </r>
    <r>
      <rPr>
        <b val="true"/>
        <u val="single"/>
        <sz val="10"/>
        <rFont val="Calibri"/>
        <family val="2"/>
        <charset val="204"/>
      </rPr>
      <t xml:space="preserve">ликвидация последствий ЧС</t>
    </r>
    <r>
      <rPr>
        <sz val="10"/>
        <rFont val="Calibri"/>
        <family val="2"/>
        <charset val="204"/>
      </rPr>
      <t xml:space="preserve"> в границах поселений муниципальных образований</t>
    </r>
  </si>
  <si>
    <r>
      <rPr>
        <b val="true"/>
        <u val="single"/>
        <sz val="10"/>
        <rFont val="Calibri"/>
        <family val="2"/>
        <charset val="204"/>
      </rPr>
      <t xml:space="preserve">Техническое обслуживание</t>
    </r>
    <r>
      <rPr>
        <sz val="10"/>
        <rFont val="Calibri"/>
        <family val="2"/>
        <charset val="204"/>
      </rPr>
      <t xml:space="preserve"> и планово-предупредительный ремонт систем видеонаблюдения в местах массового пребывания людей, расположенных на территории МО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Осуществление </t>
    </r>
    <r>
      <rPr>
        <b val="true"/>
        <sz val="10"/>
        <rFont val="Calibri"/>
        <family val="2"/>
        <charset val="204"/>
      </rPr>
      <t xml:space="preserve">дорожной деятельности</t>
    </r>
    <r>
      <rPr>
        <sz val="10"/>
        <rFont val="Calibri"/>
        <family val="2"/>
        <charset val="204"/>
      </rPr>
      <t xml:space="preserve"> в отношении автомобильных дорог местного значения за счет средств дорожного фонда муниципального района "Заполярный район"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Подготовка объектов коммунальной инфраструктуры к осенне-зимнему периоду, выполнение работ по </t>
    </r>
    <r>
      <rPr>
        <b val="true"/>
        <u val="single"/>
        <sz val="10"/>
        <rFont val="Calibri"/>
        <family val="2"/>
        <charset val="204"/>
      </rPr>
      <t xml:space="preserve">гидравлической 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ей тепловой энергии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Уличное освещение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точнение МТ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выплату пенсии</t>
    </r>
    <r>
      <rPr>
        <sz val="10"/>
        <rFont val="Calibri"/>
        <family val="2"/>
        <charset val="204"/>
      </rPr>
      <t xml:space="preserve"> за выслугу лет лицам, замещавшим выборные должности и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 депутатов</t>
    </r>
    <r>
      <rPr>
        <sz val="10"/>
        <rFont val="Calibri"/>
        <family val="2"/>
        <charset val="204"/>
      </rPr>
      <t xml:space="preserve"> законодательных (представительных) органов местного самоуправления и глав местных администраций</t>
    </r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u val="single"/>
        <sz val="10"/>
        <rFont val="Calibri"/>
        <family val="2"/>
        <charset val="204"/>
      </rPr>
      <t xml:space="preserve">ритуальных услуг</t>
    </r>
  </si>
  <si>
    <t xml:space="preserve">ВСЕГО доходов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</t>
  </si>
  <si>
    <t xml:space="preserve">на 2020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бственные средств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6 600 - з/п Главы
24 800 - отчис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уточнение сумм льготного проезда и командировочных расходов</t>
  </si>
  <si>
    <t xml:space="preserve">уточнение сумм на приобретение ТМЦ и ОС, а так же проведение проф. переподготовки</t>
  </si>
  <si>
    <t xml:space="preserve">Иные бюджетные ассигнования</t>
  </si>
  <si>
    <t xml:space="preserve">800</t>
  </si>
  <si>
    <t xml:space="preserve">уточнение платежей по налогу на имущество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редоставляемые из местного бюджета бюджету муниципального района «Заполярный район» для выполнения Контрольно-счетным органом Заполярного района переданных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оплата коммунальных услуг пустующих квартир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Плата за содержание пустующего жилого фонда, находящегося в муниципальной собственности</t>
  </si>
  <si>
    <t xml:space="preserve">98.0.00.9107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 - 2030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 - 2030 годы"
</t>
    </r>
    <r>
      <rPr>
        <i val="true"/>
        <sz val="10"/>
        <rFont val="Calibri"/>
        <family val="2"/>
        <charset val="204"/>
      </rPr>
      <t xml:space="preserve">(обучение населения, ликвидация ЧС, техобслуживание)</t>
    </r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Развитие транспортной инфраструктуры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ремонт и содержание автомобильных дорог общего пользования местного значения)</t>
    </r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снятие лимитов средств (оплата кадастровых работ на 2021)</t>
  </si>
  <si>
    <t xml:space="preserve">Муниципальная программа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00000</t>
  </si>
  <si>
    <t xml:space="preserve">Мероприятия в рамках МП 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93030</t>
  </si>
  <si>
    <t xml:space="preserve">Социальное обеспечение и иные выплаты населению</t>
  </si>
  <si>
    <t xml:space="preserve">300</t>
  </si>
  <si>
    <t xml:space="preserve">приведение ВР в соответствие с 85н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отмена проведения ремонта в 1 кв. ЖФ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выполнение работ по гидравлической промывке)</t>
    </r>
  </si>
  <si>
    <t xml:space="preserve">32.4.00.8924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уличное освещение, благоустройство территорий поселений)</t>
    </r>
  </si>
  <si>
    <t xml:space="preserve">32.5.00.89250</t>
  </si>
  <si>
    <t xml:space="preserve">уточнение лимитов по благоустройству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)</t>
    </r>
  </si>
  <si>
    <t xml:space="preserve">Мероприятия по замене электрокабеля на столбах уличного освещения</t>
  </si>
  <si>
    <t xml:space="preserve">98.0.00.96030</t>
  </si>
  <si>
    <t xml:space="preserve">Ремонт линии электропередач уличного освещения</t>
  </si>
  <si>
    <t xml:space="preserve">98.0.00.96040</t>
  </si>
  <si>
    <r>
      <rPr>
        <sz val="10"/>
        <rFont val="Calibri"/>
        <family val="2"/>
        <charset val="204"/>
      </rPr>
      <t xml:space="preserve">ремонт УО (</t>
    </r>
    <r>
      <rPr>
        <sz val="10"/>
        <color rgb="FFFF0000"/>
        <rFont val="Calibri"/>
        <family val="2"/>
        <charset val="204"/>
      </rPr>
      <t xml:space="preserve">новый КБК</t>
    </r>
    <r>
      <rPr>
        <sz val="10"/>
        <rFont val="Calibri"/>
        <family val="2"/>
        <charset val="204"/>
      </rPr>
      <t xml:space="preserve">)</t>
    </r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выплата пенсии за выслугу лет)</t>
    </r>
  </si>
  <si>
    <t xml:space="preserve">Приложение 3</t>
  </si>
  <si>
    <t xml:space="preserve">Источники финансирования дефицита местного бюджета на 2020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Остаток средств на 01.01.202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Дефицит бюджета 2020</t>
  </si>
  <si>
    <t xml:space="preserve">Увеличение остатков средств бюджетов</t>
  </si>
  <si>
    <t xml:space="preserve">000 01 05 00 00 00 0000 500</t>
  </si>
  <si>
    <r>
      <rPr>
        <sz val="10"/>
        <rFont val="Calibri"/>
        <family val="2"/>
        <charset val="204"/>
      </rPr>
      <t xml:space="preserve">Недостаток(-)</t>
    </r>
    <r>
      <rPr>
        <b val="true"/>
        <sz val="10"/>
        <rFont val="Calibri"/>
        <family val="2"/>
        <charset val="204"/>
      </rPr>
      <t xml:space="preserve">/</t>
    </r>
    <r>
      <rPr>
        <sz val="10"/>
        <rFont val="Calibri"/>
        <family val="2"/>
        <charset val="204"/>
      </rPr>
      <t xml:space="preserve">избыток(+) средств на 2020</t>
    </r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Норматив по АУП</t>
  </si>
  <si>
    <t xml:space="preserve">Норматив по з/п (КОСГУ 121) Главы + МС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Нормативная база</t>
  </si>
  <si>
    <t xml:space="preserve">Уменьшение остатков средств бюджетов</t>
  </si>
  <si>
    <t xml:space="preserve">000 01 05 00 00 00 0000 600</t>
  </si>
  <si>
    <t xml:space="preserve">Лимит норматива</t>
  </si>
  <si>
    <t xml:space="preserve">Уменьшение прочих остатков средств бюджетов</t>
  </si>
  <si>
    <t xml:space="preserve">000 01 05 02 00 00 0000 600</t>
  </si>
  <si>
    <t xml:space="preserve">Прогнозируемые затраты на
содержание АУП (за искл. МТ)</t>
  </si>
  <si>
    <t xml:space="preserve">Прогнозируемые затраты на
з/п Главы + МС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"/>
    <numFmt numFmtId="171" formatCode="General"/>
    <numFmt numFmtId="172" formatCode="0.0%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66CC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1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2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&#1085;&#1072;&#1103;%20&#1089;&#1084;&#1077;&#1090;&#1072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КомХоз"/>
      <sheetName val="рКомХоз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>
        <row r="11">
          <cell r="C11">
            <v>1445.3</v>
          </cell>
        </row>
        <row r="14">
          <cell r="C14">
            <v>899.7</v>
          </cell>
        </row>
        <row r="15">
          <cell r="C15">
            <v>4.6</v>
          </cell>
        </row>
        <row r="16">
          <cell r="C16">
            <v>1175.2</v>
          </cell>
        </row>
        <row r="17">
          <cell r="C17">
            <v>-116.1</v>
          </cell>
        </row>
        <row r="20">
          <cell r="C20">
            <v>150.5</v>
          </cell>
        </row>
        <row r="25">
          <cell r="C25">
            <v>999.4</v>
          </cell>
        </row>
        <row r="28">
          <cell r="C28">
            <v>19.6</v>
          </cell>
        </row>
        <row r="32">
          <cell r="C32">
            <v>1260.8</v>
          </cell>
        </row>
        <row r="35">
          <cell r="C35">
            <v>523.6</v>
          </cell>
        </row>
        <row r="39">
          <cell r="C39">
            <v>366.3</v>
          </cell>
        </row>
        <row r="43">
          <cell r="C43">
            <v>1</v>
          </cell>
        </row>
        <row r="51">
          <cell r="C51">
            <v>2032.2</v>
          </cell>
        </row>
        <row r="53">
          <cell r="C53">
            <v>2158.9</v>
          </cell>
        </row>
        <row r="55">
          <cell r="C55">
            <v>6794.4</v>
          </cell>
        </row>
        <row r="63">
          <cell r="C63">
            <v>55</v>
          </cell>
        </row>
        <row r="65">
          <cell r="C65">
            <v>57.9</v>
          </cell>
        </row>
        <row r="70">
          <cell r="C70">
            <v>10.8</v>
          </cell>
        </row>
        <row r="74">
          <cell r="C74">
            <v>120.1</v>
          </cell>
        </row>
        <row r="75">
          <cell r="C75">
            <v>102.3</v>
          </cell>
        </row>
        <row r="77">
          <cell r="C77">
            <v>5263.6</v>
          </cell>
        </row>
        <row r="79">
          <cell r="C79">
            <v>22.8</v>
          </cell>
        </row>
        <row r="81">
          <cell r="C81">
            <v>488.6</v>
          </cell>
        </row>
        <row r="82">
          <cell r="C82">
            <v>232.3</v>
          </cell>
        </row>
        <row r="86">
          <cell r="C86">
            <v>3229</v>
          </cell>
        </row>
        <row r="87">
          <cell r="C87">
            <v>2885.4</v>
          </cell>
        </row>
        <row r="88">
          <cell r="C88">
            <v>0</v>
          </cell>
        </row>
        <row r="89">
          <cell r="C89">
            <v>48.7</v>
          </cell>
        </row>
      </sheetData>
      <sheetData sheetId="1">
        <row r="14">
          <cell r="G14">
            <v>3338.3</v>
          </cell>
        </row>
        <row r="22">
          <cell r="G22">
            <v>10</v>
          </cell>
        </row>
        <row r="27">
          <cell r="G27">
            <v>2591.7</v>
          </cell>
        </row>
        <row r="30">
          <cell r="G30">
            <v>8909.4</v>
          </cell>
        </row>
        <row r="31">
          <cell r="G31">
            <v>1407.9</v>
          </cell>
        </row>
        <row r="32">
          <cell r="G32">
            <v>165</v>
          </cell>
        </row>
        <row r="36">
          <cell r="G36">
            <v>483.4</v>
          </cell>
        </row>
        <row r="44">
          <cell r="G44">
            <v>10</v>
          </cell>
        </row>
        <row r="49">
          <cell r="G49">
            <v>637.3</v>
          </cell>
        </row>
        <row r="52">
          <cell r="G52">
            <v>55</v>
          </cell>
        </row>
        <row r="55">
          <cell r="G55">
            <v>320</v>
          </cell>
        </row>
        <row r="57">
          <cell r="G57">
            <v>299.6</v>
          </cell>
        </row>
        <row r="59">
          <cell r="G59">
            <v>60</v>
          </cell>
        </row>
        <row r="64">
          <cell r="G64">
            <v>57.9</v>
          </cell>
        </row>
        <row r="69">
          <cell r="G69">
            <v>233.2</v>
          </cell>
        </row>
        <row r="75">
          <cell r="G75">
            <v>5263.6</v>
          </cell>
        </row>
        <row r="78">
          <cell r="G78">
            <v>4586.3</v>
          </cell>
        </row>
        <row r="82">
          <cell r="G82">
            <v>10</v>
          </cell>
        </row>
        <row r="85">
          <cell r="G85">
            <v>0</v>
          </cell>
        </row>
        <row r="90">
          <cell r="G90">
            <v>238.9</v>
          </cell>
        </row>
        <row r="95">
          <cell r="G95">
            <v>22.8</v>
          </cell>
        </row>
        <row r="100">
          <cell r="G100">
            <v>720.9</v>
          </cell>
        </row>
        <row r="101">
          <cell r="G101">
            <v>488.6</v>
          </cell>
        </row>
        <row r="102">
          <cell r="G102">
            <v>232.3</v>
          </cell>
        </row>
        <row r="105">
          <cell r="G105">
            <v>10.5</v>
          </cell>
        </row>
        <row r="107">
          <cell r="G107">
            <v>31.2</v>
          </cell>
        </row>
        <row r="111">
          <cell r="G111">
            <v>48.7</v>
          </cell>
        </row>
        <row r="113">
          <cell r="G113">
            <v>51.3</v>
          </cell>
        </row>
        <row r="116">
          <cell r="G116">
            <v>2885.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20.13"/>
    <col collapsed="false" customWidth="true" hidden="false" outlineLevel="0" max="12" min="8" style="1" width="15.99"/>
    <col collapsed="false" customWidth="true" hidden="false" outlineLevel="0" max="252" min="13" style="1" width="9.14"/>
    <col collapsed="false" customWidth="true" hidden="false" outlineLevel="0" max="253" min="253" style="1" width="23.28"/>
    <col collapsed="false" customWidth="false" hidden="false" outlineLevel="0" max="257" min="254" style="1" width="38.41"/>
  </cols>
  <sheetData>
    <row r="1" customFormat="false" ht="12.75" hidden="false" customHeight="false" outlineLevel="0" collapsed="false">
      <c r="C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/>
      <c r="E2" s="6"/>
      <c r="F2" s="5"/>
      <c r="G2" s="5"/>
    </row>
    <row r="3" customFormat="false" ht="15.75" hidden="false" customHeight="true" outlineLevel="0" collapsed="false">
      <c r="C3" s="7"/>
    </row>
    <row r="4" customFormat="false" ht="17.25" hidden="false" customHeight="true" outlineLevel="0" collapsed="false">
      <c r="A4" s="8" t="s">
        <v>2</v>
      </c>
      <c r="B4" s="8"/>
      <c r="C4" s="8"/>
    </row>
    <row r="5" customFormat="false" ht="18" hidden="false" customHeight="true" outlineLevel="0" collapsed="false">
      <c r="A5" s="9" t="s">
        <v>3</v>
      </c>
    </row>
    <row r="6" customFormat="false" ht="19.5" hidden="false" customHeight="true" outlineLevel="0" collapsed="false">
      <c r="A6" s="10" t="s">
        <v>4</v>
      </c>
      <c r="B6" s="11" t="s">
        <v>5</v>
      </c>
      <c r="C6" s="12" t="s">
        <v>6</v>
      </c>
      <c r="G6" s="13" t="s">
        <v>7</v>
      </c>
      <c r="H6" s="14" t="n">
        <f aca="false">C43-H7</f>
        <v>21356.9</v>
      </c>
    </row>
    <row r="7" customFormat="false" ht="15" hidden="false" customHeight="false" outlineLevel="0" collapsed="false">
      <c r="A7" s="15"/>
      <c r="B7" s="16" t="s">
        <v>8</v>
      </c>
      <c r="C7" s="17" t="n">
        <f aca="false">C8+C43</f>
        <v>30231.9</v>
      </c>
      <c r="G7" s="18" t="s">
        <v>9</v>
      </c>
      <c r="H7" s="19" t="n">
        <f aca="false">C52+C46</f>
        <v>2145.1</v>
      </c>
    </row>
    <row r="8" customFormat="false" ht="18" hidden="false" customHeight="false" outlineLevel="0" collapsed="false">
      <c r="A8" s="20" t="s">
        <v>10</v>
      </c>
      <c r="B8" s="21" t="s">
        <v>11</v>
      </c>
      <c r="C8" s="22" t="n">
        <f aca="false">C12+C9+C18+C21+C25+C28+C35+C39</f>
        <v>6729.9</v>
      </c>
    </row>
    <row r="9" customFormat="false" ht="16.5" hidden="false" customHeight="false" outlineLevel="0" collapsed="false">
      <c r="A9" s="20" t="s">
        <v>12</v>
      </c>
      <c r="B9" s="23" t="s">
        <v>13</v>
      </c>
      <c r="C9" s="22" t="n">
        <f aca="false">C10</f>
        <v>1445.3</v>
      </c>
      <c r="G9" s="24" t="s">
        <v>14</v>
      </c>
      <c r="H9" s="25" t="s">
        <v>15</v>
      </c>
      <c r="I9" s="26" t="s">
        <v>16</v>
      </c>
    </row>
    <row r="10" customFormat="false" ht="15" hidden="false" customHeight="false" outlineLevel="0" collapsed="false">
      <c r="A10" s="20" t="s">
        <v>17</v>
      </c>
      <c r="B10" s="27" t="s">
        <v>18</v>
      </c>
      <c r="C10" s="22" t="n">
        <f aca="false">C11</f>
        <v>1445.3</v>
      </c>
      <c r="G10" s="28" t="n">
        <v>29929.9</v>
      </c>
      <c r="H10" s="29" t="n">
        <f aca="false">C7</f>
        <v>30231.9</v>
      </c>
      <c r="I10" s="30" t="n">
        <f aca="false">H10-G10</f>
        <v>302</v>
      </c>
    </row>
    <row r="11" customFormat="false" ht="76.5" hidden="false" customHeight="false" outlineLevel="0" collapsed="false">
      <c r="A11" s="31" t="s">
        <v>19</v>
      </c>
      <c r="B11" s="32" t="s">
        <v>20</v>
      </c>
      <c r="C11" s="33" t="n">
        <f aca="false">[1]Доходы!$C$11</f>
        <v>1445.3</v>
      </c>
      <c r="E11" s="34"/>
      <c r="G11" s="35" t="s">
        <v>21</v>
      </c>
      <c r="H11" s="35"/>
      <c r="I11" s="35"/>
      <c r="J11" s="36"/>
      <c r="K11" s="36"/>
      <c r="L11" s="37"/>
    </row>
    <row r="12" customFormat="false" ht="45.75" hidden="false" customHeight="false" outlineLevel="0" collapsed="false">
      <c r="A12" s="38" t="s">
        <v>22</v>
      </c>
      <c r="B12" s="39" t="s">
        <v>23</v>
      </c>
      <c r="C12" s="22" t="n">
        <f aca="false">C13</f>
        <v>1963.4</v>
      </c>
      <c r="G12" s="40" t="s">
        <v>14</v>
      </c>
      <c r="H12" s="41" t="n">
        <v>29929922.04</v>
      </c>
      <c r="I12" s="42"/>
      <c r="J12" s="43" t="n">
        <f aca="false">H13-H12</f>
        <v>302035.059999999</v>
      </c>
      <c r="K12" s="43"/>
      <c r="L12" s="43"/>
    </row>
    <row r="13" customFormat="false" ht="45" hidden="false" customHeight="false" outlineLevel="0" collapsed="false">
      <c r="A13" s="38" t="s">
        <v>24</v>
      </c>
      <c r="B13" s="44" t="s">
        <v>25</v>
      </c>
      <c r="C13" s="22" t="n">
        <f aca="false">SUM(C14:C17)</f>
        <v>1963.4</v>
      </c>
      <c r="D13" s="45"/>
      <c r="G13" s="46" t="s">
        <v>15</v>
      </c>
      <c r="H13" s="47" t="n">
        <f aca="false">H12+SUM(H14:L16)</f>
        <v>30231957.1</v>
      </c>
      <c r="I13" s="42"/>
      <c r="J13" s="43"/>
      <c r="K13" s="43"/>
      <c r="L13" s="43"/>
    </row>
    <row r="14" customFormat="false" ht="76.5" hidden="false" customHeight="false" outlineLevel="0" collapsed="false">
      <c r="A14" s="48" t="s">
        <v>26</v>
      </c>
      <c r="B14" s="49" t="s">
        <v>27</v>
      </c>
      <c r="C14" s="33" t="n">
        <f aca="false">[1]Доходы!$C$14</f>
        <v>899.7</v>
      </c>
      <c r="D14" s="45"/>
      <c r="E14" s="34"/>
      <c r="G14" s="50" t="s">
        <v>28</v>
      </c>
      <c r="H14" s="51" t="n">
        <v>366335.06</v>
      </c>
      <c r="I14" s="51"/>
      <c r="J14" s="51"/>
      <c r="K14" s="42"/>
      <c r="L14" s="52"/>
    </row>
    <row r="15" customFormat="false" ht="89.25" hidden="false" customHeight="false" outlineLevel="0" collapsed="false">
      <c r="A15" s="48" t="s">
        <v>29</v>
      </c>
      <c r="B15" s="49" t="s">
        <v>30</v>
      </c>
      <c r="C15" s="33" t="n">
        <f aca="false">[1]Доходы!$C$15</f>
        <v>4.6</v>
      </c>
      <c r="D15" s="45"/>
      <c r="E15" s="53"/>
      <c r="F15" s="2"/>
      <c r="G15" s="54" t="s">
        <v>31</v>
      </c>
      <c r="H15" s="55"/>
      <c r="I15" s="55"/>
      <c r="J15" s="55"/>
      <c r="K15" s="55"/>
      <c r="L15" s="52"/>
    </row>
    <row r="16" customFormat="false" ht="76.5" hidden="false" customHeight="false" outlineLevel="0" collapsed="false">
      <c r="A16" s="48" t="s">
        <v>32</v>
      </c>
      <c r="B16" s="49" t="s">
        <v>33</v>
      </c>
      <c r="C16" s="33" t="n">
        <f aca="false">[1]Доходы!$C$16</f>
        <v>1175.2</v>
      </c>
      <c r="D16" s="45"/>
      <c r="E16" s="53"/>
      <c r="F16" s="2"/>
      <c r="G16" s="56" t="s">
        <v>34</v>
      </c>
      <c r="H16" s="57" t="n">
        <v>-64300</v>
      </c>
      <c r="I16" s="57"/>
      <c r="J16" s="57"/>
      <c r="K16" s="57"/>
      <c r="L16" s="58"/>
    </row>
    <row r="17" customFormat="false" ht="76.5" hidden="false" customHeight="false" outlineLevel="0" collapsed="false">
      <c r="A17" s="48" t="s">
        <v>35</v>
      </c>
      <c r="B17" s="49" t="s">
        <v>36</v>
      </c>
      <c r="C17" s="33" t="n">
        <f aca="false">[1]Доходы!$C$17</f>
        <v>-116.1</v>
      </c>
      <c r="D17" s="45"/>
    </row>
    <row r="18" customFormat="false" ht="15.75" hidden="false" customHeight="false" outlineLevel="0" collapsed="false">
      <c r="A18" s="38" t="s">
        <v>37</v>
      </c>
      <c r="B18" s="39" t="s">
        <v>38</v>
      </c>
      <c r="C18" s="22" t="n">
        <f aca="false">C19</f>
        <v>150.5</v>
      </c>
    </row>
    <row r="19" customFormat="false" ht="25.5" hidden="false" customHeight="false" outlineLevel="0" collapsed="false">
      <c r="A19" s="48" t="s">
        <v>39</v>
      </c>
      <c r="B19" s="49" t="s">
        <v>40</v>
      </c>
      <c r="C19" s="33" t="n">
        <f aca="false">C20</f>
        <v>150.5</v>
      </c>
    </row>
    <row r="20" customFormat="false" ht="25.5" hidden="false" customHeight="false" outlineLevel="0" collapsed="false">
      <c r="A20" s="48" t="s">
        <v>41</v>
      </c>
      <c r="B20" s="49" t="s">
        <v>42</v>
      </c>
      <c r="C20" s="33" t="n">
        <f aca="false">[1]Доходы!$C$20</f>
        <v>150.5</v>
      </c>
      <c r="D20" s="59"/>
    </row>
    <row r="21" customFormat="false" ht="15.75" hidden="false" customHeight="false" outlineLevel="0" collapsed="false">
      <c r="A21" s="20" t="s">
        <v>43</v>
      </c>
      <c r="B21" s="23" t="s">
        <v>44</v>
      </c>
      <c r="C21" s="22" t="n">
        <f aca="false">C22</f>
        <v>999.4</v>
      </c>
    </row>
    <row r="22" customFormat="false" ht="15" hidden="false" customHeight="false" outlineLevel="0" collapsed="false">
      <c r="A22" s="20" t="s">
        <v>45</v>
      </c>
      <c r="B22" s="27" t="s">
        <v>46</v>
      </c>
      <c r="C22" s="22" t="n">
        <f aca="false">C23</f>
        <v>999.4</v>
      </c>
    </row>
    <row r="23" customFormat="false" ht="12.75" hidden="false" customHeight="false" outlineLevel="0" collapsed="false">
      <c r="A23" s="60" t="s">
        <v>47</v>
      </c>
      <c r="B23" s="61" t="s">
        <v>48</v>
      </c>
      <c r="C23" s="62" t="n">
        <f aca="false">C24</f>
        <v>999.4</v>
      </c>
    </row>
    <row r="24" customFormat="false" ht="38.25" hidden="false" customHeight="false" outlineLevel="0" collapsed="false">
      <c r="A24" s="60" t="s">
        <v>49</v>
      </c>
      <c r="B24" s="63" t="s">
        <v>50</v>
      </c>
      <c r="C24" s="33" t="n">
        <f aca="false">[1]Доходы!$C$25</f>
        <v>999.4</v>
      </c>
    </row>
    <row r="25" customFormat="false" ht="15" hidden="false" customHeight="false" outlineLevel="0" collapsed="false">
      <c r="A25" s="20" t="s">
        <v>51</v>
      </c>
      <c r="B25" s="27" t="s">
        <v>52</v>
      </c>
      <c r="C25" s="22" t="n">
        <f aca="false">C26</f>
        <v>19.6</v>
      </c>
    </row>
    <row r="26" customFormat="false" ht="51" hidden="false" customHeight="false" outlineLevel="0" collapsed="false">
      <c r="A26" s="64" t="s">
        <v>53</v>
      </c>
      <c r="B26" s="65" t="s">
        <v>54</v>
      </c>
      <c r="C26" s="62" t="n">
        <f aca="false">C27</f>
        <v>19.6</v>
      </c>
    </row>
    <row r="27" customFormat="false" ht="76.5" hidden="false" customHeight="false" outlineLevel="0" collapsed="false">
      <c r="A27" s="60" t="s">
        <v>55</v>
      </c>
      <c r="B27" s="63" t="s">
        <v>56</v>
      </c>
      <c r="C27" s="33" t="n">
        <f aca="false">[1]Доходы!$C$28</f>
        <v>19.6</v>
      </c>
    </row>
    <row r="28" customFormat="false" ht="45.75" hidden="false" customHeight="false" outlineLevel="0" collapsed="false">
      <c r="A28" s="20" t="s">
        <v>57</v>
      </c>
      <c r="B28" s="39" t="s">
        <v>58</v>
      </c>
      <c r="C28" s="22" t="n">
        <f aca="false">C29+C32</f>
        <v>1784.4</v>
      </c>
    </row>
    <row r="29" customFormat="false" ht="120" hidden="false" customHeight="false" outlineLevel="0" collapsed="false">
      <c r="A29" s="20" t="s">
        <v>59</v>
      </c>
      <c r="B29" s="44" t="s">
        <v>60</v>
      </c>
      <c r="C29" s="22" t="n">
        <f aca="false">C30</f>
        <v>1260.8</v>
      </c>
    </row>
    <row r="30" customFormat="false" ht="79.5" hidden="false" customHeight="true" outlineLevel="0" collapsed="false">
      <c r="A30" s="66" t="s">
        <v>61</v>
      </c>
      <c r="B30" s="32" t="s">
        <v>62</v>
      </c>
      <c r="C30" s="67" t="n">
        <f aca="false">C31</f>
        <v>1260.8</v>
      </c>
      <c r="D30" s="59"/>
      <c r="E30" s="68"/>
    </row>
    <row r="31" customFormat="false" ht="72.75" hidden="false" customHeight="true" outlineLevel="0" collapsed="false">
      <c r="A31" s="66" t="s">
        <v>63</v>
      </c>
      <c r="B31" s="32" t="s">
        <v>64</v>
      </c>
      <c r="C31" s="33" t="n">
        <f aca="false">[1]Доходы!$C$32</f>
        <v>1260.8</v>
      </c>
      <c r="D31" s="59"/>
      <c r="E31" s="68"/>
      <c r="F31" s="69"/>
    </row>
    <row r="32" customFormat="false" ht="105" hidden="false" customHeight="false" outlineLevel="0" collapsed="false">
      <c r="A32" s="70" t="s">
        <v>65</v>
      </c>
      <c r="B32" s="71" t="s">
        <v>66</v>
      </c>
      <c r="C32" s="72" t="n">
        <f aca="false">C33</f>
        <v>523.6</v>
      </c>
    </row>
    <row r="33" customFormat="false" ht="78.75" hidden="false" customHeight="true" outlineLevel="0" collapsed="false">
      <c r="A33" s="66" t="s">
        <v>67</v>
      </c>
      <c r="B33" s="32" t="s">
        <v>68</v>
      </c>
      <c r="C33" s="67" t="n">
        <f aca="false">C34</f>
        <v>523.6</v>
      </c>
    </row>
    <row r="34" customFormat="false" ht="78.75" hidden="false" customHeight="true" outlineLevel="0" collapsed="false">
      <c r="A34" s="66" t="s">
        <v>69</v>
      </c>
      <c r="B34" s="32" t="s">
        <v>70</v>
      </c>
      <c r="C34" s="33" t="n">
        <f aca="false">[1]Доходы!$C$35</f>
        <v>523.6</v>
      </c>
    </row>
    <row r="35" customFormat="false" ht="30" hidden="false" customHeight="false" outlineLevel="0" collapsed="false">
      <c r="A35" s="73" t="s">
        <v>71</v>
      </c>
      <c r="B35" s="74" t="s">
        <v>72</v>
      </c>
      <c r="C35" s="75" t="n">
        <f aca="false">C36</f>
        <v>366.3</v>
      </c>
    </row>
    <row r="36" customFormat="false" ht="12.75" hidden="false" customHeight="false" outlineLevel="0" collapsed="false">
      <c r="A36" s="66" t="s">
        <v>73</v>
      </c>
      <c r="B36" s="32" t="s">
        <v>74</v>
      </c>
      <c r="C36" s="67" t="n">
        <f aca="false">C37</f>
        <v>366.3</v>
      </c>
    </row>
    <row r="37" customFormat="false" ht="12.75" hidden="false" customHeight="false" outlineLevel="0" collapsed="false">
      <c r="A37" s="66" t="s">
        <v>75</v>
      </c>
      <c r="B37" s="32" t="s">
        <v>76</v>
      </c>
      <c r="C37" s="67" t="n">
        <f aca="false">C38</f>
        <v>366.3</v>
      </c>
    </row>
    <row r="38" customFormat="false" ht="25.5" hidden="false" customHeight="false" outlineLevel="0" collapsed="false">
      <c r="A38" s="66" t="s">
        <v>77</v>
      </c>
      <c r="B38" s="32" t="s">
        <v>78</v>
      </c>
      <c r="C38" s="67" t="n">
        <f aca="false">[1]Доходы!$C$39</f>
        <v>366.3</v>
      </c>
      <c r="D38" s="76" t="n">
        <v>366335.06</v>
      </c>
      <c r="E38" s="2" t="s">
        <v>79</v>
      </c>
    </row>
    <row r="39" customFormat="false" ht="30" hidden="false" customHeight="false" outlineLevel="0" collapsed="false">
      <c r="A39" s="70" t="s">
        <v>80</v>
      </c>
      <c r="B39" s="74" t="s">
        <v>81</v>
      </c>
      <c r="C39" s="72" t="n">
        <f aca="false">C40</f>
        <v>1</v>
      </c>
    </row>
    <row r="40" customFormat="false" ht="79.5" hidden="false" customHeight="true" outlineLevel="0" collapsed="false">
      <c r="A40" s="66" t="s">
        <v>82</v>
      </c>
      <c r="B40" s="32" t="s">
        <v>83</v>
      </c>
      <c r="C40" s="67" t="n">
        <f aca="false">C41</f>
        <v>1</v>
      </c>
    </row>
    <row r="41" customFormat="false" ht="91.5" hidden="false" customHeight="true" outlineLevel="0" collapsed="false">
      <c r="A41" s="66" t="s">
        <v>84</v>
      </c>
      <c r="B41" s="32" t="s">
        <v>85</v>
      </c>
      <c r="C41" s="67" t="n">
        <f aca="false">C42</f>
        <v>1</v>
      </c>
    </row>
    <row r="42" customFormat="false" ht="91.5" hidden="false" customHeight="true" outlineLevel="0" collapsed="false">
      <c r="A42" s="60" t="s">
        <v>86</v>
      </c>
      <c r="B42" s="32" t="s">
        <v>87</v>
      </c>
      <c r="C42" s="33" t="n">
        <f aca="false">[1]Доходы!$C$43</f>
        <v>1</v>
      </c>
    </row>
    <row r="43" customFormat="false" ht="18" hidden="false" customHeight="false" outlineLevel="0" collapsed="false">
      <c r="A43" s="20" t="s">
        <v>88</v>
      </c>
      <c r="B43" s="77" t="s">
        <v>89</v>
      </c>
      <c r="C43" s="22" t="n">
        <f aca="false">C44</f>
        <v>23502</v>
      </c>
    </row>
    <row r="44" customFormat="false" ht="46.5" hidden="false" customHeight="false" outlineLevel="0" collapsed="false">
      <c r="A44" s="20" t="s">
        <v>90</v>
      </c>
      <c r="B44" s="39" t="s">
        <v>91</v>
      </c>
      <c r="C44" s="72" t="n">
        <f aca="false">C45+C52+C58</f>
        <v>23502</v>
      </c>
    </row>
    <row r="45" customFormat="false" ht="30" hidden="false" customHeight="false" outlineLevel="0" collapsed="false">
      <c r="A45" s="20" t="s">
        <v>92</v>
      </c>
      <c r="B45" s="44" t="s">
        <v>93</v>
      </c>
      <c r="C45" s="22" t="n">
        <f aca="false">C46+C48+C50</f>
        <v>10985.5</v>
      </c>
      <c r="E45" s="34"/>
    </row>
    <row r="46" customFormat="false" ht="15" hidden="false" customHeight="true" outlineLevel="0" collapsed="false">
      <c r="A46" s="64" t="s">
        <v>94</v>
      </c>
      <c r="B46" s="65" t="s">
        <v>95</v>
      </c>
      <c r="C46" s="78" t="n">
        <f aca="false">C47</f>
        <v>2032.2</v>
      </c>
      <c r="D46" s="69"/>
      <c r="E46" s="34"/>
    </row>
    <row r="47" customFormat="false" ht="38.25" hidden="false" customHeight="false" outlineLevel="0" collapsed="false">
      <c r="A47" s="60" t="s">
        <v>96</v>
      </c>
      <c r="B47" s="79" t="s">
        <v>97</v>
      </c>
      <c r="C47" s="80" t="n">
        <f aca="false">[1]Доходы!$C$51</f>
        <v>2032.2</v>
      </c>
      <c r="D47" s="69"/>
      <c r="E47" s="34"/>
    </row>
    <row r="48" customFormat="false" ht="38.25" hidden="false" customHeight="false" outlineLevel="0" collapsed="false">
      <c r="A48" s="64" t="s">
        <v>98</v>
      </c>
      <c r="B48" s="65" t="s">
        <v>99</v>
      </c>
      <c r="C48" s="33" t="n">
        <f aca="false">C49</f>
        <v>2158.9</v>
      </c>
      <c r="D48" s="69"/>
    </row>
    <row r="49" customFormat="false" ht="38.25" hidden="false" customHeight="false" outlineLevel="0" collapsed="false">
      <c r="A49" s="60" t="s">
        <v>100</v>
      </c>
      <c r="B49" s="79" t="s">
        <v>101</v>
      </c>
      <c r="C49" s="33" t="n">
        <f aca="false">[1]Доходы!$C$53</f>
        <v>2158.9</v>
      </c>
      <c r="D49" s="69"/>
    </row>
    <row r="50" customFormat="false" ht="12.75" hidden="false" customHeight="false" outlineLevel="0" collapsed="false">
      <c r="A50" s="81" t="s">
        <v>102</v>
      </c>
      <c r="B50" s="82" t="s">
        <v>103</v>
      </c>
      <c r="C50" s="83" t="n">
        <f aca="false">C51</f>
        <v>6794.4</v>
      </c>
      <c r="E50" s="34"/>
    </row>
    <row r="51" customFormat="false" ht="15" hidden="false" customHeight="true" outlineLevel="0" collapsed="false">
      <c r="A51" s="66" t="s">
        <v>104</v>
      </c>
      <c r="B51" s="84" t="s">
        <v>105</v>
      </c>
      <c r="C51" s="33" t="n">
        <f aca="false">[1]Доходы!$C$55</f>
        <v>6794.4</v>
      </c>
      <c r="E51" s="34"/>
    </row>
    <row r="52" customFormat="false" ht="30.75" hidden="false" customHeight="false" outlineLevel="0" collapsed="false">
      <c r="A52" s="85" t="s">
        <v>106</v>
      </c>
      <c r="B52" s="39" t="s">
        <v>107</v>
      </c>
      <c r="C52" s="86" t="n">
        <f aca="false">C53+C56</f>
        <v>112.9</v>
      </c>
      <c r="E52" s="34"/>
    </row>
    <row r="53" customFormat="false" ht="45" hidden="false" customHeight="false" outlineLevel="0" collapsed="false">
      <c r="A53" s="87" t="s">
        <v>108</v>
      </c>
      <c r="B53" s="44" t="s">
        <v>109</v>
      </c>
      <c r="C53" s="86" t="n">
        <f aca="false">C54</f>
        <v>55</v>
      </c>
      <c r="E53" s="34"/>
    </row>
    <row r="54" customFormat="false" ht="39.75" hidden="false" customHeight="true" outlineLevel="0" collapsed="false">
      <c r="A54" s="60" t="s">
        <v>110</v>
      </c>
      <c r="B54" s="63" t="s">
        <v>111</v>
      </c>
      <c r="C54" s="88" t="n">
        <f aca="false">C55</f>
        <v>55</v>
      </c>
      <c r="E54" s="34"/>
    </row>
    <row r="55" customFormat="false" ht="51" hidden="false" customHeight="false" outlineLevel="0" collapsed="false">
      <c r="A55" s="60" t="s">
        <v>110</v>
      </c>
      <c r="B55" s="89" t="s">
        <v>112</v>
      </c>
      <c r="C55" s="33" t="n">
        <f aca="false">[1]Доходы!$C$63</f>
        <v>55</v>
      </c>
    </row>
    <row r="56" customFormat="false" ht="45" hidden="false" customHeight="false" outlineLevel="0" collapsed="false">
      <c r="A56" s="20" t="s">
        <v>113</v>
      </c>
      <c r="B56" s="44" t="s">
        <v>114</v>
      </c>
      <c r="C56" s="86" t="n">
        <f aca="false">C57</f>
        <v>57.9</v>
      </c>
      <c r="E56" s="34"/>
    </row>
    <row r="57" customFormat="false" ht="39.75" hidden="false" customHeight="true" outlineLevel="0" collapsed="false">
      <c r="A57" s="60" t="s">
        <v>115</v>
      </c>
      <c r="B57" s="63" t="s">
        <v>116</v>
      </c>
      <c r="C57" s="33" t="n">
        <f aca="false">[1]Доходы!$C$65</f>
        <v>57.9</v>
      </c>
      <c r="D57" s="59"/>
      <c r="E57" s="68"/>
    </row>
    <row r="58" customFormat="false" ht="15.75" hidden="false" customHeight="false" outlineLevel="0" collapsed="false">
      <c r="A58" s="90" t="s">
        <v>117</v>
      </c>
      <c r="B58" s="39" t="s">
        <v>118</v>
      </c>
      <c r="C58" s="86" t="n">
        <f aca="false">C59+C63</f>
        <v>12403.6</v>
      </c>
      <c r="E58" s="34"/>
    </row>
    <row r="59" customFormat="false" ht="75" hidden="false" customHeight="false" outlineLevel="0" collapsed="false">
      <c r="A59" s="20" t="s">
        <v>119</v>
      </c>
      <c r="B59" s="44" t="s">
        <v>120</v>
      </c>
      <c r="C59" s="86" t="n">
        <f aca="false">C60</f>
        <v>10.8</v>
      </c>
      <c r="E59" s="34"/>
    </row>
    <row r="60" customFormat="false" ht="63.75" hidden="false" customHeight="false" outlineLevel="0" collapsed="false">
      <c r="A60" s="60" t="s">
        <v>121</v>
      </c>
      <c r="B60" s="63" t="s">
        <v>122</v>
      </c>
      <c r="C60" s="91" t="n">
        <f aca="false">C61</f>
        <v>10.8</v>
      </c>
      <c r="E60" s="34"/>
    </row>
    <row r="61" customFormat="false" ht="51" hidden="false" customHeight="false" outlineLevel="0" collapsed="false">
      <c r="A61" s="66" t="s">
        <v>121</v>
      </c>
      <c r="B61" s="89" t="s">
        <v>123</v>
      </c>
      <c r="C61" s="91" t="n">
        <f aca="false">C62</f>
        <v>10.8</v>
      </c>
    </row>
    <row r="62" customFormat="false" ht="38.25" hidden="false" customHeight="false" outlineLevel="0" collapsed="false">
      <c r="A62" s="66" t="s">
        <v>121</v>
      </c>
      <c r="B62" s="92" t="s">
        <v>124</v>
      </c>
      <c r="C62" s="91" t="n">
        <f aca="false">[1]Доходы!$C$70</f>
        <v>10.8</v>
      </c>
      <c r="E62" s="68"/>
    </row>
    <row r="63" customFormat="false" ht="32.25" hidden="false" customHeight="true" outlineLevel="0" collapsed="false">
      <c r="A63" s="70" t="s">
        <v>125</v>
      </c>
      <c r="B63" s="44" t="s">
        <v>126</v>
      </c>
      <c r="C63" s="86" t="n">
        <f aca="false">C64</f>
        <v>12392.8</v>
      </c>
      <c r="E63" s="93"/>
    </row>
    <row r="64" customFormat="false" ht="27" hidden="false" customHeight="true" outlineLevel="0" collapsed="false">
      <c r="A64" s="66" t="s">
        <v>127</v>
      </c>
      <c r="B64" s="94" t="s">
        <v>128</v>
      </c>
      <c r="C64" s="88" t="n">
        <f aca="false">C65+C68+C70+C72+C75+C79</f>
        <v>12392.8</v>
      </c>
      <c r="E64" s="93"/>
    </row>
    <row r="65" customFormat="false" ht="51" hidden="false" customHeight="false" outlineLevel="0" collapsed="false">
      <c r="A65" s="66" t="s">
        <v>127</v>
      </c>
      <c r="B65" s="89" t="s">
        <v>123</v>
      </c>
      <c r="C65" s="88" t="n">
        <f aca="false">SUM(C66:C67)</f>
        <v>222.4</v>
      </c>
      <c r="E65" s="68"/>
    </row>
    <row r="66" customFormat="false" ht="25.5" hidden="false" customHeight="false" outlineLevel="0" collapsed="false">
      <c r="A66" s="66" t="s">
        <v>127</v>
      </c>
      <c r="B66" s="95" t="s">
        <v>129</v>
      </c>
      <c r="C66" s="33" t="n">
        <f aca="false">[1]Доходы!$C$74</f>
        <v>120.1</v>
      </c>
      <c r="E66" s="68"/>
    </row>
    <row r="67" customFormat="false" ht="52.5" hidden="false" customHeight="true" outlineLevel="0" collapsed="false">
      <c r="A67" s="66" t="s">
        <v>127</v>
      </c>
      <c r="B67" s="92" t="s">
        <v>130</v>
      </c>
      <c r="C67" s="67" t="n">
        <f aca="false">[1]Доходы!$C$75</f>
        <v>102.3</v>
      </c>
      <c r="E67" s="68"/>
    </row>
    <row r="68" customFormat="false" ht="78.75" hidden="false" customHeight="true" outlineLevel="0" collapsed="false">
      <c r="A68" s="66" t="s">
        <v>127</v>
      </c>
      <c r="B68" s="89" t="s">
        <v>131</v>
      </c>
      <c r="C68" s="88" t="n">
        <f aca="false">C69</f>
        <v>5263.6</v>
      </c>
      <c r="E68" s="68"/>
    </row>
    <row r="69" customFormat="false" ht="51" hidden="false" customHeight="false" outlineLevel="0" collapsed="false">
      <c r="A69" s="66" t="s">
        <v>127</v>
      </c>
      <c r="B69" s="95" t="s">
        <v>132</v>
      </c>
      <c r="C69" s="33" t="n">
        <f aca="false">[1]Доходы!$C$77</f>
        <v>5263.6</v>
      </c>
      <c r="D69" s="59"/>
      <c r="E69" s="68"/>
    </row>
    <row r="70" customFormat="false" ht="78.75" hidden="false" customHeight="true" outlineLevel="0" collapsed="false">
      <c r="A70" s="66" t="s">
        <v>127</v>
      </c>
      <c r="B70" s="89" t="s">
        <v>133</v>
      </c>
      <c r="C70" s="33" t="n">
        <f aca="false">C71</f>
        <v>22.8</v>
      </c>
      <c r="E70" s="68"/>
    </row>
    <row r="71" customFormat="false" ht="63.75" hidden="false" customHeight="false" outlineLevel="0" collapsed="false">
      <c r="A71" s="66" t="s">
        <v>127</v>
      </c>
      <c r="B71" s="95" t="s">
        <v>134</v>
      </c>
      <c r="C71" s="33" t="n">
        <f aca="false">[1]Доходы!$C$79</f>
        <v>22.8</v>
      </c>
      <c r="E71" s="68"/>
    </row>
    <row r="72" customFormat="false" ht="93.75" hidden="false" customHeight="true" outlineLevel="0" collapsed="false">
      <c r="A72" s="66" t="s">
        <v>127</v>
      </c>
      <c r="B72" s="89" t="s">
        <v>135</v>
      </c>
      <c r="C72" s="88" t="n">
        <f aca="false">SUM(C73:C74)</f>
        <v>720.9</v>
      </c>
      <c r="E72" s="68"/>
    </row>
    <row r="73" customFormat="false" ht="15" hidden="false" customHeight="true" outlineLevel="0" collapsed="false">
      <c r="A73" s="66" t="s">
        <v>127</v>
      </c>
      <c r="B73" s="92" t="s">
        <v>136</v>
      </c>
      <c r="C73" s="33" t="n">
        <f aca="false">[1]Доходы!$C$81</f>
        <v>488.6</v>
      </c>
      <c r="D73" s="59"/>
      <c r="E73" s="68"/>
    </row>
    <row r="74" customFormat="false" ht="15" hidden="false" customHeight="true" outlineLevel="0" collapsed="false">
      <c r="A74" s="66" t="s">
        <v>127</v>
      </c>
      <c r="B74" s="92" t="s">
        <v>137</v>
      </c>
      <c r="C74" s="33" t="n">
        <f aca="false">[1]Доходы!$C$82</f>
        <v>232.3</v>
      </c>
      <c r="D74" s="76" t="n">
        <v>-64300</v>
      </c>
      <c r="E74" s="68" t="s">
        <v>138</v>
      </c>
    </row>
    <row r="75" customFormat="false" ht="108.75" hidden="false" customHeight="true" outlineLevel="0" collapsed="false">
      <c r="A75" s="66" t="s">
        <v>127</v>
      </c>
      <c r="B75" s="89" t="s">
        <v>139</v>
      </c>
      <c r="C75" s="88" t="n">
        <f aca="false">SUM(C76:C78)</f>
        <v>6114.4</v>
      </c>
      <c r="E75" s="68"/>
    </row>
    <row r="76" customFormat="false" ht="28.5" hidden="false" customHeight="true" outlineLevel="0" collapsed="false">
      <c r="A76" s="66" t="s">
        <v>127</v>
      </c>
      <c r="B76" s="95" t="s">
        <v>140</v>
      </c>
      <c r="C76" s="33" t="n">
        <f aca="false">[1]Доходы!$C$86</f>
        <v>3229</v>
      </c>
      <c r="D76" s="59"/>
      <c r="E76" s="68"/>
    </row>
    <row r="77" customFormat="false" ht="38.25" hidden="false" customHeight="false" outlineLevel="0" collapsed="false">
      <c r="A77" s="66" t="s">
        <v>127</v>
      </c>
      <c r="B77" s="95" t="s">
        <v>141</v>
      </c>
      <c r="C77" s="33" t="n">
        <f aca="false">[1]Доходы!$C$87</f>
        <v>2885.4</v>
      </c>
      <c r="E77" s="68"/>
    </row>
    <row r="78" customFormat="false" ht="54" hidden="true" customHeight="true" outlineLevel="0" collapsed="false">
      <c r="A78" s="66" t="s">
        <v>127</v>
      </c>
      <c r="B78" s="95" t="s">
        <v>142</v>
      </c>
      <c r="C78" s="33" t="n">
        <f aca="false">[1]Доходы!$C$88</f>
        <v>0</v>
      </c>
      <c r="E78" s="68"/>
    </row>
    <row r="79" customFormat="false" ht="27" hidden="false" customHeight="true" outlineLevel="0" collapsed="false">
      <c r="A79" s="66" t="s">
        <v>127</v>
      </c>
      <c r="B79" s="96" t="s">
        <v>143</v>
      </c>
      <c r="C79" s="33" t="n">
        <f aca="false">[1]Доходы!$C$89</f>
        <v>48.7</v>
      </c>
      <c r="E79" s="93"/>
    </row>
    <row r="80" customFormat="false" ht="15" hidden="false" customHeight="true" outlineLevel="0" collapsed="false">
      <c r="A80" s="97"/>
      <c r="B80" s="98" t="s">
        <v>144</v>
      </c>
      <c r="C80" s="78" t="n">
        <f aca="false">C7</f>
        <v>30231.9</v>
      </c>
    </row>
  </sheetData>
  <mergeCells count="4">
    <mergeCell ref="A2:C2"/>
    <mergeCell ref="A4:C4"/>
    <mergeCell ref="G11:I11"/>
    <mergeCell ref="J12:L13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M9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44.41"/>
    <col collapsed="false" customWidth="true" hidden="false" outlineLevel="0" max="2" min="2" style="2" width="5.71"/>
    <col collapsed="false" customWidth="true" hidden="false" outlineLevel="0" max="4" min="3" style="2" width="7.14"/>
    <col collapsed="false" customWidth="true" hidden="false" outlineLevel="0" max="5" min="5" style="2" width="14.14"/>
    <col collapsed="false" customWidth="true" hidden="false" outlineLevel="0" max="6" min="6" style="2" width="7.42"/>
    <col collapsed="false" customWidth="true" hidden="false" outlineLevel="0" max="7" min="7" style="2" width="10.99"/>
    <col collapsed="false" customWidth="true" hidden="false" outlineLevel="0" max="8" min="8" style="2" width="14.41"/>
    <col collapsed="false" customWidth="true" hidden="false" outlineLevel="0" max="9" min="9" style="2" width="24.41"/>
    <col collapsed="false" customWidth="true" hidden="false" outlineLevel="0" max="13" min="10" style="2" width="14.85"/>
    <col collapsed="false" customWidth="true" hidden="false" outlineLevel="0" max="249" min="14" style="2" width="9.14"/>
    <col collapsed="false" customWidth="true" hidden="false" outlineLevel="0" max="250" min="250" style="2" width="30.41"/>
    <col collapsed="false" customWidth="true" hidden="false" outlineLevel="0" max="251" min="251" style="2" width="7.28"/>
    <col collapsed="false" customWidth="false" hidden="false" outlineLevel="0" max="257" min="252" style="2" width="6.28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100" t="s">
        <v>145</v>
      </c>
    </row>
    <row r="2" customFormat="false" ht="15" hidden="false" customHeight="true" outlineLevel="0" collapsed="false">
      <c r="A2" s="101" t="str">
        <f aca="false">Прил1!A2</f>
        <v>к  решению Совета депутатов МО "Поселок Амдерма" НАО от __.11.2020 № 11</v>
      </c>
      <c r="B2" s="101"/>
      <c r="C2" s="101"/>
      <c r="D2" s="101"/>
      <c r="E2" s="101"/>
      <c r="F2" s="101"/>
      <c r="G2" s="101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102"/>
    </row>
    <row r="4" customFormat="false" ht="69" hidden="false" customHeight="true" outlineLevel="0" collapsed="false">
      <c r="A4" s="103" t="s">
        <v>146</v>
      </c>
      <c r="B4" s="103"/>
      <c r="C4" s="103"/>
      <c r="D4" s="103"/>
      <c r="E4" s="103"/>
      <c r="F4" s="103"/>
      <c r="G4" s="103"/>
    </row>
    <row r="5" customFormat="false" ht="18.75" hidden="false" customHeight="true" outlineLevel="0" collapsed="false">
      <c r="A5" s="103" t="s">
        <v>147</v>
      </c>
      <c r="B5" s="103"/>
      <c r="C5" s="103"/>
      <c r="D5" s="103"/>
      <c r="E5" s="103"/>
      <c r="F5" s="103"/>
      <c r="G5" s="103"/>
    </row>
    <row r="6" customFormat="false" ht="13.5" hidden="false" customHeight="true" outlineLevel="0" collapsed="false">
      <c r="A6" s="2" t="str">
        <f aca="false">[2]Доходы!A5</f>
        <v>Единица измерения: тыс. руб.</v>
      </c>
      <c r="G6" s="104"/>
      <c r="I6" s="105" t="s">
        <v>14</v>
      </c>
      <c r="J6" s="25" t="s">
        <v>15</v>
      </c>
      <c r="K6" s="26" t="s">
        <v>16</v>
      </c>
    </row>
    <row r="7" customFormat="false" ht="27" hidden="false" customHeight="true" outlineLevel="0" collapsed="false">
      <c r="A7" s="11" t="s">
        <v>148</v>
      </c>
      <c r="B7" s="106" t="s">
        <v>149</v>
      </c>
      <c r="C7" s="107" t="s">
        <v>150</v>
      </c>
      <c r="D7" s="106" t="s">
        <v>151</v>
      </c>
      <c r="E7" s="10" t="s">
        <v>152</v>
      </c>
      <c r="F7" s="106" t="s">
        <v>153</v>
      </c>
      <c r="G7" s="108" t="s">
        <v>6</v>
      </c>
      <c r="H7" s="109"/>
      <c r="I7" s="28" t="n">
        <v>33070.6</v>
      </c>
      <c r="J7" s="29" t="n">
        <f aca="false">G9</f>
        <v>32448.3</v>
      </c>
      <c r="K7" s="30" t="n">
        <f aca="false">J7-I7</f>
        <v>-622.299999999999</v>
      </c>
    </row>
    <row r="8" customFormat="false" ht="27" hidden="false" customHeight="true" outlineLevel="0" collapsed="false">
      <c r="A8" s="11"/>
      <c r="B8" s="106"/>
      <c r="C8" s="107"/>
      <c r="D8" s="106"/>
      <c r="E8" s="10"/>
      <c r="F8" s="106"/>
      <c r="G8" s="108"/>
      <c r="H8" s="109"/>
      <c r="I8" s="110" t="s">
        <v>14</v>
      </c>
      <c r="J8" s="111" t="n">
        <v>33070636.06</v>
      </c>
      <c r="K8" s="112"/>
      <c r="L8" s="113" t="n">
        <f aca="false">J9-J8</f>
        <v>-622350</v>
      </c>
      <c r="M8" s="113"/>
    </row>
    <row r="9" customFormat="false" ht="15" hidden="false" customHeight="false" outlineLevel="0" collapsed="false">
      <c r="A9" s="114" t="s">
        <v>154</v>
      </c>
      <c r="B9" s="115"/>
      <c r="C9" s="115"/>
      <c r="D9" s="116"/>
      <c r="E9" s="116"/>
      <c r="F9" s="116"/>
      <c r="G9" s="117" t="n">
        <f aca="false">G10</f>
        <v>32448.3</v>
      </c>
      <c r="H9" s="59"/>
      <c r="I9" s="118" t="s">
        <v>15</v>
      </c>
      <c r="J9" s="119" t="n">
        <f aca="false">J8+SUM(J10:M14)</f>
        <v>32448286.06</v>
      </c>
      <c r="K9" s="120"/>
      <c r="L9" s="113"/>
      <c r="M9" s="113"/>
    </row>
    <row r="10" customFormat="false" ht="38.25" hidden="false" customHeight="false" outlineLevel="0" collapsed="false">
      <c r="A10" s="121" t="s">
        <v>155</v>
      </c>
      <c r="B10" s="122" t="n">
        <v>220</v>
      </c>
      <c r="C10" s="123"/>
      <c r="D10" s="123"/>
      <c r="E10" s="123"/>
      <c r="F10" s="123"/>
      <c r="G10" s="124" t="n">
        <f aca="false">G11+G54+G59+G64+G80+G108</f>
        <v>32448.3</v>
      </c>
      <c r="H10" s="59"/>
      <c r="I10" s="125" t="s">
        <v>156</v>
      </c>
      <c r="J10" s="51" t="n">
        <v>41400</v>
      </c>
      <c r="K10" s="51" t="n">
        <v>-367900</v>
      </c>
      <c r="L10" s="51" t="n">
        <v>-55100</v>
      </c>
      <c r="M10" s="126" t="n">
        <v>-121600</v>
      </c>
    </row>
    <row r="11" customFormat="false" ht="15" hidden="false" customHeight="false" outlineLevel="0" collapsed="false">
      <c r="A11" s="127" t="s">
        <v>157</v>
      </c>
      <c r="B11" s="128" t="n">
        <v>220</v>
      </c>
      <c r="C11" s="38" t="s">
        <v>158</v>
      </c>
      <c r="D11" s="38"/>
      <c r="E11" s="38"/>
      <c r="F11" s="38"/>
      <c r="G11" s="22" t="n">
        <f aca="false">G12+G16+G21+G31+G35+G39</f>
        <v>18287.6</v>
      </c>
      <c r="H11" s="59"/>
      <c r="I11" s="129"/>
      <c r="J11" s="51" t="n">
        <v>-60000</v>
      </c>
      <c r="K11" s="51" t="n">
        <v>-26000</v>
      </c>
      <c r="L11" s="51" t="n">
        <v>31150</v>
      </c>
      <c r="M11" s="130"/>
    </row>
    <row r="12" customFormat="false" ht="38.25" hidden="false" customHeight="false" outlineLevel="0" collapsed="false">
      <c r="A12" s="121" t="s">
        <v>159</v>
      </c>
      <c r="B12" s="131" t="n">
        <v>220</v>
      </c>
      <c r="C12" s="132" t="s">
        <v>158</v>
      </c>
      <c r="D12" s="132" t="s">
        <v>160</v>
      </c>
      <c r="E12" s="132"/>
      <c r="F12" s="132"/>
      <c r="G12" s="62" t="n">
        <f aca="false">G13</f>
        <v>3338.3</v>
      </c>
      <c r="H12" s="59"/>
      <c r="I12" s="129"/>
      <c r="J12" s="51"/>
      <c r="K12" s="51"/>
      <c r="L12" s="51"/>
      <c r="M12" s="130"/>
    </row>
    <row r="13" customFormat="false" ht="12.75" hidden="false" customHeight="false" outlineLevel="0" collapsed="false">
      <c r="A13" s="94" t="s">
        <v>161</v>
      </c>
      <c r="B13" s="116" t="n">
        <v>220</v>
      </c>
      <c r="C13" s="133" t="s">
        <v>158</v>
      </c>
      <c r="D13" s="133" t="s">
        <v>160</v>
      </c>
      <c r="E13" s="133" t="s">
        <v>162</v>
      </c>
      <c r="F13" s="133"/>
      <c r="G13" s="33" t="n">
        <f aca="false">G15</f>
        <v>3338.3</v>
      </c>
      <c r="H13" s="59"/>
      <c r="I13" s="125" t="s">
        <v>34</v>
      </c>
      <c r="J13" s="51" t="n">
        <v>-64300</v>
      </c>
      <c r="K13" s="51"/>
      <c r="L13" s="51"/>
      <c r="M13" s="126"/>
    </row>
    <row r="14" customFormat="false" ht="25.5" hidden="false" customHeight="false" outlineLevel="0" collapsed="false">
      <c r="A14" s="94" t="s">
        <v>163</v>
      </c>
      <c r="B14" s="116" t="n">
        <v>220</v>
      </c>
      <c r="C14" s="133" t="s">
        <v>158</v>
      </c>
      <c r="D14" s="133" t="s">
        <v>160</v>
      </c>
      <c r="E14" s="133" t="s">
        <v>164</v>
      </c>
      <c r="F14" s="133"/>
      <c r="G14" s="33" t="n">
        <f aca="false">G15</f>
        <v>3338.3</v>
      </c>
      <c r="H14" s="59"/>
      <c r="I14" s="134"/>
      <c r="J14" s="57"/>
      <c r="K14" s="57"/>
      <c r="L14" s="135"/>
      <c r="M14" s="136"/>
    </row>
    <row r="15" customFormat="false" ht="63.75" hidden="false" customHeight="false" outlineLevel="0" collapsed="false">
      <c r="A15" s="94" t="s">
        <v>165</v>
      </c>
      <c r="B15" s="116" t="n">
        <v>220</v>
      </c>
      <c r="C15" s="133" t="s">
        <v>158</v>
      </c>
      <c r="D15" s="133" t="s">
        <v>160</v>
      </c>
      <c r="E15" s="133" t="s">
        <v>164</v>
      </c>
      <c r="F15" s="133" t="s">
        <v>166</v>
      </c>
      <c r="G15" s="33" t="n">
        <f aca="false">[1]Расходы!$G$14</f>
        <v>3338.3</v>
      </c>
      <c r="H15" s="76" t="n">
        <f aca="false">16600+24800</f>
        <v>41400</v>
      </c>
      <c r="I15" s="137" t="s">
        <v>167</v>
      </c>
    </row>
    <row r="16" customFormat="false" ht="51" hidden="false" customHeight="false" outlineLevel="0" collapsed="false">
      <c r="A16" s="121" t="s">
        <v>168</v>
      </c>
      <c r="B16" s="131" t="n">
        <v>220</v>
      </c>
      <c r="C16" s="132" t="s">
        <v>158</v>
      </c>
      <c r="D16" s="132" t="s">
        <v>169</v>
      </c>
      <c r="E16" s="132"/>
      <c r="F16" s="132"/>
      <c r="G16" s="62" t="n">
        <f aca="false">G17</f>
        <v>10</v>
      </c>
      <c r="H16" s="59"/>
    </row>
    <row r="17" customFormat="false" ht="25.5" hidden="false" customHeight="false" outlineLevel="0" collapsed="false">
      <c r="A17" s="94" t="s">
        <v>170</v>
      </c>
      <c r="B17" s="116" t="n">
        <v>220</v>
      </c>
      <c r="C17" s="133" t="s">
        <v>158</v>
      </c>
      <c r="D17" s="133" t="s">
        <v>169</v>
      </c>
      <c r="E17" s="133" t="s">
        <v>171</v>
      </c>
      <c r="F17" s="133"/>
      <c r="G17" s="33" t="n">
        <f aca="false">G18</f>
        <v>10</v>
      </c>
      <c r="H17" s="59"/>
    </row>
    <row r="18" customFormat="false" ht="12.75" hidden="false" customHeight="false" outlineLevel="0" collapsed="false">
      <c r="A18" s="94" t="s">
        <v>172</v>
      </c>
      <c r="B18" s="116" t="n">
        <v>220</v>
      </c>
      <c r="C18" s="133" t="s">
        <v>158</v>
      </c>
      <c r="D18" s="133" t="s">
        <v>169</v>
      </c>
      <c r="E18" s="133" t="s">
        <v>173</v>
      </c>
      <c r="F18" s="133"/>
      <c r="G18" s="33" t="n">
        <f aca="false">G19</f>
        <v>10</v>
      </c>
      <c r="H18" s="59"/>
    </row>
    <row r="19" customFormat="false" ht="25.5" hidden="false" customHeight="false" outlineLevel="0" collapsed="false">
      <c r="A19" s="94" t="s">
        <v>163</v>
      </c>
      <c r="B19" s="116" t="n">
        <v>220</v>
      </c>
      <c r="C19" s="133" t="s">
        <v>158</v>
      </c>
      <c r="D19" s="133" t="s">
        <v>169</v>
      </c>
      <c r="E19" s="133" t="s">
        <v>174</v>
      </c>
      <c r="F19" s="133"/>
      <c r="G19" s="33" t="n">
        <f aca="false">G20</f>
        <v>10</v>
      </c>
      <c r="H19" s="59"/>
    </row>
    <row r="20" customFormat="false" ht="25.5" hidden="false" customHeight="false" outlineLevel="0" collapsed="false">
      <c r="A20" s="138" t="s">
        <v>175</v>
      </c>
      <c r="B20" s="116" t="n">
        <v>220</v>
      </c>
      <c r="C20" s="133" t="s">
        <v>158</v>
      </c>
      <c r="D20" s="133" t="s">
        <v>169</v>
      </c>
      <c r="E20" s="133" t="s">
        <v>174</v>
      </c>
      <c r="F20" s="133" t="s">
        <v>176</v>
      </c>
      <c r="G20" s="33" t="n">
        <f aca="false">[1]Расходы!$G$22</f>
        <v>10</v>
      </c>
      <c r="H20" s="59"/>
    </row>
    <row r="21" customFormat="false" ht="51" hidden="false" customHeight="false" outlineLevel="0" collapsed="false">
      <c r="A21" s="121" t="s">
        <v>177</v>
      </c>
      <c r="B21" s="131" t="n">
        <v>220</v>
      </c>
      <c r="C21" s="132" t="s">
        <v>158</v>
      </c>
      <c r="D21" s="132" t="s">
        <v>178</v>
      </c>
      <c r="E21" s="132"/>
      <c r="F21" s="132"/>
      <c r="G21" s="62" t="n">
        <f aca="false">G22+G26</f>
        <v>13074</v>
      </c>
      <c r="H21" s="59"/>
    </row>
    <row r="22" customFormat="false" ht="51" hidden="false" customHeight="false" outlineLevel="0" collapsed="false">
      <c r="A22" s="94" t="s">
        <v>179</v>
      </c>
      <c r="B22" s="116" t="n">
        <v>220</v>
      </c>
      <c r="C22" s="133" t="s">
        <v>158</v>
      </c>
      <c r="D22" s="133" t="s">
        <v>178</v>
      </c>
      <c r="E22" s="133" t="s">
        <v>180</v>
      </c>
      <c r="F22" s="133"/>
      <c r="G22" s="33" t="n">
        <f aca="false">G23</f>
        <v>2591.7</v>
      </c>
      <c r="H22" s="59"/>
    </row>
    <row r="23" customFormat="false" ht="38.25" hidden="false" customHeight="false" outlineLevel="0" collapsed="false">
      <c r="A23" s="94" t="s">
        <v>181</v>
      </c>
      <c r="B23" s="116" t="n">
        <v>220</v>
      </c>
      <c r="C23" s="133" t="s">
        <v>158</v>
      </c>
      <c r="D23" s="133" t="s">
        <v>178</v>
      </c>
      <c r="E23" s="133" t="s">
        <v>182</v>
      </c>
      <c r="F23" s="133"/>
      <c r="G23" s="33" t="n">
        <f aca="false">G24</f>
        <v>2591.7</v>
      </c>
      <c r="H23" s="59"/>
    </row>
    <row r="24" customFormat="false" ht="76.5" hidden="false" customHeight="false" outlineLevel="0" collapsed="false">
      <c r="A24" s="94" t="s">
        <v>183</v>
      </c>
      <c r="B24" s="116" t="n">
        <v>220</v>
      </c>
      <c r="C24" s="133" t="s">
        <v>158</v>
      </c>
      <c r="D24" s="133" t="s">
        <v>178</v>
      </c>
      <c r="E24" s="133" t="s">
        <v>184</v>
      </c>
      <c r="F24" s="133"/>
      <c r="G24" s="33" t="n">
        <f aca="false">G25</f>
        <v>2591.7</v>
      </c>
      <c r="H24" s="59"/>
    </row>
    <row r="25" customFormat="false" ht="25.5" hidden="false" customHeight="false" outlineLevel="0" collapsed="false">
      <c r="A25" s="138" t="s">
        <v>175</v>
      </c>
      <c r="B25" s="116" t="n">
        <v>220</v>
      </c>
      <c r="C25" s="133" t="s">
        <v>158</v>
      </c>
      <c r="D25" s="133" t="s">
        <v>178</v>
      </c>
      <c r="E25" s="133" t="s">
        <v>184</v>
      </c>
      <c r="F25" s="133" t="s">
        <v>176</v>
      </c>
      <c r="G25" s="33" t="n">
        <f aca="false">[1]Расходы!$G$27</f>
        <v>2591.7</v>
      </c>
      <c r="H25" s="59"/>
      <c r="I25" s="68"/>
      <c r="J25" s="139"/>
      <c r="K25" s="68"/>
      <c r="L25" s="68"/>
      <c r="M25" s="68"/>
    </row>
    <row r="26" customFormat="false" ht="12.75" hidden="false" customHeight="false" outlineLevel="0" collapsed="false">
      <c r="A26" s="94" t="s">
        <v>185</v>
      </c>
      <c r="B26" s="116" t="n">
        <v>220</v>
      </c>
      <c r="C26" s="133" t="s">
        <v>158</v>
      </c>
      <c r="D26" s="133" t="s">
        <v>178</v>
      </c>
      <c r="E26" s="133" t="s">
        <v>186</v>
      </c>
      <c r="F26" s="133"/>
      <c r="G26" s="33" t="n">
        <f aca="false">G27</f>
        <v>10482.3</v>
      </c>
      <c r="H26" s="59"/>
      <c r="I26" s="68"/>
      <c r="J26" s="68"/>
      <c r="K26" s="68"/>
      <c r="L26" s="68"/>
      <c r="M26" s="68"/>
    </row>
    <row r="27" customFormat="false" ht="25.5" hidden="false" customHeight="false" outlineLevel="0" collapsed="false">
      <c r="A27" s="94" t="s">
        <v>163</v>
      </c>
      <c r="B27" s="116" t="n">
        <v>220</v>
      </c>
      <c r="C27" s="133" t="s">
        <v>158</v>
      </c>
      <c r="D27" s="133" t="s">
        <v>178</v>
      </c>
      <c r="E27" s="133" t="s">
        <v>187</v>
      </c>
      <c r="F27" s="133"/>
      <c r="G27" s="33" t="n">
        <f aca="false">G29+G28+G30</f>
        <v>10482.3</v>
      </c>
      <c r="H27" s="59"/>
      <c r="I27" s="68"/>
      <c r="J27" s="68"/>
      <c r="K27" s="68"/>
      <c r="L27" s="68"/>
      <c r="M27" s="68"/>
    </row>
    <row r="28" customFormat="false" ht="63.75" hidden="false" customHeight="false" outlineLevel="0" collapsed="false">
      <c r="A28" s="94" t="s">
        <v>165</v>
      </c>
      <c r="B28" s="116" t="n">
        <v>220</v>
      </c>
      <c r="C28" s="133" t="s">
        <v>158</v>
      </c>
      <c r="D28" s="133" t="s">
        <v>178</v>
      </c>
      <c r="E28" s="133" t="s">
        <v>187</v>
      </c>
      <c r="F28" s="133" t="s">
        <v>166</v>
      </c>
      <c r="G28" s="33" t="n">
        <f aca="false">[1]Расходы!$G$30</f>
        <v>8909.4</v>
      </c>
      <c r="H28" s="76" t="n">
        <f aca="false">-336500+4400-25700-10100</f>
        <v>-367900</v>
      </c>
      <c r="I28" s="2" t="s">
        <v>188</v>
      </c>
      <c r="J28" s="68"/>
      <c r="K28" s="68"/>
      <c r="L28" s="68"/>
      <c r="M28" s="68"/>
    </row>
    <row r="29" customFormat="false" ht="25.5" hidden="false" customHeight="false" outlineLevel="0" collapsed="false">
      <c r="A29" s="138" t="s">
        <v>175</v>
      </c>
      <c r="B29" s="116" t="n">
        <v>220</v>
      </c>
      <c r="C29" s="133" t="s">
        <v>158</v>
      </c>
      <c r="D29" s="133" t="s">
        <v>178</v>
      </c>
      <c r="E29" s="133" t="s">
        <v>187</v>
      </c>
      <c r="F29" s="133" t="s">
        <v>176</v>
      </c>
      <c r="G29" s="33" t="n">
        <f aca="false">[1]Расходы!$G$31</f>
        <v>1407.9</v>
      </c>
      <c r="H29" s="76" t="n">
        <f aca="false">2100+7700-1800-32800-13300-17000</f>
        <v>-55100</v>
      </c>
      <c r="I29" s="2" t="s">
        <v>189</v>
      </c>
      <c r="J29" s="140"/>
      <c r="K29" s="140"/>
      <c r="L29" s="140"/>
      <c r="M29" s="140"/>
    </row>
    <row r="30" customFormat="false" ht="12.75" hidden="false" customHeight="false" outlineLevel="0" collapsed="false">
      <c r="A30" s="94" t="s">
        <v>190</v>
      </c>
      <c r="B30" s="116" t="n">
        <v>220</v>
      </c>
      <c r="C30" s="133" t="s">
        <v>158</v>
      </c>
      <c r="D30" s="133" t="s">
        <v>178</v>
      </c>
      <c r="E30" s="133" t="s">
        <v>187</v>
      </c>
      <c r="F30" s="133" t="s">
        <v>191</v>
      </c>
      <c r="G30" s="33" t="n">
        <f aca="false">[1]Расходы!$G$32</f>
        <v>165</v>
      </c>
      <c r="H30" s="76" t="n">
        <f aca="false">-121600</f>
        <v>-121600</v>
      </c>
      <c r="I30" s="2" t="s">
        <v>192</v>
      </c>
    </row>
    <row r="31" customFormat="false" ht="38.25" hidden="false" customHeight="false" outlineLevel="0" collapsed="false">
      <c r="A31" s="121" t="s">
        <v>193</v>
      </c>
      <c r="B31" s="131" t="n">
        <v>220</v>
      </c>
      <c r="C31" s="132" t="s">
        <v>158</v>
      </c>
      <c r="D31" s="132" t="s">
        <v>194</v>
      </c>
      <c r="E31" s="133"/>
      <c r="F31" s="133"/>
      <c r="G31" s="62" t="n">
        <f aca="false">G32</f>
        <v>483.4</v>
      </c>
      <c r="H31" s="59"/>
    </row>
    <row r="32" customFormat="false" ht="12.75" hidden="false" customHeight="false" outlineLevel="0" collapsed="false">
      <c r="A32" s="94" t="s">
        <v>195</v>
      </c>
      <c r="B32" s="116" t="n">
        <v>220</v>
      </c>
      <c r="C32" s="133" t="s">
        <v>158</v>
      </c>
      <c r="D32" s="133" t="s">
        <v>194</v>
      </c>
      <c r="E32" s="133" t="s">
        <v>196</v>
      </c>
      <c r="F32" s="133"/>
      <c r="G32" s="33" t="n">
        <f aca="false">G33</f>
        <v>483.4</v>
      </c>
      <c r="H32" s="59"/>
    </row>
    <row r="33" customFormat="false" ht="102" hidden="false" customHeight="false" outlineLevel="0" collapsed="false">
      <c r="A33" s="94" t="s">
        <v>197</v>
      </c>
      <c r="B33" s="116" t="n">
        <v>220</v>
      </c>
      <c r="C33" s="133" t="s">
        <v>158</v>
      </c>
      <c r="D33" s="133" t="s">
        <v>194</v>
      </c>
      <c r="E33" s="133" t="s">
        <v>198</v>
      </c>
      <c r="F33" s="133"/>
      <c r="G33" s="33" t="n">
        <f aca="false">G34</f>
        <v>483.4</v>
      </c>
      <c r="H33" s="59"/>
    </row>
    <row r="34" customFormat="false" ht="12.75" hidden="false" customHeight="false" outlineLevel="0" collapsed="false">
      <c r="A34" s="94" t="s">
        <v>34</v>
      </c>
      <c r="B34" s="116" t="n">
        <v>220</v>
      </c>
      <c r="C34" s="133" t="s">
        <v>158</v>
      </c>
      <c r="D34" s="133" t="s">
        <v>194</v>
      </c>
      <c r="E34" s="133" t="s">
        <v>198</v>
      </c>
      <c r="F34" s="133" t="s">
        <v>199</v>
      </c>
      <c r="G34" s="33" t="n">
        <f aca="false">[1]Расходы!$G$36</f>
        <v>483.4</v>
      </c>
      <c r="H34" s="59"/>
    </row>
    <row r="35" customFormat="false" ht="12.75" hidden="false" customHeight="false" outlineLevel="0" collapsed="false">
      <c r="A35" s="121" t="s">
        <v>200</v>
      </c>
      <c r="B35" s="131" t="n">
        <v>220</v>
      </c>
      <c r="C35" s="132" t="s">
        <v>158</v>
      </c>
      <c r="D35" s="132" t="s">
        <v>201</v>
      </c>
      <c r="E35" s="132"/>
      <c r="F35" s="132"/>
      <c r="G35" s="62" t="n">
        <f aca="false">G37</f>
        <v>10</v>
      </c>
      <c r="H35" s="59"/>
    </row>
    <row r="36" customFormat="false" ht="12.75" hidden="false" customHeight="false" outlineLevel="0" collapsed="false">
      <c r="A36" s="94" t="s">
        <v>202</v>
      </c>
      <c r="B36" s="116" t="n">
        <v>220</v>
      </c>
      <c r="C36" s="133" t="s">
        <v>158</v>
      </c>
      <c r="D36" s="133" t="s">
        <v>201</v>
      </c>
      <c r="E36" s="133" t="s">
        <v>203</v>
      </c>
      <c r="F36" s="133"/>
      <c r="G36" s="33" t="n">
        <f aca="false">G38</f>
        <v>10</v>
      </c>
      <c r="H36" s="59"/>
    </row>
    <row r="37" customFormat="false" ht="12.75" hidden="false" customHeight="false" outlineLevel="0" collapsed="false">
      <c r="A37" s="94" t="s">
        <v>204</v>
      </c>
      <c r="B37" s="116" t="n">
        <v>220</v>
      </c>
      <c r="C37" s="133" t="s">
        <v>158</v>
      </c>
      <c r="D37" s="133" t="s">
        <v>201</v>
      </c>
      <c r="E37" s="133" t="s">
        <v>205</v>
      </c>
      <c r="F37" s="133"/>
      <c r="G37" s="33" t="n">
        <f aca="false">G36</f>
        <v>10</v>
      </c>
      <c r="H37" s="59"/>
    </row>
    <row r="38" customFormat="false" ht="12.75" hidden="false" customHeight="false" outlineLevel="0" collapsed="false">
      <c r="A38" s="94" t="s">
        <v>190</v>
      </c>
      <c r="B38" s="116" t="n">
        <v>220</v>
      </c>
      <c r="C38" s="133" t="s">
        <v>158</v>
      </c>
      <c r="D38" s="133" t="s">
        <v>201</v>
      </c>
      <c r="E38" s="133" t="s">
        <v>205</v>
      </c>
      <c r="F38" s="133" t="s">
        <v>191</v>
      </c>
      <c r="G38" s="33" t="n">
        <f aca="false">[1]Расходы!$G$44</f>
        <v>10</v>
      </c>
      <c r="H38" s="59"/>
    </row>
    <row r="39" customFormat="false" ht="12.75" hidden="false" customHeight="false" outlineLevel="0" collapsed="false">
      <c r="A39" s="121" t="s">
        <v>206</v>
      </c>
      <c r="B39" s="116" t="n">
        <v>220</v>
      </c>
      <c r="C39" s="132" t="s">
        <v>158</v>
      </c>
      <c r="D39" s="132" t="s">
        <v>207</v>
      </c>
      <c r="E39" s="133"/>
      <c r="F39" s="133"/>
      <c r="G39" s="62" t="n">
        <f aca="false">G40+G44+G47</f>
        <v>1371.9</v>
      </c>
      <c r="H39" s="59"/>
    </row>
    <row r="40" customFormat="false" ht="51" hidden="false" customHeight="false" outlineLevel="0" collapsed="false">
      <c r="A40" s="94" t="s">
        <v>179</v>
      </c>
      <c r="B40" s="116" t="n">
        <v>220</v>
      </c>
      <c r="C40" s="133" t="s">
        <v>158</v>
      </c>
      <c r="D40" s="133" t="s">
        <v>207</v>
      </c>
      <c r="E40" s="133" t="s">
        <v>180</v>
      </c>
      <c r="F40" s="133"/>
      <c r="G40" s="33" t="n">
        <f aca="false">G41</f>
        <v>637.3</v>
      </c>
      <c r="H40" s="59"/>
    </row>
    <row r="41" customFormat="false" ht="38.25" hidden="false" customHeight="false" outlineLevel="0" collapsed="false">
      <c r="A41" s="94" t="s">
        <v>181</v>
      </c>
      <c r="B41" s="116" t="n">
        <v>220</v>
      </c>
      <c r="C41" s="133" t="s">
        <v>158</v>
      </c>
      <c r="D41" s="133" t="s">
        <v>207</v>
      </c>
      <c r="E41" s="133" t="s">
        <v>182</v>
      </c>
      <c r="F41" s="133"/>
      <c r="G41" s="33" t="n">
        <f aca="false">G42</f>
        <v>637.3</v>
      </c>
      <c r="H41" s="59"/>
    </row>
    <row r="42" customFormat="false" ht="76.5" hidden="false" customHeight="false" outlineLevel="0" collapsed="false">
      <c r="A42" s="94" t="s">
        <v>208</v>
      </c>
      <c r="B42" s="116" t="n">
        <v>220</v>
      </c>
      <c r="C42" s="133" t="s">
        <v>158</v>
      </c>
      <c r="D42" s="133" t="s">
        <v>207</v>
      </c>
      <c r="E42" s="133" t="s">
        <v>184</v>
      </c>
      <c r="F42" s="133"/>
      <c r="G42" s="33" t="n">
        <f aca="false">G43</f>
        <v>637.3</v>
      </c>
      <c r="H42" s="59"/>
    </row>
    <row r="43" customFormat="false" ht="25.5" hidden="false" customHeight="false" outlineLevel="0" collapsed="false">
      <c r="A43" s="138" t="s">
        <v>175</v>
      </c>
      <c r="B43" s="116" t="n">
        <v>220</v>
      </c>
      <c r="C43" s="133" t="s">
        <v>158</v>
      </c>
      <c r="D43" s="133" t="s">
        <v>207</v>
      </c>
      <c r="E43" s="133" t="s">
        <v>184</v>
      </c>
      <c r="F43" s="133" t="s">
        <v>176</v>
      </c>
      <c r="G43" s="33" t="n">
        <f aca="false">[1]Расходы!$G$49</f>
        <v>637.3</v>
      </c>
      <c r="H43" s="59"/>
      <c r="I43" s="68"/>
      <c r="J43" s="53"/>
    </row>
    <row r="44" customFormat="false" ht="25.5" hidden="false" customHeight="false" outlineLevel="0" collapsed="false">
      <c r="A44" s="94" t="s">
        <v>209</v>
      </c>
      <c r="B44" s="116" t="n">
        <v>220</v>
      </c>
      <c r="C44" s="133" t="s">
        <v>158</v>
      </c>
      <c r="D44" s="133" t="s">
        <v>207</v>
      </c>
      <c r="E44" s="133" t="s">
        <v>210</v>
      </c>
      <c r="F44" s="133"/>
      <c r="G44" s="33" t="n">
        <f aca="false">G45</f>
        <v>55</v>
      </c>
      <c r="H44" s="59"/>
    </row>
    <row r="45" customFormat="false" ht="38.25" hidden="false" customHeight="false" outlineLevel="0" collapsed="false">
      <c r="A45" s="94" t="s">
        <v>211</v>
      </c>
      <c r="B45" s="116" t="n">
        <v>220</v>
      </c>
      <c r="C45" s="133" t="s">
        <v>158</v>
      </c>
      <c r="D45" s="133" t="s">
        <v>207</v>
      </c>
      <c r="E45" s="133" t="s">
        <v>212</v>
      </c>
      <c r="F45" s="133"/>
      <c r="G45" s="33" t="n">
        <f aca="false">G46</f>
        <v>55</v>
      </c>
      <c r="H45" s="59"/>
    </row>
    <row r="46" customFormat="false" ht="25.5" hidden="false" customHeight="false" outlineLevel="0" collapsed="false">
      <c r="A46" s="138" t="s">
        <v>175</v>
      </c>
      <c r="B46" s="116" t="n">
        <v>220</v>
      </c>
      <c r="C46" s="133" t="s">
        <v>158</v>
      </c>
      <c r="D46" s="133" t="s">
        <v>207</v>
      </c>
      <c r="E46" s="133" t="s">
        <v>212</v>
      </c>
      <c r="F46" s="133" t="s">
        <v>176</v>
      </c>
      <c r="G46" s="33" t="n">
        <f aca="false">[1]Расходы!$G$52</f>
        <v>55</v>
      </c>
      <c r="H46" s="59"/>
    </row>
    <row r="47" customFormat="false" ht="12.75" hidden="false" customHeight="false" outlineLevel="0" collapsed="false">
      <c r="A47" s="94" t="s">
        <v>195</v>
      </c>
      <c r="B47" s="116" t="n">
        <v>220</v>
      </c>
      <c r="C47" s="133" t="s">
        <v>158</v>
      </c>
      <c r="D47" s="133" t="s">
        <v>207</v>
      </c>
      <c r="E47" s="133" t="s">
        <v>196</v>
      </c>
      <c r="F47" s="141"/>
      <c r="G47" s="33" t="n">
        <f aca="false">G48+G51+G53</f>
        <v>679.6</v>
      </c>
      <c r="H47" s="59"/>
    </row>
    <row r="48" customFormat="false" ht="38.25" hidden="false" customHeight="false" outlineLevel="0" collapsed="false">
      <c r="A48" s="94" t="s">
        <v>213</v>
      </c>
      <c r="B48" s="116" t="n">
        <v>220</v>
      </c>
      <c r="C48" s="133" t="s">
        <v>158</v>
      </c>
      <c r="D48" s="133" t="s">
        <v>207</v>
      </c>
      <c r="E48" s="133" t="s">
        <v>214</v>
      </c>
      <c r="F48" s="133"/>
      <c r="G48" s="33" t="n">
        <f aca="false">G49</f>
        <v>320</v>
      </c>
      <c r="H48" s="59"/>
    </row>
    <row r="49" customFormat="false" ht="12.75" hidden="false" customHeight="false" outlineLevel="0" collapsed="false">
      <c r="A49" s="94" t="s">
        <v>190</v>
      </c>
      <c r="B49" s="116" t="n">
        <v>220</v>
      </c>
      <c r="C49" s="133" t="s">
        <v>158</v>
      </c>
      <c r="D49" s="133" t="s">
        <v>207</v>
      </c>
      <c r="E49" s="133" t="s">
        <v>214</v>
      </c>
      <c r="F49" s="133" t="s">
        <v>191</v>
      </c>
      <c r="G49" s="33" t="n">
        <f aca="false">[1]Расходы!$G$55</f>
        <v>320</v>
      </c>
      <c r="H49" s="59"/>
    </row>
    <row r="50" customFormat="false" ht="25.5" hidden="false" customHeight="false" outlineLevel="0" collapsed="false">
      <c r="A50" s="94" t="s">
        <v>215</v>
      </c>
      <c r="B50" s="116" t="n">
        <v>220</v>
      </c>
      <c r="C50" s="133" t="s">
        <v>158</v>
      </c>
      <c r="D50" s="133" t="s">
        <v>207</v>
      </c>
      <c r="E50" s="133" t="s">
        <v>216</v>
      </c>
      <c r="F50" s="133"/>
      <c r="G50" s="33" t="n">
        <f aca="false">G51</f>
        <v>299.6</v>
      </c>
      <c r="H50" s="59"/>
    </row>
    <row r="51" customFormat="false" ht="25.5" hidden="false" customHeight="false" outlineLevel="0" collapsed="false">
      <c r="A51" s="94" t="s">
        <v>175</v>
      </c>
      <c r="B51" s="116" t="n">
        <v>220</v>
      </c>
      <c r="C51" s="133" t="s">
        <v>158</v>
      </c>
      <c r="D51" s="133" t="s">
        <v>207</v>
      </c>
      <c r="E51" s="133" t="s">
        <v>216</v>
      </c>
      <c r="F51" s="133" t="s">
        <v>176</v>
      </c>
      <c r="G51" s="33" t="n">
        <f aca="false">[1]Расходы!$G$57</f>
        <v>299.6</v>
      </c>
      <c r="H51" s="59"/>
    </row>
    <row r="52" customFormat="false" ht="38.25" hidden="false" customHeight="false" outlineLevel="0" collapsed="false">
      <c r="A52" s="94" t="s">
        <v>217</v>
      </c>
      <c r="B52" s="116" t="n">
        <v>220</v>
      </c>
      <c r="C52" s="133" t="s">
        <v>158</v>
      </c>
      <c r="D52" s="133" t="s">
        <v>207</v>
      </c>
      <c r="E52" s="133" t="s">
        <v>218</v>
      </c>
      <c r="F52" s="133"/>
      <c r="G52" s="33" t="n">
        <f aca="false">G53</f>
        <v>60</v>
      </c>
      <c r="H52" s="59"/>
    </row>
    <row r="53" customFormat="false" ht="25.5" hidden="false" customHeight="false" outlineLevel="0" collapsed="false">
      <c r="A53" s="94" t="s">
        <v>175</v>
      </c>
      <c r="B53" s="116" t="n">
        <v>220</v>
      </c>
      <c r="C53" s="133" t="s">
        <v>158</v>
      </c>
      <c r="D53" s="133" t="s">
        <v>207</v>
      </c>
      <c r="E53" s="133" t="s">
        <v>218</v>
      </c>
      <c r="F53" s="133" t="s">
        <v>176</v>
      </c>
      <c r="G53" s="33" t="n">
        <f aca="false">[1]Расходы!$G$59</f>
        <v>60</v>
      </c>
      <c r="H53" s="59"/>
      <c r="I53" s="68"/>
    </row>
    <row r="54" customFormat="false" ht="15" hidden="false" customHeight="false" outlineLevel="0" collapsed="false">
      <c r="A54" s="44" t="s">
        <v>219</v>
      </c>
      <c r="B54" s="142" t="n">
        <v>220</v>
      </c>
      <c r="C54" s="38" t="s">
        <v>160</v>
      </c>
      <c r="D54" s="38"/>
      <c r="E54" s="38"/>
      <c r="F54" s="38"/>
      <c r="G54" s="22" t="n">
        <f aca="false">G55</f>
        <v>57.9</v>
      </c>
      <c r="H54" s="59"/>
    </row>
    <row r="55" customFormat="false" ht="12.75" hidden="false" customHeight="false" outlineLevel="0" collapsed="false">
      <c r="A55" s="121" t="s">
        <v>220</v>
      </c>
      <c r="B55" s="131" t="n">
        <v>220</v>
      </c>
      <c r="C55" s="132" t="s">
        <v>160</v>
      </c>
      <c r="D55" s="132" t="s">
        <v>169</v>
      </c>
      <c r="E55" s="132"/>
      <c r="F55" s="132"/>
      <c r="G55" s="62" t="n">
        <f aca="false">G56</f>
        <v>57.9</v>
      </c>
      <c r="H55" s="59"/>
    </row>
    <row r="56" customFormat="false" ht="25.5" hidden="false" customHeight="false" outlineLevel="0" collapsed="false">
      <c r="A56" s="94" t="s">
        <v>209</v>
      </c>
      <c r="B56" s="116" t="n">
        <v>220</v>
      </c>
      <c r="C56" s="133" t="s">
        <v>160</v>
      </c>
      <c r="D56" s="133" t="s">
        <v>169</v>
      </c>
      <c r="E56" s="133" t="s">
        <v>210</v>
      </c>
      <c r="F56" s="133"/>
      <c r="G56" s="33" t="n">
        <f aca="false">G57</f>
        <v>57.9</v>
      </c>
      <c r="H56" s="59"/>
    </row>
    <row r="57" customFormat="false" ht="38.25" hidden="false" customHeight="false" outlineLevel="0" collapsed="false">
      <c r="A57" s="94" t="s">
        <v>221</v>
      </c>
      <c r="B57" s="116" t="n">
        <v>220</v>
      </c>
      <c r="C57" s="133" t="s">
        <v>160</v>
      </c>
      <c r="D57" s="133" t="s">
        <v>169</v>
      </c>
      <c r="E57" s="133" t="s">
        <v>222</v>
      </c>
      <c r="F57" s="133"/>
      <c r="G57" s="33" t="n">
        <f aca="false">G58</f>
        <v>57.9</v>
      </c>
      <c r="H57" s="59"/>
    </row>
    <row r="58" customFormat="false" ht="25.5" hidden="false" customHeight="false" outlineLevel="0" collapsed="false">
      <c r="A58" s="138" t="s">
        <v>175</v>
      </c>
      <c r="B58" s="116" t="n">
        <v>220</v>
      </c>
      <c r="C58" s="133" t="s">
        <v>160</v>
      </c>
      <c r="D58" s="133" t="s">
        <v>169</v>
      </c>
      <c r="E58" s="133" t="s">
        <v>222</v>
      </c>
      <c r="F58" s="133" t="s">
        <v>176</v>
      </c>
      <c r="G58" s="33" t="n">
        <f aca="false">[1]Расходы!$G$64</f>
        <v>57.9</v>
      </c>
      <c r="H58" s="59"/>
      <c r="I58" s="68"/>
    </row>
    <row r="59" customFormat="false" ht="30" hidden="false" customHeight="false" outlineLevel="0" collapsed="false">
      <c r="A59" s="44" t="s">
        <v>223</v>
      </c>
      <c r="B59" s="142" t="n">
        <v>220</v>
      </c>
      <c r="C59" s="38" t="s">
        <v>169</v>
      </c>
      <c r="D59" s="38"/>
      <c r="E59" s="38"/>
      <c r="F59" s="38"/>
      <c r="G59" s="22" t="n">
        <f aca="false">G60</f>
        <v>233.2</v>
      </c>
      <c r="H59" s="59"/>
    </row>
    <row r="60" customFormat="false" ht="38.25" hidden="false" customHeight="false" outlineLevel="0" collapsed="false">
      <c r="A60" s="121" t="s">
        <v>224</v>
      </c>
      <c r="B60" s="131" t="n">
        <v>220</v>
      </c>
      <c r="C60" s="132" t="s">
        <v>169</v>
      </c>
      <c r="D60" s="132" t="s">
        <v>225</v>
      </c>
      <c r="E60" s="132"/>
      <c r="F60" s="132"/>
      <c r="G60" s="62" t="n">
        <f aca="false">G61</f>
        <v>233.2</v>
      </c>
      <c r="H60" s="59"/>
    </row>
    <row r="61" customFormat="false" ht="38.25" hidden="false" customHeight="false" outlineLevel="0" collapsed="false">
      <c r="A61" s="94" t="s">
        <v>226</v>
      </c>
      <c r="B61" s="116" t="n">
        <v>220</v>
      </c>
      <c r="C61" s="133" t="s">
        <v>169</v>
      </c>
      <c r="D61" s="133" t="s">
        <v>225</v>
      </c>
      <c r="E61" s="133" t="s">
        <v>227</v>
      </c>
      <c r="F61" s="133"/>
      <c r="G61" s="33" t="n">
        <f aca="false">G62</f>
        <v>233.2</v>
      </c>
      <c r="H61" s="59"/>
    </row>
    <row r="62" customFormat="false" ht="63.75" hidden="false" customHeight="false" outlineLevel="0" collapsed="false">
      <c r="A62" s="94" t="s">
        <v>228</v>
      </c>
      <c r="B62" s="116" t="n">
        <v>220</v>
      </c>
      <c r="C62" s="133" t="s">
        <v>169</v>
      </c>
      <c r="D62" s="133" t="s">
        <v>225</v>
      </c>
      <c r="E62" s="133" t="s">
        <v>229</v>
      </c>
      <c r="F62" s="133"/>
      <c r="G62" s="33" t="n">
        <f aca="false">G63</f>
        <v>233.2</v>
      </c>
      <c r="H62" s="59"/>
    </row>
    <row r="63" customFormat="false" ht="25.5" hidden="false" customHeight="false" outlineLevel="0" collapsed="false">
      <c r="A63" s="138" t="s">
        <v>175</v>
      </c>
      <c r="B63" s="116" t="n">
        <v>220</v>
      </c>
      <c r="C63" s="133" t="s">
        <v>169</v>
      </c>
      <c r="D63" s="133" t="s">
        <v>225</v>
      </c>
      <c r="E63" s="133" t="s">
        <v>229</v>
      </c>
      <c r="F63" s="133" t="s">
        <v>176</v>
      </c>
      <c r="G63" s="33" t="n">
        <f aca="false">[1]Расходы!$G$69</f>
        <v>233.2</v>
      </c>
      <c r="H63" s="59"/>
    </row>
    <row r="64" customFormat="false" ht="15" hidden="false" customHeight="false" outlineLevel="0" collapsed="false">
      <c r="A64" s="44" t="s">
        <v>230</v>
      </c>
      <c r="B64" s="142" t="n">
        <v>220</v>
      </c>
      <c r="C64" s="38" t="s">
        <v>178</v>
      </c>
      <c r="D64" s="38"/>
      <c r="E64" s="38"/>
      <c r="F64" s="38"/>
      <c r="G64" s="22" t="n">
        <f aca="false">G65+G73</f>
        <v>9859.9</v>
      </c>
      <c r="H64" s="59"/>
    </row>
    <row r="65" customFormat="false" ht="12.75" hidden="false" customHeight="false" outlineLevel="0" collapsed="false">
      <c r="A65" s="121" t="s">
        <v>231</v>
      </c>
      <c r="B65" s="131" t="n">
        <v>220</v>
      </c>
      <c r="C65" s="132" t="s">
        <v>178</v>
      </c>
      <c r="D65" s="132" t="s">
        <v>225</v>
      </c>
      <c r="E65" s="132"/>
      <c r="F65" s="132"/>
      <c r="G65" s="62" t="n">
        <f aca="false">G66+G70</f>
        <v>9849.9</v>
      </c>
      <c r="H65" s="59"/>
    </row>
    <row r="66" customFormat="false" ht="38.25" hidden="false" customHeight="false" outlineLevel="0" collapsed="false">
      <c r="A66" s="94" t="s">
        <v>232</v>
      </c>
      <c r="B66" s="116" t="n">
        <v>220</v>
      </c>
      <c r="C66" s="133" t="s">
        <v>178</v>
      </c>
      <c r="D66" s="133" t="s">
        <v>225</v>
      </c>
      <c r="E66" s="133" t="s">
        <v>233</v>
      </c>
      <c r="F66" s="133"/>
      <c r="G66" s="33" t="n">
        <f aca="false">G67</f>
        <v>5263.6</v>
      </c>
      <c r="H66" s="59"/>
    </row>
    <row r="67" customFormat="false" ht="38.25" hidden="false" customHeight="false" outlineLevel="0" collapsed="false">
      <c r="A67" s="94" t="s">
        <v>234</v>
      </c>
      <c r="B67" s="116" t="n">
        <v>220</v>
      </c>
      <c r="C67" s="133" t="s">
        <v>178</v>
      </c>
      <c r="D67" s="133" t="s">
        <v>225</v>
      </c>
      <c r="E67" s="133" t="s">
        <v>235</v>
      </c>
      <c r="F67" s="133"/>
      <c r="G67" s="33" t="n">
        <f aca="false">G68</f>
        <v>5263.6</v>
      </c>
      <c r="H67" s="59"/>
    </row>
    <row r="68" customFormat="false" ht="76.5" hidden="false" customHeight="false" outlineLevel="0" collapsed="false">
      <c r="A68" s="138" t="s">
        <v>236</v>
      </c>
      <c r="B68" s="116" t="n">
        <v>220</v>
      </c>
      <c r="C68" s="133" t="s">
        <v>178</v>
      </c>
      <c r="D68" s="133" t="s">
        <v>225</v>
      </c>
      <c r="E68" s="133" t="s">
        <v>237</v>
      </c>
      <c r="F68" s="133"/>
      <c r="G68" s="33" t="n">
        <f aca="false">G69</f>
        <v>5263.6</v>
      </c>
      <c r="H68" s="59"/>
    </row>
    <row r="69" customFormat="false" ht="25.5" hidden="false" customHeight="false" outlineLevel="0" collapsed="false">
      <c r="A69" s="138" t="s">
        <v>175</v>
      </c>
      <c r="B69" s="116" t="n">
        <v>220</v>
      </c>
      <c r="C69" s="133" t="s">
        <v>178</v>
      </c>
      <c r="D69" s="133" t="s">
        <v>225</v>
      </c>
      <c r="E69" s="133" t="s">
        <v>237</v>
      </c>
      <c r="F69" s="133" t="s">
        <v>176</v>
      </c>
      <c r="G69" s="33" t="n">
        <f aca="false">[1]Расходы!$G$75</f>
        <v>5263.6</v>
      </c>
      <c r="H69" s="59"/>
      <c r="I69" s="68"/>
    </row>
    <row r="70" customFormat="false" ht="12.75" hidden="false" customHeight="false" outlineLevel="0" collapsed="false">
      <c r="A70" s="94" t="s">
        <v>195</v>
      </c>
      <c r="B70" s="116" t="n">
        <v>220</v>
      </c>
      <c r="C70" s="133" t="s">
        <v>178</v>
      </c>
      <c r="D70" s="133" t="s">
        <v>225</v>
      </c>
      <c r="E70" s="133" t="s">
        <v>196</v>
      </c>
      <c r="F70" s="133"/>
      <c r="G70" s="33" t="n">
        <f aca="false">G71</f>
        <v>4586.3</v>
      </c>
      <c r="H70" s="59"/>
    </row>
    <row r="71" customFormat="false" ht="12.75" hidden="false" customHeight="false" outlineLevel="0" collapsed="false">
      <c r="A71" s="94" t="s">
        <v>238</v>
      </c>
      <c r="B71" s="116" t="n">
        <v>220</v>
      </c>
      <c r="C71" s="133" t="s">
        <v>178</v>
      </c>
      <c r="D71" s="133" t="s">
        <v>225</v>
      </c>
      <c r="E71" s="133" t="s">
        <v>239</v>
      </c>
      <c r="F71" s="133"/>
      <c r="G71" s="33" t="n">
        <f aca="false">G72</f>
        <v>4586.3</v>
      </c>
      <c r="H71" s="59"/>
    </row>
    <row r="72" customFormat="false" ht="25.5" hidden="false" customHeight="false" outlineLevel="0" collapsed="false">
      <c r="A72" s="138" t="s">
        <v>175</v>
      </c>
      <c r="B72" s="116" t="n">
        <v>220</v>
      </c>
      <c r="C72" s="133" t="s">
        <v>178</v>
      </c>
      <c r="D72" s="133" t="s">
        <v>225</v>
      </c>
      <c r="E72" s="133" t="s">
        <v>239</v>
      </c>
      <c r="F72" s="133" t="s">
        <v>176</v>
      </c>
      <c r="G72" s="33" t="n">
        <f aca="false">[1]Расходы!$G$78</f>
        <v>4586.3</v>
      </c>
      <c r="H72" s="59"/>
      <c r="J72" s="53"/>
    </row>
    <row r="73" customFormat="false" ht="25.5" hidden="false" customHeight="false" outlineLevel="0" collapsed="false">
      <c r="A73" s="121" t="s">
        <v>240</v>
      </c>
      <c r="B73" s="131" t="n">
        <v>220</v>
      </c>
      <c r="C73" s="132" t="s">
        <v>178</v>
      </c>
      <c r="D73" s="132" t="s">
        <v>241</v>
      </c>
      <c r="E73" s="132"/>
      <c r="F73" s="132"/>
      <c r="G73" s="62" t="n">
        <f aca="false">G74+G77</f>
        <v>10</v>
      </c>
      <c r="H73" s="76" t="n">
        <v>-60000</v>
      </c>
      <c r="I73" s="2" t="s">
        <v>242</v>
      </c>
    </row>
    <row r="74" customFormat="false" ht="51" hidden="false" customHeight="false" outlineLevel="0" collapsed="false">
      <c r="A74" s="94" t="s">
        <v>243</v>
      </c>
      <c r="B74" s="116" t="n">
        <v>220</v>
      </c>
      <c r="C74" s="133" t="s">
        <v>178</v>
      </c>
      <c r="D74" s="133" t="s">
        <v>241</v>
      </c>
      <c r="E74" s="133" t="s">
        <v>244</v>
      </c>
      <c r="F74" s="133"/>
      <c r="G74" s="33" t="n">
        <f aca="false">G75</f>
        <v>10</v>
      </c>
      <c r="H74" s="59"/>
    </row>
    <row r="75" customFormat="false" ht="51" hidden="false" customHeight="false" outlineLevel="0" collapsed="false">
      <c r="A75" s="94" t="s">
        <v>245</v>
      </c>
      <c r="B75" s="116" t="n">
        <v>220</v>
      </c>
      <c r="C75" s="133" t="s">
        <v>178</v>
      </c>
      <c r="D75" s="133" t="s">
        <v>241</v>
      </c>
      <c r="E75" s="133" t="s">
        <v>246</v>
      </c>
      <c r="F75" s="133"/>
      <c r="G75" s="33" t="n">
        <f aca="false">G76</f>
        <v>10</v>
      </c>
    </row>
    <row r="76" customFormat="false" ht="25.5" hidden="false" customHeight="false" outlineLevel="0" collapsed="false">
      <c r="A76" s="94" t="s">
        <v>247</v>
      </c>
      <c r="B76" s="116" t="n">
        <v>220</v>
      </c>
      <c r="C76" s="133" t="s">
        <v>178</v>
      </c>
      <c r="D76" s="133" t="s">
        <v>241</v>
      </c>
      <c r="E76" s="133" t="s">
        <v>246</v>
      </c>
      <c r="F76" s="143" t="s">
        <v>248</v>
      </c>
      <c r="G76" s="33" t="n">
        <f aca="false">[1]Расходы!$G$82</f>
        <v>10</v>
      </c>
      <c r="H76" s="76"/>
      <c r="I76" s="2" t="s">
        <v>249</v>
      </c>
    </row>
    <row r="77" customFormat="false" ht="12.75" hidden="true" customHeight="false" outlineLevel="0" collapsed="false">
      <c r="A77" s="138" t="s">
        <v>195</v>
      </c>
      <c r="B77" s="116" t="n">
        <v>220</v>
      </c>
      <c r="C77" s="133" t="s">
        <v>178</v>
      </c>
      <c r="D77" s="133" t="s">
        <v>241</v>
      </c>
      <c r="E77" s="133" t="s">
        <v>196</v>
      </c>
      <c r="F77" s="133"/>
      <c r="G77" s="33" t="n">
        <f aca="false">G78</f>
        <v>0</v>
      </c>
      <c r="H77" s="59"/>
    </row>
    <row r="78" customFormat="false" ht="25.5" hidden="true" customHeight="false" outlineLevel="0" collapsed="false">
      <c r="A78" s="94" t="s">
        <v>250</v>
      </c>
      <c r="B78" s="116" t="n">
        <v>220</v>
      </c>
      <c r="C78" s="133" t="s">
        <v>178</v>
      </c>
      <c r="D78" s="133" t="s">
        <v>241</v>
      </c>
      <c r="E78" s="133" t="s">
        <v>251</v>
      </c>
      <c r="F78" s="133"/>
      <c r="G78" s="33" t="n">
        <f aca="false">G79</f>
        <v>0</v>
      </c>
      <c r="H78" s="59"/>
    </row>
    <row r="79" customFormat="false" ht="25.5" hidden="true" customHeight="false" outlineLevel="0" collapsed="false">
      <c r="A79" s="138" t="s">
        <v>175</v>
      </c>
      <c r="B79" s="116" t="n">
        <v>220</v>
      </c>
      <c r="C79" s="133" t="s">
        <v>178</v>
      </c>
      <c r="D79" s="133" t="s">
        <v>241</v>
      </c>
      <c r="E79" s="133" t="s">
        <v>251</v>
      </c>
      <c r="F79" s="133" t="s">
        <v>176</v>
      </c>
      <c r="G79" s="33" t="n">
        <f aca="false">[1]Расходы!$G$85</f>
        <v>0</v>
      </c>
      <c r="H79" s="59"/>
    </row>
    <row r="80" customFormat="false" ht="15" hidden="false" customHeight="false" outlineLevel="0" collapsed="false">
      <c r="A80" s="44" t="s">
        <v>252</v>
      </c>
      <c r="B80" s="142" t="n">
        <v>220</v>
      </c>
      <c r="C80" s="38" t="s">
        <v>253</v>
      </c>
      <c r="D80" s="38"/>
      <c r="E80" s="38"/>
      <c r="F80" s="38"/>
      <c r="G80" s="22" t="n">
        <f aca="false">G81+G85+G90+G102</f>
        <v>1124.3</v>
      </c>
      <c r="H80" s="59"/>
    </row>
    <row r="81" customFormat="false" ht="12.75" hidden="false" customHeight="false" outlineLevel="0" collapsed="false">
      <c r="A81" s="121" t="s">
        <v>254</v>
      </c>
      <c r="B81" s="131" t="n">
        <v>220</v>
      </c>
      <c r="C81" s="132" t="s">
        <v>253</v>
      </c>
      <c r="D81" s="132" t="s">
        <v>158</v>
      </c>
      <c r="E81" s="132"/>
      <c r="F81" s="132"/>
      <c r="G81" s="62" t="n">
        <f aca="false">G82</f>
        <v>238.9</v>
      </c>
      <c r="H81" s="59"/>
    </row>
    <row r="82" customFormat="false" ht="12.75" hidden="false" customHeight="false" outlineLevel="0" collapsed="false">
      <c r="A82" s="138" t="s">
        <v>195</v>
      </c>
      <c r="B82" s="116" t="n">
        <v>220</v>
      </c>
      <c r="C82" s="133" t="s">
        <v>253</v>
      </c>
      <c r="D82" s="133" t="s">
        <v>158</v>
      </c>
      <c r="E82" s="133" t="s">
        <v>196</v>
      </c>
      <c r="F82" s="133"/>
      <c r="G82" s="33" t="n">
        <f aca="false">G83</f>
        <v>238.9</v>
      </c>
      <c r="H82" s="59"/>
    </row>
    <row r="83" customFormat="false" ht="12.75" hidden="false" customHeight="false" outlineLevel="0" collapsed="false">
      <c r="A83" s="138" t="s">
        <v>255</v>
      </c>
      <c r="B83" s="116" t="n">
        <v>220</v>
      </c>
      <c r="C83" s="133" t="s">
        <v>253</v>
      </c>
      <c r="D83" s="133" t="s">
        <v>158</v>
      </c>
      <c r="E83" s="133" t="s">
        <v>256</v>
      </c>
      <c r="F83" s="133"/>
      <c r="G83" s="33" t="n">
        <f aca="false">G84</f>
        <v>238.9</v>
      </c>
      <c r="H83" s="59"/>
    </row>
    <row r="84" customFormat="false" ht="25.5" hidden="false" customHeight="false" outlineLevel="0" collapsed="false">
      <c r="A84" s="138" t="s">
        <v>175</v>
      </c>
      <c r="B84" s="116" t="n">
        <v>220</v>
      </c>
      <c r="C84" s="133" t="s">
        <v>253</v>
      </c>
      <c r="D84" s="133" t="s">
        <v>158</v>
      </c>
      <c r="E84" s="133" t="s">
        <v>256</v>
      </c>
      <c r="F84" s="133" t="s">
        <v>176</v>
      </c>
      <c r="G84" s="33" t="n">
        <f aca="false">[1]Расходы!$G$90</f>
        <v>238.9</v>
      </c>
      <c r="H84" s="76" t="n">
        <f aca="false">-19000-7000</f>
        <v>-26000</v>
      </c>
      <c r="I84" s="2" t="s">
        <v>257</v>
      </c>
      <c r="J84" s="53"/>
    </row>
    <row r="85" customFormat="false" ht="12.75" hidden="false" customHeight="false" outlineLevel="0" collapsed="false">
      <c r="A85" s="121" t="s">
        <v>258</v>
      </c>
      <c r="B85" s="131" t="n">
        <v>220</v>
      </c>
      <c r="C85" s="132" t="s">
        <v>253</v>
      </c>
      <c r="D85" s="132" t="s">
        <v>160</v>
      </c>
      <c r="E85" s="132"/>
      <c r="F85" s="132"/>
      <c r="G85" s="62" t="n">
        <f aca="false">G86</f>
        <v>22.8</v>
      </c>
      <c r="H85" s="59"/>
    </row>
    <row r="86" customFormat="false" ht="38.25" hidden="false" customHeight="false" outlineLevel="0" collapsed="false">
      <c r="A86" s="94" t="s">
        <v>232</v>
      </c>
      <c r="B86" s="116" t="n">
        <v>220</v>
      </c>
      <c r="C86" s="133" t="s">
        <v>253</v>
      </c>
      <c r="D86" s="133" t="s">
        <v>160</v>
      </c>
      <c r="E86" s="133" t="s">
        <v>233</v>
      </c>
      <c r="F86" s="133"/>
      <c r="G86" s="33" t="n">
        <f aca="false">G87</f>
        <v>22.8</v>
      </c>
      <c r="H86" s="59"/>
    </row>
    <row r="87" customFormat="false" ht="38.25" hidden="false" customHeight="false" outlineLevel="0" collapsed="false">
      <c r="A87" s="94" t="s">
        <v>259</v>
      </c>
      <c r="B87" s="116" t="n">
        <v>220</v>
      </c>
      <c r="C87" s="133" t="s">
        <v>253</v>
      </c>
      <c r="D87" s="133" t="s">
        <v>160</v>
      </c>
      <c r="E87" s="133" t="s">
        <v>260</v>
      </c>
      <c r="F87" s="133"/>
      <c r="G87" s="33" t="n">
        <f aca="false">G88</f>
        <v>22.8</v>
      </c>
      <c r="H87" s="144"/>
      <c r="J87" s="53"/>
    </row>
    <row r="88" customFormat="false" ht="63.75" hidden="false" customHeight="false" outlineLevel="0" collapsed="false">
      <c r="A88" s="94" t="s">
        <v>261</v>
      </c>
      <c r="B88" s="116" t="n">
        <v>220</v>
      </c>
      <c r="C88" s="133" t="s">
        <v>253</v>
      </c>
      <c r="D88" s="133" t="s">
        <v>160</v>
      </c>
      <c r="E88" s="133" t="s">
        <v>262</v>
      </c>
      <c r="F88" s="133"/>
      <c r="G88" s="33" t="n">
        <f aca="false">G89</f>
        <v>22.8</v>
      </c>
      <c r="H88" s="144"/>
    </row>
    <row r="89" customFormat="false" ht="25.5" hidden="false" customHeight="false" outlineLevel="0" collapsed="false">
      <c r="A89" s="138" t="s">
        <v>175</v>
      </c>
      <c r="B89" s="116" t="n">
        <v>220</v>
      </c>
      <c r="C89" s="133" t="s">
        <v>253</v>
      </c>
      <c r="D89" s="133" t="s">
        <v>160</v>
      </c>
      <c r="E89" s="133" t="s">
        <v>262</v>
      </c>
      <c r="F89" s="133" t="s">
        <v>176</v>
      </c>
      <c r="G89" s="33" t="n">
        <f aca="false">[1]Расходы!$G$95</f>
        <v>22.8</v>
      </c>
      <c r="H89" s="144"/>
    </row>
    <row r="90" customFormat="false" ht="12.75" hidden="false" customHeight="false" outlineLevel="0" collapsed="false">
      <c r="A90" s="121" t="s">
        <v>263</v>
      </c>
      <c r="B90" s="131" t="n">
        <v>220</v>
      </c>
      <c r="C90" s="132" t="s">
        <v>253</v>
      </c>
      <c r="D90" s="132" t="s">
        <v>169</v>
      </c>
      <c r="E90" s="132"/>
      <c r="F90" s="132"/>
      <c r="G90" s="62" t="n">
        <f aca="false">G91+G97</f>
        <v>762.6</v>
      </c>
      <c r="H90" s="144"/>
    </row>
    <row r="91" customFormat="false" ht="38.25" hidden="false" customHeight="false" outlineLevel="0" collapsed="false">
      <c r="A91" s="94" t="s">
        <v>232</v>
      </c>
      <c r="B91" s="116" t="n">
        <v>220</v>
      </c>
      <c r="C91" s="133" t="s">
        <v>253</v>
      </c>
      <c r="D91" s="133" t="s">
        <v>169</v>
      </c>
      <c r="E91" s="133" t="s">
        <v>233</v>
      </c>
      <c r="F91" s="133"/>
      <c r="G91" s="33" t="n">
        <f aca="false">G92</f>
        <v>720.9</v>
      </c>
      <c r="H91" s="144"/>
    </row>
    <row r="92" customFormat="false" ht="51" hidden="false" customHeight="false" outlineLevel="0" collapsed="false">
      <c r="A92" s="94" t="s">
        <v>264</v>
      </c>
      <c r="B92" s="116" t="n">
        <v>220</v>
      </c>
      <c r="C92" s="133" t="s">
        <v>253</v>
      </c>
      <c r="D92" s="133" t="s">
        <v>169</v>
      </c>
      <c r="E92" s="133" t="s">
        <v>265</v>
      </c>
      <c r="F92" s="133"/>
      <c r="G92" s="33" t="n">
        <f aca="false">G93</f>
        <v>720.9</v>
      </c>
      <c r="H92" s="144"/>
    </row>
    <row r="93" customFormat="false" ht="89.25" hidden="false" customHeight="false" outlineLevel="0" collapsed="false">
      <c r="A93" s="94" t="s">
        <v>266</v>
      </c>
      <c r="B93" s="116" t="n">
        <v>220</v>
      </c>
      <c r="C93" s="133" t="s">
        <v>253</v>
      </c>
      <c r="D93" s="133" t="s">
        <v>169</v>
      </c>
      <c r="E93" s="133" t="s">
        <v>267</v>
      </c>
      <c r="F93" s="133"/>
      <c r="G93" s="33" t="n">
        <f aca="false">G94</f>
        <v>720.9</v>
      </c>
      <c r="H93" s="144"/>
    </row>
    <row r="94" customFormat="false" ht="25.5" hidden="false" customHeight="false" outlineLevel="0" collapsed="false">
      <c r="A94" s="138" t="s">
        <v>175</v>
      </c>
      <c r="B94" s="116" t="n">
        <v>220</v>
      </c>
      <c r="C94" s="133" t="s">
        <v>253</v>
      </c>
      <c r="D94" s="133" t="s">
        <v>169</v>
      </c>
      <c r="E94" s="133" t="s">
        <v>267</v>
      </c>
      <c r="F94" s="133" t="s">
        <v>176</v>
      </c>
      <c r="G94" s="33" t="n">
        <f aca="false">[1]Расходы!$G$100</f>
        <v>720.9</v>
      </c>
      <c r="H94" s="76" t="n">
        <f aca="false">-64300</f>
        <v>-64300</v>
      </c>
      <c r="I94" s="2" t="s">
        <v>268</v>
      </c>
    </row>
    <row r="95" customFormat="false" ht="38.25" hidden="true" customHeight="false" outlineLevel="0" collapsed="false">
      <c r="A95" s="145" t="s">
        <v>269</v>
      </c>
      <c r="B95" s="146" t="n">
        <v>220</v>
      </c>
      <c r="C95" s="141" t="s">
        <v>253</v>
      </c>
      <c r="D95" s="141" t="s">
        <v>169</v>
      </c>
      <c r="E95" s="141" t="s">
        <v>267</v>
      </c>
      <c r="F95" s="141" t="s">
        <v>176</v>
      </c>
      <c r="G95" s="147" t="n">
        <f aca="false">[1]Расходы!$G$101</f>
        <v>488.6</v>
      </c>
      <c r="H95" s="59"/>
      <c r="I95" s="68"/>
    </row>
    <row r="96" customFormat="false" ht="38.25" hidden="true" customHeight="false" outlineLevel="0" collapsed="false">
      <c r="A96" s="145" t="s">
        <v>270</v>
      </c>
      <c r="B96" s="146" t="n">
        <v>220</v>
      </c>
      <c r="C96" s="141" t="s">
        <v>253</v>
      </c>
      <c r="D96" s="141" t="s">
        <v>169</v>
      </c>
      <c r="E96" s="141" t="s">
        <v>267</v>
      </c>
      <c r="F96" s="141" t="s">
        <v>176</v>
      </c>
      <c r="G96" s="147" t="n">
        <f aca="false">[1]Расходы!$G$102</f>
        <v>232.3</v>
      </c>
      <c r="H96" s="59"/>
      <c r="I96" s="68"/>
    </row>
    <row r="97" customFormat="false" ht="12.75" hidden="false" customHeight="false" outlineLevel="0" collapsed="false">
      <c r="A97" s="138" t="s">
        <v>195</v>
      </c>
      <c r="B97" s="116" t="n">
        <v>220</v>
      </c>
      <c r="C97" s="133" t="s">
        <v>253</v>
      </c>
      <c r="D97" s="133" t="s">
        <v>169</v>
      </c>
      <c r="E97" s="133" t="s">
        <v>196</v>
      </c>
      <c r="F97" s="133"/>
      <c r="G97" s="33" t="n">
        <f aca="false">G98+G100</f>
        <v>41.7</v>
      </c>
      <c r="H97" s="59"/>
      <c r="I97" s="68"/>
    </row>
    <row r="98" customFormat="false" ht="25.5" hidden="false" customHeight="false" outlineLevel="0" collapsed="false">
      <c r="A98" s="138" t="s">
        <v>271</v>
      </c>
      <c r="B98" s="116" t="n">
        <v>220</v>
      </c>
      <c r="C98" s="133" t="s">
        <v>253</v>
      </c>
      <c r="D98" s="133" t="s">
        <v>169</v>
      </c>
      <c r="E98" s="133" t="s">
        <v>272</v>
      </c>
      <c r="F98" s="133"/>
      <c r="G98" s="33" t="n">
        <f aca="false">G99</f>
        <v>10.5</v>
      </c>
      <c r="H98" s="59"/>
      <c r="I98" s="68"/>
    </row>
    <row r="99" customFormat="false" ht="25.5" hidden="false" customHeight="false" outlineLevel="0" collapsed="false">
      <c r="A99" s="138" t="s">
        <v>175</v>
      </c>
      <c r="B99" s="116" t="n">
        <v>220</v>
      </c>
      <c r="C99" s="133" t="s">
        <v>253</v>
      </c>
      <c r="D99" s="133" t="s">
        <v>169</v>
      </c>
      <c r="E99" s="133" t="s">
        <v>272</v>
      </c>
      <c r="F99" s="133" t="s">
        <v>176</v>
      </c>
      <c r="G99" s="33" t="n">
        <f aca="false">[1]Расходы!$G$105</f>
        <v>10.5</v>
      </c>
      <c r="H99" s="59"/>
      <c r="I99" s="68"/>
    </row>
    <row r="100" customFormat="false" ht="12.75" hidden="false" customHeight="false" outlineLevel="0" collapsed="false">
      <c r="A100" s="138" t="s">
        <v>273</v>
      </c>
      <c r="B100" s="116" t="n">
        <v>220</v>
      </c>
      <c r="C100" s="133" t="s">
        <v>253</v>
      </c>
      <c r="D100" s="133" t="s">
        <v>169</v>
      </c>
      <c r="E100" s="133" t="s">
        <v>274</v>
      </c>
      <c r="F100" s="133"/>
      <c r="G100" s="33" t="n">
        <f aca="false">G101</f>
        <v>31.2</v>
      </c>
      <c r="H100" s="59"/>
      <c r="I100" s="68"/>
    </row>
    <row r="101" customFormat="false" ht="25.5" hidden="false" customHeight="false" outlineLevel="0" collapsed="false">
      <c r="A101" s="138" t="s">
        <v>175</v>
      </c>
      <c r="B101" s="116" t="n">
        <v>220</v>
      </c>
      <c r="C101" s="133" t="s">
        <v>253</v>
      </c>
      <c r="D101" s="133" t="s">
        <v>169</v>
      </c>
      <c r="E101" s="133" t="s">
        <v>274</v>
      </c>
      <c r="F101" s="133" t="s">
        <v>176</v>
      </c>
      <c r="G101" s="33" t="n">
        <f aca="false">[1]Расходы!$G$107</f>
        <v>31.2</v>
      </c>
      <c r="H101" s="76" t="n">
        <f aca="false">31150</f>
        <v>31150</v>
      </c>
      <c r="I101" s="2" t="s">
        <v>275</v>
      </c>
    </row>
    <row r="102" customFormat="false" ht="25.5" hidden="false" customHeight="false" outlineLevel="0" collapsed="false">
      <c r="A102" s="148" t="s">
        <v>276</v>
      </c>
      <c r="B102" s="131" t="n">
        <v>220</v>
      </c>
      <c r="C102" s="132" t="s">
        <v>253</v>
      </c>
      <c r="D102" s="132" t="s">
        <v>253</v>
      </c>
      <c r="E102" s="132"/>
      <c r="F102" s="132"/>
      <c r="G102" s="62" t="n">
        <f aca="false">G103</f>
        <v>100</v>
      </c>
      <c r="H102" s="144"/>
    </row>
    <row r="103" customFormat="false" ht="12.75" hidden="false" customHeight="false" outlineLevel="0" collapsed="false">
      <c r="A103" s="94" t="s">
        <v>195</v>
      </c>
      <c r="B103" s="116" t="n">
        <v>220</v>
      </c>
      <c r="C103" s="133" t="s">
        <v>253</v>
      </c>
      <c r="D103" s="133" t="s">
        <v>253</v>
      </c>
      <c r="E103" s="133" t="s">
        <v>196</v>
      </c>
      <c r="F103" s="133"/>
      <c r="G103" s="33" t="n">
        <f aca="false">G104+G106</f>
        <v>100</v>
      </c>
      <c r="H103" s="144"/>
    </row>
    <row r="104" customFormat="false" ht="25.5" hidden="false" customHeight="false" outlineLevel="0" collapsed="false">
      <c r="A104" s="138" t="s">
        <v>277</v>
      </c>
      <c r="B104" s="116" t="n">
        <v>220</v>
      </c>
      <c r="C104" s="133" t="s">
        <v>253</v>
      </c>
      <c r="D104" s="133" t="s">
        <v>253</v>
      </c>
      <c r="E104" s="133" t="s">
        <v>278</v>
      </c>
      <c r="F104" s="133"/>
      <c r="G104" s="33" t="n">
        <f aca="false">G105</f>
        <v>48.7</v>
      </c>
      <c r="H104" s="144"/>
    </row>
    <row r="105" customFormat="false" ht="12.75" hidden="false" customHeight="false" outlineLevel="0" collapsed="false">
      <c r="A105" s="138" t="s">
        <v>190</v>
      </c>
      <c r="B105" s="116" t="n">
        <v>220</v>
      </c>
      <c r="C105" s="133" t="s">
        <v>253</v>
      </c>
      <c r="D105" s="133" t="s">
        <v>253</v>
      </c>
      <c r="E105" s="133" t="s">
        <v>278</v>
      </c>
      <c r="F105" s="133" t="s">
        <v>191</v>
      </c>
      <c r="G105" s="33" t="n">
        <f aca="false">[1]Расходы!$G$111</f>
        <v>48.7</v>
      </c>
      <c r="H105" s="144"/>
    </row>
    <row r="106" customFormat="false" ht="25.5" hidden="false" customHeight="false" outlineLevel="0" collapsed="false">
      <c r="A106" s="138" t="s">
        <v>279</v>
      </c>
      <c r="B106" s="116" t="n">
        <v>220</v>
      </c>
      <c r="C106" s="133" t="s">
        <v>253</v>
      </c>
      <c r="D106" s="133" t="s">
        <v>253</v>
      </c>
      <c r="E106" s="133" t="s">
        <v>280</v>
      </c>
      <c r="F106" s="133"/>
      <c r="G106" s="33" t="n">
        <f aca="false">G107</f>
        <v>51.3</v>
      </c>
      <c r="H106" s="144"/>
    </row>
    <row r="107" customFormat="false" ht="12.75" hidden="false" customHeight="false" outlineLevel="0" collapsed="false">
      <c r="A107" s="138" t="s">
        <v>190</v>
      </c>
      <c r="B107" s="116" t="n">
        <v>220</v>
      </c>
      <c r="C107" s="133" t="s">
        <v>253</v>
      </c>
      <c r="D107" s="133" t="s">
        <v>253</v>
      </c>
      <c r="E107" s="133" t="s">
        <v>280</v>
      </c>
      <c r="F107" s="133" t="s">
        <v>191</v>
      </c>
      <c r="G107" s="33" t="n">
        <f aca="false">[1]Расходы!$G$113</f>
        <v>51.3</v>
      </c>
      <c r="H107" s="144"/>
    </row>
    <row r="108" customFormat="false" ht="15" hidden="false" customHeight="false" outlineLevel="0" collapsed="false">
      <c r="A108" s="44" t="s">
        <v>281</v>
      </c>
      <c r="B108" s="142" t="n">
        <v>220</v>
      </c>
      <c r="C108" s="20" t="s">
        <v>282</v>
      </c>
      <c r="D108" s="20"/>
      <c r="E108" s="20"/>
      <c r="F108" s="20"/>
      <c r="G108" s="72" t="n">
        <f aca="false">G109</f>
        <v>2885.4</v>
      </c>
      <c r="H108" s="144"/>
    </row>
    <row r="109" customFormat="false" ht="12.75" hidden="false" customHeight="false" outlineLevel="0" collapsed="false">
      <c r="A109" s="121" t="s">
        <v>283</v>
      </c>
      <c r="B109" s="131" t="n">
        <v>220</v>
      </c>
      <c r="C109" s="149" t="s">
        <v>282</v>
      </c>
      <c r="D109" s="149" t="s">
        <v>158</v>
      </c>
      <c r="E109" s="150"/>
      <c r="F109" s="150"/>
      <c r="G109" s="151" t="n">
        <f aca="false">G110</f>
        <v>2885.4</v>
      </c>
      <c r="H109" s="144"/>
    </row>
    <row r="110" customFormat="false" ht="51" hidden="false" customHeight="false" outlineLevel="0" collapsed="false">
      <c r="A110" s="94" t="s">
        <v>179</v>
      </c>
      <c r="B110" s="116" t="n">
        <v>220</v>
      </c>
      <c r="C110" s="31" t="s">
        <v>282</v>
      </c>
      <c r="D110" s="31" t="s">
        <v>158</v>
      </c>
      <c r="E110" s="133" t="s">
        <v>180</v>
      </c>
      <c r="F110" s="149"/>
      <c r="G110" s="67" t="n">
        <f aca="false">G111</f>
        <v>2885.4</v>
      </c>
      <c r="H110" s="144"/>
    </row>
    <row r="111" customFormat="false" ht="38.25" hidden="false" customHeight="false" outlineLevel="0" collapsed="false">
      <c r="A111" s="94" t="s">
        <v>284</v>
      </c>
      <c r="B111" s="116" t="n">
        <v>220</v>
      </c>
      <c r="C111" s="31" t="s">
        <v>282</v>
      </c>
      <c r="D111" s="31" t="s">
        <v>158</v>
      </c>
      <c r="E111" s="133" t="s">
        <v>182</v>
      </c>
      <c r="F111" s="31"/>
      <c r="G111" s="67" t="n">
        <f aca="false">G112</f>
        <v>2885.4</v>
      </c>
      <c r="H111" s="144"/>
    </row>
    <row r="112" customFormat="false" ht="63.75" hidden="false" customHeight="false" outlineLevel="0" collapsed="false">
      <c r="A112" s="94" t="s">
        <v>285</v>
      </c>
      <c r="B112" s="116" t="n">
        <v>220</v>
      </c>
      <c r="C112" s="31" t="s">
        <v>282</v>
      </c>
      <c r="D112" s="31" t="s">
        <v>158</v>
      </c>
      <c r="E112" s="133" t="s">
        <v>184</v>
      </c>
      <c r="F112" s="31"/>
      <c r="G112" s="67" t="n">
        <f aca="false">G113</f>
        <v>2885.4</v>
      </c>
      <c r="H112" s="144"/>
    </row>
    <row r="113" customFormat="false" ht="25.5" hidden="false" customHeight="false" outlineLevel="0" collapsed="false">
      <c r="A113" s="138" t="s">
        <v>247</v>
      </c>
      <c r="B113" s="116" t="n">
        <v>220</v>
      </c>
      <c r="C113" s="31" t="s">
        <v>282</v>
      </c>
      <c r="D113" s="31" t="s">
        <v>158</v>
      </c>
      <c r="E113" s="133" t="s">
        <v>184</v>
      </c>
      <c r="F113" s="31" t="s">
        <v>248</v>
      </c>
      <c r="G113" s="67" t="n">
        <f aca="false">[1]Расходы!$G$116</f>
        <v>2885.4</v>
      </c>
      <c r="H113" s="144"/>
    </row>
  </sheetData>
  <mergeCells count="11">
    <mergeCell ref="A2:G2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L8:M9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7" min="4" style="1" width="9.14"/>
    <col collapsed="false" customWidth="true" hidden="false" outlineLevel="0" max="8" min="8" style="1" width="27.85"/>
    <col collapsed="false" customWidth="true" hidden="false" outlineLevel="0" max="9" min="9" style="1" width="9.99"/>
    <col collapsed="false" customWidth="true" hidden="false" outlineLevel="0" max="10" min="10" style="1" width="35.28"/>
    <col collapsed="false" customWidth="true" hidden="false" outlineLevel="0" max="11" min="11" style="1" width="9.99"/>
    <col collapsed="false" customWidth="true" hidden="false" outlineLevel="0" max="252" min="12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3" t="s">
        <v>286</v>
      </c>
    </row>
    <row r="2" customFormat="false" ht="15" hidden="false" customHeight="true" outlineLevel="0" collapsed="false">
      <c r="A2" s="152" t="str">
        <f aca="false">Прил1!A2</f>
        <v>к  решению Совета депутатов МО "Поселок Амдерма" НАО от __.11.2020 № 11</v>
      </c>
      <c r="B2" s="152"/>
      <c r="C2" s="152"/>
    </row>
    <row r="3" customFormat="false" ht="12.75" hidden="false" customHeight="false" outlineLevel="0" collapsed="false">
      <c r="C3" s="153"/>
    </row>
    <row r="4" customFormat="false" ht="20.25" hidden="false" customHeight="true" outlineLevel="0" collapsed="false">
      <c r="A4" s="103" t="s">
        <v>287</v>
      </c>
      <c r="B4" s="103"/>
      <c r="C4" s="103"/>
    </row>
    <row r="5" customFormat="false" ht="12.75" hidden="false" customHeight="true" outlineLevel="0" collapsed="false">
      <c r="A5" s="1" t="str">
        <f aca="false">'[3]Прил1 '!A6</f>
        <v>Единица измерения: тыс. руб.</v>
      </c>
    </row>
    <row r="6" customFormat="false" ht="49.5" hidden="false" customHeight="true" outlineLevel="0" collapsed="false">
      <c r="A6" s="11" t="s">
        <v>148</v>
      </c>
      <c r="B6" s="10" t="s">
        <v>288</v>
      </c>
      <c r="C6" s="154" t="s">
        <v>6</v>
      </c>
      <c r="E6" s="155"/>
      <c r="I6" s="155"/>
    </row>
    <row r="7" customFormat="false" ht="39" hidden="false" customHeight="true" outlineLevel="0" collapsed="false">
      <c r="A7" s="65" t="s">
        <v>289</v>
      </c>
      <c r="B7" s="156" t="s">
        <v>290</v>
      </c>
      <c r="C7" s="157" t="n">
        <f aca="false">C8</f>
        <v>2216.40000000001</v>
      </c>
      <c r="D7" s="155"/>
      <c r="G7" s="155"/>
      <c r="H7" s="155"/>
      <c r="I7" s="158" t="n">
        <v>3845.8</v>
      </c>
      <c r="J7" s="159" t="s">
        <v>291</v>
      </c>
    </row>
    <row r="8" customFormat="false" ht="30" hidden="false" customHeight="true" outlineLevel="0" collapsed="false">
      <c r="A8" s="63" t="s">
        <v>292</v>
      </c>
      <c r="B8" s="11" t="s">
        <v>293</v>
      </c>
      <c r="C8" s="160" t="n">
        <f aca="false">C13+C10</f>
        <v>2216.40000000001</v>
      </c>
      <c r="D8" s="155"/>
      <c r="E8" s="161"/>
      <c r="F8" s="155"/>
      <c r="G8" s="161"/>
      <c r="H8" s="162" t="n">
        <f aca="false">I8/Прил1!C8</f>
        <v>0.329336245709447</v>
      </c>
      <c r="I8" s="163" t="n">
        <f aca="false">C7</f>
        <v>2216.40000000001</v>
      </c>
      <c r="J8" s="164" t="s">
        <v>294</v>
      </c>
    </row>
    <row r="9" customFormat="false" ht="30" hidden="false" customHeight="true" outlineLevel="0" collapsed="false">
      <c r="A9" s="63" t="s">
        <v>295</v>
      </c>
      <c r="B9" s="165" t="s">
        <v>296</v>
      </c>
      <c r="C9" s="160" t="n">
        <f aca="false">C10</f>
        <v>-30231.9</v>
      </c>
      <c r="H9" s="166"/>
      <c r="I9" s="163" t="n">
        <f aca="false">I7-I8</f>
        <v>1629.4</v>
      </c>
      <c r="J9" s="164" t="s">
        <v>297</v>
      </c>
    </row>
    <row r="10" customFormat="false" ht="30" hidden="false" customHeight="true" outlineLevel="0" collapsed="false">
      <c r="A10" s="63" t="s">
        <v>298</v>
      </c>
      <c r="B10" s="165" t="s">
        <v>299</v>
      </c>
      <c r="C10" s="160" t="n">
        <f aca="false">C11</f>
        <v>-30231.9</v>
      </c>
      <c r="H10" s="155"/>
      <c r="I10" s="155"/>
      <c r="J10" s="155"/>
    </row>
    <row r="11" customFormat="false" ht="30" hidden="false" customHeight="true" outlineLevel="0" collapsed="false">
      <c r="A11" s="63" t="s">
        <v>300</v>
      </c>
      <c r="B11" s="165" t="s">
        <v>301</v>
      </c>
      <c r="C11" s="160" t="n">
        <f aca="false">C12</f>
        <v>-30231.9</v>
      </c>
      <c r="F11" s="155"/>
      <c r="H11" s="167" t="s">
        <v>302</v>
      </c>
      <c r="I11" s="168" t="n">
        <v>0.809</v>
      </c>
      <c r="J11" s="169" t="s">
        <v>303</v>
      </c>
      <c r="K11" s="170" t="n">
        <v>0.237</v>
      </c>
    </row>
    <row r="12" customFormat="false" ht="30" hidden="false" customHeight="true" outlineLevel="0" collapsed="false">
      <c r="A12" s="63" t="s">
        <v>304</v>
      </c>
      <c r="B12" s="165" t="s">
        <v>305</v>
      </c>
      <c r="C12" s="160" t="n">
        <f aca="false">-Прил1!C7</f>
        <v>-30231.9</v>
      </c>
      <c r="H12" s="167" t="s">
        <v>306</v>
      </c>
      <c r="I12" s="171" t="n">
        <f aca="false">Прил1!C8+Прил1!C45</f>
        <v>17715.4</v>
      </c>
      <c r="J12" s="172" t="s">
        <v>306</v>
      </c>
      <c r="K12" s="173" t="n">
        <f aca="false">Прил1!C8+Прил1!C45</f>
        <v>17715.4</v>
      </c>
    </row>
    <row r="13" customFormat="false" ht="30" hidden="false" customHeight="true" outlineLevel="0" collapsed="false">
      <c r="A13" s="63" t="s">
        <v>307</v>
      </c>
      <c r="B13" s="165" t="s">
        <v>308</v>
      </c>
      <c r="C13" s="160" t="n">
        <f aca="false">C14</f>
        <v>32448.3</v>
      </c>
      <c r="H13" s="167" t="s">
        <v>309</v>
      </c>
      <c r="I13" s="171" t="n">
        <f aca="false">ROUND((I12*I11),1)</f>
        <v>14331.8</v>
      </c>
      <c r="J13" s="172" t="s">
        <v>309</v>
      </c>
      <c r="K13" s="173" t="n">
        <f aca="false">ROUND((K12*K11),1)</f>
        <v>4198.5</v>
      </c>
    </row>
    <row r="14" customFormat="false" ht="30" hidden="false" customHeight="true" outlineLevel="0" collapsed="false">
      <c r="A14" s="63" t="s">
        <v>310</v>
      </c>
      <c r="B14" s="165" t="s">
        <v>311</v>
      </c>
      <c r="C14" s="160" t="n">
        <f aca="false">C15</f>
        <v>32448.3</v>
      </c>
      <c r="H14" s="174" t="s">
        <v>312</v>
      </c>
      <c r="I14" s="171" t="n">
        <f aca="false">Прил2!G12+Прил2!G16+Прил2!G21-Прил2!G25</f>
        <v>13830.6</v>
      </c>
      <c r="J14" s="175" t="s">
        <v>313</v>
      </c>
      <c r="K14" s="173" t="n">
        <v>3591.6</v>
      </c>
    </row>
    <row r="15" customFormat="false" ht="30" hidden="false" customHeight="true" outlineLevel="0" collapsed="false">
      <c r="A15" s="63" t="s">
        <v>314</v>
      </c>
      <c r="B15" s="165" t="s">
        <v>315</v>
      </c>
      <c r="C15" s="160" t="n">
        <f aca="false">C16</f>
        <v>32448.3</v>
      </c>
      <c r="H15" s="167"/>
      <c r="I15" s="176" t="n">
        <f aca="false">I13&gt;I14</f>
        <v>1</v>
      </c>
      <c r="J15" s="172"/>
      <c r="K15" s="177" t="n">
        <f aca="false">K13&gt;K14</f>
        <v>1</v>
      </c>
    </row>
    <row r="16" customFormat="false" ht="30" hidden="false" customHeight="true" outlineLevel="0" collapsed="false">
      <c r="A16" s="63" t="s">
        <v>316</v>
      </c>
      <c r="B16" s="165" t="s">
        <v>317</v>
      </c>
      <c r="C16" s="160" t="n">
        <f aca="false">Прил2!G9</f>
        <v>32448.3</v>
      </c>
      <c r="D16" s="155"/>
    </row>
    <row r="17" customFormat="false" ht="12.75" hidden="true" customHeight="false" outlineLevel="0" collapsed="false">
      <c r="A17" s="178"/>
      <c r="B17" s="179"/>
      <c r="C17" s="179"/>
    </row>
    <row r="18" customFormat="false" ht="27" hidden="false" customHeight="true" outlineLevel="0" collapsed="false">
      <c r="A18" s="180"/>
      <c r="B18" s="181"/>
      <c r="C18" s="181"/>
    </row>
    <row r="19" customFormat="false" ht="15" hidden="false" customHeight="false" outlineLevel="0" collapsed="false">
      <c r="A19" s="182"/>
      <c r="B19" s="183"/>
      <c r="C19" s="184"/>
    </row>
    <row r="20" customFormat="false" ht="12.75" hidden="false" customHeight="false" outlineLevel="0" collapsed="false">
      <c r="A20" s="185"/>
      <c r="B20" s="181"/>
      <c r="C20" s="181"/>
    </row>
    <row r="21" customFormat="false" ht="12.75" hidden="false" customHeight="false" outlineLevel="0" collapsed="false">
      <c r="A21" s="185"/>
      <c r="B21" s="181"/>
      <c r="C21" s="181"/>
    </row>
    <row r="22" customFormat="false" ht="12.75" hidden="false" customHeight="false" outlineLevel="0" collapsed="false">
      <c r="A22" s="185"/>
      <c r="B22" s="181"/>
      <c r="C22" s="181"/>
    </row>
    <row r="23" customFormat="false" ht="12.75" hidden="false" customHeight="false" outlineLevel="0" collapsed="false">
      <c r="A23" s="185"/>
      <c r="B23" s="181"/>
      <c r="C23" s="181"/>
    </row>
    <row r="24" customFormat="false" ht="12.75" hidden="false" customHeight="false" outlineLevel="0" collapsed="false">
      <c r="A24" s="185"/>
      <c r="B24" s="181"/>
      <c r="C24" s="181"/>
    </row>
    <row r="25" customFormat="false" ht="12.75" hidden="false" customHeight="false" outlineLevel="0" collapsed="false">
      <c r="A25" s="185"/>
      <c r="B25" s="181"/>
      <c r="C25" s="181"/>
    </row>
    <row r="26" customFormat="false" ht="12.75" hidden="false" customHeight="false" outlineLevel="0" collapsed="false">
      <c r="A26" s="185"/>
      <c r="B26" s="181"/>
      <c r="C26" s="181"/>
    </row>
    <row r="27" customFormat="false" ht="12.75" hidden="false" customHeight="false" outlineLevel="0" collapsed="false">
      <c r="A27" s="185"/>
      <c r="B27" s="181"/>
      <c r="C27" s="181"/>
    </row>
    <row r="28" customFormat="false" ht="12.75" hidden="false" customHeight="false" outlineLevel="0" collapsed="false">
      <c r="A28" s="42"/>
      <c r="B28" s="181"/>
      <c r="C28" s="181"/>
    </row>
    <row r="29" customFormat="false" ht="12.75" hidden="false" customHeight="false" outlineLevel="0" collapsed="false">
      <c r="A29" s="180"/>
      <c r="B29" s="181"/>
      <c r="C29" s="181"/>
    </row>
    <row r="30" customFormat="false" ht="12.75" hidden="false" customHeight="false" outlineLevel="0" collapsed="false">
      <c r="A30" s="180"/>
      <c r="B30" s="181"/>
      <c r="C30" s="181"/>
    </row>
    <row r="31" customFormat="false" ht="12.75" hidden="false" customHeight="false" outlineLevel="0" collapsed="false">
      <c r="A31" s="185"/>
      <c r="B31" s="181"/>
      <c r="C31" s="181"/>
    </row>
    <row r="32" customFormat="false" ht="12.75" hidden="false" customHeight="false" outlineLevel="0" collapsed="false">
      <c r="A32" s="42"/>
      <c r="B32" s="181"/>
      <c r="C32" s="181"/>
    </row>
    <row r="33" customFormat="false" ht="12.75" hidden="false" customHeight="false" outlineLevel="0" collapsed="false">
      <c r="A33" s="180"/>
      <c r="B33" s="181"/>
      <c r="C33" s="181"/>
    </row>
    <row r="34" customFormat="false" ht="12.75" hidden="false" customHeight="false" outlineLevel="0" collapsed="false">
      <c r="A34" s="180"/>
      <c r="B34" s="181"/>
      <c r="C34" s="181"/>
    </row>
  </sheetData>
  <mergeCells count="2">
    <mergeCell ref="A2:C2"/>
    <mergeCell ref="A4:C4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sekret</cp:lastModifiedBy>
  <cp:lastPrinted>2020-05-14T13:45:24Z</cp:lastPrinted>
  <dcterms:modified xsi:type="dcterms:W3CDTF">2020-11-18T12:17:13Z</dcterms:modified>
  <cp:revision>0</cp:revision>
  <dc:subject/>
  <dc:title/>
</cp:coreProperties>
</file>