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рил1!$A$1:$C$100</definedName>
    <definedName function="false" hidden="false" localSheetId="0" name="_xlnm.Print_Titles" vbProcedure="false">Прил1!$6:$6</definedName>
    <definedName function="false" hidden="false" localSheetId="1" name="_xlnm.Print_Area" vbProcedure="false">Прил2!$A$1:$G$128</definedName>
    <definedName function="false" hidden="false" localSheetId="2" name="_xlnm.Print_Area" vbProcedure="false">Прил3!$A$1:$C$16</definedName>
    <definedName function="false" hidden="false" localSheetId="3" name="_xlnm.Print_Area" vbProcedure="false">Прил4!$A$1:$C$57</definedName>
    <definedName function="false" hidden="false" localSheetId="3" name="_xlnm.Print_Titles" vbProcedure="false">Прил4!$11:$11</definedName>
    <definedName function="false" hidden="false" localSheetId="4" name="_xlnm.Print_Area" vbProcedure="false">Прил5!$A$1:$C$1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41">
  <si>
    <t xml:space="preserve">Приложение 1</t>
  </si>
  <si>
    <t xml:space="preserve">к  решению Совета депутатов МО "Поселок Амдерма" НАО от __.11.2020 № __</t>
  </si>
  <si>
    <t xml:space="preserve">Доходы местного бюджета на 2021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Объем МТ из района:</t>
  </si>
  <si>
    <t xml:space="preserve">Доходы</t>
  </si>
  <si>
    <t xml:space="preserve">Объем МТ из округа: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эту строку в Решении не указываем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2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0 000</t>
  </si>
  <si>
    <t xml:space="preserve">ШТРАФЫ, САНКЦИИ, ВОЗМЕЩЕНИЕ УЩЕРБА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22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2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22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22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                        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 на 2020-2030 годы", в том числе:</t>
  </si>
  <si>
    <r>
      <rPr>
        <b val="true"/>
        <u val="single"/>
        <sz val="10"/>
        <rFont val="Calibri"/>
        <family val="2"/>
        <charset val="204"/>
      </rPr>
      <t xml:space="preserve">Содержание площадок накопления твердых коммунальных отходов</t>
    </r>
    <r>
      <rPr>
        <sz val="10"/>
        <rFont val="Calibri"/>
        <family val="2"/>
        <charset val="204"/>
      </rPr>
      <t xml:space="preserve">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  </r>
  </si>
  <si>
    <t xml:space="preserve">Иные межбюджетные трансферты в рамках МП "Безопасность на территории муниципального района "Заполярный район" на 2019-2030 годы", в том числе:</t>
  </si>
  <si>
    <r>
      <rPr>
        <b val="true"/>
        <u val="single"/>
        <sz val="10"/>
        <rFont val="Calibri"/>
        <family val="2"/>
        <charset val="204"/>
      </rPr>
      <t xml:space="preserve">Организация обучения</t>
    </r>
    <r>
      <rPr>
        <sz val="10"/>
        <rFont val="Calibri"/>
        <family val="2"/>
        <charset val="204"/>
      </rPr>
      <t xml:space="preserve"> неработающего населения в области гражданской обороны и защиты от чрезвычайных ситуаций</t>
    </r>
  </si>
  <si>
    <t xml:space="preserve">000 2 02 49999 00 0000 150</t>
  </si>
  <si>
    <t xml:space="preserve">Прочие межбюджетные трансферты, передаваемые бюджетам</t>
  </si>
  <si>
    <t xml:space="preserve">220 2 02 49999 10 0000 150</t>
  </si>
  <si>
    <t xml:space="preserve">Прочие межбюджетные трансферты, передаваемые бюджетам сельских поселений, в том числе:</t>
  </si>
  <si>
    <r>
      <rPr>
        <sz val="10"/>
        <rFont val="Calibri"/>
        <family val="2"/>
        <charset val="204"/>
      </rPr>
      <t xml:space="preserve">Предупреждение и </t>
    </r>
    <r>
      <rPr>
        <b val="true"/>
        <u val="single"/>
        <sz val="10"/>
        <rFont val="Calibri"/>
        <family val="2"/>
        <charset val="204"/>
      </rPr>
      <t xml:space="preserve">ликвидация последствий ЧС</t>
    </r>
    <r>
      <rPr>
        <sz val="10"/>
        <rFont val="Calibri"/>
        <family val="2"/>
        <charset val="204"/>
      </rPr>
      <t xml:space="preserve"> в границах поселений муниципальных образований</t>
    </r>
  </si>
  <si>
    <r>
      <rPr>
        <b val="true"/>
        <u val="single"/>
        <sz val="10"/>
        <rFont val="Calibri"/>
        <family val="2"/>
        <charset val="204"/>
      </rPr>
      <t xml:space="preserve">Техническое обслуживание</t>
    </r>
    <r>
      <rPr>
        <sz val="10"/>
        <rFont val="Calibri"/>
        <family val="2"/>
        <charset val="204"/>
      </rPr>
      <t xml:space="preserve"> и планово-предупредительный ремонт систем видеонаблюдения в местах массового пребывания людей, расположенных на территории МО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5 годы", подпрограммы 2 "Управление муниципальным имуществом", в том числе:</t>
  </si>
  <si>
    <r>
      <rPr>
        <sz val="10"/>
        <rFont val="Calibri"/>
        <family val="2"/>
        <charset val="204"/>
      </rPr>
      <t xml:space="preserve">Выполнение работ по </t>
    </r>
    <r>
      <rPr>
        <b val="true"/>
        <u val="single"/>
        <sz val="10"/>
        <rFont val="Calibri"/>
        <family val="2"/>
        <charset val="204"/>
      </rPr>
      <t xml:space="preserve">промывке</t>
    </r>
    <r>
      <rPr>
        <sz val="10"/>
        <rFont val="Calibri"/>
        <family val="2"/>
        <charset val="204"/>
      </rPr>
      <t xml:space="preserve">, испытаний на плотность и прочность системы отопления потребителя тепловой энергии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5 годы", подпрограммы 6 "Возмещение части затрат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выплату пенсий</t>
    </r>
    <r>
      <rPr>
        <sz val="10"/>
        <rFont val="Calibri"/>
        <family val="2"/>
        <charset val="204"/>
      </rPr>
      <t xml:space="preserve"> за выслугу лет лицам, замещавшим выборные должности и должности муниципальной службы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Calibri"/>
        <family val="2"/>
        <charset val="204"/>
      </rPr>
      <t xml:space="preserve">выборов</t>
    </r>
    <r>
      <rPr>
        <sz val="10"/>
        <rFont val="Calibri"/>
        <family val="2"/>
        <charset val="204"/>
      </rPr>
      <t xml:space="preserve"> депутатов представительных органов местного самоуправления и глав местных администраций</t>
    </r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ом числе: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t xml:space="preserve">Уличное освещение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, в том числе:</t>
  </si>
  <si>
    <r>
      <rPr>
        <sz val="10"/>
        <rFont val="Calibri"/>
        <family val="2"/>
        <charset val="204"/>
      </rPr>
      <t xml:space="preserve">Мероприятие "</t>
    </r>
    <r>
      <rPr>
        <b val="true"/>
        <u val="single"/>
        <sz val="10"/>
        <rFont val="Calibri"/>
        <family val="2"/>
        <charset val="204"/>
      </rPr>
      <t xml:space="preserve">Поверка индивидуальных приборов учета холодного водоснабжения</t>
    </r>
    <r>
      <rPr>
        <sz val="10"/>
        <rFont val="Calibri"/>
        <family val="2"/>
        <charset val="204"/>
      </rPr>
      <t xml:space="preserve"> в многоквартирных жилых домах в поселке Амдерма"</t>
    </r>
  </si>
  <si>
    <r>
      <rPr>
        <sz val="10"/>
        <rFont val="Calibri"/>
        <family val="2"/>
        <charset val="204"/>
      </rPr>
      <t xml:space="preserve">Мероприятие "</t>
    </r>
    <r>
      <rPr>
        <b val="true"/>
        <u val="single"/>
        <sz val="10"/>
        <rFont val="Calibri"/>
        <family val="2"/>
        <charset val="204"/>
      </rPr>
      <t xml:space="preserve">Поверка индивидуальных приборов учета горячего водоснабжения</t>
    </r>
    <r>
      <rPr>
        <sz val="10"/>
        <rFont val="Calibri"/>
        <family val="2"/>
        <charset val="204"/>
      </rPr>
      <t xml:space="preserve"> в многоквартирных жилых домах в поселке Амдерма"</t>
    </r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r>
      <rPr>
        <sz val="1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u val="single"/>
        <sz val="10"/>
        <rFont val="Calibri"/>
        <family val="2"/>
        <charset val="204"/>
      </rPr>
      <t xml:space="preserve">ритуальных услуг</t>
    </r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2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2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Приложение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</t>
  </si>
  <si>
    <t xml:space="preserve">на 2021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Расходы на оплату коммунальных услуг и приобретение твердого топлива)</t>
    </r>
  </si>
  <si>
    <t xml:space="preserve">31.6.00.8922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й трансферт, предоставляемый из бюджета поселения в бюджет муниципального района на осуществление полномочий контрольно-счетного органа муниципального образова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98.0.00.91100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</t>
  </si>
  <si>
    <t xml:space="preserve">31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Управление муниципальным имуществом"
</t>
    </r>
    <r>
      <rPr>
        <i val="true"/>
        <sz val="10"/>
        <rFont val="Calibri"/>
        <family val="2"/>
        <charset val="204"/>
      </rPr>
      <t xml:space="preserve">(Выполнение работ по промывке, испытаний на плотность и прочность системы отопления потребителя тепловой энергии)</t>
    </r>
  </si>
  <si>
    <t xml:space="preserve">31.2.00.8921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Плата за содержание пустующего жилого фонда, находящегося в муниципальной собственности</t>
  </si>
  <si>
    <t xml:space="preserve">98.0.00.9107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Техническое обслуживание)</t>
    </r>
  </si>
  <si>
    <t xml:space="preserve">33.0.00.89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Предупреждение и ликвидация последствий ЧС)</t>
    </r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Организация обучения неработающего населения)</t>
    </r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П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Дорожный фонд муниципального образования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00000</t>
  </si>
  <si>
    <t xml:space="preserve">Мероприятия в рамках МП 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93030</t>
  </si>
  <si>
    <t xml:space="preserve">Проведение кадастровых работ по оформлению земельных участков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50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Развитие коммунальной инфраструктуры муниципального района "Заполярный район" на 2020-2030 годы"
</t>
    </r>
    <r>
      <rPr>
        <i val="true"/>
        <sz val="10"/>
        <rFont val="Calibri"/>
        <family val="2"/>
        <charset val="204"/>
      </rPr>
      <t xml:space="preserve">(содержание площадок ТКО)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
</t>
    </r>
    <r>
      <rPr>
        <i val="true"/>
        <sz val="10"/>
        <rFont val="Calibri"/>
        <family val="2"/>
        <charset val="204"/>
      </rPr>
      <t xml:space="preserve">(Благоустройство, уличное освещение)</t>
    </r>
  </si>
  <si>
    <t xml:space="preserve">32.0.00.89230</t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Благоустройство)</t>
    </r>
  </si>
  <si>
    <t xml:space="preserve">обощающий 200 остальные скрыть!</t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Уличное освещение)</t>
    </r>
  </si>
  <si>
    <t xml:space="preserve">Мероприятия по замене электрокабеля на столбах уличного освещения</t>
  </si>
  <si>
    <t xml:space="preserve">98.0.00.96030</t>
  </si>
  <si>
    <t xml:space="preserve">Ремонт линии электропередач уличного освещения</t>
  </si>
  <si>
    <t xml:space="preserve">98.0.00.9604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Субсидии с целью возмещения недополученных доходов в связи с оказанием услуг по погребению</t>
  </si>
  <si>
    <t xml:space="preserve">98.0.00.96010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1.6.00.89400</t>
  </si>
  <si>
    <t xml:space="preserve">300</t>
  </si>
  <si>
    <t xml:space="preserve">Другие вопросы в области социальной политики</t>
  </si>
  <si>
    <t xml:space="preserve">98.0.00.79530</t>
  </si>
  <si>
    <t xml:space="preserve">Содержание на территории муниципального образования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S9530</t>
  </si>
  <si>
    <t xml:space="preserve">Приложение 3</t>
  </si>
  <si>
    <t xml:space="preserve">Источники финансирования дефицита местного бюджета на 2021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r>
      <rPr>
        <sz val="10"/>
        <color rgb="FFFF0000"/>
        <rFont val="Calibri"/>
        <family val="2"/>
        <charset val="204"/>
      </rPr>
      <t xml:space="preserve">ПРЕДПОЛОГАЕМЫЙ</t>
    </r>
    <r>
      <rPr>
        <sz val="10"/>
        <rFont val="Calibri"/>
        <family val="2"/>
        <charset val="204"/>
      </rPr>
      <t xml:space="preserve"> остаток средств на 01.01.2021</t>
    </r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Дефицит бюджета 2020</t>
  </si>
  <si>
    <t xml:space="preserve">Увеличение остатков средств бюджетов</t>
  </si>
  <si>
    <t xml:space="preserve">000 01 05 00 00 00 0000 500</t>
  </si>
  <si>
    <r>
      <rPr>
        <sz val="10"/>
        <rFont val="Calibri"/>
        <family val="2"/>
        <charset val="204"/>
      </rPr>
      <t xml:space="preserve">Недостаток(-)</t>
    </r>
    <r>
      <rPr>
        <b val="true"/>
        <sz val="10"/>
        <rFont val="Calibri"/>
        <family val="2"/>
        <charset val="204"/>
      </rPr>
      <t xml:space="preserve">/</t>
    </r>
    <r>
      <rPr>
        <sz val="10"/>
        <rFont val="Calibri"/>
        <family val="2"/>
        <charset val="204"/>
      </rPr>
      <t xml:space="preserve">избыток(+) средств на 2019</t>
    </r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Норматив по АУП</t>
  </si>
  <si>
    <t xml:space="preserve">Норматив по з/п (КОСГУ 211) Главы + МС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Нормативная база</t>
  </si>
  <si>
    <t xml:space="preserve">Уменьшение остатков средств бюджетов</t>
  </si>
  <si>
    <t xml:space="preserve">000 01 05 00 00 00 0000 600</t>
  </si>
  <si>
    <t xml:space="preserve">Лимит норматива</t>
  </si>
  <si>
    <t xml:space="preserve">Уменьшение прочих остатков средств бюджетов</t>
  </si>
  <si>
    <t xml:space="preserve">000 01 05 02 00 00 0000 600</t>
  </si>
  <si>
    <t xml:space="preserve">Прогнозируемые затраты на
содержание АУП (за искл. МТ)</t>
  </si>
  <si>
    <t xml:space="preserve">Прогнозируемые затраты на
з/п Главы + МС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Приложение №4</t>
  </si>
  <si>
    <t xml:space="preserve">Приложение 4</t>
  </si>
  <si>
    <t xml:space="preserve">(Приложение 4</t>
  </si>
  <si>
    <t xml:space="preserve">Перечень главных администраторов доходов местного бюджета</t>
  </si>
  <si>
    <t xml:space="preserve">Наименование главного администратора доходов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1 03 02240 01 0000 110</t>
  </si>
  <si>
    <t xml:space="preserve">1 03 02250 01 0000 110</t>
  </si>
  <si>
    <t xml:space="preserve">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 </t>
  </si>
  <si>
    <t xml:space="preserve">1 01 02010 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1010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Администрация муниципального образования "Поселок Амдерма" Ненецкого автономного округа</t>
  </si>
  <si>
    <t xml:space="preserve">22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5035 10 0000 12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1 13 02995 10 0000 130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1 01 002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есоблюдение требований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при принятии решения о способе и об условиях определения поставщика (подрядчика, исполнителя)</t>
  </si>
  <si>
    <t xml:space="preserve">убрать</t>
  </si>
  <si>
    <t xml:space="preserve">1 16 01071 01 0293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арушение законодательства Российской Федерации о контрактной системе в сфере закупок при планировании закупок)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10081 10 0000 140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9999 10 0000 150</t>
  </si>
  <si>
    <t xml:space="preserve">2 02 27112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9998 10 0000 150</t>
  </si>
  <si>
    <t xml:space="preserve">Субсидии бюджетам сельских поселений на финансовое обеспечение отдельных полномочий</t>
  </si>
  <si>
    <t xml:space="preserve">2 02 29999 10 0000 150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0</t>
  </si>
  <si>
    <t xml:space="preserve">2 18 6002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9 00000 10 0000 150</t>
  </si>
  <si>
    <t xml:space="preserve">2 19 60010 10 0000 150</t>
  </si>
  <si>
    <t xml:space="preserve">Приложение 5</t>
  </si>
  <si>
    <t xml:space="preserve">Перечень главных администраторов источников финансирования дефицита местного бюджета</t>
  </si>
  <si>
    <t xml:space="preserve">Код главы</t>
  </si>
  <si>
    <t xml:space="preserve">Код группы, подгруппы,
статьи и вида источников</t>
  </si>
  <si>
    <t xml:space="preserve">Наименование </t>
  </si>
  <si>
    <t xml:space="preserve">Администрация МО "Поселок Амдерма" НАО</t>
  </si>
  <si>
    <t xml:space="preserve">01 05 02 01 10 0000 510</t>
  </si>
  <si>
    <t xml:space="preserve">01 05 02 01 10 0000 6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0.0"/>
    <numFmt numFmtId="170" formatCode="General"/>
    <numFmt numFmtId="171" formatCode="#,##0.00"/>
    <numFmt numFmtId="172" formatCode="0.00"/>
    <numFmt numFmtId="173" formatCode="0.0%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2"/>
      <name val="Calibri"/>
      <family val="2"/>
      <charset val="204"/>
    </font>
    <font>
      <sz val="14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CCFF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0"/>
      <color rgb="FF00CCFF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2" fillId="0" borderId="2" applyFont="true" applyBorder="tru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3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3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6" fillId="4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3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Финансовый 2" xfId="25"/>
    <cellStyle name="Финансовый 3" xfId="26"/>
    <cellStyle name="Финансовый 3 2" xfId="27"/>
    <cellStyle name="Финансовый 4" xfId="28"/>
    <cellStyle name="Финансовый 5" xfId="29"/>
    <cellStyle name="Excel_BuiltIn_Заголовок 4" xfId="30"/>
    <cellStyle name="Excel_BuiltIn_Заголовок 2" xfId="31"/>
    <cellStyle name="Excel_BuiltIn_Заголовок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102;&#1076;&#1078;&#1077;&#1090;&#1085;&#1072;&#1103;%20&#1089;&#1084;&#1077;&#1090;&#1072;%20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4)%202014-11-02%20%20&#1048;&#1079;&#1084;&#1077;&#1085;&#1077;&#1085;&#1080;&#1103;%20&#1073;&#1102;&#1076;&#1078;&#1077;&#1090;&#1072;%202014/&#1055;&#1088;&#1080;&#1083;&#1086;&#1078;&#1077;&#1085;&#1080;&#1077;%201-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КомХоз"/>
      <sheetName val="рКомХоз"/>
      <sheetName val="сБлагоуст"/>
      <sheetName val="рБлагоус"/>
      <sheetName val="сРитуал"/>
      <sheetName val="рРитуал"/>
      <sheetName val="сПенс"/>
      <sheetName val="рПенс"/>
      <sheetName val="сНадгроб"/>
      <sheetName val="рНадгроб"/>
    </sheetNames>
    <sheetDataSet>
      <sheetData sheetId="0">
        <row r="11">
          <cell r="C11">
            <v>1471.7</v>
          </cell>
        </row>
        <row r="14">
          <cell r="C14">
            <v>954.7</v>
          </cell>
        </row>
        <row r="15">
          <cell r="C15">
            <v>4.8</v>
          </cell>
        </row>
        <row r="16">
          <cell r="C16">
            <v>1243.5</v>
          </cell>
        </row>
        <row r="17">
          <cell r="C17">
            <v>-132</v>
          </cell>
        </row>
        <row r="21">
          <cell r="C21">
            <v>136</v>
          </cell>
        </row>
        <row r="25">
          <cell r="C25">
            <v>999.4</v>
          </cell>
        </row>
        <row r="28">
          <cell r="C28">
            <v>20.2</v>
          </cell>
        </row>
        <row r="32">
          <cell r="C32">
            <v>1218.7</v>
          </cell>
        </row>
        <row r="35">
          <cell r="C35">
            <v>441.3</v>
          </cell>
        </row>
        <row r="43">
          <cell r="C43">
            <v>0.5</v>
          </cell>
        </row>
        <row r="51">
          <cell r="C51">
            <v>2076.7</v>
          </cell>
        </row>
        <row r="53">
          <cell r="C53">
            <v>1640.6</v>
          </cell>
        </row>
        <row r="55">
          <cell r="C55">
            <v>8612.4</v>
          </cell>
        </row>
        <row r="63">
          <cell r="C63">
            <v>44.6</v>
          </cell>
        </row>
        <row r="65">
          <cell r="C65">
            <v>57.7</v>
          </cell>
        </row>
        <row r="70">
          <cell r="C70">
            <v>13.4</v>
          </cell>
        </row>
        <row r="72">
          <cell r="C72">
            <v>11.2</v>
          </cell>
        </row>
        <row r="76">
          <cell r="C76">
            <v>113.8</v>
          </cell>
        </row>
        <row r="77">
          <cell r="C77">
            <v>106.4</v>
          </cell>
        </row>
        <row r="79">
          <cell r="C79">
            <v>22</v>
          </cell>
        </row>
        <row r="81">
          <cell r="C81">
            <v>3417.2</v>
          </cell>
        </row>
        <row r="82">
          <cell r="C82">
            <v>2885.4</v>
          </cell>
        </row>
        <row r="85">
          <cell r="C85">
            <v>281</v>
          </cell>
        </row>
        <row r="86">
          <cell r="C86">
            <v>514.9</v>
          </cell>
        </row>
        <row r="88">
          <cell r="C88">
            <v>312.4</v>
          </cell>
        </row>
        <row r="89">
          <cell r="C89">
            <v>361</v>
          </cell>
        </row>
        <row r="91">
          <cell r="C91">
            <v>4257.3</v>
          </cell>
        </row>
        <row r="92">
          <cell r="C92">
            <v>50.5</v>
          </cell>
        </row>
      </sheetData>
      <sheetData sheetId="1">
        <row r="15">
          <cell r="G15">
            <v>2962.3</v>
          </cell>
        </row>
        <row r="20">
          <cell r="G20">
            <v>10</v>
          </cell>
        </row>
        <row r="25">
          <cell r="G25">
            <v>2957.1</v>
          </cell>
        </row>
        <row r="28">
          <cell r="G28">
            <v>9417.1</v>
          </cell>
        </row>
        <row r="29">
          <cell r="G29">
            <v>1594.2</v>
          </cell>
        </row>
        <row r="30">
          <cell r="G30">
            <v>165</v>
          </cell>
        </row>
        <row r="34">
          <cell r="G34">
            <v>483.4</v>
          </cell>
        </row>
        <row r="38">
          <cell r="G38">
            <v>200</v>
          </cell>
        </row>
        <row r="42">
          <cell r="G42">
            <v>10</v>
          </cell>
        </row>
        <row r="47">
          <cell r="G47">
            <v>22</v>
          </cell>
        </row>
        <row r="50">
          <cell r="G50">
            <v>460.1</v>
          </cell>
        </row>
        <row r="53">
          <cell r="G53">
            <v>44.6</v>
          </cell>
        </row>
        <row r="56">
          <cell r="G56">
            <v>320</v>
          </cell>
        </row>
        <row r="58">
          <cell r="G58">
            <v>299.6</v>
          </cell>
        </row>
        <row r="60">
          <cell r="G60">
            <v>40</v>
          </cell>
        </row>
        <row r="65">
          <cell r="G65">
            <v>57.7</v>
          </cell>
        </row>
        <row r="70">
          <cell r="G70">
            <v>106.4</v>
          </cell>
        </row>
        <row r="74">
          <cell r="G74">
            <v>113.8</v>
          </cell>
        </row>
        <row r="78">
          <cell r="G78">
            <v>11.2</v>
          </cell>
        </row>
        <row r="83">
          <cell r="G83">
            <v>4257.3</v>
          </cell>
        </row>
        <row r="86">
          <cell r="G86">
            <v>6121.4</v>
          </cell>
        </row>
        <row r="90">
          <cell r="G90">
            <v>10</v>
          </cell>
        </row>
        <row r="93">
          <cell r="G93">
            <v>150</v>
          </cell>
        </row>
        <row r="98">
          <cell r="G98">
            <v>673.4</v>
          </cell>
        </row>
        <row r="101">
          <cell r="G101">
            <v>0</v>
          </cell>
        </row>
        <row r="105">
          <cell r="G105">
            <v>13.4</v>
          </cell>
        </row>
        <row r="110">
          <cell r="G110">
            <v>281</v>
          </cell>
        </row>
        <row r="111">
          <cell r="G111">
            <v>514.9</v>
          </cell>
        </row>
        <row r="114">
          <cell r="G114">
            <v>0</v>
          </cell>
        </row>
        <row r="116">
          <cell r="G116">
            <v>0</v>
          </cell>
        </row>
        <row r="120">
          <cell r="G120">
            <v>50.5</v>
          </cell>
        </row>
        <row r="122">
          <cell r="G122">
            <v>42</v>
          </cell>
        </row>
        <row r="128">
          <cell r="G128">
            <v>2885.4</v>
          </cell>
        </row>
        <row r="132">
          <cell r="G132">
            <v>0</v>
          </cell>
        </row>
        <row r="134">
          <cell r="G134">
            <v>0</v>
          </cell>
        </row>
      </sheetData>
      <sheetData sheetId="2">
        <row r="17">
          <cell r="J17">
            <v>14148.6</v>
          </cell>
        </row>
        <row r="17">
          <cell r="L17">
            <v>3568.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  <sheetName val="Прил4"/>
    </sheetNames>
    <sheetDataSet>
      <sheetData sheetId="0">
        <row r="2">
          <cell r="C2" t="str">
            <v>к  решению Совета депутатов МО "Поселок Амдерма" НАО от 17.06.2014 №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false" rightToLeft="false" tabSelected="true" showOutlineSymbols="true" defaultGridColor="true" view="normal" topLeftCell="A66" colorId="64" zoomScale="100" zoomScaleNormal="100" zoomScalePageLayoutView="100" workbookViewId="0">
      <selection pane="topLeft" activeCell="C72" activeCellId="0" sqref="C72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5" min="4" style="1" width="12.7"/>
    <col collapsed="false" customWidth="true" hidden="false" outlineLevel="0" max="252" min="6" style="1" width="9.14"/>
    <col collapsed="false" customWidth="true" hidden="false" outlineLevel="0" max="253" min="253" style="1" width="23.28"/>
    <col collapsed="false" customWidth="false" hidden="false" outlineLevel="0" max="257" min="254" style="1" width="38.41"/>
  </cols>
  <sheetData>
    <row r="1" customFormat="false" ht="12.75" hidden="false" customHeight="false" outlineLevel="0" collapsed="false">
      <c r="C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customFormat="false" ht="15.75" hidden="false" customHeight="true" outlineLevel="0" collapsed="false">
      <c r="C3" s="5"/>
    </row>
    <row r="4" customFormat="false" ht="17.25" hidden="false" customHeight="true" outlineLevel="0" collapsed="false">
      <c r="A4" s="6" t="s">
        <v>2</v>
      </c>
      <c r="B4" s="6"/>
      <c r="C4" s="6"/>
    </row>
    <row r="5" customFormat="false" ht="18" hidden="false" customHeight="true" outlineLevel="0" collapsed="false">
      <c r="A5" s="7" t="s">
        <v>3</v>
      </c>
    </row>
    <row r="6" customFormat="false" ht="19.5" hidden="false" customHeight="true" outlineLevel="0" collapsed="false">
      <c r="A6" s="8" t="s">
        <v>4</v>
      </c>
      <c r="B6" s="9" t="s">
        <v>5</v>
      </c>
      <c r="C6" s="10" t="s">
        <v>6</v>
      </c>
      <c r="E6" s="1" t="s">
        <v>7</v>
      </c>
      <c r="G6" s="11" t="n">
        <f aca="false">C52+C54+C66</f>
        <v>22599.5</v>
      </c>
    </row>
    <row r="7" customFormat="false" ht="15" hidden="false" customHeight="false" outlineLevel="0" collapsed="false">
      <c r="A7" s="12"/>
      <c r="B7" s="13" t="s">
        <v>8</v>
      </c>
      <c r="C7" s="14" t="n">
        <f aca="false">C8+C47</f>
        <v>31137.3</v>
      </c>
      <c r="E7" s="1" t="s">
        <v>9</v>
      </c>
      <c r="G7" s="11" t="n">
        <f aca="false">C50+C60</f>
        <v>2179</v>
      </c>
    </row>
    <row r="8" customFormat="false" ht="18" hidden="false" customHeight="false" outlineLevel="0" collapsed="false">
      <c r="A8" s="15" t="s">
        <v>10</v>
      </c>
      <c r="B8" s="16" t="s">
        <v>11</v>
      </c>
      <c r="C8" s="17" t="n">
        <f aca="false">C9+C13+C18+C22+C26+C29+C36+C40+C44</f>
        <v>6358.8</v>
      </c>
    </row>
    <row r="9" customFormat="false" ht="16.5" hidden="false" customHeight="false" outlineLevel="0" collapsed="false">
      <c r="A9" s="15" t="s">
        <v>12</v>
      </c>
      <c r="B9" s="18" t="s">
        <v>13</v>
      </c>
      <c r="C9" s="17" t="n">
        <f aca="false">C10</f>
        <v>1471.7</v>
      </c>
    </row>
    <row r="10" customFormat="false" ht="15" hidden="false" customHeight="false" outlineLevel="0" collapsed="false">
      <c r="A10" s="15" t="s">
        <v>14</v>
      </c>
      <c r="B10" s="19" t="s">
        <v>15</v>
      </c>
      <c r="C10" s="17" t="n">
        <f aca="false">C11</f>
        <v>1471.7</v>
      </c>
    </row>
    <row r="11" customFormat="false" ht="76.5" hidden="false" customHeight="false" outlineLevel="0" collapsed="false">
      <c r="A11" s="20" t="s">
        <v>16</v>
      </c>
      <c r="B11" s="21" t="s">
        <v>17</v>
      </c>
      <c r="C11" s="22" t="n">
        <f aca="false">[1]Доходы!$C$11</f>
        <v>1471.7</v>
      </c>
    </row>
    <row r="12" customFormat="false" ht="45.75" hidden="false" customHeight="false" outlineLevel="0" collapsed="false">
      <c r="A12" s="23" t="s">
        <v>18</v>
      </c>
      <c r="B12" s="24" t="s">
        <v>19</v>
      </c>
      <c r="C12" s="17" t="n">
        <f aca="false">C13</f>
        <v>2071</v>
      </c>
    </row>
    <row r="13" customFormat="false" ht="45" hidden="false" customHeight="false" outlineLevel="0" collapsed="false">
      <c r="A13" s="23" t="s">
        <v>20</v>
      </c>
      <c r="B13" s="25" t="s">
        <v>21</v>
      </c>
      <c r="C13" s="17" t="n">
        <f aca="false">SUM(C14:C17)</f>
        <v>2071</v>
      </c>
    </row>
    <row r="14" customFormat="false" ht="76.5" hidden="false" customHeight="false" outlineLevel="0" collapsed="false">
      <c r="A14" s="26" t="s">
        <v>22</v>
      </c>
      <c r="B14" s="27" t="s">
        <v>23</v>
      </c>
      <c r="C14" s="22" t="n">
        <f aca="false">[1]Доходы!$C$14</f>
        <v>954.7</v>
      </c>
    </row>
    <row r="15" customFormat="false" ht="89.25" hidden="false" customHeight="false" outlineLevel="0" collapsed="false">
      <c r="A15" s="26" t="s">
        <v>24</v>
      </c>
      <c r="B15" s="27" t="s">
        <v>25</v>
      </c>
      <c r="C15" s="22" t="n">
        <f aca="false">[1]Доходы!$C$15</f>
        <v>4.8</v>
      </c>
    </row>
    <row r="16" customFormat="false" ht="76.5" hidden="false" customHeight="false" outlineLevel="0" collapsed="false">
      <c r="A16" s="26" t="s">
        <v>26</v>
      </c>
      <c r="B16" s="27" t="s">
        <v>27</v>
      </c>
      <c r="C16" s="22" t="n">
        <f aca="false">[1]Доходы!$C$16</f>
        <v>1243.5</v>
      </c>
    </row>
    <row r="17" customFormat="false" ht="76.5" hidden="false" customHeight="false" outlineLevel="0" collapsed="false">
      <c r="A17" s="26" t="s">
        <v>28</v>
      </c>
      <c r="B17" s="27" t="s">
        <v>29</v>
      </c>
      <c r="C17" s="22" t="n">
        <f aca="false">[1]Доходы!$C$17</f>
        <v>-132</v>
      </c>
    </row>
    <row r="18" customFormat="false" ht="15.75" hidden="false" customHeight="false" outlineLevel="0" collapsed="false">
      <c r="A18" s="23" t="s">
        <v>30</v>
      </c>
      <c r="B18" s="24" t="s">
        <v>31</v>
      </c>
      <c r="C18" s="17" t="n">
        <f aca="false">C19</f>
        <v>136</v>
      </c>
    </row>
    <row r="19" customFormat="false" ht="25.5" hidden="false" customHeight="false" outlineLevel="0" collapsed="false">
      <c r="A19" s="26" t="s">
        <v>32</v>
      </c>
      <c r="B19" s="27" t="s">
        <v>33</v>
      </c>
      <c r="C19" s="22" t="n">
        <f aca="false">C20</f>
        <v>136</v>
      </c>
    </row>
    <row r="20" customFormat="false" ht="25.5" hidden="false" customHeight="false" outlineLevel="0" collapsed="false">
      <c r="A20" s="26" t="s">
        <v>34</v>
      </c>
      <c r="B20" s="27" t="s">
        <v>35</v>
      </c>
      <c r="C20" s="22" t="n">
        <f aca="false">C21</f>
        <v>136</v>
      </c>
    </row>
    <row r="21" customFormat="false" ht="25.5" hidden="true" customHeight="false" outlineLevel="0" collapsed="false">
      <c r="A21" s="28" t="s">
        <v>36</v>
      </c>
      <c r="B21" s="29" t="s">
        <v>35</v>
      </c>
      <c r="C21" s="30" t="n">
        <f aca="false">[1]Доходы!$C$21</f>
        <v>136</v>
      </c>
      <c r="E21" s="31" t="s">
        <v>37</v>
      </c>
    </row>
    <row r="22" customFormat="false" ht="15.75" hidden="false" customHeight="false" outlineLevel="0" collapsed="false">
      <c r="A22" s="15" t="s">
        <v>38</v>
      </c>
      <c r="B22" s="18" t="s">
        <v>39</v>
      </c>
      <c r="C22" s="17" t="n">
        <f aca="false">C23</f>
        <v>999.4</v>
      </c>
    </row>
    <row r="23" customFormat="false" ht="15" hidden="false" customHeight="false" outlineLevel="0" collapsed="false">
      <c r="A23" s="15" t="s">
        <v>40</v>
      </c>
      <c r="B23" s="19" t="s">
        <v>41</v>
      </c>
      <c r="C23" s="17" t="n">
        <f aca="false">C25</f>
        <v>999.4</v>
      </c>
    </row>
    <row r="24" customFormat="false" ht="12.75" hidden="false" customHeight="false" outlineLevel="0" collapsed="false">
      <c r="A24" s="32" t="s">
        <v>42</v>
      </c>
      <c r="B24" s="33" t="s">
        <v>43</v>
      </c>
      <c r="C24" s="34" t="n">
        <f aca="false">C25</f>
        <v>999.4</v>
      </c>
    </row>
    <row r="25" customFormat="false" ht="38.25" hidden="false" customHeight="false" outlineLevel="0" collapsed="false">
      <c r="A25" s="32" t="s">
        <v>44</v>
      </c>
      <c r="B25" s="35" t="s">
        <v>45</v>
      </c>
      <c r="C25" s="22" t="n">
        <f aca="false">[1]Доходы!$C$25</f>
        <v>999.4</v>
      </c>
    </row>
    <row r="26" customFormat="false" ht="15" hidden="false" customHeight="false" outlineLevel="0" collapsed="false">
      <c r="A26" s="15" t="s">
        <v>46</v>
      </c>
      <c r="B26" s="19" t="s">
        <v>47</v>
      </c>
      <c r="C26" s="17" t="n">
        <f aca="false">C28</f>
        <v>20.2</v>
      </c>
    </row>
    <row r="27" customFormat="false" ht="51" hidden="false" customHeight="false" outlineLevel="0" collapsed="false">
      <c r="A27" s="36" t="s">
        <v>48</v>
      </c>
      <c r="B27" s="37" t="s">
        <v>49</v>
      </c>
      <c r="C27" s="34" t="n">
        <f aca="false">C28</f>
        <v>20.2</v>
      </c>
    </row>
    <row r="28" customFormat="false" ht="76.5" hidden="false" customHeight="false" outlineLevel="0" collapsed="false">
      <c r="A28" s="32" t="s">
        <v>50</v>
      </c>
      <c r="B28" s="35" t="s">
        <v>51</v>
      </c>
      <c r="C28" s="22" t="n">
        <f aca="false">[1]Доходы!$C$28</f>
        <v>20.2</v>
      </c>
    </row>
    <row r="29" customFormat="false" ht="45.75" hidden="false" customHeight="false" outlineLevel="0" collapsed="false">
      <c r="A29" s="15" t="s">
        <v>52</v>
      </c>
      <c r="B29" s="24" t="s">
        <v>53</v>
      </c>
      <c r="C29" s="17" t="n">
        <f aca="false">C30+C33</f>
        <v>1660</v>
      </c>
    </row>
    <row r="30" customFormat="false" ht="120" hidden="false" customHeight="false" outlineLevel="0" collapsed="false">
      <c r="A30" s="15" t="s">
        <v>54</v>
      </c>
      <c r="B30" s="25" t="s">
        <v>55</v>
      </c>
      <c r="C30" s="17" t="n">
        <f aca="false">C31</f>
        <v>1218.7</v>
      </c>
    </row>
    <row r="31" customFormat="false" ht="76.5" hidden="false" customHeight="false" outlineLevel="0" collapsed="false">
      <c r="A31" s="38" t="s">
        <v>56</v>
      </c>
      <c r="B31" s="21" t="s">
        <v>57</v>
      </c>
      <c r="C31" s="39" t="n">
        <f aca="false">C32</f>
        <v>1218.7</v>
      </c>
    </row>
    <row r="32" customFormat="false" ht="63.75" hidden="false" customHeight="false" outlineLevel="0" collapsed="false">
      <c r="A32" s="38" t="s">
        <v>58</v>
      </c>
      <c r="B32" s="21" t="s">
        <v>59</v>
      </c>
      <c r="C32" s="22" t="n">
        <f aca="false">[1]Доходы!$C$32</f>
        <v>1218.7</v>
      </c>
    </row>
    <row r="33" customFormat="false" ht="105" hidden="false" customHeight="false" outlineLevel="0" collapsed="false">
      <c r="A33" s="40" t="s">
        <v>60</v>
      </c>
      <c r="B33" s="41" t="s">
        <v>61</v>
      </c>
      <c r="C33" s="42" t="n">
        <f aca="false">C34</f>
        <v>441.3</v>
      </c>
    </row>
    <row r="34" customFormat="false" ht="76.5" hidden="false" customHeight="false" outlineLevel="0" collapsed="false">
      <c r="A34" s="38" t="s">
        <v>62</v>
      </c>
      <c r="B34" s="21" t="s">
        <v>63</v>
      </c>
      <c r="C34" s="39" t="n">
        <f aca="false">C35</f>
        <v>441.3</v>
      </c>
    </row>
    <row r="35" customFormat="false" ht="76.5" hidden="false" customHeight="false" outlineLevel="0" collapsed="false">
      <c r="A35" s="38" t="s">
        <v>64</v>
      </c>
      <c r="B35" s="21" t="s">
        <v>65</v>
      </c>
      <c r="C35" s="22" t="n">
        <f aca="false">[1]Доходы!$C$35</f>
        <v>441.3</v>
      </c>
    </row>
    <row r="36" customFormat="false" ht="30" hidden="true" customHeight="false" outlineLevel="0" collapsed="false">
      <c r="A36" s="43" t="s">
        <v>66</v>
      </c>
      <c r="B36" s="44" t="s">
        <v>67</v>
      </c>
      <c r="C36" s="42" t="n">
        <f aca="false">C37</f>
        <v>0</v>
      </c>
    </row>
    <row r="37" customFormat="false" ht="12.75" hidden="true" customHeight="false" outlineLevel="0" collapsed="false">
      <c r="A37" s="45" t="s">
        <v>68</v>
      </c>
      <c r="B37" s="46" t="s">
        <v>69</v>
      </c>
      <c r="C37" s="47" t="n">
        <f aca="false">C38</f>
        <v>0</v>
      </c>
    </row>
    <row r="38" customFormat="false" ht="12.75" hidden="true" customHeight="false" outlineLevel="0" collapsed="false">
      <c r="A38" s="45" t="s">
        <v>70</v>
      </c>
      <c r="B38" s="46" t="s">
        <v>71</v>
      </c>
      <c r="C38" s="47" t="n">
        <f aca="false">C39</f>
        <v>0</v>
      </c>
    </row>
    <row r="39" customFormat="false" ht="25.5" hidden="true" customHeight="false" outlineLevel="0" collapsed="false">
      <c r="A39" s="45" t="s">
        <v>72</v>
      </c>
      <c r="B39" s="46" t="s">
        <v>73</v>
      </c>
      <c r="C39" s="47" t="n">
        <v>0</v>
      </c>
    </row>
    <row r="40" customFormat="false" ht="30" hidden="false" customHeight="false" outlineLevel="0" collapsed="false">
      <c r="A40" s="40" t="s">
        <v>74</v>
      </c>
      <c r="B40" s="44" t="s">
        <v>75</v>
      </c>
      <c r="C40" s="42" t="n">
        <f aca="false">C41</f>
        <v>0.5</v>
      </c>
    </row>
    <row r="41" customFormat="false" ht="76.5" hidden="false" customHeight="false" outlineLevel="0" collapsed="false">
      <c r="A41" s="38" t="s">
        <v>76</v>
      </c>
      <c r="B41" s="21" t="s">
        <v>77</v>
      </c>
      <c r="C41" s="39" t="n">
        <f aca="false">C42</f>
        <v>0.5</v>
      </c>
    </row>
    <row r="42" customFormat="false" ht="89.25" hidden="false" customHeight="false" outlineLevel="0" collapsed="false">
      <c r="A42" s="38" t="s">
        <v>78</v>
      </c>
      <c r="B42" s="21" t="s">
        <v>79</v>
      </c>
      <c r="C42" s="39" t="n">
        <f aca="false">C43</f>
        <v>0.5</v>
      </c>
    </row>
    <row r="43" customFormat="false" ht="89.25" hidden="false" customHeight="false" outlineLevel="0" collapsed="false">
      <c r="A43" s="32" t="s">
        <v>80</v>
      </c>
      <c r="B43" s="21" t="s">
        <v>81</v>
      </c>
      <c r="C43" s="22" t="n">
        <f aca="false">[1]Доходы!$C$43</f>
        <v>0.5</v>
      </c>
    </row>
    <row r="44" customFormat="false" ht="15" hidden="true" customHeight="false" outlineLevel="0" collapsed="false">
      <c r="A44" s="48" t="s">
        <v>82</v>
      </c>
      <c r="B44" s="49" t="s">
        <v>83</v>
      </c>
      <c r="C44" s="42" t="n">
        <f aca="false">C45</f>
        <v>0</v>
      </c>
    </row>
    <row r="45" customFormat="false" ht="60" hidden="true" customHeight="false" outlineLevel="0" collapsed="false">
      <c r="A45" s="50" t="s">
        <v>84</v>
      </c>
      <c r="B45" s="51" t="s">
        <v>85</v>
      </c>
      <c r="C45" s="39" t="n">
        <f aca="false">C46</f>
        <v>0</v>
      </c>
    </row>
    <row r="46" customFormat="false" ht="96" hidden="true" customHeight="false" outlineLevel="0" collapsed="false">
      <c r="A46" s="50" t="s">
        <v>86</v>
      </c>
      <c r="B46" s="52" t="s">
        <v>87</v>
      </c>
      <c r="C46" s="39" t="n">
        <f aca="false">ROUND(0/1000,1)</f>
        <v>0</v>
      </c>
    </row>
    <row r="47" customFormat="false" ht="18" hidden="false" customHeight="false" outlineLevel="0" collapsed="false">
      <c r="A47" s="15" t="s">
        <v>88</v>
      </c>
      <c r="B47" s="53" t="s">
        <v>89</v>
      </c>
      <c r="C47" s="17" t="n">
        <f aca="false">C48+C93+C97</f>
        <v>24778.5</v>
      </c>
    </row>
    <row r="48" customFormat="false" ht="46.5" hidden="false" customHeight="false" outlineLevel="0" collapsed="false">
      <c r="A48" s="15" t="s">
        <v>90</v>
      </c>
      <c r="B48" s="24" t="s">
        <v>91</v>
      </c>
      <c r="C48" s="42" t="n">
        <f aca="false">C49+C56+C60+C66</f>
        <v>24778.5</v>
      </c>
    </row>
    <row r="49" customFormat="false" ht="30" hidden="false" customHeight="false" outlineLevel="0" collapsed="false">
      <c r="A49" s="15" t="s">
        <v>92</v>
      </c>
      <c r="B49" s="25" t="s">
        <v>93</v>
      </c>
      <c r="C49" s="17" t="n">
        <f aca="false">C50+C52+C54</f>
        <v>12329.7</v>
      </c>
    </row>
    <row r="50" customFormat="false" ht="12.75" hidden="false" customHeight="false" outlineLevel="0" collapsed="false">
      <c r="A50" s="36" t="s">
        <v>94</v>
      </c>
      <c r="B50" s="37" t="s">
        <v>95</v>
      </c>
      <c r="C50" s="54" t="n">
        <f aca="false">C51</f>
        <v>2076.7</v>
      </c>
    </row>
    <row r="51" customFormat="false" ht="38.25" hidden="false" customHeight="false" outlineLevel="0" collapsed="false">
      <c r="A51" s="32" t="s">
        <v>96</v>
      </c>
      <c r="B51" s="55" t="s">
        <v>97</v>
      </c>
      <c r="C51" s="22" t="n">
        <f aca="false">[1]Доходы!$C$51</f>
        <v>2076.7</v>
      </c>
    </row>
    <row r="52" customFormat="false" ht="38.25" hidden="false" customHeight="false" outlineLevel="0" collapsed="false">
      <c r="A52" s="36" t="s">
        <v>98</v>
      </c>
      <c r="B52" s="37" t="s">
        <v>99</v>
      </c>
      <c r="C52" s="54" t="n">
        <f aca="false">C53</f>
        <v>1640.6</v>
      </c>
    </row>
    <row r="53" customFormat="false" ht="38.25" hidden="false" customHeight="false" outlineLevel="0" collapsed="false">
      <c r="A53" s="32" t="s">
        <v>100</v>
      </c>
      <c r="B53" s="55" t="s">
        <v>101</v>
      </c>
      <c r="C53" s="22" t="n">
        <f aca="false">[1]Доходы!$C$53</f>
        <v>1640.6</v>
      </c>
    </row>
    <row r="54" customFormat="false" ht="12.75" hidden="false" customHeight="false" outlineLevel="0" collapsed="false">
      <c r="A54" s="56" t="s">
        <v>102</v>
      </c>
      <c r="B54" s="57" t="s">
        <v>103</v>
      </c>
      <c r="C54" s="58" t="n">
        <f aca="false">C55</f>
        <v>8612.4</v>
      </c>
    </row>
    <row r="55" customFormat="false" ht="12.75" hidden="false" customHeight="false" outlineLevel="0" collapsed="false">
      <c r="A55" s="38" t="s">
        <v>104</v>
      </c>
      <c r="B55" s="59" t="s">
        <v>105</v>
      </c>
      <c r="C55" s="22" t="n">
        <f aca="false">[1]Доходы!$C$55</f>
        <v>8612.4</v>
      </c>
    </row>
    <row r="56" customFormat="false" ht="45" hidden="true" customHeight="false" outlineLevel="0" collapsed="false">
      <c r="A56" s="48" t="s">
        <v>106</v>
      </c>
      <c r="B56" s="49" t="s">
        <v>107</v>
      </c>
      <c r="C56" s="42" t="n">
        <f aca="false">C57</f>
        <v>0</v>
      </c>
    </row>
    <row r="57" customFormat="false" ht="12.75" hidden="true" customHeight="false" outlineLevel="0" collapsed="false">
      <c r="A57" s="60" t="s">
        <v>108</v>
      </c>
      <c r="B57" s="57" t="s">
        <v>109</v>
      </c>
      <c r="C57" s="61" t="n">
        <f aca="false">C58</f>
        <v>0</v>
      </c>
    </row>
    <row r="58" customFormat="false" ht="12.75" hidden="true" customHeight="false" outlineLevel="0" collapsed="false">
      <c r="A58" s="50" t="s">
        <v>110</v>
      </c>
      <c r="B58" s="62" t="s">
        <v>111</v>
      </c>
      <c r="C58" s="39" t="n">
        <f aca="false">C59</f>
        <v>0</v>
      </c>
    </row>
    <row r="59" customFormat="false" ht="76.5" hidden="true" customHeight="false" outlineLevel="0" collapsed="false">
      <c r="A59" s="63" t="s">
        <v>110</v>
      </c>
      <c r="B59" s="64" t="s">
        <v>112</v>
      </c>
      <c r="C59" s="47" t="n">
        <v>0</v>
      </c>
    </row>
    <row r="60" customFormat="false" ht="30.75" hidden="false" customHeight="false" outlineLevel="0" collapsed="false">
      <c r="A60" s="65" t="s">
        <v>113</v>
      </c>
      <c r="B60" s="24" t="s">
        <v>114</v>
      </c>
      <c r="C60" s="66" t="n">
        <f aca="false">C61+C64</f>
        <v>102.3</v>
      </c>
    </row>
    <row r="61" customFormat="false" ht="45" hidden="false" customHeight="false" outlineLevel="0" collapsed="false">
      <c r="A61" s="67" t="s">
        <v>115</v>
      </c>
      <c r="B61" s="25" t="s">
        <v>116</v>
      </c>
      <c r="C61" s="68" t="n">
        <f aca="false">C62</f>
        <v>44.6</v>
      </c>
    </row>
    <row r="62" customFormat="false" ht="38.25" hidden="false" customHeight="false" outlineLevel="0" collapsed="false">
      <c r="A62" s="32" t="s">
        <v>117</v>
      </c>
      <c r="B62" s="35" t="s">
        <v>118</v>
      </c>
      <c r="C62" s="69" t="n">
        <f aca="false">C63</f>
        <v>44.6</v>
      </c>
    </row>
    <row r="63" customFormat="false" ht="51" hidden="false" customHeight="false" outlineLevel="0" collapsed="false">
      <c r="A63" s="32" t="s">
        <v>117</v>
      </c>
      <c r="B63" s="70" t="s">
        <v>119</v>
      </c>
      <c r="C63" s="22" t="n">
        <f aca="false">[1]Доходы!$C$63</f>
        <v>44.6</v>
      </c>
    </row>
    <row r="64" customFormat="false" ht="45" hidden="false" customHeight="false" outlineLevel="0" collapsed="false">
      <c r="A64" s="15" t="s">
        <v>120</v>
      </c>
      <c r="B64" s="25" t="s">
        <v>121</v>
      </c>
      <c r="C64" s="68" t="n">
        <f aca="false">C65</f>
        <v>57.7</v>
      </c>
    </row>
    <row r="65" customFormat="false" ht="38.25" hidden="false" customHeight="false" outlineLevel="0" collapsed="false">
      <c r="A65" s="32" t="s">
        <v>122</v>
      </c>
      <c r="B65" s="35" t="s">
        <v>123</v>
      </c>
      <c r="C65" s="22" t="n">
        <f aca="false">[1]Доходы!$C$65</f>
        <v>57.7</v>
      </c>
    </row>
    <row r="66" customFormat="false" ht="15.75" hidden="false" customHeight="false" outlineLevel="0" collapsed="false">
      <c r="A66" s="71" t="s">
        <v>124</v>
      </c>
      <c r="B66" s="24" t="s">
        <v>125</v>
      </c>
      <c r="C66" s="66" t="n">
        <f aca="false">C67+C73</f>
        <v>12346.5</v>
      </c>
    </row>
    <row r="67" customFormat="false" ht="75" hidden="false" customHeight="false" outlineLevel="0" collapsed="false">
      <c r="A67" s="15" t="s">
        <v>126</v>
      </c>
      <c r="B67" s="25" t="s">
        <v>127</v>
      </c>
      <c r="C67" s="68" t="n">
        <f aca="false">C68</f>
        <v>24.6</v>
      </c>
    </row>
    <row r="68" customFormat="false" ht="63.75" hidden="false" customHeight="false" outlineLevel="0" collapsed="false">
      <c r="A68" s="32" t="s">
        <v>128</v>
      </c>
      <c r="B68" s="35" t="s">
        <v>129</v>
      </c>
      <c r="C68" s="69" t="n">
        <f aca="false">C69+C71</f>
        <v>24.6</v>
      </c>
    </row>
    <row r="69" customFormat="false" ht="51" hidden="false" customHeight="false" outlineLevel="0" collapsed="false">
      <c r="A69" s="32" t="s">
        <v>128</v>
      </c>
      <c r="B69" s="70" t="s">
        <v>130</v>
      </c>
      <c r="C69" s="39" t="n">
        <f aca="false">C70</f>
        <v>13.4</v>
      </c>
    </row>
    <row r="70" customFormat="false" ht="76.5" hidden="false" customHeight="false" outlineLevel="0" collapsed="false">
      <c r="A70" s="32" t="s">
        <v>128</v>
      </c>
      <c r="B70" s="72" t="s">
        <v>131</v>
      </c>
      <c r="C70" s="22" t="n">
        <f aca="false">[1]Доходы!$C$70</f>
        <v>13.4</v>
      </c>
    </row>
    <row r="71" customFormat="false" ht="51" hidden="false" customHeight="false" outlineLevel="0" collapsed="false">
      <c r="A71" s="38" t="s">
        <v>128</v>
      </c>
      <c r="B71" s="70" t="s">
        <v>132</v>
      </c>
      <c r="C71" s="69" t="n">
        <f aca="false">C72</f>
        <v>11.2</v>
      </c>
    </row>
    <row r="72" customFormat="false" ht="38.25" hidden="false" customHeight="false" outlineLevel="0" collapsed="false">
      <c r="A72" s="38" t="s">
        <v>128</v>
      </c>
      <c r="B72" s="72" t="s">
        <v>133</v>
      </c>
      <c r="C72" s="22" t="n">
        <f aca="false">[1]Доходы!$C$72</f>
        <v>11.2</v>
      </c>
    </row>
    <row r="73" customFormat="false" ht="30" hidden="false" customHeight="false" outlineLevel="0" collapsed="false">
      <c r="A73" s="40" t="s">
        <v>134</v>
      </c>
      <c r="B73" s="25" t="s">
        <v>135</v>
      </c>
      <c r="C73" s="68" t="n">
        <f aca="false">C74</f>
        <v>12321.9</v>
      </c>
    </row>
    <row r="74" customFormat="false" ht="25.5" hidden="false" customHeight="false" outlineLevel="0" collapsed="false">
      <c r="A74" s="38" t="s">
        <v>136</v>
      </c>
      <c r="B74" s="73" t="s">
        <v>137</v>
      </c>
      <c r="C74" s="69" t="n">
        <f aca="false">C75+C78+C80+C84+C87+C90+C92</f>
        <v>12321.9</v>
      </c>
    </row>
    <row r="75" customFormat="false" ht="51" hidden="false" customHeight="false" outlineLevel="0" collapsed="false">
      <c r="A75" s="38" t="s">
        <v>136</v>
      </c>
      <c r="B75" s="70" t="s">
        <v>132</v>
      </c>
      <c r="C75" s="69" t="n">
        <f aca="false">SUM(C76:C77)</f>
        <v>220.2</v>
      </c>
    </row>
    <row r="76" customFormat="false" ht="25.5" hidden="false" customHeight="false" outlineLevel="0" collapsed="false">
      <c r="A76" s="38" t="s">
        <v>136</v>
      </c>
      <c r="B76" s="74" t="s">
        <v>138</v>
      </c>
      <c r="C76" s="22" t="n">
        <f aca="false">[1]Доходы!$C$76</f>
        <v>113.8</v>
      </c>
    </row>
    <row r="77" customFormat="false" ht="51" hidden="false" customHeight="false" outlineLevel="0" collapsed="false">
      <c r="A77" s="38" t="s">
        <v>136</v>
      </c>
      <c r="B77" s="72" t="s">
        <v>139</v>
      </c>
      <c r="C77" s="22" t="n">
        <f aca="false">[1]Доходы!$C$77</f>
        <v>106.4</v>
      </c>
    </row>
    <row r="78" customFormat="false" ht="89.25" hidden="false" customHeight="false" outlineLevel="0" collapsed="false">
      <c r="A78" s="38" t="s">
        <v>136</v>
      </c>
      <c r="B78" s="70" t="s">
        <v>140</v>
      </c>
      <c r="C78" s="39" t="n">
        <f aca="false">C79</f>
        <v>22</v>
      </c>
    </row>
    <row r="79" customFormat="false" ht="38.25" hidden="false" customHeight="false" outlineLevel="0" collapsed="false">
      <c r="A79" s="38" t="s">
        <v>136</v>
      </c>
      <c r="B79" s="74" t="s">
        <v>141</v>
      </c>
      <c r="C79" s="22" t="n">
        <f aca="false">[1]Доходы!$C$79</f>
        <v>22</v>
      </c>
    </row>
    <row r="80" customFormat="false" ht="102" hidden="false" customHeight="false" outlineLevel="0" collapsed="false">
      <c r="A80" s="38" t="s">
        <v>136</v>
      </c>
      <c r="B80" s="70" t="s">
        <v>142</v>
      </c>
      <c r="C80" s="39" t="n">
        <f aca="false">SUM(C81:C83)</f>
        <v>6302.6</v>
      </c>
    </row>
    <row r="81" customFormat="false" ht="25.5" hidden="false" customHeight="false" outlineLevel="0" collapsed="false">
      <c r="A81" s="38" t="s">
        <v>136</v>
      </c>
      <c r="B81" s="74" t="s">
        <v>143</v>
      </c>
      <c r="C81" s="22" t="n">
        <f aca="false">[1]Доходы!$C$81</f>
        <v>3417.2</v>
      </c>
    </row>
    <row r="82" s="78" customFormat="true" ht="38.25" hidden="false" customHeight="false" outlineLevel="0" collapsed="false">
      <c r="A82" s="75" t="s">
        <v>136</v>
      </c>
      <c r="B82" s="76" t="s">
        <v>144</v>
      </c>
      <c r="C82" s="77" t="n">
        <f aca="false">[1]Доходы!$C$82</f>
        <v>2885.4</v>
      </c>
    </row>
    <row r="83" customFormat="false" ht="51" hidden="true" customHeight="false" outlineLevel="0" collapsed="false">
      <c r="A83" s="38" t="s">
        <v>136</v>
      </c>
      <c r="B83" s="74" t="s">
        <v>145</v>
      </c>
      <c r="C83" s="39" t="n">
        <v>0</v>
      </c>
    </row>
    <row r="84" customFormat="false" ht="63.75" hidden="false" customHeight="false" outlineLevel="0" collapsed="false">
      <c r="A84" s="38" t="s">
        <v>136</v>
      </c>
      <c r="B84" s="70" t="s">
        <v>146</v>
      </c>
      <c r="C84" s="39" t="n">
        <f aca="false">SUM(C85:C86)</f>
        <v>795.9</v>
      </c>
    </row>
    <row r="85" customFormat="false" ht="12.75" hidden="false" customHeight="false" outlineLevel="0" collapsed="false">
      <c r="A85" s="38" t="s">
        <v>136</v>
      </c>
      <c r="B85" s="72" t="s">
        <v>147</v>
      </c>
      <c r="C85" s="22" t="n">
        <f aca="false">[1]Доходы!$C$85</f>
        <v>281</v>
      </c>
    </row>
    <row r="86" customFormat="false" ht="12.75" hidden="false" customHeight="false" outlineLevel="0" collapsed="false">
      <c r="A86" s="38" t="s">
        <v>136</v>
      </c>
      <c r="B86" s="72" t="s">
        <v>148</v>
      </c>
      <c r="C86" s="22" t="n">
        <f aca="false">[1]Доходы!$C$86</f>
        <v>514.9</v>
      </c>
    </row>
    <row r="87" customFormat="false" ht="76.5" hidden="false" customHeight="false" outlineLevel="0" collapsed="false">
      <c r="A87" s="38" t="s">
        <v>136</v>
      </c>
      <c r="B87" s="70" t="s">
        <v>149</v>
      </c>
      <c r="C87" s="39" t="n">
        <f aca="false">SUM(C88:C89)</f>
        <v>673.4</v>
      </c>
    </row>
    <row r="88" customFormat="false" ht="38.25" hidden="false" customHeight="false" outlineLevel="0" collapsed="false">
      <c r="A88" s="38" t="s">
        <v>136</v>
      </c>
      <c r="B88" s="74" t="s">
        <v>150</v>
      </c>
      <c r="C88" s="22" t="n">
        <f aca="false">[1]Доходы!$C$88</f>
        <v>312.4</v>
      </c>
    </row>
    <row r="89" customFormat="false" ht="38.25" hidden="false" customHeight="false" outlineLevel="0" collapsed="false">
      <c r="A89" s="38" t="s">
        <v>136</v>
      </c>
      <c r="B89" s="74" t="s">
        <v>151</v>
      </c>
      <c r="C89" s="22" t="n">
        <f aca="false">[1]Доходы!$C$89</f>
        <v>361</v>
      </c>
    </row>
    <row r="90" customFormat="false" ht="51" hidden="false" customHeight="false" outlineLevel="0" collapsed="false">
      <c r="A90" s="38" t="s">
        <v>136</v>
      </c>
      <c r="B90" s="70" t="s">
        <v>152</v>
      </c>
      <c r="C90" s="39" t="n">
        <f aca="false">C91</f>
        <v>4257.3</v>
      </c>
    </row>
    <row r="91" customFormat="false" ht="76.5" hidden="false" customHeight="false" outlineLevel="0" collapsed="false">
      <c r="A91" s="38" t="s">
        <v>136</v>
      </c>
      <c r="B91" s="74" t="s">
        <v>153</v>
      </c>
      <c r="C91" s="22" t="n">
        <f aca="false">[1]Доходы!$C$91</f>
        <v>4257.3</v>
      </c>
    </row>
    <row r="92" customFormat="false" ht="25.5" hidden="false" customHeight="false" outlineLevel="0" collapsed="false">
      <c r="A92" s="38" t="s">
        <v>136</v>
      </c>
      <c r="B92" s="79" t="s">
        <v>154</v>
      </c>
      <c r="C92" s="22" t="n">
        <f aca="false">[1]Доходы!$C$92</f>
        <v>50.5</v>
      </c>
    </row>
    <row r="93" customFormat="false" ht="75.75" hidden="true" customHeight="false" outlineLevel="0" collapsed="false">
      <c r="A93" s="65" t="s">
        <v>155</v>
      </c>
      <c r="B93" s="24" t="s">
        <v>156</v>
      </c>
      <c r="C93" s="80" t="n">
        <f aca="false">C94</f>
        <v>0</v>
      </c>
    </row>
    <row r="94" customFormat="false" ht="89.25" hidden="true" customHeight="false" outlineLevel="0" collapsed="false">
      <c r="A94" s="56" t="s">
        <v>157</v>
      </c>
      <c r="B94" s="57" t="s">
        <v>158</v>
      </c>
      <c r="C94" s="68" t="n">
        <f aca="false">C95</f>
        <v>0</v>
      </c>
    </row>
    <row r="95" customFormat="false" ht="76.5" hidden="true" customHeight="false" outlineLevel="0" collapsed="false">
      <c r="A95" s="32" t="s">
        <v>159</v>
      </c>
      <c r="B95" s="35" t="s">
        <v>160</v>
      </c>
      <c r="C95" s="69" t="n">
        <f aca="false">C96</f>
        <v>0</v>
      </c>
    </row>
    <row r="96" customFormat="false" ht="51" hidden="true" customHeight="false" outlineLevel="0" collapsed="false">
      <c r="A96" s="63" t="s">
        <v>161</v>
      </c>
      <c r="B96" s="64" t="s">
        <v>162</v>
      </c>
      <c r="C96" s="30" t="n">
        <v>0</v>
      </c>
    </row>
    <row r="97" customFormat="false" ht="45.75" hidden="true" customHeight="false" outlineLevel="0" collapsed="false">
      <c r="A97" s="65" t="s">
        <v>163</v>
      </c>
      <c r="B97" s="24" t="s">
        <v>164</v>
      </c>
      <c r="C97" s="80" t="n">
        <f aca="false">C98</f>
        <v>0</v>
      </c>
    </row>
    <row r="98" customFormat="false" ht="51" hidden="true" customHeight="false" outlineLevel="0" collapsed="false">
      <c r="A98" s="32" t="s">
        <v>165</v>
      </c>
      <c r="B98" s="73" t="s">
        <v>166</v>
      </c>
      <c r="C98" s="22" t="n">
        <f aca="false">C99</f>
        <v>0</v>
      </c>
    </row>
    <row r="99" customFormat="false" ht="51" hidden="true" customHeight="false" outlineLevel="0" collapsed="false">
      <c r="A99" s="63" t="s">
        <v>167</v>
      </c>
      <c r="B99" s="64" t="s">
        <v>168</v>
      </c>
      <c r="C99" s="47" t="n">
        <f aca="false">ROUND((0)/1000,1)</f>
        <v>0</v>
      </c>
    </row>
    <row r="100" customFormat="false" ht="12.75" hidden="false" customHeight="false" outlineLevel="0" collapsed="false">
      <c r="A100" s="81"/>
      <c r="B100" s="82" t="s">
        <v>169</v>
      </c>
      <c r="C100" s="54" t="n">
        <f aca="false">C7</f>
        <v>31137.3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false" rightToLeft="false" tabSelected="false" showOutlineSymbols="true" defaultGridColor="true" view="normal" topLeftCell="A106" colorId="64" zoomScale="100" zoomScaleNormal="100" zoomScalePageLayoutView="100" workbookViewId="0">
      <selection pane="topLeft" activeCell="A127" activeCellId="0" sqref="A127:IV127"/>
    </sheetView>
  </sheetViews>
  <sheetFormatPr defaultColWidth="6.28125" defaultRowHeight="12.75" zeroHeight="false" outlineLevelRow="0" outlineLevelCol="0"/>
  <cols>
    <col collapsed="false" customWidth="true" hidden="false" outlineLevel="0" max="1" min="1" style="83" width="44.41"/>
    <col collapsed="false" customWidth="true" hidden="false" outlineLevel="0" max="2" min="2" style="83" width="5.71"/>
    <col collapsed="false" customWidth="true" hidden="false" outlineLevel="0" max="4" min="3" style="83" width="7.14"/>
    <col collapsed="false" customWidth="true" hidden="false" outlineLevel="0" max="5" min="5" style="83" width="14.14"/>
    <col collapsed="false" customWidth="true" hidden="false" outlineLevel="0" max="6" min="6" style="83" width="7.42"/>
    <col collapsed="false" customWidth="true" hidden="false" outlineLevel="0" max="7" min="7" style="83" width="10.99"/>
    <col collapsed="false" customWidth="true" hidden="false" outlineLevel="0" max="9" min="8" style="83" width="9.14"/>
    <col collapsed="false" customWidth="true" hidden="false" outlineLevel="0" max="10" min="10" style="83" width="9.56"/>
    <col collapsed="false" customWidth="true" hidden="false" outlineLevel="0" max="247" min="11" style="83" width="9.14"/>
    <col collapsed="false" customWidth="true" hidden="false" outlineLevel="0" max="248" min="248" style="83" width="30.41"/>
    <col collapsed="false" customWidth="true" hidden="false" outlineLevel="0" max="249" min="249" style="83" width="7.28"/>
    <col collapsed="false" customWidth="false" hidden="false" outlineLevel="0" max="257" min="250" style="83" width="6.28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5" t="s">
        <v>170</v>
      </c>
    </row>
    <row r="2" customFormat="false" ht="12.75" hidden="false" customHeight="false" outlineLevel="0" collapsed="false">
      <c r="A2" s="84"/>
      <c r="B2" s="84"/>
      <c r="C2" s="84"/>
      <c r="D2" s="84"/>
      <c r="E2" s="84"/>
      <c r="F2" s="84"/>
      <c r="G2" s="86" t="str">
        <f aca="false">Прил1!A2</f>
        <v>к  решению Совета депутатов МО "Поселок Амдерма" НАО от __.11.2020 № __</v>
      </c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7"/>
    </row>
    <row r="4" customFormat="false" ht="69" hidden="false" customHeight="true" outlineLevel="0" collapsed="false">
      <c r="A4" s="88" t="s">
        <v>171</v>
      </c>
      <c r="B4" s="88"/>
      <c r="C4" s="88"/>
      <c r="D4" s="88"/>
      <c r="E4" s="88"/>
      <c r="F4" s="88"/>
      <c r="G4" s="88"/>
    </row>
    <row r="5" customFormat="false" ht="18.75" hidden="false" customHeight="true" outlineLevel="0" collapsed="false">
      <c r="A5" s="88" t="s">
        <v>172</v>
      </c>
      <c r="B5" s="88"/>
      <c r="C5" s="88"/>
      <c r="D5" s="88"/>
      <c r="E5" s="88"/>
      <c r="F5" s="88"/>
      <c r="G5" s="88"/>
    </row>
    <row r="6" customFormat="false" ht="13.5" hidden="false" customHeight="true" outlineLevel="0" collapsed="false">
      <c r="A6" s="83" t="str">
        <f aca="false">[2]Доходы!A5</f>
        <v>Единица измерения: тыс. руб.</v>
      </c>
      <c r="G6" s="89"/>
    </row>
    <row r="7" customFormat="false" ht="27" hidden="false" customHeight="true" outlineLevel="0" collapsed="false">
      <c r="A7" s="9" t="s">
        <v>173</v>
      </c>
      <c r="B7" s="90" t="s">
        <v>174</v>
      </c>
      <c r="C7" s="91" t="s">
        <v>175</v>
      </c>
      <c r="D7" s="90" t="s">
        <v>176</v>
      </c>
      <c r="E7" s="8" t="s">
        <v>177</v>
      </c>
      <c r="F7" s="90" t="s">
        <v>178</v>
      </c>
      <c r="G7" s="92" t="s">
        <v>6</v>
      </c>
      <c r="H7" s="93"/>
    </row>
    <row r="8" customFormat="false" ht="27" hidden="false" customHeight="true" outlineLevel="0" collapsed="false">
      <c r="A8" s="9"/>
      <c r="B8" s="90"/>
      <c r="C8" s="91"/>
      <c r="D8" s="90"/>
      <c r="E8" s="8"/>
      <c r="F8" s="90"/>
      <c r="G8" s="92"/>
      <c r="H8" s="93"/>
    </row>
    <row r="9" s="1" customFormat="true" ht="18.75" hidden="false" customHeight="false" outlineLevel="0" collapsed="false">
      <c r="A9" s="94" t="s">
        <v>179</v>
      </c>
      <c r="B9" s="95"/>
      <c r="C9" s="95"/>
      <c r="D9" s="95"/>
      <c r="E9" s="95"/>
      <c r="F9" s="95"/>
      <c r="G9" s="96" t="n">
        <f aca="false">G10</f>
        <v>34273.8</v>
      </c>
      <c r="H9" s="97"/>
      <c r="I9" s="98"/>
      <c r="J9" s="99"/>
      <c r="K9" s="100"/>
      <c r="L9" s="11"/>
      <c r="P9" s="101"/>
      <c r="Q9" s="11"/>
    </row>
    <row r="10" s="1" customFormat="true" ht="38.25" hidden="false" customHeight="false" outlineLevel="0" collapsed="false">
      <c r="A10" s="102" t="s">
        <v>180</v>
      </c>
      <c r="B10" s="103" t="n">
        <v>220</v>
      </c>
      <c r="C10" s="104"/>
      <c r="D10" s="104"/>
      <c r="E10" s="104"/>
      <c r="F10" s="104"/>
      <c r="G10" s="105" t="n">
        <f aca="false">G11+G61+G66+G79+G94+G123</f>
        <v>34273.8</v>
      </c>
      <c r="H10" s="106"/>
      <c r="I10" s="98"/>
      <c r="J10" s="107"/>
      <c r="K10" s="108"/>
      <c r="L10" s="108"/>
    </row>
    <row r="11" s="1" customFormat="true" ht="15" hidden="false" customHeight="false" outlineLevel="0" collapsed="false">
      <c r="A11" s="109" t="s">
        <v>181</v>
      </c>
      <c r="B11" s="110" t="n">
        <v>220</v>
      </c>
      <c r="C11" s="23" t="s">
        <v>182</v>
      </c>
      <c r="D11" s="23"/>
      <c r="E11" s="23"/>
      <c r="F11" s="23"/>
      <c r="G11" s="111" t="n">
        <f aca="false">G12+G16+G21+G31+G35+G39+G43</f>
        <v>18985.4</v>
      </c>
      <c r="H11" s="106"/>
      <c r="I11" s="98"/>
      <c r="J11" s="99"/>
      <c r="K11" s="11"/>
    </row>
    <row r="12" s="1" customFormat="true" ht="38.25" hidden="false" customHeight="false" outlineLevel="0" collapsed="false">
      <c r="A12" s="102" t="s">
        <v>183</v>
      </c>
      <c r="B12" s="103" t="n">
        <v>220</v>
      </c>
      <c r="C12" s="112" t="s">
        <v>182</v>
      </c>
      <c r="D12" s="112" t="s">
        <v>184</v>
      </c>
      <c r="E12" s="112"/>
      <c r="F12" s="112"/>
      <c r="G12" s="34" t="n">
        <f aca="false">G13</f>
        <v>2962.3</v>
      </c>
      <c r="H12" s="106"/>
      <c r="I12" s="113"/>
      <c r="J12" s="99"/>
      <c r="K12" s="11"/>
      <c r="L12" s="100"/>
    </row>
    <row r="13" s="1" customFormat="true" ht="12.75" hidden="false" customHeight="false" outlineLevel="0" collapsed="false">
      <c r="A13" s="73" t="s">
        <v>185</v>
      </c>
      <c r="B13" s="95" t="n">
        <v>220</v>
      </c>
      <c r="C13" s="114" t="s">
        <v>182</v>
      </c>
      <c r="D13" s="114" t="s">
        <v>184</v>
      </c>
      <c r="E13" s="114" t="s">
        <v>186</v>
      </c>
      <c r="F13" s="114"/>
      <c r="G13" s="22" t="n">
        <f aca="false">G15</f>
        <v>2962.3</v>
      </c>
      <c r="H13" s="106"/>
      <c r="I13" s="113"/>
      <c r="J13" s="99"/>
      <c r="K13" s="11"/>
      <c r="L13" s="100"/>
    </row>
    <row r="14" s="1" customFormat="true" ht="25.5" hidden="false" customHeight="false" outlineLevel="0" collapsed="false">
      <c r="A14" s="73" t="s">
        <v>187</v>
      </c>
      <c r="B14" s="95" t="n">
        <v>220</v>
      </c>
      <c r="C14" s="114" t="s">
        <v>182</v>
      </c>
      <c r="D14" s="114" t="s">
        <v>184</v>
      </c>
      <c r="E14" s="114" t="s">
        <v>188</v>
      </c>
      <c r="F14" s="114"/>
      <c r="G14" s="22" t="n">
        <f aca="false">G15</f>
        <v>2962.3</v>
      </c>
      <c r="H14" s="115"/>
      <c r="I14" s="113"/>
      <c r="J14" s="99"/>
      <c r="K14" s="11"/>
      <c r="L14" s="116"/>
    </row>
    <row r="15" s="1" customFormat="true" ht="63.75" hidden="false" customHeight="false" outlineLevel="0" collapsed="false">
      <c r="A15" s="73" t="s">
        <v>189</v>
      </c>
      <c r="B15" s="95" t="n">
        <v>220</v>
      </c>
      <c r="C15" s="114" t="s">
        <v>182</v>
      </c>
      <c r="D15" s="114" t="s">
        <v>184</v>
      </c>
      <c r="E15" s="114" t="s">
        <v>188</v>
      </c>
      <c r="F15" s="114" t="s">
        <v>190</v>
      </c>
      <c r="G15" s="22" t="n">
        <f aca="false">[1]Расходы!$G$15</f>
        <v>2962.3</v>
      </c>
      <c r="H15" s="106"/>
      <c r="I15" s="117"/>
      <c r="J15" s="99"/>
      <c r="L15" s="118"/>
      <c r="M15" s="118"/>
      <c r="N15" s="118"/>
    </row>
    <row r="16" s="1" customFormat="true" ht="51" hidden="false" customHeight="false" outlineLevel="0" collapsed="false">
      <c r="A16" s="102" t="s">
        <v>191</v>
      </c>
      <c r="B16" s="103" t="n">
        <v>220</v>
      </c>
      <c r="C16" s="112" t="s">
        <v>182</v>
      </c>
      <c r="D16" s="112" t="s">
        <v>192</v>
      </c>
      <c r="E16" s="112"/>
      <c r="F16" s="112"/>
      <c r="G16" s="34" t="n">
        <f aca="false">G17</f>
        <v>10</v>
      </c>
      <c r="H16" s="106"/>
      <c r="I16" s="113"/>
      <c r="J16" s="99"/>
      <c r="K16" s="118"/>
      <c r="L16" s="118"/>
      <c r="M16" s="118"/>
      <c r="N16" s="118"/>
    </row>
    <row r="17" s="1" customFormat="true" ht="25.5" hidden="false" customHeight="false" outlineLevel="0" collapsed="false">
      <c r="A17" s="73" t="s">
        <v>193</v>
      </c>
      <c r="B17" s="95" t="n">
        <v>220</v>
      </c>
      <c r="C17" s="114" t="s">
        <v>182</v>
      </c>
      <c r="D17" s="114" t="s">
        <v>192</v>
      </c>
      <c r="E17" s="114" t="s">
        <v>194</v>
      </c>
      <c r="F17" s="114"/>
      <c r="G17" s="22" t="n">
        <f aca="false">G18</f>
        <v>10</v>
      </c>
      <c r="H17" s="106"/>
      <c r="I17" s="113"/>
      <c r="J17" s="99"/>
      <c r="K17" s="118"/>
      <c r="L17" s="118"/>
      <c r="M17" s="118"/>
      <c r="N17" s="118"/>
    </row>
    <row r="18" s="1" customFormat="true" ht="12.75" hidden="false" customHeight="false" outlineLevel="0" collapsed="false">
      <c r="A18" s="73" t="s">
        <v>195</v>
      </c>
      <c r="B18" s="95" t="n">
        <v>220</v>
      </c>
      <c r="C18" s="114" t="s">
        <v>182</v>
      </c>
      <c r="D18" s="114" t="s">
        <v>192</v>
      </c>
      <c r="E18" s="114" t="s">
        <v>196</v>
      </c>
      <c r="F18" s="114"/>
      <c r="G18" s="22" t="n">
        <f aca="false">G19</f>
        <v>10</v>
      </c>
      <c r="H18" s="106"/>
      <c r="I18" s="113"/>
      <c r="J18" s="99"/>
      <c r="K18" s="118"/>
      <c r="L18" s="118"/>
      <c r="M18" s="118"/>
      <c r="N18" s="118"/>
    </row>
    <row r="19" s="1" customFormat="true" ht="25.5" hidden="false" customHeight="false" outlineLevel="0" collapsed="false">
      <c r="A19" s="73" t="s">
        <v>187</v>
      </c>
      <c r="B19" s="95" t="n">
        <v>220</v>
      </c>
      <c r="C19" s="114" t="s">
        <v>182</v>
      </c>
      <c r="D19" s="114" t="s">
        <v>192</v>
      </c>
      <c r="E19" s="114" t="s">
        <v>197</v>
      </c>
      <c r="F19" s="114"/>
      <c r="G19" s="22" t="n">
        <f aca="false">G20</f>
        <v>10</v>
      </c>
      <c r="H19" s="106"/>
      <c r="I19" s="113"/>
      <c r="J19" s="99"/>
      <c r="K19" s="118"/>
      <c r="L19" s="118"/>
      <c r="M19" s="118"/>
      <c r="N19" s="118"/>
    </row>
    <row r="20" s="1" customFormat="true" ht="25.5" hidden="false" customHeight="false" outlineLevel="0" collapsed="false">
      <c r="A20" s="119" t="s">
        <v>198</v>
      </c>
      <c r="B20" s="95" t="n">
        <v>220</v>
      </c>
      <c r="C20" s="114" t="s">
        <v>182</v>
      </c>
      <c r="D20" s="114" t="s">
        <v>192</v>
      </c>
      <c r="E20" s="114" t="s">
        <v>197</v>
      </c>
      <c r="F20" s="114" t="s">
        <v>199</v>
      </c>
      <c r="G20" s="22" t="n">
        <f aca="false">[1]Расходы!$G$20</f>
        <v>10</v>
      </c>
      <c r="H20" s="106"/>
      <c r="I20" s="113"/>
      <c r="J20" s="99"/>
      <c r="L20" s="118"/>
      <c r="M20" s="118"/>
      <c r="N20" s="118"/>
    </row>
    <row r="21" s="1" customFormat="true" ht="51" hidden="false" customHeight="false" outlineLevel="0" collapsed="false">
      <c r="A21" s="102" t="s">
        <v>200</v>
      </c>
      <c r="B21" s="103" t="n">
        <v>220</v>
      </c>
      <c r="C21" s="112" t="s">
        <v>182</v>
      </c>
      <c r="D21" s="112" t="s">
        <v>201</v>
      </c>
      <c r="E21" s="112"/>
      <c r="F21" s="112"/>
      <c r="G21" s="34" t="n">
        <f aca="false">G22+G26</f>
        <v>14133.4</v>
      </c>
      <c r="H21" s="106"/>
      <c r="I21" s="120"/>
      <c r="J21" s="99"/>
      <c r="K21" s="118"/>
      <c r="L21" s="118"/>
      <c r="M21" s="118"/>
      <c r="N21" s="118"/>
    </row>
    <row r="22" s="1" customFormat="true" ht="51" hidden="false" customHeight="false" outlineLevel="0" collapsed="false">
      <c r="A22" s="73" t="s">
        <v>202</v>
      </c>
      <c r="B22" s="95" t="n">
        <v>220</v>
      </c>
      <c r="C22" s="114" t="s">
        <v>182</v>
      </c>
      <c r="D22" s="114" t="s">
        <v>201</v>
      </c>
      <c r="E22" s="114" t="s">
        <v>203</v>
      </c>
      <c r="F22" s="114"/>
      <c r="G22" s="22" t="n">
        <f aca="false">G23</f>
        <v>2957.1</v>
      </c>
      <c r="H22" s="106"/>
      <c r="I22" s="113"/>
      <c r="J22" s="99"/>
      <c r="K22" s="118"/>
      <c r="L22" s="118"/>
      <c r="M22" s="118"/>
      <c r="N22" s="118"/>
    </row>
    <row r="23" s="1" customFormat="true" ht="38.25" hidden="false" customHeight="false" outlineLevel="0" collapsed="false">
      <c r="A23" s="73" t="s">
        <v>204</v>
      </c>
      <c r="B23" s="95" t="n">
        <v>220</v>
      </c>
      <c r="C23" s="114" t="s">
        <v>182</v>
      </c>
      <c r="D23" s="114" t="s">
        <v>201</v>
      </c>
      <c r="E23" s="114" t="s">
        <v>205</v>
      </c>
      <c r="F23" s="114"/>
      <c r="G23" s="22" t="n">
        <f aca="false">G24</f>
        <v>2957.1</v>
      </c>
      <c r="H23" s="106"/>
      <c r="I23" s="113"/>
      <c r="J23" s="99"/>
      <c r="K23" s="118"/>
      <c r="L23" s="118"/>
      <c r="M23" s="118"/>
      <c r="N23" s="118"/>
    </row>
    <row r="24" s="1" customFormat="true" ht="76.5" hidden="false" customHeight="false" outlineLevel="0" collapsed="false">
      <c r="A24" s="73" t="s">
        <v>206</v>
      </c>
      <c r="B24" s="95" t="n">
        <v>220</v>
      </c>
      <c r="C24" s="114" t="s">
        <v>182</v>
      </c>
      <c r="D24" s="114" t="s">
        <v>201</v>
      </c>
      <c r="E24" s="114" t="s">
        <v>207</v>
      </c>
      <c r="F24" s="114"/>
      <c r="G24" s="22" t="n">
        <f aca="false">G25</f>
        <v>2957.1</v>
      </c>
      <c r="H24" s="106"/>
      <c r="I24" s="113"/>
      <c r="J24" s="99"/>
      <c r="K24" s="118"/>
      <c r="L24" s="118"/>
      <c r="M24" s="118"/>
      <c r="N24" s="118"/>
    </row>
    <row r="25" s="1" customFormat="true" ht="25.5" hidden="false" customHeight="false" outlineLevel="0" collapsed="false">
      <c r="A25" s="119" t="s">
        <v>198</v>
      </c>
      <c r="B25" s="95" t="n">
        <v>220</v>
      </c>
      <c r="C25" s="114" t="s">
        <v>182</v>
      </c>
      <c r="D25" s="114" t="s">
        <v>201</v>
      </c>
      <c r="E25" s="114" t="s">
        <v>207</v>
      </c>
      <c r="F25" s="114" t="s">
        <v>199</v>
      </c>
      <c r="G25" s="22" t="n">
        <f aca="false">[1]Расходы!$G$25</f>
        <v>2957.1</v>
      </c>
      <c r="H25" s="121"/>
      <c r="I25" s="113"/>
      <c r="J25" s="99"/>
      <c r="L25" s="118"/>
      <c r="M25" s="118"/>
      <c r="N25" s="118"/>
    </row>
    <row r="26" s="1" customFormat="true" ht="12.75" hidden="false" customHeight="false" outlineLevel="0" collapsed="false">
      <c r="A26" s="73" t="s">
        <v>208</v>
      </c>
      <c r="B26" s="95" t="n">
        <v>220</v>
      </c>
      <c r="C26" s="114" t="s">
        <v>182</v>
      </c>
      <c r="D26" s="114" t="s">
        <v>201</v>
      </c>
      <c r="E26" s="114" t="s">
        <v>209</v>
      </c>
      <c r="F26" s="114"/>
      <c r="G26" s="22" t="n">
        <f aca="false">G27</f>
        <v>11176.3</v>
      </c>
      <c r="H26" s="106"/>
      <c r="I26" s="113"/>
      <c r="J26" s="99"/>
      <c r="K26" s="118"/>
      <c r="L26" s="118"/>
      <c r="M26" s="118"/>
      <c r="N26" s="118"/>
    </row>
    <row r="27" s="1" customFormat="true" ht="25.5" hidden="false" customHeight="false" outlineLevel="0" collapsed="false">
      <c r="A27" s="73" t="s">
        <v>187</v>
      </c>
      <c r="B27" s="95" t="n">
        <v>220</v>
      </c>
      <c r="C27" s="114" t="s">
        <v>182</v>
      </c>
      <c r="D27" s="114" t="s">
        <v>201</v>
      </c>
      <c r="E27" s="114" t="s">
        <v>210</v>
      </c>
      <c r="F27" s="114"/>
      <c r="G27" s="22" t="n">
        <f aca="false">G29+G28+G30</f>
        <v>11176.3</v>
      </c>
      <c r="H27" s="106"/>
      <c r="I27" s="113"/>
      <c r="J27" s="99"/>
      <c r="K27" s="122"/>
      <c r="L27" s="118"/>
      <c r="M27" s="118"/>
      <c r="N27" s="118"/>
    </row>
    <row r="28" s="1" customFormat="true" ht="63.75" hidden="false" customHeight="false" outlineLevel="0" collapsed="false">
      <c r="A28" s="73" t="s">
        <v>189</v>
      </c>
      <c r="B28" s="95" t="n">
        <v>220</v>
      </c>
      <c r="C28" s="114" t="s">
        <v>182</v>
      </c>
      <c r="D28" s="114" t="s">
        <v>201</v>
      </c>
      <c r="E28" s="114" t="s">
        <v>210</v>
      </c>
      <c r="F28" s="114" t="s">
        <v>190</v>
      </c>
      <c r="G28" s="22" t="n">
        <f aca="false">[1]Расходы!$G$28</f>
        <v>9417.1</v>
      </c>
      <c r="H28" s="106"/>
      <c r="I28" s="123"/>
      <c r="J28" s="124"/>
      <c r="L28" s="123"/>
      <c r="M28" s="123"/>
      <c r="N28" s="123"/>
    </row>
    <row r="29" s="1" customFormat="true" ht="25.5" hidden="false" customHeight="false" outlineLevel="0" collapsed="false">
      <c r="A29" s="119" t="s">
        <v>198</v>
      </c>
      <c r="B29" s="95" t="n">
        <v>220</v>
      </c>
      <c r="C29" s="114" t="s">
        <v>182</v>
      </c>
      <c r="D29" s="114" t="s">
        <v>201</v>
      </c>
      <c r="E29" s="114" t="s">
        <v>210</v>
      </c>
      <c r="F29" s="114" t="s">
        <v>199</v>
      </c>
      <c r="G29" s="22" t="n">
        <f aca="false">[1]Расходы!$G$29</f>
        <v>1594.2</v>
      </c>
      <c r="H29" s="106"/>
      <c r="I29" s="123"/>
      <c r="J29" s="124"/>
      <c r="K29" s="11"/>
      <c r="L29" s="123"/>
      <c r="M29" s="123"/>
      <c r="N29" s="123"/>
    </row>
    <row r="30" s="1" customFormat="true" ht="12.75" hidden="false" customHeight="false" outlineLevel="0" collapsed="false">
      <c r="A30" s="73" t="s">
        <v>211</v>
      </c>
      <c r="B30" s="95" t="n">
        <v>220</v>
      </c>
      <c r="C30" s="114" t="s">
        <v>182</v>
      </c>
      <c r="D30" s="114" t="s">
        <v>201</v>
      </c>
      <c r="E30" s="114" t="s">
        <v>210</v>
      </c>
      <c r="F30" s="114" t="s">
        <v>212</v>
      </c>
      <c r="G30" s="22" t="n">
        <f aca="false">[1]Расходы!$G$30</f>
        <v>165</v>
      </c>
      <c r="H30" s="115"/>
      <c r="I30" s="125"/>
      <c r="J30" s="126"/>
      <c r="L30" s="125"/>
      <c r="M30" s="125"/>
      <c r="N30" s="125"/>
    </row>
    <row r="31" s="1" customFormat="true" ht="38.25" hidden="false" customHeight="false" outlineLevel="0" collapsed="false">
      <c r="A31" s="102" t="s">
        <v>213</v>
      </c>
      <c r="B31" s="103" t="n">
        <v>220</v>
      </c>
      <c r="C31" s="112" t="s">
        <v>182</v>
      </c>
      <c r="D31" s="112" t="s">
        <v>214</v>
      </c>
      <c r="E31" s="114"/>
      <c r="F31" s="114"/>
      <c r="G31" s="34" t="n">
        <f aca="false">G32</f>
        <v>483.4</v>
      </c>
      <c r="H31" s="106"/>
      <c r="I31" s="113"/>
      <c r="J31" s="99"/>
      <c r="K31" s="118"/>
      <c r="L31" s="118"/>
      <c r="M31" s="118"/>
      <c r="N31" s="118"/>
    </row>
    <row r="32" s="1" customFormat="true" ht="12.75" hidden="false" customHeight="false" outlineLevel="0" collapsed="false">
      <c r="A32" s="73" t="s">
        <v>215</v>
      </c>
      <c r="B32" s="95" t="n">
        <v>220</v>
      </c>
      <c r="C32" s="114" t="s">
        <v>182</v>
      </c>
      <c r="D32" s="114" t="s">
        <v>214</v>
      </c>
      <c r="E32" s="114" t="s">
        <v>216</v>
      </c>
      <c r="F32" s="114"/>
      <c r="G32" s="22" t="n">
        <f aca="false">G33</f>
        <v>483.4</v>
      </c>
      <c r="H32" s="106"/>
      <c r="I32" s="113"/>
      <c r="J32" s="99"/>
      <c r="K32" s="118"/>
      <c r="L32" s="118"/>
      <c r="M32" s="118"/>
      <c r="N32" s="118"/>
    </row>
    <row r="33" s="1" customFormat="true" ht="76.5" hidden="false" customHeight="false" outlineLevel="0" collapsed="false">
      <c r="A33" s="73" t="s">
        <v>217</v>
      </c>
      <c r="B33" s="95" t="n">
        <v>220</v>
      </c>
      <c r="C33" s="114" t="s">
        <v>182</v>
      </c>
      <c r="D33" s="114" t="s">
        <v>214</v>
      </c>
      <c r="E33" s="114" t="s">
        <v>218</v>
      </c>
      <c r="F33" s="114"/>
      <c r="G33" s="22" t="n">
        <f aca="false">G34</f>
        <v>483.4</v>
      </c>
      <c r="H33" s="127"/>
      <c r="I33" s="113"/>
      <c r="J33" s="99"/>
      <c r="K33" s="118"/>
      <c r="L33" s="118"/>
      <c r="M33" s="118"/>
      <c r="N33" s="118"/>
    </row>
    <row r="34" s="1" customFormat="true" ht="12.75" hidden="false" customHeight="false" outlineLevel="0" collapsed="false">
      <c r="A34" s="73" t="s">
        <v>219</v>
      </c>
      <c r="B34" s="95" t="n">
        <v>220</v>
      </c>
      <c r="C34" s="114" t="s">
        <v>182</v>
      </c>
      <c r="D34" s="114" t="s">
        <v>214</v>
      </c>
      <c r="E34" s="114" t="s">
        <v>218</v>
      </c>
      <c r="F34" s="114" t="s">
        <v>220</v>
      </c>
      <c r="G34" s="22" t="n">
        <f aca="false">[1]Расходы!$G$34</f>
        <v>483.4</v>
      </c>
      <c r="H34" s="106"/>
      <c r="I34" s="113"/>
      <c r="J34" s="99"/>
      <c r="L34" s="118"/>
      <c r="M34" s="118"/>
      <c r="N34" s="118"/>
    </row>
    <row r="35" s="1" customFormat="true" ht="25.5" hidden="false" customHeight="false" outlineLevel="0" collapsed="false">
      <c r="A35" s="102" t="s">
        <v>221</v>
      </c>
      <c r="B35" s="103" t="n">
        <v>220</v>
      </c>
      <c r="C35" s="112" t="s">
        <v>182</v>
      </c>
      <c r="D35" s="112" t="s">
        <v>222</v>
      </c>
      <c r="E35" s="112"/>
      <c r="F35" s="112"/>
      <c r="G35" s="34" t="n">
        <f aca="false">G36</f>
        <v>200</v>
      </c>
      <c r="H35" s="106"/>
      <c r="I35" s="113"/>
      <c r="J35" s="99"/>
      <c r="K35" s="118"/>
      <c r="L35" s="118"/>
      <c r="M35" s="118"/>
      <c r="N35" s="118"/>
    </row>
    <row r="36" s="1" customFormat="true" ht="12.75" hidden="false" customHeight="false" outlineLevel="0" collapsed="false">
      <c r="A36" s="73" t="s">
        <v>215</v>
      </c>
      <c r="B36" s="95" t="n">
        <v>220</v>
      </c>
      <c r="C36" s="114" t="s">
        <v>182</v>
      </c>
      <c r="D36" s="114" t="s">
        <v>222</v>
      </c>
      <c r="E36" s="114" t="s">
        <v>216</v>
      </c>
      <c r="F36" s="114"/>
      <c r="G36" s="22" t="n">
        <f aca="false">G37</f>
        <v>200</v>
      </c>
      <c r="H36" s="106"/>
      <c r="I36" s="113"/>
      <c r="J36" s="99"/>
      <c r="K36" s="118"/>
      <c r="L36" s="118"/>
      <c r="M36" s="118"/>
      <c r="N36" s="118"/>
    </row>
    <row r="37" s="1" customFormat="true" ht="51" hidden="false" customHeight="false" outlineLevel="0" collapsed="false">
      <c r="A37" s="73" t="s">
        <v>223</v>
      </c>
      <c r="B37" s="95" t="n">
        <v>220</v>
      </c>
      <c r="C37" s="114" t="s">
        <v>182</v>
      </c>
      <c r="D37" s="114" t="s">
        <v>222</v>
      </c>
      <c r="E37" s="114" t="s">
        <v>224</v>
      </c>
      <c r="F37" s="114"/>
      <c r="G37" s="22" t="n">
        <f aca="false">G38</f>
        <v>200</v>
      </c>
      <c r="H37" s="106"/>
      <c r="I37" s="113"/>
      <c r="J37" s="99"/>
      <c r="K37" s="118"/>
      <c r="L37" s="118"/>
      <c r="M37" s="118"/>
      <c r="N37" s="118"/>
    </row>
    <row r="38" s="1" customFormat="true" ht="12.75" hidden="false" customHeight="false" outlineLevel="0" collapsed="false">
      <c r="A38" s="73" t="s">
        <v>211</v>
      </c>
      <c r="B38" s="95" t="n">
        <v>220</v>
      </c>
      <c r="C38" s="114" t="s">
        <v>182</v>
      </c>
      <c r="D38" s="114" t="s">
        <v>222</v>
      </c>
      <c r="E38" s="114" t="s">
        <v>224</v>
      </c>
      <c r="F38" s="114" t="s">
        <v>212</v>
      </c>
      <c r="G38" s="22" t="n">
        <f aca="false">[1]Расходы!$G$38</f>
        <v>200</v>
      </c>
      <c r="H38" s="106"/>
      <c r="I38" s="117"/>
      <c r="J38" s="99"/>
      <c r="L38" s="118"/>
      <c r="M38" s="118"/>
      <c r="N38" s="118"/>
    </row>
    <row r="39" s="1" customFormat="true" ht="12.75" hidden="false" customHeight="false" outlineLevel="0" collapsed="false">
      <c r="A39" s="102" t="s">
        <v>225</v>
      </c>
      <c r="B39" s="103" t="n">
        <v>220</v>
      </c>
      <c r="C39" s="112" t="s">
        <v>182</v>
      </c>
      <c r="D39" s="112" t="s">
        <v>226</v>
      </c>
      <c r="E39" s="112"/>
      <c r="F39" s="112"/>
      <c r="G39" s="34" t="n">
        <f aca="false">G41</f>
        <v>10</v>
      </c>
      <c r="H39" s="106"/>
      <c r="I39" s="113"/>
      <c r="J39" s="99"/>
      <c r="K39" s="118"/>
      <c r="L39" s="118"/>
      <c r="M39" s="118"/>
      <c r="N39" s="118"/>
    </row>
    <row r="40" s="1" customFormat="true" ht="12.75" hidden="false" customHeight="false" outlineLevel="0" collapsed="false">
      <c r="A40" s="73" t="s">
        <v>227</v>
      </c>
      <c r="B40" s="95" t="n">
        <v>220</v>
      </c>
      <c r="C40" s="114" t="s">
        <v>182</v>
      </c>
      <c r="D40" s="114" t="s">
        <v>226</v>
      </c>
      <c r="E40" s="114" t="s">
        <v>228</v>
      </c>
      <c r="F40" s="114"/>
      <c r="G40" s="22" t="n">
        <f aca="false">G42</f>
        <v>10</v>
      </c>
      <c r="H40" s="115"/>
      <c r="I40" s="113"/>
      <c r="J40" s="99"/>
      <c r="K40" s="118"/>
      <c r="L40" s="118"/>
      <c r="M40" s="118"/>
      <c r="N40" s="118"/>
    </row>
    <row r="41" s="1" customFormat="true" ht="12.75" hidden="false" customHeight="false" outlineLevel="0" collapsed="false">
      <c r="A41" s="73" t="s">
        <v>229</v>
      </c>
      <c r="B41" s="95" t="n">
        <v>220</v>
      </c>
      <c r="C41" s="114" t="s">
        <v>182</v>
      </c>
      <c r="D41" s="114" t="s">
        <v>226</v>
      </c>
      <c r="E41" s="114" t="s">
        <v>230</v>
      </c>
      <c r="F41" s="114"/>
      <c r="G41" s="22" t="n">
        <f aca="false">G40</f>
        <v>10</v>
      </c>
      <c r="H41" s="127"/>
      <c r="I41" s="113"/>
      <c r="J41" s="99"/>
      <c r="K41" s="118"/>
      <c r="L41" s="118"/>
      <c r="M41" s="118"/>
      <c r="N41" s="118"/>
    </row>
    <row r="42" s="1" customFormat="true" ht="12.75" hidden="false" customHeight="false" outlineLevel="0" collapsed="false">
      <c r="A42" s="73" t="s">
        <v>211</v>
      </c>
      <c r="B42" s="95" t="n">
        <v>220</v>
      </c>
      <c r="C42" s="114" t="s">
        <v>182</v>
      </c>
      <c r="D42" s="114" t="s">
        <v>226</v>
      </c>
      <c r="E42" s="114" t="s">
        <v>230</v>
      </c>
      <c r="F42" s="114" t="s">
        <v>212</v>
      </c>
      <c r="G42" s="22" t="n">
        <f aca="false">[1]Расходы!$G$42</f>
        <v>10</v>
      </c>
      <c r="H42" s="127"/>
      <c r="I42" s="128"/>
      <c r="J42" s="99"/>
      <c r="L42" s="118"/>
      <c r="M42" s="118"/>
      <c r="N42" s="118"/>
    </row>
    <row r="43" s="1" customFormat="true" ht="12.75" hidden="false" customHeight="false" outlineLevel="0" collapsed="false">
      <c r="A43" s="102" t="s">
        <v>231</v>
      </c>
      <c r="B43" s="95" t="n">
        <v>220</v>
      </c>
      <c r="C43" s="112" t="s">
        <v>182</v>
      </c>
      <c r="D43" s="112" t="s">
        <v>232</v>
      </c>
      <c r="E43" s="114"/>
      <c r="F43" s="114"/>
      <c r="G43" s="34" t="n">
        <f aca="false">G44+G51+G54</f>
        <v>1186.3</v>
      </c>
      <c r="H43" s="127"/>
      <c r="I43" s="113"/>
      <c r="J43" s="99"/>
      <c r="K43" s="118"/>
      <c r="L43" s="118"/>
      <c r="M43" s="118"/>
      <c r="N43" s="118"/>
    </row>
    <row r="44" s="1" customFormat="true" ht="51" hidden="false" customHeight="false" outlineLevel="0" collapsed="false">
      <c r="A44" s="73" t="s">
        <v>202</v>
      </c>
      <c r="B44" s="95" t="n">
        <v>220</v>
      </c>
      <c r="C44" s="114" t="s">
        <v>182</v>
      </c>
      <c r="D44" s="114" t="s">
        <v>232</v>
      </c>
      <c r="E44" s="114" t="s">
        <v>203</v>
      </c>
      <c r="F44" s="114"/>
      <c r="G44" s="22" t="n">
        <f aca="false">G45+G48</f>
        <v>482.1</v>
      </c>
      <c r="H44" s="127"/>
      <c r="I44" s="113"/>
      <c r="J44" s="99"/>
      <c r="K44" s="118"/>
      <c r="L44" s="118"/>
      <c r="M44" s="118"/>
      <c r="N44" s="118"/>
    </row>
    <row r="45" s="1" customFormat="true" ht="25.5" hidden="false" customHeight="false" outlineLevel="0" collapsed="false">
      <c r="A45" s="73" t="s">
        <v>233</v>
      </c>
      <c r="B45" s="95" t="n">
        <v>220</v>
      </c>
      <c r="C45" s="114" t="s">
        <v>182</v>
      </c>
      <c r="D45" s="114" t="s">
        <v>232</v>
      </c>
      <c r="E45" s="114" t="s">
        <v>234</v>
      </c>
      <c r="F45" s="114"/>
      <c r="G45" s="22" t="n">
        <f aca="false">G46</f>
        <v>22</v>
      </c>
      <c r="H45" s="127"/>
      <c r="I45" s="113"/>
      <c r="J45" s="99"/>
      <c r="K45" s="118"/>
      <c r="L45" s="118"/>
      <c r="M45" s="118"/>
      <c r="N45" s="118"/>
    </row>
    <row r="46" s="1" customFormat="true" ht="76.5" hidden="false" customHeight="false" outlineLevel="0" collapsed="false">
      <c r="A46" s="73" t="s">
        <v>235</v>
      </c>
      <c r="B46" s="95" t="n">
        <v>220</v>
      </c>
      <c r="C46" s="114" t="s">
        <v>182</v>
      </c>
      <c r="D46" s="114" t="s">
        <v>232</v>
      </c>
      <c r="E46" s="114" t="s">
        <v>236</v>
      </c>
      <c r="F46" s="114"/>
      <c r="G46" s="22" t="n">
        <f aca="false">G47</f>
        <v>22</v>
      </c>
      <c r="H46" s="127"/>
      <c r="I46" s="113"/>
      <c r="J46" s="99"/>
      <c r="K46" s="118"/>
      <c r="L46" s="118"/>
      <c r="M46" s="118"/>
      <c r="N46" s="118"/>
    </row>
    <row r="47" s="1" customFormat="true" ht="25.5" hidden="false" customHeight="false" outlineLevel="0" collapsed="false">
      <c r="A47" s="119" t="s">
        <v>198</v>
      </c>
      <c r="B47" s="95" t="n">
        <v>220</v>
      </c>
      <c r="C47" s="114" t="s">
        <v>182</v>
      </c>
      <c r="D47" s="114" t="s">
        <v>232</v>
      </c>
      <c r="E47" s="114" t="s">
        <v>236</v>
      </c>
      <c r="F47" s="114" t="s">
        <v>199</v>
      </c>
      <c r="G47" s="22" t="n">
        <f aca="false">[1]Расходы!$G$47</f>
        <v>22</v>
      </c>
      <c r="H47" s="127"/>
      <c r="I47" s="113"/>
      <c r="J47" s="99"/>
      <c r="L47" s="118"/>
      <c r="M47" s="118"/>
      <c r="N47" s="118"/>
    </row>
    <row r="48" s="1" customFormat="true" ht="38.25" hidden="false" customHeight="false" outlineLevel="0" collapsed="false">
      <c r="A48" s="73" t="s">
        <v>204</v>
      </c>
      <c r="B48" s="95" t="n">
        <v>220</v>
      </c>
      <c r="C48" s="114" t="s">
        <v>182</v>
      </c>
      <c r="D48" s="114" t="s">
        <v>232</v>
      </c>
      <c r="E48" s="114" t="s">
        <v>205</v>
      </c>
      <c r="F48" s="114"/>
      <c r="G48" s="22" t="n">
        <f aca="false">G49</f>
        <v>460.1</v>
      </c>
      <c r="H48" s="127"/>
      <c r="I48" s="113"/>
      <c r="J48" s="99"/>
      <c r="K48" s="118"/>
      <c r="L48" s="118"/>
      <c r="M48" s="118"/>
      <c r="N48" s="118"/>
    </row>
    <row r="49" s="1" customFormat="true" ht="76.5" hidden="false" customHeight="false" outlineLevel="0" collapsed="false">
      <c r="A49" s="73" t="s">
        <v>206</v>
      </c>
      <c r="B49" s="95" t="n">
        <v>220</v>
      </c>
      <c r="C49" s="114" t="s">
        <v>182</v>
      </c>
      <c r="D49" s="114" t="s">
        <v>232</v>
      </c>
      <c r="E49" s="114" t="s">
        <v>207</v>
      </c>
      <c r="F49" s="114"/>
      <c r="G49" s="22" t="n">
        <f aca="false">G50</f>
        <v>460.1</v>
      </c>
      <c r="H49" s="127"/>
      <c r="I49" s="113"/>
      <c r="J49" s="99"/>
      <c r="K49" s="118"/>
      <c r="L49" s="118"/>
      <c r="M49" s="118"/>
      <c r="N49" s="118"/>
    </row>
    <row r="50" s="1" customFormat="true" ht="25.5" hidden="false" customHeight="false" outlineLevel="0" collapsed="false">
      <c r="A50" s="119" t="s">
        <v>198</v>
      </c>
      <c r="B50" s="95" t="n">
        <v>220</v>
      </c>
      <c r="C50" s="114" t="s">
        <v>182</v>
      </c>
      <c r="D50" s="114" t="s">
        <v>232</v>
      </c>
      <c r="E50" s="114" t="s">
        <v>207</v>
      </c>
      <c r="F50" s="114" t="s">
        <v>199</v>
      </c>
      <c r="G50" s="22" t="n">
        <f aca="false">[1]Расходы!$G$50</f>
        <v>460.1</v>
      </c>
      <c r="H50" s="127"/>
      <c r="I50" s="117"/>
      <c r="J50" s="124"/>
      <c r="L50" s="118"/>
      <c r="M50" s="118"/>
      <c r="N50" s="118"/>
    </row>
    <row r="51" s="1" customFormat="true" ht="25.5" hidden="false" customHeight="false" outlineLevel="0" collapsed="false">
      <c r="A51" s="73" t="s">
        <v>237</v>
      </c>
      <c r="B51" s="95" t="n">
        <v>220</v>
      </c>
      <c r="C51" s="114" t="s">
        <v>182</v>
      </c>
      <c r="D51" s="114" t="s">
        <v>232</v>
      </c>
      <c r="E51" s="114" t="s">
        <v>238</v>
      </c>
      <c r="F51" s="114"/>
      <c r="G51" s="22" t="n">
        <f aca="false">G52</f>
        <v>44.6</v>
      </c>
      <c r="H51" s="127"/>
      <c r="I51" s="113"/>
      <c r="J51" s="99"/>
      <c r="K51" s="118"/>
      <c r="L51" s="118"/>
      <c r="M51" s="118"/>
      <c r="N51" s="118"/>
    </row>
    <row r="52" s="1" customFormat="true" ht="38.25" hidden="false" customHeight="false" outlineLevel="0" collapsed="false">
      <c r="A52" s="73" t="s">
        <v>239</v>
      </c>
      <c r="B52" s="95" t="n">
        <v>220</v>
      </c>
      <c r="C52" s="114" t="s">
        <v>182</v>
      </c>
      <c r="D52" s="114" t="s">
        <v>232</v>
      </c>
      <c r="E52" s="114" t="s">
        <v>240</v>
      </c>
      <c r="F52" s="114"/>
      <c r="G52" s="22" t="n">
        <f aca="false">G53</f>
        <v>44.6</v>
      </c>
      <c r="H52" s="127"/>
      <c r="I52" s="113"/>
      <c r="J52" s="99"/>
      <c r="K52" s="118"/>
      <c r="L52" s="118"/>
      <c r="M52" s="118"/>
      <c r="N52" s="118"/>
    </row>
    <row r="53" s="1" customFormat="true" ht="25.5" hidden="false" customHeight="false" outlineLevel="0" collapsed="false">
      <c r="A53" s="119" t="s">
        <v>198</v>
      </c>
      <c r="B53" s="95" t="n">
        <v>220</v>
      </c>
      <c r="C53" s="114" t="s">
        <v>182</v>
      </c>
      <c r="D53" s="114" t="s">
        <v>232</v>
      </c>
      <c r="E53" s="114" t="s">
        <v>240</v>
      </c>
      <c r="F53" s="114" t="s">
        <v>199</v>
      </c>
      <c r="G53" s="22" t="n">
        <f aca="false">[1]Расходы!$G$53</f>
        <v>44.6</v>
      </c>
      <c r="H53" s="127"/>
      <c r="I53" s="113"/>
      <c r="J53" s="99"/>
      <c r="L53" s="118"/>
      <c r="M53" s="118"/>
      <c r="N53" s="118"/>
    </row>
    <row r="54" s="1" customFormat="true" ht="12.75" hidden="false" customHeight="false" outlineLevel="0" collapsed="false">
      <c r="A54" s="73" t="s">
        <v>215</v>
      </c>
      <c r="B54" s="95" t="n">
        <v>220</v>
      </c>
      <c r="C54" s="114" t="s">
        <v>182</v>
      </c>
      <c r="D54" s="114" t="s">
        <v>232</v>
      </c>
      <c r="E54" s="114" t="s">
        <v>216</v>
      </c>
      <c r="F54" s="129"/>
      <c r="G54" s="22" t="n">
        <f aca="false">G55+G57+G59</f>
        <v>659.6</v>
      </c>
      <c r="H54" s="127"/>
      <c r="I54" s="113"/>
      <c r="J54" s="99"/>
      <c r="K54" s="118"/>
      <c r="L54" s="118"/>
      <c r="M54" s="118"/>
      <c r="N54" s="118"/>
    </row>
    <row r="55" s="1" customFormat="true" ht="38.25" hidden="false" customHeight="false" outlineLevel="0" collapsed="false">
      <c r="A55" s="73" t="s">
        <v>241</v>
      </c>
      <c r="B55" s="95" t="n">
        <v>220</v>
      </c>
      <c r="C55" s="114" t="s">
        <v>182</v>
      </c>
      <c r="D55" s="114" t="s">
        <v>232</v>
      </c>
      <c r="E55" s="114" t="s">
        <v>242</v>
      </c>
      <c r="F55" s="114"/>
      <c r="G55" s="22" t="n">
        <f aca="false">G56</f>
        <v>320</v>
      </c>
      <c r="H55" s="127"/>
      <c r="I55" s="113"/>
      <c r="J55" s="99"/>
      <c r="K55" s="118"/>
      <c r="L55" s="118"/>
      <c r="M55" s="118"/>
      <c r="N55" s="118"/>
    </row>
    <row r="56" s="1" customFormat="true" ht="12.75" hidden="false" customHeight="false" outlineLevel="0" collapsed="false">
      <c r="A56" s="73" t="s">
        <v>211</v>
      </c>
      <c r="B56" s="95" t="n">
        <v>220</v>
      </c>
      <c r="C56" s="114" t="s">
        <v>182</v>
      </c>
      <c r="D56" s="114" t="s">
        <v>232</v>
      </c>
      <c r="E56" s="114" t="s">
        <v>242</v>
      </c>
      <c r="F56" s="114" t="s">
        <v>212</v>
      </c>
      <c r="G56" s="22" t="n">
        <f aca="false">[1]Расходы!$G$56</f>
        <v>320</v>
      </c>
      <c r="H56" s="127"/>
      <c r="I56" s="128"/>
      <c r="J56" s="99"/>
      <c r="L56" s="118"/>
      <c r="M56" s="118"/>
      <c r="N56" s="118"/>
    </row>
    <row r="57" s="1" customFormat="true" ht="25.5" hidden="false" customHeight="false" outlineLevel="0" collapsed="false">
      <c r="A57" s="73" t="s">
        <v>243</v>
      </c>
      <c r="B57" s="95" t="n">
        <v>220</v>
      </c>
      <c r="C57" s="114" t="s">
        <v>182</v>
      </c>
      <c r="D57" s="114" t="s">
        <v>232</v>
      </c>
      <c r="E57" s="114" t="s">
        <v>244</v>
      </c>
      <c r="F57" s="114"/>
      <c r="G57" s="22" t="n">
        <f aca="false">G58</f>
        <v>299.6</v>
      </c>
      <c r="H57" s="127"/>
      <c r="I57" s="128"/>
      <c r="J57" s="99"/>
      <c r="K57" s="118"/>
      <c r="L57" s="118"/>
      <c r="M57" s="118"/>
      <c r="N57" s="118"/>
    </row>
    <row r="58" s="1" customFormat="true" ht="25.5" hidden="false" customHeight="false" outlineLevel="0" collapsed="false">
      <c r="A58" s="119" t="s">
        <v>198</v>
      </c>
      <c r="B58" s="95" t="n">
        <v>220</v>
      </c>
      <c r="C58" s="114" t="s">
        <v>182</v>
      </c>
      <c r="D58" s="114" t="s">
        <v>232</v>
      </c>
      <c r="E58" s="114" t="s">
        <v>244</v>
      </c>
      <c r="F58" s="114" t="s">
        <v>199</v>
      </c>
      <c r="G58" s="22" t="n">
        <f aca="false">[1]Расходы!$G$58</f>
        <v>299.6</v>
      </c>
      <c r="H58" s="127"/>
      <c r="I58" s="128"/>
      <c r="J58" s="99"/>
      <c r="L58" s="118"/>
      <c r="M58" s="118"/>
      <c r="N58" s="118"/>
    </row>
    <row r="59" s="1" customFormat="true" ht="38.25" hidden="false" customHeight="false" outlineLevel="0" collapsed="false">
      <c r="A59" s="73" t="s">
        <v>245</v>
      </c>
      <c r="B59" s="95" t="n">
        <v>220</v>
      </c>
      <c r="C59" s="114" t="s">
        <v>182</v>
      </c>
      <c r="D59" s="114" t="s">
        <v>232</v>
      </c>
      <c r="E59" s="114" t="s">
        <v>246</v>
      </c>
      <c r="F59" s="114"/>
      <c r="G59" s="22" t="n">
        <f aca="false">G60</f>
        <v>40</v>
      </c>
      <c r="H59" s="127"/>
      <c r="I59" s="128"/>
      <c r="J59" s="99"/>
      <c r="K59" s="118"/>
      <c r="L59" s="118"/>
      <c r="M59" s="118"/>
      <c r="N59" s="118"/>
    </row>
    <row r="60" s="1" customFormat="true" ht="25.5" hidden="false" customHeight="false" outlineLevel="0" collapsed="false">
      <c r="A60" s="119" t="s">
        <v>198</v>
      </c>
      <c r="B60" s="95" t="n">
        <v>220</v>
      </c>
      <c r="C60" s="114" t="s">
        <v>182</v>
      </c>
      <c r="D60" s="114" t="s">
        <v>232</v>
      </c>
      <c r="E60" s="114" t="s">
        <v>246</v>
      </c>
      <c r="F60" s="114" t="s">
        <v>199</v>
      </c>
      <c r="G60" s="22" t="n">
        <f aca="false">[1]Расходы!$G$60</f>
        <v>40</v>
      </c>
      <c r="H60" s="127"/>
      <c r="I60" s="128"/>
      <c r="J60" s="99"/>
      <c r="L60" s="118"/>
      <c r="M60" s="118"/>
      <c r="N60" s="118"/>
    </row>
    <row r="61" s="1" customFormat="true" ht="15" hidden="false" customHeight="false" outlineLevel="0" collapsed="false">
      <c r="A61" s="25" t="s">
        <v>247</v>
      </c>
      <c r="B61" s="110" t="n">
        <v>220</v>
      </c>
      <c r="C61" s="23" t="s">
        <v>184</v>
      </c>
      <c r="D61" s="23"/>
      <c r="E61" s="23"/>
      <c r="F61" s="23"/>
      <c r="G61" s="111" t="n">
        <f aca="false">G62</f>
        <v>57.7</v>
      </c>
      <c r="H61" s="106"/>
      <c r="I61" s="98"/>
      <c r="J61" s="99"/>
      <c r="K61" s="118"/>
      <c r="L61" s="118"/>
      <c r="M61" s="118"/>
      <c r="N61" s="118"/>
    </row>
    <row r="62" s="1" customFormat="true" ht="12.75" hidden="false" customHeight="false" outlineLevel="0" collapsed="false">
      <c r="A62" s="102" t="s">
        <v>248</v>
      </c>
      <c r="B62" s="103" t="n">
        <v>220</v>
      </c>
      <c r="C62" s="112" t="s">
        <v>184</v>
      </c>
      <c r="D62" s="112" t="s">
        <v>192</v>
      </c>
      <c r="E62" s="112"/>
      <c r="F62" s="112"/>
      <c r="G62" s="34" t="n">
        <f aca="false">G63</f>
        <v>57.7</v>
      </c>
      <c r="H62" s="130"/>
      <c r="I62" s="113"/>
      <c r="J62" s="99"/>
      <c r="K62" s="118"/>
      <c r="L62" s="118"/>
      <c r="M62" s="118"/>
      <c r="N62" s="118"/>
    </row>
    <row r="63" s="1" customFormat="true" ht="25.5" hidden="false" customHeight="false" outlineLevel="0" collapsed="false">
      <c r="A63" s="73" t="s">
        <v>237</v>
      </c>
      <c r="B63" s="95" t="n">
        <v>220</v>
      </c>
      <c r="C63" s="114" t="s">
        <v>184</v>
      </c>
      <c r="D63" s="114" t="s">
        <v>192</v>
      </c>
      <c r="E63" s="114" t="s">
        <v>238</v>
      </c>
      <c r="F63" s="114"/>
      <c r="G63" s="22" t="n">
        <f aca="false">G64</f>
        <v>57.7</v>
      </c>
      <c r="H63" s="130"/>
      <c r="I63" s="113"/>
      <c r="J63" s="99"/>
      <c r="K63" s="118"/>
      <c r="L63" s="118"/>
      <c r="M63" s="118"/>
      <c r="N63" s="118"/>
    </row>
    <row r="64" s="1" customFormat="true" ht="38.25" hidden="false" customHeight="false" outlineLevel="0" collapsed="false">
      <c r="A64" s="73" t="s">
        <v>249</v>
      </c>
      <c r="B64" s="95" t="n">
        <v>220</v>
      </c>
      <c r="C64" s="114" t="s">
        <v>184</v>
      </c>
      <c r="D64" s="114" t="s">
        <v>192</v>
      </c>
      <c r="E64" s="114" t="s">
        <v>250</v>
      </c>
      <c r="F64" s="114"/>
      <c r="G64" s="22" t="n">
        <f aca="false">G65</f>
        <v>57.7</v>
      </c>
      <c r="H64" s="130"/>
      <c r="I64" s="113"/>
      <c r="J64" s="99"/>
      <c r="K64" s="118"/>
      <c r="L64" s="118"/>
      <c r="M64" s="118"/>
      <c r="N64" s="118"/>
    </row>
    <row r="65" s="1" customFormat="true" ht="25.5" hidden="false" customHeight="false" outlineLevel="0" collapsed="false">
      <c r="A65" s="119" t="s">
        <v>198</v>
      </c>
      <c r="B65" s="95" t="n">
        <v>220</v>
      </c>
      <c r="C65" s="114" t="s">
        <v>184</v>
      </c>
      <c r="D65" s="114" t="s">
        <v>192</v>
      </c>
      <c r="E65" s="114" t="s">
        <v>250</v>
      </c>
      <c r="F65" s="114" t="s">
        <v>199</v>
      </c>
      <c r="G65" s="22" t="n">
        <f aca="false">[1]Расходы!$G$65</f>
        <v>57.7</v>
      </c>
      <c r="H65" s="106"/>
      <c r="I65" s="128"/>
      <c r="J65" s="99"/>
      <c r="L65" s="118"/>
      <c r="M65" s="118"/>
      <c r="N65" s="118"/>
    </row>
    <row r="66" s="1" customFormat="true" ht="30" hidden="false" customHeight="false" outlineLevel="0" collapsed="false">
      <c r="A66" s="25" t="s">
        <v>251</v>
      </c>
      <c r="B66" s="110" t="n">
        <v>220</v>
      </c>
      <c r="C66" s="23" t="s">
        <v>192</v>
      </c>
      <c r="D66" s="23"/>
      <c r="E66" s="23"/>
      <c r="F66" s="23"/>
      <c r="G66" s="111" t="n">
        <f aca="false">G67+G71+G75</f>
        <v>231.4</v>
      </c>
      <c r="H66" s="106"/>
      <c r="I66" s="98"/>
      <c r="J66" s="99"/>
      <c r="K66" s="118"/>
      <c r="L66" s="118"/>
      <c r="M66" s="118"/>
      <c r="N66" s="118"/>
    </row>
    <row r="67" s="1" customFormat="true" ht="12.75" hidden="false" customHeight="false" outlineLevel="0" collapsed="false">
      <c r="A67" s="102" t="s">
        <v>252</v>
      </c>
      <c r="B67" s="103" t="n">
        <v>220</v>
      </c>
      <c r="C67" s="112" t="s">
        <v>192</v>
      </c>
      <c r="D67" s="112" t="s">
        <v>253</v>
      </c>
      <c r="E67" s="112"/>
      <c r="F67" s="112"/>
      <c r="G67" s="34" t="n">
        <f aca="false">G68</f>
        <v>106.4</v>
      </c>
      <c r="H67" s="106"/>
      <c r="I67" s="113"/>
      <c r="J67" s="99"/>
      <c r="K67" s="118"/>
      <c r="L67" s="118"/>
      <c r="M67" s="118"/>
      <c r="N67" s="118"/>
    </row>
    <row r="68" s="1" customFormat="true" ht="38.25" hidden="false" customHeight="false" outlineLevel="0" collapsed="false">
      <c r="A68" s="73" t="s">
        <v>254</v>
      </c>
      <c r="B68" s="95" t="n">
        <v>220</v>
      </c>
      <c r="C68" s="114" t="s">
        <v>192</v>
      </c>
      <c r="D68" s="114" t="s">
        <v>253</v>
      </c>
      <c r="E68" s="114" t="s">
        <v>255</v>
      </c>
      <c r="F68" s="114"/>
      <c r="G68" s="22" t="n">
        <f aca="false">G69</f>
        <v>106.4</v>
      </c>
      <c r="H68" s="106"/>
      <c r="I68" s="113"/>
      <c r="J68" s="99"/>
      <c r="K68" s="118"/>
      <c r="L68" s="118"/>
      <c r="M68" s="118"/>
      <c r="N68" s="118"/>
    </row>
    <row r="69" s="1" customFormat="true" ht="51" hidden="false" customHeight="false" outlineLevel="0" collapsed="false">
      <c r="A69" s="73" t="s">
        <v>256</v>
      </c>
      <c r="B69" s="95" t="n">
        <v>220</v>
      </c>
      <c r="C69" s="114" t="s">
        <v>192</v>
      </c>
      <c r="D69" s="114" t="s">
        <v>253</v>
      </c>
      <c r="E69" s="114" t="s">
        <v>257</v>
      </c>
      <c r="F69" s="114"/>
      <c r="G69" s="22" t="n">
        <f aca="false">G70</f>
        <v>106.4</v>
      </c>
      <c r="H69" s="106"/>
      <c r="I69" s="113"/>
      <c r="J69" s="99"/>
      <c r="K69" s="118"/>
      <c r="L69" s="118"/>
      <c r="M69" s="118"/>
      <c r="N69" s="118"/>
    </row>
    <row r="70" s="1" customFormat="true" ht="25.5" hidden="false" customHeight="false" outlineLevel="0" collapsed="false">
      <c r="A70" s="119" t="s">
        <v>198</v>
      </c>
      <c r="B70" s="95" t="n">
        <v>220</v>
      </c>
      <c r="C70" s="114" t="s">
        <v>192</v>
      </c>
      <c r="D70" s="114" t="s">
        <v>253</v>
      </c>
      <c r="E70" s="114" t="s">
        <v>257</v>
      </c>
      <c r="F70" s="114" t="s">
        <v>199</v>
      </c>
      <c r="G70" s="22" t="n">
        <f aca="false">[1]Расходы!$G$70</f>
        <v>106.4</v>
      </c>
      <c r="H70" s="106"/>
      <c r="I70" s="113"/>
      <c r="J70" s="99"/>
      <c r="L70" s="118"/>
      <c r="M70" s="118"/>
      <c r="N70" s="118"/>
    </row>
    <row r="71" s="1" customFormat="true" ht="38.25" hidden="false" customHeight="false" outlineLevel="0" collapsed="false">
      <c r="A71" s="102" t="s">
        <v>258</v>
      </c>
      <c r="B71" s="103" t="n">
        <v>220</v>
      </c>
      <c r="C71" s="112" t="s">
        <v>192</v>
      </c>
      <c r="D71" s="112" t="s">
        <v>259</v>
      </c>
      <c r="E71" s="112"/>
      <c r="F71" s="112"/>
      <c r="G71" s="34" t="n">
        <f aca="false">G72</f>
        <v>113.8</v>
      </c>
      <c r="H71" s="106"/>
      <c r="I71" s="113"/>
      <c r="J71" s="99"/>
      <c r="K71" s="118"/>
      <c r="L71" s="118"/>
      <c r="M71" s="118"/>
      <c r="N71" s="118"/>
    </row>
    <row r="72" s="1" customFormat="true" ht="38.25" hidden="false" customHeight="false" outlineLevel="0" collapsed="false">
      <c r="A72" s="73" t="s">
        <v>254</v>
      </c>
      <c r="B72" s="95" t="n">
        <v>220</v>
      </c>
      <c r="C72" s="114" t="s">
        <v>192</v>
      </c>
      <c r="D72" s="114" t="s">
        <v>259</v>
      </c>
      <c r="E72" s="114" t="s">
        <v>255</v>
      </c>
      <c r="F72" s="114"/>
      <c r="G72" s="22" t="n">
        <f aca="false">G73</f>
        <v>113.8</v>
      </c>
      <c r="H72" s="106"/>
      <c r="I72" s="113"/>
      <c r="J72" s="99"/>
      <c r="K72" s="118"/>
      <c r="L72" s="118"/>
      <c r="M72" s="118"/>
      <c r="N72" s="118"/>
    </row>
    <row r="73" s="1" customFormat="true" ht="51" hidden="false" customHeight="false" outlineLevel="0" collapsed="false">
      <c r="A73" s="73" t="s">
        <v>260</v>
      </c>
      <c r="B73" s="95" t="n">
        <v>220</v>
      </c>
      <c r="C73" s="114" t="s">
        <v>192</v>
      </c>
      <c r="D73" s="114" t="s">
        <v>259</v>
      </c>
      <c r="E73" s="114" t="s">
        <v>257</v>
      </c>
      <c r="F73" s="114"/>
      <c r="G73" s="22" t="n">
        <f aca="false">G74</f>
        <v>113.8</v>
      </c>
      <c r="H73" s="106"/>
      <c r="I73" s="113"/>
      <c r="J73" s="99"/>
      <c r="K73" s="118"/>
      <c r="L73" s="118"/>
      <c r="M73" s="118"/>
      <c r="N73" s="118"/>
    </row>
    <row r="74" s="1" customFormat="true" ht="25.5" hidden="false" customHeight="false" outlineLevel="0" collapsed="false">
      <c r="A74" s="119" t="s">
        <v>198</v>
      </c>
      <c r="B74" s="95" t="n">
        <v>220</v>
      </c>
      <c r="C74" s="114" t="s">
        <v>192</v>
      </c>
      <c r="D74" s="114" t="s">
        <v>259</v>
      </c>
      <c r="E74" s="114" t="s">
        <v>257</v>
      </c>
      <c r="F74" s="114" t="s">
        <v>199</v>
      </c>
      <c r="G74" s="22" t="n">
        <f aca="false">[1]Расходы!$G$74</f>
        <v>113.8</v>
      </c>
      <c r="H74" s="106"/>
      <c r="I74" s="113"/>
      <c r="J74" s="99"/>
      <c r="L74" s="118"/>
      <c r="M74" s="118"/>
      <c r="N74" s="118"/>
    </row>
    <row r="75" s="1" customFormat="true" ht="25.5" hidden="false" customHeight="false" outlineLevel="0" collapsed="false">
      <c r="A75" s="102" t="s">
        <v>261</v>
      </c>
      <c r="B75" s="103" t="n">
        <v>220</v>
      </c>
      <c r="C75" s="112" t="s">
        <v>192</v>
      </c>
      <c r="D75" s="112" t="s">
        <v>262</v>
      </c>
      <c r="E75" s="112"/>
      <c r="F75" s="112"/>
      <c r="G75" s="34" t="n">
        <f aca="false">G76</f>
        <v>11.2</v>
      </c>
      <c r="H75" s="106"/>
      <c r="I75" s="113"/>
      <c r="J75" s="99"/>
      <c r="K75" s="118"/>
      <c r="L75" s="118"/>
      <c r="M75" s="118"/>
      <c r="N75" s="118"/>
    </row>
    <row r="76" s="1" customFormat="true" ht="38.25" hidden="false" customHeight="false" outlineLevel="0" collapsed="false">
      <c r="A76" s="73" t="s">
        <v>254</v>
      </c>
      <c r="B76" s="95" t="n">
        <v>220</v>
      </c>
      <c r="C76" s="114" t="s">
        <v>192</v>
      </c>
      <c r="D76" s="114" t="s">
        <v>262</v>
      </c>
      <c r="E76" s="114" t="s">
        <v>255</v>
      </c>
      <c r="F76" s="114"/>
      <c r="G76" s="22" t="n">
        <f aca="false">G77</f>
        <v>11.2</v>
      </c>
      <c r="H76" s="106"/>
      <c r="I76" s="113"/>
      <c r="J76" s="99"/>
      <c r="K76" s="118"/>
      <c r="L76" s="118"/>
      <c r="M76" s="118"/>
      <c r="N76" s="118"/>
    </row>
    <row r="77" s="1" customFormat="true" ht="63.75" hidden="false" customHeight="false" outlineLevel="0" collapsed="false">
      <c r="A77" s="73" t="s">
        <v>263</v>
      </c>
      <c r="B77" s="95" t="n">
        <v>220</v>
      </c>
      <c r="C77" s="114" t="s">
        <v>192</v>
      </c>
      <c r="D77" s="114" t="s">
        <v>262</v>
      </c>
      <c r="E77" s="114" t="s">
        <v>257</v>
      </c>
      <c r="F77" s="114"/>
      <c r="G77" s="22" t="n">
        <f aca="false">G78</f>
        <v>11.2</v>
      </c>
      <c r="H77" s="106"/>
      <c r="I77" s="113"/>
      <c r="J77" s="99"/>
      <c r="K77" s="118"/>
      <c r="L77" s="118"/>
      <c r="M77" s="118"/>
      <c r="N77" s="118"/>
    </row>
    <row r="78" s="1" customFormat="true" ht="25.5" hidden="false" customHeight="false" outlineLevel="0" collapsed="false">
      <c r="A78" s="119" t="s">
        <v>198</v>
      </c>
      <c r="B78" s="95" t="n">
        <v>220</v>
      </c>
      <c r="C78" s="114" t="s">
        <v>192</v>
      </c>
      <c r="D78" s="114" t="s">
        <v>262</v>
      </c>
      <c r="E78" s="114" t="s">
        <v>257</v>
      </c>
      <c r="F78" s="114" t="s">
        <v>199</v>
      </c>
      <c r="G78" s="22" t="n">
        <f aca="false">[1]Расходы!$G$78</f>
        <v>11.2</v>
      </c>
      <c r="H78" s="106"/>
      <c r="I78" s="113"/>
      <c r="J78" s="99"/>
      <c r="L78" s="118"/>
      <c r="M78" s="118"/>
      <c r="N78" s="118"/>
    </row>
    <row r="79" s="1" customFormat="true" ht="15" hidden="false" customHeight="false" outlineLevel="0" collapsed="false">
      <c r="A79" s="25" t="s">
        <v>264</v>
      </c>
      <c r="B79" s="110" t="n">
        <v>220</v>
      </c>
      <c r="C79" s="23" t="s">
        <v>201</v>
      </c>
      <c r="D79" s="23"/>
      <c r="E79" s="23"/>
      <c r="F79" s="23"/>
      <c r="G79" s="111" t="n">
        <f aca="false">G80+G87</f>
        <v>10538.7</v>
      </c>
      <c r="H79" s="106"/>
      <c r="I79" s="98"/>
      <c r="J79" s="131"/>
      <c r="K79" s="118"/>
      <c r="L79" s="118"/>
      <c r="M79" s="118"/>
      <c r="N79" s="118"/>
    </row>
    <row r="80" s="1" customFormat="true" ht="12.75" hidden="false" customHeight="false" outlineLevel="0" collapsed="false">
      <c r="A80" s="102" t="s">
        <v>265</v>
      </c>
      <c r="B80" s="103" t="n">
        <v>220</v>
      </c>
      <c r="C80" s="112" t="s">
        <v>201</v>
      </c>
      <c r="D80" s="112" t="s">
        <v>253</v>
      </c>
      <c r="E80" s="112"/>
      <c r="F80" s="112"/>
      <c r="G80" s="34" t="n">
        <f aca="false">G81+G84</f>
        <v>10378.7</v>
      </c>
      <c r="H80" s="106"/>
      <c r="I80" s="113"/>
      <c r="J80" s="99"/>
      <c r="K80" s="118"/>
      <c r="L80" s="118"/>
      <c r="M80" s="118"/>
      <c r="N80" s="118"/>
    </row>
    <row r="81" s="1" customFormat="true" ht="38.25" hidden="false" customHeight="false" outlineLevel="0" collapsed="false">
      <c r="A81" s="73" t="s">
        <v>266</v>
      </c>
      <c r="B81" s="95" t="n">
        <v>220</v>
      </c>
      <c r="C81" s="114" t="s">
        <v>201</v>
      </c>
      <c r="D81" s="114" t="s">
        <v>253</v>
      </c>
      <c r="E81" s="114" t="s">
        <v>267</v>
      </c>
      <c r="F81" s="114"/>
      <c r="G81" s="22" t="n">
        <f aca="false">G82</f>
        <v>4257.3</v>
      </c>
      <c r="H81" s="106"/>
      <c r="I81" s="113"/>
      <c r="J81" s="99"/>
      <c r="K81" s="118"/>
      <c r="L81" s="118"/>
      <c r="M81" s="118"/>
      <c r="N81" s="118"/>
    </row>
    <row r="82" s="1" customFormat="true" ht="51" hidden="false" customHeight="false" outlineLevel="0" collapsed="false">
      <c r="A82" s="119" t="s">
        <v>268</v>
      </c>
      <c r="B82" s="95" t="n">
        <v>219</v>
      </c>
      <c r="C82" s="114" t="s">
        <v>201</v>
      </c>
      <c r="D82" s="114" t="s">
        <v>253</v>
      </c>
      <c r="E82" s="114" t="s">
        <v>269</v>
      </c>
      <c r="F82" s="114"/>
      <c r="G82" s="22" t="n">
        <f aca="false">G83</f>
        <v>4257.3</v>
      </c>
      <c r="H82" s="106"/>
      <c r="I82" s="128"/>
      <c r="J82" s="132"/>
      <c r="K82" s="118"/>
      <c r="L82" s="118"/>
      <c r="M82" s="118"/>
      <c r="N82" s="118"/>
    </row>
    <row r="83" s="1" customFormat="true" ht="25.5" hidden="false" customHeight="false" outlineLevel="0" collapsed="false">
      <c r="A83" s="119" t="s">
        <v>198</v>
      </c>
      <c r="B83" s="95" t="n">
        <v>220</v>
      </c>
      <c r="C83" s="114" t="s">
        <v>201</v>
      </c>
      <c r="D83" s="114" t="s">
        <v>253</v>
      </c>
      <c r="E83" s="114" t="s">
        <v>269</v>
      </c>
      <c r="F83" s="114" t="s">
        <v>199</v>
      </c>
      <c r="G83" s="22" t="n">
        <f aca="false">[1]Расходы!$G$83</f>
        <v>4257.3</v>
      </c>
      <c r="H83" s="106"/>
      <c r="I83" s="128"/>
      <c r="J83" s="132"/>
      <c r="L83" s="118"/>
      <c r="M83" s="118"/>
      <c r="N83" s="118"/>
    </row>
    <row r="84" s="1" customFormat="true" ht="12.75" hidden="false" customHeight="false" outlineLevel="0" collapsed="false">
      <c r="A84" s="73" t="s">
        <v>215</v>
      </c>
      <c r="B84" s="95" t="n">
        <v>220</v>
      </c>
      <c r="C84" s="114" t="s">
        <v>201</v>
      </c>
      <c r="D84" s="114" t="s">
        <v>253</v>
      </c>
      <c r="E84" s="114" t="s">
        <v>216</v>
      </c>
      <c r="F84" s="114"/>
      <c r="G84" s="22" t="n">
        <f aca="false">G85</f>
        <v>6121.4</v>
      </c>
      <c r="H84" s="106"/>
      <c r="I84" s="128"/>
      <c r="J84" s="132"/>
      <c r="K84" s="118"/>
      <c r="L84" s="118"/>
      <c r="M84" s="118"/>
      <c r="N84" s="118"/>
    </row>
    <row r="85" s="1" customFormat="true" ht="12.75" hidden="false" customHeight="false" outlineLevel="0" collapsed="false">
      <c r="A85" s="73" t="s">
        <v>270</v>
      </c>
      <c r="B85" s="95" t="n">
        <v>220</v>
      </c>
      <c r="C85" s="114" t="s">
        <v>201</v>
      </c>
      <c r="D85" s="114" t="s">
        <v>253</v>
      </c>
      <c r="E85" s="114" t="s">
        <v>271</v>
      </c>
      <c r="F85" s="114"/>
      <c r="G85" s="22" t="n">
        <f aca="false">G86</f>
        <v>6121.4</v>
      </c>
      <c r="H85" s="106"/>
      <c r="I85" s="128"/>
      <c r="J85" s="132"/>
      <c r="K85" s="118"/>
      <c r="L85" s="118"/>
      <c r="M85" s="118"/>
      <c r="N85" s="118"/>
    </row>
    <row r="86" s="1" customFormat="true" ht="25.5" hidden="false" customHeight="false" outlineLevel="0" collapsed="false">
      <c r="A86" s="119" t="s">
        <v>198</v>
      </c>
      <c r="B86" s="95" t="n">
        <v>220</v>
      </c>
      <c r="C86" s="114" t="s">
        <v>201</v>
      </c>
      <c r="D86" s="114" t="s">
        <v>253</v>
      </c>
      <c r="E86" s="114" t="s">
        <v>271</v>
      </c>
      <c r="F86" s="114" t="s">
        <v>199</v>
      </c>
      <c r="G86" s="22" t="n">
        <f aca="false">[1]Расходы!$G$86</f>
        <v>6121.4</v>
      </c>
      <c r="H86" s="133"/>
      <c r="I86" s="117"/>
      <c r="J86" s="124"/>
      <c r="L86" s="118"/>
      <c r="M86" s="118"/>
      <c r="N86" s="118"/>
    </row>
    <row r="87" s="1" customFormat="true" ht="25.5" hidden="false" customHeight="false" outlineLevel="0" collapsed="false">
      <c r="A87" s="102" t="s">
        <v>272</v>
      </c>
      <c r="B87" s="103" t="n">
        <v>220</v>
      </c>
      <c r="C87" s="112" t="s">
        <v>201</v>
      </c>
      <c r="D87" s="112" t="s">
        <v>273</v>
      </c>
      <c r="E87" s="112"/>
      <c r="F87" s="112"/>
      <c r="G87" s="34" t="n">
        <f aca="false">G88+G91</f>
        <v>160</v>
      </c>
      <c r="H87" s="133"/>
      <c r="I87" s="117"/>
      <c r="J87" s="99"/>
      <c r="K87" s="118"/>
      <c r="L87" s="118"/>
      <c r="M87" s="118"/>
      <c r="N87" s="118"/>
    </row>
    <row r="88" s="1" customFormat="true" ht="51" hidden="false" customHeight="false" outlineLevel="0" collapsed="false">
      <c r="A88" s="73" t="s">
        <v>274</v>
      </c>
      <c r="B88" s="95" t="n">
        <v>220</v>
      </c>
      <c r="C88" s="114" t="s">
        <v>201</v>
      </c>
      <c r="D88" s="114" t="s">
        <v>273</v>
      </c>
      <c r="E88" s="114" t="s">
        <v>275</v>
      </c>
      <c r="F88" s="114"/>
      <c r="G88" s="22" t="n">
        <f aca="false">G89</f>
        <v>10</v>
      </c>
      <c r="H88" s="133"/>
      <c r="I88" s="117"/>
      <c r="J88" s="99"/>
      <c r="K88" s="118"/>
      <c r="L88" s="118"/>
      <c r="M88" s="118"/>
      <c r="N88" s="118"/>
    </row>
    <row r="89" s="1" customFormat="true" ht="51" hidden="false" customHeight="false" outlineLevel="0" collapsed="false">
      <c r="A89" s="119" t="s">
        <v>276</v>
      </c>
      <c r="B89" s="95" t="n">
        <v>220</v>
      </c>
      <c r="C89" s="114" t="s">
        <v>201</v>
      </c>
      <c r="D89" s="114" t="s">
        <v>273</v>
      </c>
      <c r="E89" s="114" t="s">
        <v>277</v>
      </c>
      <c r="F89" s="114"/>
      <c r="G89" s="22" t="n">
        <f aca="false">G90</f>
        <v>10</v>
      </c>
      <c r="H89" s="133"/>
      <c r="I89" s="117"/>
      <c r="J89" s="99"/>
      <c r="K89" s="118"/>
      <c r="L89" s="118"/>
      <c r="M89" s="118"/>
      <c r="N89" s="118"/>
    </row>
    <row r="90" s="1" customFormat="true" ht="25.5" hidden="false" customHeight="false" outlineLevel="0" collapsed="false">
      <c r="A90" s="119" t="s">
        <v>198</v>
      </c>
      <c r="B90" s="95" t="n">
        <v>220</v>
      </c>
      <c r="C90" s="114" t="s">
        <v>201</v>
      </c>
      <c r="D90" s="114" t="s">
        <v>273</v>
      </c>
      <c r="E90" s="114" t="s">
        <v>277</v>
      </c>
      <c r="F90" s="114" t="s">
        <v>199</v>
      </c>
      <c r="G90" s="22" t="n">
        <f aca="false">[1]Расходы!$G$90</f>
        <v>10</v>
      </c>
      <c r="H90" s="133"/>
      <c r="I90" s="117"/>
      <c r="J90" s="99"/>
      <c r="L90" s="118"/>
      <c r="M90" s="118"/>
      <c r="N90" s="118"/>
    </row>
    <row r="91" s="1" customFormat="true" ht="12.75" hidden="false" customHeight="false" outlineLevel="0" collapsed="false">
      <c r="A91" s="119" t="s">
        <v>215</v>
      </c>
      <c r="B91" s="95" t="n">
        <v>220</v>
      </c>
      <c r="C91" s="114" t="s">
        <v>201</v>
      </c>
      <c r="D91" s="114" t="s">
        <v>273</v>
      </c>
      <c r="E91" s="114" t="s">
        <v>216</v>
      </c>
      <c r="F91" s="114"/>
      <c r="G91" s="22" t="n">
        <f aca="false">G92</f>
        <v>150</v>
      </c>
      <c r="H91" s="133"/>
      <c r="I91" s="117"/>
      <c r="J91" s="99"/>
      <c r="K91" s="118"/>
      <c r="L91" s="118"/>
      <c r="M91" s="118"/>
      <c r="N91" s="118"/>
    </row>
    <row r="92" s="1" customFormat="true" ht="25.5" hidden="false" customHeight="false" outlineLevel="0" collapsed="false">
      <c r="A92" s="73" t="s">
        <v>278</v>
      </c>
      <c r="B92" s="95" t="n">
        <v>220</v>
      </c>
      <c r="C92" s="114" t="s">
        <v>201</v>
      </c>
      <c r="D92" s="114" t="s">
        <v>273</v>
      </c>
      <c r="E92" s="114" t="s">
        <v>279</v>
      </c>
      <c r="F92" s="114"/>
      <c r="G92" s="22" t="n">
        <f aca="false">G93</f>
        <v>150</v>
      </c>
      <c r="H92" s="133"/>
      <c r="I92" s="134"/>
      <c r="J92" s="99"/>
      <c r="K92" s="118"/>
      <c r="L92" s="118"/>
      <c r="M92" s="118"/>
      <c r="N92" s="118"/>
    </row>
    <row r="93" s="1" customFormat="true" ht="25.5" hidden="false" customHeight="false" outlineLevel="0" collapsed="false">
      <c r="A93" s="119" t="s">
        <v>198</v>
      </c>
      <c r="B93" s="95" t="n">
        <v>220</v>
      </c>
      <c r="C93" s="114" t="s">
        <v>201</v>
      </c>
      <c r="D93" s="114" t="s">
        <v>273</v>
      </c>
      <c r="E93" s="114" t="s">
        <v>279</v>
      </c>
      <c r="F93" s="114" t="s">
        <v>199</v>
      </c>
      <c r="G93" s="22" t="n">
        <f aca="false">[1]Расходы!$G$93</f>
        <v>150</v>
      </c>
      <c r="H93" s="115"/>
      <c r="I93" s="125"/>
      <c r="J93" s="126"/>
      <c r="L93" s="125"/>
      <c r="M93" s="125"/>
      <c r="N93" s="125"/>
    </row>
    <row r="94" s="1" customFormat="true" ht="15" hidden="false" customHeight="false" outlineLevel="0" collapsed="false">
      <c r="A94" s="25" t="s">
        <v>280</v>
      </c>
      <c r="B94" s="110" t="n">
        <v>220</v>
      </c>
      <c r="C94" s="23" t="s">
        <v>281</v>
      </c>
      <c r="D94" s="23"/>
      <c r="E94" s="23"/>
      <c r="F94" s="23"/>
      <c r="G94" s="111" t="n">
        <f aca="false">G95+G102+G106+G117</f>
        <v>1575.2</v>
      </c>
      <c r="H94" s="127"/>
      <c r="I94" s="98"/>
      <c r="J94" s="99"/>
      <c r="K94" s="118"/>
      <c r="L94" s="118"/>
      <c r="M94" s="118"/>
      <c r="N94" s="118"/>
    </row>
    <row r="95" s="1" customFormat="true" ht="12.75" hidden="false" customHeight="false" outlineLevel="0" collapsed="false">
      <c r="A95" s="102" t="s">
        <v>282</v>
      </c>
      <c r="B95" s="103" t="n">
        <v>220</v>
      </c>
      <c r="C95" s="112" t="s">
        <v>281</v>
      </c>
      <c r="D95" s="112" t="s">
        <v>182</v>
      </c>
      <c r="E95" s="112"/>
      <c r="F95" s="112"/>
      <c r="G95" s="34" t="n">
        <f aca="false">G96+G99</f>
        <v>673.4</v>
      </c>
      <c r="H95" s="127"/>
      <c r="I95" s="113"/>
      <c r="J95" s="99"/>
      <c r="K95" s="118"/>
      <c r="L95" s="118"/>
      <c r="M95" s="118"/>
      <c r="N95" s="118"/>
    </row>
    <row r="96" s="1" customFormat="true" ht="63.75" hidden="false" customHeight="false" outlineLevel="0" collapsed="false">
      <c r="A96" s="119" t="s">
        <v>283</v>
      </c>
      <c r="B96" s="95" t="n">
        <v>220</v>
      </c>
      <c r="C96" s="114" t="s">
        <v>281</v>
      </c>
      <c r="D96" s="114" t="s">
        <v>182</v>
      </c>
      <c r="E96" s="114" t="s">
        <v>284</v>
      </c>
      <c r="F96" s="114"/>
      <c r="G96" s="22" t="n">
        <f aca="false">G97</f>
        <v>673.4</v>
      </c>
      <c r="H96" s="115"/>
      <c r="I96" s="117"/>
      <c r="J96" s="135"/>
      <c r="K96" s="113"/>
      <c r="L96" s="113"/>
      <c r="M96" s="113"/>
      <c r="N96" s="113"/>
    </row>
    <row r="97" s="1" customFormat="true" ht="63.75" hidden="false" customHeight="false" outlineLevel="0" collapsed="false">
      <c r="A97" s="119" t="s">
        <v>285</v>
      </c>
      <c r="B97" s="95" t="n">
        <v>220</v>
      </c>
      <c r="C97" s="114" t="s">
        <v>281</v>
      </c>
      <c r="D97" s="114" t="s">
        <v>182</v>
      </c>
      <c r="E97" s="114" t="s">
        <v>286</v>
      </c>
      <c r="F97" s="114"/>
      <c r="G97" s="22" t="n">
        <f aca="false">G98</f>
        <v>673.4</v>
      </c>
      <c r="H97" s="115"/>
      <c r="I97" s="117"/>
      <c r="J97" s="135"/>
      <c r="K97" s="113"/>
      <c r="L97" s="113"/>
      <c r="M97" s="113"/>
      <c r="N97" s="113"/>
    </row>
    <row r="98" s="1" customFormat="true" ht="25.5" hidden="false" customHeight="false" outlineLevel="0" collapsed="false">
      <c r="A98" s="119" t="s">
        <v>198</v>
      </c>
      <c r="B98" s="95" t="n">
        <v>220</v>
      </c>
      <c r="C98" s="114" t="s">
        <v>281</v>
      </c>
      <c r="D98" s="114" t="s">
        <v>182</v>
      </c>
      <c r="E98" s="114" t="s">
        <v>286</v>
      </c>
      <c r="F98" s="114" t="s">
        <v>199</v>
      </c>
      <c r="G98" s="22" t="n">
        <f aca="false">[1]Расходы!$G$98</f>
        <v>673.4</v>
      </c>
      <c r="H98" s="115"/>
      <c r="I98" s="117"/>
      <c r="J98" s="135"/>
      <c r="L98" s="113"/>
      <c r="M98" s="113"/>
      <c r="N98" s="113"/>
    </row>
    <row r="99" s="1" customFormat="true" ht="12.75" hidden="true" customHeight="false" outlineLevel="0" collapsed="false">
      <c r="A99" s="136" t="s">
        <v>215</v>
      </c>
      <c r="B99" s="137" t="n">
        <v>220</v>
      </c>
      <c r="C99" s="138" t="s">
        <v>281</v>
      </c>
      <c r="D99" s="138" t="s">
        <v>182</v>
      </c>
      <c r="E99" s="138" t="s">
        <v>216</v>
      </c>
      <c r="F99" s="138"/>
      <c r="G99" s="139" t="n">
        <f aca="false">G100</f>
        <v>0</v>
      </c>
      <c r="H99" s="115"/>
      <c r="I99" s="117"/>
      <c r="J99" s="135"/>
      <c r="K99" s="113"/>
      <c r="L99" s="113"/>
      <c r="M99" s="113"/>
      <c r="N99" s="113"/>
    </row>
    <row r="100" s="1" customFormat="true" ht="12.75" hidden="true" customHeight="false" outlineLevel="0" collapsed="false">
      <c r="A100" s="136" t="s">
        <v>287</v>
      </c>
      <c r="B100" s="137" t="n">
        <v>220</v>
      </c>
      <c r="C100" s="138" t="s">
        <v>281</v>
      </c>
      <c r="D100" s="138" t="s">
        <v>182</v>
      </c>
      <c r="E100" s="138" t="s">
        <v>288</v>
      </c>
      <c r="F100" s="138"/>
      <c r="G100" s="139" t="n">
        <f aca="false">G101</f>
        <v>0</v>
      </c>
      <c r="H100" s="115"/>
      <c r="I100" s="117"/>
      <c r="J100" s="135"/>
      <c r="K100" s="113"/>
      <c r="L100" s="113"/>
      <c r="M100" s="113"/>
      <c r="N100" s="113"/>
    </row>
    <row r="101" s="1" customFormat="true" ht="25.5" hidden="true" customHeight="false" outlineLevel="0" collapsed="false">
      <c r="A101" s="136" t="s">
        <v>198</v>
      </c>
      <c r="B101" s="137" t="n">
        <v>220</v>
      </c>
      <c r="C101" s="138" t="s">
        <v>281</v>
      </c>
      <c r="D101" s="138" t="s">
        <v>182</v>
      </c>
      <c r="E101" s="138" t="s">
        <v>288</v>
      </c>
      <c r="F101" s="138" t="s">
        <v>199</v>
      </c>
      <c r="G101" s="139" t="n">
        <f aca="false">[1]Расходы!$G$101</f>
        <v>0</v>
      </c>
      <c r="H101" s="115"/>
      <c r="I101" s="117"/>
      <c r="J101" s="135"/>
      <c r="K101" s="113"/>
      <c r="L101" s="113"/>
      <c r="M101" s="113"/>
      <c r="N101" s="113"/>
    </row>
    <row r="102" s="1" customFormat="true" ht="12.75" hidden="false" customHeight="false" outlineLevel="0" collapsed="false">
      <c r="A102" s="102" t="s">
        <v>289</v>
      </c>
      <c r="B102" s="103" t="n">
        <v>220</v>
      </c>
      <c r="C102" s="112" t="s">
        <v>281</v>
      </c>
      <c r="D102" s="112" t="s">
        <v>184</v>
      </c>
      <c r="E102" s="112"/>
      <c r="F102" s="112"/>
      <c r="G102" s="34" t="n">
        <f aca="false">G103</f>
        <v>13.4</v>
      </c>
      <c r="H102" s="106"/>
      <c r="I102" s="140"/>
      <c r="J102" s="131"/>
      <c r="K102" s="118"/>
      <c r="L102" s="118"/>
      <c r="M102" s="118"/>
      <c r="N102" s="118"/>
    </row>
    <row r="103" s="1" customFormat="true" ht="38.25" hidden="false" customHeight="false" outlineLevel="0" collapsed="false">
      <c r="A103" s="73" t="s">
        <v>290</v>
      </c>
      <c r="B103" s="95" t="n">
        <v>220</v>
      </c>
      <c r="C103" s="114" t="s">
        <v>281</v>
      </c>
      <c r="D103" s="114" t="s">
        <v>184</v>
      </c>
      <c r="E103" s="114" t="s">
        <v>291</v>
      </c>
      <c r="F103" s="114"/>
      <c r="G103" s="22" t="n">
        <f aca="false">G104</f>
        <v>13.4</v>
      </c>
      <c r="H103" s="106"/>
      <c r="I103" s="128"/>
      <c r="J103" s="141"/>
      <c r="K103" s="118"/>
      <c r="L103" s="118"/>
      <c r="M103" s="118"/>
      <c r="N103" s="118"/>
    </row>
    <row r="104" s="1" customFormat="true" ht="63.75" hidden="false" customHeight="false" outlineLevel="0" collapsed="false">
      <c r="A104" s="73" t="s">
        <v>292</v>
      </c>
      <c r="B104" s="95" t="n">
        <v>220</v>
      </c>
      <c r="C104" s="114" t="s">
        <v>281</v>
      </c>
      <c r="D104" s="114" t="s">
        <v>184</v>
      </c>
      <c r="E104" s="114" t="s">
        <v>293</v>
      </c>
      <c r="F104" s="114"/>
      <c r="G104" s="22" t="n">
        <f aca="false">G105</f>
        <v>13.4</v>
      </c>
      <c r="H104" s="106"/>
      <c r="I104" s="113"/>
      <c r="J104" s="99"/>
      <c r="K104" s="118"/>
      <c r="L104" s="118"/>
      <c r="M104" s="118"/>
      <c r="N104" s="118"/>
    </row>
    <row r="105" s="1" customFormat="true" ht="25.5" hidden="false" customHeight="false" outlineLevel="0" collapsed="false">
      <c r="A105" s="119" t="s">
        <v>198</v>
      </c>
      <c r="B105" s="95" t="n">
        <v>220</v>
      </c>
      <c r="C105" s="114" t="s">
        <v>281</v>
      </c>
      <c r="D105" s="114" t="s">
        <v>184</v>
      </c>
      <c r="E105" s="114" t="s">
        <v>293</v>
      </c>
      <c r="F105" s="114" t="s">
        <v>199</v>
      </c>
      <c r="G105" s="22" t="n">
        <f aca="false">[1]Расходы!$G$105</f>
        <v>13.4</v>
      </c>
      <c r="H105" s="106"/>
      <c r="I105" s="113"/>
      <c r="J105" s="99"/>
      <c r="L105" s="118"/>
      <c r="M105" s="118"/>
      <c r="N105" s="118"/>
    </row>
    <row r="106" s="1" customFormat="true" ht="12.75" hidden="false" customHeight="false" outlineLevel="0" collapsed="false">
      <c r="A106" s="102" t="s">
        <v>294</v>
      </c>
      <c r="B106" s="103" t="n">
        <v>220</v>
      </c>
      <c r="C106" s="112" t="s">
        <v>281</v>
      </c>
      <c r="D106" s="112" t="s">
        <v>192</v>
      </c>
      <c r="E106" s="112"/>
      <c r="F106" s="112"/>
      <c r="G106" s="34" t="n">
        <f aca="false">G107+G112</f>
        <v>795.9</v>
      </c>
      <c r="H106" s="115"/>
      <c r="I106" s="113"/>
      <c r="J106" s="99"/>
      <c r="K106" s="118"/>
      <c r="L106" s="118"/>
      <c r="M106" s="118"/>
      <c r="N106" s="118"/>
    </row>
    <row r="107" s="1" customFormat="true" ht="51" hidden="false" customHeight="false" outlineLevel="0" collapsed="false">
      <c r="A107" s="73" t="s">
        <v>295</v>
      </c>
      <c r="B107" s="95" t="n">
        <v>220</v>
      </c>
      <c r="C107" s="114" t="s">
        <v>281</v>
      </c>
      <c r="D107" s="114" t="s">
        <v>192</v>
      </c>
      <c r="E107" s="114" t="s">
        <v>296</v>
      </c>
      <c r="F107" s="114"/>
      <c r="G107" s="22" t="n">
        <f aca="false">G108</f>
        <v>795.9</v>
      </c>
      <c r="H107" s="106"/>
      <c r="I107" s="113"/>
      <c r="J107" s="99"/>
      <c r="K107" s="118"/>
      <c r="L107" s="118"/>
      <c r="M107" s="118"/>
      <c r="N107" s="118"/>
    </row>
    <row r="108" s="1" customFormat="true" ht="76.5" hidden="false" customHeight="false" outlineLevel="0" collapsed="false">
      <c r="A108" s="73" t="s">
        <v>297</v>
      </c>
      <c r="B108" s="95" t="n">
        <v>220</v>
      </c>
      <c r="C108" s="114" t="s">
        <v>281</v>
      </c>
      <c r="D108" s="114" t="s">
        <v>192</v>
      </c>
      <c r="E108" s="114" t="s">
        <v>298</v>
      </c>
      <c r="F108" s="114"/>
      <c r="G108" s="22" t="n">
        <f aca="false">G109</f>
        <v>795.9</v>
      </c>
      <c r="H108" s="106"/>
      <c r="I108" s="113"/>
      <c r="J108" s="99"/>
      <c r="K108" s="118"/>
      <c r="L108" s="118"/>
      <c r="M108" s="118"/>
      <c r="N108" s="118"/>
    </row>
    <row r="109" s="1" customFormat="true" ht="25.5" hidden="false" customHeight="false" outlineLevel="0" collapsed="false">
      <c r="A109" s="119" t="s">
        <v>198</v>
      </c>
      <c r="B109" s="95" t="n">
        <v>220</v>
      </c>
      <c r="C109" s="114" t="s">
        <v>281</v>
      </c>
      <c r="D109" s="114" t="s">
        <v>192</v>
      </c>
      <c r="E109" s="114" t="s">
        <v>298</v>
      </c>
      <c r="F109" s="114" t="s">
        <v>199</v>
      </c>
      <c r="G109" s="22" t="n">
        <f aca="false">SUM(G110:G111)</f>
        <v>795.9</v>
      </c>
      <c r="H109" s="115"/>
      <c r="I109" s="123"/>
      <c r="J109" s="126"/>
      <c r="L109" s="125"/>
      <c r="M109" s="125"/>
      <c r="N109" s="125"/>
    </row>
    <row r="110" s="1" customFormat="true" ht="51" hidden="true" customHeight="false" outlineLevel="0" collapsed="false">
      <c r="A110" s="29" t="s">
        <v>299</v>
      </c>
      <c r="B110" s="142" t="n">
        <v>220</v>
      </c>
      <c r="C110" s="129" t="s">
        <v>281</v>
      </c>
      <c r="D110" s="129" t="s">
        <v>192</v>
      </c>
      <c r="E110" s="129" t="s">
        <v>298</v>
      </c>
      <c r="F110" s="129" t="s">
        <v>199</v>
      </c>
      <c r="G110" s="30" t="n">
        <f aca="false">[1]Расходы!$G$110</f>
        <v>281</v>
      </c>
      <c r="H110" s="115"/>
      <c r="I110" s="134" t="s">
        <v>300</v>
      </c>
      <c r="J110" s="135"/>
      <c r="K110" s="113"/>
      <c r="L110" s="113"/>
      <c r="M110" s="113"/>
      <c r="N110" s="113"/>
    </row>
    <row r="111" s="1" customFormat="true" ht="38.25" hidden="true" customHeight="false" outlineLevel="0" collapsed="false">
      <c r="A111" s="29" t="s">
        <v>301</v>
      </c>
      <c r="B111" s="142" t="n">
        <v>220</v>
      </c>
      <c r="C111" s="129" t="s">
        <v>281</v>
      </c>
      <c r="D111" s="129" t="s">
        <v>192</v>
      </c>
      <c r="E111" s="129" t="s">
        <v>298</v>
      </c>
      <c r="F111" s="129" t="s">
        <v>199</v>
      </c>
      <c r="G111" s="30" t="n">
        <f aca="false">[1]Расходы!$G$111</f>
        <v>514.9</v>
      </c>
      <c r="H111" s="143"/>
      <c r="J111" s="11"/>
    </row>
    <row r="112" s="1" customFormat="true" ht="12.75" hidden="true" customHeight="false" outlineLevel="0" collapsed="false">
      <c r="A112" s="144" t="s">
        <v>215</v>
      </c>
      <c r="B112" s="137" t="n">
        <v>220</v>
      </c>
      <c r="C112" s="138" t="s">
        <v>281</v>
      </c>
      <c r="D112" s="138" t="s">
        <v>192</v>
      </c>
      <c r="E112" s="138" t="s">
        <v>216</v>
      </c>
      <c r="F112" s="138"/>
      <c r="G112" s="139" t="n">
        <f aca="false">G113+G115</f>
        <v>0</v>
      </c>
      <c r="H112" s="145"/>
      <c r="I112" s="128"/>
      <c r="J112" s="11"/>
    </row>
    <row r="113" s="1" customFormat="true" ht="25.5" hidden="true" customHeight="false" outlineLevel="0" collapsed="false">
      <c r="A113" s="136" t="s">
        <v>302</v>
      </c>
      <c r="B113" s="137" t="n">
        <v>220</v>
      </c>
      <c r="C113" s="138" t="s">
        <v>281</v>
      </c>
      <c r="D113" s="138" t="s">
        <v>192</v>
      </c>
      <c r="E113" s="138" t="s">
        <v>303</v>
      </c>
      <c r="F113" s="138"/>
      <c r="G113" s="139" t="n">
        <f aca="false">G114</f>
        <v>0</v>
      </c>
      <c r="H113" s="145"/>
      <c r="I113" s="128"/>
      <c r="J113" s="11"/>
    </row>
    <row r="114" s="1" customFormat="true" ht="25.5" hidden="true" customHeight="false" outlineLevel="0" collapsed="false">
      <c r="A114" s="136" t="s">
        <v>198</v>
      </c>
      <c r="B114" s="137" t="n">
        <v>220</v>
      </c>
      <c r="C114" s="138" t="s">
        <v>281</v>
      </c>
      <c r="D114" s="138" t="s">
        <v>192</v>
      </c>
      <c r="E114" s="138" t="s">
        <v>303</v>
      </c>
      <c r="F114" s="138" t="s">
        <v>199</v>
      </c>
      <c r="G114" s="139" t="n">
        <f aca="false">[1]Расходы!$G$114</f>
        <v>0</v>
      </c>
      <c r="H114" s="145"/>
      <c r="I114" s="128"/>
      <c r="J114" s="11"/>
    </row>
    <row r="115" s="1" customFormat="true" ht="12.75" hidden="true" customHeight="false" outlineLevel="0" collapsed="false">
      <c r="A115" s="136" t="s">
        <v>304</v>
      </c>
      <c r="B115" s="137" t="n">
        <v>220</v>
      </c>
      <c r="C115" s="138" t="s">
        <v>281</v>
      </c>
      <c r="D115" s="138" t="s">
        <v>192</v>
      </c>
      <c r="E115" s="138" t="s">
        <v>305</v>
      </c>
      <c r="F115" s="138"/>
      <c r="G115" s="139" t="n">
        <f aca="false">G116</f>
        <v>0</v>
      </c>
      <c r="H115" s="145"/>
      <c r="I115" s="128"/>
      <c r="J115" s="11"/>
    </row>
    <row r="116" s="1" customFormat="true" ht="25.5" hidden="true" customHeight="false" outlineLevel="0" collapsed="false">
      <c r="A116" s="136" t="s">
        <v>198</v>
      </c>
      <c r="B116" s="137" t="n">
        <v>220</v>
      </c>
      <c r="C116" s="138" t="s">
        <v>281</v>
      </c>
      <c r="D116" s="138" t="s">
        <v>192</v>
      </c>
      <c r="E116" s="138" t="s">
        <v>305</v>
      </c>
      <c r="F116" s="138" t="s">
        <v>199</v>
      </c>
      <c r="G116" s="139" t="n">
        <f aca="false">[1]Расходы!$G$116</f>
        <v>0</v>
      </c>
      <c r="H116" s="115"/>
      <c r="I116" s="123"/>
      <c r="J116" s="126"/>
      <c r="K116" s="125"/>
      <c r="L116" s="125"/>
      <c r="M116" s="125"/>
      <c r="N116" s="125"/>
    </row>
    <row r="117" s="1" customFormat="true" ht="25.5" hidden="false" customHeight="false" outlineLevel="0" collapsed="false">
      <c r="A117" s="146" t="s">
        <v>306</v>
      </c>
      <c r="B117" s="103" t="n">
        <v>220</v>
      </c>
      <c r="C117" s="112" t="s">
        <v>281</v>
      </c>
      <c r="D117" s="112" t="s">
        <v>281</v>
      </c>
      <c r="E117" s="112"/>
      <c r="F117" s="112"/>
      <c r="G117" s="34" t="n">
        <f aca="false">G118</f>
        <v>92.5</v>
      </c>
      <c r="H117" s="145"/>
      <c r="I117" s="128"/>
      <c r="J117" s="11"/>
    </row>
    <row r="118" s="1" customFormat="true" ht="12.75" hidden="false" customHeight="false" outlineLevel="0" collapsed="false">
      <c r="A118" s="73" t="s">
        <v>215</v>
      </c>
      <c r="B118" s="95" t="n">
        <v>220</v>
      </c>
      <c r="C118" s="114" t="s">
        <v>281</v>
      </c>
      <c r="D118" s="114" t="s">
        <v>281</v>
      </c>
      <c r="E118" s="114" t="s">
        <v>216</v>
      </c>
      <c r="F118" s="114"/>
      <c r="G118" s="22" t="n">
        <f aca="false">G119+G121</f>
        <v>92.5</v>
      </c>
      <c r="H118" s="145"/>
      <c r="I118" s="128"/>
      <c r="J118" s="11"/>
    </row>
    <row r="119" s="1" customFormat="true" ht="25.5" hidden="false" customHeight="false" outlineLevel="0" collapsed="false">
      <c r="A119" s="119" t="s">
        <v>307</v>
      </c>
      <c r="B119" s="95" t="n">
        <v>220</v>
      </c>
      <c r="C119" s="114" t="s">
        <v>281</v>
      </c>
      <c r="D119" s="114" t="s">
        <v>281</v>
      </c>
      <c r="E119" s="114" t="s">
        <v>308</v>
      </c>
      <c r="F119" s="114"/>
      <c r="G119" s="22" t="n">
        <f aca="false">G120</f>
        <v>50.5</v>
      </c>
      <c r="H119" s="145"/>
      <c r="I119" s="128"/>
      <c r="J119" s="11"/>
    </row>
    <row r="120" s="1" customFormat="true" ht="12.75" hidden="false" customHeight="false" outlineLevel="0" collapsed="false">
      <c r="A120" s="119" t="s">
        <v>211</v>
      </c>
      <c r="B120" s="95" t="n">
        <v>220</v>
      </c>
      <c r="C120" s="114" t="s">
        <v>281</v>
      </c>
      <c r="D120" s="114" t="s">
        <v>281</v>
      </c>
      <c r="E120" s="114" t="s">
        <v>308</v>
      </c>
      <c r="F120" s="114" t="s">
        <v>212</v>
      </c>
      <c r="G120" s="22" t="n">
        <f aca="false">[1]Расходы!$G$120</f>
        <v>50.5</v>
      </c>
      <c r="H120" s="145"/>
      <c r="I120" s="134"/>
      <c r="J120" s="147"/>
      <c r="L120" s="148"/>
      <c r="M120" s="148"/>
      <c r="N120" s="148"/>
      <c r="O120" s="148"/>
      <c r="P120" s="148"/>
      <c r="Q120" s="148"/>
      <c r="R120" s="148"/>
    </row>
    <row r="121" s="1" customFormat="true" ht="25.5" hidden="false" customHeight="false" outlineLevel="0" collapsed="false">
      <c r="A121" s="119" t="s">
        <v>309</v>
      </c>
      <c r="B121" s="95" t="n">
        <v>220</v>
      </c>
      <c r="C121" s="114" t="s">
        <v>281</v>
      </c>
      <c r="D121" s="114" t="s">
        <v>281</v>
      </c>
      <c r="E121" s="114" t="s">
        <v>310</v>
      </c>
      <c r="F121" s="114"/>
      <c r="G121" s="22" t="n">
        <f aca="false">G122</f>
        <v>42</v>
      </c>
      <c r="H121" s="145"/>
      <c r="I121" s="134"/>
      <c r="J121" s="149"/>
      <c r="K121" s="150"/>
      <c r="L121" s="150"/>
      <c r="M121" s="150"/>
      <c r="N121" s="150"/>
      <c r="O121" s="150"/>
      <c r="P121" s="148"/>
      <c r="Q121" s="148"/>
      <c r="R121" s="148"/>
    </row>
    <row r="122" s="1" customFormat="true" ht="12.75" hidden="false" customHeight="false" outlineLevel="0" collapsed="false">
      <c r="A122" s="119" t="s">
        <v>211</v>
      </c>
      <c r="B122" s="95" t="n">
        <v>220</v>
      </c>
      <c r="C122" s="114" t="s">
        <v>281</v>
      </c>
      <c r="D122" s="114" t="s">
        <v>281</v>
      </c>
      <c r="E122" s="114" t="s">
        <v>310</v>
      </c>
      <c r="F122" s="114" t="s">
        <v>212</v>
      </c>
      <c r="G122" s="22" t="n">
        <f aca="false">[1]Расходы!$G$122</f>
        <v>42</v>
      </c>
      <c r="H122" s="145"/>
      <c r="I122" s="128"/>
      <c r="J122" s="147"/>
      <c r="L122" s="148"/>
      <c r="M122" s="148"/>
      <c r="N122" s="148"/>
      <c r="O122" s="148"/>
      <c r="P122" s="148"/>
      <c r="Q122" s="148"/>
      <c r="R122" s="148"/>
    </row>
    <row r="123" s="1" customFormat="true" ht="15" hidden="false" customHeight="false" outlineLevel="0" collapsed="false">
      <c r="A123" s="25" t="s">
        <v>311</v>
      </c>
      <c r="B123" s="110" t="n">
        <v>220</v>
      </c>
      <c r="C123" s="23" t="s">
        <v>259</v>
      </c>
      <c r="D123" s="23"/>
      <c r="E123" s="23"/>
      <c r="F123" s="23"/>
      <c r="G123" s="111" t="n">
        <f aca="false">G124+G129</f>
        <v>2885.4</v>
      </c>
      <c r="H123" s="151"/>
      <c r="I123" s="98"/>
      <c r="J123" s="11"/>
      <c r="O123" s="116"/>
      <c r="P123" s="116"/>
      <c r="Q123" s="152"/>
    </row>
    <row r="124" s="1" customFormat="true" ht="12.75" hidden="false" customHeight="false" outlineLevel="0" collapsed="false">
      <c r="A124" s="102" t="s">
        <v>312</v>
      </c>
      <c r="B124" s="103" t="n">
        <v>220</v>
      </c>
      <c r="C124" s="112" t="s">
        <v>259</v>
      </c>
      <c r="D124" s="112" t="s">
        <v>182</v>
      </c>
      <c r="E124" s="153"/>
      <c r="F124" s="153"/>
      <c r="G124" s="34" t="n">
        <f aca="false">G125</f>
        <v>2885.4</v>
      </c>
      <c r="H124" s="151"/>
      <c r="I124" s="113"/>
      <c r="J124" s="11"/>
      <c r="O124" s="116"/>
      <c r="P124" s="116"/>
      <c r="Q124" s="152"/>
    </row>
    <row r="125" s="1" customFormat="true" ht="51" hidden="false" customHeight="false" outlineLevel="0" collapsed="false">
      <c r="A125" s="73" t="s">
        <v>202</v>
      </c>
      <c r="B125" s="95" t="n">
        <v>220</v>
      </c>
      <c r="C125" s="114" t="s">
        <v>259</v>
      </c>
      <c r="D125" s="114" t="s">
        <v>182</v>
      </c>
      <c r="E125" s="114" t="s">
        <v>203</v>
      </c>
      <c r="F125" s="112"/>
      <c r="G125" s="22" t="n">
        <f aca="false">G126</f>
        <v>2885.4</v>
      </c>
      <c r="H125" s="151"/>
      <c r="I125" s="113"/>
      <c r="J125" s="11"/>
      <c r="O125" s="116"/>
      <c r="P125" s="116"/>
      <c r="Q125" s="152"/>
    </row>
    <row r="126" s="1" customFormat="true" ht="38.25" hidden="false" customHeight="false" outlineLevel="0" collapsed="false">
      <c r="A126" s="73" t="s">
        <v>204</v>
      </c>
      <c r="B126" s="95" t="n">
        <v>220</v>
      </c>
      <c r="C126" s="114" t="s">
        <v>259</v>
      </c>
      <c r="D126" s="114" t="s">
        <v>182</v>
      </c>
      <c r="E126" s="114" t="s">
        <v>205</v>
      </c>
      <c r="F126" s="114"/>
      <c r="G126" s="22" t="n">
        <f aca="false">G127</f>
        <v>2885.4</v>
      </c>
      <c r="H126" s="151"/>
      <c r="I126" s="113"/>
      <c r="J126" s="11"/>
    </row>
    <row r="127" s="78" customFormat="true" ht="76.5" hidden="false" customHeight="false" outlineLevel="0" collapsed="false">
      <c r="A127" s="154" t="s">
        <v>206</v>
      </c>
      <c r="B127" s="155" t="n">
        <v>220</v>
      </c>
      <c r="C127" s="156" t="s">
        <v>259</v>
      </c>
      <c r="D127" s="156" t="s">
        <v>182</v>
      </c>
      <c r="E127" s="156" t="s">
        <v>207</v>
      </c>
      <c r="F127" s="156"/>
      <c r="G127" s="77" t="n">
        <f aca="false">G128</f>
        <v>2885.4</v>
      </c>
      <c r="H127" s="157"/>
      <c r="I127" s="158"/>
      <c r="J127" s="159"/>
    </row>
    <row r="128" s="1" customFormat="true" ht="25.5" hidden="false" customHeight="false" outlineLevel="0" collapsed="false">
      <c r="A128" s="119" t="s">
        <v>313</v>
      </c>
      <c r="B128" s="95" t="n">
        <v>220</v>
      </c>
      <c r="C128" s="114" t="s">
        <v>259</v>
      </c>
      <c r="D128" s="114" t="s">
        <v>182</v>
      </c>
      <c r="E128" s="114" t="s">
        <v>314</v>
      </c>
      <c r="F128" s="114" t="s">
        <v>315</v>
      </c>
      <c r="G128" s="22" t="n">
        <f aca="false">[1]Расходы!$G$128</f>
        <v>2885.4</v>
      </c>
      <c r="H128" s="106"/>
      <c r="I128" s="113"/>
      <c r="J128" s="11"/>
    </row>
    <row r="129" s="1" customFormat="true" ht="12.75" hidden="true" customHeight="false" outlineLevel="0" collapsed="false">
      <c r="A129" s="102" t="s">
        <v>316</v>
      </c>
      <c r="B129" s="103" t="n">
        <v>220</v>
      </c>
      <c r="C129" s="112" t="s">
        <v>259</v>
      </c>
      <c r="D129" s="112" t="s">
        <v>214</v>
      </c>
      <c r="E129" s="153"/>
      <c r="F129" s="153"/>
      <c r="G129" s="34" t="n">
        <f aca="false">G130</f>
        <v>0</v>
      </c>
      <c r="H129" s="151"/>
      <c r="I129" s="113"/>
      <c r="J129" s="11"/>
    </row>
    <row r="130" s="1" customFormat="true" ht="12.75" hidden="true" customHeight="false" outlineLevel="0" collapsed="false">
      <c r="A130" s="119" t="s">
        <v>215</v>
      </c>
      <c r="B130" s="95" t="n">
        <v>220</v>
      </c>
      <c r="C130" s="114" t="s">
        <v>259</v>
      </c>
      <c r="D130" s="114" t="s">
        <v>214</v>
      </c>
      <c r="E130" s="160" t="s">
        <v>216</v>
      </c>
      <c r="F130" s="112"/>
      <c r="G130" s="22" t="n">
        <f aca="false">G131+G133</f>
        <v>0</v>
      </c>
      <c r="H130" s="151"/>
      <c r="I130" s="113"/>
      <c r="J130" s="11"/>
    </row>
    <row r="131" s="1" customFormat="true" ht="89.25" hidden="true" customHeight="false" outlineLevel="0" collapsed="false">
      <c r="A131" s="73" t="s">
        <v>112</v>
      </c>
      <c r="B131" s="95" t="n">
        <v>220</v>
      </c>
      <c r="C131" s="114" t="s">
        <v>259</v>
      </c>
      <c r="D131" s="114" t="s">
        <v>214</v>
      </c>
      <c r="E131" s="114" t="s">
        <v>317</v>
      </c>
      <c r="F131" s="114"/>
      <c r="G131" s="22" t="n">
        <f aca="false">G132</f>
        <v>0</v>
      </c>
      <c r="H131" s="151"/>
      <c r="I131" s="113"/>
      <c r="J131" s="11"/>
    </row>
    <row r="132" s="1" customFormat="true" ht="25.5" hidden="true" customHeight="false" outlineLevel="0" collapsed="false">
      <c r="A132" s="119" t="s">
        <v>198</v>
      </c>
      <c r="B132" s="95" t="n">
        <v>220</v>
      </c>
      <c r="C132" s="114" t="s">
        <v>259</v>
      </c>
      <c r="D132" s="114" t="s">
        <v>214</v>
      </c>
      <c r="E132" s="114" t="s">
        <v>317</v>
      </c>
      <c r="F132" s="114" t="s">
        <v>199</v>
      </c>
      <c r="G132" s="22" t="n">
        <f aca="false">[1]Расходы!$G$132</f>
        <v>0</v>
      </c>
      <c r="H132" s="151"/>
      <c r="I132" s="113"/>
      <c r="J132" s="11"/>
    </row>
    <row r="133" s="1" customFormat="true" ht="63.75" hidden="true" customHeight="false" outlineLevel="0" collapsed="false">
      <c r="A133" s="73" t="s">
        <v>318</v>
      </c>
      <c r="B133" s="95" t="n">
        <v>220</v>
      </c>
      <c r="C133" s="114" t="s">
        <v>259</v>
      </c>
      <c r="D133" s="114" t="s">
        <v>214</v>
      </c>
      <c r="E133" s="114" t="s">
        <v>319</v>
      </c>
      <c r="F133" s="114"/>
      <c r="G133" s="22" t="n">
        <f aca="false">G134</f>
        <v>0</v>
      </c>
      <c r="H133" s="151"/>
      <c r="I133" s="113"/>
      <c r="J133" s="11"/>
    </row>
    <row r="134" s="1" customFormat="true" ht="25.5" hidden="true" customHeight="false" outlineLevel="0" collapsed="false">
      <c r="A134" s="119" t="s">
        <v>198</v>
      </c>
      <c r="B134" s="95" t="n">
        <v>220</v>
      </c>
      <c r="C134" s="114" t="s">
        <v>259</v>
      </c>
      <c r="D134" s="114" t="s">
        <v>214</v>
      </c>
      <c r="E134" s="114" t="s">
        <v>319</v>
      </c>
      <c r="F134" s="114" t="s">
        <v>199</v>
      </c>
      <c r="G134" s="22" t="n">
        <f aca="false">[1]Расходы!$G$134</f>
        <v>0</v>
      </c>
      <c r="H134" s="161"/>
      <c r="I134" s="134"/>
      <c r="J134" s="11"/>
    </row>
    <row r="135" s="1" customFormat="true" ht="12.75" hidden="false" customHeight="false" outlineLevel="0" collapsed="false">
      <c r="A135" s="148"/>
      <c r="B135" s="162"/>
      <c r="C135" s="163"/>
      <c r="D135" s="163"/>
      <c r="E135" s="163"/>
      <c r="F135" s="164"/>
      <c r="G135" s="164"/>
      <c r="H135" s="165"/>
      <c r="I135" s="113"/>
      <c r="J135" s="11"/>
    </row>
  </sheetData>
  <mergeCells count="10"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F135:G135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:C16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7" min="4" style="1" width="9.14"/>
    <col collapsed="false" customWidth="true" hidden="false" outlineLevel="0" max="8" min="8" style="1" width="27.85"/>
    <col collapsed="false" customWidth="true" hidden="false" outlineLevel="0" max="9" min="9" style="1" width="9.99"/>
    <col collapsed="false" customWidth="true" hidden="false" outlineLevel="0" max="10" min="10" style="1" width="35.28"/>
    <col collapsed="false" customWidth="true" hidden="false" outlineLevel="0" max="11" min="11" style="1" width="9.99"/>
    <col collapsed="false" customWidth="true" hidden="false" outlineLevel="0" max="252" min="12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C1" s="2" t="s">
        <v>320</v>
      </c>
    </row>
    <row r="2" customFormat="false" ht="12.75" hidden="false" customHeight="false" outlineLevel="0" collapsed="false">
      <c r="C2" s="166" t="str">
        <f aca="false">Прил1!A2</f>
        <v>к  решению Совета депутатов МО "Поселок Амдерма" НАО от __.11.2020 № __</v>
      </c>
    </row>
    <row r="3" customFormat="false" ht="12.75" hidden="false" customHeight="false" outlineLevel="0" collapsed="false">
      <c r="C3" s="167"/>
    </row>
    <row r="4" customFormat="false" ht="20.25" hidden="false" customHeight="true" outlineLevel="0" collapsed="false">
      <c r="A4" s="88" t="s">
        <v>321</v>
      </c>
      <c r="B4" s="88"/>
      <c r="C4" s="88"/>
    </row>
    <row r="5" customFormat="false" ht="12.75" hidden="false" customHeight="true" outlineLevel="0" collapsed="false">
      <c r="A5" s="1" t="str">
        <f aca="false">'[3]Прил1 '!A6</f>
        <v>Единица измерения: тыс. руб.</v>
      </c>
    </row>
    <row r="6" customFormat="false" ht="49.5" hidden="false" customHeight="true" outlineLevel="0" collapsed="false">
      <c r="A6" s="9" t="s">
        <v>173</v>
      </c>
      <c r="B6" s="8" t="s">
        <v>322</v>
      </c>
      <c r="C6" s="168" t="s">
        <v>6</v>
      </c>
      <c r="E6" s="11"/>
      <c r="I6" s="11"/>
    </row>
    <row r="7" customFormat="false" ht="39" hidden="false" customHeight="true" outlineLevel="0" collapsed="false">
      <c r="A7" s="37" t="s">
        <v>323</v>
      </c>
      <c r="B7" s="169" t="s">
        <v>324</v>
      </c>
      <c r="C7" s="170" t="n">
        <f aca="false">C8</f>
        <v>3136.5</v>
      </c>
      <c r="D7" s="11"/>
      <c r="G7" s="11"/>
      <c r="H7" s="11"/>
      <c r="I7" s="171" t="n">
        <v>5224.4</v>
      </c>
      <c r="J7" s="172" t="s">
        <v>325</v>
      </c>
    </row>
    <row r="8" customFormat="false" ht="30" hidden="false" customHeight="true" outlineLevel="0" collapsed="false">
      <c r="A8" s="35" t="s">
        <v>326</v>
      </c>
      <c r="B8" s="9" t="s">
        <v>327</v>
      </c>
      <c r="C8" s="173" t="n">
        <f aca="false">C13+C10</f>
        <v>3136.5</v>
      </c>
      <c r="D8" s="11"/>
      <c r="E8" s="100"/>
      <c r="F8" s="11"/>
      <c r="G8" s="100"/>
      <c r="H8" s="174" t="n">
        <f aca="false">C7/Прил1!C8</f>
        <v>0.493253444046047</v>
      </c>
      <c r="I8" s="175" t="n">
        <f aca="false">C7</f>
        <v>3136.5</v>
      </c>
      <c r="J8" s="176" t="s">
        <v>328</v>
      </c>
    </row>
    <row r="9" customFormat="false" ht="30" hidden="false" customHeight="true" outlineLevel="0" collapsed="false">
      <c r="A9" s="35" t="s">
        <v>329</v>
      </c>
      <c r="B9" s="177" t="s">
        <v>330</v>
      </c>
      <c r="C9" s="173" t="n">
        <f aca="false">C10</f>
        <v>-31137.3</v>
      </c>
      <c r="H9" s="99"/>
      <c r="I9" s="175" t="n">
        <f aca="false">I7-I8</f>
        <v>2087.89999999999</v>
      </c>
      <c r="J9" s="176" t="s">
        <v>331</v>
      </c>
    </row>
    <row r="10" customFormat="false" ht="30" hidden="false" customHeight="true" outlineLevel="0" collapsed="false">
      <c r="A10" s="35" t="s">
        <v>332</v>
      </c>
      <c r="B10" s="177" t="s">
        <v>333</v>
      </c>
      <c r="C10" s="173" t="n">
        <f aca="false">C11</f>
        <v>-31137.3</v>
      </c>
      <c r="H10" s="11"/>
      <c r="I10" s="11"/>
      <c r="J10" s="11"/>
    </row>
    <row r="11" customFormat="false" ht="30" hidden="false" customHeight="true" outlineLevel="0" collapsed="false">
      <c r="A11" s="35" t="s">
        <v>334</v>
      </c>
      <c r="B11" s="177" t="s">
        <v>335</v>
      </c>
      <c r="C11" s="173" t="n">
        <f aca="false">C12</f>
        <v>-31137.3</v>
      </c>
      <c r="F11" s="11"/>
      <c r="H11" s="178" t="s">
        <v>336</v>
      </c>
      <c r="I11" s="179"/>
      <c r="J11" s="180" t="s">
        <v>337</v>
      </c>
      <c r="K11" s="181" t="n">
        <v>0.211</v>
      </c>
    </row>
    <row r="12" customFormat="false" ht="30" hidden="false" customHeight="true" outlineLevel="0" collapsed="false">
      <c r="A12" s="35" t="s">
        <v>338</v>
      </c>
      <c r="B12" s="177" t="s">
        <v>339</v>
      </c>
      <c r="C12" s="173" t="n">
        <f aca="false">-Прил1!C7</f>
        <v>-31137.3</v>
      </c>
      <c r="H12" s="178" t="s">
        <v>340</v>
      </c>
      <c r="I12" s="182" t="n">
        <f aca="false">Прил1!C8+Прил1!C49</f>
        <v>18688.5</v>
      </c>
      <c r="J12" s="183" t="s">
        <v>340</v>
      </c>
      <c r="K12" s="184" t="n">
        <f aca="false">Прил1!C8+Прил1!C49</f>
        <v>18688.5</v>
      </c>
    </row>
    <row r="13" customFormat="false" ht="30" hidden="false" customHeight="true" outlineLevel="0" collapsed="false">
      <c r="A13" s="35" t="s">
        <v>341</v>
      </c>
      <c r="B13" s="177" t="s">
        <v>342</v>
      </c>
      <c r="C13" s="173" t="n">
        <f aca="false">C14</f>
        <v>34273.8</v>
      </c>
      <c r="H13" s="178" t="s">
        <v>343</v>
      </c>
      <c r="I13" s="182" t="n">
        <f aca="false">ROUND((I12*I11),1)</f>
        <v>0</v>
      </c>
      <c r="J13" s="183" t="s">
        <v>343</v>
      </c>
      <c r="K13" s="184" t="n">
        <f aca="false">ROUND((K12*K11),1)</f>
        <v>3943.3</v>
      </c>
    </row>
    <row r="14" customFormat="false" ht="30" hidden="false" customHeight="true" outlineLevel="0" collapsed="false">
      <c r="A14" s="35" t="s">
        <v>344</v>
      </c>
      <c r="B14" s="177" t="s">
        <v>345</v>
      </c>
      <c r="C14" s="173" t="n">
        <f aca="false">C15</f>
        <v>34273.8</v>
      </c>
      <c r="H14" s="185" t="s">
        <v>346</v>
      </c>
      <c r="I14" s="182" t="n">
        <f aca="false">[1]Дефицит!$J$17</f>
        <v>14148.6</v>
      </c>
      <c r="J14" s="186" t="s">
        <v>347</v>
      </c>
      <c r="K14" s="184" t="n">
        <f aca="false">[1]Дефицит!$L$17</f>
        <v>3568.6</v>
      </c>
    </row>
    <row r="15" customFormat="false" ht="30" hidden="false" customHeight="true" outlineLevel="0" collapsed="false">
      <c r="A15" s="35" t="s">
        <v>348</v>
      </c>
      <c r="B15" s="177" t="s">
        <v>349</v>
      </c>
      <c r="C15" s="173" t="n">
        <f aca="false">C16</f>
        <v>34273.8</v>
      </c>
      <c r="H15" s="178"/>
      <c r="I15" s="187" t="n">
        <f aca="false">I13&gt;I14</f>
        <v>0</v>
      </c>
      <c r="J15" s="183"/>
      <c r="K15" s="188" t="n">
        <f aca="false">K13&gt;K14</f>
        <v>1</v>
      </c>
    </row>
    <row r="16" customFormat="false" ht="30" hidden="false" customHeight="true" outlineLevel="0" collapsed="false">
      <c r="A16" s="35" t="s">
        <v>350</v>
      </c>
      <c r="B16" s="177" t="s">
        <v>351</v>
      </c>
      <c r="C16" s="173" t="n">
        <f aca="false">Прил2!G9</f>
        <v>34273.8</v>
      </c>
      <c r="D16" s="11"/>
      <c r="H16" s="178"/>
      <c r="I16" s="189" t="n">
        <f aca="false">I14/I12</f>
        <v>0.757075206677904</v>
      </c>
      <c r="J16" s="183"/>
      <c r="K16" s="190" t="n">
        <f aca="false">K14/K12</f>
        <v>0.190951654760949</v>
      </c>
    </row>
    <row r="17" customFormat="false" ht="12.75" hidden="false" customHeight="false" outlineLevel="0" collapsed="false">
      <c r="A17" s="191"/>
      <c r="B17" s="192"/>
      <c r="C17" s="192"/>
      <c r="H17" s="178"/>
      <c r="J17" s="183"/>
    </row>
    <row r="18" customFormat="false" ht="12.75" hidden="false" customHeight="false" outlineLevel="0" collapsed="false">
      <c r="A18" s="191"/>
      <c r="B18" s="192"/>
      <c r="C18" s="192"/>
    </row>
    <row r="19" customFormat="false" ht="15" hidden="false" customHeight="false" outlineLevel="0" collapsed="false">
      <c r="A19" s="193"/>
      <c r="B19" s="194"/>
      <c r="C19" s="195"/>
    </row>
    <row r="20" customFormat="false" ht="12.75" hidden="false" customHeight="false" outlineLevel="0" collapsed="false">
      <c r="A20" s="196"/>
      <c r="B20" s="192"/>
      <c r="C20" s="192"/>
    </row>
    <row r="21" customFormat="false" ht="12.75" hidden="false" customHeight="false" outlineLevel="0" collapsed="false">
      <c r="A21" s="196"/>
      <c r="B21" s="192"/>
      <c r="C21" s="192"/>
    </row>
    <row r="22" customFormat="false" ht="12.75" hidden="false" customHeight="false" outlineLevel="0" collapsed="false">
      <c r="A22" s="196"/>
      <c r="B22" s="192"/>
      <c r="C22" s="192"/>
    </row>
    <row r="23" customFormat="false" ht="12.75" hidden="false" customHeight="false" outlineLevel="0" collapsed="false">
      <c r="A23" s="196"/>
      <c r="B23" s="192"/>
      <c r="C23" s="192"/>
    </row>
    <row r="24" customFormat="false" ht="12.75" hidden="false" customHeight="false" outlineLevel="0" collapsed="false">
      <c r="A24" s="196"/>
      <c r="B24" s="192"/>
      <c r="C24" s="192"/>
    </row>
    <row r="25" customFormat="false" ht="12.75" hidden="false" customHeight="false" outlineLevel="0" collapsed="false">
      <c r="A25" s="196"/>
      <c r="B25" s="192"/>
      <c r="C25" s="192"/>
    </row>
    <row r="26" customFormat="false" ht="12.75" hidden="false" customHeight="false" outlineLevel="0" collapsed="false">
      <c r="A26" s="196"/>
      <c r="B26" s="192"/>
      <c r="C26" s="192"/>
    </row>
    <row r="27" customFormat="false" ht="12.75" hidden="false" customHeight="false" outlineLevel="0" collapsed="false">
      <c r="A27" s="196"/>
      <c r="B27" s="192"/>
      <c r="C27" s="192"/>
    </row>
    <row r="28" customFormat="false" ht="12.75" hidden="false" customHeight="false" outlineLevel="0" collapsed="false">
      <c r="A28" s="197"/>
      <c r="B28" s="192"/>
      <c r="C28" s="192"/>
    </row>
    <row r="29" customFormat="false" ht="12.75" hidden="false" customHeight="false" outlineLevel="0" collapsed="false">
      <c r="A29" s="191"/>
      <c r="B29" s="192"/>
      <c r="C29" s="192"/>
    </row>
    <row r="30" customFormat="false" ht="12.75" hidden="false" customHeight="false" outlineLevel="0" collapsed="false">
      <c r="A30" s="191"/>
      <c r="B30" s="192"/>
      <c r="C30" s="192"/>
    </row>
    <row r="31" customFormat="false" ht="12.75" hidden="false" customHeight="false" outlineLevel="0" collapsed="false">
      <c r="A31" s="196"/>
      <c r="B31" s="192"/>
      <c r="C31" s="192"/>
    </row>
    <row r="32" customFormat="false" ht="12.75" hidden="false" customHeight="false" outlineLevel="0" collapsed="false">
      <c r="A32" s="197"/>
      <c r="B32" s="192"/>
      <c r="C32" s="192"/>
    </row>
    <row r="33" customFormat="false" ht="12.75" hidden="false" customHeight="false" outlineLevel="0" collapsed="false">
      <c r="A33" s="191"/>
      <c r="B33" s="192"/>
      <c r="C33" s="192"/>
    </row>
    <row r="34" customFormat="false" ht="12.75" hidden="false" customHeight="false" outlineLevel="0" collapsed="false">
      <c r="A34" s="191"/>
      <c r="B34" s="192"/>
      <c r="C34" s="192"/>
    </row>
  </sheetData>
  <mergeCells count="1">
    <mergeCell ref="A4:C4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false" rightToLeft="false" tabSelected="false" showOutlineSymbols="true" defaultGridColor="true" view="normal" topLeftCell="A50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7.14"/>
    <col collapsed="false" customWidth="true" hidden="false" outlineLevel="0" max="2" min="2" style="83" width="28.99"/>
    <col collapsed="false" customWidth="true" hidden="false" outlineLevel="0" max="3" min="3" style="83" width="58.7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C1" s="198" t="s">
        <v>352</v>
      </c>
    </row>
    <row r="2" customFormat="false" ht="12.75" hidden="true" customHeight="false" outlineLevel="0" collapsed="false">
      <c r="C2" s="198" t="str">
        <f aca="false">'[4]Прил1 '!C2</f>
        <v>к  решению Совета депутатов МО "Поселок Амдерма" НАО от 17.06.2014 №2</v>
      </c>
    </row>
    <row r="3" customFormat="false" ht="12.75" hidden="false" customHeight="false" outlineLevel="0" collapsed="false">
      <c r="C3" s="198" t="s">
        <v>353</v>
      </c>
    </row>
    <row r="4" customFormat="false" ht="12.75" hidden="true" customHeight="false" outlineLevel="0" collapsed="false">
      <c r="C4" s="198" t="str">
        <f aca="false">Прил1!A2</f>
        <v>к  решению Совета депутатов МО "Поселок Амдерма" НАО от __.11.2020 № __</v>
      </c>
    </row>
    <row r="5" customFormat="false" ht="12.75" hidden="true" customHeight="false" outlineLevel="0" collapsed="false">
      <c r="C5" s="198" t="s">
        <v>354</v>
      </c>
    </row>
    <row r="6" customFormat="false" ht="13.5" hidden="false" customHeight="true" outlineLevel="0" collapsed="false">
      <c r="A6" s="199"/>
      <c r="B6" s="199"/>
      <c r="C6" s="198" t="str">
        <f aca="false">Прил1!A2</f>
        <v>к  решению Совета депутатов МО "Поселок Амдерма" НАО от __.11.2020 № __</v>
      </c>
    </row>
    <row r="7" customFormat="false" ht="13.5" hidden="false" customHeight="true" outlineLevel="0" collapsed="false">
      <c r="A7" s="199"/>
      <c r="B7" s="199"/>
      <c r="C7" s="198"/>
    </row>
    <row r="8" customFormat="false" ht="19.5" hidden="false" customHeight="true" outlineLevel="0" collapsed="false">
      <c r="A8" s="88" t="s">
        <v>355</v>
      </c>
      <c r="B8" s="88"/>
      <c r="C8" s="88"/>
    </row>
    <row r="9" customFormat="false" ht="19.5" hidden="false" customHeight="true" outlineLevel="0" collapsed="false">
      <c r="A9" s="88" t="str">
        <f aca="false">Прил2!A5</f>
        <v>на 2021 год</v>
      </c>
      <c r="B9" s="88"/>
      <c r="C9" s="88"/>
    </row>
    <row r="10" customFormat="false" ht="10.5" hidden="false" customHeight="true" outlineLevel="0" collapsed="false">
      <c r="C10" s="200"/>
    </row>
    <row r="11" customFormat="false" ht="36" hidden="false" customHeight="true" outlineLevel="0" collapsed="false">
      <c r="A11" s="201" t="s">
        <v>4</v>
      </c>
      <c r="B11" s="201"/>
      <c r="C11" s="202" t="s">
        <v>356</v>
      </c>
    </row>
    <row r="12" customFormat="false" ht="30" hidden="false" customHeight="false" outlineLevel="0" collapsed="false">
      <c r="A12" s="203" t="s">
        <v>190</v>
      </c>
      <c r="B12" s="203"/>
      <c r="C12" s="204" t="s">
        <v>357</v>
      </c>
    </row>
    <row r="13" customFormat="false" ht="51" hidden="false" customHeight="false" outlineLevel="0" collapsed="false">
      <c r="A13" s="205" t="s">
        <v>190</v>
      </c>
      <c r="B13" s="206" t="s">
        <v>358</v>
      </c>
      <c r="C13" s="207" t="s">
        <v>23</v>
      </c>
    </row>
    <row r="14" customFormat="false" ht="63.75" hidden="false" customHeight="false" outlineLevel="0" collapsed="false">
      <c r="A14" s="205" t="s">
        <v>190</v>
      </c>
      <c r="B14" s="206" t="s">
        <v>359</v>
      </c>
      <c r="C14" s="207" t="s">
        <v>25</v>
      </c>
    </row>
    <row r="15" customFormat="false" ht="51" hidden="false" customHeight="false" outlineLevel="0" collapsed="false">
      <c r="A15" s="205" t="s">
        <v>190</v>
      </c>
      <c r="B15" s="206" t="s">
        <v>360</v>
      </c>
      <c r="C15" s="207" t="s">
        <v>27</v>
      </c>
    </row>
    <row r="16" customFormat="false" ht="51" hidden="false" customHeight="false" outlineLevel="0" collapsed="false">
      <c r="A16" s="205" t="s">
        <v>190</v>
      </c>
      <c r="B16" s="206" t="s">
        <v>361</v>
      </c>
      <c r="C16" s="207" t="s">
        <v>29</v>
      </c>
    </row>
    <row r="17" customFormat="false" ht="30" hidden="false" customHeight="true" outlineLevel="0" collapsed="false">
      <c r="A17" s="208" t="s">
        <v>362</v>
      </c>
      <c r="B17" s="208"/>
      <c r="C17" s="209" t="s">
        <v>363</v>
      </c>
    </row>
    <row r="18" customFormat="false" ht="63.75" hidden="false" customHeight="false" outlineLevel="0" collapsed="false">
      <c r="A18" s="210" t="s">
        <v>362</v>
      </c>
      <c r="B18" s="211" t="s">
        <v>364</v>
      </c>
      <c r="C18" s="212" t="s">
        <v>17</v>
      </c>
    </row>
    <row r="19" customFormat="false" ht="38.25" hidden="false" customHeight="false" outlineLevel="0" collapsed="false">
      <c r="A19" s="210" t="s">
        <v>362</v>
      </c>
      <c r="B19" s="211" t="s">
        <v>365</v>
      </c>
      <c r="C19" s="212" t="s">
        <v>366</v>
      </c>
    </row>
    <row r="20" customFormat="false" ht="25.5" hidden="false" customHeight="false" outlineLevel="0" collapsed="false">
      <c r="A20" s="210" t="s">
        <v>362</v>
      </c>
      <c r="B20" s="213" t="s">
        <v>367</v>
      </c>
      <c r="C20" s="212" t="s">
        <v>35</v>
      </c>
    </row>
    <row r="21" customFormat="false" ht="38.25" hidden="false" customHeight="false" outlineLevel="0" collapsed="false">
      <c r="A21" s="210" t="s">
        <v>362</v>
      </c>
      <c r="B21" s="213" t="s">
        <v>368</v>
      </c>
      <c r="C21" s="212" t="s">
        <v>369</v>
      </c>
    </row>
    <row r="22" customFormat="false" ht="51" hidden="false" customHeight="false" outlineLevel="0" collapsed="false">
      <c r="A22" s="210" t="s">
        <v>362</v>
      </c>
      <c r="B22" s="213" t="s">
        <v>370</v>
      </c>
      <c r="C22" s="212" t="s">
        <v>371</v>
      </c>
    </row>
    <row r="23" customFormat="false" ht="25.5" hidden="false" customHeight="false" outlineLevel="0" collapsed="false">
      <c r="A23" s="214" t="s">
        <v>362</v>
      </c>
      <c r="B23" s="213" t="s">
        <v>372</v>
      </c>
      <c r="C23" s="215" t="s">
        <v>373</v>
      </c>
    </row>
    <row r="24" customFormat="false" ht="30" hidden="false" customHeight="true" outlineLevel="0" collapsed="false">
      <c r="A24" s="216" t="n">
        <v>220</v>
      </c>
      <c r="B24" s="216"/>
      <c r="C24" s="204" t="s">
        <v>374</v>
      </c>
    </row>
    <row r="25" customFormat="false" ht="54" hidden="false" customHeight="true" outlineLevel="0" collapsed="false">
      <c r="A25" s="214" t="s">
        <v>375</v>
      </c>
      <c r="B25" s="213" t="s">
        <v>376</v>
      </c>
      <c r="C25" s="212" t="s">
        <v>377</v>
      </c>
    </row>
    <row r="26" customFormat="false" ht="51" hidden="false" customHeight="false" outlineLevel="0" collapsed="false">
      <c r="A26" s="217" t="n">
        <v>220</v>
      </c>
      <c r="B26" s="218" t="s">
        <v>378</v>
      </c>
      <c r="C26" s="219" t="s">
        <v>59</v>
      </c>
    </row>
    <row r="27" customFormat="false" ht="25.5" hidden="false" customHeight="false" outlineLevel="0" collapsed="false">
      <c r="A27" s="220" t="n">
        <v>220</v>
      </c>
      <c r="B27" s="221" t="s">
        <v>379</v>
      </c>
      <c r="C27" s="222" t="s">
        <v>380</v>
      </c>
    </row>
    <row r="28" customFormat="false" ht="63.75" hidden="false" customHeight="false" outlineLevel="0" collapsed="false">
      <c r="A28" s="217" t="n">
        <v>220</v>
      </c>
      <c r="B28" s="218" t="s">
        <v>381</v>
      </c>
      <c r="C28" s="219" t="s">
        <v>65</v>
      </c>
    </row>
    <row r="29" customFormat="false" ht="25.5" hidden="false" customHeight="false" outlineLevel="0" collapsed="false">
      <c r="A29" s="217" t="n">
        <v>220</v>
      </c>
      <c r="B29" s="218" t="s">
        <v>382</v>
      </c>
      <c r="C29" s="219" t="s">
        <v>73</v>
      </c>
    </row>
    <row r="30" customFormat="false" ht="76.5" hidden="false" customHeight="false" outlineLevel="0" collapsed="false">
      <c r="A30" s="223" t="n">
        <v>220</v>
      </c>
      <c r="B30" s="224" t="s">
        <v>383</v>
      </c>
      <c r="C30" s="219" t="s">
        <v>384</v>
      </c>
    </row>
    <row r="31" customFormat="false" ht="76.5" hidden="false" customHeight="false" outlineLevel="0" collapsed="false">
      <c r="A31" s="217" t="n">
        <v>220</v>
      </c>
      <c r="B31" s="218" t="s">
        <v>385</v>
      </c>
      <c r="C31" s="219" t="s">
        <v>81</v>
      </c>
    </row>
    <row r="32" customFormat="false" ht="38.25" hidden="false" customHeight="false" outlineLevel="0" collapsed="false">
      <c r="A32" s="217" t="n">
        <v>220</v>
      </c>
      <c r="B32" s="218" t="s">
        <v>386</v>
      </c>
      <c r="C32" s="219" t="s">
        <v>387</v>
      </c>
    </row>
    <row r="33" customFormat="false" ht="140.25" hidden="true" customHeight="true" outlineLevel="0" collapsed="false">
      <c r="A33" s="225" t="n">
        <v>220</v>
      </c>
      <c r="B33" s="226" t="s">
        <v>388</v>
      </c>
      <c r="C33" s="227" t="s">
        <v>389</v>
      </c>
      <c r="D33" s="228" t="s">
        <v>390</v>
      </c>
      <c r="E33" s="228"/>
      <c r="F33" s="228"/>
    </row>
    <row r="34" customFormat="false" ht="102" hidden="true" customHeight="true" outlineLevel="0" collapsed="false">
      <c r="A34" s="225" t="n">
        <v>220</v>
      </c>
      <c r="B34" s="226" t="s">
        <v>391</v>
      </c>
      <c r="C34" s="227" t="s">
        <v>392</v>
      </c>
      <c r="D34" s="228" t="s">
        <v>390</v>
      </c>
      <c r="E34" s="228"/>
      <c r="F34" s="228"/>
    </row>
    <row r="35" customFormat="false" ht="51" hidden="false" customHeight="false" outlineLevel="0" collapsed="false">
      <c r="A35" s="225" t="n">
        <v>220</v>
      </c>
      <c r="B35" s="229" t="s">
        <v>393</v>
      </c>
      <c r="C35" s="227" t="s">
        <v>394</v>
      </c>
      <c r="D35" s="230"/>
      <c r="E35" s="230"/>
      <c r="F35" s="230"/>
    </row>
    <row r="36" customFormat="false" ht="89.25" hidden="false" customHeight="false" outlineLevel="0" collapsed="false">
      <c r="A36" s="225" t="n">
        <v>220</v>
      </c>
      <c r="B36" s="229" t="s">
        <v>395</v>
      </c>
      <c r="C36" s="227" t="s">
        <v>396</v>
      </c>
      <c r="D36" s="230"/>
      <c r="E36" s="230"/>
      <c r="F36" s="230"/>
    </row>
    <row r="37" customFormat="false" ht="63.75" hidden="false" customHeight="false" outlineLevel="0" collapsed="false">
      <c r="A37" s="225" t="n">
        <v>220</v>
      </c>
      <c r="B37" s="229" t="s">
        <v>397</v>
      </c>
      <c r="C37" s="227" t="s">
        <v>398</v>
      </c>
      <c r="D37" s="230"/>
      <c r="E37" s="230"/>
      <c r="F37" s="230"/>
    </row>
    <row r="38" customFormat="false" ht="25.5" hidden="false" customHeight="false" outlineLevel="0" collapsed="false">
      <c r="A38" s="217" t="n">
        <v>220</v>
      </c>
      <c r="B38" s="218" t="s">
        <v>399</v>
      </c>
      <c r="C38" s="219" t="s">
        <v>400</v>
      </c>
    </row>
    <row r="39" customFormat="false" ht="15.75" hidden="false" customHeight="false" outlineLevel="0" collapsed="false">
      <c r="A39" s="217" t="n">
        <v>220</v>
      </c>
      <c r="B39" s="218" t="s">
        <v>401</v>
      </c>
      <c r="C39" s="219" t="s">
        <v>402</v>
      </c>
    </row>
    <row r="40" customFormat="false" ht="25.5" hidden="false" customHeight="false" outlineLevel="0" collapsed="false">
      <c r="A40" s="217" t="n">
        <v>220</v>
      </c>
      <c r="B40" s="218" t="s">
        <v>403</v>
      </c>
      <c r="C40" s="219" t="s">
        <v>404</v>
      </c>
    </row>
    <row r="41" customFormat="false" ht="25.5" hidden="false" customHeight="false" outlineLevel="0" collapsed="false">
      <c r="A41" s="217" t="n">
        <v>220</v>
      </c>
      <c r="B41" s="218" t="s">
        <v>405</v>
      </c>
      <c r="C41" s="219" t="s">
        <v>406</v>
      </c>
    </row>
    <row r="42" customFormat="false" ht="15.75" hidden="false" customHeight="false" outlineLevel="0" collapsed="false">
      <c r="A42" s="217" t="n">
        <v>220</v>
      </c>
      <c r="B42" s="218" t="s">
        <v>407</v>
      </c>
      <c r="C42" s="219" t="s">
        <v>105</v>
      </c>
    </row>
    <row r="43" customFormat="false" ht="25.5" hidden="false" customHeight="false" outlineLevel="0" collapsed="false">
      <c r="A43" s="217" t="n">
        <v>220</v>
      </c>
      <c r="B43" s="218" t="s">
        <v>408</v>
      </c>
      <c r="C43" s="219" t="s">
        <v>409</v>
      </c>
    </row>
    <row r="44" customFormat="false" ht="25.5" hidden="false" customHeight="false" outlineLevel="0" collapsed="false">
      <c r="A44" s="217" t="n">
        <v>220</v>
      </c>
      <c r="B44" s="218" t="s">
        <v>410</v>
      </c>
      <c r="C44" s="219" t="s">
        <v>411</v>
      </c>
    </row>
    <row r="45" customFormat="false" ht="15.75" hidden="false" customHeight="false" outlineLevel="0" collapsed="false">
      <c r="A45" s="217" t="n">
        <v>220</v>
      </c>
      <c r="B45" s="218" t="s">
        <v>412</v>
      </c>
      <c r="C45" s="219" t="s">
        <v>111</v>
      </c>
    </row>
    <row r="46" customFormat="false" ht="25.5" hidden="false" customHeight="false" outlineLevel="0" collapsed="false">
      <c r="A46" s="217" t="n">
        <v>220</v>
      </c>
      <c r="B46" s="218" t="s">
        <v>413</v>
      </c>
      <c r="C46" s="219" t="s">
        <v>414</v>
      </c>
    </row>
    <row r="47" customFormat="false" ht="38.25" hidden="false" customHeight="false" outlineLevel="0" collapsed="false">
      <c r="A47" s="217" t="n">
        <v>220</v>
      </c>
      <c r="B47" s="218" t="s">
        <v>415</v>
      </c>
      <c r="C47" s="219" t="s">
        <v>123</v>
      </c>
    </row>
    <row r="48" customFormat="false" ht="51" hidden="false" customHeight="false" outlineLevel="0" collapsed="false">
      <c r="A48" s="217" t="n">
        <v>220</v>
      </c>
      <c r="B48" s="218" t="s">
        <v>416</v>
      </c>
      <c r="C48" s="219" t="s">
        <v>417</v>
      </c>
    </row>
    <row r="49" customFormat="false" ht="38.25" hidden="false" customHeight="false" outlineLevel="0" collapsed="false">
      <c r="A49" s="217" t="n">
        <v>220</v>
      </c>
      <c r="B49" s="218" t="s">
        <v>418</v>
      </c>
      <c r="C49" s="219" t="s">
        <v>419</v>
      </c>
    </row>
    <row r="50" customFormat="false" ht="25.5" hidden="false" customHeight="false" outlineLevel="0" collapsed="false">
      <c r="A50" s="217" t="n">
        <v>220</v>
      </c>
      <c r="B50" s="218" t="s">
        <v>420</v>
      </c>
      <c r="C50" s="219" t="s">
        <v>421</v>
      </c>
    </row>
    <row r="51" customFormat="false" ht="38.25" hidden="false" customHeight="false" outlineLevel="0" collapsed="false">
      <c r="A51" s="217" t="n">
        <v>220</v>
      </c>
      <c r="B51" s="218" t="s">
        <v>422</v>
      </c>
      <c r="C51" s="219" t="s">
        <v>423</v>
      </c>
    </row>
    <row r="52" customFormat="false" ht="15.75" hidden="false" customHeight="false" outlineLevel="0" collapsed="false">
      <c r="A52" s="217" t="n">
        <v>220</v>
      </c>
      <c r="B52" s="218" t="s">
        <v>424</v>
      </c>
      <c r="C52" s="219" t="s">
        <v>425</v>
      </c>
      <c r="D52" s="197"/>
    </row>
    <row r="53" customFormat="false" ht="76.5" hidden="false" customHeight="false" outlineLevel="0" collapsed="false">
      <c r="A53" s="217" t="n">
        <v>220</v>
      </c>
      <c r="B53" s="218" t="s">
        <v>426</v>
      </c>
      <c r="C53" s="231" t="s">
        <v>427</v>
      </c>
      <c r="D53" s="197"/>
    </row>
    <row r="54" customFormat="false" ht="51" hidden="false" customHeight="false" outlineLevel="0" collapsed="false">
      <c r="A54" s="223" t="n">
        <v>220</v>
      </c>
      <c r="B54" s="232" t="s">
        <v>428</v>
      </c>
      <c r="C54" s="219" t="s">
        <v>162</v>
      </c>
      <c r="D54" s="197"/>
    </row>
    <row r="55" customFormat="false" ht="51" hidden="false" customHeight="false" outlineLevel="0" collapsed="false">
      <c r="A55" s="217" t="n">
        <v>220</v>
      </c>
      <c r="B55" s="229" t="s">
        <v>429</v>
      </c>
      <c r="C55" s="222" t="s">
        <v>430</v>
      </c>
      <c r="D55" s="197"/>
    </row>
    <row r="56" customFormat="false" ht="38.25" hidden="false" customHeight="false" outlineLevel="0" collapsed="false">
      <c r="A56" s="217" t="n">
        <v>220</v>
      </c>
      <c r="B56" s="233" t="s">
        <v>431</v>
      </c>
      <c r="C56" s="219" t="s">
        <v>166</v>
      </c>
      <c r="D56" s="197"/>
    </row>
    <row r="57" customFormat="false" ht="38.25" hidden="false" customHeight="false" outlineLevel="0" collapsed="false">
      <c r="A57" s="217" t="n">
        <v>220</v>
      </c>
      <c r="B57" s="229" t="s">
        <v>432</v>
      </c>
      <c r="C57" s="219" t="s">
        <v>168</v>
      </c>
      <c r="D57" s="197"/>
    </row>
    <row r="58" customFormat="false" ht="15.75" hidden="false" customHeight="false" outlineLevel="0" collapsed="false">
      <c r="A58" s="234"/>
      <c r="B58" s="235"/>
      <c r="C58" s="236"/>
      <c r="D58" s="197"/>
    </row>
    <row r="59" customFormat="false" ht="15.75" hidden="false" customHeight="false" outlineLevel="0" collapsed="false">
      <c r="A59" s="234"/>
      <c r="B59" s="237"/>
      <c r="C59" s="236"/>
      <c r="D59" s="197"/>
    </row>
  </sheetData>
  <mergeCells count="11">
    <mergeCell ref="A8:C8"/>
    <mergeCell ref="A9:C9"/>
    <mergeCell ref="A11:B11"/>
    <mergeCell ref="A12:B12"/>
    <mergeCell ref="A17:B17"/>
    <mergeCell ref="A24:B24"/>
    <mergeCell ref="D33:F33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28"/>
    <col collapsed="false" customWidth="true" hidden="false" outlineLevel="0" max="3" min="3" style="1" width="61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" t="s">
        <v>433</v>
      </c>
    </row>
    <row r="2" customFormat="false" ht="12.75" hidden="false" customHeight="false" outlineLevel="0" collapsed="false">
      <c r="A2" s="238"/>
      <c r="B2" s="238"/>
      <c r="C2" s="2" t="str">
        <f aca="false">Прил1!A2</f>
        <v>к  решению Совета депутатов МО "Поселок Амдерма" НАО от __.11.2020 № __</v>
      </c>
    </row>
    <row r="3" customFormat="false" ht="12.75" hidden="false" customHeight="false" outlineLevel="0" collapsed="false">
      <c r="A3" s="167"/>
      <c r="B3" s="167"/>
      <c r="C3" s="167"/>
    </row>
    <row r="4" customFormat="false" ht="18" hidden="false" customHeight="true" outlineLevel="0" collapsed="false">
      <c r="A4" s="88" t="s">
        <v>434</v>
      </c>
      <c r="B4" s="88"/>
      <c r="C4" s="88"/>
    </row>
    <row r="5" customFormat="false" ht="18" hidden="false" customHeight="true" outlineLevel="0" collapsed="false">
      <c r="A5" s="88" t="str">
        <f aca="false">Прил2!A5</f>
        <v>на 2021 год</v>
      </c>
      <c r="B5" s="88"/>
      <c r="C5" s="88"/>
    </row>
    <row r="6" customFormat="false" ht="13.5" hidden="false" customHeight="false" outlineLevel="0" collapsed="false">
      <c r="C6" s="239"/>
    </row>
    <row r="7" customFormat="false" ht="49.5" hidden="false" customHeight="true" outlineLevel="0" collapsed="false">
      <c r="A7" s="240" t="s">
        <v>435</v>
      </c>
      <c r="B7" s="241" t="s">
        <v>436</v>
      </c>
      <c r="C7" s="242" t="s">
        <v>437</v>
      </c>
    </row>
    <row r="8" customFormat="false" ht="22.5" hidden="false" customHeight="true" outlineLevel="0" collapsed="false">
      <c r="A8" s="243" t="s">
        <v>375</v>
      </c>
      <c r="B8" s="244"/>
      <c r="C8" s="245" t="s">
        <v>438</v>
      </c>
    </row>
    <row r="9" customFormat="false" ht="38.25" hidden="false" customHeight="true" outlineLevel="0" collapsed="false">
      <c r="A9" s="246" t="s">
        <v>375</v>
      </c>
      <c r="B9" s="247" t="s">
        <v>439</v>
      </c>
      <c r="C9" s="248" t="s">
        <v>338</v>
      </c>
    </row>
    <row r="10" customFormat="false" ht="32.25" hidden="false" customHeight="false" outlineLevel="0" collapsed="false">
      <c r="A10" s="249" t="s">
        <v>375</v>
      </c>
      <c r="B10" s="250" t="s">
        <v>440</v>
      </c>
      <c r="C10" s="251" t="s">
        <v>350</v>
      </c>
    </row>
    <row r="11" customFormat="false" ht="15.75" hidden="false" customHeight="false" outlineLevel="0" collapsed="false">
      <c r="A11" s="252"/>
      <c r="B11" s="253"/>
      <c r="C11" s="254"/>
    </row>
    <row r="12" customFormat="false" ht="15.75" hidden="false" customHeight="false" outlineLevel="0" collapsed="false">
      <c r="A12" s="252"/>
      <c r="B12" s="255"/>
      <c r="C12" s="256"/>
    </row>
    <row r="13" customFormat="false" ht="15.75" hidden="false" customHeight="false" outlineLevel="0" collapsed="false">
      <c r="A13" s="252"/>
      <c r="B13" s="255"/>
      <c r="C13" s="256"/>
    </row>
    <row r="14" customFormat="false" ht="15.75" hidden="false" customHeight="false" outlineLevel="0" collapsed="false">
      <c r="A14" s="252"/>
      <c r="B14" s="255"/>
      <c r="C14" s="256"/>
    </row>
    <row r="15" customFormat="false" ht="15.75" hidden="false" customHeight="false" outlineLevel="0" collapsed="false">
      <c r="A15" s="252"/>
      <c r="B15" s="255"/>
      <c r="C15" s="256"/>
    </row>
    <row r="16" customFormat="false" ht="15.75" hidden="false" customHeight="false" outlineLevel="0" collapsed="false">
      <c r="A16" s="252"/>
      <c r="B16" s="255"/>
      <c r="C16" s="256"/>
    </row>
    <row r="17" customFormat="false" ht="15.75" hidden="false" customHeight="false" outlineLevel="0" collapsed="false">
      <c r="A17" s="252"/>
      <c r="B17" s="255"/>
      <c r="C17" s="256"/>
    </row>
    <row r="18" customFormat="false" ht="15.75" hidden="false" customHeight="false" outlineLevel="0" collapsed="false">
      <c r="A18" s="252"/>
      <c r="B18" s="257"/>
      <c r="C18" s="258"/>
      <c r="E18" s="192"/>
      <c r="F18" s="196"/>
      <c r="G18" s="236"/>
    </row>
    <row r="19" customFormat="false" ht="15.75" hidden="false" customHeight="false" outlineLevel="0" collapsed="false">
      <c r="A19" s="252"/>
      <c r="B19" s="257"/>
      <c r="C19" s="258"/>
      <c r="E19" s="192"/>
      <c r="F19" s="196"/>
      <c r="G19" s="236"/>
    </row>
    <row r="20" customFormat="false" ht="15.75" hidden="false" customHeight="false" outlineLevel="0" collapsed="false">
      <c r="A20" s="252"/>
      <c r="B20" s="257"/>
      <c r="C20" s="258"/>
    </row>
    <row r="21" customFormat="false" ht="15.75" hidden="false" customHeight="false" outlineLevel="0" collapsed="false">
      <c r="A21" s="252"/>
      <c r="B21" s="259"/>
      <c r="C21" s="254"/>
    </row>
    <row r="22" customFormat="false" ht="15.75" hidden="false" customHeight="false" outlineLevel="0" collapsed="false">
      <c r="A22" s="252"/>
      <c r="B22" s="257"/>
      <c r="C22" s="258"/>
    </row>
    <row r="23" customFormat="false" ht="15.75" hidden="false" customHeight="false" outlineLevel="0" collapsed="false">
      <c r="A23" s="252"/>
      <c r="B23" s="259"/>
      <c r="C23" s="256"/>
    </row>
    <row r="24" customFormat="false" ht="15.75" hidden="false" customHeight="false" outlineLevel="0" collapsed="false">
      <c r="A24" s="252"/>
      <c r="B24" s="259"/>
      <c r="C24" s="256"/>
    </row>
    <row r="25" customFormat="false" ht="15.75" hidden="false" customHeight="false" outlineLevel="0" collapsed="false">
      <c r="A25" s="255"/>
      <c r="B25" s="257"/>
      <c r="C25" s="256"/>
    </row>
    <row r="26" customFormat="false" ht="15.75" hidden="false" customHeight="false" outlineLevel="0" collapsed="false">
      <c r="A26" s="260"/>
      <c r="B26" s="261"/>
      <c r="C26" s="258"/>
    </row>
    <row r="27" customFormat="false" ht="15.75" hidden="false" customHeight="false" outlineLevel="0" collapsed="false">
      <c r="A27" s="260"/>
      <c r="B27" s="261"/>
      <c r="C27" s="258"/>
    </row>
    <row r="28" customFormat="false" ht="15.75" hidden="false" customHeight="false" outlineLevel="0" collapsed="false">
      <c r="A28" s="262"/>
      <c r="B28" s="263"/>
      <c r="C28" s="264"/>
    </row>
    <row r="29" customFormat="false" ht="15.75" hidden="false" customHeight="false" outlineLevel="0" collapsed="false">
      <c r="A29" s="265"/>
      <c r="B29" s="266"/>
      <c r="C29" s="267"/>
    </row>
    <row r="30" customFormat="false" ht="15.75" hidden="false" customHeight="false" outlineLevel="0" collapsed="false">
      <c r="A30" s="262"/>
      <c r="B30" s="263"/>
      <c r="C30" s="264"/>
    </row>
    <row r="31" customFormat="false" ht="15.75" hidden="false" customHeight="false" outlineLevel="0" collapsed="false">
      <c r="A31" s="268"/>
      <c r="B31" s="269"/>
      <c r="C31" s="270"/>
    </row>
    <row r="32" customFormat="false" ht="15.75" hidden="false" customHeight="false" outlineLevel="0" collapsed="false">
      <c r="A32" s="271"/>
      <c r="B32" s="235"/>
      <c r="C32" s="272"/>
    </row>
    <row r="33" customFormat="false" ht="15.75" hidden="false" customHeight="false" outlineLevel="0" collapsed="false">
      <c r="A33" s="271"/>
      <c r="B33" s="235"/>
      <c r="C33" s="273"/>
    </row>
    <row r="34" customFormat="false" ht="15.75" hidden="false" customHeight="false" outlineLevel="0" collapsed="false">
      <c r="A34" s="271"/>
      <c r="B34" s="235"/>
      <c r="C34" s="273"/>
    </row>
    <row r="35" customFormat="false" ht="15.75" hidden="false" customHeight="false" outlineLevel="0" collapsed="false">
      <c r="A35" s="271"/>
      <c r="B35" s="235"/>
      <c r="C35" s="254"/>
    </row>
    <row r="36" customFormat="false" ht="15.75" hidden="false" customHeight="false" outlineLevel="0" collapsed="false">
      <c r="A36" s="271"/>
      <c r="B36" s="235"/>
      <c r="C36" s="254"/>
    </row>
    <row r="37" customFormat="false" ht="15.75" hidden="false" customHeight="false" outlineLevel="0" collapsed="false">
      <c r="A37" s="271"/>
      <c r="B37" s="274"/>
      <c r="C37" s="254"/>
    </row>
    <row r="38" customFormat="false" ht="15.75" hidden="false" customHeight="false" outlineLevel="0" collapsed="false">
      <c r="A38" s="275"/>
      <c r="B38" s="269"/>
      <c r="C38" s="270"/>
    </row>
    <row r="39" customFormat="false" ht="15.75" hidden="false" customHeight="false" outlineLevel="0" collapsed="false">
      <c r="A39" s="276"/>
      <c r="B39" s="261"/>
      <c r="C39" s="258"/>
    </row>
    <row r="40" customFormat="false" ht="15.75" hidden="false" customHeight="false" outlineLevel="0" collapsed="false">
      <c r="A40" s="276"/>
      <c r="B40" s="261"/>
      <c r="C40" s="277"/>
    </row>
    <row r="41" customFormat="false" ht="15.75" hidden="false" customHeight="false" outlineLevel="0" collapsed="false">
      <c r="A41" s="276"/>
      <c r="B41" s="235"/>
      <c r="C41" s="258"/>
    </row>
    <row r="42" customFormat="false" ht="15.75" hidden="false" customHeight="false" outlineLevel="0" collapsed="false">
      <c r="A42" s="271"/>
      <c r="B42" s="235"/>
      <c r="C42" s="272"/>
    </row>
    <row r="43" customFormat="false" ht="15.75" hidden="false" customHeight="false" outlineLevel="0" collapsed="false">
      <c r="A43" s="271"/>
      <c r="B43" s="235"/>
      <c r="C43" s="254"/>
    </row>
    <row r="44" customFormat="false" ht="15.75" hidden="false" customHeight="false" outlineLevel="0" collapsed="false">
      <c r="A44" s="271"/>
      <c r="B44" s="235"/>
      <c r="C44" s="254"/>
    </row>
    <row r="45" customFormat="false" ht="15.75" hidden="false" customHeight="false" outlineLevel="0" collapsed="false">
      <c r="A45" s="271"/>
      <c r="B45" s="235"/>
      <c r="C45" s="258"/>
    </row>
    <row r="46" customFormat="false" ht="15.75" hidden="false" customHeight="false" outlineLevel="0" collapsed="false">
      <c r="A46" s="271"/>
      <c r="B46" s="235"/>
      <c r="C46" s="258"/>
    </row>
    <row r="47" customFormat="false" ht="15.75" hidden="false" customHeight="false" outlineLevel="0" collapsed="false">
      <c r="A47" s="271"/>
      <c r="B47" s="235"/>
      <c r="C47" s="258"/>
    </row>
    <row r="48" customFormat="false" ht="15.75" hidden="false" customHeight="false" outlineLevel="0" collapsed="false">
      <c r="A48" s="278"/>
      <c r="B48" s="279"/>
      <c r="C48" s="280"/>
    </row>
    <row r="49" customFormat="false" ht="15.75" hidden="false" customHeight="false" outlineLevel="0" collapsed="false">
      <c r="A49" s="234"/>
      <c r="B49" s="235"/>
      <c r="C49" s="258"/>
    </row>
    <row r="50" customFormat="false" ht="15.75" hidden="false" customHeight="false" outlineLevel="0" collapsed="false">
      <c r="A50" s="234"/>
      <c r="B50" s="235"/>
      <c r="C50" s="258"/>
    </row>
    <row r="51" customFormat="false" ht="15.75" hidden="false" customHeight="false" outlineLevel="0" collapsed="false">
      <c r="A51" s="234"/>
      <c r="B51" s="235"/>
      <c r="C51" s="258"/>
    </row>
    <row r="52" customFormat="false" ht="15.75" hidden="false" customHeight="false" outlineLevel="0" collapsed="false">
      <c r="A52" s="271"/>
      <c r="B52" s="281"/>
      <c r="C52" s="282"/>
    </row>
    <row r="53" customFormat="false" ht="12.75" hidden="false" customHeight="false" outlineLevel="0" collapsed="false">
      <c r="A53" s="283"/>
      <c r="B53" s="284"/>
      <c r="C53" s="284"/>
    </row>
    <row r="54" customFormat="false" ht="12.75" hidden="false" customHeight="false" outlineLevel="0" collapsed="false">
      <c r="A54" s="283"/>
      <c r="B54" s="197"/>
      <c r="C54" s="197"/>
    </row>
    <row r="55" customFormat="false" ht="12.75" hidden="false" customHeight="false" outlineLevel="0" collapsed="false">
      <c r="A55" s="285"/>
    </row>
    <row r="56" customFormat="false" ht="12.75" hidden="false" customHeight="false" outlineLevel="0" collapsed="false">
      <c r="A56" s="285"/>
    </row>
    <row r="57" customFormat="false" ht="12.75" hidden="false" customHeight="false" outlineLevel="0" collapsed="false">
      <c r="A57" s="285"/>
    </row>
    <row r="58" customFormat="false" ht="12.75" hidden="false" customHeight="false" outlineLevel="0" collapsed="false">
      <c r="A58" s="285"/>
    </row>
    <row r="59" customFormat="false" ht="12.75" hidden="false" customHeight="false" outlineLevel="0" collapsed="false">
      <c r="A59" s="285"/>
    </row>
    <row r="60" customFormat="false" ht="12.75" hidden="false" customHeight="false" outlineLevel="0" collapsed="false">
      <c r="A60" s="285"/>
    </row>
    <row r="61" customFormat="false" ht="12.75" hidden="false" customHeight="false" outlineLevel="0" collapsed="false">
      <c r="A61" s="285"/>
    </row>
    <row r="62" customFormat="false" ht="12.75" hidden="false" customHeight="false" outlineLevel="0" collapsed="false">
      <c r="A62" s="285"/>
    </row>
    <row r="63" customFormat="false" ht="12.75" hidden="false" customHeight="false" outlineLevel="0" collapsed="false">
      <c r="A63" s="285"/>
    </row>
    <row r="64" customFormat="false" ht="12.75" hidden="false" customHeight="false" outlineLevel="0" collapsed="false">
      <c r="A64" s="285"/>
    </row>
    <row r="65" customFormat="false" ht="12.75" hidden="false" customHeight="false" outlineLevel="0" collapsed="false">
      <c r="A65" s="285"/>
    </row>
    <row r="66" customFormat="false" ht="12.75" hidden="false" customHeight="false" outlineLevel="0" collapsed="false">
      <c r="A66" s="285"/>
    </row>
    <row r="67" customFormat="false" ht="12.75" hidden="false" customHeight="false" outlineLevel="0" collapsed="false">
      <c r="A67" s="285"/>
    </row>
    <row r="68" customFormat="false" ht="12.75" hidden="false" customHeight="false" outlineLevel="0" collapsed="false">
      <c r="A68" s="285"/>
    </row>
    <row r="69" customFormat="false" ht="12.75" hidden="false" customHeight="false" outlineLevel="0" collapsed="false">
      <c r="A69" s="285"/>
    </row>
    <row r="70" customFormat="false" ht="12.75" hidden="false" customHeight="false" outlineLevel="0" collapsed="false">
      <c r="A70" s="285"/>
    </row>
    <row r="71" customFormat="false" ht="12.75" hidden="false" customHeight="false" outlineLevel="0" collapsed="false">
      <c r="A71" s="285"/>
    </row>
    <row r="72" customFormat="false" ht="12.75" hidden="false" customHeight="false" outlineLevel="0" collapsed="false">
      <c r="A72" s="285"/>
    </row>
    <row r="73" customFormat="false" ht="12.75" hidden="false" customHeight="false" outlineLevel="0" collapsed="false">
      <c r="A73" s="285"/>
    </row>
    <row r="74" customFormat="false" ht="12.75" hidden="false" customHeight="false" outlineLevel="0" collapsed="false">
      <c r="A74" s="285"/>
    </row>
    <row r="75" customFormat="false" ht="12.75" hidden="false" customHeight="false" outlineLevel="0" collapsed="false">
      <c r="A75" s="285"/>
    </row>
    <row r="76" customFormat="false" ht="15" hidden="false" customHeight="false" outlineLevel="0" collapsed="false">
      <c r="A76" s="286"/>
    </row>
    <row r="77" customFormat="false" ht="15" hidden="false" customHeight="false" outlineLevel="0" collapsed="false">
      <c r="A77" s="286"/>
    </row>
    <row r="78" customFormat="false" ht="15" hidden="false" customHeight="false" outlineLevel="0" collapsed="false">
      <c r="A78" s="286"/>
    </row>
    <row r="79" customFormat="false" ht="15" hidden="false" customHeight="false" outlineLevel="0" collapsed="false">
      <c r="A79" s="286"/>
    </row>
  </sheetData>
  <mergeCells count="2">
    <mergeCell ref="A4:C4"/>
    <mergeCell ref="A5:C5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Финансист</cp:lastModifiedBy>
  <cp:lastPrinted>2020-11-16T07:04:32Z</cp:lastPrinted>
  <dcterms:modified xsi:type="dcterms:W3CDTF">2020-12-26T11:30:20Z</dcterms:modified>
  <cp:revision>0</cp:revision>
  <dc:subject/>
  <dc:title/>
</cp:coreProperties>
</file>