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Прил1!$A$1:$D$61</definedName>
    <definedName function="false" hidden="false" localSheetId="0" name="_xlnm.Print_Titles" vbProcedure="false">Прил1!$5:$5</definedName>
    <definedName function="false" hidden="false" localSheetId="1" name="_xlnm.Print_Area" vbProcedure="false">Прил2!$A$1:$H$128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H$128</definedName>
    <definedName function="false" hidden="false" localSheetId="2" name="_xlnm.Print_Titles" vbProcedure="false">Прил3!$10:$10</definedName>
    <definedName function="false" hidden="false" localSheetId="3" name="_xlnm.Print_Area" vbProcedure="false">Прил4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41">
  <si>
    <t xml:space="preserve">Приложение 1</t>
  </si>
  <si>
    <t xml:space="preserve">к Решению Совета депутатов МО "Поселок  Амдерма" НАО  от __.05.2020г.  № __</t>
  </si>
  <si>
    <t xml:space="preserve">Доходы местного бюджета по кодам классификации доходов бюджетов за 2019 год</t>
  </si>
  <si>
    <t xml:space="preserve">Наименование приложений
(п.п. 25.3. Положения о бюджетном процессе от 16.06.2017 № 5)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
на 2019 год</t>
  </si>
  <si>
    <t xml:space="preserve">Исполнено за
2019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  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</t>
    </r>
  </si>
  <si>
    <r>
      <rPr>
        <sz val="10"/>
        <rFont val="Calibri"/>
        <family val="2"/>
        <charset val="204"/>
      </rPr>
      <t xml:space="preserve">Проведение </t>
    </r>
    <r>
      <rPr>
        <b val="true"/>
        <u val="single"/>
        <sz val="10"/>
        <rFont val="Calibri"/>
        <family val="2"/>
        <charset val="204"/>
      </rPr>
      <t xml:space="preserve">кадастровых работ</t>
    </r>
    <r>
      <rPr>
        <sz val="10"/>
        <rFont val="Calibri"/>
        <family val="2"/>
        <charset val="204"/>
      </rPr>
      <t xml:space="preserve"> по формированию 13-ти земельных участков под жилые дома в МО «Поселок Амдерма» НА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10"/>
        <rFont val="Calibri"/>
        <family val="2"/>
        <charset val="204"/>
      </rPr>
      <t xml:space="preserve">ритуальных услуг</t>
    </r>
  </si>
  <si>
    <t xml:space="preserve">000 2 07 00000 00 0000 000</t>
  </si>
  <si>
    <t xml:space="preserve">Прочие безвозмездные поступления</t>
  </si>
  <si>
    <t xml:space="preserve">220 2 07 05030 10 0000 150</t>
  </si>
  <si>
    <t xml:space="preserve">Прочие безвозмездные поступления в бюджеты сельских поселений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№2</t>
  </si>
  <si>
    <t xml:space="preserve">(Приложение №2</t>
  </si>
  <si>
    <t xml:space="preserve">Приложение 2</t>
  </si>
  <si>
    <t xml:space="preserve">Расходы местного бюджета по ведомственной структуре расходов местного бюджета</t>
  </si>
  <si>
    <t xml:space="preserve">з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коммунальные услуг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Другие непрограммные расходы</t>
  </si>
  <si>
    <t xml:space="preserve">98.0.00.00000</t>
  </si>
  <si>
    <t xml:space="preserve">Исполнение судебных решений</t>
  </si>
  <si>
    <t xml:space="preserve">98.0.00.91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 на реализацию мероприятия "Ремонт инженерных сетей в здании Администрации МО "Поселок Амдерма" НАО"</t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(оплата коммунальных услуг пустующих квартир)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Уплата штрафов за административные правонарушения</t>
  </si>
  <si>
    <t xml:space="preserve">98.0.00.91060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содержание дорог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проведение кадастровых работ)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Calibri"/>
        <family val="2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услуги общественных бань)</t>
    </r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, установка светильников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Социальное обеспечение и иные выплаты населению</t>
  </si>
  <si>
    <t xml:space="preserve">300</t>
  </si>
  <si>
    <t xml:space="preserve">Выплата пенсии за выслугу лет муниципальным служащим и выборным должностным лицам Ненецкого автономного округа</t>
  </si>
  <si>
    <t xml:space="preserve">98.0.00.94010</t>
  </si>
  <si>
    <t xml:space="preserve">Другие вопросы в области социальной политики</t>
  </si>
  <si>
    <t xml:space="preserve">98.0.00.79530</t>
  </si>
  <si>
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Приложение 3</t>
  </si>
  <si>
    <t xml:space="preserve">Расходы местного бюджета по разделам и подразделам
классификации расходов местного бюджета</t>
  </si>
  <si>
    <t xml:space="preserve">Приложение 4</t>
  </si>
  <si>
    <t xml:space="preserve">Источники финансирования дефицита местного бюджета по кодам классификации источников финансирования дефицитов бюджетов за 2019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#,##0.00"/>
    <numFmt numFmtId="171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4" fillId="0" borderId="2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31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4" borderId="3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4" borderId="3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Обычный_Приложение 1, 2,3,4,5,6,7,8,9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  <cellStyle name="Excel_BuiltIn_Заголовок 4" xfId="31"/>
    <cellStyle name="Excel_BuiltIn_Заголовок 2" xfId="32"/>
    <cellStyle name="Excel_BuiltIn_Заголовок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9/&#1041;&#1102;&#1076;&#1078;&#1077;&#1090;%202019/05%20&#1055;&#1088;&#1086;&#1077;&#1082;&#1090;%20&#1076;&#1077;&#1082;&#1072;&#1073;&#1088;&#1100;%202019/&#1041;&#1102;&#1076;&#1078;&#1077;&#1090;&#1085;&#1072;&#1103;%20&#1089;&#1084;&#1077;&#1090;&#1072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Другие"/>
      <sheetName val="расчДругие"/>
      <sheetName val="смПВУ"/>
      <sheetName val="расчПВУ"/>
      <sheetName val="смГОиЧС"/>
      <sheetName val="расчГОиЧС"/>
      <sheetName val="смДороги"/>
      <sheetName val="расчДороги"/>
      <sheetName val="смКадастр"/>
      <sheetName val="расчКадастр"/>
      <sheetName val="смЖилфонд"/>
      <sheetName val="расчЖилфонд"/>
      <sheetName val="смКомХоз"/>
      <sheetName val="расчКомХоз"/>
      <sheetName val="смБлагоуст"/>
      <sheetName val="расчБлагоус"/>
      <sheetName val="смРитуал"/>
      <sheetName val="расчРитуал"/>
      <sheetName val="смПенс"/>
      <sheetName val="расчПенс"/>
      <sheetName val="смНадгроб"/>
      <sheetName val="расчНадгроб"/>
    </sheetNames>
    <sheetDataSet>
      <sheetData sheetId="0">
        <row r="85">
          <cell r="C85">
            <v>3090.1</v>
          </cell>
        </row>
        <row r="86">
          <cell r="C86">
            <v>2827.8</v>
          </cell>
        </row>
        <row r="88">
          <cell r="C88">
            <v>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7.41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7" min="6" style="1" width="11.28"/>
    <col collapsed="false" customWidth="true" hidden="false" outlineLevel="0" max="16" min="8" style="1" width="8.99"/>
    <col collapsed="false" customWidth="true" hidden="false" outlineLevel="0" max="254" min="17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F3" s="5" t="s">
        <v>3</v>
      </c>
      <c r="G3" s="5"/>
      <c r="H3" s="5"/>
      <c r="I3" s="5"/>
      <c r="J3" s="5"/>
      <c r="K3" s="5"/>
      <c r="L3" s="6"/>
      <c r="M3" s="6"/>
      <c r="N3" s="6"/>
    </row>
    <row r="4" customFormat="false" ht="18" hidden="false" customHeight="true" outlineLevel="0" collapsed="false">
      <c r="A4" s="7" t="s">
        <v>4</v>
      </c>
    </row>
    <row r="5" customFormat="false" ht="48" hidden="false" customHeight="false" outlineLevel="0" collapsed="false">
      <c r="A5" s="8" t="s">
        <v>5</v>
      </c>
      <c r="B5" s="9" t="s">
        <v>6</v>
      </c>
      <c r="C5" s="10" t="s">
        <v>7</v>
      </c>
      <c r="D5" s="10" t="s">
        <v>8</v>
      </c>
    </row>
    <row r="6" customFormat="false" ht="15.75" hidden="false" customHeight="false" outlineLevel="0" collapsed="false">
      <c r="A6" s="11"/>
      <c r="B6" s="12" t="s">
        <v>9</v>
      </c>
      <c r="C6" s="13" t="n">
        <f aca="false">C7+C42</f>
        <v>30795.1</v>
      </c>
      <c r="D6" s="13" t="n">
        <f aca="false">D7+D42</f>
        <v>27786.8</v>
      </c>
    </row>
    <row r="7" customFormat="false" ht="15.75" hidden="false" customHeight="false" outlineLevel="0" collapsed="false">
      <c r="A7" s="14" t="s">
        <v>10</v>
      </c>
      <c r="B7" s="15" t="s">
        <v>11</v>
      </c>
      <c r="C7" s="16" t="n">
        <f aca="false">C8+C12+C18+C21+C25+C28+C35+C38</f>
        <v>58389.6</v>
      </c>
      <c r="D7" s="16" t="n">
        <f aca="false">D8+D12+D18+D21+D25+D28+D35+D38</f>
        <v>57802.1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19" t="n">
        <f aca="false">C9</f>
        <v>1431.6</v>
      </c>
      <c r="D8" s="19" t="n">
        <f aca="false">D9</f>
        <v>1398.8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19" t="n">
        <f aca="false">C10</f>
        <v>1431.6</v>
      </c>
      <c r="D9" s="19" t="n">
        <f aca="false">SUM(D10:D11)</f>
        <v>1398.8</v>
      </c>
    </row>
    <row r="10" customFormat="false" ht="70.5" hidden="false" customHeight="true" outlineLevel="0" collapsed="false">
      <c r="A10" s="20" t="s">
        <v>16</v>
      </c>
      <c r="B10" s="21" t="s">
        <v>17</v>
      </c>
      <c r="C10" s="22" t="n">
        <v>1431.6</v>
      </c>
      <c r="D10" s="23" t="n">
        <v>1399.7</v>
      </c>
    </row>
    <row r="11" customFormat="false" ht="51" hidden="false" customHeight="false" outlineLevel="0" collapsed="false">
      <c r="A11" s="20" t="s">
        <v>18</v>
      </c>
      <c r="B11" s="21" t="s">
        <v>19</v>
      </c>
      <c r="C11" s="22"/>
      <c r="D11" s="23" t="n">
        <v>-0.9</v>
      </c>
    </row>
    <row r="12" customFormat="false" ht="45" hidden="false" customHeight="false" outlineLevel="0" collapsed="false">
      <c r="A12" s="17" t="s">
        <v>20</v>
      </c>
      <c r="B12" s="24" t="s">
        <v>21</v>
      </c>
      <c r="C12" s="19" t="n">
        <f aca="false">C13</f>
        <v>1874.8</v>
      </c>
      <c r="D12" s="19" t="n">
        <f aca="false">D13</f>
        <v>1868.5</v>
      </c>
    </row>
    <row r="13" customFormat="false" ht="45" hidden="false" customHeight="false" outlineLevel="0" collapsed="false">
      <c r="A13" s="17" t="s">
        <v>22</v>
      </c>
      <c r="B13" s="24" t="s">
        <v>23</v>
      </c>
      <c r="C13" s="19" t="n">
        <f aca="false">SUM(C14:C17)</f>
        <v>1874.8</v>
      </c>
      <c r="D13" s="19" t="n">
        <f aca="false">SUM(D14:D17)</f>
        <v>1868.5</v>
      </c>
    </row>
    <row r="14" customFormat="false" ht="76.5" hidden="false" customHeight="false" outlineLevel="0" collapsed="false">
      <c r="A14" s="20" t="s">
        <v>24</v>
      </c>
      <c r="B14" s="21" t="s">
        <v>25</v>
      </c>
      <c r="C14" s="22" t="n">
        <v>858.7</v>
      </c>
      <c r="D14" s="23" t="n">
        <v>850.5</v>
      </c>
      <c r="F14" s="25"/>
      <c r="G14" s="25"/>
    </row>
    <row r="15" customFormat="false" ht="89.25" hidden="false" customHeight="false" outlineLevel="0" collapsed="false">
      <c r="A15" s="20" t="s">
        <v>26</v>
      </c>
      <c r="B15" s="21" t="s">
        <v>27</v>
      </c>
      <c r="C15" s="22" t="n">
        <v>5.8</v>
      </c>
      <c r="D15" s="23" t="n">
        <v>6.2</v>
      </c>
      <c r="F15" s="25"/>
      <c r="G15" s="25"/>
    </row>
    <row r="16" customFormat="false" ht="76.5" hidden="false" customHeight="false" outlineLevel="0" collapsed="false">
      <c r="A16" s="20" t="s">
        <v>28</v>
      </c>
      <c r="B16" s="21" t="s">
        <v>29</v>
      </c>
      <c r="C16" s="22" t="n">
        <v>1132.4</v>
      </c>
      <c r="D16" s="23" t="n">
        <v>1136.3</v>
      </c>
      <c r="F16" s="25"/>
      <c r="G16" s="25"/>
    </row>
    <row r="17" customFormat="false" ht="76.5" hidden="false" customHeight="false" outlineLevel="0" collapsed="false">
      <c r="A17" s="20" t="s">
        <v>30</v>
      </c>
      <c r="B17" s="21" t="s">
        <v>31</v>
      </c>
      <c r="C17" s="22" t="n">
        <v>-122.1</v>
      </c>
      <c r="D17" s="23" t="n">
        <v>-124.5</v>
      </c>
      <c r="F17" s="25"/>
      <c r="G17" s="25"/>
    </row>
    <row r="18" customFormat="false" ht="15" hidden="false" customHeight="false" outlineLevel="0" collapsed="false">
      <c r="A18" s="17" t="s">
        <v>32</v>
      </c>
      <c r="B18" s="18" t="s">
        <v>33</v>
      </c>
      <c r="C18" s="19" t="n">
        <f aca="false">C19</f>
        <v>203.8</v>
      </c>
      <c r="D18" s="19" t="n">
        <f aca="false">D19</f>
        <v>203.8</v>
      </c>
      <c r="F18" s="25"/>
      <c r="G18" s="25"/>
    </row>
    <row r="19" customFormat="false" ht="30" hidden="false" customHeight="false" outlineLevel="0" collapsed="false">
      <c r="A19" s="17" t="s">
        <v>34</v>
      </c>
      <c r="B19" s="26" t="s">
        <v>35</v>
      </c>
      <c r="C19" s="19" t="n">
        <f aca="false">C20</f>
        <v>203.8</v>
      </c>
      <c r="D19" s="19" t="n">
        <f aca="false">D20</f>
        <v>203.8</v>
      </c>
      <c r="F19" s="25"/>
      <c r="G19" s="25"/>
    </row>
    <row r="20" customFormat="false" ht="25.5" hidden="false" customHeight="false" outlineLevel="0" collapsed="false">
      <c r="A20" s="27" t="s">
        <v>36</v>
      </c>
      <c r="B20" s="28" t="s">
        <v>37</v>
      </c>
      <c r="C20" s="23" t="n">
        <v>203.8</v>
      </c>
      <c r="D20" s="23" t="n">
        <v>203.8</v>
      </c>
      <c r="F20" s="25"/>
      <c r="G20" s="25"/>
    </row>
    <row r="21" customFormat="false" ht="15" hidden="false" customHeight="false" outlineLevel="0" collapsed="false">
      <c r="A21" s="17" t="s">
        <v>38</v>
      </c>
      <c r="B21" s="18" t="s">
        <v>39</v>
      </c>
      <c r="C21" s="19" t="n">
        <f aca="false">C22</f>
        <v>999.4</v>
      </c>
      <c r="D21" s="19" t="n">
        <f aca="false">D22</f>
        <v>1035.1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19" t="n">
        <f aca="false">C24</f>
        <v>999.4</v>
      </c>
      <c r="D22" s="19" t="n">
        <f aca="false">D24</f>
        <v>1035.1</v>
      </c>
    </row>
    <row r="23" customFormat="false" ht="12.75" hidden="false" customHeight="false" outlineLevel="0" collapsed="false">
      <c r="A23" s="29" t="s">
        <v>42</v>
      </c>
      <c r="B23" s="30" t="s">
        <v>43</v>
      </c>
      <c r="C23" s="31" t="n">
        <f aca="false">C24</f>
        <v>999.4</v>
      </c>
      <c r="D23" s="31" t="n">
        <f aca="false">D24</f>
        <v>1035.1</v>
      </c>
    </row>
    <row r="24" customFormat="false" ht="38.25" hidden="false" customHeight="false" outlineLevel="0" collapsed="false">
      <c r="A24" s="27" t="s">
        <v>44</v>
      </c>
      <c r="B24" s="28" t="s">
        <v>45</v>
      </c>
      <c r="C24" s="23" t="n">
        <v>999.4</v>
      </c>
      <c r="D24" s="23" t="n">
        <v>1035.1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19" t="n">
        <f aca="false">C27</f>
        <v>23.9</v>
      </c>
      <c r="D25" s="19" t="n">
        <f aca="false">D27</f>
        <v>12.7</v>
      </c>
    </row>
    <row r="26" customFormat="false" ht="51" hidden="false" customHeight="false" outlineLevel="0" collapsed="false">
      <c r="A26" s="29" t="s">
        <v>48</v>
      </c>
      <c r="B26" s="32" t="s">
        <v>49</v>
      </c>
      <c r="C26" s="31" t="n">
        <f aca="false">C27</f>
        <v>23.9</v>
      </c>
      <c r="D26" s="31" t="n">
        <f aca="false">D27</f>
        <v>12.7</v>
      </c>
    </row>
    <row r="27" customFormat="false" ht="76.5" hidden="false" customHeight="false" outlineLevel="0" collapsed="false">
      <c r="A27" s="27" t="s">
        <v>50</v>
      </c>
      <c r="B27" s="28" t="s">
        <v>51</v>
      </c>
      <c r="C27" s="22" t="n">
        <v>23.9</v>
      </c>
      <c r="D27" s="23" t="n">
        <v>12.7</v>
      </c>
    </row>
    <row r="28" customFormat="false" ht="45" hidden="false" customHeight="false" outlineLevel="0" collapsed="false">
      <c r="A28" s="17" t="s">
        <v>52</v>
      </c>
      <c r="B28" s="26" t="s">
        <v>53</v>
      </c>
      <c r="C28" s="19" t="n">
        <f aca="false">C29+C32</f>
        <v>1762.4</v>
      </c>
      <c r="D28" s="19" t="n">
        <f aca="false">D29+D32</f>
        <v>1546.1</v>
      </c>
    </row>
    <row r="29" customFormat="false" ht="120" hidden="false" customHeight="false" outlineLevel="0" collapsed="false">
      <c r="A29" s="17" t="s">
        <v>54</v>
      </c>
      <c r="B29" s="26" t="s">
        <v>55</v>
      </c>
      <c r="C29" s="19" t="n">
        <f aca="false">C30</f>
        <v>1184.4</v>
      </c>
      <c r="D29" s="19" t="n">
        <f aca="false">D30</f>
        <v>1115.6</v>
      </c>
    </row>
    <row r="30" customFormat="false" ht="76.5" hidden="false" customHeight="false" outlineLevel="0" collapsed="false">
      <c r="A30" s="33" t="s">
        <v>56</v>
      </c>
      <c r="B30" s="21" t="s">
        <v>57</v>
      </c>
      <c r="C30" s="22" t="n">
        <f aca="false">C31</f>
        <v>1184.4</v>
      </c>
      <c r="D30" s="22" t="n">
        <f aca="false">D31</f>
        <v>1115.6</v>
      </c>
    </row>
    <row r="31" customFormat="false" ht="63.75" hidden="false" customHeight="false" outlineLevel="0" collapsed="false">
      <c r="A31" s="33" t="s">
        <v>58</v>
      </c>
      <c r="B31" s="21" t="s">
        <v>59</v>
      </c>
      <c r="C31" s="22" t="n">
        <v>1184.4</v>
      </c>
      <c r="D31" s="23" t="n">
        <v>1115.6</v>
      </c>
    </row>
    <row r="32" customFormat="false" ht="105" hidden="false" customHeight="false" outlineLevel="0" collapsed="false">
      <c r="A32" s="34" t="s">
        <v>60</v>
      </c>
      <c r="B32" s="24" t="s">
        <v>61</v>
      </c>
      <c r="C32" s="19" t="n">
        <f aca="false">C33</f>
        <v>578</v>
      </c>
      <c r="D32" s="19" t="n">
        <f aca="false">D33</f>
        <v>430.5</v>
      </c>
    </row>
    <row r="33" customFormat="false" ht="76.5" hidden="false" customHeight="false" outlineLevel="0" collapsed="false">
      <c r="A33" s="33" t="s">
        <v>62</v>
      </c>
      <c r="B33" s="21" t="s">
        <v>63</v>
      </c>
      <c r="C33" s="22" t="n">
        <f aca="false">C34</f>
        <v>578</v>
      </c>
      <c r="D33" s="22" t="n">
        <f aca="false">D34</f>
        <v>430.5</v>
      </c>
    </row>
    <row r="34" customFormat="false" ht="76.5" hidden="false" customHeight="false" outlineLevel="0" collapsed="false">
      <c r="A34" s="33" t="s">
        <v>64</v>
      </c>
      <c r="B34" s="21" t="s">
        <v>65</v>
      </c>
      <c r="C34" s="22" t="n">
        <v>578</v>
      </c>
      <c r="D34" s="23" t="n">
        <v>430.5</v>
      </c>
    </row>
    <row r="35" customFormat="false" ht="30" hidden="false" customHeight="false" outlineLevel="0" collapsed="false">
      <c r="A35" s="34" t="s">
        <v>66</v>
      </c>
      <c r="B35" s="35" t="s">
        <v>67</v>
      </c>
      <c r="C35" s="36" t="n">
        <f aca="false">C36</f>
        <v>52092.4</v>
      </c>
      <c r="D35" s="36" t="n">
        <f aca="false">D36</f>
        <v>51735.3</v>
      </c>
      <c r="F35" s="37" t="n">
        <f aca="false">D7-D35</f>
        <v>6066.8</v>
      </c>
    </row>
    <row r="36" customFormat="false" ht="12.75" hidden="false" customHeight="false" outlineLevel="0" collapsed="false">
      <c r="A36" s="33" t="s">
        <v>68</v>
      </c>
      <c r="B36" s="21" t="s">
        <v>69</v>
      </c>
      <c r="C36" s="38" t="n">
        <f aca="false">C37</f>
        <v>52092.4</v>
      </c>
      <c r="D36" s="38" t="n">
        <f aca="false">D37</f>
        <v>51735.3</v>
      </c>
    </row>
    <row r="37" customFormat="false" ht="25.5" hidden="false" customHeight="false" outlineLevel="0" collapsed="false">
      <c r="A37" s="33" t="s">
        <v>70</v>
      </c>
      <c r="B37" s="21" t="s">
        <v>71</v>
      </c>
      <c r="C37" s="38" t="n">
        <v>52092.4</v>
      </c>
      <c r="D37" s="23" t="n">
        <v>51735.3</v>
      </c>
    </row>
    <row r="38" customFormat="false" ht="30" hidden="false" customHeight="false" outlineLevel="0" collapsed="false">
      <c r="A38" s="34" t="s">
        <v>72</v>
      </c>
      <c r="B38" s="35" t="s">
        <v>73</v>
      </c>
      <c r="C38" s="19" t="n">
        <f aca="false">C41</f>
        <v>1.3</v>
      </c>
      <c r="D38" s="19" t="n">
        <f aca="false">D41</f>
        <v>1.8</v>
      </c>
    </row>
    <row r="39" customFormat="false" ht="76.5" hidden="false" customHeight="false" outlineLevel="0" collapsed="false">
      <c r="A39" s="39" t="s">
        <v>74</v>
      </c>
      <c r="B39" s="40" t="s">
        <v>75</v>
      </c>
      <c r="C39" s="41" t="n">
        <f aca="false">C40</f>
        <v>1.3</v>
      </c>
      <c r="D39" s="41" t="n">
        <f aca="false">D40</f>
        <v>1.8</v>
      </c>
    </row>
    <row r="40" customFormat="false" ht="89.25" hidden="false" customHeight="false" outlineLevel="0" collapsed="false">
      <c r="A40" s="33" t="s">
        <v>76</v>
      </c>
      <c r="B40" s="21" t="s">
        <v>77</v>
      </c>
      <c r="C40" s="22" t="n">
        <f aca="false">C41</f>
        <v>1.3</v>
      </c>
      <c r="D40" s="22" t="n">
        <f aca="false">D41</f>
        <v>1.8</v>
      </c>
    </row>
    <row r="41" customFormat="false" ht="89.25" hidden="false" customHeight="false" outlineLevel="0" collapsed="false">
      <c r="A41" s="27" t="s">
        <v>78</v>
      </c>
      <c r="B41" s="21" t="s">
        <v>79</v>
      </c>
      <c r="C41" s="22" t="n">
        <v>1.3</v>
      </c>
      <c r="D41" s="23" t="n">
        <v>1.8</v>
      </c>
    </row>
    <row r="42" customFormat="false" ht="15.75" hidden="false" customHeight="false" outlineLevel="0" collapsed="false">
      <c r="A42" s="42" t="s">
        <v>80</v>
      </c>
      <c r="B42" s="43" t="s">
        <v>81</v>
      </c>
      <c r="C42" s="44" t="n">
        <f aca="false">C43+C84+C86+C90</f>
        <v>-27594.5</v>
      </c>
      <c r="D42" s="44" t="n">
        <f aca="false">D43+D84+D86+D90</f>
        <v>-30015.3</v>
      </c>
    </row>
    <row r="43" customFormat="false" ht="45" hidden="false" customHeight="false" outlineLevel="0" collapsed="false">
      <c r="A43" s="45" t="s">
        <v>82</v>
      </c>
      <c r="B43" s="46" t="s">
        <v>83</v>
      </c>
      <c r="C43" s="47" t="n">
        <f aca="false">C44+C51+C55+C61</f>
        <v>24326</v>
      </c>
      <c r="D43" s="47" t="n">
        <f aca="false">D44+D51+D55+D61</f>
        <v>21905.2</v>
      </c>
      <c r="F43" s="48"/>
    </row>
    <row r="44" customFormat="false" ht="30" hidden="false" customHeight="false" outlineLevel="0" collapsed="false">
      <c r="A44" s="45" t="s">
        <v>84</v>
      </c>
      <c r="B44" s="46" t="s">
        <v>85</v>
      </c>
      <c r="C44" s="47" t="n">
        <f aca="false">C45+C49</f>
        <v>11842.1</v>
      </c>
      <c r="D44" s="47" t="n">
        <f aca="false">D45+D49</f>
        <v>11842.1</v>
      </c>
    </row>
    <row r="45" customFormat="false" ht="12.75" hidden="false" customHeight="false" outlineLevel="0" collapsed="false">
      <c r="A45" s="49" t="s">
        <v>86</v>
      </c>
      <c r="B45" s="50" t="s">
        <v>87</v>
      </c>
      <c r="C45" s="31" t="n">
        <f aca="false">C46</f>
        <v>5229.9</v>
      </c>
      <c r="D45" s="31" t="n">
        <f aca="false">D46</f>
        <v>5229.9</v>
      </c>
    </row>
    <row r="46" customFormat="false" ht="24" hidden="false" customHeight="false" outlineLevel="0" collapsed="false">
      <c r="A46" s="51" t="s">
        <v>88</v>
      </c>
      <c r="B46" s="52" t="s">
        <v>89</v>
      </c>
      <c r="C46" s="53" t="n">
        <f aca="false">SUM(C47:C48)</f>
        <v>5229.9</v>
      </c>
      <c r="D46" s="53" t="n">
        <f aca="false">SUM(D47:D48)</f>
        <v>5229.9</v>
      </c>
    </row>
    <row r="47" customFormat="false" ht="36" hidden="false" customHeight="false" outlineLevel="0" collapsed="false">
      <c r="A47" s="51" t="s">
        <v>88</v>
      </c>
      <c r="B47" s="54" t="s">
        <v>90</v>
      </c>
      <c r="C47" s="53" t="n">
        <v>2233.6</v>
      </c>
      <c r="D47" s="53" t="n">
        <v>2233.6</v>
      </c>
    </row>
    <row r="48" customFormat="false" ht="36" hidden="false" customHeight="false" outlineLevel="0" collapsed="false">
      <c r="A48" s="51" t="s">
        <v>88</v>
      </c>
      <c r="B48" s="54" t="s">
        <v>91</v>
      </c>
      <c r="C48" s="55" t="n">
        <v>2996.3</v>
      </c>
      <c r="D48" s="55" t="n">
        <v>2996.3</v>
      </c>
    </row>
    <row r="49" customFormat="false" ht="15" hidden="false" customHeight="false" outlineLevel="0" collapsed="false">
      <c r="A49" s="56" t="s">
        <v>92</v>
      </c>
      <c r="B49" s="57" t="s">
        <v>93</v>
      </c>
      <c r="C49" s="58" t="n">
        <f aca="false">C50</f>
        <v>6612.2</v>
      </c>
      <c r="D49" s="58" t="n">
        <f aca="false">D50</f>
        <v>6612.2</v>
      </c>
    </row>
    <row r="50" customFormat="false" ht="12.75" hidden="false" customHeight="false" outlineLevel="0" collapsed="false">
      <c r="A50" s="59" t="s">
        <v>94</v>
      </c>
      <c r="B50" s="60" t="s">
        <v>95</v>
      </c>
      <c r="C50" s="61" t="n">
        <v>6612.2</v>
      </c>
      <c r="D50" s="61" t="n">
        <v>6612.2</v>
      </c>
    </row>
    <row r="51" customFormat="false" ht="45" hidden="false" customHeight="false" outlineLevel="0" collapsed="false">
      <c r="A51" s="62" t="s">
        <v>96</v>
      </c>
      <c r="B51" s="63" t="s">
        <v>97</v>
      </c>
      <c r="C51" s="47" t="n">
        <f aca="false">C52</f>
        <v>30</v>
      </c>
      <c r="D51" s="47" t="n">
        <f aca="false">D52</f>
        <v>30</v>
      </c>
    </row>
    <row r="52" customFormat="false" ht="12.75" hidden="false" customHeight="false" outlineLevel="0" collapsed="false">
      <c r="A52" s="29" t="s">
        <v>98</v>
      </c>
      <c r="B52" s="32" t="s">
        <v>99</v>
      </c>
      <c r="C52" s="64" t="n">
        <f aca="false">C53</f>
        <v>30</v>
      </c>
      <c r="D52" s="64" t="n">
        <f aca="false">D53</f>
        <v>30</v>
      </c>
    </row>
    <row r="53" customFormat="false" ht="12.75" hidden="false" customHeight="false" outlineLevel="0" collapsed="false">
      <c r="A53" s="27" t="s">
        <v>100</v>
      </c>
      <c r="B53" s="28" t="s">
        <v>101</v>
      </c>
      <c r="C53" s="61" t="n">
        <f aca="false">C54</f>
        <v>30</v>
      </c>
      <c r="D53" s="61" t="n">
        <f aca="false">D54</f>
        <v>30</v>
      </c>
    </row>
    <row r="54" customFormat="false" ht="76.5" hidden="false" customHeight="false" outlineLevel="0" collapsed="false">
      <c r="A54" s="27" t="s">
        <v>100</v>
      </c>
      <c r="B54" s="65" t="s">
        <v>102</v>
      </c>
      <c r="C54" s="61" t="n">
        <v>30</v>
      </c>
      <c r="D54" s="61" t="n">
        <v>30</v>
      </c>
    </row>
    <row r="55" customFormat="false" ht="30" hidden="false" customHeight="false" outlineLevel="0" collapsed="false">
      <c r="A55" s="45" t="s">
        <v>103</v>
      </c>
      <c r="B55" s="46" t="s">
        <v>104</v>
      </c>
      <c r="C55" s="47" t="n">
        <f aca="false">C56+C59</f>
        <v>110.4</v>
      </c>
      <c r="D55" s="47" t="n">
        <f aca="false">D56+D59</f>
        <v>110.4</v>
      </c>
    </row>
    <row r="56" customFormat="false" ht="38.25" hidden="false" customHeight="false" outlineLevel="0" collapsed="false">
      <c r="A56" s="49" t="s">
        <v>105</v>
      </c>
      <c r="B56" s="50" t="s">
        <v>106</v>
      </c>
      <c r="C56" s="31" t="n">
        <f aca="false">C57</f>
        <v>55.5</v>
      </c>
      <c r="D56" s="31" t="n">
        <f aca="false">D57</f>
        <v>55.5</v>
      </c>
    </row>
    <row r="57" customFormat="false" ht="36" hidden="false" customHeight="false" outlineLevel="0" collapsed="false">
      <c r="A57" s="51" t="s">
        <v>107</v>
      </c>
      <c r="B57" s="66" t="s">
        <v>108</v>
      </c>
      <c r="C57" s="55" t="n">
        <f aca="false">C58</f>
        <v>55.5</v>
      </c>
      <c r="D57" s="55" t="n">
        <f aca="false">D58</f>
        <v>55.5</v>
      </c>
    </row>
    <row r="58" customFormat="false" ht="48" hidden="false" customHeight="false" outlineLevel="0" collapsed="false">
      <c r="A58" s="51" t="s">
        <v>107</v>
      </c>
      <c r="B58" s="54" t="s">
        <v>109</v>
      </c>
      <c r="C58" s="22" t="n">
        <v>55.5</v>
      </c>
      <c r="D58" s="22" t="n">
        <v>55.5</v>
      </c>
    </row>
    <row r="59" customFormat="false" ht="38.25" hidden="false" customHeight="false" outlineLevel="0" collapsed="false">
      <c r="A59" s="49" t="s">
        <v>110</v>
      </c>
      <c r="B59" s="50" t="s">
        <v>111</v>
      </c>
      <c r="C59" s="31" t="n">
        <f aca="false">C60</f>
        <v>54.9</v>
      </c>
      <c r="D59" s="31" t="n">
        <f aca="false">D60</f>
        <v>54.9</v>
      </c>
    </row>
    <row r="60" customFormat="false" ht="36" hidden="false" customHeight="false" outlineLevel="0" collapsed="false">
      <c r="A60" s="51" t="s">
        <v>112</v>
      </c>
      <c r="B60" s="66" t="s">
        <v>113</v>
      </c>
      <c r="C60" s="22" t="n">
        <v>54.9</v>
      </c>
      <c r="D60" s="55" t="n">
        <v>54.9</v>
      </c>
    </row>
    <row r="61" customFormat="false" ht="15" hidden="false" customHeight="false" outlineLevel="0" collapsed="false">
      <c r="A61" s="45" t="s">
        <v>114</v>
      </c>
      <c r="B61" s="46" t="s">
        <v>115</v>
      </c>
      <c r="C61" s="67" t="n">
        <f aca="false">C62+C66</f>
        <v>12343.5</v>
      </c>
      <c r="D61" s="67" t="n">
        <f aca="false">D62+D66</f>
        <v>9922.7</v>
      </c>
    </row>
    <row r="62" customFormat="false" ht="63.75" hidden="false" customHeight="false" outlineLevel="0" collapsed="false">
      <c r="A62" s="29" t="s">
        <v>116</v>
      </c>
      <c r="B62" s="32" t="s">
        <v>117</v>
      </c>
      <c r="C62" s="68" t="n">
        <f aca="false">C63</f>
        <v>10.4</v>
      </c>
      <c r="D62" s="68" t="n">
        <f aca="false">D63</f>
        <v>10.4</v>
      </c>
    </row>
    <row r="63" customFormat="false" ht="63.75" hidden="false" customHeight="false" outlineLevel="0" collapsed="false">
      <c r="A63" s="27" t="s">
        <v>118</v>
      </c>
      <c r="B63" s="28" t="s">
        <v>119</v>
      </c>
      <c r="C63" s="69" t="n">
        <f aca="false">C64</f>
        <v>10.4</v>
      </c>
      <c r="D63" s="69" t="n">
        <f aca="false">D64</f>
        <v>10.4</v>
      </c>
    </row>
    <row r="64" customFormat="false" ht="51" hidden="false" customHeight="false" outlineLevel="0" collapsed="false">
      <c r="A64" s="33" t="s">
        <v>118</v>
      </c>
      <c r="B64" s="65" t="s">
        <v>120</v>
      </c>
      <c r="C64" s="69" t="n">
        <f aca="false">C65</f>
        <v>10.4</v>
      </c>
      <c r="D64" s="69" t="n">
        <f aca="false">D65</f>
        <v>10.4</v>
      </c>
    </row>
    <row r="65" customFormat="false" ht="38.25" hidden="false" customHeight="false" outlineLevel="0" collapsed="false">
      <c r="A65" s="33" t="s">
        <v>118</v>
      </c>
      <c r="B65" s="70" t="s">
        <v>121</v>
      </c>
      <c r="C65" s="69" t="n">
        <v>10.4</v>
      </c>
      <c r="D65" s="22" t="n">
        <v>10.4</v>
      </c>
    </row>
    <row r="66" customFormat="false" ht="25.5" hidden="false" customHeight="false" outlineLevel="0" collapsed="false">
      <c r="A66" s="71" t="s">
        <v>122</v>
      </c>
      <c r="B66" s="32" t="s">
        <v>123</v>
      </c>
      <c r="C66" s="68" t="n">
        <f aca="false">C67</f>
        <v>12333.1</v>
      </c>
      <c r="D66" s="72" t="n">
        <f aca="false">D67</f>
        <v>9912.3</v>
      </c>
    </row>
    <row r="67" customFormat="false" ht="25.5" hidden="false" customHeight="false" outlineLevel="0" collapsed="false">
      <c r="A67" s="33" t="s">
        <v>124</v>
      </c>
      <c r="B67" s="73" t="s">
        <v>125</v>
      </c>
      <c r="C67" s="74" t="n">
        <f aca="false">C68+C71+C73+C75+C80+C83</f>
        <v>12333.1</v>
      </c>
      <c r="D67" s="38" t="n">
        <f aca="false">D68+D71+D73+D75+D80+D83+0.1</f>
        <v>9912.3</v>
      </c>
      <c r="E67" s="75" t="n">
        <v>0.1</v>
      </c>
    </row>
    <row r="68" customFormat="false" ht="51" hidden="false" customHeight="false" outlineLevel="0" collapsed="false">
      <c r="A68" s="33" t="s">
        <v>124</v>
      </c>
      <c r="B68" s="65" t="s">
        <v>120</v>
      </c>
      <c r="C68" s="74" t="n">
        <f aca="false">SUM(C69:C70)</f>
        <v>219.9</v>
      </c>
      <c r="D68" s="38" t="n">
        <f aca="false">SUM(D69:D70)</f>
        <v>98.7</v>
      </c>
    </row>
    <row r="69" customFormat="false" ht="25.5" hidden="false" customHeight="false" outlineLevel="0" collapsed="false">
      <c r="A69" s="33" t="s">
        <v>124</v>
      </c>
      <c r="B69" s="70" t="s">
        <v>126</v>
      </c>
      <c r="C69" s="22" t="n">
        <v>121.2</v>
      </c>
      <c r="D69" s="22" t="n">
        <v>0</v>
      </c>
    </row>
    <row r="70" customFormat="false" ht="51" hidden="false" customHeight="false" outlineLevel="0" collapsed="false">
      <c r="A70" s="33" t="s">
        <v>124</v>
      </c>
      <c r="B70" s="70" t="s">
        <v>127</v>
      </c>
      <c r="C70" s="38" t="n">
        <v>98.7</v>
      </c>
      <c r="D70" s="22" t="n">
        <v>98.7</v>
      </c>
    </row>
    <row r="71" customFormat="false" ht="76.5" hidden="false" customHeight="false" outlineLevel="0" collapsed="false">
      <c r="A71" s="33" t="s">
        <v>124</v>
      </c>
      <c r="B71" s="65" t="s">
        <v>128</v>
      </c>
      <c r="C71" s="74" t="n">
        <f aca="false">C72</f>
        <v>4631.1</v>
      </c>
      <c r="D71" s="38" t="n">
        <f aca="false">D72</f>
        <v>3430.2</v>
      </c>
    </row>
    <row r="72" customFormat="false" ht="76.5" hidden="false" customHeight="false" outlineLevel="0" collapsed="false">
      <c r="A72" s="33" t="s">
        <v>124</v>
      </c>
      <c r="B72" s="70" t="s">
        <v>129</v>
      </c>
      <c r="C72" s="22" t="n">
        <v>4631.1</v>
      </c>
      <c r="D72" s="22" t="n">
        <v>3430.2</v>
      </c>
    </row>
    <row r="73" customFormat="false" ht="89.25" hidden="false" customHeight="false" outlineLevel="0" collapsed="false">
      <c r="A73" s="33" t="s">
        <v>124</v>
      </c>
      <c r="B73" s="65" t="s">
        <v>130</v>
      </c>
      <c r="C73" s="22" t="n">
        <f aca="false">C74</f>
        <v>22.1</v>
      </c>
      <c r="D73" s="22" t="n">
        <f aca="false">D74</f>
        <v>0</v>
      </c>
    </row>
    <row r="74" customFormat="false" ht="63.75" hidden="false" customHeight="false" outlineLevel="0" collapsed="false">
      <c r="A74" s="33" t="s">
        <v>124</v>
      </c>
      <c r="B74" s="70" t="s">
        <v>131</v>
      </c>
      <c r="C74" s="22" t="n">
        <v>22.1</v>
      </c>
      <c r="D74" s="22" t="n">
        <v>0</v>
      </c>
    </row>
    <row r="75" customFormat="false" ht="89.25" hidden="false" customHeight="false" outlineLevel="0" collapsed="false">
      <c r="A75" s="33" t="s">
        <v>124</v>
      </c>
      <c r="B75" s="65" t="s">
        <v>132</v>
      </c>
      <c r="C75" s="74" t="n">
        <f aca="false">SUM(C76:C79)</f>
        <v>1495.1</v>
      </c>
      <c r="D75" s="38" t="n">
        <f aca="false">SUM(D76:D79)</f>
        <v>893.8</v>
      </c>
    </row>
    <row r="76" customFormat="false" ht="12.75" hidden="false" customHeight="false" outlineLevel="0" collapsed="false">
      <c r="A76" s="33" t="s">
        <v>124</v>
      </c>
      <c r="B76" s="76" t="s">
        <v>133</v>
      </c>
      <c r="C76" s="22" t="n">
        <v>531.1</v>
      </c>
      <c r="D76" s="22" t="n">
        <v>419.6</v>
      </c>
    </row>
    <row r="77" customFormat="false" ht="12.75" hidden="false" customHeight="false" outlineLevel="0" collapsed="false">
      <c r="A77" s="33" t="s">
        <v>124</v>
      </c>
      <c r="B77" s="76" t="s">
        <v>134</v>
      </c>
      <c r="C77" s="22" t="n">
        <v>298</v>
      </c>
      <c r="D77" s="22" t="n">
        <v>155.7</v>
      </c>
    </row>
    <row r="78" customFormat="false" ht="25.5" hidden="false" customHeight="false" outlineLevel="0" collapsed="false">
      <c r="A78" s="33" t="s">
        <v>124</v>
      </c>
      <c r="B78" s="70" t="s">
        <v>135</v>
      </c>
      <c r="C78" s="22" t="n">
        <v>289</v>
      </c>
      <c r="D78" s="22" t="n">
        <v>111.5</v>
      </c>
    </row>
    <row r="79" customFormat="false" ht="38.25" hidden="false" customHeight="false" outlineLevel="0" collapsed="false">
      <c r="A79" s="33" t="s">
        <v>124</v>
      </c>
      <c r="B79" s="70" t="s">
        <v>136</v>
      </c>
      <c r="C79" s="22" t="n">
        <v>377</v>
      </c>
      <c r="D79" s="22" t="n">
        <v>207</v>
      </c>
    </row>
    <row r="80" customFormat="false" ht="102" hidden="false" customHeight="false" outlineLevel="0" collapsed="false">
      <c r="A80" s="33" t="s">
        <v>124</v>
      </c>
      <c r="B80" s="65" t="s">
        <v>137</v>
      </c>
      <c r="C80" s="74" t="n">
        <f aca="false">SUM(C81:C82)</f>
        <v>5917.9</v>
      </c>
      <c r="D80" s="38" t="n">
        <f aca="false">SUM(D81:D82)</f>
        <v>5443.5</v>
      </c>
    </row>
    <row r="81" customFormat="false" ht="25.5" hidden="false" customHeight="false" outlineLevel="0" collapsed="false">
      <c r="A81" s="33" t="s">
        <v>124</v>
      </c>
      <c r="B81" s="70" t="s">
        <v>138</v>
      </c>
      <c r="C81" s="22" t="n">
        <f aca="false">[1]Доходы!$C$85</f>
        <v>3090.1</v>
      </c>
      <c r="D81" s="22" t="n">
        <f aca="false">2615.8</f>
        <v>2615.8</v>
      </c>
      <c r="E81" s="77"/>
    </row>
    <row r="82" customFormat="false" ht="38.25" hidden="false" customHeight="false" outlineLevel="0" collapsed="false">
      <c r="A82" s="33" t="s">
        <v>124</v>
      </c>
      <c r="B82" s="70" t="s">
        <v>139</v>
      </c>
      <c r="C82" s="22" t="n">
        <f aca="false">[1]Доходы!$C$86</f>
        <v>2827.8</v>
      </c>
      <c r="D82" s="22" t="n">
        <v>2827.7</v>
      </c>
    </row>
    <row r="83" customFormat="false" ht="25.5" hidden="false" customHeight="false" outlineLevel="0" collapsed="false">
      <c r="A83" s="33" t="s">
        <v>124</v>
      </c>
      <c r="B83" s="78" t="s">
        <v>140</v>
      </c>
      <c r="C83" s="22" t="n">
        <f aca="false">[1]Доходы!$C$88</f>
        <v>47</v>
      </c>
      <c r="D83" s="22" t="n">
        <v>46</v>
      </c>
    </row>
    <row r="84" customFormat="false" ht="15" hidden="false" customHeight="false" outlineLevel="0" collapsed="false">
      <c r="A84" s="62" t="s">
        <v>141</v>
      </c>
      <c r="B84" s="63" t="s">
        <v>142</v>
      </c>
      <c r="C84" s="67" t="n">
        <f aca="false">C85</f>
        <v>148.9</v>
      </c>
      <c r="D84" s="36" t="n">
        <f aca="false">D85</f>
        <v>148.9</v>
      </c>
    </row>
    <row r="85" customFormat="false" ht="25.5" hidden="false" customHeight="false" outlineLevel="0" collapsed="false">
      <c r="A85" s="33" t="s">
        <v>143</v>
      </c>
      <c r="B85" s="78" t="s">
        <v>144</v>
      </c>
      <c r="C85" s="22" t="n">
        <v>148.9</v>
      </c>
      <c r="D85" s="22" t="n">
        <v>148.9</v>
      </c>
    </row>
    <row r="86" customFormat="false" ht="75" hidden="false" customHeight="false" outlineLevel="0" collapsed="false">
      <c r="A86" s="62" t="s">
        <v>145</v>
      </c>
      <c r="B86" s="63" t="s">
        <v>146</v>
      </c>
      <c r="C86" s="67" t="n">
        <f aca="false">C87</f>
        <v>2.2</v>
      </c>
      <c r="D86" s="67" t="n">
        <f aca="false">D87</f>
        <v>2.2</v>
      </c>
    </row>
    <row r="87" customFormat="false" ht="89.25" hidden="false" customHeight="false" outlineLevel="0" collapsed="false">
      <c r="A87" s="29" t="s">
        <v>147</v>
      </c>
      <c r="B87" s="32" t="s">
        <v>148</v>
      </c>
      <c r="C87" s="68" t="n">
        <f aca="false">C88</f>
        <v>2.2</v>
      </c>
      <c r="D87" s="68" t="n">
        <f aca="false">D88</f>
        <v>2.2</v>
      </c>
    </row>
    <row r="88" customFormat="false" ht="76.5" hidden="false" customHeight="false" outlineLevel="0" collapsed="false">
      <c r="A88" s="27" t="s">
        <v>149</v>
      </c>
      <c r="B88" s="28" t="s">
        <v>150</v>
      </c>
      <c r="C88" s="74" t="n">
        <f aca="false">C89</f>
        <v>2.2</v>
      </c>
      <c r="D88" s="74" t="n">
        <f aca="false">D89</f>
        <v>2.2</v>
      </c>
    </row>
    <row r="89" customFormat="false" ht="51" hidden="false" customHeight="false" outlineLevel="0" collapsed="false">
      <c r="A89" s="27" t="s">
        <v>151</v>
      </c>
      <c r="B89" s="65" t="s">
        <v>152</v>
      </c>
      <c r="C89" s="22" t="n">
        <v>2.2</v>
      </c>
      <c r="D89" s="23" t="n">
        <v>2.2</v>
      </c>
    </row>
    <row r="90" customFormat="false" ht="45" hidden="false" customHeight="false" outlineLevel="0" collapsed="false">
      <c r="A90" s="62" t="s">
        <v>153</v>
      </c>
      <c r="B90" s="63" t="s">
        <v>154</v>
      </c>
      <c r="C90" s="67" t="n">
        <f aca="false">C91</f>
        <v>-52071.6</v>
      </c>
      <c r="D90" s="67" t="n">
        <f aca="false">D91</f>
        <v>-52071.6</v>
      </c>
    </row>
    <row r="91" customFormat="false" ht="51" hidden="false" customHeight="false" outlineLevel="0" collapsed="false">
      <c r="A91" s="27" t="s">
        <v>155</v>
      </c>
      <c r="B91" s="28" t="s">
        <v>156</v>
      </c>
      <c r="C91" s="74" t="n">
        <f aca="false">C92</f>
        <v>-52071.6</v>
      </c>
      <c r="D91" s="74" t="n">
        <f aca="false">D92</f>
        <v>-52071.6</v>
      </c>
    </row>
    <row r="92" customFormat="false" ht="51" hidden="false" customHeight="false" outlineLevel="0" collapsed="false">
      <c r="A92" s="27" t="s">
        <v>157</v>
      </c>
      <c r="B92" s="65" t="s">
        <v>158</v>
      </c>
      <c r="C92" s="22" t="n">
        <v>-52071.6</v>
      </c>
      <c r="D92" s="22" t="n">
        <v>-52071.6</v>
      </c>
    </row>
    <row r="93" customFormat="false" ht="12.75" hidden="false" customHeight="false" outlineLevel="0" collapsed="false">
      <c r="A93" s="79"/>
      <c r="B93" s="80" t="s">
        <v>159</v>
      </c>
      <c r="C93" s="81" t="n">
        <f aca="false">C6</f>
        <v>30795.1</v>
      </c>
      <c r="D93" s="81" t="n">
        <f aca="false">D6</f>
        <v>27786.8</v>
      </c>
    </row>
  </sheetData>
  <mergeCells count="4">
    <mergeCell ref="C1:D1"/>
    <mergeCell ref="A2:D2"/>
    <mergeCell ref="A3:D3"/>
    <mergeCell ref="F3:K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8.28"/>
    <col collapsed="false" customWidth="true" hidden="false" outlineLevel="0" max="7" min="7" style="1" width="13.56"/>
    <col collapsed="false" customWidth="true" hidden="false" outlineLevel="0" max="8" min="8" style="77" width="13.56"/>
    <col collapsed="false" customWidth="true" hidden="false" outlineLevel="0" max="9" min="9" style="1" width="2.84"/>
    <col collapsed="false" customWidth="true" hidden="false" outlineLevel="0" max="10" min="10" style="82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83" t="s">
        <v>160</v>
      </c>
    </row>
    <row r="2" customFormat="false" ht="12.75" hidden="true" customHeight="false" outlineLevel="0" collapsed="false">
      <c r="G2" s="83" t="s">
        <v>161</v>
      </c>
      <c r="I2" s="77"/>
    </row>
    <row r="3" customFormat="false" ht="12.75" hidden="true" customHeight="false" outlineLevel="0" collapsed="false">
      <c r="A3" s="84"/>
      <c r="B3" s="84"/>
      <c r="C3" s="84"/>
      <c r="D3" s="84"/>
      <c r="E3" s="84"/>
      <c r="F3" s="84"/>
      <c r="G3" s="85" t="str">
        <f aca="false">[2]Доходы!C3</f>
        <v>к  решению Совета депутатов МО "Поселок Амдерма" НАО "О местном бюджете на 2014 год" от 21.02.2014 №1)</v>
      </c>
      <c r="I3" s="77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2" t="s">
        <v>162</v>
      </c>
      <c r="H4" s="2"/>
      <c r="I4" s="77"/>
    </row>
    <row r="5" customFormat="false" ht="15" hidden="false" customHeight="true" outlineLevel="0" collapsed="false">
      <c r="A5" s="86" t="str">
        <f aca="false">Прил1!A2</f>
        <v>к Решению Совета депутатов МО "Поселок  Амдерма" НАО  от __.05.2020г.  № __</v>
      </c>
      <c r="B5" s="86"/>
      <c r="C5" s="86"/>
      <c r="D5" s="86"/>
      <c r="E5" s="86"/>
      <c r="F5" s="86"/>
      <c r="G5" s="86"/>
      <c r="H5" s="86"/>
      <c r="I5" s="77"/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5"/>
      <c r="I6" s="77"/>
    </row>
    <row r="7" customFormat="false" ht="22.5" hidden="false" customHeight="true" outlineLevel="0" collapsed="false">
      <c r="A7" s="87" t="s">
        <v>163</v>
      </c>
      <c r="B7" s="87"/>
      <c r="C7" s="87"/>
      <c r="D7" s="87"/>
      <c r="E7" s="87"/>
      <c r="F7" s="87"/>
      <c r="G7" s="87"/>
      <c r="H7" s="87"/>
      <c r="I7" s="77"/>
    </row>
    <row r="8" customFormat="false" ht="18.75" hidden="false" customHeight="true" outlineLevel="0" collapsed="false">
      <c r="A8" s="87" t="s">
        <v>164</v>
      </c>
      <c r="B8" s="87"/>
      <c r="C8" s="87"/>
      <c r="D8" s="87"/>
      <c r="E8" s="87"/>
      <c r="F8" s="87"/>
      <c r="G8" s="87"/>
      <c r="H8" s="87"/>
      <c r="I8" s="77"/>
    </row>
    <row r="9" customFormat="false" ht="13.5" hidden="false" customHeight="true" outlineLevel="0" collapsed="false">
      <c r="A9" s="1" t="str">
        <f aca="false">Прил1!A4</f>
        <v>Единица измерения: тыс. руб.</v>
      </c>
      <c r="G9" s="88"/>
      <c r="H9" s="89"/>
      <c r="I9" s="77"/>
    </row>
    <row r="10" customFormat="false" ht="50.25" hidden="false" customHeight="false" outlineLevel="0" collapsed="false">
      <c r="A10" s="90" t="s">
        <v>165</v>
      </c>
      <c r="B10" s="90" t="s">
        <v>166</v>
      </c>
      <c r="C10" s="91" t="s">
        <v>167</v>
      </c>
      <c r="D10" s="92" t="s">
        <v>168</v>
      </c>
      <c r="E10" s="93" t="s">
        <v>169</v>
      </c>
      <c r="F10" s="93" t="s">
        <v>170</v>
      </c>
      <c r="G10" s="10" t="str">
        <f aca="false">Прил1!C5</f>
        <v>Утвержденные бюджетные назначения
на 2019 год</v>
      </c>
      <c r="H10" s="10" t="str">
        <f aca="false">Прил1!D5</f>
        <v>Исполнено за
2019 год</v>
      </c>
      <c r="I10" s="77"/>
      <c r="J10" s="94"/>
      <c r="K10" s="95"/>
    </row>
    <row r="11" customFormat="false" ht="12.75" hidden="false" customHeight="false" outlineLevel="0" collapsed="false">
      <c r="A11" s="96" t="s">
        <v>171</v>
      </c>
      <c r="B11" s="97"/>
      <c r="C11" s="97"/>
      <c r="D11" s="98"/>
      <c r="E11" s="98"/>
      <c r="F11" s="98"/>
      <c r="G11" s="99" t="n">
        <f aca="false">G12</f>
        <v>32883.6</v>
      </c>
      <c r="H11" s="99" t="n">
        <f aca="false">H12</f>
        <v>27645.1</v>
      </c>
      <c r="J11" s="100"/>
      <c r="K11" s="100"/>
    </row>
    <row r="12" customFormat="false" ht="38.25" hidden="false" customHeight="false" outlineLevel="0" collapsed="false">
      <c r="A12" s="101" t="s">
        <v>172</v>
      </c>
      <c r="B12" s="102" t="n">
        <v>220</v>
      </c>
      <c r="C12" s="103"/>
      <c r="D12" s="103"/>
      <c r="E12" s="103"/>
      <c r="F12" s="103"/>
      <c r="G12" s="104" t="n">
        <f aca="false">G13+G75+G80+G85+G102+G131</f>
        <v>32883.6</v>
      </c>
      <c r="H12" s="104" t="n">
        <f aca="false">H13+H75+H80+H85+H102+H131</f>
        <v>27645.1</v>
      </c>
      <c r="J12" s="100"/>
      <c r="K12" s="100"/>
      <c r="L12" s="37"/>
      <c r="M12" s="37"/>
    </row>
    <row r="13" customFormat="false" ht="12.75" hidden="false" customHeight="false" outlineLevel="0" collapsed="false">
      <c r="A13" s="105" t="s">
        <v>173</v>
      </c>
      <c r="B13" s="102" t="n">
        <v>220</v>
      </c>
      <c r="C13" s="106" t="s">
        <v>174</v>
      </c>
      <c r="D13" s="106"/>
      <c r="E13" s="106"/>
      <c r="F13" s="106"/>
      <c r="G13" s="104" t="n">
        <f aca="false">G14+G18+G26+G39+G43+G47+G51</f>
        <v>19399.7</v>
      </c>
      <c r="H13" s="104" t="n">
        <f aca="false">H14+H18+H26+H39+H43+H47+H51</f>
        <v>18737.2</v>
      </c>
      <c r="J13" s="107"/>
      <c r="K13" s="107"/>
    </row>
    <row r="14" customFormat="false" ht="38.25" hidden="false" customHeight="false" outlineLevel="0" collapsed="false">
      <c r="A14" s="101" t="s">
        <v>175</v>
      </c>
      <c r="B14" s="108" t="n">
        <v>220</v>
      </c>
      <c r="C14" s="106" t="s">
        <v>174</v>
      </c>
      <c r="D14" s="106" t="s">
        <v>176</v>
      </c>
      <c r="E14" s="106"/>
      <c r="F14" s="106"/>
      <c r="G14" s="104" t="n">
        <f aca="false">G15</f>
        <v>2859.3</v>
      </c>
      <c r="H14" s="104" t="n">
        <f aca="false">H15</f>
        <v>2859.2</v>
      </c>
      <c r="J14" s="107"/>
      <c r="K14" s="107"/>
    </row>
    <row r="15" customFormat="false" ht="12.75" hidden="false" customHeight="false" outlineLevel="0" collapsed="false">
      <c r="A15" s="73" t="s">
        <v>177</v>
      </c>
      <c r="B15" s="98" t="n">
        <v>220</v>
      </c>
      <c r="C15" s="109" t="s">
        <v>174</v>
      </c>
      <c r="D15" s="109" t="s">
        <v>176</v>
      </c>
      <c r="E15" s="109" t="s">
        <v>178</v>
      </c>
      <c r="F15" s="109"/>
      <c r="G15" s="22" t="n">
        <f aca="false">G17</f>
        <v>2859.3</v>
      </c>
      <c r="H15" s="22" t="n">
        <f aca="false">H17</f>
        <v>2859.2</v>
      </c>
      <c r="J15" s="107"/>
      <c r="K15" s="107"/>
    </row>
    <row r="16" customFormat="false" ht="25.5" hidden="false" customHeight="false" outlineLevel="0" collapsed="false">
      <c r="A16" s="73" t="s">
        <v>179</v>
      </c>
      <c r="B16" s="98" t="n">
        <v>220</v>
      </c>
      <c r="C16" s="109" t="s">
        <v>174</v>
      </c>
      <c r="D16" s="109" t="s">
        <v>176</v>
      </c>
      <c r="E16" s="109" t="s">
        <v>180</v>
      </c>
      <c r="F16" s="109"/>
      <c r="G16" s="22" t="n">
        <f aca="false">G17</f>
        <v>2859.3</v>
      </c>
      <c r="H16" s="22" t="n">
        <f aca="false">H17</f>
        <v>2859.2</v>
      </c>
      <c r="J16" s="107"/>
      <c r="K16" s="107"/>
    </row>
    <row r="17" customFormat="false" ht="63.75" hidden="false" customHeight="false" outlineLevel="0" collapsed="false">
      <c r="A17" s="73" t="s">
        <v>181</v>
      </c>
      <c r="B17" s="98" t="n">
        <v>220</v>
      </c>
      <c r="C17" s="109" t="s">
        <v>174</v>
      </c>
      <c r="D17" s="109" t="s">
        <v>176</v>
      </c>
      <c r="E17" s="109" t="s">
        <v>180</v>
      </c>
      <c r="F17" s="109" t="s">
        <v>182</v>
      </c>
      <c r="G17" s="22" t="n">
        <v>2859.3</v>
      </c>
      <c r="H17" s="22" t="n">
        <v>2859.2</v>
      </c>
      <c r="J17" s="107"/>
      <c r="K17" s="107"/>
    </row>
    <row r="18" customFormat="false" ht="51" hidden="false" customHeight="false" outlineLevel="0" collapsed="false">
      <c r="A18" s="101" t="s">
        <v>183</v>
      </c>
      <c r="B18" s="108" t="n">
        <v>220</v>
      </c>
      <c r="C18" s="106" t="s">
        <v>174</v>
      </c>
      <c r="D18" s="106" t="s">
        <v>184</v>
      </c>
      <c r="E18" s="106"/>
      <c r="F18" s="106"/>
      <c r="G18" s="104" t="n">
        <f aca="false">G19</f>
        <v>5.5</v>
      </c>
      <c r="H18" s="104" t="n">
        <f aca="false">H19</f>
        <v>5.5</v>
      </c>
      <c r="J18" s="107"/>
      <c r="K18" s="107"/>
    </row>
    <row r="19" customFormat="false" ht="25.5" hidden="false" customHeight="false" outlineLevel="0" collapsed="false">
      <c r="A19" s="73" t="s">
        <v>185</v>
      </c>
      <c r="B19" s="98" t="n">
        <v>220</v>
      </c>
      <c r="C19" s="109" t="s">
        <v>174</v>
      </c>
      <c r="D19" s="109" t="s">
        <v>184</v>
      </c>
      <c r="E19" s="109" t="s">
        <v>186</v>
      </c>
      <c r="F19" s="109"/>
      <c r="G19" s="22" t="n">
        <f aca="false">G20+G23</f>
        <v>5.5</v>
      </c>
      <c r="H19" s="22" t="n">
        <f aca="false">H20+H23</f>
        <v>5.5</v>
      </c>
      <c r="J19" s="107"/>
      <c r="K19" s="107"/>
    </row>
    <row r="20" customFormat="false" ht="12.75" hidden="true" customHeight="false" outlineLevel="0" collapsed="false">
      <c r="A20" s="73" t="s">
        <v>187</v>
      </c>
      <c r="B20" s="98" t="n">
        <v>220</v>
      </c>
      <c r="C20" s="109" t="s">
        <v>174</v>
      </c>
      <c r="D20" s="109" t="s">
        <v>184</v>
      </c>
      <c r="E20" s="109" t="s">
        <v>188</v>
      </c>
      <c r="F20" s="109"/>
      <c r="G20" s="22" t="n">
        <f aca="false">G21</f>
        <v>0</v>
      </c>
      <c r="H20" s="22" t="n">
        <f aca="false">H21</f>
        <v>0</v>
      </c>
      <c r="J20" s="107"/>
      <c r="K20" s="107"/>
    </row>
    <row r="21" customFormat="false" ht="25.5" hidden="true" customHeight="false" outlineLevel="0" collapsed="false">
      <c r="A21" s="73" t="s">
        <v>179</v>
      </c>
      <c r="B21" s="98" t="n">
        <v>220</v>
      </c>
      <c r="C21" s="109" t="s">
        <v>174</v>
      </c>
      <c r="D21" s="109" t="s">
        <v>184</v>
      </c>
      <c r="E21" s="109" t="s">
        <v>189</v>
      </c>
      <c r="F21" s="109"/>
      <c r="G21" s="22" t="n">
        <f aca="false">G22</f>
        <v>0</v>
      </c>
      <c r="H21" s="22" t="n">
        <f aca="false">H22</f>
        <v>0</v>
      </c>
      <c r="J21" s="107"/>
      <c r="K21" s="107"/>
    </row>
    <row r="22" customFormat="false" ht="63.75" hidden="true" customHeight="false" outlineLevel="0" collapsed="false">
      <c r="A22" s="73" t="s">
        <v>181</v>
      </c>
      <c r="B22" s="98" t="n">
        <v>220</v>
      </c>
      <c r="C22" s="109" t="s">
        <v>174</v>
      </c>
      <c r="D22" s="109" t="s">
        <v>184</v>
      </c>
      <c r="E22" s="109" t="s">
        <v>189</v>
      </c>
      <c r="F22" s="109" t="s">
        <v>182</v>
      </c>
      <c r="G22" s="22" t="n">
        <f aca="false">60-60</f>
        <v>0</v>
      </c>
      <c r="H22" s="22"/>
      <c r="J22" s="107"/>
      <c r="K22" s="107"/>
    </row>
    <row r="23" customFormat="false" ht="12.75" hidden="false" customHeight="false" outlineLevel="0" collapsed="false">
      <c r="A23" s="73" t="s">
        <v>190</v>
      </c>
      <c r="B23" s="98" t="n">
        <v>220</v>
      </c>
      <c r="C23" s="109" t="s">
        <v>174</v>
      </c>
      <c r="D23" s="109" t="s">
        <v>184</v>
      </c>
      <c r="E23" s="109" t="s">
        <v>191</v>
      </c>
      <c r="F23" s="109"/>
      <c r="G23" s="22" t="n">
        <f aca="false">G24</f>
        <v>5.5</v>
      </c>
      <c r="H23" s="22" t="n">
        <f aca="false">H24</f>
        <v>5.5</v>
      </c>
      <c r="J23" s="107"/>
      <c r="K23" s="107"/>
    </row>
    <row r="24" customFormat="false" ht="25.5" hidden="false" customHeight="false" outlineLevel="0" collapsed="false">
      <c r="A24" s="73" t="s">
        <v>179</v>
      </c>
      <c r="B24" s="98" t="n">
        <v>220</v>
      </c>
      <c r="C24" s="109" t="s">
        <v>174</v>
      </c>
      <c r="D24" s="109" t="s">
        <v>184</v>
      </c>
      <c r="E24" s="109" t="s">
        <v>192</v>
      </c>
      <c r="F24" s="109"/>
      <c r="G24" s="22" t="n">
        <f aca="false">G25</f>
        <v>5.5</v>
      </c>
      <c r="H24" s="22" t="n">
        <f aca="false">H25</f>
        <v>5.5</v>
      </c>
      <c r="J24" s="107"/>
      <c r="K24" s="107"/>
    </row>
    <row r="25" customFormat="false" ht="25.5" hidden="false" customHeight="false" outlineLevel="0" collapsed="false">
      <c r="A25" s="73" t="s">
        <v>193</v>
      </c>
      <c r="B25" s="98" t="n">
        <v>220</v>
      </c>
      <c r="C25" s="109" t="s">
        <v>174</v>
      </c>
      <c r="D25" s="109" t="s">
        <v>184</v>
      </c>
      <c r="E25" s="109" t="s">
        <v>192</v>
      </c>
      <c r="F25" s="109" t="s">
        <v>194</v>
      </c>
      <c r="G25" s="22" t="n">
        <v>5.5</v>
      </c>
      <c r="H25" s="22" t="n">
        <v>5.5</v>
      </c>
      <c r="J25" s="107"/>
      <c r="K25" s="107"/>
    </row>
    <row r="26" customFormat="false" ht="51" hidden="false" customHeight="false" outlineLevel="0" collapsed="false">
      <c r="A26" s="101" t="s">
        <v>195</v>
      </c>
      <c r="B26" s="108" t="n">
        <v>220</v>
      </c>
      <c r="C26" s="106" t="s">
        <v>174</v>
      </c>
      <c r="D26" s="106" t="s">
        <v>196</v>
      </c>
      <c r="E26" s="106"/>
      <c r="F26" s="106"/>
      <c r="G26" s="104" t="n">
        <f aca="false">G27+G31+G36</f>
        <v>14395.2</v>
      </c>
      <c r="H26" s="104" t="n">
        <f aca="false">H27+H31+H36</f>
        <v>13830.5</v>
      </c>
      <c r="J26" s="107"/>
      <c r="K26" s="107"/>
    </row>
    <row r="27" customFormat="false" ht="51" hidden="false" customHeight="false" outlineLevel="0" collapsed="false">
      <c r="A27" s="73" t="s">
        <v>197</v>
      </c>
      <c r="B27" s="98" t="n">
        <v>220</v>
      </c>
      <c r="C27" s="109" t="s">
        <v>174</v>
      </c>
      <c r="D27" s="109" t="s">
        <v>196</v>
      </c>
      <c r="E27" s="109" t="s">
        <v>198</v>
      </c>
      <c r="F27" s="109"/>
      <c r="G27" s="22" t="n">
        <f aca="false">G28</f>
        <v>2636.8</v>
      </c>
      <c r="H27" s="22" t="n">
        <f aca="false">H28</f>
        <v>2162.5</v>
      </c>
      <c r="J27" s="107"/>
      <c r="K27" s="107"/>
    </row>
    <row r="28" customFormat="false" ht="38.25" hidden="false" customHeight="false" outlineLevel="0" collapsed="false">
      <c r="A28" s="73" t="s">
        <v>199</v>
      </c>
      <c r="B28" s="98" t="n">
        <v>220</v>
      </c>
      <c r="C28" s="109" t="s">
        <v>174</v>
      </c>
      <c r="D28" s="109" t="s">
        <v>196</v>
      </c>
      <c r="E28" s="109" t="s">
        <v>200</v>
      </c>
      <c r="F28" s="109"/>
      <c r="G28" s="22" t="n">
        <f aca="false">G29</f>
        <v>2636.8</v>
      </c>
      <c r="H28" s="22" t="n">
        <f aca="false">H29</f>
        <v>2162.5</v>
      </c>
      <c r="J28" s="107"/>
      <c r="K28" s="107"/>
    </row>
    <row r="29" customFormat="false" ht="63.75" hidden="false" customHeight="false" outlineLevel="0" collapsed="false">
      <c r="A29" s="73" t="s">
        <v>201</v>
      </c>
      <c r="B29" s="98" t="n">
        <v>220</v>
      </c>
      <c r="C29" s="109" t="s">
        <v>174</v>
      </c>
      <c r="D29" s="109" t="s">
        <v>196</v>
      </c>
      <c r="E29" s="109" t="s">
        <v>202</v>
      </c>
      <c r="F29" s="109"/>
      <c r="G29" s="22" t="n">
        <f aca="false">G30</f>
        <v>2636.8</v>
      </c>
      <c r="H29" s="22" t="n">
        <f aca="false">H30</f>
        <v>2162.5</v>
      </c>
      <c r="J29" s="107"/>
      <c r="K29" s="107"/>
    </row>
    <row r="30" customFormat="false" ht="25.5" hidden="false" customHeight="false" outlineLevel="0" collapsed="false">
      <c r="A30" s="73" t="s">
        <v>193</v>
      </c>
      <c r="B30" s="98" t="n">
        <v>220</v>
      </c>
      <c r="C30" s="109" t="s">
        <v>174</v>
      </c>
      <c r="D30" s="109" t="s">
        <v>196</v>
      </c>
      <c r="E30" s="109" t="s">
        <v>202</v>
      </c>
      <c r="F30" s="109" t="s">
        <v>194</v>
      </c>
      <c r="G30" s="22" t="n">
        <v>2636.8</v>
      </c>
      <c r="H30" s="22" t="n">
        <v>2162.5</v>
      </c>
      <c r="J30" s="107"/>
      <c r="K30" s="107"/>
    </row>
    <row r="31" customFormat="false" ht="12.75" hidden="false" customHeight="false" outlineLevel="0" collapsed="false">
      <c r="A31" s="73" t="s">
        <v>203</v>
      </c>
      <c r="B31" s="98" t="n">
        <v>220</v>
      </c>
      <c r="C31" s="109" t="s">
        <v>174</v>
      </c>
      <c r="D31" s="109" t="s">
        <v>196</v>
      </c>
      <c r="E31" s="109" t="s">
        <v>204</v>
      </c>
      <c r="F31" s="109"/>
      <c r="G31" s="22" t="n">
        <f aca="false">G32</f>
        <v>10971.6</v>
      </c>
      <c r="H31" s="22" t="n">
        <f aca="false">H32</f>
        <v>10881.2</v>
      </c>
      <c r="J31" s="110"/>
      <c r="K31" s="107"/>
    </row>
    <row r="32" customFormat="false" ht="25.5" hidden="false" customHeight="false" outlineLevel="0" collapsed="false">
      <c r="A32" s="73" t="s">
        <v>179</v>
      </c>
      <c r="B32" s="98" t="n">
        <v>220</v>
      </c>
      <c r="C32" s="109" t="s">
        <v>174</v>
      </c>
      <c r="D32" s="109" t="s">
        <v>196</v>
      </c>
      <c r="E32" s="109" t="s">
        <v>205</v>
      </c>
      <c r="F32" s="109"/>
      <c r="G32" s="22" t="n">
        <f aca="false">G34+G33+G35</f>
        <v>10971.6</v>
      </c>
      <c r="H32" s="22" t="n">
        <f aca="false">H34+H33+H35</f>
        <v>10881.2</v>
      </c>
      <c r="J32" s="107"/>
      <c r="K32" s="107"/>
    </row>
    <row r="33" customFormat="false" ht="63.75" hidden="false" customHeight="false" outlineLevel="0" collapsed="false">
      <c r="A33" s="73" t="s">
        <v>181</v>
      </c>
      <c r="B33" s="98" t="n">
        <v>220</v>
      </c>
      <c r="C33" s="109" t="s">
        <v>174</v>
      </c>
      <c r="D33" s="109" t="s">
        <v>196</v>
      </c>
      <c r="E33" s="109" t="s">
        <v>205</v>
      </c>
      <c r="F33" s="109" t="s">
        <v>182</v>
      </c>
      <c r="G33" s="22" t="n">
        <f aca="false">6346.7+446.3+1866.7</f>
        <v>8659.7</v>
      </c>
      <c r="H33" s="22" t="n">
        <f aca="false">6346.4+444.9+1833.5</f>
        <v>8624.8</v>
      </c>
      <c r="J33" s="107"/>
      <c r="K33" s="107"/>
    </row>
    <row r="34" customFormat="false" ht="25.5" hidden="false" customHeight="false" outlineLevel="0" collapsed="false">
      <c r="A34" s="73" t="s">
        <v>193</v>
      </c>
      <c r="B34" s="98" t="n">
        <v>220</v>
      </c>
      <c r="C34" s="109" t="s">
        <v>174</v>
      </c>
      <c r="D34" s="109" t="s">
        <v>196</v>
      </c>
      <c r="E34" s="109" t="s">
        <v>205</v>
      </c>
      <c r="F34" s="109" t="s">
        <v>194</v>
      </c>
      <c r="G34" s="22" t="n">
        <v>2025.3</v>
      </c>
      <c r="H34" s="22" t="n">
        <f aca="false">265.2+87.1+128.9+1192.9+51.8+28.6+270</f>
        <v>2024.5</v>
      </c>
      <c r="J34" s="107"/>
      <c r="K34" s="107"/>
    </row>
    <row r="35" customFormat="false" ht="12.75" hidden="false" customHeight="false" outlineLevel="0" collapsed="false">
      <c r="A35" s="73" t="s">
        <v>206</v>
      </c>
      <c r="B35" s="98" t="n">
        <v>220</v>
      </c>
      <c r="C35" s="109" t="s">
        <v>174</v>
      </c>
      <c r="D35" s="109" t="s">
        <v>196</v>
      </c>
      <c r="E35" s="109" t="s">
        <v>205</v>
      </c>
      <c r="F35" s="109" t="s">
        <v>207</v>
      </c>
      <c r="G35" s="22" t="n">
        <v>286.6</v>
      </c>
      <c r="H35" s="22" t="n">
        <f aca="false">231.9</f>
        <v>231.9</v>
      </c>
      <c r="J35" s="107"/>
      <c r="K35" s="107"/>
    </row>
    <row r="36" customFormat="false" ht="12.75" hidden="false" customHeight="false" outlineLevel="0" collapsed="false">
      <c r="A36" s="73" t="s">
        <v>208</v>
      </c>
      <c r="B36" s="98" t="n">
        <v>220</v>
      </c>
      <c r="C36" s="109" t="s">
        <v>174</v>
      </c>
      <c r="D36" s="109" t="s">
        <v>196</v>
      </c>
      <c r="E36" s="109" t="s">
        <v>209</v>
      </c>
      <c r="F36" s="109"/>
      <c r="G36" s="22" t="n">
        <f aca="false">G37</f>
        <v>786.8</v>
      </c>
      <c r="H36" s="22" t="n">
        <f aca="false">H37</f>
        <v>786.8</v>
      </c>
      <c r="J36" s="107"/>
      <c r="K36" s="107"/>
    </row>
    <row r="37" customFormat="false" ht="12.75" hidden="false" customHeight="false" outlineLevel="0" collapsed="false">
      <c r="A37" s="73" t="s">
        <v>210</v>
      </c>
      <c r="B37" s="98" t="n">
        <v>220</v>
      </c>
      <c r="C37" s="109" t="s">
        <v>174</v>
      </c>
      <c r="D37" s="109" t="s">
        <v>196</v>
      </c>
      <c r="E37" s="109" t="s">
        <v>211</v>
      </c>
      <c r="F37" s="109"/>
      <c r="G37" s="22" t="n">
        <f aca="false">G38</f>
        <v>786.8</v>
      </c>
      <c r="H37" s="22" t="n">
        <f aca="false">H38</f>
        <v>786.8</v>
      </c>
      <c r="J37" s="107"/>
      <c r="K37" s="107"/>
    </row>
    <row r="38" customFormat="false" ht="25.5" hidden="false" customHeight="false" outlineLevel="0" collapsed="false">
      <c r="A38" s="73" t="s">
        <v>193</v>
      </c>
      <c r="B38" s="98" t="n">
        <v>220</v>
      </c>
      <c r="C38" s="109" t="s">
        <v>174</v>
      </c>
      <c r="D38" s="109" t="s">
        <v>196</v>
      </c>
      <c r="E38" s="109" t="s">
        <v>211</v>
      </c>
      <c r="F38" s="109" t="s">
        <v>194</v>
      </c>
      <c r="G38" s="22" t="n">
        <v>786.8</v>
      </c>
      <c r="H38" s="22" t="n">
        <v>786.8</v>
      </c>
      <c r="J38" s="107"/>
      <c r="K38" s="107"/>
    </row>
    <row r="39" customFormat="false" ht="38.25" hidden="false" customHeight="false" outlineLevel="0" collapsed="false">
      <c r="A39" s="101" t="s">
        <v>212</v>
      </c>
      <c r="B39" s="108" t="n">
        <v>220</v>
      </c>
      <c r="C39" s="106" t="s">
        <v>174</v>
      </c>
      <c r="D39" s="106" t="s">
        <v>213</v>
      </c>
      <c r="E39" s="109"/>
      <c r="F39" s="109"/>
      <c r="G39" s="104" t="n">
        <f aca="false">G40</f>
        <v>463.9</v>
      </c>
      <c r="H39" s="104" t="n">
        <f aca="false">H40</f>
        <v>463.9</v>
      </c>
      <c r="J39" s="100"/>
      <c r="K39" s="100"/>
    </row>
    <row r="40" customFormat="false" ht="12.75" hidden="false" customHeight="false" outlineLevel="0" collapsed="false">
      <c r="A40" s="73" t="s">
        <v>208</v>
      </c>
      <c r="B40" s="98" t="n">
        <v>220</v>
      </c>
      <c r="C40" s="109" t="s">
        <v>174</v>
      </c>
      <c r="D40" s="109" t="s">
        <v>213</v>
      </c>
      <c r="E40" s="109" t="s">
        <v>209</v>
      </c>
      <c r="F40" s="109"/>
      <c r="G40" s="22" t="n">
        <f aca="false">G41</f>
        <v>463.9</v>
      </c>
      <c r="H40" s="22" t="n">
        <f aca="false">H41</f>
        <v>463.9</v>
      </c>
      <c r="J40" s="100"/>
      <c r="K40" s="100"/>
    </row>
    <row r="41" customFormat="false" ht="102" hidden="false" customHeight="false" outlineLevel="0" collapsed="false">
      <c r="A41" s="73" t="s">
        <v>214</v>
      </c>
      <c r="B41" s="98" t="n">
        <v>220</v>
      </c>
      <c r="C41" s="109" t="s">
        <v>174</v>
      </c>
      <c r="D41" s="109" t="s">
        <v>213</v>
      </c>
      <c r="E41" s="109" t="s">
        <v>215</v>
      </c>
      <c r="F41" s="109"/>
      <c r="G41" s="22" t="n">
        <f aca="false">G42</f>
        <v>463.9</v>
      </c>
      <c r="H41" s="22" t="n">
        <f aca="false">H42</f>
        <v>463.9</v>
      </c>
      <c r="J41" s="100"/>
      <c r="K41" s="100"/>
    </row>
    <row r="42" customFormat="false" ht="12.75" hidden="false" customHeight="false" outlineLevel="0" collapsed="false">
      <c r="A42" s="73" t="s">
        <v>216</v>
      </c>
      <c r="B42" s="98" t="n">
        <v>220</v>
      </c>
      <c r="C42" s="109" t="s">
        <v>174</v>
      </c>
      <c r="D42" s="109" t="s">
        <v>213</v>
      </c>
      <c r="E42" s="109" t="s">
        <v>215</v>
      </c>
      <c r="F42" s="109" t="s">
        <v>217</v>
      </c>
      <c r="G42" s="22" t="n">
        <v>463.9</v>
      </c>
      <c r="H42" s="22" t="n">
        <v>463.9</v>
      </c>
      <c r="J42" s="100"/>
      <c r="K42" s="100"/>
    </row>
    <row r="43" customFormat="false" ht="25.5" hidden="false" customHeight="false" outlineLevel="0" collapsed="false">
      <c r="A43" s="101" t="s">
        <v>218</v>
      </c>
      <c r="B43" s="108" t="n">
        <v>220</v>
      </c>
      <c r="C43" s="106" t="s">
        <v>174</v>
      </c>
      <c r="D43" s="106" t="s">
        <v>219</v>
      </c>
      <c r="E43" s="109"/>
      <c r="F43" s="109"/>
      <c r="G43" s="104" t="n">
        <f aca="false">G44</f>
        <v>350</v>
      </c>
      <c r="H43" s="104" t="n">
        <f aca="false">H44</f>
        <v>262.3</v>
      </c>
      <c r="J43" s="100"/>
      <c r="K43" s="100"/>
    </row>
    <row r="44" customFormat="false" ht="12.75" hidden="false" customHeight="false" outlineLevel="0" collapsed="false">
      <c r="A44" s="73" t="s">
        <v>208</v>
      </c>
      <c r="B44" s="98" t="n">
        <v>220</v>
      </c>
      <c r="C44" s="109" t="s">
        <v>174</v>
      </c>
      <c r="D44" s="109" t="s">
        <v>219</v>
      </c>
      <c r="E44" s="109" t="s">
        <v>209</v>
      </c>
      <c r="F44" s="109"/>
      <c r="G44" s="22" t="n">
        <f aca="false">G45</f>
        <v>350</v>
      </c>
      <c r="H44" s="22" t="n">
        <f aca="false">H45</f>
        <v>262.3</v>
      </c>
      <c r="J44" s="100"/>
      <c r="K44" s="100"/>
    </row>
    <row r="45" customFormat="false" ht="63.75" hidden="false" customHeight="false" outlineLevel="0" collapsed="false">
      <c r="A45" s="73" t="s">
        <v>220</v>
      </c>
      <c r="B45" s="98" t="n">
        <v>220</v>
      </c>
      <c r="C45" s="109" t="s">
        <v>174</v>
      </c>
      <c r="D45" s="109" t="s">
        <v>219</v>
      </c>
      <c r="E45" s="109" t="s">
        <v>221</v>
      </c>
      <c r="F45" s="109"/>
      <c r="G45" s="22" t="n">
        <f aca="false">G46</f>
        <v>350</v>
      </c>
      <c r="H45" s="22" t="n">
        <f aca="false">H46</f>
        <v>262.3</v>
      </c>
      <c r="J45" s="100"/>
      <c r="K45" s="100"/>
    </row>
    <row r="46" customFormat="false" ht="12.75" hidden="false" customHeight="false" outlineLevel="0" collapsed="false">
      <c r="A46" s="73" t="s">
        <v>206</v>
      </c>
      <c r="B46" s="98" t="n">
        <v>220</v>
      </c>
      <c r="C46" s="109" t="s">
        <v>174</v>
      </c>
      <c r="D46" s="109" t="s">
        <v>219</v>
      </c>
      <c r="E46" s="109" t="s">
        <v>221</v>
      </c>
      <c r="F46" s="109" t="s">
        <v>207</v>
      </c>
      <c r="G46" s="22" t="n">
        <v>350</v>
      </c>
      <c r="H46" s="22" t="n">
        <f aca="false">350-87.7</f>
        <v>262.3</v>
      </c>
      <c r="J46" s="111" t="n">
        <v>-87.7</v>
      </c>
      <c r="K46" s="100"/>
    </row>
    <row r="47" customFormat="false" ht="12.75" hidden="false" customHeight="false" outlineLevel="0" collapsed="false">
      <c r="A47" s="101" t="s">
        <v>222</v>
      </c>
      <c r="B47" s="108" t="n">
        <v>220</v>
      </c>
      <c r="C47" s="106" t="s">
        <v>174</v>
      </c>
      <c r="D47" s="106" t="s">
        <v>223</v>
      </c>
      <c r="E47" s="106"/>
      <c r="F47" s="106"/>
      <c r="G47" s="104" t="n">
        <f aca="false">G49</f>
        <v>10</v>
      </c>
      <c r="H47" s="104" t="n">
        <f aca="false">H49</f>
        <v>0</v>
      </c>
      <c r="J47" s="100"/>
      <c r="K47" s="100"/>
    </row>
    <row r="48" customFormat="false" ht="12.75" hidden="false" customHeight="false" outlineLevel="0" collapsed="false">
      <c r="A48" s="73" t="s">
        <v>224</v>
      </c>
      <c r="B48" s="98" t="n">
        <v>220</v>
      </c>
      <c r="C48" s="109" t="s">
        <v>174</v>
      </c>
      <c r="D48" s="109" t="s">
        <v>223</v>
      </c>
      <c r="E48" s="109" t="s">
        <v>225</v>
      </c>
      <c r="F48" s="109"/>
      <c r="G48" s="22" t="n">
        <f aca="false">G50</f>
        <v>10</v>
      </c>
      <c r="H48" s="22" t="n">
        <f aca="false">H50</f>
        <v>0</v>
      </c>
      <c r="J48" s="100"/>
      <c r="K48" s="100"/>
    </row>
    <row r="49" customFormat="false" ht="12.75" hidden="false" customHeight="false" outlineLevel="0" collapsed="false">
      <c r="A49" s="73" t="s">
        <v>226</v>
      </c>
      <c r="B49" s="98" t="n">
        <v>220</v>
      </c>
      <c r="C49" s="109" t="s">
        <v>174</v>
      </c>
      <c r="D49" s="109" t="s">
        <v>223</v>
      </c>
      <c r="E49" s="109" t="s">
        <v>227</v>
      </c>
      <c r="F49" s="109"/>
      <c r="G49" s="22" t="n">
        <f aca="false">G48</f>
        <v>10</v>
      </c>
      <c r="H49" s="22" t="n">
        <f aca="false">H48</f>
        <v>0</v>
      </c>
      <c r="J49" s="100"/>
      <c r="K49" s="100"/>
    </row>
    <row r="50" customFormat="false" ht="12.75" hidden="false" customHeight="false" outlineLevel="0" collapsed="false">
      <c r="A50" s="73" t="s">
        <v>206</v>
      </c>
      <c r="B50" s="98" t="n">
        <v>220</v>
      </c>
      <c r="C50" s="109" t="s">
        <v>174</v>
      </c>
      <c r="D50" s="109" t="s">
        <v>223</v>
      </c>
      <c r="E50" s="109" t="s">
        <v>227</v>
      </c>
      <c r="F50" s="109" t="s">
        <v>207</v>
      </c>
      <c r="G50" s="22" t="n">
        <v>10</v>
      </c>
      <c r="H50" s="22" t="n">
        <v>0</v>
      </c>
      <c r="J50" s="100"/>
      <c r="K50" s="100"/>
    </row>
    <row r="51" customFormat="false" ht="12.75" hidden="false" customHeight="false" outlineLevel="0" collapsed="false">
      <c r="A51" s="101" t="s">
        <v>228</v>
      </c>
      <c r="B51" s="98" t="n">
        <v>220</v>
      </c>
      <c r="C51" s="106" t="s">
        <v>174</v>
      </c>
      <c r="D51" s="106" t="s">
        <v>229</v>
      </c>
      <c r="E51" s="109"/>
      <c r="F51" s="109"/>
      <c r="G51" s="104" t="n">
        <f aca="false">G52+G59+G62</f>
        <v>1315.8</v>
      </c>
      <c r="H51" s="104" t="n">
        <f aca="false">H52+H59+H62</f>
        <v>1315.8</v>
      </c>
      <c r="J51" s="100"/>
      <c r="K51" s="100"/>
    </row>
    <row r="52" customFormat="false" ht="51" hidden="false" customHeight="false" outlineLevel="0" collapsed="false">
      <c r="A52" s="73" t="s">
        <v>230</v>
      </c>
      <c r="B52" s="98" t="n">
        <v>220</v>
      </c>
      <c r="C52" s="109" t="s">
        <v>174</v>
      </c>
      <c r="D52" s="109" t="s">
        <v>229</v>
      </c>
      <c r="E52" s="109" t="s">
        <v>198</v>
      </c>
      <c r="F52" s="109"/>
      <c r="G52" s="22" t="n">
        <f aca="false">G53+G56</f>
        <v>453.3</v>
      </c>
      <c r="H52" s="22" t="n">
        <f aca="false">H53+H56</f>
        <v>453.3</v>
      </c>
      <c r="J52" s="100"/>
      <c r="K52" s="100"/>
    </row>
    <row r="53" customFormat="false" ht="25.5" hidden="true" customHeight="false" outlineLevel="0" collapsed="false">
      <c r="A53" s="73" t="s">
        <v>231</v>
      </c>
      <c r="B53" s="98" t="n">
        <v>220</v>
      </c>
      <c r="C53" s="109" t="s">
        <v>174</v>
      </c>
      <c r="D53" s="109" t="s">
        <v>229</v>
      </c>
      <c r="E53" s="109" t="s">
        <v>232</v>
      </c>
      <c r="F53" s="109"/>
      <c r="G53" s="22" t="n">
        <f aca="false">G54</f>
        <v>0</v>
      </c>
      <c r="H53" s="22" t="n">
        <f aca="false">H54</f>
        <v>0</v>
      </c>
      <c r="J53" s="100"/>
      <c r="K53" s="100"/>
    </row>
    <row r="54" customFormat="false" ht="114.75" hidden="true" customHeight="false" outlineLevel="0" collapsed="false">
      <c r="A54" s="73" t="s">
        <v>233</v>
      </c>
      <c r="B54" s="98" t="n">
        <v>220</v>
      </c>
      <c r="C54" s="109" t="s">
        <v>174</v>
      </c>
      <c r="D54" s="109" t="s">
        <v>229</v>
      </c>
      <c r="E54" s="109" t="s">
        <v>234</v>
      </c>
      <c r="F54" s="109"/>
      <c r="G54" s="22" t="n">
        <f aca="false">G55</f>
        <v>0</v>
      </c>
      <c r="H54" s="22" t="n">
        <f aca="false">H55</f>
        <v>0</v>
      </c>
      <c r="J54" s="100"/>
      <c r="K54" s="100"/>
    </row>
    <row r="55" customFormat="false" ht="25.5" hidden="true" customHeight="false" outlineLevel="0" collapsed="false">
      <c r="A55" s="73" t="s">
        <v>193</v>
      </c>
      <c r="B55" s="98" t="n">
        <v>220</v>
      </c>
      <c r="C55" s="109" t="s">
        <v>174</v>
      </c>
      <c r="D55" s="109" t="s">
        <v>229</v>
      </c>
      <c r="E55" s="109" t="s">
        <v>234</v>
      </c>
      <c r="F55" s="109" t="s">
        <v>194</v>
      </c>
      <c r="G55" s="22" t="n">
        <f aca="false">897.7-897.7</f>
        <v>0</v>
      </c>
      <c r="H55" s="22"/>
      <c r="J55" s="100"/>
      <c r="K55" s="100"/>
    </row>
    <row r="56" customFormat="false" ht="38.25" hidden="false" customHeight="false" outlineLevel="0" collapsed="false">
      <c r="A56" s="73" t="s">
        <v>199</v>
      </c>
      <c r="B56" s="98" t="n">
        <v>220</v>
      </c>
      <c r="C56" s="109" t="s">
        <v>174</v>
      </c>
      <c r="D56" s="109" t="s">
        <v>229</v>
      </c>
      <c r="E56" s="109" t="s">
        <v>200</v>
      </c>
      <c r="F56" s="109"/>
      <c r="G56" s="22" t="n">
        <f aca="false">G57</f>
        <v>453.3</v>
      </c>
      <c r="H56" s="22" t="n">
        <f aca="false">H57</f>
        <v>453.3</v>
      </c>
      <c r="J56" s="100"/>
      <c r="K56" s="100"/>
    </row>
    <row r="57" customFormat="false" ht="63.75" hidden="false" customHeight="false" outlineLevel="0" collapsed="false">
      <c r="A57" s="73" t="s">
        <v>235</v>
      </c>
      <c r="B57" s="98" t="n">
        <v>220</v>
      </c>
      <c r="C57" s="109" t="s">
        <v>174</v>
      </c>
      <c r="D57" s="109" t="s">
        <v>229</v>
      </c>
      <c r="E57" s="109" t="s">
        <v>202</v>
      </c>
      <c r="F57" s="109"/>
      <c r="G57" s="22" t="n">
        <f aca="false">G58</f>
        <v>453.3</v>
      </c>
      <c r="H57" s="22" t="n">
        <f aca="false">H58</f>
        <v>453.3</v>
      </c>
      <c r="J57" s="100"/>
      <c r="K57" s="100"/>
    </row>
    <row r="58" customFormat="false" ht="25.5" hidden="false" customHeight="false" outlineLevel="0" collapsed="false">
      <c r="A58" s="73" t="s">
        <v>193</v>
      </c>
      <c r="B58" s="98" t="n">
        <v>220</v>
      </c>
      <c r="C58" s="109" t="s">
        <v>174</v>
      </c>
      <c r="D58" s="109" t="s">
        <v>229</v>
      </c>
      <c r="E58" s="109" t="s">
        <v>202</v>
      </c>
      <c r="F58" s="109" t="s">
        <v>194</v>
      </c>
      <c r="G58" s="22" t="n">
        <v>453.3</v>
      </c>
      <c r="H58" s="22" t="n">
        <v>453.3</v>
      </c>
      <c r="J58" s="100"/>
      <c r="K58" s="100"/>
    </row>
    <row r="59" customFormat="false" ht="25.5" hidden="false" customHeight="false" outlineLevel="0" collapsed="false">
      <c r="A59" s="73" t="s">
        <v>236</v>
      </c>
      <c r="B59" s="98" t="n">
        <v>220</v>
      </c>
      <c r="C59" s="109" t="s">
        <v>174</v>
      </c>
      <c r="D59" s="109" t="s">
        <v>229</v>
      </c>
      <c r="E59" s="109" t="s">
        <v>237</v>
      </c>
      <c r="F59" s="109"/>
      <c r="G59" s="22" t="n">
        <f aca="false">G60</f>
        <v>55.5</v>
      </c>
      <c r="H59" s="22" t="n">
        <f aca="false">H60</f>
        <v>55.5</v>
      </c>
      <c r="J59" s="100"/>
      <c r="K59" s="100"/>
    </row>
    <row r="60" customFormat="false" ht="51" hidden="false" customHeight="false" outlineLevel="0" collapsed="false">
      <c r="A60" s="73" t="s">
        <v>238</v>
      </c>
      <c r="B60" s="98" t="n">
        <v>220</v>
      </c>
      <c r="C60" s="109" t="s">
        <v>174</v>
      </c>
      <c r="D60" s="109" t="s">
        <v>229</v>
      </c>
      <c r="E60" s="109" t="s">
        <v>239</v>
      </c>
      <c r="F60" s="109"/>
      <c r="G60" s="22" t="n">
        <f aca="false">G61</f>
        <v>55.5</v>
      </c>
      <c r="H60" s="22" t="n">
        <f aca="false">H61</f>
        <v>55.5</v>
      </c>
      <c r="J60" s="100"/>
      <c r="K60" s="100"/>
    </row>
    <row r="61" customFormat="false" ht="25.5" hidden="false" customHeight="false" outlineLevel="0" collapsed="false">
      <c r="A61" s="73" t="s">
        <v>193</v>
      </c>
      <c r="B61" s="98" t="n">
        <v>220</v>
      </c>
      <c r="C61" s="109" t="s">
        <v>174</v>
      </c>
      <c r="D61" s="109" t="s">
        <v>229</v>
      </c>
      <c r="E61" s="109" t="s">
        <v>239</v>
      </c>
      <c r="F61" s="109" t="s">
        <v>194</v>
      </c>
      <c r="G61" s="22" t="n">
        <v>55.5</v>
      </c>
      <c r="H61" s="22" t="n">
        <v>55.5</v>
      </c>
      <c r="J61" s="100"/>
      <c r="K61" s="100"/>
    </row>
    <row r="62" customFormat="false" ht="12.75" hidden="false" customHeight="false" outlineLevel="0" collapsed="false">
      <c r="A62" s="73" t="s">
        <v>208</v>
      </c>
      <c r="B62" s="98" t="n">
        <v>220</v>
      </c>
      <c r="C62" s="109" t="s">
        <v>174</v>
      </c>
      <c r="D62" s="109" t="s">
        <v>229</v>
      </c>
      <c r="E62" s="109" t="s">
        <v>209</v>
      </c>
      <c r="F62" s="109"/>
      <c r="G62" s="22" t="n">
        <f aca="false">G63+G65+G67+G69+G71+G73</f>
        <v>807</v>
      </c>
      <c r="H62" s="22" t="n">
        <f aca="false">H63+H65+H67+H69+H71+H73</f>
        <v>807</v>
      </c>
      <c r="J62" s="100"/>
      <c r="K62" s="100"/>
    </row>
    <row r="63" customFormat="false" ht="12.75" hidden="false" customHeight="false" outlineLevel="0" collapsed="false">
      <c r="A63" s="73" t="s">
        <v>210</v>
      </c>
      <c r="B63" s="98" t="n">
        <v>220</v>
      </c>
      <c r="C63" s="109" t="s">
        <v>174</v>
      </c>
      <c r="D63" s="109" t="s">
        <v>229</v>
      </c>
      <c r="E63" s="109" t="s">
        <v>211</v>
      </c>
      <c r="F63" s="109"/>
      <c r="G63" s="22" t="n">
        <f aca="false">G64</f>
        <v>107.7</v>
      </c>
      <c r="H63" s="22" t="n">
        <f aca="false">H64</f>
        <v>107.7</v>
      </c>
      <c r="J63" s="100"/>
      <c r="K63" s="100"/>
    </row>
    <row r="64" customFormat="false" ht="12.75" hidden="false" customHeight="false" outlineLevel="0" collapsed="false">
      <c r="A64" s="73" t="s">
        <v>206</v>
      </c>
      <c r="B64" s="98" t="n">
        <v>220</v>
      </c>
      <c r="C64" s="109" t="s">
        <v>174</v>
      </c>
      <c r="D64" s="109" t="s">
        <v>229</v>
      </c>
      <c r="E64" s="109" t="s">
        <v>211</v>
      </c>
      <c r="F64" s="109" t="s">
        <v>207</v>
      </c>
      <c r="G64" s="22" t="n">
        <v>107.7</v>
      </c>
      <c r="H64" s="22" t="n">
        <v>107.7</v>
      </c>
      <c r="J64" s="100"/>
      <c r="K64" s="100"/>
    </row>
    <row r="65" customFormat="false" ht="38.25" hidden="false" customHeight="false" outlineLevel="0" collapsed="false">
      <c r="A65" s="73" t="s">
        <v>240</v>
      </c>
      <c r="B65" s="98" t="n">
        <v>220</v>
      </c>
      <c r="C65" s="109" t="s">
        <v>174</v>
      </c>
      <c r="D65" s="109" t="s">
        <v>229</v>
      </c>
      <c r="E65" s="109" t="s">
        <v>241</v>
      </c>
      <c r="F65" s="109"/>
      <c r="G65" s="22" t="n">
        <f aca="false">G66</f>
        <v>320</v>
      </c>
      <c r="H65" s="22" t="n">
        <f aca="false">H66</f>
        <v>320</v>
      </c>
      <c r="J65" s="100"/>
      <c r="K65" s="100"/>
    </row>
    <row r="66" customFormat="false" ht="12.75" hidden="false" customHeight="false" outlineLevel="0" collapsed="false">
      <c r="A66" s="73" t="s">
        <v>206</v>
      </c>
      <c r="B66" s="98" t="n">
        <v>220</v>
      </c>
      <c r="C66" s="109" t="s">
        <v>174</v>
      </c>
      <c r="D66" s="109" t="s">
        <v>229</v>
      </c>
      <c r="E66" s="109" t="s">
        <v>241</v>
      </c>
      <c r="F66" s="109" t="s">
        <v>207</v>
      </c>
      <c r="G66" s="22" t="n">
        <v>320</v>
      </c>
      <c r="H66" s="22" t="n">
        <v>320</v>
      </c>
      <c r="J66" s="100"/>
      <c r="K66" s="100"/>
    </row>
    <row r="67" customFormat="false" ht="25.5" hidden="false" customHeight="false" outlineLevel="0" collapsed="false">
      <c r="A67" s="73" t="s">
        <v>242</v>
      </c>
      <c r="B67" s="98" t="n">
        <v>220</v>
      </c>
      <c r="C67" s="109" t="s">
        <v>174</v>
      </c>
      <c r="D67" s="109" t="s">
        <v>229</v>
      </c>
      <c r="E67" s="109" t="s">
        <v>243</v>
      </c>
      <c r="F67" s="109"/>
      <c r="G67" s="22" t="n">
        <f aca="false">G68</f>
        <v>40</v>
      </c>
      <c r="H67" s="22" t="n">
        <f aca="false">H68</f>
        <v>40</v>
      </c>
      <c r="J67" s="100"/>
      <c r="K67" s="100"/>
    </row>
    <row r="68" customFormat="false" ht="12.75" hidden="false" customHeight="false" outlineLevel="0" collapsed="false">
      <c r="A68" s="73" t="s">
        <v>206</v>
      </c>
      <c r="B68" s="98" t="n">
        <v>220</v>
      </c>
      <c r="C68" s="109" t="s">
        <v>174</v>
      </c>
      <c r="D68" s="109" t="s">
        <v>229</v>
      </c>
      <c r="E68" s="109" t="s">
        <v>243</v>
      </c>
      <c r="F68" s="109" t="s">
        <v>207</v>
      </c>
      <c r="G68" s="22" t="n">
        <v>40</v>
      </c>
      <c r="H68" s="22" t="n">
        <v>40</v>
      </c>
      <c r="J68" s="100"/>
      <c r="K68" s="100"/>
    </row>
    <row r="69" customFormat="false" ht="25.5" hidden="false" customHeight="false" outlineLevel="0" collapsed="false">
      <c r="A69" s="73" t="s">
        <v>244</v>
      </c>
      <c r="B69" s="98" t="n">
        <v>220</v>
      </c>
      <c r="C69" s="109" t="s">
        <v>174</v>
      </c>
      <c r="D69" s="109" t="s">
        <v>229</v>
      </c>
      <c r="E69" s="109" t="s">
        <v>245</v>
      </c>
      <c r="F69" s="109"/>
      <c r="G69" s="22" t="n">
        <f aca="false">G70</f>
        <v>145.4</v>
      </c>
      <c r="H69" s="22" t="n">
        <f aca="false">H70</f>
        <v>145.4</v>
      </c>
      <c r="J69" s="100"/>
      <c r="K69" s="100"/>
    </row>
    <row r="70" customFormat="false" ht="25.5" hidden="false" customHeight="false" outlineLevel="0" collapsed="false">
      <c r="A70" s="73" t="s">
        <v>193</v>
      </c>
      <c r="B70" s="98" t="n">
        <v>220</v>
      </c>
      <c r="C70" s="109" t="s">
        <v>174</v>
      </c>
      <c r="D70" s="109" t="s">
        <v>229</v>
      </c>
      <c r="E70" s="109" t="s">
        <v>245</v>
      </c>
      <c r="F70" s="109" t="s">
        <v>194</v>
      </c>
      <c r="G70" s="22" t="n">
        <v>145.4</v>
      </c>
      <c r="H70" s="22" t="n">
        <v>145.4</v>
      </c>
      <c r="J70" s="100"/>
      <c r="K70" s="100"/>
    </row>
    <row r="71" customFormat="false" ht="38.25" hidden="false" customHeight="false" outlineLevel="0" collapsed="false">
      <c r="A71" s="73" t="s">
        <v>246</v>
      </c>
      <c r="B71" s="98" t="n">
        <v>220</v>
      </c>
      <c r="C71" s="109" t="s">
        <v>174</v>
      </c>
      <c r="D71" s="109" t="s">
        <v>229</v>
      </c>
      <c r="E71" s="109" t="s">
        <v>247</v>
      </c>
      <c r="F71" s="109"/>
      <c r="G71" s="22" t="n">
        <f aca="false">G72</f>
        <v>45</v>
      </c>
      <c r="H71" s="22" t="n">
        <f aca="false">H72</f>
        <v>45</v>
      </c>
      <c r="J71" s="100"/>
      <c r="K71" s="100"/>
    </row>
    <row r="72" customFormat="false" ht="25.5" hidden="false" customHeight="false" outlineLevel="0" collapsed="false">
      <c r="A72" s="73" t="s">
        <v>193</v>
      </c>
      <c r="B72" s="98" t="n">
        <v>220</v>
      </c>
      <c r="C72" s="109" t="s">
        <v>174</v>
      </c>
      <c r="D72" s="109" t="s">
        <v>229</v>
      </c>
      <c r="E72" s="109" t="s">
        <v>247</v>
      </c>
      <c r="F72" s="109" t="s">
        <v>194</v>
      </c>
      <c r="G72" s="22" t="n">
        <v>45</v>
      </c>
      <c r="H72" s="22" t="n">
        <v>45</v>
      </c>
      <c r="J72" s="100"/>
      <c r="K72" s="100"/>
    </row>
    <row r="73" customFormat="false" ht="38.25" hidden="false" customHeight="false" outlineLevel="0" collapsed="false">
      <c r="A73" s="73" t="s">
        <v>248</v>
      </c>
      <c r="B73" s="98" t="n">
        <v>220</v>
      </c>
      <c r="C73" s="109" t="s">
        <v>174</v>
      </c>
      <c r="D73" s="109" t="s">
        <v>229</v>
      </c>
      <c r="E73" s="109" t="s">
        <v>249</v>
      </c>
      <c r="F73" s="109"/>
      <c r="G73" s="22" t="n">
        <f aca="false">G74</f>
        <v>148.9</v>
      </c>
      <c r="H73" s="22" t="n">
        <f aca="false">H74</f>
        <v>148.9</v>
      </c>
      <c r="J73" s="100"/>
      <c r="K73" s="100"/>
    </row>
    <row r="74" customFormat="false" ht="25.5" hidden="false" customHeight="false" outlineLevel="0" collapsed="false">
      <c r="A74" s="73" t="s">
        <v>193</v>
      </c>
      <c r="B74" s="98" t="n">
        <v>220</v>
      </c>
      <c r="C74" s="109" t="s">
        <v>174</v>
      </c>
      <c r="D74" s="109" t="s">
        <v>229</v>
      </c>
      <c r="E74" s="109" t="s">
        <v>249</v>
      </c>
      <c r="F74" s="109" t="s">
        <v>194</v>
      </c>
      <c r="G74" s="22" t="n">
        <v>148.9</v>
      </c>
      <c r="H74" s="22" t="n">
        <v>148.9</v>
      </c>
      <c r="J74" s="100"/>
      <c r="K74" s="100"/>
    </row>
    <row r="75" customFormat="false" ht="12.75" hidden="false" customHeight="false" outlineLevel="0" collapsed="false">
      <c r="A75" s="101" t="s">
        <v>250</v>
      </c>
      <c r="B75" s="108" t="n">
        <v>220</v>
      </c>
      <c r="C75" s="106" t="s">
        <v>176</v>
      </c>
      <c r="D75" s="106"/>
      <c r="E75" s="106"/>
      <c r="F75" s="106"/>
      <c r="G75" s="104" t="n">
        <f aca="false">G76</f>
        <v>54.9</v>
      </c>
      <c r="H75" s="104" t="n">
        <f aca="false">H76</f>
        <v>54.9</v>
      </c>
      <c r="J75" s="100"/>
      <c r="K75" s="100"/>
    </row>
    <row r="76" customFormat="false" ht="12.75" hidden="false" customHeight="false" outlineLevel="0" collapsed="false">
      <c r="A76" s="101" t="s">
        <v>251</v>
      </c>
      <c r="B76" s="108" t="n">
        <v>220</v>
      </c>
      <c r="C76" s="106" t="s">
        <v>176</v>
      </c>
      <c r="D76" s="106" t="s">
        <v>184</v>
      </c>
      <c r="E76" s="106"/>
      <c r="F76" s="106"/>
      <c r="G76" s="104" t="n">
        <f aca="false">G77</f>
        <v>54.9</v>
      </c>
      <c r="H76" s="104" t="n">
        <f aca="false">H77</f>
        <v>54.9</v>
      </c>
      <c r="J76" s="100"/>
      <c r="K76" s="100"/>
    </row>
    <row r="77" customFormat="false" ht="25.5" hidden="false" customHeight="false" outlineLevel="0" collapsed="false">
      <c r="A77" s="73" t="s">
        <v>236</v>
      </c>
      <c r="B77" s="98" t="n">
        <v>220</v>
      </c>
      <c r="C77" s="109" t="s">
        <v>176</v>
      </c>
      <c r="D77" s="109" t="s">
        <v>184</v>
      </c>
      <c r="E77" s="109" t="s">
        <v>237</v>
      </c>
      <c r="F77" s="109"/>
      <c r="G77" s="22" t="n">
        <f aca="false">G78</f>
        <v>54.9</v>
      </c>
      <c r="H77" s="22" t="n">
        <f aca="false">H78</f>
        <v>54.9</v>
      </c>
      <c r="J77" s="100"/>
      <c r="K77" s="100"/>
    </row>
    <row r="78" customFormat="false" ht="38.25" hidden="false" customHeight="false" outlineLevel="0" collapsed="false">
      <c r="A78" s="73" t="s">
        <v>252</v>
      </c>
      <c r="B78" s="98" t="n">
        <v>220</v>
      </c>
      <c r="C78" s="109" t="s">
        <v>176</v>
      </c>
      <c r="D78" s="109" t="s">
        <v>184</v>
      </c>
      <c r="E78" s="109" t="s">
        <v>253</v>
      </c>
      <c r="F78" s="109"/>
      <c r="G78" s="22" t="n">
        <f aca="false">G79</f>
        <v>54.9</v>
      </c>
      <c r="H78" s="22" t="n">
        <f aca="false">H79</f>
        <v>54.9</v>
      </c>
      <c r="J78" s="100"/>
      <c r="K78" s="100"/>
    </row>
    <row r="79" customFormat="false" ht="25.5" hidden="false" customHeight="false" outlineLevel="0" collapsed="false">
      <c r="A79" s="73" t="s">
        <v>193</v>
      </c>
      <c r="B79" s="98" t="n">
        <v>220</v>
      </c>
      <c r="C79" s="109" t="s">
        <v>176</v>
      </c>
      <c r="D79" s="109" t="s">
        <v>184</v>
      </c>
      <c r="E79" s="109" t="s">
        <v>253</v>
      </c>
      <c r="F79" s="109" t="s">
        <v>194</v>
      </c>
      <c r="G79" s="22" t="n">
        <v>54.9</v>
      </c>
      <c r="H79" s="22" t="n">
        <v>54.9</v>
      </c>
      <c r="J79" s="100"/>
      <c r="K79" s="100"/>
    </row>
    <row r="80" customFormat="false" ht="25.5" hidden="false" customHeight="false" outlineLevel="0" collapsed="false">
      <c r="A80" s="101" t="s">
        <v>254</v>
      </c>
      <c r="B80" s="108" t="n">
        <v>220</v>
      </c>
      <c r="C80" s="106" t="s">
        <v>184</v>
      </c>
      <c r="D80" s="106"/>
      <c r="E80" s="106"/>
      <c r="F80" s="106"/>
      <c r="G80" s="104" t="n">
        <f aca="false">G81</f>
        <v>230.3</v>
      </c>
      <c r="H80" s="104" t="n">
        <f aca="false">H81</f>
        <v>109.1</v>
      </c>
      <c r="J80" s="100"/>
      <c r="K80" s="100"/>
    </row>
    <row r="81" customFormat="false" ht="38.25" hidden="false" customHeight="false" outlineLevel="0" collapsed="false">
      <c r="A81" s="101" t="s">
        <v>255</v>
      </c>
      <c r="B81" s="108" t="n">
        <v>220</v>
      </c>
      <c r="C81" s="106" t="s">
        <v>184</v>
      </c>
      <c r="D81" s="106" t="s">
        <v>256</v>
      </c>
      <c r="E81" s="106"/>
      <c r="F81" s="106"/>
      <c r="G81" s="104" t="n">
        <f aca="false">G82</f>
        <v>230.3</v>
      </c>
      <c r="H81" s="104" t="n">
        <f aca="false">H82</f>
        <v>109.1</v>
      </c>
      <c r="J81" s="100"/>
      <c r="K81" s="100"/>
    </row>
    <row r="82" customFormat="false" ht="38.25" hidden="false" customHeight="false" outlineLevel="0" collapsed="false">
      <c r="A82" s="73" t="s">
        <v>257</v>
      </c>
      <c r="B82" s="98" t="n">
        <v>220</v>
      </c>
      <c r="C82" s="109" t="s">
        <v>184</v>
      </c>
      <c r="D82" s="109" t="s">
        <v>256</v>
      </c>
      <c r="E82" s="109" t="s">
        <v>258</v>
      </c>
      <c r="F82" s="109"/>
      <c r="G82" s="22" t="n">
        <f aca="false">G83</f>
        <v>230.3</v>
      </c>
      <c r="H82" s="22" t="n">
        <f aca="false">H83</f>
        <v>109.1</v>
      </c>
      <c r="J82" s="100"/>
      <c r="K82" s="100"/>
    </row>
    <row r="83" customFormat="false" ht="63.75" hidden="false" customHeight="false" outlineLevel="0" collapsed="false">
      <c r="A83" s="73" t="s">
        <v>259</v>
      </c>
      <c r="B83" s="98" t="n">
        <v>220</v>
      </c>
      <c r="C83" s="109" t="s">
        <v>184</v>
      </c>
      <c r="D83" s="109" t="s">
        <v>256</v>
      </c>
      <c r="E83" s="109" t="s">
        <v>260</v>
      </c>
      <c r="F83" s="109"/>
      <c r="G83" s="22" t="n">
        <f aca="false">G84</f>
        <v>230.3</v>
      </c>
      <c r="H83" s="22" t="n">
        <f aca="false">H84</f>
        <v>109.1</v>
      </c>
      <c r="J83" s="100"/>
      <c r="K83" s="100"/>
    </row>
    <row r="84" customFormat="false" ht="25.5" hidden="false" customHeight="false" outlineLevel="0" collapsed="false">
      <c r="A84" s="73" t="s">
        <v>193</v>
      </c>
      <c r="B84" s="98" t="n">
        <v>220</v>
      </c>
      <c r="C84" s="109" t="s">
        <v>184</v>
      </c>
      <c r="D84" s="109" t="s">
        <v>256</v>
      </c>
      <c r="E84" s="109" t="s">
        <v>260</v>
      </c>
      <c r="F84" s="109" t="s">
        <v>194</v>
      </c>
      <c r="G84" s="22" t="n">
        <v>230.3</v>
      </c>
      <c r="H84" s="22" t="n">
        <v>109.1</v>
      </c>
      <c r="J84" s="100"/>
      <c r="K84" s="100"/>
    </row>
    <row r="85" customFormat="false" ht="12.75" hidden="false" customHeight="false" outlineLevel="0" collapsed="false">
      <c r="A85" s="101" t="s">
        <v>261</v>
      </c>
      <c r="B85" s="108" t="n">
        <v>220</v>
      </c>
      <c r="C85" s="106" t="s">
        <v>196</v>
      </c>
      <c r="D85" s="109"/>
      <c r="E85" s="109"/>
      <c r="F85" s="109"/>
      <c r="G85" s="104" t="n">
        <f aca="false">G86+G94</f>
        <v>8923.1</v>
      </c>
      <c r="H85" s="104" t="n">
        <f aca="false">H86+H94</f>
        <v>4923</v>
      </c>
      <c r="J85" s="100"/>
      <c r="K85" s="100"/>
    </row>
    <row r="86" customFormat="false" ht="12.75" hidden="false" customHeight="false" outlineLevel="0" collapsed="false">
      <c r="A86" s="101" t="s">
        <v>262</v>
      </c>
      <c r="B86" s="108" t="n">
        <v>220</v>
      </c>
      <c r="C86" s="106" t="s">
        <v>196</v>
      </c>
      <c r="D86" s="106" t="s">
        <v>256</v>
      </c>
      <c r="E86" s="106"/>
      <c r="F86" s="106"/>
      <c r="G86" s="104" t="n">
        <f aca="false">G87+G91</f>
        <v>8516.1</v>
      </c>
      <c r="H86" s="104" t="n">
        <f aca="false">H87+H91</f>
        <v>4686</v>
      </c>
      <c r="J86" s="107"/>
      <c r="K86" s="100"/>
    </row>
    <row r="87" customFormat="false" ht="38.25" hidden="false" customHeight="false" outlineLevel="0" collapsed="false">
      <c r="A87" s="73" t="s">
        <v>263</v>
      </c>
      <c r="B87" s="98" t="n">
        <v>220</v>
      </c>
      <c r="C87" s="109" t="s">
        <v>196</v>
      </c>
      <c r="D87" s="109" t="s">
        <v>256</v>
      </c>
      <c r="E87" s="109" t="s">
        <v>264</v>
      </c>
      <c r="F87" s="109"/>
      <c r="G87" s="22" t="n">
        <f aca="false">G88</f>
        <v>4631.1</v>
      </c>
      <c r="H87" s="22" t="n">
        <f aca="false">H88</f>
        <v>3430.2</v>
      </c>
      <c r="J87" s="100"/>
      <c r="K87" s="100"/>
    </row>
    <row r="88" customFormat="false" ht="38.25" hidden="false" customHeight="false" outlineLevel="0" collapsed="false">
      <c r="A88" s="73" t="s">
        <v>265</v>
      </c>
      <c r="B88" s="98" t="n">
        <v>220</v>
      </c>
      <c r="C88" s="109" t="s">
        <v>196</v>
      </c>
      <c r="D88" s="109" t="s">
        <v>256</v>
      </c>
      <c r="E88" s="109" t="s">
        <v>266</v>
      </c>
      <c r="F88" s="109"/>
      <c r="G88" s="22" t="n">
        <f aca="false">G89</f>
        <v>4631.1</v>
      </c>
      <c r="H88" s="22" t="n">
        <f aca="false">H89</f>
        <v>3430.2</v>
      </c>
      <c r="J88" s="100"/>
      <c r="K88" s="100"/>
    </row>
    <row r="89" customFormat="false" ht="63.75" hidden="false" customHeight="false" outlineLevel="0" collapsed="false">
      <c r="A89" s="112" t="s">
        <v>267</v>
      </c>
      <c r="B89" s="98" t="n">
        <v>220</v>
      </c>
      <c r="C89" s="109" t="s">
        <v>196</v>
      </c>
      <c r="D89" s="109" t="s">
        <v>256</v>
      </c>
      <c r="E89" s="109" t="s">
        <v>268</v>
      </c>
      <c r="F89" s="109"/>
      <c r="G89" s="22" t="n">
        <f aca="false">G90</f>
        <v>4631.1</v>
      </c>
      <c r="H89" s="22" t="n">
        <f aca="false">H90</f>
        <v>3430.2</v>
      </c>
      <c r="J89" s="100"/>
      <c r="K89" s="100"/>
    </row>
    <row r="90" customFormat="false" ht="25.5" hidden="false" customHeight="false" outlineLevel="0" collapsed="false">
      <c r="A90" s="73" t="s">
        <v>193</v>
      </c>
      <c r="B90" s="98" t="n">
        <v>220</v>
      </c>
      <c r="C90" s="109" t="s">
        <v>196</v>
      </c>
      <c r="D90" s="109" t="s">
        <v>256</v>
      </c>
      <c r="E90" s="109" t="s">
        <v>268</v>
      </c>
      <c r="F90" s="109" t="s">
        <v>194</v>
      </c>
      <c r="G90" s="22" t="n">
        <f aca="false">4631.1</f>
        <v>4631.1</v>
      </c>
      <c r="H90" s="22" t="n">
        <v>3430.2</v>
      </c>
      <c r="K90" s="100"/>
    </row>
    <row r="91" customFormat="false" ht="12.75" hidden="false" customHeight="false" outlineLevel="0" collapsed="false">
      <c r="A91" s="73" t="s">
        <v>208</v>
      </c>
      <c r="B91" s="98" t="n">
        <v>220</v>
      </c>
      <c r="C91" s="109" t="s">
        <v>196</v>
      </c>
      <c r="D91" s="109" t="s">
        <v>256</v>
      </c>
      <c r="E91" s="109" t="s">
        <v>209</v>
      </c>
      <c r="F91" s="109"/>
      <c r="G91" s="22" t="n">
        <f aca="false">G92</f>
        <v>3885</v>
      </c>
      <c r="H91" s="22" t="n">
        <f aca="false">H92</f>
        <v>1255.8</v>
      </c>
      <c r="J91" s="100"/>
      <c r="K91" s="100"/>
    </row>
    <row r="92" customFormat="false" ht="12.75" hidden="false" customHeight="false" outlineLevel="0" collapsed="false">
      <c r="A92" s="73" t="s">
        <v>269</v>
      </c>
      <c r="B92" s="98" t="n">
        <v>220</v>
      </c>
      <c r="C92" s="109" t="s">
        <v>196</v>
      </c>
      <c r="D92" s="109" t="s">
        <v>256</v>
      </c>
      <c r="E92" s="109" t="s">
        <v>270</v>
      </c>
      <c r="F92" s="109"/>
      <c r="G92" s="22" t="n">
        <f aca="false">G93</f>
        <v>3885</v>
      </c>
      <c r="H92" s="22" t="n">
        <f aca="false">H93</f>
        <v>1255.8</v>
      </c>
      <c r="J92" s="100"/>
      <c r="K92" s="100"/>
    </row>
    <row r="93" customFormat="false" ht="25.5" hidden="false" customHeight="false" outlineLevel="0" collapsed="false">
      <c r="A93" s="73" t="s">
        <v>193</v>
      </c>
      <c r="B93" s="98" t="n">
        <v>220</v>
      </c>
      <c r="C93" s="109" t="s">
        <v>196</v>
      </c>
      <c r="D93" s="109" t="s">
        <v>256</v>
      </c>
      <c r="E93" s="109" t="s">
        <v>270</v>
      </c>
      <c r="F93" s="109" t="s">
        <v>194</v>
      </c>
      <c r="G93" s="22" t="n">
        <f aca="false">3885</f>
        <v>3885</v>
      </c>
      <c r="H93" s="22" t="n">
        <v>1255.8</v>
      </c>
      <c r="J93" s="113" t="n">
        <v>-0.1</v>
      </c>
      <c r="K93" s="100"/>
    </row>
    <row r="94" customFormat="false" ht="25.5" hidden="false" customHeight="false" outlineLevel="0" collapsed="false">
      <c r="A94" s="101" t="s">
        <v>271</v>
      </c>
      <c r="B94" s="108" t="n">
        <v>220</v>
      </c>
      <c r="C94" s="106" t="s">
        <v>196</v>
      </c>
      <c r="D94" s="106" t="s">
        <v>272</v>
      </c>
      <c r="E94" s="106"/>
      <c r="F94" s="106"/>
      <c r="G94" s="104" t="n">
        <f aca="false">G95+G99</f>
        <v>407</v>
      </c>
      <c r="H94" s="104" t="n">
        <f aca="false">H95+H99</f>
        <v>237</v>
      </c>
      <c r="J94" s="100"/>
      <c r="K94" s="100"/>
    </row>
    <row r="95" customFormat="false" ht="38.25" hidden="false" customHeight="false" outlineLevel="0" collapsed="false">
      <c r="A95" s="73" t="s">
        <v>263</v>
      </c>
      <c r="B95" s="98" t="n">
        <v>220</v>
      </c>
      <c r="C95" s="109" t="s">
        <v>196</v>
      </c>
      <c r="D95" s="109" t="s">
        <v>272</v>
      </c>
      <c r="E95" s="109" t="s">
        <v>264</v>
      </c>
      <c r="F95" s="109"/>
      <c r="G95" s="22" t="n">
        <f aca="false">G96</f>
        <v>377</v>
      </c>
      <c r="H95" s="22" t="n">
        <f aca="false">H96</f>
        <v>207</v>
      </c>
      <c r="J95" s="100"/>
      <c r="K95" s="100"/>
    </row>
    <row r="96" customFormat="false" ht="51" hidden="false" customHeight="false" outlineLevel="0" collapsed="false">
      <c r="A96" s="73" t="s">
        <v>273</v>
      </c>
      <c r="B96" s="98" t="n">
        <v>220</v>
      </c>
      <c r="C96" s="109" t="s">
        <v>196</v>
      </c>
      <c r="D96" s="109" t="s">
        <v>272</v>
      </c>
      <c r="E96" s="109" t="s">
        <v>274</v>
      </c>
      <c r="F96" s="109"/>
      <c r="G96" s="22" t="n">
        <f aca="false">G97</f>
        <v>377</v>
      </c>
      <c r="H96" s="22" t="n">
        <f aca="false">H97</f>
        <v>207</v>
      </c>
      <c r="J96" s="100"/>
      <c r="K96" s="100"/>
    </row>
    <row r="97" customFormat="false" ht="76.5" hidden="false" customHeight="false" outlineLevel="0" collapsed="false">
      <c r="A97" s="112" t="s">
        <v>275</v>
      </c>
      <c r="B97" s="98" t="n">
        <v>220</v>
      </c>
      <c r="C97" s="109" t="s">
        <v>196</v>
      </c>
      <c r="D97" s="109" t="s">
        <v>272</v>
      </c>
      <c r="E97" s="109" t="s">
        <v>276</v>
      </c>
      <c r="F97" s="109"/>
      <c r="G97" s="22" t="n">
        <f aca="false">G98</f>
        <v>377</v>
      </c>
      <c r="H97" s="22" t="n">
        <f aca="false">H98</f>
        <v>207</v>
      </c>
      <c r="J97" s="100"/>
      <c r="K97" s="100"/>
    </row>
    <row r="98" customFormat="false" ht="25.5" hidden="false" customHeight="false" outlineLevel="0" collapsed="false">
      <c r="A98" s="73" t="s">
        <v>193</v>
      </c>
      <c r="B98" s="98" t="n">
        <v>220</v>
      </c>
      <c r="C98" s="109" t="s">
        <v>196</v>
      </c>
      <c r="D98" s="109" t="s">
        <v>272</v>
      </c>
      <c r="E98" s="109" t="s">
        <v>276</v>
      </c>
      <c r="F98" s="109" t="s">
        <v>194</v>
      </c>
      <c r="G98" s="22" t="n">
        <v>377</v>
      </c>
      <c r="H98" s="22" t="n">
        <v>207</v>
      </c>
      <c r="J98" s="100"/>
      <c r="K98" s="100"/>
    </row>
    <row r="99" customFormat="false" ht="12.75" hidden="false" customHeight="false" outlineLevel="0" collapsed="false">
      <c r="A99" s="73" t="s">
        <v>208</v>
      </c>
      <c r="B99" s="98" t="n">
        <v>220</v>
      </c>
      <c r="C99" s="109" t="s">
        <v>196</v>
      </c>
      <c r="D99" s="109" t="s">
        <v>272</v>
      </c>
      <c r="E99" s="109" t="s">
        <v>209</v>
      </c>
      <c r="F99" s="109"/>
      <c r="G99" s="22" t="n">
        <f aca="false">G100</f>
        <v>30</v>
      </c>
      <c r="H99" s="22" t="n">
        <f aca="false">H100</f>
        <v>30</v>
      </c>
      <c r="J99" s="100"/>
      <c r="K99" s="100"/>
    </row>
    <row r="100" customFormat="false" ht="25.5" hidden="false" customHeight="false" outlineLevel="0" collapsed="false">
      <c r="A100" s="73" t="s">
        <v>277</v>
      </c>
      <c r="B100" s="98" t="n">
        <v>220</v>
      </c>
      <c r="C100" s="109" t="s">
        <v>196</v>
      </c>
      <c r="D100" s="109" t="s">
        <v>272</v>
      </c>
      <c r="E100" s="109" t="s">
        <v>278</v>
      </c>
      <c r="F100" s="109"/>
      <c r="G100" s="22" t="n">
        <f aca="false">G101</f>
        <v>30</v>
      </c>
      <c r="H100" s="22" t="n">
        <f aca="false">H101</f>
        <v>30</v>
      </c>
      <c r="J100" s="100"/>
      <c r="K100" s="100"/>
    </row>
    <row r="101" customFormat="false" ht="25.5" hidden="false" customHeight="false" outlineLevel="0" collapsed="false">
      <c r="A101" s="73" t="s">
        <v>193</v>
      </c>
      <c r="B101" s="98" t="n">
        <v>220</v>
      </c>
      <c r="C101" s="109" t="s">
        <v>196</v>
      </c>
      <c r="D101" s="109" t="s">
        <v>272</v>
      </c>
      <c r="E101" s="109" t="s">
        <v>278</v>
      </c>
      <c r="F101" s="109" t="s">
        <v>194</v>
      </c>
      <c r="G101" s="22" t="n">
        <v>30</v>
      </c>
      <c r="H101" s="22" t="n">
        <v>30</v>
      </c>
      <c r="J101" s="100"/>
      <c r="K101" s="100"/>
    </row>
    <row r="102" customFormat="false" ht="12.75" hidden="false" customHeight="false" outlineLevel="0" collapsed="false">
      <c r="A102" s="101" t="s">
        <v>279</v>
      </c>
      <c r="B102" s="108" t="n">
        <v>220</v>
      </c>
      <c r="C102" s="106" t="s">
        <v>280</v>
      </c>
      <c r="D102" s="106"/>
      <c r="E102" s="106"/>
      <c r="F102" s="106"/>
      <c r="G102" s="104" t="n">
        <f aca="false">G103+G107+G120+G125</f>
        <v>1378.9</v>
      </c>
      <c r="H102" s="104" t="n">
        <f aca="false">H103+H107+H120+H125</f>
        <v>924.4</v>
      </c>
      <c r="J102" s="107"/>
      <c r="K102" s="107"/>
    </row>
    <row r="103" customFormat="false" ht="12.75" hidden="false" customHeight="false" outlineLevel="0" collapsed="false">
      <c r="A103" s="101" t="s">
        <v>281</v>
      </c>
      <c r="B103" s="108" t="n">
        <v>220</v>
      </c>
      <c r="C103" s="106" t="s">
        <v>280</v>
      </c>
      <c r="D103" s="106" t="s">
        <v>174</v>
      </c>
      <c r="E103" s="106"/>
      <c r="F103" s="106"/>
      <c r="G103" s="104" t="n">
        <f aca="false">G104</f>
        <v>114.7</v>
      </c>
      <c r="H103" s="104" t="n">
        <f aca="false">H104</f>
        <v>114.6</v>
      </c>
      <c r="J103" s="100"/>
      <c r="K103" s="100"/>
    </row>
    <row r="104" customFormat="false" ht="12.75" hidden="false" customHeight="false" outlineLevel="0" collapsed="false">
      <c r="A104" s="73" t="s">
        <v>208</v>
      </c>
      <c r="B104" s="98" t="n">
        <v>220</v>
      </c>
      <c r="C104" s="109" t="s">
        <v>280</v>
      </c>
      <c r="D104" s="109" t="s">
        <v>174</v>
      </c>
      <c r="E104" s="109" t="s">
        <v>209</v>
      </c>
      <c r="F104" s="109"/>
      <c r="G104" s="22" t="n">
        <f aca="false">G105</f>
        <v>114.7</v>
      </c>
      <c r="H104" s="22" t="n">
        <f aca="false">H105</f>
        <v>114.6</v>
      </c>
      <c r="J104" s="100"/>
      <c r="K104" s="100"/>
    </row>
    <row r="105" customFormat="false" ht="12.75" hidden="false" customHeight="false" outlineLevel="0" collapsed="false">
      <c r="A105" s="112" t="s">
        <v>282</v>
      </c>
      <c r="B105" s="98" t="n">
        <v>220</v>
      </c>
      <c r="C105" s="109" t="s">
        <v>280</v>
      </c>
      <c r="D105" s="109" t="s">
        <v>174</v>
      </c>
      <c r="E105" s="109" t="s">
        <v>283</v>
      </c>
      <c r="F105" s="109"/>
      <c r="G105" s="22" t="n">
        <f aca="false">G106</f>
        <v>114.7</v>
      </c>
      <c r="H105" s="22" t="n">
        <f aca="false">H106</f>
        <v>114.6</v>
      </c>
      <c r="J105" s="100"/>
      <c r="K105" s="100"/>
    </row>
    <row r="106" customFormat="false" ht="25.5" hidden="false" customHeight="false" outlineLevel="0" collapsed="false">
      <c r="A106" s="73" t="s">
        <v>193</v>
      </c>
      <c r="B106" s="98" t="n">
        <v>220</v>
      </c>
      <c r="C106" s="109" t="s">
        <v>280</v>
      </c>
      <c r="D106" s="109" t="s">
        <v>174</v>
      </c>
      <c r="E106" s="109" t="s">
        <v>283</v>
      </c>
      <c r="F106" s="109" t="s">
        <v>194</v>
      </c>
      <c r="G106" s="22" t="n">
        <v>114.7</v>
      </c>
      <c r="H106" s="22" t="n">
        <v>114.6</v>
      </c>
      <c r="J106" s="100"/>
      <c r="K106" s="100"/>
    </row>
    <row r="107" customFormat="false" ht="12.75" hidden="false" customHeight="false" outlineLevel="0" collapsed="false">
      <c r="A107" s="101" t="s">
        <v>284</v>
      </c>
      <c r="B107" s="108" t="n">
        <v>220</v>
      </c>
      <c r="C107" s="106" t="s">
        <v>280</v>
      </c>
      <c r="D107" s="106" t="s">
        <v>176</v>
      </c>
      <c r="E107" s="106"/>
      <c r="F107" s="106"/>
      <c r="G107" s="104" t="n">
        <f aca="false">G108</f>
        <v>22.1</v>
      </c>
      <c r="H107" s="104" t="n">
        <f aca="false">H108</f>
        <v>0</v>
      </c>
      <c r="J107" s="100"/>
      <c r="K107" s="100"/>
    </row>
    <row r="108" customFormat="false" ht="38.25" hidden="false" customHeight="false" outlineLevel="0" collapsed="false">
      <c r="A108" s="73" t="s">
        <v>263</v>
      </c>
      <c r="B108" s="98" t="n">
        <v>220</v>
      </c>
      <c r="C108" s="109" t="s">
        <v>280</v>
      </c>
      <c r="D108" s="109" t="s">
        <v>176</v>
      </c>
      <c r="E108" s="109" t="s">
        <v>264</v>
      </c>
      <c r="F108" s="109"/>
      <c r="G108" s="22" t="n">
        <f aca="false">G109+G112+G117</f>
        <v>22.1</v>
      </c>
      <c r="H108" s="22" t="n">
        <f aca="false">H109+H112+H117</f>
        <v>0</v>
      </c>
      <c r="J108" s="100"/>
      <c r="K108" s="100"/>
    </row>
    <row r="109" customFormat="false" ht="38.25" hidden="true" customHeight="false" outlineLevel="0" collapsed="false">
      <c r="A109" s="73" t="s">
        <v>285</v>
      </c>
      <c r="B109" s="98" t="n">
        <v>220</v>
      </c>
      <c r="C109" s="109" t="s">
        <v>280</v>
      </c>
      <c r="D109" s="109" t="s">
        <v>176</v>
      </c>
      <c r="E109" s="109" t="s">
        <v>286</v>
      </c>
      <c r="F109" s="109"/>
      <c r="G109" s="22" t="n">
        <f aca="false">G110</f>
        <v>0</v>
      </c>
      <c r="H109" s="22" t="n">
        <f aca="false">H110</f>
        <v>0</v>
      </c>
      <c r="J109" s="100"/>
      <c r="K109" s="100"/>
    </row>
    <row r="110" customFormat="false" ht="63.75" hidden="true" customHeight="false" outlineLevel="0" collapsed="false">
      <c r="A110" s="73" t="s">
        <v>287</v>
      </c>
      <c r="B110" s="98" t="n">
        <v>220</v>
      </c>
      <c r="C110" s="109" t="s">
        <v>280</v>
      </c>
      <c r="D110" s="109" t="s">
        <v>176</v>
      </c>
      <c r="E110" s="109" t="s">
        <v>288</v>
      </c>
      <c r="F110" s="109"/>
      <c r="G110" s="22" t="n">
        <f aca="false">G111</f>
        <v>0</v>
      </c>
      <c r="H110" s="22" t="n">
        <f aca="false">H111</f>
        <v>0</v>
      </c>
      <c r="J110" s="100"/>
      <c r="K110" s="100"/>
    </row>
    <row r="111" customFormat="false" ht="12.75" hidden="true" customHeight="false" outlineLevel="0" collapsed="false">
      <c r="A111" s="73" t="s">
        <v>206</v>
      </c>
      <c r="B111" s="98" t="n">
        <v>220</v>
      </c>
      <c r="C111" s="109" t="s">
        <v>280</v>
      </c>
      <c r="D111" s="109" t="s">
        <v>176</v>
      </c>
      <c r="E111" s="109" t="s">
        <v>288</v>
      </c>
      <c r="F111" s="109" t="s">
        <v>207</v>
      </c>
      <c r="G111" s="22" t="n">
        <f aca="false">2588.4-2588.4</f>
        <v>0</v>
      </c>
      <c r="H111" s="22" t="n">
        <f aca="false">2588.4-2588.4</f>
        <v>0</v>
      </c>
      <c r="J111" s="100"/>
      <c r="K111" s="100"/>
    </row>
    <row r="112" customFormat="false" ht="38.25" hidden="false" customHeight="false" outlineLevel="0" collapsed="false">
      <c r="A112" s="73" t="s">
        <v>289</v>
      </c>
      <c r="B112" s="98" t="n">
        <v>220</v>
      </c>
      <c r="C112" s="109" t="s">
        <v>280</v>
      </c>
      <c r="D112" s="109" t="s">
        <v>176</v>
      </c>
      <c r="E112" s="109" t="s">
        <v>290</v>
      </c>
      <c r="F112" s="109"/>
      <c r="G112" s="22" t="n">
        <f aca="false">G113+G115</f>
        <v>22.1</v>
      </c>
      <c r="H112" s="22" t="n">
        <f aca="false">H113+H115</f>
        <v>0</v>
      </c>
      <c r="J112" s="100"/>
      <c r="K112" s="100"/>
    </row>
    <row r="113" customFormat="false" ht="76.5" hidden="false" customHeight="false" outlineLevel="0" collapsed="false">
      <c r="A113" s="73" t="s">
        <v>291</v>
      </c>
      <c r="B113" s="98" t="n">
        <v>220</v>
      </c>
      <c r="C113" s="109" t="s">
        <v>280</v>
      </c>
      <c r="D113" s="109" t="s">
        <v>176</v>
      </c>
      <c r="E113" s="109" t="s">
        <v>292</v>
      </c>
      <c r="F113" s="109"/>
      <c r="G113" s="22" t="n">
        <f aca="false">G114</f>
        <v>22.1</v>
      </c>
      <c r="H113" s="22" t="n">
        <f aca="false">H114</f>
        <v>0</v>
      </c>
      <c r="J113" s="100"/>
      <c r="K113" s="100"/>
    </row>
    <row r="114" customFormat="false" ht="25.5" hidden="false" customHeight="false" outlineLevel="0" collapsed="false">
      <c r="A114" s="73" t="s">
        <v>193</v>
      </c>
      <c r="B114" s="98" t="n">
        <v>220</v>
      </c>
      <c r="C114" s="109" t="s">
        <v>280</v>
      </c>
      <c r="D114" s="109" t="s">
        <v>176</v>
      </c>
      <c r="E114" s="109" t="s">
        <v>292</v>
      </c>
      <c r="F114" s="109" t="s">
        <v>194</v>
      </c>
      <c r="G114" s="22" t="n">
        <v>22.1</v>
      </c>
      <c r="H114" s="22" t="n">
        <v>0</v>
      </c>
      <c r="J114" s="100"/>
      <c r="K114" s="100"/>
    </row>
    <row r="115" customFormat="false" ht="75" hidden="true" customHeight="false" outlineLevel="0" collapsed="false">
      <c r="A115" s="73" t="s">
        <v>293</v>
      </c>
      <c r="B115" s="98" t="n">
        <v>220</v>
      </c>
      <c r="C115" s="109" t="s">
        <v>280</v>
      </c>
      <c r="D115" s="109" t="s">
        <v>176</v>
      </c>
      <c r="E115" s="109" t="s">
        <v>292</v>
      </c>
      <c r="F115" s="109"/>
      <c r="G115" s="22" t="n">
        <f aca="false">G116</f>
        <v>0</v>
      </c>
      <c r="H115" s="22" t="n">
        <f aca="false">H116</f>
        <v>0</v>
      </c>
      <c r="J115" s="100"/>
      <c r="K115" s="100"/>
    </row>
    <row r="116" customFormat="false" ht="25.5" hidden="true" customHeight="false" outlineLevel="0" collapsed="false">
      <c r="A116" s="73" t="s">
        <v>193</v>
      </c>
      <c r="B116" s="98" t="n">
        <v>220</v>
      </c>
      <c r="C116" s="109" t="s">
        <v>280</v>
      </c>
      <c r="D116" s="109" t="s">
        <v>176</v>
      </c>
      <c r="E116" s="109" t="s">
        <v>292</v>
      </c>
      <c r="F116" s="109" t="s">
        <v>194</v>
      </c>
      <c r="G116" s="22" t="n">
        <f aca="false">2486.9-2486.9</f>
        <v>0</v>
      </c>
      <c r="H116" s="22" t="n">
        <f aca="false">2486.9-2486.9</f>
        <v>0</v>
      </c>
      <c r="J116" s="100"/>
      <c r="K116" s="100"/>
    </row>
    <row r="117" customFormat="false" ht="51" hidden="true" customHeight="false" outlineLevel="0" collapsed="false">
      <c r="A117" s="73" t="s">
        <v>294</v>
      </c>
      <c r="B117" s="98" t="n">
        <v>220</v>
      </c>
      <c r="C117" s="109" t="s">
        <v>280</v>
      </c>
      <c r="D117" s="109" t="s">
        <v>176</v>
      </c>
      <c r="E117" s="109" t="s">
        <v>274</v>
      </c>
      <c r="F117" s="109"/>
      <c r="G117" s="22" t="n">
        <f aca="false">G118</f>
        <v>0</v>
      </c>
      <c r="H117" s="22" t="n">
        <f aca="false">H118</f>
        <v>0</v>
      </c>
      <c r="J117" s="100"/>
      <c r="K117" s="100"/>
    </row>
    <row r="118" customFormat="false" ht="76.5" hidden="true" customHeight="false" outlineLevel="0" collapsed="false">
      <c r="A118" s="73" t="s">
        <v>295</v>
      </c>
      <c r="B118" s="98" t="n">
        <v>220</v>
      </c>
      <c r="C118" s="109" t="s">
        <v>280</v>
      </c>
      <c r="D118" s="109" t="s">
        <v>176</v>
      </c>
      <c r="E118" s="109" t="s">
        <v>276</v>
      </c>
      <c r="F118" s="109"/>
      <c r="G118" s="22" t="n">
        <f aca="false">G119</f>
        <v>0</v>
      </c>
      <c r="H118" s="22" t="n">
        <f aca="false">H119</f>
        <v>0</v>
      </c>
      <c r="J118" s="100"/>
      <c r="K118" s="100"/>
    </row>
    <row r="119" customFormat="false" ht="12.75" hidden="true" customHeight="false" outlineLevel="0" collapsed="false">
      <c r="A119" s="73" t="s">
        <v>206</v>
      </c>
      <c r="B119" s="98" t="n">
        <v>220</v>
      </c>
      <c r="C119" s="109" t="s">
        <v>280</v>
      </c>
      <c r="D119" s="109" t="s">
        <v>176</v>
      </c>
      <c r="E119" s="109" t="s">
        <v>276</v>
      </c>
      <c r="F119" s="109" t="s">
        <v>207</v>
      </c>
      <c r="G119" s="22"/>
      <c r="H119" s="22"/>
      <c r="J119" s="100"/>
      <c r="K119" s="100"/>
    </row>
    <row r="120" customFormat="false" ht="12.75" hidden="false" customHeight="false" outlineLevel="0" collapsed="false">
      <c r="A120" s="114" t="s">
        <v>296</v>
      </c>
      <c r="B120" s="108" t="n">
        <v>220</v>
      </c>
      <c r="C120" s="106" t="s">
        <v>280</v>
      </c>
      <c r="D120" s="106" t="s">
        <v>184</v>
      </c>
      <c r="E120" s="106"/>
      <c r="F120" s="106"/>
      <c r="G120" s="104" t="n">
        <f aca="false">G121</f>
        <v>1118.1</v>
      </c>
      <c r="H120" s="104" t="n">
        <f aca="false">H121</f>
        <v>686.8</v>
      </c>
      <c r="J120" s="107"/>
      <c r="K120" s="107"/>
    </row>
    <row r="121" customFormat="false" ht="38.25" hidden="false" customHeight="false" outlineLevel="0" collapsed="false">
      <c r="A121" s="73" t="s">
        <v>263</v>
      </c>
      <c r="B121" s="98" t="n">
        <v>220</v>
      </c>
      <c r="C121" s="109" t="s">
        <v>280</v>
      </c>
      <c r="D121" s="109" t="s">
        <v>184</v>
      </c>
      <c r="E121" s="109" t="s">
        <v>264</v>
      </c>
      <c r="F121" s="109"/>
      <c r="G121" s="22" t="n">
        <f aca="false">G122</f>
        <v>1118.1</v>
      </c>
      <c r="H121" s="22" t="n">
        <f aca="false">H122</f>
        <v>686.8</v>
      </c>
      <c r="J121" s="107"/>
      <c r="K121" s="107"/>
    </row>
    <row r="122" customFormat="false" ht="51" hidden="false" customHeight="false" outlineLevel="0" collapsed="false">
      <c r="A122" s="73" t="s">
        <v>294</v>
      </c>
      <c r="B122" s="98" t="n">
        <v>220</v>
      </c>
      <c r="C122" s="109" t="s">
        <v>280</v>
      </c>
      <c r="D122" s="109" t="s">
        <v>184</v>
      </c>
      <c r="E122" s="109" t="s">
        <v>274</v>
      </c>
      <c r="F122" s="109"/>
      <c r="G122" s="22" t="n">
        <f aca="false">G123</f>
        <v>1118.1</v>
      </c>
      <c r="H122" s="22" t="n">
        <f aca="false">H123</f>
        <v>686.8</v>
      </c>
      <c r="J122" s="107"/>
      <c r="K122" s="107"/>
    </row>
    <row r="123" customFormat="false" ht="89.25" hidden="false" customHeight="false" outlineLevel="0" collapsed="false">
      <c r="A123" s="73" t="s">
        <v>297</v>
      </c>
      <c r="B123" s="98" t="n">
        <v>220</v>
      </c>
      <c r="C123" s="109" t="s">
        <v>280</v>
      </c>
      <c r="D123" s="109" t="s">
        <v>184</v>
      </c>
      <c r="E123" s="109" t="s">
        <v>276</v>
      </c>
      <c r="F123" s="109"/>
      <c r="G123" s="22" t="n">
        <f aca="false">G124</f>
        <v>1118.1</v>
      </c>
      <c r="H123" s="22" t="n">
        <f aca="false">H124</f>
        <v>686.8</v>
      </c>
      <c r="J123" s="107"/>
      <c r="K123" s="107"/>
    </row>
    <row r="124" customFormat="false" ht="25.5" hidden="false" customHeight="false" outlineLevel="0" collapsed="false">
      <c r="A124" s="73" t="s">
        <v>193</v>
      </c>
      <c r="B124" s="98" t="n">
        <v>220</v>
      </c>
      <c r="C124" s="109" t="s">
        <v>280</v>
      </c>
      <c r="D124" s="109" t="s">
        <v>184</v>
      </c>
      <c r="E124" s="109" t="s">
        <v>276</v>
      </c>
      <c r="F124" s="109" t="s">
        <v>194</v>
      </c>
      <c r="G124" s="22" t="n">
        <f aca="false">531.1+298+289</f>
        <v>1118.1</v>
      </c>
      <c r="H124" s="22" t="n">
        <f aca="false">419.6+155.7+111.5</f>
        <v>686.8</v>
      </c>
      <c r="J124" s="107"/>
      <c r="K124" s="107"/>
    </row>
    <row r="125" customFormat="false" ht="25.5" hidden="false" customHeight="false" outlineLevel="0" collapsed="false">
      <c r="A125" s="115" t="s">
        <v>298</v>
      </c>
      <c r="B125" s="108" t="n">
        <v>220</v>
      </c>
      <c r="C125" s="106" t="s">
        <v>280</v>
      </c>
      <c r="D125" s="106" t="s">
        <v>280</v>
      </c>
      <c r="E125" s="106"/>
      <c r="F125" s="106"/>
      <c r="G125" s="104" t="n">
        <f aca="false">G126</f>
        <v>124</v>
      </c>
      <c r="H125" s="104" t="n">
        <f aca="false">H126</f>
        <v>123</v>
      </c>
      <c r="J125" s="100"/>
      <c r="K125" s="100"/>
    </row>
    <row r="126" customFormat="false" ht="12.75" hidden="false" customHeight="false" outlineLevel="0" collapsed="false">
      <c r="A126" s="73" t="s">
        <v>208</v>
      </c>
      <c r="B126" s="98" t="n">
        <v>220</v>
      </c>
      <c r="C126" s="109" t="s">
        <v>280</v>
      </c>
      <c r="D126" s="109" t="s">
        <v>280</v>
      </c>
      <c r="E126" s="109" t="s">
        <v>209</v>
      </c>
      <c r="F126" s="109"/>
      <c r="G126" s="22" t="n">
        <f aca="false">G127+G129</f>
        <v>124</v>
      </c>
      <c r="H126" s="22" t="n">
        <f aca="false">H127+H129</f>
        <v>123</v>
      </c>
      <c r="J126" s="100"/>
      <c r="K126" s="100"/>
    </row>
    <row r="127" customFormat="false" ht="25.5" hidden="false" customHeight="false" outlineLevel="0" collapsed="false">
      <c r="A127" s="73" t="s">
        <v>299</v>
      </c>
      <c r="B127" s="98" t="n">
        <v>220</v>
      </c>
      <c r="C127" s="109" t="s">
        <v>280</v>
      </c>
      <c r="D127" s="109" t="s">
        <v>280</v>
      </c>
      <c r="E127" s="109" t="s">
        <v>300</v>
      </c>
      <c r="F127" s="109"/>
      <c r="G127" s="22" t="n">
        <f aca="false">G128</f>
        <v>47</v>
      </c>
      <c r="H127" s="22" t="n">
        <f aca="false">H128</f>
        <v>46</v>
      </c>
      <c r="J127" s="100"/>
      <c r="K127" s="100"/>
    </row>
    <row r="128" customFormat="false" ht="12.75" hidden="false" customHeight="false" outlineLevel="0" collapsed="false">
      <c r="A128" s="73" t="s">
        <v>206</v>
      </c>
      <c r="B128" s="98" t="n">
        <v>220</v>
      </c>
      <c r="C128" s="109" t="s">
        <v>280</v>
      </c>
      <c r="D128" s="109" t="s">
        <v>280</v>
      </c>
      <c r="E128" s="109" t="s">
        <v>300</v>
      </c>
      <c r="F128" s="109" t="s">
        <v>207</v>
      </c>
      <c r="G128" s="22" t="n">
        <v>47</v>
      </c>
      <c r="H128" s="22" t="n">
        <v>46</v>
      </c>
      <c r="J128" s="100"/>
      <c r="K128" s="100"/>
    </row>
    <row r="129" customFormat="false" ht="25.5" hidden="false" customHeight="false" outlineLevel="0" collapsed="false">
      <c r="A129" s="73" t="s">
        <v>301</v>
      </c>
      <c r="B129" s="98" t="n">
        <v>220</v>
      </c>
      <c r="C129" s="109" t="s">
        <v>280</v>
      </c>
      <c r="D129" s="109" t="s">
        <v>280</v>
      </c>
      <c r="E129" s="109" t="s">
        <v>302</v>
      </c>
      <c r="F129" s="109"/>
      <c r="G129" s="22" t="n">
        <f aca="false">G130</f>
        <v>77</v>
      </c>
      <c r="H129" s="22" t="n">
        <f aca="false">H130</f>
        <v>77</v>
      </c>
      <c r="J129" s="100"/>
      <c r="K129" s="100"/>
    </row>
    <row r="130" customFormat="false" ht="12.75" hidden="false" customHeight="false" outlineLevel="0" collapsed="false">
      <c r="A130" s="73" t="s">
        <v>206</v>
      </c>
      <c r="B130" s="98" t="n">
        <v>220</v>
      </c>
      <c r="C130" s="109" t="s">
        <v>280</v>
      </c>
      <c r="D130" s="109" t="s">
        <v>280</v>
      </c>
      <c r="E130" s="109" t="s">
        <v>302</v>
      </c>
      <c r="F130" s="109" t="s">
        <v>207</v>
      </c>
      <c r="G130" s="22" t="n">
        <v>77</v>
      </c>
      <c r="H130" s="22" t="n">
        <v>77</v>
      </c>
      <c r="J130" s="100"/>
      <c r="K130" s="100"/>
    </row>
    <row r="131" customFormat="false" ht="12.75" hidden="false" customHeight="false" outlineLevel="0" collapsed="false">
      <c r="A131" s="101" t="s">
        <v>303</v>
      </c>
      <c r="B131" s="108" t="n">
        <v>220</v>
      </c>
      <c r="C131" s="116" t="s">
        <v>304</v>
      </c>
      <c r="D131" s="116"/>
      <c r="E131" s="116"/>
      <c r="F131" s="116"/>
      <c r="G131" s="117" t="n">
        <f aca="false">G132+G140</f>
        <v>2896.7</v>
      </c>
      <c r="H131" s="117" t="n">
        <f aca="false">H132+H140</f>
        <v>2896.5</v>
      </c>
      <c r="J131" s="100"/>
      <c r="K131" s="100"/>
    </row>
    <row r="132" customFormat="false" ht="12.75" hidden="false" customHeight="false" outlineLevel="0" collapsed="false">
      <c r="A132" s="101" t="s">
        <v>305</v>
      </c>
      <c r="B132" s="108" t="n">
        <v>220</v>
      </c>
      <c r="C132" s="116" t="s">
        <v>304</v>
      </c>
      <c r="D132" s="116" t="s">
        <v>174</v>
      </c>
      <c r="E132" s="116"/>
      <c r="F132" s="116"/>
      <c r="G132" s="117" t="n">
        <f aca="false">G133+G137</f>
        <v>2830.7</v>
      </c>
      <c r="H132" s="117" t="n">
        <f aca="false">H133+H137</f>
        <v>2830.6</v>
      </c>
      <c r="J132" s="100"/>
      <c r="K132" s="100"/>
    </row>
    <row r="133" customFormat="false" ht="51" hidden="false" customHeight="false" outlineLevel="0" collapsed="false">
      <c r="A133" s="73" t="s">
        <v>230</v>
      </c>
      <c r="B133" s="98" t="n">
        <v>220</v>
      </c>
      <c r="C133" s="20" t="s">
        <v>304</v>
      </c>
      <c r="D133" s="20" t="s">
        <v>174</v>
      </c>
      <c r="E133" s="109" t="s">
        <v>198</v>
      </c>
      <c r="F133" s="116"/>
      <c r="G133" s="38" t="n">
        <f aca="false">G134</f>
        <v>2827.8</v>
      </c>
      <c r="H133" s="38" t="n">
        <f aca="false">H134</f>
        <v>2827.7</v>
      </c>
      <c r="J133" s="100"/>
      <c r="K133" s="100"/>
    </row>
    <row r="134" customFormat="false" ht="38.25" hidden="false" customHeight="false" outlineLevel="0" collapsed="false">
      <c r="A134" s="73" t="s">
        <v>199</v>
      </c>
      <c r="B134" s="98" t="n">
        <v>220</v>
      </c>
      <c r="C134" s="20" t="s">
        <v>304</v>
      </c>
      <c r="D134" s="20" t="s">
        <v>174</v>
      </c>
      <c r="E134" s="109" t="s">
        <v>200</v>
      </c>
      <c r="F134" s="20"/>
      <c r="G134" s="38" t="n">
        <f aca="false">G135</f>
        <v>2827.8</v>
      </c>
      <c r="H134" s="38" t="n">
        <f aca="false">H135</f>
        <v>2827.7</v>
      </c>
      <c r="J134" s="100"/>
      <c r="K134" s="100"/>
    </row>
    <row r="135" customFormat="false" ht="63.75" hidden="false" customHeight="false" outlineLevel="0" collapsed="false">
      <c r="A135" s="73" t="s">
        <v>306</v>
      </c>
      <c r="B135" s="98" t="n">
        <v>220</v>
      </c>
      <c r="C135" s="20" t="s">
        <v>304</v>
      </c>
      <c r="D135" s="20" t="s">
        <v>174</v>
      </c>
      <c r="E135" s="109" t="s">
        <v>202</v>
      </c>
      <c r="F135" s="20"/>
      <c r="G135" s="38" t="n">
        <f aca="false">G136</f>
        <v>2827.8</v>
      </c>
      <c r="H135" s="38" t="n">
        <f aca="false">H136</f>
        <v>2827.7</v>
      </c>
      <c r="J135" s="100"/>
      <c r="K135" s="100"/>
    </row>
    <row r="136" customFormat="false" ht="25.5" hidden="false" customHeight="false" outlineLevel="0" collapsed="false">
      <c r="A136" s="73" t="s">
        <v>307</v>
      </c>
      <c r="B136" s="98" t="n">
        <v>220</v>
      </c>
      <c r="C136" s="20" t="s">
        <v>304</v>
      </c>
      <c r="D136" s="20" t="s">
        <v>174</v>
      </c>
      <c r="E136" s="109" t="s">
        <v>202</v>
      </c>
      <c r="F136" s="20" t="s">
        <v>308</v>
      </c>
      <c r="G136" s="38" t="n">
        <v>2827.8</v>
      </c>
      <c r="H136" s="38" t="n">
        <v>2827.7</v>
      </c>
      <c r="J136" s="100"/>
      <c r="K136" s="100"/>
    </row>
    <row r="137" customFormat="false" ht="12.75" hidden="false" customHeight="false" outlineLevel="0" collapsed="false">
      <c r="A137" s="73" t="s">
        <v>208</v>
      </c>
      <c r="B137" s="98" t="n">
        <v>220</v>
      </c>
      <c r="C137" s="20" t="s">
        <v>304</v>
      </c>
      <c r="D137" s="20" t="s">
        <v>174</v>
      </c>
      <c r="E137" s="109" t="s">
        <v>209</v>
      </c>
      <c r="F137" s="20"/>
      <c r="G137" s="38" t="n">
        <f aca="false">G138</f>
        <v>2.9</v>
      </c>
      <c r="H137" s="38" t="n">
        <f aca="false">H138</f>
        <v>2.9</v>
      </c>
      <c r="J137" s="100"/>
      <c r="K137" s="100"/>
    </row>
    <row r="138" customFormat="false" ht="38.25" hidden="false" customHeight="false" outlineLevel="0" collapsed="false">
      <c r="A138" s="112" t="s">
        <v>309</v>
      </c>
      <c r="B138" s="98" t="n">
        <v>220</v>
      </c>
      <c r="C138" s="20" t="s">
        <v>304</v>
      </c>
      <c r="D138" s="20" t="s">
        <v>174</v>
      </c>
      <c r="E138" s="109" t="s">
        <v>310</v>
      </c>
      <c r="F138" s="20"/>
      <c r="G138" s="38" t="n">
        <f aca="false">G139</f>
        <v>2.9</v>
      </c>
      <c r="H138" s="38" t="n">
        <f aca="false">H139</f>
        <v>2.9</v>
      </c>
      <c r="J138" s="100"/>
      <c r="K138" s="100"/>
    </row>
    <row r="139" customFormat="false" ht="25.5" hidden="false" customHeight="false" outlineLevel="0" collapsed="false">
      <c r="A139" s="73" t="s">
        <v>193</v>
      </c>
      <c r="B139" s="98" t="n">
        <v>220</v>
      </c>
      <c r="C139" s="20" t="s">
        <v>304</v>
      </c>
      <c r="D139" s="20" t="s">
        <v>174</v>
      </c>
      <c r="E139" s="109" t="s">
        <v>310</v>
      </c>
      <c r="F139" s="20" t="s">
        <v>194</v>
      </c>
      <c r="G139" s="38" t="n">
        <v>2.9</v>
      </c>
      <c r="H139" s="38" t="n">
        <v>2.9</v>
      </c>
      <c r="J139" s="100"/>
      <c r="K139" s="100"/>
    </row>
    <row r="140" customFormat="false" ht="12.75" hidden="false" customHeight="false" outlineLevel="0" collapsed="false">
      <c r="A140" s="101" t="s">
        <v>311</v>
      </c>
      <c r="B140" s="108" t="n">
        <v>220</v>
      </c>
      <c r="C140" s="116" t="s">
        <v>304</v>
      </c>
      <c r="D140" s="116" t="s">
        <v>213</v>
      </c>
      <c r="E140" s="116"/>
      <c r="F140" s="116"/>
      <c r="G140" s="117" t="n">
        <f aca="false">G141</f>
        <v>66</v>
      </c>
      <c r="H140" s="117" t="n">
        <f aca="false">H141</f>
        <v>65.9</v>
      </c>
    </row>
    <row r="141" customFormat="false" ht="12.75" hidden="false" customHeight="false" outlineLevel="0" collapsed="false">
      <c r="A141" s="73" t="s">
        <v>208</v>
      </c>
      <c r="B141" s="98" t="n">
        <v>220</v>
      </c>
      <c r="C141" s="20" t="s">
        <v>304</v>
      </c>
      <c r="D141" s="20" t="s">
        <v>213</v>
      </c>
      <c r="E141" s="109" t="s">
        <v>209</v>
      </c>
      <c r="F141" s="116"/>
      <c r="G141" s="38" t="n">
        <f aca="false">G142+G144</f>
        <v>66</v>
      </c>
      <c r="H141" s="38" t="n">
        <f aca="false">H142+H144</f>
        <v>65.9</v>
      </c>
    </row>
    <row r="142" customFormat="false" ht="89.25" hidden="false" customHeight="false" outlineLevel="0" collapsed="false">
      <c r="A142" s="73" t="s">
        <v>102</v>
      </c>
      <c r="B142" s="98" t="n">
        <v>220</v>
      </c>
      <c r="C142" s="20" t="s">
        <v>304</v>
      </c>
      <c r="D142" s="20" t="s">
        <v>213</v>
      </c>
      <c r="E142" s="109" t="s">
        <v>312</v>
      </c>
      <c r="F142" s="20"/>
      <c r="G142" s="38" t="n">
        <f aca="false">G143</f>
        <v>30</v>
      </c>
      <c r="H142" s="38" t="n">
        <f aca="false">H143</f>
        <v>30</v>
      </c>
    </row>
    <row r="143" customFormat="false" ht="25.5" hidden="false" customHeight="false" outlineLevel="0" collapsed="false">
      <c r="A143" s="73" t="s">
        <v>193</v>
      </c>
      <c r="B143" s="98" t="n">
        <v>220</v>
      </c>
      <c r="C143" s="20" t="s">
        <v>304</v>
      </c>
      <c r="D143" s="20" t="s">
        <v>213</v>
      </c>
      <c r="E143" s="109" t="s">
        <v>312</v>
      </c>
      <c r="F143" s="20" t="s">
        <v>194</v>
      </c>
      <c r="G143" s="38" t="n">
        <v>30</v>
      </c>
      <c r="H143" s="38" t="n">
        <v>30</v>
      </c>
    </row>
    <row r="144" customFormat="false" ht="63.75" hidden="false" customHeight="false" outlineLevel="0" collapsed="false">
      <c r="A144" s="73" t="s">
        <v>313</v>
      </c>
      <c r="B144" s="98" t="n">
        <v>220</v>
      </c>
      <c r="C144" s="20" t="s">
        <v>304</v>
      </c>
      <c r="D144" s="20" t="s">
        <v>213</v>
      </c>
      <c r="E144" s="109" t="s">
        <v>314</v>
      </c>
      <c r="F144" s="20"/>
      <c r="G144" s="38" t="n">
        <f aca="false">G145</f>
        <v>36</v>
      </c>
      <c r="H144" s="38" t="n">
        <f aca="false">H145</f>
        <v>35.9</v>
      </c>
    </row>
    <row r="145" customFormat="false" ht="25.5" hidden="false" customHeight="false" outlineLevel="0" collapsed="false">
      <c r="A145" s="73" t="s">
        <v>193</v>
      </c>
      <c r="B145" s="98" t="n">
        <v>220</v>
      </c>
      <c r="C145" s="20" t="s">
        <v>304</v>
      </c>
      <c r="D145" s="20" t="s">
        <v>213</v>
      </c>
      <c r="E145" s="109" t="s">
        <v>314</v>
      </c>
      <c r="F145" s="20" t="s">
        <v>194</v>
      </c>
      <c r="G145" s="38" t="n">
        <v>36</v>
      </c>
      <c r="H145" s="38" t="n">
        <v>35.9</v>
      </c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true" outlineLevel="0" max="5" min="5" style="1" width="14.14"/>
    <col collapsed="false" customWidth="true" hidden="true" outlineLevel="0" max="6" min="6" style="1" width="8.28"/>
    <col collapsed="false" customWidth="true" hidden="false" outlineLevel="0" max="7" min="7" style="1" width="13.56"/>
    <col collapsed="false" customWidth="true" hidden="false" outlineLevel="0" max="8" min="8" style="77" width="13.56"/>
    <col collapsed="false" customWidth="true" hidden="false" outlineLevel="0" max="9" min="9" style="1" width="2.84"/>
    <col collapsed="false" customWidth="true" hidden="false" outlineLevel="0" max="10" min="10" style="82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83" t="s">
        <v>160</v>
      </c>
    </row>
    <row r="2" customFormat="false" ht="12.75" hidden="true" customHeight="false" outlineLevel="0" collapsed="false">
      <c r="G2" s="83" t="s">
        <v>161</v>
      </c>
      <c r="I2" s="77"/>
    </row>
    <row r="3" customFormat="false" ht="12.75" hidden="true" customHeight="false" outlineLevel="0" collapsed="false">
      <c r="A3" s="84"/>
      <c r="B3" s="84"/>
      <c r="C3" s="84"/>
      <c r="D3" s="84"/>
      <c r="E3" s="84"/>
      <c r="F3" s="84"/>
      <c r="G3" s="85" t="str">
        <f aca="false">[2]Доходы!C3</f>
        <v>к  решению Совета депутатов МО "Поселок Амдерма" НАО "О местном бюджете на 2014 год" от 21.02.2014 №1)</v>
      </c>
      <c r="I3" s="77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2" t="s">
        <v>315</v>
      </c>
      <c r="H4" s="2"/>
      <c r="I4" s="77"/>
    </row>
    <row r="5" customFormat="false" ht="15" hidden="false" customHeight="true" outlineLevel="0" collapsed="false">
      <c r="A5" s="86" t="str">
        <f aca="false">Прил1!A2</f>
        <v>к Решению Совета депутатов МО "Поселок  Амдерма" НАО  от __.05.2020г.  № __</v>
      </c>
      <c r="B5" s="86"/>
      <c r="C5" s="86"/>
      <c r="D5" s="86"/>
      <c r="E5" s="86"/>
      <c r="F5" s="86"/>
      <c r="G5" s="86"/>
      <c r="H5" s="86"/>
      <c r="I5" s="77"/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5"/>
      <c r="I6" s="77"/>
    </row>
    <row r="7" customFormat="false" ht="36.75" hidden="false" customHeight="true" outlineLevel="0" collapsed="false">
      <c r="A7" s="87" t="s">
        <v>316</v>
      </c>
      <c r="B7" s="87"/>
      <c r="C7" s="87"/>
      <c r="D7" s="87"/>
      <c r="E7" s="87"/>
      <c r="F7" s="87"/>
      <c r="G7" s="87"/>
      <c r="H7" s="87"/>
      <c r="I7" s="77"/>
    </row>
    <row r="8" customFormat="false" ht="18.75" hidden="false" customHeight="true" outlineLevel="0" collapsed="false">
      <c r="A8" s="87" t="s">
        <v>164</v>
      </c>
      <c r="B8" s="87"/>
      <c r="C8" s="87"/>
      <c r="D8" s="87"/>
      <c r="E8" s="87"/>
      <c r="F8" s="87"/>
      <c r="G8" s="87"/>
      <c r="H8" s="87"/>
      <c r="I8" s="77"/>
    </row>
    <row r="9" customFormat="false" ht="13.5" hidden="false" customHeight="true" outlineLevel="0" collapsed="false">
      <c r="A9" s="1" t="str">
        <f aca="false">Прил1!A4</f>
        <v>Единица измерения: тыс. руб.</v>
      </c>
      <c r="G9" s="88"/>
      <c r="H9" s="89"/>
      <c r="I9" s="77"/>
    </row>
    <row r="10" customFormat="false" ht="50.25" hidden="false" customHeight="false" outlineLevel="0" collapsed="false">
      <c r="A10" s="90" t="s">
        <v>165</v>
      </c>
      <c r="B10" s="90" t="s">
        <v>166</v>
      </c>
      <c r="C10" s="91" t="s">
        <v>167</v>
      </c>
      <c r="D10" s="92" t="s">
        <v>168</v>
      </c>
      <c r="E10" s="93" t="s">
        <v>169</v>
      </c>
      <c r="F10" s="93" t="s">
        <v>170</v>
      </c>
      <c r="G10" s="10" t="str">
        <f aca="false">Прил1!C5</f>
        <v>Утвержденные бюджетные назначения
на 2019 год</v>
      </c>
      <c r="H10" s="10" t="str">
        <f aca="false">Прил1!D5</f>
        <v>Исполнено за
2019 год</v>
      </c>
      <c r="I10" s="77"/>
      <c r="J10" s="94"/>
      <c r="K10" s="95"/>
    </row>
    <row r="11" customFormat="false" ht="12.75" hidden="false" customHeight="false" outlineLevel="0" collapsed="false">
      <c r="A11" s="96" t="s">
        <v>171</v>
      </c>
      <c r="B11" s="97"/>
      <c r="C11" s="97"/>
      <c r="D11" s="98"/>
      <c r="E11" s="98"/>
      <c r="F11" s="98"/>
      <c r="G11" s="99" t="n">
        <f aca="false">G12</f>
        <v>32883.6</v>
      </c>
      <c r="H11" s="99" t="n">
        <f aca="false">H12</f>
        <v>27645.1</v>
      </c>
      <c r="J11" s="100"/>
      <c r="K11" s="100"/>
    </row>
    <row r="12" customFormat="false" ht="25.5" hidden="false" customHeight="false" outlineLevel="0" collapsed="false">
      <c r="A12" s="101" t="s">
        <v>172</v>
      </c>
      <c r="B12" s="102" t="n">
        <v>220</v>
      </c>
      <c r="C12" s="103"/>
      <c r="D12" s="103"/>
      <c r="E12" s="103"/>
      <c r="F12" s="103"/>
      <c r="G12" s="104" t="n">
        <f aca="false">G13+G75+G80+G85+G102+G131</f>
        <v>32883.6</v>
      </c>
      <c r="H12" s="104" t="n">
        <f aca="false">H13+H75+H80+H85+H102+H131</f>
        <v>27645.1</v>
      </c>
      <c r="J12" s="100"/>
      <c r="K12" s="100"/>
      <c r="L12" s="37"/>
      <c r="M12" s="37"/>
    </row>
    <row r="13" customFormat="false" ht="12.75" hidden="false" customHeight="false" outlineLevel="0" collapsed="false">
      <c r="A13" s="105" t="s">
        <v>173</v>
      </c>
      <c r="B13" s="102" t="n">
        <v>220</v>
      </c>
      <c r="C13" s="106" t="s">
        <v>174</v>
      </c>
      <c r="D13" s="106"/>
      <c r="E13" s="106"/>
      <c r="F13" s="106"/>
      <c r="G13" s="104" t="n">
        <f aca="false">G14+G18+G26+G39+G43+G47+G51</f>
        <v>19399.7</v>
      </c>
      <c r="H13" s="104" t="n">
        <f aca="false">H14+H18+H26+H39+H43+H47+H51</f>
        <v>18737.2</v>
      </c>
      <c r="J13" s="107"/>
      <c r="K13" s="107"/>
    </row>
    <row r="14" customFormat="false" ht="25.5" hidden="false" customHeight="false" outlineLevel="0" collapsed="false">
      <c r="A14" s="101" t="s">
        <v>175</v>
      </c>
      <c r="B14" s="108" t="n">
        <v>220</v>
      </c>
      <c r="C14" s="106" t="s">
        <v>174</v>
      </c>
      <c r="D14" s="106" t="s">
        <v>176</v>
      </c>
      <c r="E14" s="106"/>
      <c r="F14" s="106"/>
      <c r="G14" s="104" t="n">
        <f aca="false">G15</f>
        <v>2859.3</v>
      </c>
      <c r="H14" s="104" t="n">
        <f aca="false">H15</f>
        <v>2859.2</v>
      </c>
      <c r="J14" s="107"/>
      <c r="K14" s="107"/>
    </row>
    <row r="15" customFormat="false" ht="12.75" hidden="true" customHeight="false" outlineLevel="0" collapsed="false">
      <c r="A15" s="73" t="s">
        <v>177</v>
      </c>
      <c r="B15" s="98" t="n">
        <v>220</v>
      </c>
      <c r="C15" s="109" t="s">
        <v>174</v>
      </c>
      <c r="D15" s="109" t="s">
        <v>176</v>
      </c>
      <c r="E15" s="109" t="s">
        <v>178</v>
      </c>
      <c r="F15" s="109"/>
      <c r="G15" s="22" t="n">
        <f aca="false">G17</f>
        <v>2859.3</v>
      </c>
      <c r="H15" s="22" t="n">
        <f aca="false">H17</f>
        <v>2859.2</v>
      </c>
      <c r="J15" s="107"/>
      <c r="K15" s="107"/>
    </row>
    <row r="16" customFormat="false" ht="25.5" hidden="true" customHeight="false" outlineLevel="0" collapsed="false">
      <c r="A16" s="73" t="s">
        <v>179</v>
      </c>
      <c r="B16" s="98" t="n">
        <v>220</v>
      </c>
      <c r="C16" s="109" t="s">
        <v>174</v>
      </c>
      <c r="D16" s="109" t="s">
        <v>176</v>
      </c>
      <c r="E16" s="109" t="s">
        <v>180</v>
      </c>
      <c r="F16" s="109"/>
      <c r="G16" s="22" t="n">
        <f aca="false">G17</f>
        <v>2859.3</v>
      </c>
      <c r="H16" s="22" t="n">
        <f aca="false">H17</f>
        <v>2859.2</v>
      </c>
      <c r="J16" s="107"/>
      <c r="K16" s="107"/>
    </row>
    <row r="17" customFormat="false" ht="51" hidden="true" customHeight="false" outlineLevel="0" collapsed="false">
      <c r="A17" s="73" t="s">
        <v>181</v>
      </c>
      <c r="B17" s="98" t="n">
        <v>220</v>
      </c>
      <c r="C17" s="109" t="s">
        <v>174</v>
      </c>
      <c r="D17" s="109" t="s">
        <v>176</v>
      </c>
      <c r="E17" s="109" t="s">
        <v>180</v>
      </c>
      <c r="F17" s="109" t="s">
        <v>182</v>
      </c>
      <c r="G17" s="22" t="n">
        <v>2859.3</v>
      </c>
      <c r="H17" s="22" t="n">
        <v>2859.2</v>
      </c>
      <c r="J17" s="107"/>
      <c r="K17" s="107"/>
    </row>
    <row r="18" customFormat="false" ht="38.25" hidden="false" customHeight="false" outlineLevel="0" collapsed="false">
      <c r="A18" s="101" t="s">
        <v>183</v>
      </c>
      <c r="B18" s="108" t="n">
        <v>220</v>
      </c>
      <c r="C18" s="106" t="s">
        <v>174</v>
      </c>
      <c r="D18" s="106" t="s">
        <v>184</v>
      </c>
      <c r="E18" s="106"/>
      <c r="F18" s="106"/>
      <c r="G18" s="104" t="n">
        <f aca="false">G19</f>
        <v>5.5</v>
      </c>
      <c r="H18" s="104" t="n">
        <f aca="false">H19</f>
        <v>5.5</v>
      </c>
      <c r="J18" s="107"/>
      <c r="K18" s="107"/>
    </row>
    <row r="19" customFormat="false" ht="12.75" hidden="true" customHeight="false" outlineLevel="0" collapsed="false">
      <c r="A19" s="73" t="s">
        <v>185</v>
      </c>
      <c r="B19" s="98" t="n">
        <v>220</v>
      </c>
      <c r="C19" s="109" t="s">
        <v>174</v>
      </c>
      <c r="D19" s="109" t="s">
        <v>184</v>
      </c>
      <c r="E19" s="109" t="s">
        <v>186</v>
      </c>
      <c r="F19" s="109"/>
      <c r="G19" s="22" t="n">
        <f aca="false">G20+G23</f>
        <v>5.5</v>
      </c>
      <c r="H19" s="22" t="n">
        <f aca="false">H20+H23</f>
        <v>5.5</v>
      </c>
      <c r="J19" s="107"/>
      <c r="K19" s="107"/>
    </row>
    <row r="20" customFormat="false" ht="12.75" hidden="true" customHeight="false" outlineLevel="0" collapsed="false">
      <c r="A20" s="73" t="s">
        <v>187</v>
      </c>
      <c r="B20" s="98" t="n">
        <v>220</v>
      </c>
      <c r="C20" s="109" t="s">
        <v>174</v>
      </c>
      <c r="D20" s="109" t="s">
        <v>184</v>
      </c>
      <c r="E20" s="109" t="s">
        <v>188</v>
      </c>
      <c r="F20" s="109"/>
      <c r="G20" s="22" t="n">
        <f aca="false">G21</f>
        <v>0</v>
      </c>
      <c r="H20" s="22" t="n">
        <f aca="false">H21</f>
        <v>0</v>
      </c>
      <c r="J20" s="107"/>
      <c r="K20" s="107"/>
    </row>
    <row r="21" customFormat="false" ht="25.5" hidden="true" customHeight="false" outlineLevel="0" collapsed="false">
      <c r="A21" s="73" t="s">
        <v>179</v>
      </c>
      <c r="B21" s="98" t="n">
        <v>220</v>
      </c>
      <c r="C21" s="109" t="s">
        <v>174</v>
      </c>
      <c r="D21" s="109" t="s">
        <v>184</v>
      </c>
      <c r="E21" s="109" t="s">
        <v>189</v>
      </c>
      <c r="F21" s="109"/>
      <c r="G21" s="22" t="n">
        <f aca="false">G22</f>
        <v>0</v>
      </c>
      <c r="H21" s="22" t="n">
        <f aca="false">H22</f>
        <v>0</v>
      </c>
      <c r="J21" s="107"/>
      <c r="K21" s="107"/>
    </row>
    <row r="22" customFormat="false" ht="51" hidden="true" customHeight="false" outlineLevel="0" collapsed="false">
      <c r="A22" s="73" t="s">
        <v>181</v>
      </c>
      <c r="B22" s="98" t="n">
        <v>220</v>
      </c>
      <c r="C22" s="109" t="s">
        <v>174</v>
      </c>
      <c r="D22" s="109" t="s">
        <v>184</v>
      </c>
      <c r="E22" s="109" t="s">
        <v>189</v>
      </c>
      <c r="F22" s="109" t="s">
        <v>182</v>
      </c>
      <c r="G22" s="22" t="n">
        <f aca="false">60-60</f>
        <v>0</v>
      </c>
      <c r="H22" s="22"/>
      <c r="J22" s="107"/>
      <c r="K22" s="107"/>
    </row>
    <row r="23" customFormat="false" ht="12.75" hidden="true" customHeight="false" outlineLevel="0" collapsed="false">
      <c r="A23" s="73" t="s">
        <v>190</v>
      </c>
      <c r="B23" s="98" t="n">
        <v>220</v>
      </c>
      <c r="C23" s="109" t="s">
        <v>174</v>
      </c>
      <c r="D23" s="109" t="s">
        <v>184</v>
      </c>
      <c r="E23" s="109" t="s">
        <v>191</v>
      </c>
      <c r="F23" s="109"/>
      <c r="G23" s="22" t="n">
        <f aca="false">G24</f>
        <v>5.5</v>
      </c>
      <c r="H23" s="22" t="n">
        <f aca="false">H24</f>
        <v>5.5</v>
      </c>
      <c r="J23" s="107"/>
      <c r="K23" s="107"/>
    </row>
    <row r="24" customFormat="false" ht="25.5" hidden="true" customHeight="false" outlineLevel="0" collapsed="false">
      <c r="A24" s="73" t="s">
        <v>179</v>
      </c>
      <c r="B24" s="98" t="n">
        <v>220</v>
      </c>
      <c r="C24" s="109" t="s">
        <v>174</v>
      </c>
      <c r="D24" s="109" t="s">
        <v>184</v>
      </c>
      <c r="E24" s="109" t="s">
        <v>192</v>
      </c>
      <c r="F24" s="109"/>
      <c r="G24" s="22" t="n">
        <f aca="false">G25</f>
        <v>5.5</v>
      </c>
      <c r="H24" s="22" t="n">
        <f aca="false">H25</f>
        <v>5.5</v>
      </c>
      <c r="J24" s="107"/>
      <c r="K24" s="107"/>
    </row>
    <row r="25" customFormat="false" ht="25.5" hidden="true" customHeight="false" outlineLevel="0" collapsed="false">
      <c r="A25" s="73" t="s">
        <v>193</v>
      </c>
      <c r="B25" s="98" t="n">
        <v>220</v>
      </c>
      <c r="C25" s="109" t="s">
        <v>174</v>
      </c>
      <c r="D25" s="109" t="s">
        <v>184</v>
      </c>
      <c r="E25" s="109" t="s">
        <v>192</v>
      </c>
      <c r="F25" s="109" t="s">
        <v>194</v>
      </c>
      <c r="G25" s="22" t="n">
        <v>5.5</v>
      </c>
      <c r="H25" s="22" t="n">
        <v>5.5</v>
      </c>
      <c r="J25" s="107"/>
      <c r="K25" s="107"/>
    </row>
    <row r="26" customFormat="false" ht="38.25" hidden="false" customHeight="false" outlineLevel="0" collapsed="false">
      <c r="A26" s="101" t="s">
        <v>195</v>
      </c>
      <c r="B26" s="108" t="n">
        <v>220</v>
      </c>
      <c r="C26" s="106" t="s">
        <v>174</v>
      </c>
      <c r="D26" s="106" t="s">
        <v>196</v>
      </c>
      <c r="E26" s="106"/>
      <c r="F26" s="106"/>
      <c r="G26" s="104" t="n">
        <f aca="false">G27+G31+G36</f>
        <v>14395.2</v>
      </c>
      <c r="H26" s="104" t="n">
        <f aca="false">H27+H31+H36</f>
        <v>13830.5</v>
      </c>
      <c r="J26" s="107"/>
      <c r="K26" s="107"/>
    </row>
    <row r="27" customFormat="false" ht="38.25" hidden="true" customHeight="false" outlineLevel="0" collapsed="false">
      <c r="A27" s="73" t="s">
        <v>197</v>
      </c>
      <c r="B27" s="98" t="n">
        <v>220</v>
      </c>
      <c r="C27" s="109" t="s">
        <v>174</v>
      </c>
      <c r="D27" s="109" t="s">
        <v>196</v>
      </c>
      <c r="E27" s="109" t="s">
        <v>198</v>
      </c>
      <c r="F27" s="109"/>
      <c r="G27" s="22" t="n">
        <f aca="false">G28</f>
        <v>2636.8</v>
      </c>
      <c r="H27" s="22" t="n">
        <f aca="false">H28</f>
        <v>2162.5</v>
      </c>
      <c r="J27" s="107"/>
      <c r="K27" s="107"/>
    </row>
    <row r="28" customFormat="false" ht="38.25" hidden="true" customHeight="false" outlineLevel="0" collapsed="false">
      <c r="A28" s="73" t="s">
        <v>199</v>
      </c>
      <c r="B28" s="98" t="n">
        <v>220</v>
      </c>
      <c r="C28" s="109" t="s">
        <v>174</v>
      </c>
      <c r="D28" s="109" t="s">
        <v>196</v>
      </c>
      <c r="E28" s="109" t="s">
        <v>200</v>
      </c>
      <c r="F28" s="109"/>
      <c r="G28" s="22" t="n">
        <f aca="false">G29</f>
        <v>2636.8</v>
      </c>
      <c r="H28" s="22" t="n">
        <f aca="false">H29</f>
        <v>2162.5</v>
      </c>
      <c r="J28" s="107"/>
      <c r="K28" s="107"/>
    </row>
    <row r="29" customFormat="false" ht="51" hidden="true" customHeight="false" outlineLevel="0" collapsed="false">
      <c r="A29" s="73" t="s">
        <v>201</v>
      </c>
      <c r="B29" s="98" t="n">
        <v>220</v>
      </c>
      <c r="C29" s="109" t="s">
        <v>174</v>
      </c>
      <c r="D29" s="109" t="s">
        <v>196</v>
      </c>
      <c r="E29" s="109" t="s">
        <v>202</v>
      </c>
      <c r="F29" s="109"/>
      <c r="G29" s="22" t="n">
        <f aca="false">G30</f>
        <v>2636.8</v>
      </c>
      <c r="H29" s="22" t="n">
        <f aca="false">H30</f>
        <v>2162.5</v>
      </c>
      <c r="J29" s="107"/>
      <c r="K29" s="107"/>
    </row>
    <row r="30" customFormat="false" ht="25.5" hidden="true" customHeight="false" outlineLevel="0" collapsed="false">
      <c r="A30" s="73" t="s">
        <v>193</v>
      </c>
      <c r="B30" s="98" t="n">
        <v>220</v>
      </c>
      <c r="C30" s="109" t="s">
        <v>174</v>
      </c>
      <c r="D30" s="109" t="s">
        <v>196</v>
      </c>
      <c r="E30" s="109" t="s">
        <v>202</v>
      </c>
      <c r="F30" s="109" t="s">
        <v>194</v>
      </c>
      <c r="G30" s="22" t="n">
        <v>2636.8</v>
      </c>
      <c r="H30" s="22" t="n">
        <v>2162.5</v>
      </c>
      <c r="J30" s="107"/>
      <c r="K30" s="107"/>
    </row>
    <row r="31" customFormat="false" ht="12.75" hidden="true" customHeight="false" outlineLevel="0" collapsed="false">
      <c r="A31" s="73" t="s">
        <v>203</v>
      </c>
      <c r="B31" s="98" t="n">
        <v>220</v>
      </c>
      <c r="C31" s="109" t="s">
        <v>174</v>
      </c>
      <c r="D31" s="109" t="s">
        <v>196</v>
      </c>
      <c r="E31" s="109" t="s">
        <v>204</v>
      </c>
      <c r="F31" s="109"/>
      <c r="G31" s="22" t="n">
        <f aca="false">G32</f>
        <v>10971.6</v>
      </c>
      <c r="H31" s="22" t="n">
        <f aca="false">H32</f>
        <v>10881.2</v>
      </c>
      <c r="J31" s="110"/>
      <c r="K31" s="107"/>
    </row>
    <row r="32" customFormat="false" ht="25.5" hidden="true" customHeight="false" outlineLevel="0" collapsed="false">
      <c r="A32" s="73" t="s">
        <v>179</v>
      </c>
      <c r="B32" s="98" t="n">
        <v>220</v>
      </c>
      <c r="C32" s="109" t="s">
        <v>174</v>
      </c>
      <c r="D32" s="109" t="s">
        <v>196</v>
      </c>
      <c r="E32" s="109" t="s">
        <v>205</v>
      </c>
      <c r="F32" s="109"/>
      <c r="G32" s="22" t="n">
        <f aca="false">G34+G33+G35</f>
        <v>10971.6</v>
      </c>
      <c r="H32" s="22" t="n">
        <f aca="false">H34+H33+H35</f>
        <v>10881.2</v>
      </c>
      <c r="J32" s="107"/>
      <c r="K32" s="107"/>
    </row>
    <row r="33" customFormat="false" ht="51" hidden="true" customHeight="false" outlineLevel="0" collapsed="false">
      <c r="A33" s="73" t="s">
        <v>181</v>
      </c>
      <c r="B33" s="98" t="n">
        <v>220</v>
      </c>
      <c r="C33" s="109" t="s">
        <v>174</v>
      </c>
      <c r="D33" s="109" t="s">
        <v>196</v>
      </c>
      <c r="E33" s="109" t="s">
        <v>205</v>
      </c>
      <c r="F33" s="109" t="s">
        <v>182</v>
      </c>
      <c r="G33" s="22" t="n">
        <f aca="false">6346.7+446.3+1866.7</f>
        <v>8659.7</v>
      </c>
      <c r="H33" s="22" t="n">
        <f aca="false">6346.4+444.9+1833.5</f>
        <v>8624.8</v>
      </c>
      <c r="J33" s="107"/>
      <c r="K33" s="107"/>
    </row>
    <row r="34" customFormat="false" ht="25.5" hidden="true" customHeight="false" outlineLevel="0" collapsed="false">
      <c r="A34" s="73" t="s">
        <v>193</v>
      </c>
      <c r="B34" s="98" t="n">
        <v>220</v>
      </c>
      <c r="C34" s="109" t="s">
        <v>174</v>
      </c>
      <c r="D34" s="109" t="s">
        <v>196</v>
      </c>
      <c r="E34" s="109" t="s">
        <v>205</v>
      </c>
      <c r="F34" s="109" t="s">
        <v>194</v>
      </c>
      <c r="G34" s="22" t="n">
        <v>2025.3</v>
      </c>
      <c r="H34" s="22" t="n">
        <f aca="false">265.2+87.1+128.9+1192.9+51.8+28.6+270</f>
        <v>2024.5</v>
      </c>
      <c r="J34" s="107"/>
      <c r="K34" s="107"/>
    </row>
    <row r="35" customFormat="false" ht="12.75" hidden="true" customHeight="false" outlineLevel="0" collapsed="false">
      <c r="A35" s="73" t="s">
        <v>206</v>
      </c>
      <c r="B35" s="98" t="n">
        <v>220</v>
      </c>
      <c r="C35" s="109" t="s">
        <v>174</v>
      </c>
      <c r="D35" s="109" t="s">
        <v>196</v>
      </c>
      <c r="E35" s="109" t="s">
        <v>205</v>
      </c>
      <c r="F35" s="109" t="s">
        <v>207</v>
      </c>
      <c r="G35" s="22" t="n">
        <v>286.6</v>
      </c>
      <c r="H35" s="22" t="n">
        <f aca="false">231.9</f>
        <v>231.9</v>
      </c>
      <c r="J35" s="107"/>
      <c r="K35" s="107"/>
    </row>
    <row r="36" customFormat="false" ht="12.75" hidden="true" customHeight="false" outlineLevel="0" collapsed="false">
      <c r="A36" s="73" t="s">
        <v>208</v>
      </c>
      <c r="B36" s="98" t="n">
        <v>220</v>
      </c>
      <c r="C36" s="109" t="s">
        <v>174</v>
      </c>
      <c r="D36" s="109" t="s">
        <v>196</v>
      </c>
      <c r="E36" s="109" t="s">
        <v>209</v>
      </c>
      <c r="F36" s="109"/>
      <c r="G36" s="22" t="n">
        <f aca="false">G37</f>
        <v>786.8</v>
      </c>
      <c r="H36" s="22" t="n">
        <f aca="false">H37</f>
        <v>786.8</v>
      </c>
      <c r="J36" s="107"/>
      <c r="K36" s="107"/>
    </row>
    <row r="37" customFormat="false" ht="12.75" hidden="true" customHeight="false" outlineLevel="0" collapsed="false">
      <c r="A37" s="73" t="s">
        <v>210</v>
      </c>
      <c r="B37" s="98" t="n">
        <v>220</v>
      </c>
      <c r="C37" s="109" t="s">
        <v>174</v>
      </c>
      <c r="D37" s="109" t="s">
        <v>196</v>
      </c>
      <c r="E37" s="109" t="s">
        <v>211</v>
      </c>
      <c r="F37" s="109"/>
      <c r="G37" s="22" t="n">
        <f aca="false">G38</f>
        <v>786.8</v>
      </c>
      <c r="H37" s="22" t="n">
        <f aca="false">H38</f>
        <v>786.8</v>
      </c>
      <c r="J37" s="107"/>
      <c r="K37" s="107"/>
    </row>
    <row r="38" customFormat="false" ht="25.5" hidden="true" customHeight="false" outlineLevel="0" collapsed="false">
      <c r="A38" s="73" t="s">
        <v>193</v>
      </c>
      <c r="B38" s="98" t="n">
        <v>220</v>
      </c>
      <c r="C38" s="109" t="s">
        <v>174</v>
      </c>
      <c r="D38" s="109" t="s">
        <v>196</v>
      </c>
      <c r="E38" s="109" t="s">
        <v>211</v>
      </c>
      <c r="F38" s="109" t="s">
        <v>194</v>
      </c>
      <c r="G38" s="22" t="n">
        <v>786.8</v>
      </c>
      <c r="H38" s="22" t="n">
        <v>786.8</v>
      </c>
      <c r="J38" s="107"/>
      <c r="K38" s="107"/>
    </row>
    <row r="39" customFormat="false" ht="25.5" hidden="false" customHeight="false" outlineLevel="0" collapsed="false">
      <c r="A39" s="101" t="s">
        <v>212</v>
      </c>
      <c r="B39" s="108" t="n">
        <v>220</v>
      </c>
      <c r="C39" s="106" t="s">
        <v>174</v>
      </c>
      <c r="D39" s="106" t="s">
        <v>213</v>
      </c>
      <c r="E39" s="109"/>
      <c r="F39" s="109"/>
      <c r="G39" s="104" t="n">
        <f aca="false">G40</f>
        <v>463.9</v>
      </c>
      <c r="H39" s="104" t="n">
        <f aca="false">H40</f>
        <v>463.9</v>
      </c>
      <c r="J39" s="100"/>
      <c r="K39" s="100"/>
    </row>
    <row r="40" customFormat="false" ht="12.75" hidden="true" customHeight="false" outlineLevel="0" collapsed="false">
      <c r="A40" s="73" t="s">
        <v>208</v>
      </c>
      <c r="B40" s="98" t="n">
        <v>220</v>
      </c>
      <c r="C40" s="109" t="s">
        <v>174</v>
      </c>
      <c r="D40" s="109" t="s">
        <v>213</v>
      </c>
      <c r="E40" s="109" t="s">
        <v>209</v>
      </c>
      <c r="F40" s="109"/>
      <c r="G40" s="22" t="n">
        <f aca="false">G41</f>
        <v>463.9</v>
      </c>
      <c r="H40" s="22" t="n">
        <f aca="false">H41</f>
        <v>463.9</v>
      </c>
      <c r="J40" s="100"/>
      <c r="K40" s="100"/>
    </row>
    <row r="41" customFormat="false" ht="76.5" hidden="true" customHeight="false" outlineLevel="0" collapsed="false">
      <c r="A41" s="73" t="s">
        <v>214</v>
      </c>
      <c r="B41" s="98" t="n">
        <v>220</v>
      </c>
      <c r="C41" s="109" t="s">
        <v>174</v>
      </c>
      <c r="D41" s="109" t="s">
        <v>213</v>
      </c>
      <c r="E41" s="109" t="s">
        <v>215</v>
      </c>
      <c r="F41" s="109"/>
      <c r="G41" s="22" t="n">
        <f aca="false">G42</f>
        <v>463.9</v>
      </c>
      <c r="H41" s="22" t="n">
        <f aca="false">H42</f>
        <v>463.9</v>
      </c>
      <c r="J41" s="100"/>
      <c r="K41" s="100"/>
    </row>
    <row r="42" customFormat="false" ht="12.75" hidden="true" customHeight="false" outlineLevel="0" collapsed="false">
      <c r="A42" s="73" t="s">
        <v>216</v>
      </c>
      <c r="B42" s="98" t="n">
        <v>220</v>
      </c>
      <c r="C42" s="109" t="s">
        <v>174</v>
      </c>
      <c r="D42" s="109" t="s">
        <v>213</v>
      </c>
      <c r="E42" s="109" t="s">
        <v>215</v>
      </c>
      <c r="F42" s="109" t="s">
        <v>217</v>
      </c>
      <c r="G42" s="22" t="n">
        <v>463.9</v>
      </c>
      <c r="H42" s="22" t="n">
        <v>463.9</v>
      </c>
      <c r="J42" s="100"/>
      <c r="K42" s="100"/>
    </row>
    <row r="43" customFormat="false" ht="12.75" hidden="false" customHeight="false" outlineLevel="0" collapsed="false">
      <c r="A43" s="101" t="s">
        <v>218</v>
      </c>
      <c r="B43" s="108" t="n">
        <v>220</v>
      </c>
      <c r="C43" s="106" t="s">
        <v>174</v>
      </c>
      <c r="D43" s="106" t="s">
        <v>219</v>
      </c>
      <c r="E43" s="109"/>
      <c r="F43" s="109"/>
      <c r="G43" s="104" t="n">
        <f aca="false">G44</f>
        <v>350</v>
      </c>
      <c r="H43" s="104" t="n">
        <f aca="false">H44</f>
        <v>262.3</v>
      </c>
      <c r="J43" s="100"/>
      <c r="K43" s="100"/>
    </row>
    <row r="44" customFormat="false" ht="12.75" hidden="true" customHeight="false" outlineLevel="0" collapsed="false">
      <c r="A44" s="73" t="s">
        <v>208</v>
      </c>
      <c r="B44" s="98" t="n">
        <v>220</v>
      </c>
      <c r="C44" s="109" t="s">
        <v>174</v>
      </c>
      <c r="D44" s="109" t="s">
        <v>219</v>
      </c>
      <c r="E44" s="109" t="s">
        <v>209</v>
      </c>
      <c r="F44" s="109"/>
      <c r="G44" s="22" t="n">
        <f aca="false">G45</f>
        <v>350</v>
      </c>
      <c r="H44" s="22" t="n">
        <f aca="false">H45</f>
        <v>262.3</v>
      </c>
      <c r="J44" s="100"/>
      <c r="K44" s="100"/>
    </row>
    <row r="45" customFormat="false" ht="38.25" hidden="true" customHeight="false" outlineLevel="0" collapsed="false">
      <c r="A45" s="73" t="s">
        <v>220</v>
      </c>
      <c r="B45" s="98" t="n">
        <v>220</v>
      </c>
      <c r="C45" s="109" t="s">
        <v>174</v>
      </c>
      <c r="D45" s="109" t="s">
        <v>219</v>
      </c>
      <c r="E45" s="109" t="s">
        <v>221</v>
      </c>
      <c r="F45" s="109"/>
      <c r="G45" s="22" t="n">
        <f aca="false">G46</f>
        <v>350</v>
      </c>
      <c r="H45" s="22" t="n">
        <f aca="false">H46</f>
        <v>262.3</v>
      </c>
      <c r="J45" s="100"/>
      <c r="K45" s="100"/>
    </row>
    <row r="46" customFormat="false" ht="12.75" hidden="true" customHeight="false" outlineLevel="0" collapsed="false">
      <c r="A46" s="73" t="s">
        <v>206</v>
      </c>
      <c r="B46" s="98" t="n">
        <v>220</v>
      </c>
      <c r="C46" s="109" t="s">
        <v>174</v>
      </c>
      <c r="D46" s="109" t="s">
        <v>219</v>
      </c>
      <c r="E46" s="109" t="s">
        <v>221</v>
      </c>
      <c r="F46" s="109" t="s">
        <v>207</v>
      </c>
      <c r="G46" s="22" t="n">
        <v>350</v>
      </c>
      <c r="H46" s="22" t="n">
        <f aca="false">350-87.7</f>
        <v>262.3</v>
      </c>
      <c r="J46" s="111" t="n">
        <v>-87.7</v>
      </c>
      <c r="K46" s="100"/>
    </row>
    <row r="47" customFormat="false" ht="12.75" hidden="false" customHeight="false" outlineLevel="0" collapsed="false">
      <c r="A47" s="101" t="s">
        <v>222</v>
      </c>
      <c r="B47" s="108" t="n">
        <v>220</v>
      </c>
      <c r="C47" s="106" t="s">
        <v>174</v>
      </c>
      <c r="D47" s="106" t="s">
        <v>223</v>
      </c>
      <c r="E47" s="106"/>
      <c r="F47" s="106"/>
      <c r="G47" s="104" t="n">
        <f aca="false">G49</f>
        <v>10</v>
      </c>
      <c r="H47" s="104" t="n">
        <f aca="false">H49</f>
        <v>0</v>
      </c>
      <c r="J47" s="100"/>
      <c r="K47" s="100"/>
    </row>
    <row r="48" customFormat="false" ht="12.75" hidden="true" customHeight="false" outlineLevel="0" collapsed="false">
      <c r="A48" s="73" t="s">
        <v>224</v>
      </c>
      <c r="B48" s="98" t="n">
        <v>220</v>
      </c>
      <c r="C48" s="109" t="s">
        <v>174</v>
      </c>
      <c r="D48" s="109" t="s">
        <v>223</v>
      </c>
      <c r="E48" s="109" t="s">
        <v>225</v>
      </c>
      <c r="F48" s="109"/>
      <c r="G48" s="22" t="n">
        <f aca="false">G50</f>
        <v>10</v>
      </c>
      <c r="H48" s="22" t="n">
        <f aca="false">H50</f>
        <v>0</v>
      </c>
      <c r="J48" s="100"/>
      <c r="K48" s="100"/>
    </row>
    <row r="49" customFormat="false" ht="12.75" hidden="true" customHeight="false" outlineLevel="0" collapsed="false">
      <c r="A49" s="73" t="s">
        <v>226</v>
      </c>
      <c r="B49" s="98" t="n">
        <v>220</v>
      </c>
      <c r="C49" s="109" t="s">
        <v>174</v>
      </c>
      <c r="D49" s="109" t="s">
        <v>223</v>
      </c>
      <c r="E49" s="109" t="s">
        <v>227</v>
      </c>
      <c r="F49" s="109"/>
      <c r="G49" s="22" t="n">
        <f aca="false">G48</f>
        <v>10</v>
      </c>
      <c r="H49" s="22" t="n">
        <f aca="false">H48</f>
        <v>0</v>
      </c>
      <c r="J49" s="100"/>
      <c r="K49" s="100"/>
    </row>
    <row r="50" customFormat="false" ht="12.75" hidden="true" customHeight="false" outlineLevel="0" collapsed="false">
      <c r="A50" s="73" t="s">
        <v>206</v>
      </c>
      <c r="B50" s="98" t="n">
        <v>220</v>
      </c>
      <c r="C50" s="109" t="s">
        <v>174</v>
      </c>
      <c r="D50" s="109" t="s">
        <v>223</v>
      </c>
      <c r="E50" s="109" t="s">
        <v>227</v>
      </c>
      <c r="F50" s="109" t="s">
        <v>207</v>
      </c>
      <c r="G50" s="22" t="n">
        <v>10</v>
      </c>
      <c r="H50" s="22" t="n">
        <v>0</v>
      </c>
      <c r="J50" s="100"/>
      <c r="K50" s="100"/>
    </row>
    <row r="51" customFormat="false" ht="12.75" hidden="false" customHeight="false" outlineLevel="0" collapsed="false">
      <c r="A51" s="101" t="s">
        <v>228</v>
      </c>
      <c r="B51" s="98" t="n">
        <v>220</v>
      </c>
      <c r="C51" s="106" t="s">
        <v>174</v>
      </c>
      <c r="D51" s="106" t="s">
        <v>229</v>
      </c>
      <c r="E51" s="109"/>
      <c r="F51" s="109"/>
      <c r="G51" s="104" t="n">
        <f aca="false">G52+G59+G62</f>
        <v>1315.8</v>
      </c>
      <c r="H51" s="104" t="n">
        <f aca="false">H52+H59+H62</f>
        <v>1315.8</v>
      </c>
      <c r="J51" s="100"/>
      <c r="K51" s="100"/>
    </row>
    <row r="52" customFormat="false" ht="38.25" hidden="true" customHeight="false" outlineLevel="0" collapsed="false">
      <c r="A52" s="73" t="s">
        <v>230</v>
      </c>
      <c r="B52" s="98" t="n">
        <v>220</v>
      </c>
      <c r="C52" s="109" t="s">
        <v>174</v>
      </c>
      <c r="D52" s="109" t="s">
        <v>229</v>
      </c>
      <c r="E52" s="109" t="s">
        <v>198</v>
      </c>
      <c r="F52" s="109"/>
      <c r="G52" s="22" t="n">
        <f aca="false">G53+G56</f>
        <v>453.3</v>
      </c>
      <c r="H52" s="22" t="n">
        <f aca="false">H53+H56</f>
        <v>453.3</v>
      </c>
      <c r="J52" s="100"/>
      <c r="K52" s="100"/>
    </row>
    <row r="53" customFormat="false" ht="12.75" hidden="true" customHeight="false" outlineLevel="0" collapsed="false">
      <c r="A53" s="73" t="s">
        <v>231</v>
      </c>
      <c r="B53" s="98" t="n">
        <v>220</v>
      </c>
      <c r="C53" s="109" t="s">
        <v>174</v>
      </c>
      <c r="D53" s="109" t="s">
        <v>229</v>
      </c>
      <c r="E53" s="109" t="s">
        <v>232</v>
      </c>
      <c r="F53" s="109"/>
      <c r="G53" s="22" t="n">
        <f aca="false">G54</f>
        <v>0</v>
      </c>
      <c r="H53" s="22" t="n">
        <f aca="false">H54</f>
        <v>0</v>
      </c>
      <c r="J53" s="100"/>
      <c r="K53" s="100"/>
    </row>
    <row r="54" customFormat="false" ht="76.5" hidden="true" customHeight="false" outlineLevel="0" collapsed="false">
      <c r="A54" s="73" t="s">
        <v>233</v>
      </c>
      <c r="B54" s="98" t="n">
        <v>220</v>
      </c>
      <c r="C54" s="109" t="s">
        <v>174</v>
      </c>
      <c r="D54" s="109" t="s">
        <v>229</v>
      </c>
      <c r="E54" s="109" t="s">
        <v>234</v>
      </c>
      <c r="F54" s="109"/>
      <c r="G54" s="22" t="n">
        <f aca="false">G55</f>
        <v>0</v>
      </c>
      <c r="H54" s="22" t="n">
        <f aca="false">H55</f>
        <v>0</v>
      </c>
      <c r="J54" s="100"/>
      <c r="K54" s="100"/>
    </row>
    <row r="55" customFormat="false" ht="25.5" hidden="true" customHeight="false" outlineLevel="0" collapsed="false">
      <c r="A55" s="73" t="s">
        <v>193</v>
      </c>
      <c r="B55" s="98" t="n">
        <v>220</v>
      </c>
      <c r="C55" s="109" t="s">
        <v>174</v>
      </c>
      <c r="D55" s="109" t="s">
        <v>229</v>
      </c>
      <c r="E55" s="109" t="s">
        <v>234</v>
      </c>
      <c r="F55" s="109" t="s">
        <v>194</v>
      </c>
      <c r="G55" s="22" t="n">
        <f aca="false">897.7-897.7</f>
        <v>0</v>
      </c>
      <c r="H55" s="22"/>
      <c r="J55" s="100"/>
      <c r="K55" s="100"/>
    </row>
    <row r="56" customFormat="false" ht="38.25" hidden="true" customHeight="false" outlineLevel="0" collapsed="false">
      <c r="A56" s="73" t="s">
        <v>199</v>
      </c>
      <c r="B56" s="98" t="n">
        <v>220</v>
      </c>
      <c r="C56" s="109" t="s">
        <v>174</v>
      </c>
      <c r="D56" s="109" t="s">
        <v>229</v>
      </c>
      <c r="E56" s="109" t="s">
        <v>200</v>
      </c>
      <c r="F56" s="109"/>
      <c r="G56" s="22" t="n">
        <f aca="false">G57</f>
        <v>453.3</v>
      </c>
      <c r="H56" s="22" t="n">
        <f aca="false">H57</f>
        <v>453.3</v>
      </c>
      <c r="J56" s="100"/>
      <c r="K56" s="100"/>
    </row>
    <row r="57" customFormat="false" ht="51" hidden="true" customHeight="false" outlineLevel="0" collapsed="false">
      <c r="A57" s="73" t="s">
        <v>235</v>
      </c>
      <c r="B57" s="98" t="n">
        <v>220</v>
      </c>
      <c r="C57" s="109" t="s">
        <v>174</v>
      </c>
      <c r="D57" s="109" t="s">
        <v>229</v>
      </c>
      <c r="E57" s="109" t="s">
        <v>202</v>
      </c>
      <c r="F57" s="109"/>
      <c r="G57" s="22" t="n">
        <f aca="false">G58</f>
        <v>453.3</v>
      </c>
      <c r="H57" s="22" t="n">
        <f aca="false">H58</f>
        <v>453.3</v>
      </c>
      <c r="J57" s="100"/>
      <c r="K57" s="100"/>
    </row>
    <row r="58" customFormat="false" ht="25.5" hidden="true" customHeight="false" outlineLevel="0" collapsed="false">
      <c r="A58" s="73" t="s">
        <v>193</v>
      </c>
      <c r="B58" s="98" t="n">
        <v>220</v>
      </c>
      <c r="C58" s="109" t="s">
        <v>174</v>
      </c>
      <c r="D58" s="109" t="s">
        <v>229</v>
      </c>
      <c r="E58" s="109" t="s">
        <v>202</v>
      </c>
      <c r="F58" s="109" t="s">
        <v>194</v>
      </c>
      <c r="G58" s="22" t="n">
        <v>453.3</v>
      </c>
      <c r="H58" s="22" t="n">
        <v>453.3</v>
      </c>
      <c r="J58" s="100"/>
      <c r="K58" s="100"/>
    </row>
    <row r="59" customFormat="false" ht="12.75" hidden="true" customHeight="false" outlineLevel="0" collapsed="false">
      <c r="A59" s="73" t="s">
        <v>236</v>
      </c>
      <c r="B59" s="98" t="n">
        <v>220</v>
      </c>
      <c r="C59" s="109" t="s">
        <v>174</v>
      </c>
      <c r="D59" s="109" t="s">
        <v>229</v>
      </c>
      <c r="E59" s="109" t="s">
        <v>237</v>
      </c>
      <c r="F59" s="109"/>
      <c r="G59" s="22" t="n">
        <f aca="false">G60</f>
        <v>55.5</v>
      </c>
      <c r="H59" s="22" t="n">
        <f aca="false">H60</f>
        <v>55.5</v>
      </c>
      <c r="J59" s="100"/>
      <c r="K59" s="100"/>
    </row>
    <row r="60" customFormat="false" ht="38.25" hidden="true" customHeight="false" outlineLevel="0" collapsed="false">
      <c r="A60" s="73" t="s">
        <v>238</v>
      </c>
      <c r="B60" s="98" t="n">
        <v>220</v>
      </c>
      <c r="C60" s="109" t="s">
        <v>174</v>
      </c>
      <c r="D60" s="109" t="s">
        <v>229</v>
      </c>
      <c r="E60" s="109" t="s">
        <v>239</v>
      </c>
      <c r="F60" s="109"/>
      <c r="G60" s="22" t="n">
        <f aca="false">G61</f>
        <v>55.5</v>
      </c>
      <c r="H60" s="22" t="n">
        <f aca="false">H61</f>
        <v>55.5</v>
      </c>
      <c r="J60" s="100"/>
      <c r="K60" s="100"/>
    </row>
    <row r="61" customFormat="false" ht="25.5" hidden="true" customHeight="false" outlineLevel="0" collapsed="false">
      <c r="A61" s="73" t="s">
        <v>193</v>
      </c>
      <c r="B61" s="98" t="n">
        <v>220</v>
      </c>
      <c r="C61" s="109" t="s">
        <v>174</v>
      </c>
      <c r="D61" s="109" t="s">
        <v>229</v>
      </c>
      <c r="E61" s="109" t="s">
        <v>239</v>
      </c>
      <c r="F61" s="109" t="s">
        <v>194</v>
      </c>
      <c r="G61" s="22" t="n">
        <v>55.5</v>
      </c>
      <c r="H61" s="22" t="n">
        <v>55.5</v>
      </c>
      <c r="J61" s="100"/>
      <c r="K61" s="100"/>
    </row>
    <row r="62" customFormat="false" ht="12.75" hidden="true" customHeight="false" outlineLevel="0" collapsed="false">
      <c r="A62" s="73" t="s">
        <v>208</v>
      </c>
      <c r="B62" s="98" t="n">
        <v>220</v>
      </c>
      <c r="C62" s="109" t="s">
        <v>174</v>
      </c>
      <c r="D62" s="109" t="s">
        <v>229</v>
      </c>
      <c r="E62" s="109" t="s">
        <v>209</v>
      </c>
      <c r="F62" s="109"/>
      <c r="G62" s="22" t="n">
        <f aca="false">G63+G65+G67+G69+G71+G73</f>
        <v>807</v>
      </c>
      <c r="H62" s="22" t="n">
        <f aca="false">H63+H65+H67+H69+H71+H73</f>
        <v>807</v>
      </c>
      <c r="J62" s="100"/>
      <c r="K62" s="100"/>
    </row>
    <row r="63" customFormat="false" ht="12.75" hidden="true" customHeight="false" outlineLevel="0" collapsed="false">
      <c r="A63" s="73" t="s">
        <v>210</v>
      </c>
      <c r="B63" s="98" t="n">
        <v>220</v>
      </c>
      <c r="C63" s="109" t="s">
        <v>174</v>
      </c>
      <c r="D63" s="109" t="s">
        <v>229</v>
      </c>
      <c r="E63" s="109" t="s">
        <v>211</v>
      </c>
      <c r="F63" s="109"/>
      <c r="G63" s="22" t="n">
        <f aca="false">G64</f>
        <v>107.7</v>
      </c>
      <c r="H63" s="22" t="n">
        <f aca="false">H64</f>
        <v>107.7</v>
      </c>
      <c r="J63" s="100"/>
      <c r="K63" s="100"/>
    </row>
    <row r="64" customFormat="false" ht="12.75" hidden="true" customHeight="false" outlineLevel="0" collapsed="false">
      <c r="A64" s="73" t="s">
        <v>206</v>
      </c>
      <c r="B64" s="98" t="n">
        <v>220</v>
      </c>
      <c r="C64" s="109" t="s">
        <v>174</v>
      </c>
      <c r="D64" s="109" t="s">
        <v>229</v>
      </c>
      <c r="E64" s="109" t="s">
        <v>211</v>
      </c>
      <c r="F64" s="109" t="s">
        <v>207</v>
      </c>
      <c r="G64" s="22" t="n">
        <v>107.7</v>
      </c>
      <c r="H64" s="22" t="n">
        <v>107.7</v>
      </c>
      <c r="J64" s="100"/>
      <c r="K64" s="100"/>
    </row>
    <row r="65" customFormat="false" ht="25.5" hidden="true" customHeight="false" outlineLevel="0" collapsed="false">
      <c r="A65" s="73" t="s">
        <v>240</v>
      </c>
      <c r="B65" s="98" t="n">
        <v>220</v>
      </c>
      <c r="C65" s="109" t="s">
        <v>174</v>
      </c>
      <c r="D65" s="109" t="s">
        <v>229</v>
      </c>
      <c r="E65" s="109" t="s">
        <v>241</v>
      </c>
      <c r="F65" s="109"/>
      <c r="G65" s="22" t="n">
        <f aca="false">G66</f>
        <v>320</v>
      </c>
      <c r="H65" s="22" t="n">
        <f aca="false">H66</f>
        <v>320</v>
      </c>
      <c r="J65" s="100"/>
      <c r="K65" s="100"/>
    </row>
    <row r="66" customFormat="false" ht="12.75" hidden="true" customHeight="false" outlineLevel="0" collapsed="false">
      <c r="A66" s="73" t="s">
        <v>206</v>
      </c>
      <c r="B66" s="98" t="n">
        <v>220</v>
      </c>
      <c r="C66" s="109" t="s">
        <v>174</v>
      </c>
      <c r="D66" s="109" t="s">
        <v>229</v>
      </c>
      <c r="E66" s="109" t="s">
        <v>241</v>
      </c>
      <c r="F66" s="109" t="s">
        <v>207</v>
      </c>
      <c r="G66" s="22" t="n">
        <v>320</v>
      </c>
      <c r="H66" s="22" t="n">
        <v>320</v>
      </c>
      <c r="J66" s="100"/>
      <c r="K66" s="100"/>
    </row>
    <row r="67" customFormat="false" ht="12.75" hidden="true" customHeight="false" outlineLevel="0" collapsed="false">
      <c r="A67" s="73" t="s">
        <v>242</v>
      </c>
      <c r="B67" s="98" t="n">
        <v>220</v>
      </c>
      <c r="C67" s="109" t="s">
        <v>174</v>
      </c>
      <c r="D67" s="109" t="s">
        <v>229</v>
      </c>
      <c r="E67" s="109" t="s">
        <v>243</v>
      </c>
      <c r="F67" s="109"/>
      <c r="G67" s="22" t="n">
        <f aca="false">G68</f>
        <v>40</v>
      </c>
      <c r="H67" s="22" t="n">
        <f aca="false">H68</f>
        <v>40</v>
      </c>
      <c r="J67" s="100"/>
      <c r="K67" s="100"/>
    </row>
    <row r="68" customFormat="false" ht="12.75" hidden="true" customHeight="false" outlineLevel="0" collapsed="false">
      <c r="A68" s="73" t="s">
        <v>206</v>
      </c>
      <c r="B68" s="98" t="n">
        <v>220</v>
      </c>
      <c r="C68" s="109" t="s">
        <v>174</v>
      </c>
      <c r="D68" s="109" t="s">
        <v>229</v>
      </c>
      <c r="E68" s="109" t="s">
        <v>243</v>
      </c>
      <c r="F68" s="109" t="s">
        <v>207</v>
      </c>
      <c r="G68" s="22" t="n">
        <v>40</v>
      </c>
      <c r="H68" s="22" t="n">
        <v>40</v>
      </c>
      <c r="J68" s="100"/>
      <c r="K68" s="100"/>
    </row>
    <row r="69" customFormat="false" ht="25.5" hidden="true" customHeight="false" outlineLevel="0" collapsed="false">
      <c r="A69" s="73" t="s">
        <v>244</v>
      </c>
      <c r="B69" s="98" t="n">
        <v>220</v>
      </c>
      <c r="C69" s="109" t="s">
        <v>174</v>
      </c>
      <c r="D69" s="109" t="s">
        <v>229</v>
      </c>
      <c r="E69" s="109" t="s">
        <v>245</v>
      </c>
      <c r="F69" s="109"/>
      <c r="G69" s="22" t="n">
        <f aca="false">G70</f>
        <v>145.4</v>
      </c>
      <c r="H69" s="22" t="n">
        <f aca="false">H70</f>
        <v>145.4</v>
      </c>
      <c r="J69" s="100"/>
      <c r="K69" s="100"/>
    </row>
    <row r="70" customFormat="false" ht="25.5" hidden="true" customHeight="false" outlineLevel="0" collapsed="false">
      <c r="A70" s="73" t="s">
        <v>193</v>
      </c>
      <c r="B70" s="98" t="n">
        <v>220</v>
      </c>
      <c r="C70" s="109" t="s">
        <v>174</v>
      </c>
      <c r="D70" s="109" t="s">
        <v>229</v>
      </c>
      <c r="E70" s="109" t="s">
        <v>245</v>
      </c>
      <c r="F70" s="109" t="s">
        <v>194</v>
      </c>
      <c r="G70" s="22" t="n">
        <v>145.4</v>
      </c>
      <c r="H70" s="22" t="n">
        <v>145.4</v>
      </c>
      <c r="J70" s="100"/>
      <c r="K70" s="100"/>
    </row>
    <row r="71" customFormat="false" ht="25.5" hidden="true" customHeight="false" outlineLevel="0" collapsed="false">
      <c r="A71" s="73" t="s">
        <v>246</v>
      </c>
      <c r="B71" s="98" t="n">
        <v>220</v>
      </c>
      <c r="C71" s="109" t="s">
        <v>174</v>
      </c>
      <c r="D71" s="109" t="s">
        <v>229</v>
      </c>
      <c r="E71" s="109" t="s">
        <v>247</v>
      </c>
      <c r="F71" s="109"/>
      <c r="G71" s="22" t="n">
        <f aca="false">G72</f>
        <v>45</v>
      </c>
      <c r="H71" s="22" t="n">
        <f aca="false">H72</f>
        <v>45</v>
      </c>
      <c r="J71" s="100"/>
      <c r="K71" s="100"/>
    </row>
    <row r="72" customFormat="false" ht="25.5" hidden="true" customHeight="false" outlineLevel="0" collapsed="false">
      <c r="A72" s="73" t="s">
        <v>193</v>
      </c>
      <c r="B72" s="98" t="n">
        <v>220</v>
      </c>
      <c r="C72" s="109" t="s">
        <v>174</v>
      </c>
      <c r="D72" s="109" t="s">
        <v>229</v>
      </c>
      <c r="E72" s="109" t="s">
        <v>247</v>
      </c>
      <c r="F72" s="109" t="s">
        <v>194</v>
      </c>
      <c r="G72" s="22" t="n">
        <v>45</v>
      </c>
      <c r="H72" s="22" t="n">
        <v>45</v>
      </c>
      <c r="J72" s="100"/>
      <c r="K72" s="100"/>
    </row>
    <row r="73" customFormat="false" ht="25.5" hidden="true" customHeight="false" outlineLevel="0" collapsed="false">
      <c r="A73" s="73" t="s">
        <v>248</v>
      </c>
      <c r="B73" s="98" t="n">
        <v>220</v>
      </c>
      <c r="C73" s="109" t="s">
        <v>174</v>
      </c>
      <c r="D73" s="109" t="s">
        <v>229</v>
      </c>
      <c r="E73" s="109" t="s">
        <v>249</v>
      </c>
      <c r="F73" s="109"/>
      <c r="G73" s="22" t="n">
        <f aca="false">G74</f>
        <v>148.9</v>
      </c>
      <c r="H73" s="22" t="n">
        <f aca="false">H74</f>
        <v>148.9</v>
      </c>
      <c r="J73" s="100"/>
      <c r="K73" s="100"/>
    </row>
    <row r="74" customFormat="false" ht="25.5" hidden="true" customHeight="false" outlineLevel="0" collapsed="false">
      <c r="A74" s="73" t="s">
        <v>193</v>
      </c>
      <c r="B74" s="98" t="n">
        <v>220</v>
      </c>
      <c r="C74" s="109" t="s">
        <v>174</v>
      </c>
      <c r="D74" s="109" t="s">
        <v>229</v>
      </c>
      <c r="E74" s="109" t="s">
        <v>249</v>
      </c>
      <c r="F74" s="109" t="s">
        <v>194</v>
      </c>
      <c r="G74" s="22" t="n">
        <v>148.9</v>
      </c>
      <c r="H74" s="22" t="n">
        <v>148.9</v>
      </c>
      <c r="J74" s="100"/>
      <c r="K74" s="100"/>
    </row>
    <row r="75" customFormat="false" ht="12.75" hidden="false" customHeight="false" outlineLevel="0" collapsed="false">
      <c r="A75" s="101" t="s">
        <v>250</v>
      </c>
      <c r="B75" s="108" t="n">
        <v>220</v>
      </c>
      <c r="C75" s="106" t="s">
        <v>176</v>
      </c>
      <c r="D75" s="106"/>
      <c r="E75" s="106"/>
      <c r="F75" s="106"/>
      <c r="G75" s="104" t="n">
        <f aca="false">G76</f>
        <v>54.9</v>
      </c>
      <c r="H75" s="104" t="n">
        <f aca="false">H76</f>
        <v>54.9</v>
      </c>
      <c r="J75" s="100"/>
      <c r="K75" s="100"/>
    </row>
    <row r="76" customFormat="false" ht="12.75" hidden="false" customHeight="false" outlineLevel="0" collapsed="false">
      <c r="A76" s="101" t="s">
        <v>251</v>
      </c>
      <c r="B76" s="108" t="n">
        <v>220</v>
      </c>
      <c r="C76" s="106" t="s">
        <v>176</v>
      </c>
      <c r="D76" s="106" t="s">
        <v>184</v>
      </c>
      <c r="E76" s="106"/>
      <c r="F76" s="106"/>
      <c r="G76" s="104" t="n">
        <f aca="false">G77</f>
        <v>54.9</v>
      </c>
      <c r="H76" s="104" t="n">
        <f aca="false">H77</f>
        <v>54.9</v>
      </c>
      <c r="J76" s="100"/>
      <c r="K76" s="100"/>
    </row>
    <row r="77" customFormat="false" ht="12.75" hidden="true" customHeight="false" outlineLevel="0" collapsed="false">
      <c r="A77" s="73" t="s">
        <v>236</v>
      </c>
      <c r="B77" s="98" t="n">
        <v>220</v>
      </c>
      <c r="C77" s="109" t="s">
        <v>176</v>
      </c>
      <c r="D77" s="109" t="s">
        <v>184</v>
      </c>
      <c r="E77" s="109" t="s">
        <v>237</v>
      </c>
      <c r="F77" s="109"/>
      <c r="G77" s="22" t="n">
        <f aca="false">G78</f>
        <v>54.9</v>
      </c>
      <c r="H77" s="22" t="n">
        <f aca="false">H78</f>
        <v>54.9</v>
      </c>
      <c r="J77" s="100"/>
      <c r="K77" s="100"/>
    </row>
    <row r="78" customFormat="false" ht="25.5" hidden="true" customHeight="false" outlineLevel="0" collapsed="false">
      <c r="A78" s="73" t="s">
        <v>252</v>
      </c>
      <c r="B78" s="98" t="n">
        <v>220</v>
      </c>
      <c r="C78" s="109" t="s">
        <v>176</v>
      </c>
      <c r="D78" s="109" t="s">
        <v>184</v>
      </c>
      <c r="E78" s="109" t="s">
        <v>253</v>
      </c>
      <c r="F78" s="109"/>
      <c r="G78" s="22" t="n">
        <f aca="false">G79</f>
        <v>54.9</v>
      </c>
      <c r="H78" s="22" t="n">
        <f aca="false">H79</f>
        <v>54.9</v>
      </c>
      <c r="J78" s="100"/>
      <c r="K78" s="100"/>
    </row>
    <row r="79" customFormat="false" ht="25.5" hidden="true" customHeight="false" outlineLevel="0" collapsed="false">
      <c r="A79" s="73" t="s">
        <v>193</v>
      </c>
      <c r="B79" s="98" t="n">
        <v>220</v>
      </c>
      <c r="C79" s="109" t="s">
        <v>176</v>
      </c>
      <c r="D79" s="109" t="s">
        <v>184</v>
      </c>
      <c r="E79" s="109" t="s">
        <v>253</v>
      </c>
      <c r="F79" s="109" t="s">
        <v>194</v>
      </c>
      <c r="G79" s="22" t="n">
        <v>54.9</v>
      </c>
      <c r="H79" s="22" t="n">
        <v>54.9</v>
      </c>
      <c r="J79" s="100"/>
      <c r="K79" s="100"/>
    </row>
    <row r="80" customFormat="false" ht="12.75" hidden="false" customHeight="false" outlineLevel="0" collapsed="false">
      <c r="A80" s="101" t="s">
        <v>254</v>
      </c>
      <c r="B80" s="108" t="n">
        <v>220</v>
      </c>
      <c r="C80" s="106" t="s">
        <v>184</v>
      </c>
      <c r="D80" s="106"/>
      <c r="E80" s="106"/>
      <c r="F80" s="106"/>
      <c r="G80" s="104" t="n">
        <f aca="false">G81</f>
        <v>230.3</v>
      </c>
      <c r="H80" s="104" t="n">
        <f aca="false">H81</f>
        <v>109.1</v>
      </c>
      <c r="J80" s="100"/>
      <c r="K80" s="100"/>
    </row>
    <row r="81" customFormat="false" ht="25.5" hidden="false" customHeight="false" outlineLevel="0" collapsed="false">
      <c r="A81" s="101" t="s">
        <v>255</v>
      </c>
      <c r="B81" s="108" t="n">
        <v>220</v>
      </c>
      <c r="C81" s="106" t="s">
        <v>184</v>
      </c>
      <c r="D81" s="106" t="s">
        <v>256</v>
      </c>
      <c r="E81" s="106"/>
      <c r="F81" s="106"/>
      <c r="G81" s="104" t="n">
        <f aca="false">G82</f>
        <v>230.3</v>
      </c>
      <c r="H81" s="104" t="n">
        <f aca="false">H82</f>
        <v>109.1</v>
      </c>
      <c r="J81" s="100"/>
      <c r="K81" s="100"/>
    </row>
    <row r="82" customFormat="false" ht="25.5" hidden="true" customHeight="false" outlineLevel="0" collapsed="false">
      <c r="A82" s="73" t="s">
        <v>257</v>
      </c>
      <c r="B82" s="98" t="n">
        <v>220</v>
      </c>
      <c r="C82" s="109" t="s">
        <v>184</v>
      </c>
      <c r="D82" s="109" t="s">
        <v>256</v>
      </c>
      <c r="E82" s="109" t="s">
        <v>258</v>
      </c>
      <c r="F82" s="109"/>
      <c r="G82" s="22" t="n">
        <f aca="false">G83</f>
        <v>230.3</v>
      </c>
      <c r="H82" s="22" t="n">
        <f aca="false">H83</f>
        <v>109.1</v>
      </c>
      <c r="J82" s="100"/>
      <c r="K82" s="100"/>
    </row>
    <row r="83" customFormat="false" ht="51" hidden="true" customHeight="false" outlineLevel="0" collapsed="false">
      <c r="A83" s="73" t="s">
        <v>259</v>
      </c>
      <c r="B83" s="98" t="n">
        <v>220</v>
      </c>
      <c r="C83" s="109" t="s">
        <v>184</v>
      </c>
      <c r="D83" s="109" t="s">
        <v>256</v>
      </c>
      <c r="E83" s="109" t="s">
        <v>260</v>
      </c>
      <c r="F83" s="109"/>
      <c r="G83" s="22" t="n">
        <f aca="false">G84</f>
        <v>230.3</v>
      </c>
      <c r="H83" s="22" t="n">
        <f aca="false">H84</f>
        <v>109.1</v>
      </c>
      <c r="J83" s="100"/>
      <c r="K83" s="100"/>
    </row>
    <row r="84" customFormat="false" ht="25.5" hidden="true" customHeight="false" outlineLevel="0" collapsed="false">
      <c r="A84" s="73" t="s">
        <v>193</v>
      </c>
      <c r="B84" s="98" t="n">
        <v>220</v>
      </c>
      <c r="C84" s="109" t="s">
        <v>184</v>
      </c>
      <c r="D84" s="109" t="s">
        <v>256</v>
      </c>
      <c r="E84" s="109" t="s">
        <v>260</v>
      </c>
      <c r="F84" s="109" t="s">
        <v>194</v>
      </c>
      <c r="G84" s="22" t="n">
        <v>230.3</v>
      </c>
      <c r="H84" s="22" t="n">
        <v>109.1</v>
      </c>
      <c r="J84" s="100"/>
      <c r="K84" s="100"/>
    </row>
    <row r="85" customFormat="false" ht="12.75" hidden="false" customHeight="false" outlineLevel="0" collapsed="false">
      <c r="A85" s="101" t="s">
        <v>261</v>
      </c>
      <c r="B85" s="108" t="n">
        <v>220</v>
      </c>
      <c r="C85" s="106" t="s">
        <v>196</v>
      </c>
      <c r="D85" s="109"/>
      <c r="E85" s="109"/>
      <c r="F85" s="109"/>
      <c r="G85" s="104" t="n">
        <f aca="false">G86+G94</f>
        <v>8923.1</v>
      </c>
      <c r="H85" s="104" t="n">
        <f aca="false">H86+H94</f>
        <v>4923</v>
      </c>
      <c r="J85" s="100"/>
      <c r="K85" s="100"/>
    </row>
    <row r="86" customFormat="false" ht="12.75" hidden="false" customHeight="false" outlineLevel="0" collapsed="false">
      <c r="A86" s="101" t="s">
        <v>262</v>
      </c>
      <c r="B86" s="108" t="n">
        <v>220</v>
      </c>
      <c r="C86" s="106" t="s">
        <v>196</v>
      </c>
      <c r="D86" s="106" t="s">
        <v>256</v>
      </c>
      <c r="E86" s="106"/>
      <c r="F86" s="106"/>
      <c r="G86" s="104" t="n">
        <f aca="false">G87+G91</f>
        <v>8516.1</v>
      </c>
      <c r="H86" s="104" t="n">
        <f aca="false">H87+H91</f>
        <v>4686</v>
      </c>
      <c r="J86" s="107"/>
      <c r="K86" s="100"/>
    </row>
    <row r="87" customFormat="false" ht="25.5" hidden="true" customHeight="false" outlineLevel="0" collapsed="false">
      <c r="A87" s="73" t="s">
        <v>263</v>
      </c>
      <c r="B87" s="98" t="n">
        <v>220</v>
      </c>
      <c r="C87" s="109" t="s">
        <v>196</v>
      </c>
      <c r="D87" s="109" t="s">
        <v>256</v>
      </c>
      <c r="E87" s="109" t="s">
        <v>264</v>
      </c>
      <c r="F87" s="109"/>
      <c r="G87" s="22" t="n">
        <f aca="false">G88</f>
        <v>4631.1</v>
      </c>
      <c r="H87" s="22" t="n">
        <f aca="false">H88</f>
        <v>3430.2</v>
      </c>
      <c r="J87" s="100"/>
      <c r="K87" s="100"/>
    </row>
    <row r="88" customFormat="false" ht="25.5" hidden="true" customHeight="false" outlineLevel="0" collapsed="false">
      <c r="A88" s="73" t="s">
        <v>265</v>
      </c>
      <c r="B88" s="98" t="n">
        <v>220</v>
      </c>
      <c r="C88" s="109" t="s">
        <v>196</v>
      </c>
      <c r="D88" s="109" t="s">
        <v>256</v>
      </c>
      <c r="E88" s="109" t="s">
        <v>266</v>
      </c>
      <c r="F88" s="109"/>
      <c r="G88" s="22" t="n">
        <f aca="false">G89</f>
        <v>4631.1</v>
      </c>
      <c r="H88" s="22" t="n">
        <f aca="false">H89</f>
        <v>3430.2</v>
      </c>
      <c r="J88" s="100"/>
      <c r="K88" s="100"/>
    </row>
    <row r="89" customFormat="false" ht="51" hidden="true" customHeight="false" outlineLevel="0" collapsed="false">
      <c r="A89" s="112" t="s">
        <v>267</v>
      </c>
      <c r="B89" s="98" t="n">
        <v>220</v>
      </c>
      <c r="C89" s="109" t="s">
        <v>196</v>
      </c>
      <c r="D89" s="109" t="s">
        <v>256</v>
      </c>
      <c r="E89" s="109" t="s">
        <v>268</v>
      </c>
      <c r="F89" s="109"/>
      <c r="G89" s="22" t="n">
        <f aca="false">G90</f>
        <v>4631.1</v>
      </c>
      <c r="H89" s="22" t="n">
        <f aca="false">H90</f>
        <v>3430.2</v>
      </c>
      <c r="J89" s="100"/>
      <c r="K89" s="100"/>
    </row>
    <row r="90" customFormat="false" ht="25.5" hidden="true" customHeight="false" outlineLevel="0" collapsed="false">
      <c r="A90" s="73" t="s">
        <v>193</v>
      </c>
      <c r="B90" s="98" t="n">
        <v>220</v>
      </c>
      <c r="C90" s="109" t="s">
        <v>196</v>
      </c>
      <c r="D90" s="109" t="s">
        <v>256</v>
      </c>
      <c r="E90" s="109" t="s">
        <v>268</v>
      </c>
      <c r="F90" s="109" t="s">
        <v>194</v>
      </c>
      <c r="G90" s="22" t="n">
        <f aca="false">4631.1</f>
        <v>4631.1</v>
      </c>
      <c r="H90" s="22" t="n">
        <v>3430.2</v>
      </c>
      <c r="K90" s="100"/>
    </row>
    <row r="91" customFormat="false" ht="12.75" hidden="true" customHeight="false" outlineLevel="0" collapsed="false">
      <c r="A91" s="73" t="s">
        <v>208</v>
      </c>
      <c r="B91" s="98" t="n">
        <v>220</v>
      </c>
      <c r="C91" s="109" t="s">
        <v>196</v>
      </c>
      <c r="D91" s="109" t="s">
        <v>256</v>
      </c>
      <c r="E91" s="109" t="s">
        <v>209</v>
      </c>
      <c r="F91" s="109"/>
      <c r="G91" s="22" t="n">
        <f aca="false">G92</f>
        <v>3885</v>
      </c>
      <c r="H91" s="22" t="n">
        <f aca="false">H92</f>
        <v>1255.8</v>
      </c>
      <c r="J91" s="100"/>
      <c r="K91" s="100"/>
    </row>
    <row r="92" customFormat="false" ht="12.75" hidden="true" customHeight="false" outlineLevel="0" collapsed="false">
      <c r="A92" s="73" t="s">
        <v>269</v>
      </c>
      <c r="B92" s="98" t="n">
        <v>220</v>
      </c>
      <c r="C92" s="109" t="s">
        <v>196</v>
      </c>
      <c r="D92" s="109" t="s">
        <v>256</v>
      </c>
      <c r="E92" s="109" t="s">
        <v>270</v>
      </c>
      <c r="F92" s="109"/>
      <c r="G92" s="22" t="n">
        <f aca="false">G93</f>
        <v>3885</v>
      </c>
      <c r="H92" s="22" t="n">
        <f aca="false">H93</f>
        <v>1255.8</v>
      </c>
      <c r="J92" s="100"/>
      <c r="K92" s="100"/>
    </row>
    <row r="93" customFormat="false" ht="25.5" hidden="true" customHeight="false" outlineLevel="0" collapsed="false">
      <c r="A93" s="73" t="s">
        <v>193</v>
      </c>
      <c r="B93" s="98" t="n">
        <v>220</v>
      </c>
      <c r="C93" s="109" t="s">
        <v>196</v>
      </c>
      <c r="D93" s="109" t="s">
        <v>256</v>
      </c>
      <c r="E93" s="109" t="s">
        <v>270</v>
      </c>
      <c r="F93" s="109" t="s">
        <v>194</v>
      </c>
      <c r="G93" s="22" t="n">
        <f aca="false">3885</f>
        <v>3885</v>
      </c>
      <c r="H93" s="22" t="n">
        <v>1255.8</v>
      </c>
      <c r="J93" s="113" t="n">
        <v>-0.1</v>
      </c>
      <c r="K93" s="100"/>
    </row>
    <row r="94" customFormat="false" ht="12.75" hidden="false" customHeight="false" outlineLevel="0" collapsed="false">
      <c r="A94" s="101" t="s">
        <v>271</v>
      </c>
      <c r="B94" s="108" t="n">
        <v>220</v>
      </c>
      <c r="C94" s="106" t="s">
        <v>196</v>
      </c>
      <c r="D94" s="106" t="s">
        <v>272</v>
      </c>
      <c r="E94" s="106"/>
      <c r="F94" s="106"/>
      <c r="G94" s="104" t="n">
        <f aca="false">G95+G99</f>
        <v>407</v>
      </c>
      <c r="H94" s="104" t="n">
        <f aca="false">H95+H99</f>
        <v>237</v>
      </c>
      <c r="J94" s="100"/>
      <c r="K94" s="100"/>
    </row>
    <row r="95" customFormat="false" ht="25.5" hidden="true" customHeight="false" outlineLevel="0" collapsed="false">
      <c r="A95" s="73" t="s">
        <v>263</v>
      </c>
      <c r="B95" s="98" t="n">
        <v>220</v>
      </c>
      <c r="C95" s="109" t="s">
        <v>196</v>
      </c>
      <c r="D95" s="109" t="s">
        <v>272</v>
      </c>
      <c r="E95" s="109" t="s">
        <v>264</v>
      </c>
      <c r="F95" s="109"/>
      <c r="G95" s="22" t="n">
        <f aca="false">G96</f>
        <v>377</v>
      </c>
      <c r="H95" s="22" t="n">
        <f aca="false">H96</f>
        <v>207</v>
      </c>
      <c r="J95" s="100"/>
      <c r="K95" s="100"/>
    </row>
    <row r="96" customFormat="false" ht="38.25" hidden="true" customHeight="false" outlineLevel="0" collapsed="false">
      <c r="A96" s="73" t="s">
        <v>273</v>
      </c>
      <c r="B96" s="98" t="n">
        <v>220</v>
      </c>
      <c r="C96" s="109" t="s">
        <v>196</v>
      </c>
      <c r="D96" s="109" t="s">
        <v>272</v>
      </c>
      <c r="E96" s="109" t="s">
        <v>274</v>
      </c>
      <c r="F96" s="109"/>
      <c r="G96" s="22" t="n">
        <f aca="false">G97</f>
        <v>377</v>
      </c>
      <c r="H96" s="22" t="n">
        <f aca="false">H97</f>
        <v>207</v>
      </c>
      <c r="J96" s="100"/>
      <c r="K96" s="100"/>
    </row>
    <row r="97" customFormat="false" ht="63.75" hidden="true" customHeight="false" outlineLevel="0" collapsed="false">
      <c r="A97" s="112" t="s">
        <v>275</v>
      </c>
      <c r="B97" s="98" t="n">
        <v>220</v>
      </c>
      <c r="C97" s="109" t="s">
        <v>196</v>
      </c>
      <c r="D97" s="109" t="s">
        <v>272</v>
      </c>
      <c r="E97" s="109" t="s">
        <v>276</v>
      </c>
      <c r="F97" s="109"/>
      <c r="G97" s="22" t="n">
        <f aca="false">G98</f>
        <v>377</v>
      </c>
      <c r="H97" s="22" t="n">
        <f aca="false">H98</f>
        <v>207</v>
      </c>
      <c r="J97" s="100"/>
      <c r="K97" s="100"/>
    </row>
    <row r="98" customFormat="false" ht="25.5" hidden="true" customHeight="false" outlineLevel="0" collapsed="false">
      <c r="A98" s="73" t="s">
        <v>193</v>
      </c>
      <c r="B98" s="98" t="n">
        <v>220</v>
      </c>
      <c r="C98" s="109" t="s">
        <v>196</v>
      </c>
      <c r="D98" s="109" t="s">
        <v>272</v>
      </c>
      <c r="E98" s="109" t="s">
        <v>276</v>
      </c>
      <c r="F98" s="109" t="s">
        <v>194</v>
      </c>
      <c r="G98" s="22" t="n">
        <v>377</v>
      </c>
      <c r="H98" s="22" t="n">
        <v>207</v>
      </c>
      <c r="J98" s="100"/>
      <c r="K98" s="100"/>
    </row>
    <row r="99" customFormat="false" ht="12.75" hidden="true" customHeight="false" outlineLevel="0" collapsed="false">
      <c r="A99" s="73" t="s">
        <v>208</v>
      </c>
      <c r="B99" s="98" t="n">
        <v>220</v>
      </c>
      <c r="C99" s="109" t="s">
        <v>196</v>
      </c>
      <c r="D99" s="109" t="s">
        <v>272</v>
      </c>
      <c r="E99" s="109" t="s">
        <v>209</v>
      </c>
      <c r="F99" s="109"/>
      <c r="G99" s="22" t="n">
        <f aca="false">G100</f>
        <v>30</v>
      </c>
      <c r="H99" s="22" t="n">
        <f aca="false">H100</f>
        <v>30</v>
      </c>
      <c r="J99" s="100"/>
      <c r="K99" s="100"/>
    </row>
    <row r="100" customFormat="false" ht="25.5" hidden="true" customHeight="false" outlineLevel="0" collapsed="false">
      <c r="A100" s="73" t="s">
        <v>277</v>
      </c>
      <c r="B100" s="98" t="n">
        <v>220</v>
      </c>
      <c r="C100" s="109" t="s">
        <v>196</v>
      </c>
      <c r="D100" s="109" t="s">
        <v>272</v>
      </c>
      <c r="E100" s="109" t="s">
        <v>278</v>
      </c>
      <c r="F100" s="109"/>
      <c r="G100" s="22" t="n">
        <f aca="false">G101</f>
        <v>30</v>
      </c>
      <c r="H100" s="22" t="n">
        <f aca="false">H101</f>
        <v>30</v>
      </c>
      <c r="J100" s="100"/>
      <c r="K100" s="100"/>
    </row>
    <row r="101" customFormat="false" ht="25.5" hidden="true" customHeight="false" outlineLevel="0" collapsed="false">
      <c r="A101" s="73" t="s">
        <v>193</v>
      </c>
      <c r="B101" s="98" t="n">
        <v>220</v>
      </c>
      <c r="C101" s="109" t="s">
        <v>196</v>
      </c>
      <c r="D101" s="109" t="s">
        <v>272</v>
      </c>
      <c r="E101" s="109" t="s">
        <v>278</v>
      </c>
      <c r="F101" s="109" t="s">
        <v>194</v>
      </c>
      <c r="G101" s="22" t="n">
        <v>30</v>
      </c>
      <c r="H101" s="22" t="n">
        <v>30</v>
      </c>
      <c r="J101" s="100"/>
      <c r="K101" s="100"/>
    </row>
    <row r="102" customFormat="false" ht="12.75" hidden="false" customHeight="false" outlineLevel="0" collapsed="false">
      <c r="A102" s="101" t="s">
        <v>279</v>
      </c>
      <c r="B102" s="108" t="n">
        <v>220</v>
      </c>
      <c r="C102" s="106" t="s">
        <v>280</v>
      </c>
      <c r="D102" s="106"/>
      <c r="E102" s="106"/>
      <c r="F102" s="106"/>
      <c r="G102" s="104" t="n">
        <f aca="false">G103+G107+G120+G125</f>
        <v>1378.9</v>
      </c>
      <c r="H102" s="104" t="n">
        <f aca="false">H103+H107+H120+H125</f>
        <v>924.4</v>
      </c>
      <c r="J102" s="107"/>
      <c r="K102" s="107"/>
    </row>
    <row r="103" customFormat="false" ht="12.75" hidden="false" customHeight="false" outlineLevel="0" collapsed="false">
      <c r="A103" s="101" t="s">
        <v>281</v>
      </c>
      <c r="B103" s="108" t="n">
        <v>220</v>
      </c>
      <c r="C103" s="106" t="s">
        <v>280</v>
      </c>
      <c r="D103" s="106" t="s">
        <v>174</v>
      </c>
      <c r="E103" s="106"/>
      <c r="F103" s="106"/>
      <c r="G103" s="104" t="n">
        <f aca="false">G104</f>
        <v>114.7</v>
      </c>
      <c r="H103" s="104" t="n">
        <f aca="false">H104</f>
        <v>114.6</v>
      </c>
      <c r="J103" s="100"/>
      <c r="K103" s="100"/>
    </row>
    <row r="104" customFormat="false" ht="12.75" hidden="true" customHeight="false" outlineLevel="0" collapsed="false">
      <c r="A104" s="73" t="s">
        <v>208</v>
      </c>
      <c r="B104" s="98" t="n">
        <v>220</v>
      </c>
      <c r="C104" s="109" t="s">
        <v>280</v>
      </c>
      <c r="D104" s="109" t="s">
        <v>174</v>
      </c>
      <c r="E104" s="109" t="s">
        <v>209</v>
      </c>
      <c r="F104" s="109"/>
      <c r="G104" s="22" t="n">
        <f aca="false">G105</f>
        <v>114.7</v>
      </c>
      <c r="H104" s="22" t="n">
        <f aca="false">H105</f>
        <v>114.6</v>
      </c>
      <c r="J104" s="100"/>
      <c r="K104" s="100"/>
    </row>
    <row r="105" customFormat="false" ht="12.75" hidden="true" customHeight="false" outlineLevel="0" collapsed="false">
      <c r="A105" s="112" t="s">
        <v>282</v>
      </c>
      <c r="B105" s="98" t="n">
        <v>220</v>
      </c>
      <c r="C105" s="109" t="s">
        <v>280</v>
      </c>
      <c r="D105" s="109" t="s">
        <v>174</v>
      </c>
      <c r="E105" s="109" t="s">
        <v>283</v>
      </c>
      <c r="F105" s="109"/>
      <c r="G105" s="22" t="n">
        <f aca="false">G106</f>
        <v>114.7</v>
      </c>
      <c r="H105" s="22" t="n">
        <f aca="false">H106</f>
        <v>114.6</v>
      </c>
      <c r="J105" s="100"/>
      <c r="K105" s="100"/>
    </row>
    <row r="106" customFormat="false" ht="25.5" hidden="true" customHeight="false" outlineLevel="0" collapsed="false">
      <c r="A106" s="73" t="s">
        <v>193</v>
      </c>
      <c r="B106" s="98" t="n">
        <v>220</v>
      </c>
      <c r="C106" s="109" t="s">
        <v>280</v>
      </c>
      <c r="D106" s="109" t="s">
        <v>174</v>
      </c>
      <c r="E106" s="109" t="s">
        <v>283</v>
      </c>
      <c r="F106" s="109" t="s">
        <v>194</v>
      </c>
      <c r="G106" s="22" t="n">
        <v>114.7</v>
      </c>
      <c r="H106" s="22" t="n">
        <v>114.6</v>
      </c>
      <c r="J106" s="100"/>
      <c r="K106" s="100"/>
    </row>
    <row r="107" customFormat="false" ht="12.75" hidden="false" customHeight="false" outlineLevel="0" collapsed="false">
      <c r="A107" s="101" t="s">
        <v>284</v>
      </c>
      <c r="B107" s="108" t="n">
        <v>220</v>
      </c>
      <c r="C107" s="106" t="s">
        <v>280</v>
      </c>
      <c r="D107" s="106" t="s">
        <v>176</v>
      </c>
      <c r="E107" s="106"/>
      <c r="F107" s="106"/>
      <c r="G107" s="104" t="n">
        <f aca="false">G108</f>
        <v>22.1</v>
      </c>
      <c r="H107" s="104" t="n">
        <f aca="false">H108</f>
        <v>0</v>
      </c>
      <c r="J107" s="100"/>
      <c r="K107" s="100"/>
    </row>
    <row r="108" customFormat="false" ht="25.5" hidden="true" customHeight="false" outlineLevel="0" collapsed="false">
      <c r="A108" s="73" t="s">
        <v>263</v>
      </c>
      <c r="B108" s="98" t="n">
        <v>220</v>
      </c>
      <c r="C108" s="109" t="s">
        <v>280</v>
      </c>
      <c r="D108" s="109" t="s">
        <v>176</v>
      </c>
      <c r="E108" s="109" t="s">
        <v>264</v>
      </c>
      <c r="F108" s="109"/>
      <c r="G108" s="22" t="n">
        <f aca="false">G109+G112+G117</f>
        <v>22.1</v>
      </c>
      <c r="H108" s="22" t="n">
        <f aca="false">H109+H112+H117</f>
        <v>0</v>
      </c>
      <c r="J108" s="100"/>
      <c r="K108" s="100"/>
    </row>
    <row r="109" customFormat="false" ht="25.5" hidden="true" customHeight="false" outlineLevel="0" collapsed="false">
      <c r="A109" s="73" t="s">
        <v>285</v>
      </c>
      <c r="B109" s="98" t="n">
        <v>220</v>
      </c>
      <c r="C109" s="109" t="s">
        <v>280</v>
      </c>
      <c r="D109" s="109" t="s">
        <v>176</v>
      </c>
      <c r="E109" s="109" t="s">
        <v>286</v>
      </c>
      <c r="F109" s="109"/>
      <c r="G109" s="22" t="n">
        <f aca="false">G110</f>
        <v>0</v>
      </c>
      <c r="H109" s="22" t="n">
        <f aca="false">H110</f>
        <v>0</v>
      </c>
      <c r="J109" s="100"/>
      <c r="K109" s="100"/>
    </row>
    <row r="110" customFormat="false" ht="38.25" hidden="true" customHeight="false" outlineLevel="0" collapsed="false">
      <c r="A110" s="73" t="s">
        <v>287</v>
      </c>
      <c r="B110" s="98" t="n">
        <v>220</v>
      </c>
      <c r="C110" s="109" t="s">
        <v>280</v>
      </c>
      <c r="D110" s="109" t="s">
        <v>176</v>
      </c>
      <c r="E110" s="109" t="s">
        <v>288</v>
      </c>
      <c r="F110" s="109"/>
      <c r="G110" s="22" t="n">
        <f aca="false">G111</f>
        <v>0</v>
      </c>
      <c r="H110" s="22" t="n">
        <f aca="false">H111</f>
        <v>0</v>
      </c>
      <c r="J110" s="100"/>
      <c r="K110" s="100"/>
    </row>
    <row r="111" customFormat="false" ht="12.75" hidden="true" customHeight="false" outlineLevel="0" collapsed="false">
      <c r="A111" s="73" t="s">
        <v>206</v>
      </c>
      <c r="B111" s="98" t="n">
        <v>220</v>
      </c>
      <c r="C111" s="109" t="s">
        <v>280</v>
      </c>
      <c r="D111" s="109" t="s">
        <v>176</v>
      </c>
      <c r="E111" s="109" t="s">
        <v>288</v>
      </c>
      <c r="F111" s="109" t="s">
        <v>207</v>
      </c>
      <c r="G111" s="22" t="n">
        <f aca="false">2588.4-2588.4</f>
        <v>0</v>
      </c>
      <c r="H111" s="22" t="n">
        <f aca="false">2588.4-2588.4</f>
        <v>0</v>
      </c>
      <c r="J111" s="100"/>
      <c r="K111" s="100"/>
    </row>
    <row r="112" customFormat="false" ht="25.5" hidden="true" customHeight="false" outlineLevel="0" collapsed="false">
      <c r="A112" s="73" t="s">
        <v>289</v>
      </c>
      <c r="B112" s="98" t="n">
        <v>220</v>
      </c>
      <c r="C112" s="109" t="s">
        <v>280</v>
      </c>
      <c r="D112" s="109" t="s">
        <v>176</v>
      </c>
      <c r="E112" s="109" t="s">
        <v>290</v>
      </c>
      <c r="F112" s="109"/>
      <c r="G112" s="22" t="n">
        <f aca="false">G113+G115</f>
        <v>22.1</v>
      </c>
      <c r="H112" s="22" t="n">
        <f aca="false">H113+H115</f>
        <v>0</v>
      </c>
      <c r="J112" s="100"/>
      <c r="K112" s="100"/>
    </row>
    <row r="113" customFormat="false" ht="51" hidden="true" customHeight="false" outlineLevel="0" collapsed="false">
      <c r="A113" s="73" t="s">
        <v>291</v>
      </c>
      <c r="B113" s="98" t="n">
        <v>220</v>
      </c>
      <c r="C113" s="109" t="s">
        <v>280</v>
      </c>
      <c r="D113" s="109" t="s">
        <v>176</v>
      </c>
      <c r="E113" s="109" t="s">
        <v>292</v>
      </c>
      <c r="F113" s="109"/>
      <c r="G113" s="22" t="n">
        <f aca="false">G114</f>
        <v>22.1</v>
      </c>
      <c r="H113" s="22" t="n">
        <f aca="false">H114</f>
        <v>0</v>
      </c>
      <c r="J113" s="100"/>
      <c r="K113" s="100"/>
    </row>
    <row r="114" customFormat="false" ht="25.5" hidden="true" customHeight="false" outlineLevel="0" collapsed="false">
      <c r="A114" s="73" t="s">
        <v>193</v>
      </c>
      <c r="B114" s="98" t="n">
        <v>220</v>
      </c>
      <c r="C114" s="109" t="s">
        <v>280</v>
      </c>
      <c r="D114" s="109" t="s">
        <v>176</v>
      </c>
      <c r="E114" s="109" t="s">
        <v>292</v>
      </c>
      <c r="F114" s="109" t="s">
        <v>194</v>
      </c>
      <c r="G114" s="22" t="n">
        <v>22.1</v>
      </c>
      <c r="H114" s="22" t="n">
        <v>0</v>
      </c>
      <c r="J114" s="100"/>
      <c r="K114" s="100"/>
    </row>
    <row r="115" customFormat="false" ht="62.25" hidden="true" customHeight="false" outlineLevel="0" collapsed="false">
      <c r="A115" s="73" t="s">
        <v>293</v>
      </c>
      <c r="B115" s="98" t="n">
        <v>220</v>
      </c>
      <c r="C115" s="109" t="s">
        <v>280</v>
      </c>
      <c r="D115" s="109" t="s">
        <v>176</v>
      </c>
      <c r="E115" s="109" t="s">
        <v>292</v>
      </c>
      <c r="F115" s="109"/>
      <c r="G115" s="22" t="n">
        <f aca="false">G116</f>
        <v>0</v>
      </c>
      <c r="H115" s="22" t="n">
        <f aca="false">H116</f>
        <v>0</v>
      </c>
      <c r="J115" s="100"/>
      <c r="K115" s="100"/>
    </row>
    <row r="116" customFormat="false" ht="25.5" hidden="true" customHeight="false" outlineLevel="0" collapsed="false">
      <c r="A116" s="73" t="s">
        <v>193</v>
      </c>
      <c r="B116" s="98" t="n">
        <v>220</v>
      </c>
      <c r="C116" s="109" t="s">
        <v>280</v>
      </c>
      <c r="D116" s="109" t="s">
        <v>176</v>
      </c>
      <c r="E116" s="109" t="s">
        <v>292</v>
      </c>
      <c r="F116" s="109" t="s">
        <v>194</v>
      </c>
      <c r="G116" s="22" t="n">
        <f aca="false">2486.9-2486.9</f>
        <v>0</v>
      </c>
      <c r="H116" s="22" t="n">
        <f aca="false">2486.9-2486.9</f>
        <v>0</v>
      </c>
      <c r="J116" s="100"/>
      <c r="K116" s="100"/>
    </row>
    <row r="117" customFormat="false" ht="38.25" hidden="true" customHeight="false" outlineLevel="0" collapsed="false">
      <c r="A117" s="73" t="s">
        <v>294</v>
      </c>
      <c r="B117" s="98" t="n">
        <v>220</v>
      </c>
      <c r="C117" s="109" t="s">
        <v>280</v>
      </c>
      <c r="D117" s="109" t="s">
        <v>176</v>
      </c>
      <c r="E117" s="109" t="s">
        <v>274</v>
      </c>
      <c r="F117" s="109"/>
      <c r="G117" s="22" t="n">
        <f aca="false">G118</f>
        <v>0</v>
      </c>
      <c r="H117" s="22" t="n">
        <f aca="false">H118</f>
        <v>0</v>
      </c>
      <c r="J117" s="100"/>
      <c r="K117" s="100"/>
    </row>
    <row r="118" customFormat="false" ht="51" hidden="true" customHeight="false" outlineLevel="0" collapsed="false">
      <c r="A118" s="73" t="s">
        <v>295</v>
      </c>
      <c r="B118" s="98" t="n">
        <v>220</v>
      </c>
      <c r="C118" s="109" t="s">
        <v>280</v>
      </c>
      <c r="D118" s="109" t="s">
        <v>176</v>
      </c>
      <c r="E118" s="109" t="s">
        <v>276</v>
      </c>
      <c r="F118" s="109"/>
      <c r="G118" s="22" t="n">
        <f aca="false">G119</f>
        <v>0</v>
      </c>
      <c r="H118" s="22" t="n">
        <f aca="false">H119</f>
        <v>0</v>
      </c>
      <c r="J118" s="100"/>
      <c r="K118" s="100"/>
    </row>
    <row r="119" customFormat="false" ht="12.75" hidden="true" customHeight="false" outlineLevel="0" collapsed="false">
      <c r="A119" s="73" t="s">
        <v>206</v>
      </c>
      <c r="B119" s="98" t="n">
        <v>220</v>
      </c>
      <c r="C119" s="109" t="s">
        <v>280</v>
      </c>
      <c r="D119" s="109" t="s">
        <v>176</v>
      </c>
      <c r="E119" s="109" t="s">
        <v>276</v>
      </c>
      <c r="F119" s="109" t="s">
        <v>207</v>
      </c>
      <c r="G119" s="22"/>
      <c r="H119" s="22"/>
      <c r="J119" s="100"/>
      <c r="K119" s="100"/>
    </row>
    <row r="120" customFormat="false" ht="12.75" hidden="false" customHeight="false" outlineLevel="0" collapsed="false">
      <c r="A120" s="101" t="s">
        <v>296</v>
      </c>
      <c r="B120" s="108" t="n">
        <v>220</v>
      </c>
      <c r="C120" s="106" t="s">
        <v>280</v>
      </c>
      <c r="D120" s="106" t="s">
        <v>184</v>
      </c>
      <c r="E120" s="106"/>
      <c r="F120" s="106"/>
      <c r="G120" s="104" t="n">
        <f aca="false">G121</f>
        <v>1118.1</v>
      </c>
      <c r="H120" s="104" t="n">
        <f aca="false">H121</f>
        <v>686.8</v>
      </c>
      <c r="J120" s="107"/>
      <c r="K120" s="107"/>
    </row>
    <row r="121" customFormat="false" ht="25.5" hidden="true" customHeight="false" outlineLevel="0" collapsed="false">
      <c r="A121" s="73" t="s">
        <v>263</v>
      </c>
      <c r="B121" s="98" t="n">
        <v>220</v>
      </c>
      <c r="C121" s="109" t="s">
        <v>280</v>
      </c>
      <c r="D121" s="109" t="s">
        <v>184</v>
      </c>
      <c r="E121" s="109" t="s">
        <v>264</v>
      </c>
      <c r="F121" s="109"/>
      <c r="G121" s="22" t="n">
        <f aca="false">G122</f>
        <v>1118.1</v>
      </c>
      <c r="H121" s="22" t="n">
        <f aca="false">H122</f>
        <v>686.8</v>
      </c>
      <c r="J121" s="107"/>
      <c r="K121" s="107"/>
    </row>
    <row r="122" customFormat="false" ht="38.25" hidden="true" customHeight="false" outlineLevel="0" collapsed="false">
      <c r="A122" s="73" t="s">
        <v>294</v>
      </c>
      <c r="B122" s="98" t="n">
        <v>220</v>
      </c>
      <c r="C122" s="109" t="s">
        <v>280</v>
      </c>
      <c r="D122" s="109" t="s">
        <v>184</v>
      </c>
      <c r="E122" s="109" t="s">
        <v>274</v>
      </c>
      <c r="F122" s="109"/>
      <c r="G122" s="22" t="n">
        <f aca="false">G123</f>
        <v>1118.1</v>
      </c>
      <c r="H122" s="22" t="n">
        <f aca="false">H123</f>
        <v>686.8</v>
      </c>
      <c r="J122" s="107"/>
      <c r="K122" s="107"/>
    </row>
    <row r="123" customFormat="false" ht="63.75" hidden="true" customHeight="false" outlineLevel="0" collapsed="false">
      <c r="A123" s="73" t="s">
        <v>297</v>
      </c>
      <c r="B123" s="98" t="n">
        <v>220</v>
      </c>
      <c r="C123" s="109" t="s">
        <v>280</v>
      </c>
      <c r="D123" s="109" t="s">
        <v>184</v>
      </c>
      <c r="E123" s="109" t="s">
        <v>276</v>
      </c>
      <c r="F123" s="109"/>
      <c r="G123" s="22" t="n">
        <f aca="false">G124</f>
        <v>1118.1</v>
      </c>
      <c r="H123" s="22" t="n">
        <f aca="false">H124</f>
        <v>686.8</v>
      </c>
      <c r="J123" s="107"/>
      <c r="K123" s="107"/>
    </row>
    <row r="124" customFormat="false" ht="25.5" hidden="true" customHeight="false" outlineLevel="0" collapsed="false">
      <c r="A124" s="73" t="s">
        <v>193</v>
      </c>
      <c r="B124" s="98" t="n">
        <v>220</v>
      </c>
      <c r="C124" s="109" t="s">
        <v>280</v>
      </c>
      <c r="D124" s="109" t="s">
        <v>184</v>
      </c>
      <c r="E124" s="109" t="s">
        <v>276</v>
      </c>
      <c r="F124" s="109" t="s">
        <v>194</v>
      </c>
      <c r="G124" s="22" t="n">
        <f aca="false">531.1+298+289</f>
        <v>1118.1</v>
      </c>
      <c r="H124" s="22" t="n">
        <f aca="false">419.6+155.7+111.5</f>
        <v>686.8</v>
      </c>
      <c r="J124" s="107"/>
      <c r="K124" s="107"/>
    </row>
    <row r="125" customFormat="false" ht="12.75" hidden="false" customHeight="false" outlineLevel="0" collapsed="false">
      <c r="A125" s="115" t="s">
        <v>298</v>
      </c>
      <c r="B125" s="108" t="n">
        <v>220</v>
      </c>
      <c r="C125" s="106" t="s">
        <v>280</v>
      </c>
      <c r="D125" s="106" t="s">
        <v>280</v>
      </c>
      <c r="E125" s="106"/>
      <c r="F125" s="106"/>
      <c r="G125" s="104" t="n">
        <f aca="false">G126</f>
        <v>124</v>
      </c>
      <c r="H125" s="104" t="n">
        <f aca="false">H126</f>
        <v>123</v>
      </c>
      <c r="J125" s="100"/>
      <c r="K125" s="100"/>
    </row>
    <row r="126" customFormat="false" ht="12.75" hidden="true" customHeight="false" outlineLevel="0" collapsed="false">
      <c r="A126" s="73" t="s">
        <v>208</v>
      </c>
      <c r="B126" s="98" t="n">
        <v>220</v>
      </c>
      <c r="C126" s="109" t="s">
        <v>280</v>
      </c>
      <c r="D126" s="109" t="s">
        <v>280</v>
      </c>
      <c r="E126" s="109" t="s">
        <v>209</v>
      </c>
      <c r="F126" s="109"/>
      <c r="G126" s="22" t="n">
        <f aca="false">G127+G129</f>
        <v>124</v>
      </c>
      <c r="H126" s="22" t="n">
        <f aca="false">H127+H129</f>
        <v>123</v>
      </c>
      <c r="J126" s="100"/>
      <c r="K126" s="100"/>
    </row>
    <row r="127" customFormat="false" ht="25.5" hidden="true" customHeight="false" outlineLevel="0" collapsed="false">
      <c r="A127" s="73" t="s">
        <v>299</v>
      </c>
      <c r="B127" s="98" t="n">
        <v>220</v>
      </c>
      <c r="C127" s="109" t="s">
        <v>280</v>
      </c>
      <c r="D127" s="109" t="s">
        <v>280</v>
      </c>
      <c r="E127" s="109" t="s">
        <v>300</v>
      </c>
      <c r="F127" s="109"/>
      <c r="G127" s="22" t="n">
        <f aca="false">G128</f>
        <v>47</v>
      </c>
      <c r="H127" s="22" t="n">
        <f aca="false">H128</f>
        <v>46</v>
      </c>
      <c r="J127" s="100"/>
      <c r="K127" s="100"/>
    </row>
    <row r="128" customFormat="false" ht="12.75" hidden="true" customHeight="false" outlineLevel="0" collapsed="false">
      <c r="A128" s="73" t="s">
        <v>206</v>
      </c>
      <c r="B128" s="98" t="n">
        <v>220</v>
      </c>
      <c r="C128" s="109" t="s">
        <v>280</v>
      </c>
      <c r="D128" s="109" t="s">
        <v>280</v>
      </c>
      <c r="E128" s="109" t="s">
        <v>300</v>
      </c>
      <c r="F128" s="109" t="s">
        <v>207</v>
      </c>
      <c r="G128" s="22" t="n">
        <v>47</v>
      </c>
      <c r="H128" s="22" t="n">
        <v>46</v>
      </c>
      <c r="J128" s="100"/>
      <c r="K128" s="100"/>
    </row>
    <row r="129" customFormat="false" ht="25.5" hidden="true" customHeight="false" outlineLevel="0" collapsed="false">
      <c r="A129" s="73" t="s">
        <v>301</v>
      </c>
      <c r="B129" s="98" t="n">
        <v>220</v>
      </c>
      <c r="C129" s="109" t="s">
        <v>280</v>
      </c>
      <c r="D129" s="109" t="s">
        <v>280</v>
      </c>
      <c r="E129" s="109" t="s">
        <v>302</v>
      </c>
      <c r="F129" s="109"/>
      <c r="G129" s="22" t="n">
        <f aca="false">G130</f>
        <v>77</v>
      </c>
      <c r="H129" s="22" t="n">
        <f aca="false">H130</f>
        <v>77</v>
      </c>
      <c r="J129" s="100"/>
      <c r="K129" s="100"/>
    </row>
    <row r="130" customFormat="false" ht="12.75" hidden="true" customHeight="false" outlineLevel="0" collapsed="false">
      <c r="A130" s="73" t="s">
        <v>206</v>
      </c>
      <c r="B130" s="98" t="n">
        <v>220</v>
      </c>
      <c r="C130" s="109" t="s">
        <v>280</v>
      </c>
      <c r="D130" s="109" t="s">
        <v>280</v>
      </c>
      <c r="E130" s="109" t="s">
        <v>302</v>
      </c>
      <c r="F130" s="109" t="s">
        <v>207</v>
      </c>
      <c r="G130" s="22" t="n">
        <v>77</v>
      </c>
      <c r="H130" s="22" t="n">
        <v>77</v>
      </c>
      <c r="J130" s="100"/>
      <c r="K130" s="100"/>
    </row>
    <row r="131" customFormat="false" ht="12.75" hidden="false" customHeight="false" outlineLevel="0" collapsed="false">
      <c r="A131" s="101" t="s">
        <v>303</v>
      </c>
      <c r="B131" s="108" t="n">
        <v>220</v>
      </c>
      <c r="C131" s="116" t="s">
        <v>304</v>
      </c>
      <c r="D131" s="116"/>
      <c r="E131" s="116"/>
      <c r="F131" s="116"/>
      <c r="G131" s="117" t="n">
        <f aca="false">G132+G140</f>
        <v>2896.7</v>
      </c>
      <c r="H131" s="117" t="n">
        <f aca="false">H132+H140</f>
        <v>2896.5</v>
      </c>
      <c r="J131" s="100"/>
      <c r="K131" s="100"/>
    </row>
    <row r="132" customFormat="false" ht="12.75" hidden="false" customHeight="false" outlineLevel="0" collapsed="false">
      <c r="A132" s="101" t="s">
        <v>305</v>
      </c>
      <c r="B132" s="108" t="n">
        <v>220</v>
      </c>
      <c r="C132" s="116" t="s">
        <v>304</v>
      </c>
      <c r="D132" s="116" t="s">
        <v>174</v>
      </c>
      <c r="E132" s="116"/>
      <c r="F132" s="116"/>
      <c r="G132" s="117" t="n">
        <f aca="false">G133+G137</f>
        <v>2830.7</v>
      </c>
      <c r="H132" s="117" t="n">
        <f aca="false">H133+H137</f>
        <v>2830.6</v>
      </c>
      <c r="J132" s="100"/>
      <c r="K132" s="100"/>
    </row>
    <row r="133" customFormat="false" ht="38.25" hidden="true" customHeight="false" outlineLevel="0" collapsed="false">
      <c r="A133" s="73" t="s">
        <v>230</v>
      </c>
      <c r="B133" s="98" t="n">
        <v>220</v>
      </c>
      <c r="C133" s="20" t="s">
        <v>304</v>
      </c>
      <c r="D133" s="20" t="s">
        <v>174</v>
      </c>
      <c r="E133" s="109" t="s">
        <v>198</v>
      </c>
      <c r="F133" s="116"/>
      <c r="G133" s="38" t="n">
        <f aca="false">G134</f>
        <v>2827.8</v>
      </c>
      <c r="H133" s="38" t="n">
        <f aca="false">H134</f>
        <v>2827.7</v>
      </c>
      <c r="J133" s="100"/>
      <c r="K133" s="100"/>
    </row>
    <row r="134" customFormat="false" ht="38.25" hidden="true" customHeight="false" outlineLevel="0" collapsed="false">
      <c r="A134" s="73" t="s">
        <v>199</v>
      </c>
      <c r="B134" s="98" t="n">
        <v>220</v>
      </c>
      <c r="C134" s="20" t="s">
        <v>304</v>
      </c>
      <c r="D134" s="20" t="s">
        <v>174</v>
      </c>
      <c r="E134" s="109" t="s">
        <v>200</v>
      </c>
      <c r="F134" s="20"/>
      <c r="G134" s="38" t="n">
        <f aca="false">G135</f>
        <v>2827.8</v>
      </c>
      <c r="H134" s="38" t="n">
        <f aca="false">H135</f>
        <v>2827.7</v>
      </c>
      <c r="J134" s="100"/>
      <c r="K134" s="100"/>
    </row>
    <row r="135" customFormat="false" ht="51" hidden="true" customHeight="false" outlineLevel="0" collapsed="false">
      <c r="A135" s="73" t="s">
        <v>306</v>
      </c>
      <c r="B135" s="98" t="n">
        <v>220</v>
      </c>
      <c r="C135" s="20" t="s">
        <v>304</v>
      </c>
      <c r="D135" s="20" t="s">
        <v>174</v>
      </c>
      <c r="E135" s="109" t="s">
        <v>202</v>
      </c>
      <c r="F135" s="20"/>
      <c r="G135" s="38" t="n">
        <f aca="false">G136</f>
        <v>2827.8</v>
      </c>
      <c r="H135" s="38" t="n">
        <f aca="false">H136</f>
        <v>2827.7</v>
      </c>
      <c r="J135" s="100"/>
      <c r="K135" s="100"/>
    </row>
    <row r="136" customFormat="false" ht="12.75" hidden="true" customHeight="false" outlineLevel="0" collapsed="false">
      <c r="A136" s="73" t="s">
        <v>307</v>
      </c>
      <c r="B136" s="98" t="n">
        <v>220</v>
      </c>
      <c r="C136" s="20" t="s">
        <v>304</v>
      </c>
      <c r="D136" s="20" t="s">
        <v>174</v>
      </c>
      <c r="E136" s="109" t="s">
        <v>202</v>
      </c>
      <c r="F136" s="20" t="s">
        <v>308</v>
      </c>
      <c r="G136" s="38" t="n">
        <v>2827.8</v>
      </c>
      <c r="H136" s="38" t="n">
        <v>2827.7</v>
      </c>
      <c r="J136" s="100"/>
      <c r="K136" s="100"/>
    </row>
    <row r="137" customFormat="false" ht="12.75" hidden="true" customHeight="false" outlineLevel="0" collapsed="false">
      <c r="A137" s="73" t="s">
        <v>208</v>
      </c>
      <c r="B137" s="98" t="n">
        <v>220</v>
      </c>
      <c r="C137" s="20" t="s">
        <v>304</v>
      </c>
      <c r="D137" s="20" t="s">
        <v>174</v>
      </c>
      <c r="E137" s="109" t="s">
        <v>209</v>
      </c>
      <c r="F137" s="20"/>
      <c r="G137" s="38" t="n">
        <f aca="false">G138</f>
        <v>2.9</v>
      </c>
      <c r="H137" s="38" t="n">
        <f aca="false">H138</f>
        <v>2.9</v>
      </c>
      <c r="J137" s="100"/>
      <c r="K137" s="100"/>
    </row>
    <row r="138" customFormat="false" ht="25.5" hidden="true" customHeight="false" outlineLevel="0" collapsed="false">
      <c r="A138" s="112" t="s">
        <v>309</v>
      </c>
      <c r="B138" s="98" t="n">
        <v>220</v>
      </c>
      <c r="C138" s="20" t="s">
        <v>304</v>
      </c>
      <c r="D138" s="20" t="s">
        <v>174</v>
      </c>
      <c r="E138" s="109" t="s">
        <v>310</v>
      </c>
      <c r="F138" s="20"/>
      <c r="G138" s="38" t="n">
        <f aca="false">G139</f>
        <v>2.9</v>
      </c>
      <c r="H138" s="38" t="n">
        <f aca="false">H139</f>
        <v>2.9</v>
      </c>
      <c r="J138" s="100"/>
      <c r="K138" s="100"/>
    </row>
    <row r="139" customFormat="false" ht="25.5" hidden="true" customHeight="false" outlineLevel="0" collapsed="false">
      <c r="A139" s="73" t="s">
        <v>193</v>
      </c>
      <c r="B139" s="98" t="n">
        <v>220</v>
      </c>
      <c r="C139" s="20" t="s">
        <v>304</v>
      </c>
      <c r="D139" s="20" t="s">
        <v>174</v>
      </c>
      <c r="E139" s="109" t="s">
        <v>310</v>
      </c>
      <c r="F139" s="20" t="s">
        <v>194</v>
      </c>
      <c r="G139" s="38" t="n">
        <v>2.9</v>
      </c>
      <c r="H139" s="38" t="n">
        <v>2.9</v>
      </c>
      <c r="J139" s="100"/>
      <c r="K139" s="100"/>
    </row>
    <row r="140" customFormat="false" ht="12.75" hidden="false" customHeight="false" outlineLevel="0" collapsed="false">
      <c r="A140" s="101" t="s">
        <v>311</v>
      </c>
      <c r="B140" s="108" t="n">
        <v>220</v>
      </c>
      <c r="C140" s="116" t="s">
        <v>304</v>
      </c>
      <c r="D140" s="116" t="s">
        <v>213</v>
      </c>
      <c r="E140" s="116"/>
      <c r="F140" s="116"/>
      <c r="G140" s="117" t="n">
        <f aca="false">G141</f>
        <v>66</v>
      </c>
      <c r="H140" s="117" t="n">
        <f aca="false">H141</f>
        <v>65.9</v>
      </c>
    </row>
    <row r="141" customFormat="false" ht="12.75" hidden="true" customHeight="false" outlineLevel="0" collapsed="false">
      <c r="A141" s="73" t="s">
        <v>208</v>
      </c>
      <c r="B141" s="98" t="n">
        <v>220</v>
      </c>
      <c r="C141" s="20" t="s">
        <v>304</v>
      </c>
      <c r="D141" s="20" t="s">
        <v>213</v>
      </c>
      <c r="E141" s="109" t="s">
        <v>209</v>
      </c>
      <c r="F141" s="116"/>
      <c r="G141" s="38" t="n">
        <f aca="false">G142+G144</f>
        <v>66</v>
      </c>
      <c r="H141" s="38" t="n">
        <f aca="false">H142+H144</f>
        <v>65.9</v>
      </c>
    </row>
    <row r="142" customFormat="false" ht="63.75" hidden="true" customHeight="false" outlineLevel="0" collapsed="false">
      <c r="A142" s="73" t="s">
        <v>102</v>
      </c>
      <c r="B142" s="98" t="n">
        <v>220</v>
      </c>
      <c r="C142" s="20" t="s">
        <v>304</v>
      </c>
      <c r="D142" s="20" t="s">
        <v>213</v>
      </c>
      <c r="E142" s="109" t="s">
        <v>312</v>
      </c>
      <c r="F142" s="20"/>
      <c r="G142" s="38" t="n">
        <f aca="false">G143</f>
        <v>30</v>
      </c>
      <c r="H142" s="38" t="n">
        <f aca="false">H143</f>
        <v>30</v>
      </c>
    </row>
    <row r="143" customFormat="false" ht="25.5" hidden="true" customHeight="false" outlineLevel="0" collapsed="false">
      <c r="A143" s="73" t="s">
        <v>193</v>
      </c>
      <c r="B143" s="98" t="n">
        <v>220</v>
      </c>
      <c r="C143" s="20" t="s">
        <v>304</v>
      </c>
      <c r="D143" s="20" t="s">
        <v>213</v>
      </c>
      <c r="E143" s="109" t="s">
        <v>312</v>
      </c>
      <c r="F143" s="20" t="s">
        <v>194</v>
      </c>
      <c r="G143" s="38" t="n">
        <v>30</v>
      </c>
      <c r="H143" s="38" t="n">
        <v>30</v>
      </c>
    </row>
    <row r="144" customFormat="false" ht="51" hidden="true" customHeight="false" outlineLevel="0" collapsed="false">
      <c r="A144" s="73" t="s">
        <v>313</v>
      </c>
      <c r="B144" s="98" t="n">
        <v>220</v>
      </c>
      <c r="C144" s="20" t="s">
        <v>304</v>
      </c>
      <c r="D144" s="20" t="s">
        <v>213</v>
      </c>
      <c r="E144" s="109" t="s">
        <v>314</v>
      </c>
      <c r="F144" s="20"/>
      <c r="G144" s="38" t="n">
        <f aca="false">G145</f>
        <v>36</v>
      </c>
      <c r="H144" s="38" t="n">
        <f aca="false">H145</f>
        <v>35.9</v>
      </c>
    </row>
    <row r="145" customFormat="false" ht="25.5" hidden="true" customHeight="false" outlineLevel="0" collapsed="false">
      <c r="A145" s="73" t="s">
        <v>193</v>
      </c>
      <c r="B145" s="98" t="n">
        <v>220</v>
      </c>
      <c r="C145" s="20" t="s">
        <v>304</v>
      </c>
      <c r="D145" s="20" t="s">
        <v>213</v>
      </c>
      <c r="E145" s="109" t="s">
        <v>314</v>
      </c>
      <c r="F145" s="20" t="s">
        <v>194</v>
      </c>
      <c r="G145" s="38" t="n">
        <v>36</v>
      </c>
      <c r="H145" s="38" t="n">
        <v>35.9</v>
      </c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4" min="3" style="1" width="13.14"/>
    <col collapsed="false" customWidth="true" hidden="false" outlineLevel="0" max="252" min="5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17</v>
      </c>
      <c r="D1" s="2"/>
    </row>
    <row r="2" customFormat="false" ht="15" hidden="false" customHeight="true" outlineLevel="0" collapsed="false">
      <c r="A2" s="3" t="str">
        <f aca="false">Прил1!A2</f>
        <v>к Решению Совета депутатов МО "Поселок  Амдерма" НАО  от __.05.2020г.  № __</v>
      </c>
      <c r="B2" s="3"/>
      <c r="C2" s="3"/>
      <c r="D2" s="3"/>
    </row>
    <row r="3" customFormat="false" ht="36" hidden="false" customHeight="true" outlineLevel="0" collapsed="false">
      <c r="A3" s="87" t="s">
        <v>318</v>
      </c>
      <c r="B3" s="87"/>
      <c r="C3" s="87"/>
      <c r="D3" s="87"/>
    </row>
    <row r="4" customFormat="false" ht="12.75" hidden="false" customHeight="true" outlineLevel="0" collapsed="false">
      <c r="A4" s="1" t="str">
        <f aca="false">Прил1!A4</f>
        <v>Единица измерения: тыс. руб.</v>
      </c>
    </row>
    <row r="5" customFormat="false" ht="49.5" hidden="false" customHeight="true" outlineLevel="0" collapsed="false">
      <c r="A5" s="118" t="s">
        <v>165</v>
      </c>
      <c r="B5" s="119" t="s">
        <v>319</v>
      </c>
      <c r="C5" s="10" t="str">
        <f aca="false">Прил1!C5</f>
        <v>Утвержденные бюджетные назначения
на 2019 год</v>
      </c>
      <c r="D5" s="10" t="str">
        <f aca="false">Прил1!D5</f>
        <v>Исполнено за
2019 год</v>
      </c>
      <c r="E5" s="37"/>
      <c r="I5" s="37"/>
    </row>
    <row r="6" customFormat="false" ht="39" hidden="false" customHeight="true" outlineLevel="0" collapsed="false">
      <c r="A6" s="120" t="s">
        <v>320</v>
      </c>
      <c r="B6" s="121" t="s">
        <v>321</v>
      </c>
      <c r="C6" s="122" t="n">
        <f aca="false">C7</f>
        <v>2088.49999999999</v>
      </c>
      <c r="D6" s="122" t="n">
        <f aca="false">D7</f>
        <v>-141.700000000008</v>
      </c>
      <c r="G6" s="37" t="n">
        <f aca="false">-D6*100/(Прил1!D7-Прил1!D35)</f>
        <v>2.33566295246271</v>
      </c>
      <c r="H6" s="37"/>
      <c r="I6" s="37"/>
    </row>
    <row r="7" customFormat="false" ht="31.5" hidden="false" customHeight="true" outlineLevel="0" collapsed="false">
      <c r="A7" s="28" t="s">
        <v>322</v>
      </c>
      <c r="B7" s="118" t="s">
        <v>323</v>
      </c>
      <c r="C7" s="123" t="n">
        <f aca="false">C12+C9</f>
        <v>2088.49999999999</v>
      </c>
      <c r="D7" s="123" t="n">
        <f aca="false">D12+D9</f>
        <v>-141.700000000008</v>
      </c>
      <c r="E7" s="124"/>
      <c r="F7" s="37"/>
      <c r="G7" s="124"/>
      <c r="H7" s="37"/>
      <c r="I7" s="37"/>
    </row>
    <row r="8" customFormat="false" ht="12.75" hidden="false" customHeight="false" outlineLevel="0" collapsed="false">
      <c r="A8" s="28" t="s">
        <v>324</v>
      </c>
      <c r="B8" s="125" t="s">
        <v>325</v>
      </c>
      <c r="C8" s="123" t="n">
        <f aca="false">C9</f>
        <v>-30795.1</v>
      </c>
      <c r="D8" s="123" t="n">
        <f aca="false">D9</f>
        <v>-27786.8</v>
      </c>
      <c r="H8" s="126"/>
      <c r="I8" s="37"/>
    </row>
    <row r="9" customFormat="false" ht="19.5" hidden="false" customHeight="true" outlineLevel="0" collapsed="false">
      <c r="A9" s="28" t="s">
        <v>326</v>
      </c>
      <c r="B9" s="125" t="s">
        <v>327</v>
      </c>
      <c r="C9" s="123" t="n">
        <f aca="false">C10</f>
        <v>-30795.1</v>
      </c>
      <c r="D9" s="123" t="n">
        <f aca="false">D10</f>
        <v>-27786.8</v>
      </c>
      <c r="H9" s="37"/>
      <c r="I9" s="37"/>
      <c r="J9" s="37"/>
    </row>
    <row r="10" customFormat="false" ht="25.5" hidden="false" customHeight="false" outlineLevel="0" collapsed="false">
      <c r="A10" s="28" t="s">
        <v>328</v>
      </c>
      <c r="B10" s="125" t="s">
        <v>329</v>
      </c>
      <c r="C10" s="123" t="n">
        <f aca="false">C11</f>
        <v>-30795.1</v>
      </c>
      <c r="D10" s="123" t="n">
        <f aca="false">D11</f>
        <v>-27786.8</v>
      </c>
      <c r="F10" s="37"/>
      <c r="G10" s="37"/>
    </row>
    <row r="11" customFormat="false" ht="30.75" hidden="false" customHeight="true" outlineLevel="0" collapsed="false">
      <c r="A11" s="28" t="s">
        <v>330</v>
      </c>
      <c r="B11" s="125" t="s">
        <v>331</v>
      </c>
      <c r="C11" s="123" t="n">
        <f aca="false">-Прил1!C6</f>
        <v>-30795.1</v>
      </c>
      <c r="D11" s="123" t="n">
        <f aca="false">-Прил1!D6</f>
        <v>-27786.8</v>
      </c>
    </row>
    <row r="12" customFormat="false" ht="18.75" hidden="false" customHeight="true" outlineLevel="0" collapsed="false">
      <c r="A12" s="28" t="s">
        <v>332</v>
      </c>
      <c r="B12" s="125" t="s">
        <v>333</v>
      </c>
      <c r="C12" s="123" t="n">
        <f aca="false">C13</f>
        <v>32883.6</v>
      </c>
      <c r="D12" s="123" t="n">
        <f aca="false">D13</f>
        <v>27645.1</v>
      </c>
    </row>
    <row r="13" customFormat="false" ht="18.75" hidden="false" customHeight="true" outlineLevel="0" collapsed="false">
      <c r="A13" s="28" t="s">
        <v>334</v>
      </c>
      <c r="B13" s="125" t="s">
        <v>335</v>
      </c>
      <c r="C13" s="123" t="n">
        <f aca="false">C14</f>
        <v>32883.6</v>
      </c>
      <c r="D13" s="123" t="n">
        <f aca="false">D14</f>
        <v>27645.1</v>
      </c>
    </row>
    <row r="14" customFormat="false" ht="25.5" hidden="false" customHeight="false" outlineLevel="0" collapsed="false">
      <c r="A14" s="28" t="s">
        <v>336</v>
      </c>
      <c r="B14" s="125" t="s">
        <v>337</v>
      </c>
      <c r="C14" s="123" t="n">
        <f aca="false">C15</f>
        <v>32883.6</v>
      </c>
      <c r="D14" s="123" t="n">
        <f aca="false">D15</f>
        <v>27645.1</v>
      </c>
    </row>
    <row r="15" customFormat="false" ht="32.25" hidden="false" customHeight="true" outlineLevel="0" collapsed="false">
      <c r="A15" s="28" t="s">
        <v>338</v>
      </c>
      <c r="B15" s="125" t="s">
        <v>339</v>
      </c>
      <c r="C15" s="123" t="n">
        <f aca="false">Прил2!G11</f>
        <v>32883.6</v>
      </c>
      <c r="D15" s="123" t="n">
        <f aca="false">Прил2!H11</f>
        <v>27645.1</v>
      </c>
    </row>
    <row r="16" customFormat="false" ht="12.75" hidden="true" customHeight="false" outlineLevel="0" collapsed="false">
      <c r="A16" s="127"/>
      <c r="B16" s="128"/>
      <c r="C16" s="128"/>
      <c r="D16" s="128"/>
    </row>
    <row r="17" customFormat="false" ht="27" hidden="false" customHeight="true" outlineLevel="0" collapsed="false">
      <c r="A17" s="129"/>
      <c r="B17" s="130"/>
      <c r="C17" s="130"/>
      <c r="D17" s="130"/>
    </row>
    <row r="18" customFormat="false" ht="25.5" hidden="true" customHeight="false" outlineLevel="0" collapsed="false">
      <c r="A18" s="131" t="s">
        <v>340</v>
      </c>
    </row>
    <row r="19" customFormat="false" ht="12.75" hidden="false" customHeight="false" outlineLevel="0" collapsed="false">
      <c r="A19" s="132"/>
      <c r="B19" s="130"/>
      <c r="C19" s="130"/>
      <c r="D19" s="130"/>
    </row>
    <row r="20" customFormat="false" ht="12.75" hidden="false" customHeight="false" outlineLevel="0" collapsed="false">
      <c r="A20" s="132"/>
      <c r="B20" s="130"/>
      <c r="C20" s="130"/>
      <c r="D20" s="130"/>
    </row>
    <row r="21" customFormat="false" ht="12.75" hidden="false" customHeight="false" outlineLevel="0" collapsed="false">
      <c r="A21" s="132"/>
      <c r="B21" s="130"/>
      <c r="C21" s="130"/>
      <c r="D21" s="130"/>
    </row>
    <row r="22" customFormat="false" ht="12.75" hidden="false" customHeight="false" outlineLevel="0" collapsed="false">
      <c r="A22" s="132"/>
      <c r="B22" s="130"/>
      <c r="C22" s="130"/>
      <c r="D22" s="130"/>
    </row>
    <row r="23" customFormat="false" ht="12.75" hidden="false" customHeight="false" outlineLevel="0" collapsed="false">
      <c r="A23" s="132"/>
      <c r="B23" s="130"/>
      <c r="C23" s="130"/>
      <c r="D23" s="130"/>
    </row>
    <row r="24" customFormat="false" ht="12.75" hidden="false" customHeight="false" outlineLevel="0" collapsed="false">
      <c r="A24" s="132"/>
      <c r="B24" s="130"/>
      <c r="C24" s="130"/>
      <c r="D24" s="130"/>
    </row>
    <row r="25" customFormat="false" ht="12.75" hidden="false" customHeight="false" outlineLevel="0" collapsed="false">
      <c r="A25" s="132"/>
      <c r="B25" s="130"/>
      <c r="C25" s="130"/>
      <c r="D25" s="130"/>
    </row>
    <row r="26" customFormat="false" ht="12.75" hidden="false" customHeight="false" outlineLevel="0" collapsed="false">
      <c r="A26" s="132"/>
      <c r="B26" s="130"/>
      <c r="C26" s="130"/>
      <c r="D26" s="130"/>
    </row>
    <row r="27" customFormat="false" ht="12.75" hidden="false" customHeight="false" outlineLevel="0" collapsed="false">
      <c r="A27" s="133"/>
      <c r="B27" s="130"/>
      <c r="C27" s="130"/>
      <c r="D27" s="130"/>
    </row>
    <row r="28" customFormat="false" ht="12.75" hidden="false" customHeight="false" outlineLevel="0" collapsed="false">
      <c r="A28" s="129"/>
      <c r="B28" s="130"/>
      <c r="C28" s="130"/>
      <c r="D28" s="130"/>
    </row>
    <row r="29" customFormat="false" ht="12.75" hidden="false" customHeight="false" outlineLevel="0" collapsed="false">
      <c r="A29" s="129"/>
      <c r="B29" s="130"/>
      <c r="C29" s="130"/>
      <c r="D29" s="130"/>
    </row>
    <row r="30" customFormat="false" ht="12.75" hidden="false" customHeight="false" outlineLevel="0" collapsed="false">
      <c r="A30" s="132"/>
      <c r="B30" s="130"/>
      <c r="C30" s="130"/>
      <c r="D30" s="130"/>
    </row>
    <row r="31" customFormat="false" ht="12.75" hidden="false" customHeight="false" outlineLevel="0" collapsed="false">
      <c r="A31" s="133"/>
      <c r="B31" s="130"/>
      <c r="C31" s="130"/>
      <c r="D31" s="130"/>
    </row>
    <row r="32" customFormat="false" ht="12.75" hidden="false" customHeight="false" outlineLevel="0" collapsed="false">
      <c r="A32" s="129"/>
      <c r="B32" s="130"/>
      <c r="C32" s="130"/>
      <c r="D32" s="130"/>
    </row>
    <row r="33" customFormat="false" ht="12.75" hidden="false" customHeight="false" outlineLevel="0" collapsed="false">
      <c r="A33" s="129"/>
      <c r="B33" s="130"/>
      <c r="C33" s="130"/>
      <c r="D33" s="130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Финансист</cp:lastModifiedBy>
  <cp:lastPrinted>2020-03-19T14:02:28Z</cp:lastPrinted>
  <dcterms:modified xsi:type="dcterms:W3CDTF">2020-04-23T08:08:44Z</dcterms:modified>
  <cp:revision>0</cp:revision>
  <dc:subject/>
  <dc:title/>
</cp:coreProperties>
</file>