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Прил1!$A$1:$D$63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128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H$128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67">
  <si>
    <t xml:space="preserve">Приложение 1</t>
  </si>
  <si>
    <t xml:space="preserve">к Решению Совета депутатов МО "Поселок  Амдерма" НАО  от __.00.2021г.  № __</t>
  </si>
  <si>
    <t xml:space="preserve">Доходы местного бюджета по кодам классификации доходов бюджетов за 2020 год</t>
  </si>
  <si>
    <t xml:space="preserve">Наименование приложений
(п.п. 25.3. Положения о бюджетном процессе от 16.06.2017 № 5)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Исполнено за
2020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Осуществление </t>
    </r>
    <r>
      <rPr>
        <b val="true"/>
        <sz val="10"/>
        <rFont val="Calibri"/>
        <family val="2"/>
        <charset val="204"/>
      </rPr>
      <t xml:space="preserve">дорожной деятельности</t>
    </r>
    <r>
      <rPr>
        <sz val="10"/>
        <rFont val="Calibri"/>
        <family val="2"/>
        <charset val="204"/>
      </rPr>
      <t xml:space="preserve"> в отношении автомобильных дорог местного значения за счет средств дорожного фонда муниципального района "Заполярный район"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rFont val="Calibri"/>
        <family val="2"/>
        <charset val="204"/>
      </rPr>
      <t xml:space="preserve">ритуальных услуг</t>
    </r>
  </si>
  <si>
    <t xml:space="preserve">000 2 07 00000 00 0000 000</t>
  </si>
  <si>
    <t xml:space="preserve">Прочие безвозмездные поступления</t>
  </si>
  <si>
    <t xml:space="preserve">220 2 07 05030 10 0000 150</t>
  </si>
  <si>
    <t xml:space="preserve">Прочие безвозмездные поступления в бюджеты сельских поселений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по ведомственной структуре расходов местного бюджета</t>
  </si>
  <si>
    <t xml:space="preserve">з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 - 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 - 2030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ремонт и содержание автомобильных дорог общего пользования местного значения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Социальное обеспечение и иные выплаты населению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й)</t>
    </r>
  </si>
  <si>
    <t xml:space="preserve">32.5.00.89250</t>
  </si>
  <si>
    <r>
      <rPr>
        <sz val="1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rFont val="Calibri"/>
        <family val="2"/>
        <charset val="204"/>
      </rPr>
      <t xml:space="preserve">(Уличное освещение)</t>
    </r>
  </si>
  <si>
    <r>
      <rPr>
        <sz val="1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rFont val="Calibri"/>
        <family val="2"/>
        <charset val="204"/>
      </rPr>
      <t xml:space="preserve">(Благоустройство)</t>
    </r>
  </si>
  <si>
    <t xml:space="preserve">Мероприятия по замене электрокабеля на столбах уличного освещения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Установка гирлянд для праздничных мероприятий</t>
  </si>
  <si>
    <t xml:space="preserve">98.0.00.9631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3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слуги общественных бань)</t>
    </r>
  </si>
  <si>
    <t xml:space="preserve">Приложение 3</t>
  </si>
  <si>
    <t xml:space="preserve">Расходы местного бюджета по разделам и подразделам
классификации расходов местного бюджета</t>
  </si>
  <si>
    <t xml:space="preserve">ОБЩЕГОСУДАРСТВЕННЫЕ ВОПРОСЫ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коммунальные услуги)</t>
    </r>
  </si>
  <si>
    <t xml:space="preserve">Исполнение судебных решений</t>
  </si>
  <si>
    <t xml:space="preserve">98.0.00.91030</t>
  </si>
  <si>
    <t xml:space="preserve">Обеспечение проведения выборов и референдумов             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 на реализацию мероприятия "Ремонт инженерных сетей в здании Администрации МО "Поселок Амдерма" НАО"</t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(оплата коммунальных услуг пустующих квартир)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Уплата штрафов за административные правонарушения</t>
  </si>
  <si>
    <t xml:space="preserve">98.0.00.9106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Осуществление первичного воинского учёта на территориях, где отсутствуют военные комиссариаты</t>
  </si>
  <si>
    <t xml:space="preserve">Муниципальная программа "Безопасность на территории муниципального района "Заполярный район" на 2019-2023 годы"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Подпрограмма 2 "Развитие транспортной инфраструктуры поселений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монтаж станции очистки сточных вод)</t>
    </r>
  </si>
  <si>
    <t xml:space="preserve">32.3.00.8923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Calibri"/>
        <family val="2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, установка светильников)</t>
    </r>
  </si>
  <si>
    <t xml:space="preserve">Выплата пенсии за выслугу лет муниципальным служащим и выборным должностным лицам Ненецкого автономного округа</t>
  </si>
  <si>
    <t xml:space="preserve">98.0.00.94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Приложение 4</t>
  </si>
  <si>
    <t xml:space="preserve">Источники финансирования дефицита местного бюджета по кодам классификации источников финансирования дефицитов бюджетов за 2020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#,##0.00"/>
    <numFmt numFmtId="171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2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5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5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5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5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5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5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5" borderId="1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5" borderId="1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1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25" borderId="1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2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5" borderId="1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5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Обычный_Приложение 1, 2,3,4,5,6,7,8,9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5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&#1041;&#1102;&#1076;&#1078;&#1077;&#1090;%202020/05%20&#1087;&#1088;&#1086;&#1077;&#1082;&#1090;%20&#1076;&#1077;&#1082;&#1072;&#1073;&#1088;&#1100;%202020%20-%20&#1082;&#1086;&#1087;&#1080;&#1103;/&#1041;&#1102;&#1076;&#1078;&#1077;&#1090;&#1085;&#1072;&#1103;%20&#1089;&#1084;&#1077;&#1090;&#1072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/&#1041;&#1102;&#1076;&#1078;&#1077;&#1090;%202019/05%20&#1055;&#1088;&#1086;&#1077;&#1082;&#1090;%20&#1076;&#1077;&#1082;&#1072;&#1073;&#1088;&#1100;%202019/&#1041;&#1102;&#1076;&#1078;&#1077;&#1090;&#1085;&#1072;&#1103;%20&#1089;&#1084;&#1077;&#1090;&#1072;%20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>
        <row r="11">
          <cell r="C11">
            <v>1445.3</v>
          </cell>
        </row>
        <row r="14">
          <cell r="C14">
            <v>899.7</v>
          </cell>
        </row>
        <row r="15">
          <cell r="C15">
            <v>4.6</v>
          </cell>
        </row>
        <row r="16">
          <cell r="C16">
            <v>1175.2</v>
          </cell>
        </row>
        <row r="17">
          <cell r="C17">
            <v>-116.1</v>
          </cell>
        </row>
        <row r="20">
          <cell r="C20">
            <v>150.5</v>
          </cell>
        </row>
        <row r="25">
          <cell r="C25">
            <v>999.4</v>
          </cell>
        </row>
        <row r="28">
          <cell r="C28">
            <v>19.6</v>
          </cell>
        </row>
        <row r="32">
          <cell r="C32">
            <v>1260.8</v>
          </cell>
        </row>
        <row r="35">
          <cell r="C35">
            <v>523.6</v>
          </cell>
        </row>
        <row r="39">
          <cell r="C39">
            <v>366.3</v>
          </cell>
        </row>
        <row r="43">
          <cell r="C43">
            <v>1</v>
          </cell>
        </row>
        <row r="51">
          <cell r="C51">
            <v>2032.2</v>
          </cell>
        </row>
        <row r="53">
          <cell r="C53">
            <v>2158.9</v>
          </cell>
        </row>
        <row r="55">
          <cell r="C55">
            <v>6794.4</v>
          </cell>
        </row>
        <row r="63">
          <cell r="C63">
            <v>55</v>
          </cell>
        </row>
        <row r="65">
          <cell r="C65">
            <v>62.4</v>
          </cell>
        </row>
        <row r="70">
          <cell r="C70">
            <v>10.8</v>
          </cell>
        </row>
        <row r="74">
          <cell r="C74">
            <v>120.1</v>
          </cell>
        </row>
        <row r="75">
          <cell r="C75">
            <v>102.3</v>
          </cell>
        </row>
        <row r="77">
          <cell r="C77">
            <v>5263.6</v>
          </cell>
        </row>
        <row r="79">
          <cell r="C79">
            <v>22.8</v>
          </cell>
        </row>
        <row r="81">
          <cell r="C81">
            <v>488.6</v>
          </cell>
        </row>
        <row r="82">
          <cell r="C82">
            <v>232.3</v>
          </cell>
        </row>
        <row r="86">
          <cell r="C86">
            <v>3229</v>
          </cell>
        </row>
        <row r="87">
          <cell r="C87">
            <v>2885.4</v>
          </cell>
        </row>
        <row r="88">
          <cell r="C88">
            <v>0</v>
          </cell>
        </row>
        <row r="89">
          <cell r="C89">
            <v>48.7</v>
          </cell>
        </row>
      </sheetData>
      <sheetData sheetId="1">
        <row r="14">
          <cell r="G14">
            <v>3311.3</v>
          </cell>
        </row>
        <row r="22">
          <cell r="G22">
            <v>10</v>
          </cell>
        </row>
        <row r="27">
          <cell r="G27">
            <v>2536.3</v>
          </cell>
        </row>
        <row r="30">
          <cell r="G30">
            <v>8916.3</v>
          </cell>
        </row>
        <row r="31">
          <cell r="G31">
            <v>1329.8</v>
          </cell>
        </row>
        <row r="32">
          <cell r="G32">
            <v>165</v>
          </cell>
        </row>
        <row r="36">
          <cell r="G36">
            <v>483.4</v>
          </cell>
        </row>
        <row r="44">
          <cell r="G44">
            <v>10</v>
          </cell>
        </row>
        <row r="49">
          <cell r="G49">
            <v>692.7</v>
          </cell>
        </row>
        <row r="52">
          <cell r="G52">
            <v>55</v>
          </cell>
        </row>
        <row r="55">
          <cell r="G55">
            <v>320</v>
          </cell>
        </row>
        <row r="57">
          <cell r="G57">
            <v>281.9</v>
          </cell>
        </row>
        <row r="59">
          <cell r="G59">
            <v>55</v>
          </cell>
        </row>
        <row r="64">
          <cell r="G64">
            <v>62.4</v>
          </cell>
        </row>
        <row r="69">
          <cell r="G69">
            <v>233.2</v>
          </cell>
        </row>
        <row r="75">
          <cell r="G75">
            <v>5263.6</v>
          </cell>
        </row>
        <row r="78">
          <cell r="G78">
            <v>4592.7</v>
          </cell>
        </row>
        <row r="82">
          <cell r="G82">
            <v>0</v>
          </cell>
        </row>
        <row r="85">
          <cell r="G85">
            <v>0</v>
          </cell>
        </row>
        <row r="90">
          <cell r="G90">
            <v>183.7</v>
          </cell>
        </row>
        <row r="95">
          <cell r="G95">
            <v>22.8</v>
          </cell>
        </row>
        <row r="100">
          <cell r="G100">
            <v>720.9</v>
          </cell>
        </row>
        <row r="101">
          <cell r="G101">
            <v>488.6</v>
          </cell>
        </row>
        <row r="102">
          <cell r="G102">
            <v>232.3</v>
          </cell>
        </row>
        <row r="105">
          <cell r="G105">
            <v>10.5</v>
          </cell>
        </row>
        <row r="107">
          <cell r="G107">
            <v>31.2</v>
          </cell>
        </row>
        <row r="108">
          <cell r="G108">
            <v>29.4</v>
          </cell>
        </row>
        <row r="111">
          <cell r="G111">
            <v>48.7</v>
          </cell>
        </row>
        <row r="113">
          <cell r="G113">
            <v>51.3</v>
          </cell>
        </row>
        <row r="116">
          <cell r="G116">
            <v>2885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т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85">
          <cell r="C85">
            <v>3090.1</v>
          </cell>
        </row>
        <row r="86">
          <cell r="C86">
            <v>2827.8</v>
          </cell>
        </row>
        <row r="88">
          <cell r="C88">
            <v>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41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7" min="6" style="1" width="11.28"/>
    <col collapsed="false" customWidth="true" hidden="false" outlineLevel="0" max="16" min="8" style="1" width="8.99"/>
    <col collapsed="false" customWidth="true" hidden="false" outlineLevel="0" max="254" min="17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F3" s="5" t="s">
        <v>3</v>
      </c>
      <c r="G3" s="5"/>
      <c r="H3" s="5"/>
      <c r="I3" s="5"/>
      <c r="J3" s="5"/>
      <c r="K3" s="5"/>
      <c r="L3" s="6"/>
      <c r="M3" s="6"/>
      <c r="N3" s="6"/>
    </row>
    <row r="4" customFormat="false" ht="18" hidden="false" customHeight="true" outlineLevel="0" collapsed="false">
      <c r="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15" hidden="false" customHeight="false" outlineLevel="0" collapsed="false">
      <c r="A6" s="12"/>
      <c r="B6" s="13" t="s">
        <v>9</v>
      </c>
      <c r="C6" s="14" t="n">
        <f aca="false">C7+C44</f>
        <v>30236.4</v>
      </c>
      <c r="D6" s="14" t="n">
        <f aca="false">D7+D44</f>
        <v>28086.1</v>
      </c>
    </row>
    <row r="7" customFormat="false" ht="18" hidden="false" customHeight="false" outlineLevel="0" collapsed="false">
      <c r="A7" s="15" t="s">
        <v>10</v>
      </c>
      <c r="B7" s="16" t="s">
        <v>11</v>
      </c>
      <c r="C7" s="17" t="n">
        <f aca="false">C11+C8+C17+C20+C26+C29+C36+C40</f>
        <v>6729.9</v>
      </c>
      <c r="D7" s="17" t="n">
        <f aca="false">D11+D8+D17+D20+D26+D29+D36+D40</f>
        <v>5969.1</v>
      </c>
    </row>
    <row r="8" customFormat="false" ht="16.5" hidden="false" customHeight="false" outlineLevel="0" collapsed="false">
      <c r="A8" s="15" t="s">
        <v>12</v>
      </c>
      <c r="B8" s="18" t="s">
        <v>13</v>
      </c>
      <c r="C8" s="17" t="n">
        <f aca="false">C9</f>
        <v>1445.3</v>
      </c>
      <c r="D8" s="17" t="n">
        <f aca="false">D9</f>
        <v>1474.2</v>
      </c>
    </row>
    <row r="9" customFormat="false" ht="15" hidden="false" customHeight="false" outlineLevel="0" collapsed="false">
      <c r="A9" s="15" t="s">
        <v>14</v>
      </c>
      <c r="B9" s="19" t="s">
        <v>15</v>
      </c>
      <c r="C9" s="17" t="n">
        <f aca="false">C10</f>
        <v>1445.3</v>
      </c>
      <c r="D9" s="17" t="n">
        <f aca="false">D10</f>
        <v>1474.2</v>
      </c>
    </row>
    <row r="10" customFormat="false" ht="70.5" hidden="false" customHeight="true" outlineLevel="0" collapsed="false">
      <c r="A10" s="20" t="s">
        <v>16</v>
      </c>
      <c r="B10" s="21" t="s">
        <v>17</v>
      </c>
      <c r="C10" s="22" t="n">
        <f aca="false">[1]Доходы!$C$11</f>
        <v>1445.3</v>
      </c>
      <c r="D10" s="23" t="n">
        <v>1474.2</v>
      </c>
    </row>
    <row r="11" customFormat="false" ht="45.75" hidden="false" customHeight="false" outlineLevel="0" collapsed="false">
      <c r="A11" s="24" t="s">
        <v>18</v>
      </c>
      <c r="B11" s="25" t="s">
        <v>19</v>
      </c>
      <c r="C11" s="17" t="n">
        <f aca="false">C12</f>
        <v>1963.4</v>
      </c>
      <c r="D11" s="17" t="n">
        <f aca="false">D12</f>
        <v>1753.4</v>
      </c>
    </row>
    <row r="12" customFormat="false" ht="45" hidden="false" customHeight="false" outlineLevel="0" collapsed="false">
      <c r="A12" s="24" t="s">
        <v>20</v>
      </c>
      <c r="B12" s="26" t="s">
        <v>21</v>
      </c>
      <c r="C12" s="17" t="n">
        <f aca="false">SUM(C13:C16)</f>
        <v>1963.4</v>
      </c>
      <c r="D12" s="17" t="n">
        <f aca="false">SUM(D13:D16)</f>
        <v>1753.4</v>
      </c>
    </row>
    <row r="13" customFormat="false" ht="76.5" hidden="false" customHeight="false" outlineLevel="0" collapsed="false">
      <c r="A13" s="27" t="s">
        <v>22</v>
      </c>
      <c r="B13" s="28" t="s">
        <v>23</v>
      </c>
      <c r="C13" s="22" t="n">
        <f aca="false">[1]Доходы!$C$14</f>
        <v>899.7</v>
      </c>
      <c r="D13" s="22" t="n">
        <v>808.7</v>
      </c>
    </row>
    <row r="14" customFormat="false" ht="89.25" hidden="false" customHeight="false" outlineLevel="0" collapsed="false">
      <c r="A14" s="27" t="s">
        <v>24</v>
      </c>
      <c r="B14" s="28" t="s">
        <v>25</v>
      </c>
      <c r="C14" s="22" t="n">
        <f aca="false">[1]Доходы!$C$15</f>
        <v>4.6</v>
      </c>
      <c r="D14" s="23" t="n">
        <v>5.8</v>
      </c>
      <c r="F14" s="29"/>
      <c r="G14" s="29"/>
    </row>
    <row r="15" customFormat="false" ht="76.5" hidden="false" customHeight="false" outlineLevel="0" collapsed="false">
      <c r="A15" s="27" t="s">
        <v>26</v>
      </c>
      <c r="B15" s="28" t="s">
        <v>27</v>
      </c>
      <c r="C15" s="22" t="n">
        <f aca="false">[1]Доходы!$C$16</f>
        <v>1175.2</v>
      </c>
      <c r="D15" s="23" t="n">
        <v>1088</v>
      </c>
      <c r="F15" s="29"/>
      <c r="G15" s="29"/>
    </row>
    <row r="16" customFormat="false" ht="76.5" hidden="false" customHeight="false" outlineLevel="0" collapsed="false">
      <c r="A16" s="27" t="s">
        <v>28</v>
      </c>
      <c r="B16" s="28" t="s">
        <v>29</v>
      </c>
      <c r="C16" s="22" t="n">
        <f aca="false">[1]Доходы!$C$17</f>
        <v>-116.1</v>
      </c>
      <c r="D16" s="23" t="n">
        <v>-149.1</v>
      </c>
      <c r="F16" s="29"/>
      <c r="G16" s="29"/>
    </row>
    <row r="17" customFormat="false" ht="15.75" hidden="false" customHeight="false" outlineLevel="0" collapsed="false">
      <c r="A17" s="24" t="s">
        <v>30</v>
      </c>
      <c r="B17" s="25" t="s">
        <v>31</v>
      </c>
      <c r="C17" s="17" t="n">
        <f aca="false">C18</f>
        <v>150.5</v>
      </c>
      <c r="D17" s="17" t="n">
        <f aca="false">D18</f>
        <v>151.7</v>
      </c>
      <c r="F17" s="29"/>
      <c r="G17" s="29"/>
    </row>
    <row r="18" customFormat="false" ht="25.5" hidden="false" customHeight="false" outlineLevel="0" collapsed="false">
      <c r="A18" s="27" t="s">
        <v>32</v>
      </c>
      <c r="B18" s="28" t="s">
        <v>33</v>
      </c>
      <c r="C18" s="22" t="n">
        <f aca="false">C19</f>
        <v>150.5</v>
      </c>
      <c r="D18" s="22" t="n">
        <f aca="false">D19</f>
        <v>151.7</v>
      </c>
      <c r="F18" s="29"/>
      <c r="G18" s="29"/>
    </row>
    <row r="19" customFormat="false" ht="25.5" hidden="false" customHeight="false" outlineLevel="0" collapsed="false">
      <c r="A19" s="27" t="s">
        <v>34</v>
      </c>
      <c r="B19" s="28" t="s">
        <v>35</v>
      </c>
      <c r="C19" s="22" t="n">
        <f aca="false">[1]Доходы!$C$20</f>
        <v>150.5</v>
      </c>
      <c r="D19" s="22" t="n">
        <v>151.7</v>
      </c>
      <c r="F19" s="29"/>
      <c r="G19" s="29"/>
    </row>
    <row r="20" customFormat="false" ht="15.75" hidden="false" customHeight="false" outlineLevel="0" collapsed="false">
      <c r="A20" s="15" t="s">
        <v>36</v>
      </c>
      <c r="B20" s="18" t="s">
        <v>37</v>
      </c>
      <c r="C20" s="17" t="n">
        <f aca="false">C23+C21</f>
        <v>999.4</v>
      </c>
      <c r="D20" s="17" t="n">
        <f aca="false">D23+D21</f>
        <v>706.6</v>
      </c>
      <c r="F20" s="29"/>
      <c r="G20" s="29"/>
    </row>
    <row r="21" customFormat="false" ht="15" hidden="false" customHeight="false" outlineLevel="0" collapsed="false">
      <c r="A21" s="24" t="s">
        <v>38</v>
      </c>
      <c r="B21" s="30" t="s">
        <v>39</v>
      </c>
      <c r="C21" s="17" t="n">
        <f aca="false">C22</f>
        <v>0</v>
      </c>
      <c r="D21" s="17" t="n">
        <f aca="false">D22</f>
        <v>-0.1</v>
      </c>
      <c r="F21" s="29"/>
      <c r="G21" s="29"/>
    </row>
    <row r="22" customFormat="false" ht="60" hidden="false" customHeight="false" outlineLevel="0" collapsed="false">
      <c r="A22" s="27" t="s">
        <v>40</v>
      </c>
      <c r="B22" s="31" t="s">
        <v>41</v>
      </c>
      <c r="C22" s="17"/>
      <c r="D22" s="23" t="n">
        <v>-0.1</v>
      </c>
      <c r="F22" s="29"/>
      <c r="G22" s="29"/>
    </row>
    <row r="23" customFormat="false" ht="15" hidden="false" customHeight="false" outlineLevel="0" collapsed="false">
      <c r="A23" s="15" t="s">
        <v>42</v>
      </c>
      <c r="B23" s="19" t="s">
        <v>43</v>
      </c>
      <c r="C23" s="17" t="n">
        <f aca="false">C24</f>
        <v>999.4</v>
      </c>
      <c r="D23" s="17" t="n">
        <f aca="false">D24</f>
        <v>706.7</v>
      </c>
    </row>
    <row r="24" customFormat="false" ht="12.75" hidden="false" customHeight="false" outlineLevel="0" collapsed="false">
      <c r="A24" s="32" t="s">
        <v>44</v>
      </c>
      <c r="B24" s="33" t="s">
        <v>45</v>
      </c>
      <c r="C24" s="34" t="n">
        <f aca="false">C25</f>
        <v>999.4</v>
      </c>
      <c r="D24" s="34" t="n">
        <f aca="false">D25</f>
        <v>706.7</v>
      </c>
    </row>
    <row r="25" customFormat="false" ht="38.25" hidden="false" customHeight="false" outlineLevel="0" collapsed="false">
      <c r="A25" s="32" t="s">
        <v>46</v>
      </c>
      <c r="B25" s="35" t="s">
        <v>47</v>
      </c>
      <c r="C25" s="22" t="n">
        <f aca="false">[1]Доходы!$C$25</f>
        <v>999.4</v>
      </c>
      <c r="D25" s="22" t="n">
        <v>706.7</v>
      </c>
    </row>
    <row r="26" customFormat="false" ht="15" hidden="false" customHeight="false" outlineLevel="0" collapsed="false">
      <c r="A26" s="15" t="s">
        <v>48</v>
      </c>
      <c r="B26" s="19" t="s">
        <v>49</v>
      </c>
      <c r="C26" s="17" t="n">
        <f aca="false">C27</f>
        <v>19.6</v>
      </c>
      <c r="D26" s="17" t="n">
        <f aca="false">D27</f>
        <v>14.7</v>
      </c>
    </row>
    <row r="27" customFormat="false" ht="51" hidden="false" customHeight="false" outlineLevel="0" collapsed="false">
      <c r="A27" s="36" t="s">
        <v>50</v>
      </c>
      <c r="B27" s="37" t="s">
        <v>51</v>
      </c>
      <c r="C27" s="34" t="n">
        <f aca="false">C28</f>
        <v>19.6</v>
      </c>
      <c r="D27" s="34" t="n">
        <f aca="false">D28</f>
        <v>14.7</v>
      </c>
    </row>
    <row r="28" customFormat="false" ht="76.5" hidden="false" customHeight="false" outlineLevel="0" collapsed="false">
      <c r="A28" s="32" t="s">
        <v>52</v>
      </c>
      <c r="B28" s="35" t="s">
        <v>53</v>
      </c>
      <c r="C28" s="22" t="n">
        <f aca="false">[1]Доходы!$C$28</f>
        <v>19.6</v>
      </c>
      <c r="D28" s="22" t="n">
        <v>14.7</v>
      </c>
    </row>
    <row r="29" customFormat="false" ht="45.75" hidden="false" customHeight="false" outlineLevel="0" collapsed="false">
      <c r="A29" s="15" t="s">
        <v>54</v>
      </c>
      <c r="B29" s="25" t="s">
        <v>55</v>
      </c>
      <c r="C29" s="17" t="n">
        <f aca="false">C30+C33</f>
        <v>1784.4</v>
      </c>
      <c r="D29" s="17" t="n">
        <f aca="false">D30+D33</f>
        <v>1501.9</v>
      </c>
    </row>
    <row r="30" customFormat="false" ht="120" hidden="false" customHeight="false" outlineLevel="0" collapsed="false">
      <c r="A30" s="15" t="s">
        <v>56</v>
      </c>
      <c r="B30" s="26" t="s">
        <v>57</v>
      </c>
      <c r="C30" s="17" t="n">
        <f aca="false">C31</f>
        <v>1260.8</v>
      </c>
      <c r="D30" s="17" t="n">
        <f aca="false">D31</f>
        <v>1226</v>
      </c>
    </row>
    <row r="31" customFormat="false" ht="76.5" hidden="false" customHeight="false" outlineLevel="0" collapsed="false">
      <c r="A31" s="38" t="s">
        <v>58</v>
      </c>
      <c r="B31" s="21" t="s">
        <v>59</v>
      </c>
      <c r="C31" s="39" t="n">
        <f aca="false">C32</f>
        <v>1260.8</v>
      </c>
      <c r="D31" s="39" t="n">
        <f aca="false">D32</f>
        <v>1226</v>
      </c>
    </row>
    <row r="32" customFormat="false" ht="63.75" hidden="false" customHeight="false" outlineLevel="0" collapsed="false">
      <c r="A32" s="38" t="s">
        <v>60</v>
      </c>
      <c r="B32" s="21" t="s">
        <v>61</v>
      </c>
      <c r="C32" s="22" t="n">
        <f aca="false">[1]Доходы!$C$32</f>
        <v>1260.8</v>
      </c>
      <c r="D32" s="22" t="n">
        <v>1226</v>
      </c>
    </row>
    <row r="33" customFormat="false" ht="105" hidden="false" customHeight="false" outlineLevel="0" collapsed="false">
      <c r="A33" s="40" t="s">
        <v>62</v>
      </c>
      <c r="B33" s="41" t="s">
        <v>63</v>
      </c>
      <c r="C33" s="42" t="n">
        <f aca="false">C34</f>
        <v>523.6</v>
      </c>
      <c r="D33" s="42" t="n">
        <f aca="false">D34</f>
        <v>275.9</v>
      </c>
    </row>
    <row r="34" customFormat="false" ht="76.5" hidden="false" customHeight="false" outlineLevel="0" collapsed="false">
      <c r="A34" s="38" t="s">
        <v>64</v>
      </c>
      <c r="B34" s="21" t="s">
        <v>65</v>
      </c>
      <c r="C34" s="39" t="n">
        <f aca="false">C35</f>
        <v>523.6</v>
      </c>
      <c r="D34" s="39" t="n">
        <f aca="false">D35</f>
        <v>275.9</v>
      </c>
    </row>
    <row r="35" customFormat="false" ht="76.5" hidden="false" customHeight="false" outlineLevel="0" collapsed="false">
      <c r="A35" s="38" t="s">
        <v>66</v>
      </c>
      <c r="B35" s="21" t="s">
        <v>67</v>
      </c>
      <c r="C35" s="22" t="n">
        <f aca="false">[1]Доходы!$C$35</f>
        <v>523.6</v>
      </c>
      <c r="D35" s="43" t="n">
        <v>275.9</v>
      </c>
    </row>
    <row r="36" customFormat="false" ht="30" hidden="false" customHeight="false" outlineLevel="0" collapsed="false">
      <c r="A36" s="44" t="s">
        <v>68</v>
      </c>
      <c r="B36" s="45" t="s">
        <v>69</v>
      </c>
      <c r="C36" s="46" t="n">
        <f aca="false">C37</f>
        <v>366.3</v>
      </c>
      <c r="D36" s="46" t="n">
        <f aca="false">D37</f>
        <v>366.3</v>
      </c>
    </row>
    <row r="37" customFormat="false" ht="12.75" hidden="false" customHeight="false" outlineLevel="0" collapsed="false">
      <c r="A37" s="38" t="s">
        <v>70</v>
      </c>
      <c r="B37" s="21" t="s">
        <v>71</v>
      </c>
      <c r="C37" s="39" t="n">
        <f aca="false">C38</f>
        <v>366.3</v>
      </c>
      <c r="D37" s="39" t="n">
        <f aca="false">D38</f>
        <v>366.3</v>
      </c>
      <c r="F37" s="47"/>
    </row>
    <row r="38" customFormat="false" ht="12.75" hidden="false" customHeight="false" outlineLevel="0" collapsed="false">
      <c r="A38" s="38" t="s">
        <v>72</v>
      </c>
      <c r="B38" s="21" t="s">
        <v>73</v>
      </c>
      <c r="C38" s="39" t="n">
        <f aca="false">C39</f>
        <v>366.3</v>
      </c>
      <c r="D38" s="39" t="n">
        <f aca="false">D39</f>
        <v>366.3</v>
      </c>
    </row>
    <row r="39" customFormat="false" ht="25.5" hidden="false" customHeight="false" outlineLevel="0" collapsed="false">
      <c r="A39" s="38" t="s">
        <v>74</v>
      </c>
      <c r="B39" s="21" t="s">
        <v>75</v>
      </c>
      <c r="C39" s="39" t="n">
        <f aca="false">[1]Доходы!$C$39</f>
        <v>366.3</v>
      </c>
      <c r="D39" s="39" t="n">
        <v>366.3</v>
      </c>
    </row>
    <row r="40" customFormat="false" ht="30" hidden="false" customHeight="false" outlineLevel="0" collapsed="false">
      <c r="A40" s="40" t="s">
        <v>76</v>
      </c>
      <c r="B40" s="45" t="s">
        <v>77</v>
      </c>
      <c r="C40" s="42" t="n">
        <f aca="false">C41</f>
        <v>1</v>
      </c>
      <c r="D40" s="42" t="n">
        <f aca="false">D41</f>
        <v>0.3</v>
      </c>
    </row>
    <row r="41" customFormat="false" ht="76.5" hidden="false" customHeight="false" outlineLevel="0" collapsed="false">
      <c r="A41" s="38" t="s">
        <v>78</v>
      </c>
      <c r="B41" s="21" t="s">
        <v>79</v>
      </c>
      <c r="C41" s="39" t="n">
        <f aca="false">C42</f>
        <v>1</v>
      </c>
      <c r="D41" s="39" t="n">
        <f aca="false">D42</f>
        <v>0.3</v>
      </c>
    </row>
    <row r="42" customFormat="false" ht="89.25" hidden="false" customHeight="false" outlineLevel="0" collapsed="false">
      <c r="A42" s="38" t="s">
        <v>80</v>
      </c>
      <c r="B42" s="21" t="s">
        <v>81</v>
      </c>
      <c r="C42" s="39" t="n">
        <f aca="false">C43</f>
        <v>1</v>
      </c>
      <c r="D42" s="39" t="n">
        <f aca="false">D43</f>
        <v>0.3</v>
      </c>
    </row>
    <row r="43" customFormat="false" ht="89.25" hidden="false" customHeight="false" outlineLevel="0" collapsed="false">
      <c r="A43" s="32" t="s">
        <v>82</v>
      </c>
      <c r="B43" s="21" t="s">
        <v>83</v>
      </c>
      <c r="C43" s="22" t="n">
        <f aca="false">[1]Доходы!$C$43</f>
        <v>1</v>
      </c>
      <c r="D43" s="23" t="n">
        <v>0.3</v>
      </c>
    </row>
    <row r="44" customFormat="false" ht="18" hidden="false" customHeight="false" outlineLevel="0" collapsed="false">
      <c r="A44" s="15" t="s">
        <v>84</v>
      </c>
      <c r="B44" s="48" t="s">
        <v>85</v>
      </c>
      <c r="C44" s="17" t="n">
        <f aca="false">C45</f>
        <v>23506.5</v>
      </c>
      <c r="D44" s="17" t="n">
        <f aca="false">D45</f>
        <v>22117</v>
      </c>
    </row>
    <row r="45" customFormat="false" ht="46.5" hidden="false" customHeight="false" outlineLevel="0" collapsed="false">
      <c r="A45" s="15" t="s">
        <v>86</v>
      </c>
      <c r="B45" s="25" t="s">
        <v>87</v>
      </c>
      <c r="C45" s="42" t="n">
        <f aca="false">C46+C53+C59</f>
        <v>23506.5</v>
      </c>
      <c r="D45" s="42" t="n">
        <f aca="false">D46+D53+D59</f>
        <v>22117</v>
      </c>
      <c r="F45" s="49"/>
    </row>
    <row r="46" customFormat="false" ht="30" hidden="false" customHeight="false" outlineLevel="0" collapsed="false">
      <c r="A46" s="15" t="s">
        <v>88</v>
      </c>
      <c r="B46" s="26" t="s">
        <v>89</v>
      </c>
      <c r="C46" s="17" t="n">
        <f aca="false">C47+C49+C51</f>
        <v>10985.5</v>
      </c>
      <c r="D46" s="17" t="n">
        <f aca="false">D47+D49+D51</f>
        <v>10985.5</v>
      </c>
    </row>
    <row r="47" customFormat="false" ht="12.75" hidden="false" customHeight="false" outlineLevel="0" collapsed="false">
      <c r="A47" s="36" t="s">
        <v>90</v>
      </c>
      <c r="B47" s="37" t="s">
        <v>91</v>
      </c>
      <c r="C47" s="50" t="n">
        <f aca="false">C48</f>
        <v>2032.2</v>
      </c>
      <c r="D47" s="50" t="n">
        <f aca="false">D48</f>
        <v>2032.2</v>
      </c>
    </row>
    <row r="48" customFormat="false" ht="38.25" hidden="false" customHeight="false" outlineLevel="0" collapsed="false">
      <c r="A48" s="32" t="s">
        <v>92</v>
      </c>
      <c r="B48" s="51" t="s">
        <v>93</v>
      </c>
      <c r="C48" s="52" t="n">
        <f aca="false">[1]Доходы!$C$51</f>
        <v>2032.2</v>
      </c>
      <c r="D48" s="52" t="n">
        <v>2032.2</v>
      </c>
    </row>
    <row r="49" customFormat="false" ht="38.25" hidden="false" customHeight="false" outlineLevel="0" collapsed="false">
      <c r="A49" s="36" t="s">
        <v>94</v>
      </c>
      <c r="B49" s="37" t="s">
        <v>95</v>
      </c>
      <c r="C49" s="22" t="n">
        <f aca="false">C50</f>
        <v>2158.9</v>
      </c>
      <c r="D49" s="22" t="n">
        <f aca="false">D50</f>
        <v>2158.9</v>
      </c>
    </row>
    <row r="50" customFormat="false" ht="38.25" hidden="false" customHeight="false" outlineLevel="0" collapsed="false">
      <c r="A50" s="32" t="s">
        <v>96</v>
      </c>
      <c r="B50" s="51" t="s">
        <v>97</v>
      </c>
      <c r="C50" s="22" t="n">
        <f aca="false">[1]Доходы!$C$53</f>
        <v>2158.9</v>
      </c>
      <c r="D50" s="22" t="n">
        <v>2158.9</v>
      </c>
    </row>
    <row r="51" customFormat="false" ht="12.75" hidden="false" customHeight="false" outlineLevel="0" collapsed="false">
      <c r="A51" s="53" t="s">
        <v>98</v>
      </c>
      <c r="B51" s="54" t="s">
        <v>99</v>
      </c>
      <c r="C51" s="55" t="n">
        <f aca="false">C52</f>
        <v>6794.4</v>
      </c>
      <c r="D51" s="55" t="n">
        <f aca="false">D52</f>
        <v>6794.4</v>
      </c>
    </row>
    <row r="52" customFormat="false" ht="12.75" hidden="false" customHeight="false" outlineLevel="0" collapsed="false">
      <c r="A52" s="38" t="s">
        <v>100</v>
      </c>
      <c r="B52" s="56" t="s">
        <v>101</v>
      </c>
      <c r="C52" s="22" t="n">
        <f aca="false">[1]Доходы!$C$55</f>
        <v>6794.4</v>
      </c>
      <c r="D52" s="22" t="n">
        <f aca="false">[1]Доходы!$C$55</f>
        <v>6794.4</v>
      </c>
    </row>
    <row r="53" customFormat="false" ht="30.75" hidden="false" customHeight="false" outlineLevel="0" collapsed="false">
      <c r="A53" s="57" t="s">
        <v>102</v>
      </c>
      <c r="B53" s="25" t="s">
        <v>103</v>
      </c>
      <c r="C53" s="58" t="n">
        <f aca="false">C54+C57</f>
        <v>117.4</v>
      </c>
      <c r="D53" s="58" t="n">
        <f aca="false">D54+D57</f>
        <v>117.4</v>
      </c>
    </row>
    <row r="54" customFormat="false" ht="45" hidden="false" customHeight="false" outlineLevel="0" collapsed="false">
      <c r="A54" s="59" t="s">
        <v>104</v>
      </c>
      <c r="B54" s="26" t="s">
        <v>105</v>
      </c>
      <c r="C54" s="58" t="n">
        <f aca="false">C55</f>
        <v>55</v>
      </c>
      <c r="D54" s="58" t="n">
        <f aca="false">D55</f>
        <v>55</v>
      </c>
    </row>
    <row r="55" customFormat="false" ht="38.25" hidden="false" customHeight="false" outlineLevel="0" collapsed="false">
      <c r="A55" s="32" t="s">
        <v>106</v>
      </c>
      <c r="B55" s="35" t="s">
        <v>107</v>
      </c>
      <c r="C55" s="60" t="n">
        <f aca="false">C56</f>
        <v>55</v>
      </c>
      <c r="D55" s="60" t="n">
        <f aca="false">D56</f>
        <v>55</v>
      </c>
    </row>
    <row r="56" customFormat="false" ht="51" hidden="false" customHeight="false" outlineLevel="0" collapsed="false">
      <c r="A56" s="32" t="s">
        <v>106</v>
      </c>
      <c r="B56" s="61" t="s">
        <v>108</v>
      </c>
      <c r="C56" s="22" t="n">
        <f aca="false">[1]Доходы!$C$63</f>
        <v>55</v>
      </c>
      <c r="D56" s="22" t="n">
        <v>55</v>
      </c>
    </row>
    <row r="57" customFormat="false" ht="45" hidden="false" customHeight="false" outlineLevel="0" collapsed="false">
      <c r="A57" s="15" t="s">
        <v>109</v>
      </c>
      <c r="B57" s="26" t="s">
        <v>110</v>
      </c>
      <c r="C57" s="58" t="n">
        <f aca="false">C58</f>
        <v>62.4</v>
      </c>
      <c r="D57" s="58" t="n">
        <f aca="false">D58</f>
        <v>62.4</v>
      </c>
    </row>
    <row r="58" customFormat="false" ht="38.25" hidden="false" customHeight="false" outlineLevel="0" collapsed="false">
      <c r="A58" s="32" t="s">
        <v>111</v>
      </c>
      <c r="B58" s="35" t="s">
        <v>112</v>
      </c>
      <c r="C58" s="22" t="n">
        <f aca="false">[1]Доходы!$C$65</f>
        <v>62.4</v>
      </c>
      <c r="D58" s="22" t="n">
        <v>62.4</v>
      </c>
    </row>
    <row r="59" customFormat="false" ht="15.75" hidden="false" customHeight="false" outlineLevel="0" collapsed="false">
      <c r="A59" s="62" t="s">
        <v>113</v>
      </c>
      <c r="B59" s="25" t="s">
        <v>114</v>
      </c>
      <c r="C59" s="58" t="n">
        <f aca="false">C60+C64</f>
        <v>12403.6</v>
      </c>
      <c r="D59" s="58" t="n">
        <f aca="false">D60+D64</f>
        <v>11014.1</v>
      </c>
    </row>
    <row r="60" customFormat="false" ht="75" hidden="false" customHeight="false" outlineLevel="0" collapsed="false">
      <c r="A60" s="15" t="s">
        <v>115</v>
      </c>
      <c r="B60" s="26" t="s">
        <v>116</v>
      </c>
      <c r="C60" s="58" t="n">
        <f aca="false">C61</f>
        <v>10.8</v>
      </c>
      <c r="D60" s="58" t="n">
        <f aca="false">D61</f>
        <v>10.8</v>
      </c>
    </row>
    <row r="61" customFormat="false" ht="63.75" hidden="false" customHeight="false" outlineLevel="0" collapsed="false">
      <c r="A61" s="32" t="s">
        <v>117</v>
      </c>
      <c r="B61" s="35" t="s">
        <v>118</v>
      </c>
      <c r="C61" s="63" t="n">
        <f aca="false">C62</f>
        <v>10.8</v>
      </c>
      <c r="D61" s="63" t="n">
        <f aca="false">D62</f>
        <v>10.8</v>
      </c>
    </row>
    <row r="62" customFormat="false" ht="51" hidden="false" customHeight="false" outlineLevel="0" collapsed="false">
      <c r="A62" s="38" t="s">
        <v>117</v>
      </c>
      <c r="B62" s="61" t="s">
        <v>119</v>
      </c>
      <c r="C62" s="63" t="n">
        <f aca="false">C63</f>
        <v>10.8</v>
      </c>
      <c r="D62" s="63" t="n">
        <f aca="false">D63</f>
        <v>10.8</v>
      </c>
    </row>
    <row r="63" customFormat="false" ht="38.25" hidden="false" customHeight="false" outlineLevel="0" collapsed="false">
      <c r="A63" s="38" t="s">
        <v>117</v>
      </c>
      <c r="B63" s="64" t="s">
        <v>120</v>
      </c>
      <c r="C63" s="63" t="n">
        <f aca="false">[1]Доходы!$C$70</f>
        <v>10.8</v>
      </c>
      <c r="D63" s="63" t="n">
        <v>10.8</v>
      </c>
    </row>
    <row r="64" customFormat="false" ht="30" hidden="false" customHeight="false" outlineLevel="0" collapsed="false">
      <c r="A64" s="40" t="s">
        <v>121</v>
      </c>
      <c r="B64" s="26" t="s">
        <v>122</v>
      </c>
      <c r="C64" s="58" t="n">
        <f aca="false">C65</f>
        <v>12392.8</v>
      </c>
      <c r="D64" s="58" t="n">
        <f aca="false">D65</f>
        <v>11003.3</v>
      </c>
    </row>
    <row r="65" customFormat="false" ht="25.5" hidden="false" customHeight="false" outlineLevel="0" collapsed="false">
      <c r="A65" s="38" t="s">
        <v>123</v>
      </c>
      <c r="B65" s="65" t="s">
        <v>124</v>
      </c>
      <c r="C65" s="60" t="n">
        <f aca="false">C66+C69+C71+C73+C76+C80</f>
        <v>12392.8</v>
      </c>
      <c r="D65" s="60" t="n">
        <f aca="false">D66+D69+D71+D73+D76+D80</f>
        <v>11003.3</v>
      </c>
    </row>
    <row r="66" customFormat="false" ht="51" hidden="false" customHeight="false" outlineLevel="0" collapsed="false">
      <c r="A66" s="38" t="s">
        <v>123</v>
      </c>
      <c r="B66" s="61" t="s">
        <v>119</v>
      </c>
      <c r="C66" s="60" t="n">
        <f aca="false">SUM(C67:C68)</f>
        <v>222.4</v>
      </c>
      <c r="D66" s="60" t="n">
        <f aca="false">SUM(D67:D68)</f>
        <v>20.8</v>
      </c>
    </row>
    <row r="67" customFormat="false" ht="25.5" hidden="false" customHeight="false" outlineLevel="0" collapsed="false">
      <c r="A67" s="38" t="s">
        <v>123</v>
      </c>
      <c r="B67" s="66" t="s">
        <v>125</v>
      </c>
      <c r="C67" s="22" t="n">
        <f aca="false">[1]Доходы!$C$74</f>
        <v>120.1</v>
      </c>
      <c r="D67" s="22" t="n">
        <v>20.8</v>
      </c>
    </row>
    <row r="68" customFormat="false" ht="51" hidden="false" customHeight="false" outlineLevel="0" collapsed="false">
      <c r="A68" s="38" t="s">
        <v>123</v>
      </c>
      <c r="B68" s="67" t="s">
        <v>126</v>
      </c>
      <c r="C68" s="39" t="n">
        <f aca="false">[1]Доходы!$C$75</f>
        <v>102.3</v>
      </c>
      <c r="D68" s="39" t="n">
        <v>0</v>
      </c>
    </row>
    <row r="69" customFormat="false" ht="76.5" hidden="false" customHeight="false" outlineLevel="0" collapsed="false">
      <c r="A69" s="38" t="s">
        <v>123</v>
      </c>
      <c r="B69" s="66" t="s">
        <v>127</v>
      </c>
      <c r="C69" s="60" t="n">
        <f aca="false">C70</f>
        <v>5263.6</v>
      </c>
      <c r="D69" s="60" t="n">
        <f aca="false">D70</f>
        <v>4125.3</v>
      </c>
      <c r="E69" s="68"/>
    </row>
    <row r="70" customFormat="false" ht="51" hidden="false" customHeight="false" outlineLevel="0" collapsed="false">
      <c r="A70" s="38" t="s">
        <v>123</v>
      </c>
      <c r="B70" s="69" t="s">
        <v>128</v>
      </c>
      <c r="C70" s="22" t="n">
        <f aca="false">[1]Доходы!$C$77</f>
        <v>5263.6</v>
      </c>
      <c r="D70" s="22" t="n">
        <v>4125.3</v>
      </c>
    </row>
    <row r="71" customFormat="false" ht="89.25" hidden="false" customHeight="false" outlineLevel="0" collapsed="false">
      <c r="A71" s="38" t="s">
        <v>123</v>
      </c>
      <c r="B71" s="61" t="s">
        <v>129</v>
      </c>
      <c r="C71" s="22" t="n">
        <f aca="false">C72</f>
        <v>22.8</v>
      </c>
      <c r="D71" s="22" t="n">
        <f aca="false">D72</f>
        <v>22</v>
      </c>
    </row>
    <row r="72" customFormat="false" ht="63.75" hidden="false" customHeight="false" outlineLevel="0" collapsed="false">
      <c r="A72" s="38" t="s">
        <v>123</v>
      </c>
      <c r="B72" s="69" t="s">
        <v>130</v>
      </c>
      <c r="C72" s="22" t="n">
        <f aca="false">[1]Доходы!$C$79</f>
        <v>22.8</v>
      </c>
      <c r="D72" s="43" t="n">
        <v>22</v>
      </c>
    </row>
    <row r="73" customFormat="false" ht="89.25" hidden="false" customHeight="false" outlineLevel="0" collapsed="false">
      <c r="A73" s="38" t="s">
        <v>123</v>
      </c>
      <c r="B73" s="61" t="s">
        <v>131</v>
      </c>
      <c r="C73" s="60" t="n">
        <f aca="false">SUM(C74:C75)</f>
        <v>720.9</v>
      </c>
      <c r="D73" s="60" t="n">
        <f aca="false">SUM(D74:D75)</f>
        <v>720.8</v>
      </c>
    </row>
    <row r="74" customFormat="false" ht="12.75" hidden="false" customHeight="false" outlineLevel="0" collapsed="false">
      <c r="A74" s="38" t="s">
        <v>123</v>
      </c>
      <c r="B74" s="64" t="s">
        <v>132</v>
      </c>
      <c r="C74" s="22" t="n">
        <f aca="false">[1]Доходы!$C$81</f>
        <v>488.6</v>
      </c>
      <c r="D74" s="43" t="n">
        <v>488.6</v>
      </c>
    </row>
    <row r="75" customFormat="false" ht="12.75" hidden="false" customHeight="false" outlineLevel="0" collapsed="false">
      <c r="A75" s="38" t="s">
        <v>123</v>
      </c>
      <c r="B75" s="64" t="s">
        <v>133</v>
      </c>
      <c r="C75" s="22" t="n">
        <f aca="false">[1]Доходы!$C$82</f>
        <v>232.3</v>
      </c>
      <c r="D75" s="43" t="n">
        <v>232.2</v>
      </c>
    </row>
    <row r="76" customFormat="false" ht="102" hidden="false" customHeight="false" outlineLevel="0" collapsed="false">
      <c r="A76" s="38" t="s">
        <v>123</v>
      </c>
      <c r="B76" s="61" t="s">
        <v>134</v>
      </c>
      <c r="C76" s="60" t="n">
        <f aca="false">SUM(C77:C79)</f>
        <v>6114.4</v>
      </c>
      <c r="D76" s="60" t="n">
        <f aca="false">SUM(D77:D78)</f>
        <v>6114.4</v>
      </c>
    </row>
    <row r="77" customFormat="false" ht="25.5" hidden="false" customHeight="false" outlineLevel="0" collapsed="false">
      <c r="A77" s="38" t="s">
        <v>123</v>
      </c>
      <c r="B77" s="69" t="s">
        <v>135</v>
      </c>
      <c r="C77" s="22" t="n">
        <f aca="false">[1]Доходы!$C$86</f>
        <v>3229</v>
      </c>
      <c r="D77" s="70" t="n">
        <v>3229</v>
      </c>
    </row>
    <row r="78" customFormat="false" ht="38.25" hidden="false" customHeight="false" outlineLevel="0" collapsed="false">
      <c r="A78" s="38" t="s">
        <v>123</v>
      </c>
      <c r="B78" s="69" t="s">
        <v>136</v>
      </c>
      <c r="C78" s="22" t="n">
        <f aca="false">[1]Доходы!$C$87</f>
        <v>2885.4</v>
      </c>
      <c r="D78" s="43" t="n">
        <v>2885.4</v>
      </c>
    </row>
    <row r="79" customFormat="false" ht="51" hidden="true" customHeight="false" outlineLevel="0" collapsed="false">
      <c r="A79" s="38" t="s">
        <v>123</v>
      </c>
      <c r="B79" s="69" t="s">
        <v>137</v>
      </c>
      <c r="C79" s="22" t="n">
        <f aca="false">[1]Доходы!$C$88</f>
        <v>0</v>
      </c>
      <c r="D79" s="43" t="n">
        <v>155.7</v>
      </c>
    </row>
    <row r="80" customFormat="false" ht="25.5" hidden="false" customHeight="false" outlineLevel="0" collapsed="false">
      <c r="A80" s="38" t="s">
        <v>123</v>
      </c>
      <c r="B80" s="71" t="s">
        <v>138</v>
      </c>
      <c r="C80" s="22" t="n">
        <f aca="false">[1]Доходы!$C$89</f>
        <v>48.7</v>
      </c>
      <c r="D80" s="43" t="n">
        <v>0</v>
      </c>
    </row>
    <row r="81" customFormat="false" ht="38.25" hidden="true" customHeight="false" outlineLevel="0" collapsed="false">
      <c r="A81" s="38" t="s">
        <v>123</v>
      </c>
      <c r="B81" s="69" t="s">
        <v>139</v>
      </c>
      <c r="C81" s="43" t="n">
        <v>377</v>
      </c>
      <c r="D81" s="43" t="n">
        <v>207</v>
      </c>
    </row>
    <row r="82" customFormat="false" ht="102" hidden="true" customHeight="false" outlineLevel="0" collapsed="false">
      <c r="A82" s="38" t="s">
        <v>123</v>
      </c>
      <c r="B82" s="61" t="s">
        <v>134</v>
      </c>
      <c r="C82" s="72" t="n">
        <f aca="false">SUM(C83:C84)</f>
        <v>5917.9</v>
      </c>
      <c r="D82" s="70" t="n">
        <f aca="false">SUM(D83:D84)</f>
        <v>5443.5</v>
      </c>
    </row>
    <row r="83" customFormat="false" ht="25.5" hidden="true" customHeight="false" outlineLevel="0" collapsed="false">
      <c r="A83" s="38" t="s">
        <v>123</v>
      </c>
      <c r="B83" s="69" t="s">
        <v>135</v>
      </c>
      <c r="C83" s="43" t="n">
        <f aca="false">[2]Доходы!$C$85</f>
        <v>3090.1</v>
      </c>
      <c r="D83" s="43" t="n">
        <f aca="false">2615.8</f>
        <v>2615.8</v>
      </c>
      <c r="E83" s="68"/>
    </row>
    <row r="84" customFormat="false" ht="38.25" hidden="true" customHeight="false" outlineLevel="0" collapsed="false">
      <c r="A84" s="38" t="s">
        <v>123</v>
      </c>
      <c r="B84" s="69" t="s">
        <v>136</v>
      </c>
      <c r="C84" s="43" t="n">
        <f aca="false">[2]Доходы!$C$86</f>
        <v>2827.8</v>
      </c>
      <c r="D84" s="43" t="n">
        <v>2827.7</v>
      </c>
    </row>
    <row r="85" customFormat="false" ht="25.5" hidden="true" customHeight="false" outlineLevel="0" collapsed="false">
      <c r="A85" s="38" t="s">
        <v>123</v>
      </c>
      <c r="B85" s="71" t="s">
        <v>140</v>
      </c>
      <c r="C85" s="43" t="n">
        <f aca="false">[2]Доходы!$C$88</f>
        <v>47</v>
      </c>
      <c r="D85" s="43" t="n">
        <v>46</v>
      </c>
    </row>
    <row r="86" customFormat="false" ht="15" hidden="true" customHeight="false" outlineLevel="0" collapsed="false">
      <c r="A86" s="57" t="s">
        <v>141</v>
      </c>
      <c r="B86" s="73" t="s">
        <v>142</v>
      </c>
      <c r="C86" s="74" t="n">
        <f aca="false">C87</f>
        <v>148.9</v>
      </c>
      <c r="D86" s="75" t="n">
        <f aca="false">D87</f>
        <v>148.9</v>
      </c>
    </row>
    <row r="87" customFormat="false" ht="25.5" hidden="true" customHeight="false" outlineLevel="0" collapsed="false">
      <c r="A87" s="38" t="s">
        <v>143</v>
      </c>
      <c r="B87" s="71" t="s">
        <v>144</v>
      </c>
      <c r="C87" s="43" t="n">
        <v>148.9</v>
      </c>
      <c r="D87" s="43" t="n">
        <v>148.9</v>
      </c>
    </row>
    <row r="88" customFormat="false" ht="75" hidden="true" customHeight="false" outlineLevel="0" collapsed="false">
      <c r="A88" s="57" t="s">
        <v>145</v>
      </c>
      <c r="B88" s="73" t="s">
        <v>146</v>
      </c>
      <c r="C88" s="74" t="n">
        <f aca="false">C89</f>
        <v>2.2</v>
      </c>
      <c r="D88" s="74" t="n">
        <f aca="false">D89</f>
        <v>2.2</v>
      </c>
    </row>
    <row r="89" customFormat="false" ht="89.25" hidden="true" customHeight="false" outlineLevel="0" collapsed="false">
      <c r="A89" s="53" t="s">
        <v>147</v>
      </c>
      <c r="B89" s="54" t="s">
        <v>148</v>
      </c>
      <c r="C89" s="76" t="n">
        <f aca="false">C90</f>
        <v>2.2</v>
      </c>
      <c r="D89" s="76" t="n">
        <f aca="false">D90</f>
        <v>2.2</v>
      </c>
    </row>
    <row r="90" customFormat="false" ht="76.5" hidden="true" customHeight="false" outlineLevel="0" collapsed="false">
      <c r="A90" s="32" t="s">
        <v>149</v>
      </c>
      <c r="B90" s="35" t="s">
        <v>150</v>
      </c>
      <c r="C90" s="72" t="n">
        <f aca="false">C91</f>
        <v>2.2</v>
      </c>
      <c r="D90" s="72" t="n">
        <f aca="false">D91</f>
        <v>2.2</v>
      </c>
    </row>
    <row r="91" customFormat="false" ht="51" hidden="true" customHeight="false" outlineLevel="0" collapsed="false">
      <c r="A91" s="32" t="s">
        <v>151</v>
      </c>
      <c r="B91" s="61" t="s">
        <v>152</v>
      </c>
      <c r="C91" s="43" t="n">
        <v>2.2</v>
      </c>
      <c r="D91" s="23" t="n">
        <v>2.2</v>
      </c>
    </row>
    <row r="92" customFormat="false" ht="45" hidden="true" customHeight="false" outlineLevel="0" collapsed="false">
      <c r="A92" s="57" t="s">
        <v>153</v>
      </c>
      <c r="B92" s="73" t="s">
        <v>154</v>
      </c>
      <c r="C92" s="74" t="n">
        <f aca="false">C93</f>
        <v>-52071.6</v>
      </c>
      <c r="D92" s="74" t="n">
        <f aca="false">D93</f>
        <v>-52071.6</v>
      </c>
    </row>
    <row r="93" customFormat="false" ht="51" hidden="true" customHeight="false" outlineLevel="0" collapsed="false">
      <c r="A93" s="32" t="s">
        <v>155</v>
      </c>
      <c r="B93" s="35" t="s">
        <v>156</v>
      </c>
      <c r="C93" s="72" t="n">
        <f aca="false">C94</f>
        <v>-52071.6</v>
      </c>
      <c r="D93" s="72" t="n">
        <f aca="false">D94</f>
        <v>-52071.6</v>
      </c>
    </row>
    <row r="94" customFormat="false" ht="51" hidden="true" customHeight="false" outlineLevel="0" collapsed="false">
      <c r="A94" s="32" t="s">
        <v>157</v>
      </c>
      <c r="B94" s="61" t="s">
        <v>158</v>
      </c>
      <c r="C94" s="43" t="n">
        <v>-52071.6</v>
      </c>
      <c r="D94" s="43" t="n">
        <v>-52071.6</v>
      </c>
    </row>
    <row r="95" customFormat="false" ht="12.75" hidden="true" customHeight="false" outlineLevel="0" collapsed="false">
      <c r="A95" s="77"/>
      <c r="B95" s="78" t="s">
        <v>159</v>
      </c>
      <c r="C95" s="79" t="n">
        <f aca="false">C6</f>
        <v>30236.4</v>
      </c>
      <c r="D95" s="79" t="n">
        <f aca="false">D6</f>
        <v>28086.1</v>
      </c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mergeCells count="4">
    <mergeCell ref="C1:D1"/>
    <mergeCell ref="A2:D2"/>
    <mergeCell ref="A3:D3"/>
    <mergeCell ref="F3:K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68" width="13.56"/>
    <col collapsed="false" customWidth="true" hidden="false" outlineLevel="0" max="9" min="9" style="1" width="2.84"/>
    <col collapsed="false" customWidth="true" hidden="false" outlineLevel="0" max="10" min="10" style="80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81" t="s">
        <v>160</v>
      </c>
    </row>
    <row r="2" customFormat="false" ht="12.75" hidden="true" customHeight="false" outlineLevel="0" collapsed="false">
      <c r="G2" s="81" t="s">
        <v>161</v>
      </c>
      <c r="I2" s="68"/>
    </row>
    <row r="3" customFormat="false" ht="12.75" hidden="true" customHeight="false" outlineLevel="0" collapsed="false">
      <c r="A3" s="82"/>
      <c r="B3" s="82"/>
      <c r="C3" s="82"/>
      <c r="D3" s="82"/>
      <c r="E3" s="82"/>
      <c r="F3" s="82"/>
      <c r="G3" s="83" t="str">
        <f aca="false">[3]Доходы!C3</f>
        <v>к  решению Совета депутатов МО "Поселок Амдерма" НАО "О местном бюджете на 2014 год" от 21.02.2014 №1)</v>
      </c>
      <c r="I3" s="68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2" t="s">
        <v>162</v>
      </c>
      <c r="H4" s="2"/>
      <c r="I4" s="68"/>
    </row>
    <row r="5" customFormat="false" ht="15" hidden="false" customHeight="true" outlineLevel="0" collapsed="false">
      <c r="A5" s="84" t="str">
        <f aca="false">Прил1!A2</f>
        <v>к Решению Совета депутатов МО "Поселок  Амдерма" НАО  от __.00.2021г.  № __</v>
      </c>
      <c r="B5" s="84"/>
      <c r="C5" s="84"/>
      <c r="D5" s="84"/>
      <c r="E5" s="84"/>
      <c r="F5" s="84"/>
      <c r="G5" s="84"/>
      <c r="H5" s="84"/>
      <c r="I5" s="68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3"/>
      <c r="I6" s="68"/>
    </row>
    <row r="7" customFormat="false" ht="22.5" hidden="false" customHeight="true" outlineLevel="0" collapsed="false">
      <c r="A7" s="85" t="s">
        <v>163</v>
      </c>
      <c r="B7" s="85"/>
      <c r="C7" s="85"/>
      <c r="D7" s="85"/>
      <c r="E7" s="85"/>
      <c r="F7" s="85"/>
      <c r="G7" s="85"/>
      <c r="H7" s="85"/>
      <c r="I7" s="68"/>
    </row>
    <row r="8" customFormat="false" ht="18.75" hidden="false" customHeight="true" outlineLevel="0" collapsed="false">
      <c r="A8" s="85" t="s">
        <v>164</v>
      </c>
      <c r="B8" s="85"/>
      <c r="C8" s="85"/>
      <c r="D8" s="85"/>
      <c r="E8" s="85"/>
      <c r="F8" s="85"/>
      <c r="G8" s="85"/>
      <c r="H8" s="85"/>
      <c r="I8" s="68"/>
    </row>
    <row r="9" customFormat="false" ht="13.5" hidden="false" customHeight="true" outlineLevel="0" collapsed="false">
      <c r="A9" s="1" t="str">
        <f aca="false">Прил1!A4</f>
        <v>Единица измерения: тыс. руб.</v>
      </c>
      <c r="G9" s="86"/>
      <c r="H9" s="87"/>
      <c r="I9" s="68"/>
    </row>
    <row r="10" customFormat="false" ht="48.75" hidden="false" customHeight="true" outlineLevel="0" collapsed="false">
      <c r="A10" s="88" t="s">
        <v>165</v>
      </c>
      <c r="B10" s="88" t="s">
        <v>166</v>
      </c>
      <c r="C10" s="89" t="s">
        <v>167</v>
      </c>
      <c r="D10" s="90" t="s">
        <v>168</v>
      </c>
      <c r="E10" s="91" t="s">
        <v>169</v>
      </c>
      <c r="F10" s="91" t="s">
        <v>170</v>
      </c>
      <c r="G10" s="11" t="str">
        <f aca="false">Прил1!C5</f>
        <v>Сумма</v>
      </c>
      <c r="H10" s="11" t="str">
        <f aca="false">Прил1!D5</f>
        <v>Исполнено за
2020 год</v>
      </c>
      <c r="I10" s="68"/>
      <c r="J10" s="92"/>
      <c r="K10" s="93"/>
    </row>
    <row r="11" customFormat="false" ht="15" hidden="false" customHeight="false" outlineLevel="0" collapsed="false">
      <c r="A11" s="94" t="s">
        <v>171</v>
      </c>
      <c r="B11" s="95"/>
      <c r="C11" s="95"/>
      <c r="D11" s="96"/>
      <c r="E11" s="96"/>
      <c r="F11" s="96"/>
      <c r="G11" s="97" t="n">
        <f aca="false">G12</f>
        <v>32302.5</v>
      </c>
      <c r="H11" s="97" t="n">
        <f aca="false">H12</f>
        <v>26229.5</v>
      </c>
      <c r="J11" s="98"/>
      <c r="K11" s="98"/>
    </row>
    <row r="12" customFormat="false" ht="38.25" hidden="false" customHeight="false" outlineLevel="0" collapsed="false">
      <c r="A12" s="99" t="s">
        <v>172</v>
      </c>
      <c r="B12" s="100" t="n">
        <v>220</v>
      </c>
      <c r="C12" s="101"/>
      <c r="D12" s="101"/>
      <c r="E12" s="101"/>
      <c r="F12" s="101"/>
      <c r="G12" s="102" t="n">
        <f aca="false">G13+G56+G61+G66+G82+G112</f>
        <v>32302.5</v>
      </c>
      <c r="H12" s="102" t="n">
        <f aca="false">H13+H56+H61+H66+H82+H112</f>
        <v>26229.5</v>
      </c>
      <c r="J12" s="98"/>
      <c r="K12" s="98"/>
      <c r="L12" s="47"/>
      <c r="M12" s="47"/>
    </row>
    <row r="13" customFormat="false" ht="15" hidden="false" customHeight="false" outlineLevel="0" collapsed="false">
      <c r="A13" s="103" t="s">
        <v>173</v>
      </c>
      <c r="B13" s="104" t="n">
        <v>220</v>
      </c>
      <c r="C13" s="24" t="s">
        <v>174</v>
      </c>
      <c r="D13" s="24"/>
      <c r="E13" s="24"/>
      <c r="F13" s="24"/>
      <c r="G13" s="17" t="n">
        <f aca="false">G14+G18+G23+G33+G37+G41</f>
        <v>18166.7</v>
      </c>
      <c r="H13" s="17" t="n">
        <f aca="false">H14+H18+H23+H33+H37+H41</f>
        <v>18130.9</v>
      </c>
      <c r="J13" s="105"/>
      <c r="K13" s="105"/>
    </row>
    <row r="14" customFormat="false" ht="38.25" hidden="false" customHeight="false" outlineLevel="0" collapsed="false">
      <c r="A14" s="99" t="s">
        <v>175</v>
      </c>
      <c r="B14" s="106" t="n">
        <v>220</v>
      </c>
      <c r="C14" s="107" t="s">
        <v>174</v>
      </c>
      <c r="D14" s="107" t="s">
        <v>176</v>
      </c>
      <c r="E14" s="107"/>
      <c r="F14" s="107"/>
      <c r="G14" s="34" t="n">
        <f aca="false">G15</f>
        <v>3311.3</v>
      </c>
      <c r="H14" s="34" t="n">
        <f aca="false">H15</f>
        <v>3311.2</v>
      </c>
      <c r="J14" s="105"/>
      <c r="K14" s="105"/>
    </row>
    <row r="15" customFormat="false" ht="12.75" hidden="false" customHeight="false" outlineLevel="0" collapsed="false">
      <c r="A15" s="65" t="s">
        <v>177</v>
      </c>
      <c r="B15" s="96" t="n">
        <v>220</v>
      </c>
      <c r="C15" s="108" t="s">
        <v>174</v>
      </c>
      <c r="D15" s="108" t="s">
        <v>176</v>
      </c>
      <c r="E15" s="108" t="s">
        <v>178</v>
      </c>
      <c r="F15" s="108"/>
      <c r="G15" s="22" t="n">
        <f aca="false">G17</f>
        <v>3311.3</v>
      </c>
      <c r="H15" s="22" t="n">
        <f aca="false">H17</f>
        <v>3311.2</v>
      </c>
      <c r="J15" s="105"/>
      <c r="K15" s="105"/>
    </row>
    <row r="16" customFormat="false" ht="25.5" hidden="false" customHeight="false" outlineLevel="0" collapsed="false">
      <c r="A16" s="65" t="s">
        <v>179</v>
      </c>
      <c r="B16" s="96" t="n">
        <v>220</v>
      </c>
      <c r="C16" s="108" t="s">
        <v>174</v>
      </c>
      <c r="D16" s="108" t="s">
        <v>176</v>
      </c>
      <c r="E16" s="108" t="s">
        <v>180</v>
      </c>
      <c r="F16" s="108"/>
      <c r="G16" s="22" t="n">
        <f aca="false">G17</f>
        <v>3311.3</v>
      </c>
      <c r="H16" s="22" t="n">
        <f aca="false">H17</f>
        <v>3311.2</v>
      </c>
      <c r="J16" s="105"/>
      <c r="K16" s="105"/>
    </row>
    <row r="17" customFormat="false" ht="63.75" hidden="false" customHeight="false" outlineLevel="0" collapsed="false">
      <c r="A17" s="65" t="s">
        <v>181</v>
      </c>
      <c r="B17" s="96" t="n">
        <v>220</v>
      </c>
      <c r="C17" s="108" t="s">
        <v>174</v>
      </c>
      <c r="D17" s="108" t="s">
        <v>176</v>
      </c>
      <c r="E17" s="108" t="s">
        <v>180</v>
      </c>
      <c r="F17" s="108" t="s">
        <v>182</v>
      </c>
      <c r="G17" s="22" t="n">
        <f aca="false">[1]Расходы!$G$14</f>
        <v>3311.3</v>
      </c>
      <c r="H17" s="43" t="n">
        <v>3311.2</v>
      </c>
      <c r="J17" s="105"/>
      <c r="K17" s="105"/>
    </row>
    <row r="18" customFormat="false" ht="51" hidden="false" customHeight="false" outlineLevel="0" collapsed="false">
      <c r="A18" s="99" t="s">
        <v>183</v>
      </c>
      <c r="B18" s="106" t="n">
        <v>220</v>
      </c>
      <c r="C18" s="107" t="s">
        <v>174</v>
      </c>
      <c r="D18" s="107" t="s">
        <v>184</v>
      </c>
      <c r="E18" s="107"/>
      <c r="F18" s="107"/>
      <c r="G18" s="34" t="n">
        <f aca="false">G19</f>
        <v>10</v>
      </c>
      <c r="H18" s="34" t="n">
        <f aca="false">H19</f>
        <v>9.6</v>
      </c>
      <c r="J18" s="105"/>
      <c r="K18" s="105"/>
    </row>
    <row r="19" customFormat="false" ht="22.5" hidden="false" customHeight="true" outlineLevel="0" collapsed="false">
      <c r="A19" s="65" t="s">
        <v>185</v>
      </c>
      <c r="B19" s="96" t="n">
        <v>220</v>
      </c>
      <c r="C19" s="108" t="s">
        <v>174</v>
      </c>
      <c r="D19" s="108" t="s">
        <v>184</v>
      </c>
      <c r="E19" s="108" t="s">
        <v>186</v>
      </c>
      <c r="F19" s="108"/>
      <c r="G19" s="22" t="n">
        <f aca="false">G20</f>
        <v>10</v>
      </c>
      <c r="H19" s="22" t="n">
        <f aca="false">H20</f>
        <v>9.6</v>
      </c>
      <c r="J19" s="105"/>
      <c r="K19" s="105"/>
    </row>
    <row r="20" customFormat="false" ht="25.5" hidden="false" customHeight="true" outlineLevel="0" collapsed="false">
      <c r="A20" s="65" t="s">
        <v>187</v>
      </c>
      <c r="B20" s="96" t="n">
        <v>220</v>
      </c>
      <c r="C20" s="108" t="s">
        <v>174</v>
      </c>
      <c r="D20" s="108" t="s">
        <v>184</v>
      </c>
      <c r="E20" s="108" t="s">
        <v>188</v>
      </c>
      <c r="F20" s="108"/>
      <c r="G20" s="22" t="n">
        <f aca="false">G21</f>
        <v>10</v>
      </c>
      <c r="H20" s="22" t="n">
        <f aca="false">H21</f>
        <v>9.6</v>
      </c>
      <c r="J20" s="105"/>
      <c r="K20" s="105"/>
    </row>
    <row r="21" customFormat="false" ht="12.75" hidden="false" customHeight="true" outlineLevel="0" collapsed="false">
      <c r="A21" s="65" t="s">
        <v>179</v>
      </c>
      <c r="B21" s="96" t="n">
        <v>220</v>
      </c>
      <c r="C21" s="108" t="s">
        <v>174</v>
      </c>
      <c r="D21" s="108" t="s">
        <v>184</v>
      </c>
      <c r="E21" s="108" t="s">
        <v>189</v>
      </c>
      <c r="F21" s="108"/>
      <c r="G21" s="22" t="n">
        <f aca="false">G22</f>
        <v>10</v>
      </c>
      <c r="H21" s="22" t="n">
        <f aca="false">H22</f>
        <v>9.6</v>
      </c>
      <c r="J21" s="105"/>
      <c r="K21" s="105"/>
    </row>
    <row r="22" customFormat="false" ht="25.5" hidden="false" customHeight="true" outlineLevel="0" collapsed="false">
      <c r="A22" s="109" t="s">
        <v>190</v>
      </c>
      <c r="B22" s="96" t="n">
        <v>220</v>
      </c>
      <c r="C22" s="108" t="s">
        <v>174</v>
      </c>
      <c r="D22" s="108" t="s">
        <v>184</v>
      </c>
      <c r="E22" s="108" t="s">
        <v>189</v>
      </c>
      <c r="F22" s="108" t="s">
        <v>191</v>
      </c>
      <c r="G22" s="22" t="n">
        <f aca="false">[1]Расходы!$G$22</f>
        <v>10</v>
      </c>
      <c r="H22" s="22" t="n">
        <v>9.6</v>
      </c>
      <c r="J22" s="105"/>
      <c r="K22" s="105"/>
    </row>
    <row r="23" customFormat="false" ht="51" hidden="false" customHeight="false" outlineLevel="0" collapsed="false">
      <c r="A23" s="99" t="s">
        <v>192</v>
      </c>
      <c r="B23" s="106" t="n">
        <v>220</v>
      </c>
      <c r="C23" s="107" t="s">
        <v>174</v>
      </c>
      <c r="D23" s="107" t="s">
        <v>193</v>
      </c>
      <c r="E23" s="107"/>
      <c r="F23" s="107"/>
      <c r="G23" s="34" t="n">
        <f aca="false">G24+G28</f>
        <v>12947.4</v>
      </c>
      <c r="H23" s="34" t="n">
        <f aca="false">H24+H28</f>
        <v>12922.1</v>
      </c>
      <c r="J23" s="105"/>
      <c r="K23" s="105"/>
    </row>
    <row r="24" customFormat="false" ht="51" hidden="false" customHeight="false" outlineLevel="0" collapsed="false">
      <c r="A24" s="65" t="s">
        <v>194</v>
      </c>
      <c r="B24" s="96" t="n">
        <v>220</v>
      </c>
      <c r="C24" s="108" t="s">
        <v>174</v>
      </c>
      <c r="D24" s="108" t="s">
        <v>193</v>
      </c>
      <c r="E24" s="108" t="s">
        <v>195</v>
      </c>
      <c r="F24" s="108"/>
      <c r="G24" s="22" t="n">
        <f aca="false">G25</f>
        <v>2536.3</v>
      </c>
      <c r="H24" s="22" t="n">
        <f aca="false">H25</f>
        <v>2536.3</v>
      </c>
      <c r="J24" s="105"/>
      <c r="K24" s="105"/>
    </row>
    <row r="25" customFormat="false" ht="38.25" hidden="false" customHeight="false" outlineLevel="0" collapsed="false">
      <c r="A25" s="65" t="s">
        <v>196</v>
      </c>
      <c r="B25" s="96" t="n">
        <v>220</v>
      </c>
      <c r="C25" s="108" t="s">
        <v>174</v>
      </c>
      <c r="D25" s="108" t="s">
        <v>193</v>
      </c>
      <c r="E25" s="108" t="s">
        <v>197</v>
      </c>
      <c r="F25" s="108"/>
      <c r="G25" s="22" t="n">
        <f aca="false">G26</f>
        <v>2536.3</v>
      </c>
      <c r="H25" s="22" t="n">
        <f aca="false">H26</f>
        <v>2536.3</v>
      </c>
      <c r="J25" s="105"/>
      <c r="K25" s="105"/>
    </row>
    <row r="26" customFormat="false" ht="76.5" hidden="false" customHeight="false" outlineLevel="0" collapsed="false">
      <c r="A26" s="65" t="s">
        <v>198</v>
      </c>
      <c r="B26" s="96" t="n">
        <v>220</v>
      </c>
      <c r="C26" s="108" t="s">
        <v>174</v>
      </c>
      <c r="D26" s="108" t="s">
        <v>193</v>
      </c>
      <c r="E26" s="108" t="s">
        <v>199</v>
      </c>
      <c r="F26" s="108"/>
      <c r="G26" s="22" t="n">
        <f aca="false">G27</f>
        <v>2536.3</v>
      </c>
      <c r="H26" s="22" t="n">
        <f aca="false">H27</f>
        <v>2536.3</v>
      </c>
      <c r="J26" s="105"/>
      <c r="K26" s="105"/>
    </row>
    <row r="27" customFormat="false" ht="25.5" hidden="false" customHeight="false" outlineLevel="0" collapsed="false">
      <c r="A27" s="109" t="s">
        <v>190</v>
      </c>
      <c r="B27" s="96" t="n">
        <v>220</v>
      </c>
      <c r="C27" s="108" t="s">
        <v>174</v>
      </c>
      <c r="D27" s="108" t="s">
        <v>193</v>
      </c>
      <c r="E27" s="108" t="s">
        <v>199</v>
      </c>
      <c r="F27" s="108" t="s">
        <v>191</v>
      </c>
      <c r="G27" s="22" t="n">
        <f aca="false">[1]Расходы!$G$27</f>
        <v>2536.3</v>
      </c>
      <c r="H27" s="22" t="n">
        <v>2536.3</v>
      </c>
      <c r="J27" s="105"/>
      <c r="K27" s="105"/>
    </row>
    <row r="28" customFormat="false" ht="12.75" hidden="false" customHeight="false" outlineLevel="0" collapsed="false">
      <c r="A28" s="65" t="s">
        <v>200</v>
      </c>
      <c r="B28" s="96" t="n">
        <v>220</v>
      </c>
      <c r="C28" s="108" t="s">
        <v>174</v>
      </c>
      <c r="D28" s="108" t="s">
        <v>193</v>
      </c>
      <c r="E28" s="108" t="s">
        <v>201</v>
      </c>
      <c r="F28" s="108"/>
      <c r="G28" s="22" t="n">
        <f aca="false">G29</f>
        <v>10411.1</v>
      </c>
      <c r="H28" s="22" t="n">
        <f aca="false">H29</f>
        <v>10385.8</v>
      </c>
      <c r="J28" s="105"/>
      <c r="K28" s="105"/>
    </row>
    <row r="29" customFormat="false" ht="25.5" hidden="false" customHeight="false" outlineLevel="0" collapsed="false">
      <c r="A29" s="65" t="s">
        <v>179</v>
      </c>
      <c r="B29" s="96" t="n">
        <v>220</v>
      </c>
      <c r="C29" s="108" t="s">
        <v>174</v>
      </c>
      <c r="D29" s="108" t="s">
        <v>193</v>
      </c>
      <c r="E29" s="108" t="s">
        <v>202</v>
      </c>
      <c r="F29" s="108"/>
      <c r="G29" s="22" t="n">
        <f aca="false">G31+G30+G32</f>
        <v>10411.1</v>
      </c>
      <c r="H29" s="22" t="n">
        <f aca="false">H31+H30+H32</f>
        <v>10385.8</v>
      </c>
      <c r="J29" s="105"/>
      <c r="K29" s="105"/>
    </row>
    <row r="30" customFormat="false" ht="63.75" hidden="false" customHeight="false" outlineLevel="0" collapsed="false">
      <c r="A30" s="65" t="s">
        <v>181</v>
      </c>
      <c r="B30" s="96" t="n">
        <v>220</v>
      </c>
      <c r="C30" s="108" t="s">
        <v>174</v>
      </c>
      <c r="D30" s="108" t="s">
        <v>193</v>
      </c>
      <c r="E30" s="108" t="s">
        <v>202</v>
      </c>
      <c r="F30" s="108" t="s">
        <v>182</v>
      </c>
      <c r="G30" s="22" t="n">
        <f aca="false">[1]Расходы!$G$30</f>
        <v>8916.3</v>
      </c>
      <c r="H30" s="22" t="n">
        <v>8895.5</v>
      </c>
      <c r="J30" s="105"/>
      <c r="K30" s="105"/>
    </row>
    <row r="31" customFormat="false" ht="25.5" hidden="false" customHeight="false" outlineLevel="0" collapsed="false">
      <c r="A31" s="109" t="s">
        <v>190</v>
      </c>
      <c r="B31" s="96" t="n">
        <v>220</v>
      </c>
      <c r="C31" s="108" t="s">
        <v>174</v>
      </c>
      <c r="D31" s="108" t="s">
        <v>193</v>
      </c>
      <c r="E31" s="108" t="s">
        <v>202</v>
      </c>
      <c r="F31" s="108" t="s">
        <v>191</v>
      </c>
      <c r="G31" s="22" t="n">
        <f aca="false">[1]Расходы!$G$31</f>
        <v>1329.8</v>
      </c>
      <c r="H31" s="22" t="n">
        <v>1329.3</v>
      </c>
      <c r="J31" s="110"/>
      <c r="K31" s="105"/>
    </row>
    <row r="32" customFormat="false" ht="12.75" hidden="false" customHeight="false" outlineLevel="0" collapsed="false">
      <c r="A32" s="65" t="s">
        <v>203</v>
      </c>
      <c r="B32" s="96" t="n">
        <v>220</v>
      </c>
      <c r="C32" s="108" t="s">
        <v>174</v>
      </c>
      <c r="D32" s="108" t="s">
        <v>193</v>
      </c>
      <c r="E32" s="108" t="s">
        <v>202</v>
      </c>
      <c r="F32" s="108" t="s">
        <v>204</v>
      </c>
      <c r="G32" s="22" t="n">
        <f aca="false">[1]Расходы!$G$32</f>
        <v>165</v>
      </c>
      <c r="H32" s="22" t="n">
        <v>161</v>
      </c>
      <c r="J32" s="105"/>
      <c r="K32" s="105"/>
    </row>
    <row r="33" customFormat="false" ht="38.25" hidden="false" customHeight="false" outlineLevel="0" collapsed="false">
      <c r="A33" s="99" t="s">
        <v>205</v>
      </c>
      <c r="B33" s="106" t="n">
        <v>220</v>
      </c>
      <c r="C33" s="107" t="s">
        <v>174</v>
      </c>
      <c r="D33" s="107" t="s">
        <v>206</v>
      </c>
      <c r="E33" s="108"/>
      <c r="F33" s="108"/>
      <c r="G33" s="34" t="n">
        <f aca="false">G34</f>
        <v>483.4</v>
      </c>
      <c r="H33" s="34" t="n">
        <f aca="false">H34</f>
        <v>483.4</v>
      </c>
      <c r="J33" s="105"/>
      <c r="K33" s="105"/>
    </row>
    <row r="34" customFormat="false" ht="12.75" hidden="false" customHeight="false" outlineLevel="0" collapsed="false">
      <c r="A34" s="65" t="s">
        <v>207</v>
      </c>
      <c r="B34" s="96" t="n">
        <v>220</v>
      </c>
      <c r="C34" s="108" t="s">
        <v>174</v>
      </c>
      <c r="D34" s="108" t="s">
        <v>206</v>
      </c>
      <c r="E34" s="108" t="s">
        <v>208</v>
      </c>
      <c r="F34" s="108"/>
      <c r="G34" s="22" t="n">
        <f aca="false">G35</f>
        <v>483.4</v>
      </c>
      <c r="H34" s="22" t="n">
        <f aca="false">H35</f>
        <v>483.4</v>
      </c>
      <c r="J34" s="105"/>
      <c r="K34" s="105"/>
    </row>
    <row r="35" customFormat="false" ht="102" hidden="false" customHeight="false" outlineLevel="0" collapsed="false">
      <c r="A35" s="65" t="s">
        <v>209</v>
      </c>
      <c r="B35" s="96" t="n">
        <v>220</v>
      </c>
      <c r="C35" s="108" t="s">
        <v>174</v>
      </c>
      <c r="D35" s="108" t="s">
        <v>206</v>
      </c>
      <c r="E35" s="108" t="s">
        <v>210</v>
      </c>
      <c r="F35" s="108"/>
      <c r="G35" s="22" t="n">
        <f aca="false">G36</f>
        <v>483.4</v>
      </c>
      <c r="H35" s="22" t="n">
        <f aca="false">H36</f>
        <v>483.4</v>
      </c>
      <c r="J35" s="105"/>
      <c r="K35" s="105"/>
    </row>
    <row r="36" customFormat="false" ht="12.75" hidden="false" customHeight="false" outlineLevel="0" collapsed="false">
      <c r="A36" s="65" t="s">
        <v>211</v>
      </c>
      <c r="B36" s="96" t="n">
        <v>220</v>
      </c>
      <c r="C36" s="108" t="s">
        <v>174</v>
      </c>
      <c r="D36" s="108" t="s">
        <v>206</v>
      </c>
      <c r="E36" s="108" t="s">
        <v>210</v>
      </c>
      <c r="F36" s="108" t="s">
        <v>212</v>
      </c>
      <c r="G36" s="22" t="n">
        <f aca="false">[1]Расходы!$G$36</f>
        <v>483.4</v>
      </c>
      <c r="H36" s="22" t="n">
        <v>483.4</v>
      </c>
      <c r="J36" s="105"/>
      <c r="K36" s="105"/>
    </row>
    <row r="37" customFormat="false" ht="12.75" hidden="false" customHeight="false" outlineLevel="0" collapsed="false">
      <c r="A37" s="99" t="s">
        <v>213</v>
      </c>
      <c r="B37" s="106" t="n">
        <v>220</v>
      </c>
      <c r="C37" s="107" t="s">
        <v>174</v>
      </c>
      <c r="D37" s="107" t="s">
        <v>214</v>
      </c>
      <c r="E37" s="107"/>
      <c r="F37" s="107"/>
      <c r="G37" s="34" t="n">
        <f aca="false">G39</f>
        <v>10</v>
      </c>
      <c r="H37" s="34" t="n">
        <f aca="false">H39</f>
        <v>0</v>
      </c>
      <c r="J37" s="105"/>
      <c r="K37" s="105"/>
    </row>
    <row r="38" customFormat="false" ht="12.75" hidden="false" customHeight="false" outlineLevel="0" collapsed="false">
      <c r="A38" s="65" t="s">
        <v>215</v>
      </c>
      <c r="B38" s="96" t="n">
        <v>220</v>
      </c>
      <c r="C38" s="108" t="s">
        <v>174</v>
      </c>
      <c r="D38" s="108" t="s">
        <v>214</v>
      </c>
      <c r="E38" s="108" t="s">
        <v>216</v>
      </c>
      <c r="F38" s="108"/>
      <c r="G38" s="22" t="n">
        <f aca="false">G40</f>
        <v>10</v>
      </c>
      <c r="H38" s="22" t="n">
        <f aca="false">H40</f>
        <v>0</v>
      </c>
      <c r="J38" s="105"/>
      <c r="K38" s="105"/>
    </row>
    <row r="39" customFormat="false" ht="12.75" hidden="false" customHeight="false" outlineLevel="0" collapsed="false">
      <c r="A39" s="65" t="s">
        <v>217</v>
      </c>
      <c r="B39" s="96" t="n">
        <v>220</v>
      </c>
      <c r="C39" s="108" t="s">
        <v>174</v>
      </c>
      <c r="D39" s="108" t="s">
        <v>214</v>
      </c>
      <c r="E39" s="108" t="s">
        <v>218</v>
      </c>
      <c r="F39" s="108"/>
      <c r="G39" s="22" t="n">
        <f aca="false">G38</f>
        <v>10</v>
      </c>
      <c r="H39" s="22" t="n">
        <f aca="false">H38</f>
        <v>0</v>
      </c>
      <c r="J39" s="98"/>
      <c r="K39" s="98"/>
    </row>
    <row r="40" customFormat="false" ht="12.75" hidden="false" customHeight="false" outlineLevel="0" collapsed="false">
      <c r="A40" s="65" t="s">
        <v>203</v>
      </c>
      <c r="B40" s="96" t="n">
        <v>220</v>
      </c>
      <c r="C40" s="108" t="s">
        <v>174</v>
      </c>
      <c r="D40" s="108" t="s">
        <v>214</v>
      </c>
      <c r="E40" s="108" t="s">
        <v>218</v>
      </c>
      <c r="F40" s="108" t="s">
        <v>204</v>
      </c>
      <c r="G40" s="22" t="n">
        <f aca="false">[1]Расходы!$G$44</f>
        <v>10</v>
      </c>
      <c r="H40" s="22" t="n">
        <v>0</v>
      </c>
      <c r="J40" s="98"/>
      <c r="K40" s="98"/>
    </row>
    <row r="41" customFormat="false" ht="12.75" hidden="false" customHeight="false" outlineLevel="0" collapsed="false">
      <c r="A41" s="99" t="s">
        <v>219</v>
      </c>
      <c r="B41" s="96" t="n">
        <v>220</v>
      </c>
      <c r="C41" s="107" t="s">
        <v>174</v>
      </c>
      <c r="D41" s="107" t="s">
        <v>220</v>
      </c>
      <c r="E41" s="108"/>
      <c r="F41" s="108"/>
      <c r="G41" s="34" t="n">
        <f aca="false">G42+G46+G49</f>
        <v>1404.6</v>
      </c>
      <c r="H41" s="34" t="n">
        <f aca="false">H42+H46+H49</f>
        <v>1404.6</v>
      </c>
      <c r="J41" s="98"/>
      <c r="K41" s="98"/>
    </row>
    <row r="42" customFormat="false" ht="51" hidden="false" customHeight="false" outlineLevel="0" collapsed="false">
      <c r="A42" s="65" t="s">
        <v>194</v>
      </c>
      <c r="B42" s="96" t="n">
        <v>220</v>
      </c>
      <c r="C42" s="108" t="s">
        <v>174</v>
      </c>
      <c r="D42" s="108" t="s">
        <v>220</v>
      </c>
      <c r="E42" s="108" t="s">
        <v>195</v>
      </c>
      <c r="F42" s="108"/>
      <c r="G42" s="22" t="n">
        <f aca="false">G43</f>
        <v>692.7</v>
      </c>
      <c r="H42" s="22" t="n">
        <f aca="false">H43</f>
        <v>692.7</v>
      </c>
      <c r="J42" s="98"/>
      <c r="K42" s="98"/>
    </row>
    <row r="43" customFormat="false" ht="38.25" hidden="false" customHeight="false" outlineLevel="0" collapsed="false">
      <c r="A43" s="65" t="s">
        <v>196</v>
      </c>
      <c r="B43" s="96" t="n">
        <v>220</v>
      </c>
      <c r="C43" s="108" t="s">
        <v>174</v>
      </c>
      <c r="D43" s="108" t="s">
        <v>220</v>
      </c>
      <c r="E43" s="108" t="s">
        <v>197</v>
      </c>
      <c r="F43" s="108"/>
      <c r="G43" s="22" t="n">
        <f aca="false">G44</f>
        <v>692.7</v>
      </c>
      <c r="H43" s="22" t="n">
        <f aca="false">H44</f>
        <v>692.7</v>
      </c>
      <c r="J43" s="98"/>
      <c r="K43" s="98"/>
    </row>
    <row r="44" customFormat="false" ht="76.5" hidden="false" customHeight="false" outlineLevel="0" collapsed="false">
      <c r="A44" s="65" t="s">
        <v>221</v>
      </c>
      <c r="B44" s="96" t="n">
        <v>220</v>
      </c>
      <c r="C44" s="108" t="s">
        <v>174</v>
      </c>
      <c r="D44" s="108" t="s">
        <v>220</v>
      </c>
      <c r="E44" s="108" t="s">
        <v>199</v>
      </c>
      <c r="F44" s="108"/>
      <c r="G44" s="22" t="n">
        <f aca="false">G45</f>
        <v>692.7</v>
      </c>
      <c r="H44" s="22" t="n">
        <f aca="false">H45</f>
        <v>692.7</v>
      </c>
      <c r="J44" s="98"/>
      <c r="K44" s="98"/>
    </row>
    <row r="45" customFormat="false" ht="25.5" hidden="false" customHeight="false" outlineLevel="0" collapsed="false">
      <c r="A45" s="109" t="s">
        <v>190</v>
      </c>
      <c r="B45" s="96" t="n">
        <v>220</v>
      </c>
      <c r="C45" s="108" t="s">
        <v>174</v>
      </c>
      <c r="D45" s="108" t="s">
        <v>220</v>
      </c>
      <c r="E45" s="108" t="s">
        <v>199</v>
      </c>
      <c r="F45" s="108" t="s">
        <v>191</v>
      </c>
      <c r="G45" s="22" t="n">
        <f aca="false">[1]Расходы!$G$49</f>
        <v>692.7</v>
      </c>
      <c r="H45" s="22" t="n">
        <v>692.7</v>
      </c>
      <c r="J45" s="98"/>
      <c r="K45" s="98"/>
    </row>
    <row r="46" customFormat="false" ht="25.5" hidden="false" customHeight="false" outlineLevel="0" collapsed="false">
      <c r="A46" s="65" t="s">
        <v>222</v>
      </c>
      <c r="B46" s="96" t="n">
        <v>220</v>
      </c>
      <c r="C46" s="108" t="s">
        <v>174</v>
      </c>
      <c r="D46" s="108" t="s">
        <v>220</v>
      </c>
      <c r="E46" s="108" t="s">
        <v>223</v>
      </c>
      <c r="F46" s="108"/>
      <c r="G46" s="22" t="n">
        <f aca="false">G47</f>
        <v>55</v>
      </c>
      <c r="H46" s="22" t="n">
        <f aca="false">H47</f>
        <v>55</v>
      </c>
      <c r="J46" s="110"/>
      <c r="K46" s="98"/>
    </row>
    <row r="47" customFormat="false" ht="38.25" hidden="false" customHeight="false" outlineLevel="0" collapsed="false">
      <c r="A47" s="65" t="s">
        <v>224</v>
      </c>
      <c r="B47" s="96" t="n">
        <v>220</v>
      </c>
      <c r="C47" s="108" t="s">
        <v>174</v>
      </c>
      <c r="D47" s="108" t="s">
        <v>220</v>
      </c>
      <c r="E47" s="108" t="s">
        <v>225</v>
      </c>
      <c r="F47" s="108"/>
      <c r="G47" s="22" t="n">
        <f aca="false">G48</f>
        <v>55</v>
      </c>
      <c r="H47" s="22" t="n">
        <f aca="false">H48</f>
        <v>55</v>
      </c>
      <c r="J47" s="98"/>
      <c r="K47" s="98"/>
    </row>
    <row r="48" customFormat="false" ht="25.5" hidden="false" customHeight="false" outlineLevel="0" collapsed="false">
      <c r="A48" s="109" t="s">
        <v>190</v>
      </c>
      <c r="B48" s="96" t="n">
        <v>220</v>
      </c>
      <c r="C48" s="108" t="s">
        <v>174</v>
      </c>
      <c r="D48" s="108" t="s">
        <v>220</v>
      </c>
      <c r="E48" s="108" t="s">
        <v>225</v>
      </c>
      <c r="F48" s="108" t="s">
        <v>191</v>
      </c>
      <c r="G48" s="22" t="n">
        <f aca="false">[1]Расходы!$G$52</f>
        <v>55</v>
      </c>
      <c r="H48" s="22" t="n">
        <v>55</v>
      </c>
      <c r="J48" s="98"/>
      <c r="K48" s="98"/>
    </row>
    <row r="49" customFormat="false" ht="12.75" hidden="false" customHeight="false" outlineLevel="0" collapsed="false">
      <c r="A49" s="65" t="s">
        <v>207</v>
      </c>
      <c r="B49" s="96" t="n">
        <v>220</v>
      </c>
      <c r="C49" s="108" t="s">
        <v>174</v>
      </c>
      <c r="D49" s="108" t="s">
        <v>220</v>
      </c>
      <c r="E49" s="108" t="s">
        <v>208</v>
      </c>
      <c r="F49" s="111"/>
      <c r="G49" s="22" t="n">
        <f aca="false">G50+G53+G55</f>
        <v>656.9</v>
      </c>
      <c r="H49" s="22" t="n">
        <f aca="false">H50+H53+H55</f>
        <v>656.9</v>
      </c>
      <c r="J49" s="98"/>
      <c r="K49" s="98"/>
    </row>
    <row r="50" customFormat="false" ht="38.25" hidden="false" customHeight="false" outlineLevel="0" collapsed="false">
      <c r="A50" s="65" t="s">
        <v>226</v>
      </c>
      <c r="B50" s="96" t="n">
        <v>220</v>
      </c>
      <c r="C50" s="108" t="s">
        <v>174</v>
      </c>
      <c r="D50" s="108" t="s">
        <v>220</v>
      </c>
      <c r="E50" s="108" t="s">
        <v>227</v>
      </c>
      <c r="F50" s="108"/>
      <c r="G50" s="22" t="n">
        <f aca="false">G51</f>
        <v>320</v>
      </c>
      <c r="H50" s="22" t="n">
        <f aca="false">H51</f>
        <v>320</v>
      </c>
      <c r="J50" s="98"/>
      <c r="K50" s="98"/>
    </row>
    <row r="51" customFormat="false" ht="12.75" hidden="false" customHeight="false" outlineLevel="0" collapsed="false">
      <c r="A51" s="65" t="s">
        <v>203</v>
      </c>
      <c r="B51" s="96" t="n">
        <v>220</v>
      </c>
      <c r="C51" s="108" t="s">
        <v>174</v>
      </c>
      <c r="D51" s="108" t="s">
        <v>220</v>
      </c>
      <c r="E51" s="108" t="s">
        <v>227</v>
      </c>
      <c r="F51" s="108" t="s">
        <v>204</v>
      </c>
      <c r="G51" s="22" t="n">
        <f aca="false">[1]Расходы!$G$55</f>
        <v>320</v>
      </c>
      <c r="H51" s="22" t="n">
        <v>320</v>
      </c>
      <c r="J51" s="98"/>
      <c r="K51" s="98"/>
    </row>
    <row r="52" customFormat="false" ht="25.5" hidden="false" customHeight="false" outlineLevel="0" collapsed="false">
      <c r="A52" s="65" t="s">
        <v>228</v>
      </c>
      <c r="B52" s="96" t="n">
        <v>220</v>
      </c>
      <c r="C52" s="108" t="s">
        <v>174</v>
      </c>
      <c r="D52" s="108" t="s">
        <v>220</v>
      </c>
      <c r="E52" s="108" t="s">
        <v>229</v>
      </c>
      <c r="F52" s="108"/>
      <c r="G52" s="22" t="n">
        <f aca="false">G53</f>
        <v>281.9</v>
      </c>
      <c r="H52" s="22" t="n">
        <f aca="false">H53</f>
        <v>281.9</v>
      </c>
      <c r="J52" s="98"/>
      <c r="K52" s="98"/>
    </row>
    <row r="53" customFormat="false" ht="25.5" hidden="false" customHeight="true" outlineLevel="0" collapsed="false">
      <c r="A53" s="65" t="s">
        <v>190</v>
      </c>
      <c r="B53" s="96" t="n">
        <v>220</v>
      </c>
      <c r="C53" s="108" t="s">
        <v>174</v>
      </c>
      <c r="D53" s="108" t="s">
        <v>220</v>
      </c>
      <c r="E53" s="108" t="s">
        <v>229</v>
      </c>
      <c r="F53" s="108" t="s">
        <v>191</v>
      </c>
      <c r="G53" s="22" t="n">
        <f aca="false">[1]Расходы!$G$57</f>
        <v>281.9</v>
      </c>
      <c r="H53" s="22" t="n">
        <v>281.9</v>
      </c>
      <c r="J53" s="98"/>
      <c r="K53" s="98"/>
    </row>
    <row r="54" customFormat="false" ht="25.5" hidden="false" customHeight="true" outlineLevel="0" collapsed="false">
      <c r="A54" s="65" t="s">
        <v>230</v>
      </c>
      <c r="B54" s="96" t="n">
        <v>220</v>
      </c>
      <c r="C54" s="108" t="s">
        <v>174</v>
      </c>
      <c r="D54" s="108" t="s">
        <v>220</v>
      </c>
      <c r="E54" s="108" t="s">
        <v>231</v>
      </c>
      <c r="F54" s="108"/>
      <c r="G54" s="22" t="n">
        <f aca="false">G55</f>
        <v>55</v>
      </c>
      <c r="H54" s="22" t="n">
        <f aca="false">H55</f>
        <v>55</v>
      </c>
      <c r="J54" s="98"/>
      <c r="K54" s="98"/>
    </row>
    <row r="55" customFormat="false" ht="38.25" hidden="false" customHeight="true" outlineLevel="0" collapsed="false">
      <c r="A55" s="65" t="s">
        <v>190</v>
      </c>
      <c r="B55" s="96" t="n">
        <v>220</v>
      </c>
      <c r="C55" s="108" t="s">
        <v>174</v>
      </c>
      <c r="D55" s="108" t="s">
        <v>220</v>
      </c>
      <c r="E55" s="108" t="s">
        <v>231</v>
      </c>
      <c r="F55" s="108" t="s">
        <v>191</v>
      </c>
      <c r="G55" s="22" t="n">
        <f aca="false">[1]Расходы!$G$59</f>
        <v>55</v>
      </c>
      <c r="H55" s="22" t="n">
        <v>55</v>
      </c>
      <c r="J55" s="98"/>
      <c r="K55" s="98"/>
    </row>
    <row r="56" customFormat="false" ht="15" hidden="false" customHeight="false" outlineLevel="0" collapsed="false">
      <c r="A56" s="26" t="s">
        <v>232</v>
      </c>
      <c r="B56" s="112" t="n">
        <v>220</v>
      </c>
      <c r="C56" s="24" t="s">
        <v>176</v>
      </c>
      <c r="D56" s="24"/>
      <c r="E56" s="24"/>
      <c r="F56" s="24"/>
      <c r="G56" s="17" t="n">
        <f aca="false">G57</f>
        <v>62.4</v>
      </c>
      <c r="H56" s="17" t="n">
        <f aca="false">H57</f>
        <v>62.4</v>
      </c>
      <c r="J56" s="98"/>
      <c r="K56" s="98"/>
    </row>
    <row r="57" customFormat="false" ht="12.75" hidden="false" customHeight="false" outlineLevel="0" collapsed="false">
      <c r="A57" s="99" t="s">
        <v>233</v>
      </c>
      <c r="B57" s="106" t="n">
        <v>220</v>
      </c>
      <c r="C57" s="107" t="s">
        <v>176</v>
      </c>
      <c r="D57" s="107" t="s">
        <v>184</v>
      </c>
      <c r="E57" s="107"/>
      <c r="F57" s="107"/>
      <c r="G57" s="34" t="n">
        <f aca="false">G58</f>
        <v>62.4</v>
      </c>
      <c r="H57" s="34" t="n">
        <f aca="false">H58</f>
        <v>62.4</v>
      </c>
      <c r="J57" s="98"/>
      <c r="K57" s="98"/>
    </row>
    <row r="58" customFormat="false" ht="25.5" hidden="false" customHeight="false" outlineLevel="0" collapsed="false">
      <c r="A58" s="65" t="s">
        <v>222</v>
      </c>
      <c r="B58" s="96" t="n">
        <v>220</v>
      </c>
      <c r="C58" s="108" t="s">
        <v>176</v>
      </c>
      <c r="D58" s="108" t="s">
        <v>184</v>
      </c>
      <c r="E58" s="108" t="s">
        <v>223</v>
      </c>
      <c r="F58" s="108"/>
      <c r="G58" s="22" t="n">
        <f aca="false">G59</f>
        <v>62.4</v>
      </c>
      <c r="H58" s="22" t="n">
        <f aca="false">H59</f>
        <v>62.4</v>
      </c>
      <c r="J58" s="98"/>
      <c r="K58" s="98"/>
    </row>
    <row r="59" customFormat="false" ht="38.25" hidden="false" customHeight="false" outlineLevel="0" collapsed="false">
      <c r="A59" s="65" t="s">
        <v>234</v>
      </c>
      <c r="B59" s="96" t="n">
        <v>220</v>
      </c>
      <c r="C59" s="108" t="s">
        <v>176</v>
      </c>
      <c r="D59" s="108" t="s">
        <v>184</v>
      </c>
      <c r="E59" s="108" t="s">
        <v>235</v>
      </c>
      <c r="F59" s="108"/>
      <c r="G59" s="22" t="n">
        <f aca="false">G60</f>
        <v>62.4</v>
      </c>
      <c r="H59" s="22" t="n">
        <f aca="false">H60</f>
        <v>62.4</v>
      </c>
      <c r="J59" s="98"/>
      <c r="K59" s="98"/>
    </row>
    <row r="60" customFormat="false" ht="25.5" hidden="false" customHeight="false" outlineLevel="0" collapsed="false">
      <c r="A60" s="109" t="s">
        <v>190</v>
      </c>
      <c r="B60" s="96" t="n">
        <v>220</v>
      </c>
      <c r="C60" s="108" t="s">
        <v>176</v>
      </c>
      <c r="D60" s="108" t="s">
        <v>184</v>
      </c>
      <c r="E60" s="108" t="s">
        <v>235</v>
      </c>
      <c r="F60" s="108" t="s">
        <v>191</v>
      </c>
      <c r="G60" s="22" t="n">
        <f aca="false">[1]Расходы!$G$64</f>
        <v>62.4</v>
      </c>
      <c r="H60" s="22" t="n">
        <v>62.4</v>
      </c>
      <c r="J60" s="98"/>
      <c r="K60" s="98"/>
    </row>
    <row r="61" customFormat="false" ht="30" hidden="false" customHeight="false" outlineLevel="0" collapsed="false">
      <c r="A61" s="26" t="s">
        <v>236</v>
      </c>
      <c r="B61" s="112" t="n">
        <v>220</v>
      </c>
      <c r="C61" s="24" t="s">
        <v>184</v>
      </c>
      <c r="D61" s="24"/>
      <c r="E61" s="24"/>
      <c r="F61" s="24"/>
      <c r="G61" s="17" t="n">
        <f aca="false">G62</f>
        <v>233.2</v>
      </c>
      <c r="H61" s="17" t="n">
        <f aca="false">H62</f>
        <v>31.6</v>
      </c>
      <c r="J61" s="98"/>
      <c r="K61" s="98"/>
    </row>
    <row r="62" customFormat="false" ht="38.25" hidden="false" customHeight="false" outlineLevel="0" collapsed="false">
      <c r="A62" s="99" t="s">
        <v>237</v>
      </c>
      <c r="B62" s="106" t="n">
        <v>220</v>
      </c>
      <c r="C62" s="107" t="s">
        <v>184</v>
      </c>
      <c r="D62" s="107" t="s">
        <v>238</v>
      </c>
      <c r="E62" s="107"/>
      <c r="F62" s="107"/>
      <c r="G62" s="34" t="n">
        <f aca="false">G63</f>
        <v>233.2</v>
      </c>
      <c r="H62" s="34" t="n">
        <f aca="false">H63</f>
        <v>31.6</v>
      </c>
      <c r="J62" s="98"/>
      <c r="K62" s="98"/>
    </row>
    <row r="63" customFormat="false" ht="38.25" hidden="false" customHeight="false" outlineLevel="0" collapsed="false">
      <c r="A63" s="65" t="s">
        <v>239</v>
      </c>
      <c r="B63" s="96" t="n">
        <v>220</v>
      </c>
      <c r="C63" s="108" t="s">
        <v>184</v>
      </c>
      <c r="D63" s="108" t="s">
        <v>238</v>
      </c>
      <c r="E63" s="108" t="s">
        <v>240</v>
      </c>
      <c r="F63" s="108"/>
      <c r="G63" s="22" t="n">
        <f aca="false">G64</f>
        <v>233.2</v>
      </c>
      <c r="H63" s="22" t="n">
        <f aca="false">H64</f>
        <v>31.6</v>
      </c>
      <c r="J63" s="98"/>
      <c r="K63" s="98"/>
    </row>
    <row r="64" customFormat="false" ht="63.75" hidden="false" customHeight="false" outlineLevel="0" collapsed="false">
      <c r="A64" s="65" t="s">
        <v>241</v>
      </c>
      <c r="B64" s="96" t="n">
        <v>220</v>
      </c>
      <c r="C64" s="108" t="s">
        <v>184</v>
      </c>
      <c r="D64" s="108" t="s">
        <v>238</v>
      </c>
      <c r="E64" s="108" t="s">
        <v>242</v>
      </c>
      <c r="F64" s="108"/>
      <c r="G64" s="22" t="n">
        <f aca="false">G65</f>
        <v>233.2</v>
      </c>
      <c r="H64" s="22" t="n">
        <f aca="false">H65</f>
        <v>31.6</v>
      </c>
      <c r="J64" s="98"/>
      <c r="K64" s="98"/>
    </row>
    <row r="65" customFormat="false" ht="25.5" hidden="false" customHeight="false" outlineLevel="0" collapsed="false">
      <c r="A65" s="109" t="s">
        <v>190</v>
      </c>
      <c r="B65" s="96" t="n">
        <v>220</v>
      </c>
      <c r="C65" s="108" t="s">
        <v>184</v>
      </c>
      <c r="D65" s="108" t="s">
        <v>238</v>
      </c>
      <c r="E65" s="108" t="s">
        <v>242</v>
      </c>
      <c r="F65" s="108" t="s">
        <v>191</v>
      </c>
      <c r="G65" s="22" t="n">
        <f aca="false">[1]Расходы!$G$69</f>
        <v>233.2</v>
      </c>
      <c r="H65" s="22" t="n">
        <v>31.6</v>
      </c>
      <c r="J65" s="98"/>
      <c r="K65" s="98"/>
    </row>
    <row r="66" customFormat="false" ht="15" hidden="false" customHeight="false" outlineLevel="0" collapsed="false">
      <c r="A66" s="26" t="s">
        <v>243</v>
      </c>
      <c r="B66" s="112" t="n">
        <v>220</v>
      </c>
      <c r="C66" s="24" t="s">
        <v>193</v>
      </c>
      <c r="D66" s="24"/>
      <c r="E66" s="24"/>
      <c r="F66" s="24"/>
      <c r="G66" s="17" t="n">
        <f aca="false">G67+G75</f>
        <v>9856.3</v>
      </c>
      <c r="H66" s="17" t="n">
        <f aca="false">H67+H75</f>
        <v>4161.3</v>
      </c>
      <c r="J66" s="98"/>
      <c r="K66" s="98"/>
    </row>
    <row r="67" customFormat="false" ht="12.75" hidden="false" customHeight="false" outlineLevel="0" collapsed="false">
      <c r="A67" s="99" t="s">
        <v>244</v>
      </c>
      <c r="B67" s="106" t="n">
        <v>220</v>
      </c>
      <c r="C67" s="107" t="s">
        <v>193</v>
      </c>
      <c r="D67" s="107" t="s">
        <v>238</v>
      </c>
      <c r="E67" s="107"/>
      <c r="F67" s="107"/>
      <c r="G67" s="34" t="n">
        <f aca="false">G68+G72</f>
        <v>9856.3</v>
      </c>
      <c r="H67" s="34" t="n">
        <f aca="false">H68+H72</f>
        <v>4161.3</v>
      </c>
      <c r="J67" s="98"/>
      <c r="K67" s="98"/>
    </row>
    <row r="68" customFormat="false" ht="38.25" hidden="false" customHeight="false" outlineLevel="0" collapsed="false">
      <c r="A68" s="65" t="s">
        <v>245</v>
      </c>
      <c r="B68" s="96" t="n">
        <v>220</v>
      </c>
      <c r="C68" s="108" t="s">
        <v>193</v>
      </c>
      <c r="D68" s="108" t="s">
        <v>238</v>
      </c>
      <c r="E68" s="108" t="s">
        <v>246</v>
      </c>
      <c r="F68" s="108"/>
      <c r="G68" s="22" t="n">
        <f aca="false">G69</f>
        <v>5263.6</v>
      </c>
      <c r="H68" s="22" t="n">
        <f aca="false">H69</f>
        <v>4125.3</v>
      </c>
      <c r="J68" s="98"/>
      <c r="K68" s="98"/>
    </row>
    <row r="69" customFormat="false" ht="38.25" hidden="false" customHeight="false" outlineLevel="0" collapsed="false">
      <c r="A69" s="65" t="s">
        <v>247</v>
      </c>
      <c r="B69" s="96" t="n">
        <v>220</v>
      </c>
      <c r="C69" s="108" t="s">
        <v>193</v>
      </c>
      <c r="D69" s="108" t="s">
        <v>238</v>
      </c>
      <c r="E69" s="108" t="s">
        <v>248</v>
      </c>
      <c r="F69" s="108"/>
      <c r="G69" s="22" t="n">
        <f aca="false">G70</f>
        <v>5263.6</v>
      </c>
      <c r="H69" s="22" t="n">
        <f aca="false">H70</f>
        <v>4125.3</v>
      </c>
      <c r="J69" s="98"/>
      <c r="K69" s="98"/>
    </row>
    <row r="70" customFormat="false" ht="76.5" hidden="false" customHeight="false" outlineLevel="0" collapsed="false">
      <c r="A70" s="109" t="s">
        <v>249</v>
      </c>
      <c r="B70" s="96" t="n">
        <v>220</v>
      </c>
      <c r="C70" s="108" t="s">
        <v>193</v>
      </c>
      <c r="D70" s="108" t="s">
        <v>238</v>
      </c>
      <c r="E70" s="108" t="s">
        <v>250</v>
      </c>
      <c r="F70" s="108"/>
      <c r="G70" s="22" t="n">
        <f aca="false">G71</f>
        <v>5263.6</v>
      </c>
      <c r="H70" s="22" t="n">
        <f aca="false">H71</f>
        <v>4125.3</v>
      </c>
      <c r="J70" s="98"/>
      <c r="K70" s="98"/>
    </row>
    <row r="71" customFormat="false" ht="25.5" hidden="false" customHeight="false" outlineLevel="0" collapsed="false">
      <c r="A71" s="109" t="s">
        <v>190</v>
      </c>
      <c r="B71" s="96" t="n">
        <v>220</v>
      </c>
      <c r="C71" s="108" t="s">
        <v>193</v>
      </c>
      <c r="D71" s="108" t="s">
        <v>238</v>
      </c>
      <c r="E71" s="108" t="s">
        <v>250</v>
      </c>
      <c r="F71" s="108" t="s">
        <v>191</v>
      </c>
      <c r="G71" s="22" t="n">
        <f aca="false">[1]Расходы!$G$75</f>
        <v>5263.6</v>
      </c>
      <c r="H71" s="22" t="n">
        <v>4125.3</v>
      </c>
      <c r="J71" s="98"/>
      <c r="K71" s="98"/>
    </row>
    <row r="72" customFormat="false" ht="12.75" hidden="false" customHeight="false" outlineLevel="0" collapsed="false">
      <c r="A72" s="65" t="s">
        <v>207</v>
      </c>
      <c r="B72" s="96" t="n">
        <v>220</v>
      </c>
      <c r="C72" s="108" t="s">
        <v>193</v>
      </c>
      <c r="D72" s="108" t="s">
        <v>238</v>
      </c>
      <c r="E72" s="108" t="s">
        <v>208</v>
      </c>
      <c r="F72" s="108"/>
      <c r="G72" s="22" t="n">
        <f aca="false">G73</f>
        <v>4592.7</v>
      </c>
      <c r="H72" s="22" t="n">
        <f aca="false">H73</f>
        <v>36</v>
      </c>
      <c r="J72" s="98"/>
      <c r="K72" s="98"/>
    </row>
    <row r="73" customFormat="false" ht="12.75" hidden="false" customHeight="false" outlineLevel="0" collapsed="false">
      <c r="A73" s="65" t="s">
        <v>251</v>
      </c>
      <c r="B73" s="96" t="n">
        <v>220</v>
      </c>
      <c r="C73" s="108" t="s">
        <v>193</v>
      </c>
      <c r="D73" s="108" t="s">
        <v>238</v>
      </c>
      <c r="E73" s="108" t="s">
        <v>252</v>
      </c>
      <c r="F73" s="108"/>
      <c r="G73" s="22" t="n">
        <f aca="false">G74</f>
        <v>4592.7</v>
      </c>
      <c r="H73" s="22" t="n">
        <f aca="false">H74</f>
        <v>36</v>
      </c>
      <c r="J73" s="98"/>
      <c r="K73" s="98"/>
    </row>
    <row r="74" customFormat="false" ht="25.5" hidden="false" customHeight="false" outlineLevel="0" collapsed="false">
      <c r="A74" s="109" t="s">
        <v>190</v>
      </c>
      <c r="B74" s="96" t="n">
        <v>220</v>
      </c>
      <c r="C74" s="108" t="s">
        <v>193</v>
      </c>
      <c r="D74" s="108" t="s">
        <v>238</v>
      </c>
      <c r="E74" s="108" t="s">
        <v>252</v>
      </c>
      <c r="F74" s="108" t="s">
        <v>191</v>
      </c>
      <c r="G74" s="22" t="n">
        <f aca="false">[1]Расходы!$G$78</f>
        <v>4592.7</v>
      </c>
      <c r="H74" s="22" t="n">
        <v>36</v>
      </c>
      <c r="J74" s="98"/>
      <c r="K74" s="98"/>
    </row>
    <row r="75" customFormat="false" ht="25.5" hidden="true" customHeight="false" outlineLevel="0" collapsed="false">
      <c r="A75" s="99" t="s">
        <v>253</v>
      </c>
      <c r="B75" s="106" t="n">
        <v>220</v>
      </c>
      <c r="C75" s="107" t="s">
        <v>193</v>
      </c>
      <c r="D75" s="107" t="s">
        <v>254</v>
      </c>
      <c r="E75" s="107"/>
      <c r="F75" s="107"/>
      <c r="G75" s="34" t="n">
        <f aca="false">G76+G79</f>
        <v>0</v>
      </c>
      <c r="H75" s="34" t="n">
        <f aca="false">H76+H79</f>
        <v>0</v>
      </c>
      <c r="J75" s="98"/>
      <c r="K75" s="98"/>
    </row>
    <row r="76" customFormat="false" ht="63.75" hidden="true" customHeight="false" outlineLevel="0" collapsed="false">
      <c r="A76" s="65" t="s">
        <v>255</v>
      </c>
      <c r="B76" s="96" t="n">
        <v>220</v>
      </c>
      <c r="C76" s="108" t="s">
        <v>193</v>
      </c>
      <c r="D76" s="108" t="s">
        <v>254</v>
      </c>
      <c r="E76" s="108" t="s">
        <v>256</v>
      </c>
      <c r="F76" s="108"/>
      <c r="G76" s="22" t="n">
        <f aca="false">G77</f>
        <v>0</v>
      </c>
      <c r="H76" s="22" t="n">
        <f aca="false">H77</f>
        <v>0</v>
      </c>
      <c r="J76" s="98"/>
      <c r="K76" s="98"/>
    </row>
    <row r="77" customFormat="false" ht="51" hidden="true" customHeight="false" outlineLevel="0" collapsed="false">
      <c r="A77" s="65" t="s">
        <v>257</v>
      </c>
      <c r="B77" s="96" t="n">
        <v>220</v>
      </c>
      <c r="C77" s="108" t="s">
        <v>193</v>
      </c>
      <c r="D77" s="108" t="s">
        <v>254</v>
      </c>
      <c r="E77" s="108" t="s">
        <v>258</v>
      </c>
      <c r="F77" s="108"/>
      <c r="G77" s="22" t="n">
        <f aca="false">G78</f>
        <v>0</v>
      </c>
      <c r="H77" s="22" t="n">
        <f aca="false">H78</f>
        <v>0</v>
      </c>
      <c r="J77" s="98"/>
      <c r="K77" s="98"/>
    </row>
    <row r="78" customFormat="false" ht="25.5" hidden="true" customHeight="false" outlineLevel="0" collapsed="false">
      <c r="A78" s="65" t="s">
        <v>259</v>
      </c>
      <c r="B78" s="96" t="n">
        <v>220</v>
      </c>
      <c r="C78" s="108" t="s">
        <v>193</v>
      </c>
      <c r="D78" s="108" t="s">
        <v>254</v>
      </c>
      <c r="E78" s="108" t="s">
        <v>258</v>
      </c>
      <c r="F78" s="108" t="s">
        <v>191</v>
      </c>
      <c r="G78" s="22" t="n">
        <f aca="false">[1]Расходы!$G$82</f>
        <v>0</v>
      </c>
      <c r="H78" s="43" t="n">
        <f aca="false">H79</f>
        <v>0</v>
      </c>
      <c r="J78" s="98"/>
      <c r="K78" s="98"/>
    </row>
    <row r="79" customFormat="false" ht="12.75" hidden="true" customHeight="false" outlineLevel="0" collapsed="false">
      <c r="A79" s="109" t="s">
        <v>207</v>
      </c>
      <c r="B79" s="96" t="n">
        <v>220</v>
      </c>
      <c r="C79" s="108" t="s">
        <v>193</v>
      </c>
      <c r="D79" s="108" t="s">
        <v>254</v>
      </c>
      <c r="E79" s="108" t="s">
        <v>208</v>
      </c>
      <c r="F79" s="108"/>
      <c r="G79" s="22" t="n">
        <f aca="false">G80</f>
        <v>0</v>
      </c>
      <c r="H79" s="43" t="n">
        <v>0</v>
      </c>
      <c r="J79" s="98"/>
      <c r="K79" s="98"/>
    </row>
    <row r="80" customFormat="false" ht="25.5" hidden="true" customHeight="false" outlineLevel="0" collapsed="false">
      <c r="A80" s="65" t="s">
        <v>260</v>
      </c>
      <c r="B80" s="96" t="n">
        <v>220</v>
      </c>
      <c r="C80" s="108" t="s">
        <v>193</v>
      </c>
      <c r="D80" s="108" t="s">
        <v>254</v>
      </c>
      <c r="E80" s="108" t="s">
        <v>261</v>
      </c>
      <c r="F80" s="108"/>
      <c r="G80" s="22" t="n">
        <f aca="false">G81</f>
        <v>0</v>
      </c>
      <c r="H80" s="113" t="n">
        <f aca="false">H81</f>
        <v>0</v>
      </c>
      <c r="J80" s="98"/>
      <c r="K80" s="98"/>
    </row>
    <row r="81" customFormat="false" ht="25.5" hidden="true" customHeight="false" outlineLevel="0" collapsed="false">
      <c r="A81" s="109" t="s">
        <v>190</v>
      </c>
      <c r="B81" s="96" t="n">
        <v>220</v>
      </c>
      <c r="C81" s="108" t="s">
        <v>193</v>
      </c>
      <c r="D81" s="108" t="s">
        <v>254</v>
      </c>
      <c r="E81" s="108" t="s">
        <v>261</v>
      </c>
      <c r="F81" s="108" t="s">
        <v>191</v>
      </c>
      <c r="G81" s="22" t="n">
        <f aca="false">[1]Расходы!$G$85</f>
        <v>0</v>
      </c>
      <c r="H81" s="113" t="n">
        <v>0</v>
      </c>
      <c r="J81" s="98"/>
      <c r="K81" s="98"/>
    </row>
    <row r="82" customFormat="false" ht="15" hidden="false" customHeight="false" outlineLevel="0" collapsed="false">
      <c r="A82" s="26" t="s">
        <v>262</v>
      </c>
      <c r="B82" s="112" t="n">
        <v>220</v>
      </c>
      <c r="C82" s="24" t="s">
        <v>263</v>
      </c>
      <c r="D82" s="24"/>
      <c r="E82" s="24"/>
      <c r="F82" s="24"/>
      <c r="G82" s="17" t="n">
        <f aca="false">G83+G87+G92+G106</f>
        <v>1098.5</v>
      </c>
      <c r="H82" s="17" t="n">
        <f aca="false">H83+H87+H92+H106</f>
        <v>957.9</v>
      </c>
      <c r="J82" s="98"/>
      <c r="K82" s="98"/>
    </row>
    <row r="83" customFormat="false" ht="12.75" hidden="false" customHeight="false" outlineLevel="0" collapsed="false">
      <c r="A83" s="99" t="s">
        <v>264</v>
      </c>
      <c r="B83" s="106" t="n">
        <v>220</v>
      </c>
      <c r="C83" s="107" t="s">
        <v>263</v>
      </c>
      <c r="D83" s="107" t="s">
        <v>174</v>
      </c>
      <c r="E83" s="107"/>
      <c r="F83" s="107"/>
      <c r="G83" s="34" t="n">
        <f aca="false">G84</f>
        <v>183.7</v>
      </c>
      <c r="H83" s="34" t="n">
        <f aca="false">H84</f>
        <v>169</v>
      </c>
      <c r="J83" s="98"/>
      <c r="K83" s="98"/>
    </row>
    <row r="84" customFormat="false" ht="12.75" hidden="false" customHeight="false" outlineLevel="0" collapsed="false">
      <c r="A84" s="109" t="s">
        <v>207</v>
      </c>
      <c r="B84" s="96" t="n">
        <v>220</v>
      </c>
      <c r="C84" s="108" t="s">
        <v>263</v>
      </c>
      <c r="D84" s="108" t="s">
        <v>174</v>
      </c>
      <c r="E84" s="108" t="s">
        <v>208</v>
      </c>
      <c r="F84" s="108"/>
      <c r="G84" s="22" t="n">
        <f aca="false">G85</f>
        <v>183.7</v>
      </c>
      <c r="H84" s="22" t="n">
        <f aca="false">H85</f>
        <v>169</v>
      </c>
      <c r="J84" s="98"/>
      <c r="K84" s="98"/>
    </row>
    <row r="85" customFormat="false" ht="12.75" hidden="false" customHeight="false" outlineLevel="0" collapsed="false">
      <c r="A85" s="109" t="s">
        <v>265</v>
      </c>
      <c r="B85" s="96" t="n">
        <v>220</v>
      </c>
      <c r="C85" s="108" t="s">
        <v>263</v>
      </c>
      <c r="D85" s="108" t="s">
        <v>174</v>
      </c>
      <c r="E85" s="108" t="s">
        <v>266</v>
      </c>
      <c r="F85" s="108"/>
      <c r="G85" s="22" t="n">
        <f aca="false">G86</f>
        <v>183.7</v>
      </c>
      <c r="H85" s="22" t="n">
        <f aca="false">H86</f>
        <v>169</v>
      </c>
      <c r="J85" s="98"/>
      <c r="K85" s="98"/>
    </row>
    <row r="86" customFormat="false" ht="25.5" hidden="false" customHeight="false" outlineLevel="0" collapsed="false">
      <c r="A86" s="109" t="s">
        <v>190</v>
      </c>
      <c r="B86" s="96" t="n">
        <v>220</v>
      </c>
      <c r="C86" s="108" t="s">
        <v>263</v>
      </c>
      <c r="D86" s="108" t="s">
        <v>174</v>
      </c>
      <c r="E86" s="108" t="s">
        <v>266</v>
      </c>
      <c r="F86" s="108" t="s">
        <v>191</v>
      </c>
      <c r="G86" s="22" t="n">
        <f aca="false">[1]Расходы!$G$90</f>
        <v>183.7</v>
      </c>
      <c r="H86" s="22" t="n">
        <v>169</v>
      </c>
      <c r="J86" s="105"/>
      <c r="K86" s="98"/>
    </row>
    <row r="87" customFormat="false" ht="12.75" hidden="false" customHeight="false" outlineLevel="0" collapsed="false">
      <c r="A87" s="99" t="s">
        <v>267</v>
      </c>
      <c r="B87" s="106" t="n">
        <v>220</v>
      </c>
      <c r="C87" s="107" t="s">
        <v>263</v>
      </c>
      <c r="D87" s="107" t="s">
        <v>176</v>
      </c>
      <c r="E87" s="107"/>
      <c r="F87" s="107"/>
      <c r="G87" s="34" t="n">
        <f aca="false">G88</f>
        <v>22.8</v>
      </c>
      <c r="H87" s="34" t="n">
        <f aca="false">H88</f>
        <v>22</v>
      </c>
      <c r="J87" s="98"/>
      <c r="K87" s="98"/>
    </row>
    <row r="88" customFormat="false" ht="38.25" hidden="false" customHeight="false" outlineLevel="0" collapsed="false">
      <c r="A88" s="65" t="s">
        <v>245</v>
      </c>
      <c r="B88" s="96" t="n">
        <v>220</v>
      </c>
      <c r="C88" s="108" t="s">
        <v>263</v>
      </c>
      <c r="D88" s="108" t="s">
        <v>176</v>
      </c>
      <c r="E88" s="108" t="s">
        <v>246</v>
      </c>
      <c r="F88" s="108"/>
      <c r="G88" s="22" t="n">
        <f aca="false">G89</f>
        <v>22.8</v>
      </c>
      <c r="H88" s="22" t="n">
        <f aca="false">H89</f>
        <v>22</v>
      </c>
      <c r="J88" s="98"/>
      <c r="K88" s="98"/>
    </row>
    <row r="89" customFormat="false" ht="38.25" hidden="false" customHeight="false" outlineLevel="0" collapsed="false">
      <c r="A89" s="65" t="s">
        <v>268</v>
      </c>
      <c r="B89" s="96" t="n">
        <v>220</v>
      </c>
      <c r="C89" s="108" t="s">
        <v>263</v>
      </c>
      <c r="D89" s="108" t="s">
        <v>176</v>
      </c>
      <c r="E89" s="108" t="s">
        <v>269</v>
      </c>
      <c r="F89" s="108"/>
      <c r="G89" s="22" t="n">
        <f aca="false">G90</f>
        <v>22.8</v>
      </c>
      <c r="H89" s="22" t="n">
        <f aca="false">H90</f>
        <v>22</v>
      </c>
      <c r="J89" s="98"/>
      <c r="K89" s="98"/>
    </row>
    <row r="90" customFormat="false" ht="76.5" hidden="false" customHeight="false" outlineLevel="0" collapsed="false">
      <c r="A90" s="65" t="s">
        <v>270</v>
      </c>
      <c r="B90" s="96" t="n">
        <v>220</v>
      </c>
      <c r="C90" s="108" t="s">
        <v>263</v>
      </c>
      <c r="D90" s="108" t="s">
        <v>176</v>
      </c>
      <c r="E90" s="108" t="s">
        <v>271</v>
      </c>
      <c r="F90" s="108"/>
      <c r="G90" s="22" t="n">
        <f aca="false">G91</f>
        <v>22.8</v>
      </c>
      <c r="H90" s="22" t="n">
        <f aca="false">H91</f>
        <v>22</v>
      </c>
      <c r="K90" s="98"/>
    </row>
    <row r="91" customFormat="false" ht="25.5" hidden="false" customHeight="false" outlineLevel="0" collapsed="false">
      <c r="A91" s="109" t="s">
        <v>190</v>
      </c>
      <c r="B91" s="96" t="n">
        <v>220</v>
      </c>
      <c r="C91" s="108" t="s">
        <v>263</v>
      </c>
      <c r="D91" s="108" t="s">
        <v>176</v>
      </c>
      <c r="E91" s="108" t="s">
        <v>271</v>
      </c>
      <c r="F91" s="108" t="s">
        <v>191</v>
      </c>
      <c r="G91" s="22" t="n">
        <f aca="false">[1]Расходы!$G$95</f>
        <v>22.8</v>
      </c>
      <c r="H91" s="22" t="n">
        <v>22</v>
      </c>
      <c r="J91" s="98"/>
      <c r="K91" s="98"/>
    </row>
    <row r="92" customFormat="false" ht="12.75" hidden="false" customHeight="false" outlineLevel="0" collapsed="false">
      <c r="A92" s="99" t="s">
        <v>272</v>
      </c>
      <c r="B92" s="106" t="n">
        <v>220</v>
      </c>
      <c r="C92" s="107" t="s">
        <v>263</v>
      </c>
      <c r="D92" s="107" t="s">
        <v>184</v>
      </c>
      <c r="E92" s="107"/>
      <c r="F92" s="107"/>
      <c r="G92" s="34" t="n">
        <f aca="false">G93+G99</f>
        <v>792</v>
      </c>
      <c r="H92" s="34" t="n">
        <f aca="false">H93+H99</f>
        <v>766.9</v>
      </c>
      <c r="J92" s="98"/>
      <c r="K92" s="98"/>
    </row>
    <row r="93" customFormat="false" ht="38.25" hidden="false" customHeight="false" outlineLevel="0" collapsed="false">
      <c r="A93" s="65" t="s">
        <v>245</v>
      </c>
      <c r="B93" s="96" t="n">
        <v>220</v>
      </c>
      <c r="C93" s="108" t="s">
        <v>263</v>
      </c>
      <c r="D93" s="108" t="s">
        <v>184</v>
      </c>
      <c r="E93" s="108" t="s">
        <v>246</v>
      </c>
      <c r="F93" s="108"/>
      <c r="G93" s="22" t="n">
        <f aca="false">G94</f>
        <v>720.9</v>
      </c>
      <c r="H93" s="22" t="n">
        <f aca="false">H94</f>
        <v>720.8</v>
      </c>
      <c r="J93" s="105"/>
      <c r="K93" s="98"/>
    </row>
    <row r="94" customFormat="false" ht="51" hidden="false" customHeight="false" outlineLevel="0" collapsed="false">
      <c r="A94" s="65" t="s">
        <v>273</v>
      </c>
      <c r="B94" s="96" t="n">
        <v>220</v>
      </c>
      <c r="C94" s="108" t="s">
        <v>263</v>
      </c>
      <c r="D94" s="108" t="s">
        <v>184</v>
      </c>
      <c r="E94" s="108" t="s">
        <v>274</v>
      </c>
      <c r="F94" s="108"/>
      <c r="G94" s="22" t="n">
        <f aca="false">G95</f>
        <v>720.9</v>
      </c>
      <c r="H94" s="22" t="n">
        <f aca="false">H95</f>
        <v>720.8</v>
      </c>
      <c r="J94" s="98"/>
      <c r="K94" s="98"/>
    </row>
    <row r="95" customFormat="false" ht="89.25" hidden="false" customHeight="false" outlineLevel="0" collapsed="false">
      <c r="A95" s="65" t="s">
        <v>275</v>
      </c>
      <c r="B95" s="96" t="n">
        <v>220</v>
      </c>
      <c r="C95" s="108" t="s">
        <v>263</v>
      </c>
      <c r="D95" s="108" t="s">
        <v>184</v>
      </c>
      <c r="E95" s="108" t="s">
        <v>276</v>
      </c>
      <c r="F95" s="108"/>
      <c r="G95" s="22" t="n">
        <f aca="false">G96</f>
        <v>720.9</v>
      </c>
      <c r="H95" s="22" t="n">
        <f aca="false">H96</f>
        <v>720.8</v>
      </c>
      <c r="J95" s="98"/>
      <c r="K95" s="98"/>
    </row>
    <row r="96" customFormat="false" ht="25.5" hidden="false" customHeight="false" outlineLevel="0" collapsed="false">
      <c r="A96" s="109" t="s">
        <v>190</v>
      </c>
      <c r="B96" s="96" t="n">
        <v>220</v>
      </c>
      <c r="C96" s="108" t="s">
        <v>263</v>
      </c>
      <c r="D96" s="108" t="s">
        <v>184</v>
      </c>
      <c r="E96" s="108" t="s">
        <v>276</v>
      </c>
      <c r="F96" s="108" t="s">
        <v>191</v>
      </c>
      <c r="G96" s="22" t="n">
        <f aca="false">[1]Расходы!$G$100</f>
        <v>720.9</v>
      </c>
      <c r="H96" s="22" t="n">
        <v>720.8</v>
      </c>
      <c r="J96" s="98"/>
      <c r="K96" s="98"/>
    </row>
    <row r="97" customFormat="false" ht="38.25" hidden="false" customHeight="false" outlineLevel="0" collapsed="false">
      <c r="A97" s="109" t="s">
        <v>277</v>
      </c>
      <c r="B97" s="96" t="n">
        <v>220</v>
      </c>
      <c r="C97" s="108" t="s">
        <v>263</v>
      </c>
      <c r="D97" s="108" t="s">
        <v>184</v>
      </c>
      <c r="E97" s="108" t="s">
        <v>276</v>
      </c>
      <c r="F97" s="108" t="s">
        <v>191</v>
      </c>
      <c r="G97" s="22" t="n">
        <f aca="false">[1]Расходы!$G$101</f>
        <v>488.6</v>
      </c>
      <c r="H97" s="22" t="n">
        <v>488.6</v>
      </c>
      <c r="J97" s="98"/>
      <c r="K97" s="98"/>
    </row>
    <row r="98" customFormat="false" ht="38.25" hidden="false" customHeight="false" outlineLevel="0" collapsed="false">
      <c r="A98" s="109" t="s">
        <v>278</v>
      </c>
      <c r="B98" s="96" t="n">
        <v>220</v>
      </c>
      <c r="C98" s="108" t="s">
        <v>263</v>
      </c>
      <c r="D98" s="108" t="s">
        <v>184</v>
      </c>
      <c r="E98" s="108" t="s">
        <v>276</v>
      </c>
      <c r="F98" s="108" t="s">
        <v>191</v>
      </c>
      <c r="G98" s="22" t="n">
        <f aca="false">[1]Расходы!$G$102</f>
        <v>232.3</v>
      </c>
      <c r="H98" s="22" t="n">
        <v>232.2</v>
      </c>
      <c r="J98" s="98"/>
      <c r="K98" s="98"/>
    </row>
    <row r="99" customFormat="false" ht="12.75" hidden="false" customHeight="false" outlineLevel="0" collapsed="false">
      <c r="A99" s="109" t="s">
        <v>207</v>
      </c>
      <c r="B99" s="96" t="n">
        <v>220</v>
      </c>
      <c r="C99" s="108" t="s">
        <v>263</v>
      </c>
      <c r="D99" s="108" t="s">
        <v>184</v>
      </c>
      <c r="E99" s="108" t="s">
        <v>208</v>
      </c>
      <c r="F99" s="108"/>
      <c r="G99" s="22" t="n">
        <f aca="false">G100+G102+G104</f>
        <v>71.1</v>
      </c>
      <c r="H99" s="22" t="n">
        <f aca="false">H100+H102+H104</f>
        <v>46.1</v>
      </c>
      <c r="J99" s="98"/>
      <c r="K99" s="98"/>
    </row>
    <row r="100" customFormat="false" ht="25.5" hidden="false" customHeight="false" outlineLevel="0" collapsed="false">
      <c r="A100" s="109" t="s">
        <v>279</v>
      </c>
      <c r="B100" s="96" t="n">
        <v>220</v>
      </c>
      <c r="C100" s="108" t="s">
        <v>263</v>
      </c>
      <c r="D100" s="108" t="s">
        <v>184</v>
      </c>
      <c r="E100" s="108" t="s">
        <v>280</v>
      </c>
      <c r="F100" s="108"/>
      <c r="G100" s="22" t="n">
        <f aca="false">G101</f>
        <v>10.5</v>
      </c>
      <c r="H100" s="22" t="n">
        <f aca="false">H101</f>
        <v>10.4</v>
      </c>
      <c r="J100" s="98"/>
      <c r="K100" s="98"/>
    </row>
    <row r="101" customFormat="false" ht="25.5" hidden="false" customHeight="false" outlineLevel="0" collapsed="false">
      <c r="A101" s="109" t="s">
        <v>190</v>
      </c>
      <c r="B101" s="96" t="n">
        <v>220</v>
      </c>
      <c r="C101" s="108" t="s">
        <v>263</v>
      </c>
      <c r="D101" s="108" t="s">
        <v>184</v>
      </c>
      <c r="E101" s="108" t="s">
        <v>280</v>
      </c>
      <c r="F101" s="108" t="s">
        <v>191</v>
      </c>
      <c r="G101" s="22" t="n">
        <f aca="false">[1]Расходы!$G$105</f>
        <v>10.5</v>
      </c>
      <c r="H101" s="22" t="n">
        <v>10.4</v>
      </c>
      <c r="J101" s="98"/>
      <c r="K101" s="98"/>
    </row>
    <row r="102" customFormat="false" ht="25.5" hidden="false" customHeight="false" outlineLevel="0" collapsed="false">
      <c r="A102" s="109" t="s">
        <v>281</v>
      </c>
      <c r="B102" s="96" t="n">
        <v>220</v>
      </c>
      <c r="C102" s="108" t="s">
        <v>263</v>
      </c>
      <c r="D102" s="108" t="s">
        <v>184</v>
      </c>
      <c r="E102" s="108" t="s">
        <v>282</v>
      </c>
      <c r="F102" s="108"/>
      <c r="G102" s="22" t="n">
        <f aca="false">G103</f>
        <v>31.2</v>
      </c>
      <c r="H102" s="22" t="n">
        <f aca="false">H103</f>
        <v>31.1</v>
      </c>
      <c r="J102" s="105"/>
      <c r="K102" s="105"/>
    </row>
    <row r="103" customFormat="false" ht="25.5" hidden="false" customHeight="false" outlineLevel="0" collapsed="false">
      <c r="A103" s="109" t="s">
        <v>190</v>
      </c>
      <c r="B103" s="96" t="n">
        <v>220</v>
      </c>
      <c r="C103" s="108" t="s">
        <v>263</v>
      </c>
      <c r="D103" s="108" t="s">
        <v>184</v>
      </c>
      <c r="E103" s="108" t="s">
        <v>282</v>
      </c>
      <c r="F103" s="108" t="s">
        <v>191</v>
      </c>
      <c r="G103" s="22" t="n">
        <f aca="false">[1]Расходы!$G$107</f>
        <v>31.2</v>
      </c>
      <c r="H103" s="22" t="n">
        <v>31.1</v>
      </c>
      <c r="J103" s="98"/>
      <c r="K103" s="98"/>
    </row>
    <row r="104" customFormat="false" ht="25.5" hidden="false" customHeight="false" outlineLevel="0" collapsed="false">
      <c r="A104" s="109" t="s">
        <v>283</v>
      </c>
      <c r="B104" s="96" t="n">
        <v>220</v>
      </c>
      <c r="C104" s="108" t="str">
        <f aca="false">C105</f>
        <v>05</v>
      </c>
      <c r="D104" s="108" t="str">
        <f aca="false">D105</f>
        <v>03</v>
      </c>
      <c r="E104" s="108" t="str">
        <f aca="false">E105</f>
        <v>98.0.00.96310</v>
      </c>
      <c r="F104" s="108"/>
      <c r="G104" s="22" t="n">
        <f aca="false">G105</f>
        <v>29.4</v>
      </c>
      <c r="H104" s="22" t="n">
        <f aca="false">H105</f>
        <v>4.6</v>
      </c>
      <c r="J104" s="98"/>
      <c r="K104" s="98"/>
    </row>
    <row r="105" customFormat="false" ht="25.5" hidden="false" customHeight="false" outlineLevel="0" collapsed="false">
      <c r="A105" s="109" t="s">
        <v>190</v>
      </c>
      <c r="B105" s="96" t="n">
        <v>220</v>
      </c>
      <c r="C105" s="108" t="s">
        <v>263</v>
      </c>
      <c r="D105" s="108" t="s">
        <v>184</v>
      </c>
      <c r="E105" s="108" t="s">
        <v>284</v>
      </c>
      <c r="F105" s="108" t="s">
        <v>191</v>
      </c>
      <c r="G105" s="22" t="n">
        <f aca="false">[1]Расходы!$G$108</f>
        <v>29.4</v>
      </c>
      <c r="H105" s="22" t="n">
        <v>4.6</v>
      </c>
      <c r="J105" s="98"/>
      <c r="K105" s="98"/>
    </row>
    <row r="106" customFormat="false" ht="25.5" hidden="false" customHeight="false" outlineLevel="0" collapsed="false">
      <c r="A106" s="114" t="s">
        <v>285</v>
      </c>
      <c r="B106" s="106" t="n">
        <v>220</v>
      </c>
      <c r="C106" s="107" t="s">
        <v>263</v>
      </c>
      <c r="D106" s="107" t="s">
        <v>263</v>
      </c>
      <c r="E106" s="107"/>
      <c r="F106" s="107"/>
      <c r="G106" s="34" t="n">
        <f aca="false">G107</f>
        <v>100</v>
      </c>
      <c r="H106" s="34" t="n">
        <f aca="false">H107</f>
        <v>0</v>
      </c>
      <c r="J106" s="98"/>
      <c r="K106" s="98"/>
    </row>
    <row r="107" customFormat="false" ht="12.75" hidden="false" customHeight="false" outlineLevel="0" collapsed="false">
      <c r="A107" s="65" t="s">
        <v>207</v>
      </c>
      <c r="B107" s="96" t="n">
        <v>220</v>
      </c>
      <c r="C107" s="108" t="s">
        <v>263</v>
      </c>
      <c r="D107" s="108" t="s">
        <v>263</v>
      </c>
      <c r="E107" s="108" t="s">
        <v>208</v>
      </c>
      <c r="F107" s="108"/>
      <c r="G107" s="22" t="n">
        <f aca="false">G108+G110</f>
        <v>100</v>
      </c>
      <c r="H107" s="22" t="n">
        <f aca="false">H108+H110</f>
        <v>0</v>
      </c>
      <c r="J107" s="98"/>
      <c r="K107" s="98"/>
    </row>
    <row r="108" customFormat="false" ht="25.5" hidden="false" customHeight="false" outlineLevel="0" collapsed="false">
      <c r="A108" s="109" t="s">
        <v>286</v>
      </c>
      <c r="B108" s="96" t="n">
        <v>220</v>
      </c>
      <c r="C108" s="108" t="s">
        <v>263</v>
      </c>
      <c r="D108" s="108" t="s">
        <v>263</v>
      </c>
      <c r="E108" s="108" t="s">
        <v>287</v>
      </c>
      <c r="F108" s="108"/>
      <c r="G108" s="22" t="n">
        <f aca="false">G109</f>
        <v>48.7</v>
      </c>
      <c r="H108" s="22" t="n">
        <f aca="false">H109</f>
        <v>0</v>
      </c>
      <c r="J108" s="98"/>
      <c r="K108" s="98"/>
    </row>
    <row r="109" customFormat="false" ht="25.5" hidden="false" customHeight="true" outlineLevel="0" collapsed="false">
      <c r="A109" s="109" t="s">
        <v>203</v>
      </c>
      <c r="B109" s="96" t="n">
        <v>220</v>
      </c>
      <c r="C109" s="108" t="s">
        <v>263</v>
      </c>
      <c r="D109" s="108" t="s">
        <v>263</v>
      </c>
      <c r="E109" s="108" t="s">
        <v>287</v>
      </c>
      <c r="F109" s="108" t="s">
        <v>204</v>
      </c>
      <c r="G109" s="22" t="n">
        <f aca="false">[1]Расходы!$G$111</f>
        <v>48.7</v>
      </c>
      <c r="H109" s="22" t="n">
        <f aca="false">H110</f>
        <v>0</v>
      </c>
      <c r="J109" s="98"/>
      <c r="K109" s="98"/>
    </row>
    <row r="110" customFormat="false" ht="12.75" hidden="false" customHeight="true" outlineLevel="0" collapsed="false">
      <c r="A110" s="109" t="s">
        <v>288</v>
      </c>
      <c r="B110" s="96" t="n">
        <v>220</v>
      </c>
      <c r="C110" s="108" t="s">
        <v>263</v>
      </c>
      <c r="D110" s="108" t="s">
        <v>263</v>
      </c>
      <c r="E110" s="108" t="s">
        <v>289</v>
      </c>
      <c r="F110" s="108"/>
      <c r="G110" s="22" t="n">
        <f aca="false">G111</f>
        <v>51.3</v>
      </c>
      <c r="H110" s="22" t="n">
        <f aca="false">H111</f>
        <v>0</v>
      </c>
      <c r="J110" s="98"/>
      <c r="K110" s="98"/>
    </row>
    <row r="111" customFormat="false" ht="25.5" hidden="false" customHeight="true" outlineLevel="0" collapsed="false">
      <c r="A111" s="109" t="s">
        <v>203</v>
      </c>
      <c r="B111" s="96" t="n">
        <v>220</v>
      </c>
      <c r="C111" s="108" t="s">
        <v>263</v>
      </c>
      <c r="D111" s="108" t="s">
        <v>263</v>
      </c>
      <c r="E111" s="108" t="s">
        <v>289</v>
      </c>
      <c r="F111" s="108" t="s">
        <v>204</v>
      </c>
      <c r="G111" s="22" t="n">
        <f aca="false">[1]Расходы!$G$113</f>
        <v>51.3</v>
      </c>
      <c r="H111" s="22" t="n">
        <f aca="false">2588.4-2588.4</f>
        <v>0</v>
      </c>
      <c r="J111" s="98"/>
      <c r="K111" s="98"/>
    </row>
    <row r="112" customFormat="false" ht="15" hidden="false" customHeight="false" outlineLevel="0" collapsed="false">
      <c r="A112" s="26" t="s">
        <v>290</v>
      </c>
      <c r="B112" s="112" t="n">
        <v>220</v>
      </c>
      <c r="C112" s="15" t="s">
        <v>291</v>
      </c>
      <c r="D112" s="15"/>
      <c r="E112" s="15"/>
      <c r="F112" s="15"/>
      <c r="G112" s="42" t="n">
        <f aca="false">G113</f>
        <v>2885.4</v>
      </c>
      <c r="H112" s="42" t="n">
        <f aca="false">H113</f>
        <v>2885.4</v>
      </c>
      <c r="J112" s="98"/>
      <c r="K112" s="98"/>
    </row>
    <row r="113" customFormat="false" ht="12.75" hidden="false" customHeight="false" outlineLevel="0" collapsed="false">
      <c r="A113" s="99" t="s">
        <v>292</v>
      </c>
      <c r="B113" s="106" t="n">
        <v>220</v>
      </c>
      <c r="C113" s="115" t="s">
        <v>291</v>
      </c>
      <c r="D113" s="115" t="s">
        <v>174</v>
      </c>
      <c r="E113" s="116"/>
      <c r="F113" s="116"/>
      <c r="G113" s="117" t="n">
        <f aca="false">G114</f>
        <v>2885.4</v>
      </c>
      <c r="H113" s="117" t="n">
        <f aca="false">H114</f>
        <v>2885.4</v>
      </c>
      <c r="J113" s="98"/>
      <c r="K113" s="98"/>
    </row>
    <row r="114" customFormat="false" ht="51" hidden="false" customHeight="false" outlineLevel="0" collapsed="false">
      <c r="A114" s="65" t="s">
        <v>194</v>
      </c>
      <c r="B114" s="96" t="n">
        <v>220</v>
      </c>
      <c r="C114" s="20" t="s">
        <v>291</v>
      </c>
      <c r="D114" s="20" t="s">
        <v>174</v>
      </c>
      <c r="E114" s="108" t="s">
        <v>195</v>
      </c>
      <c r="F114" s="115"/>
      <c r="G114" s="39" t="n">
        <f aca="false">G115</f>
        <v>2885.4</v>
      </c>
      <c r="H114" s="39" t="n">
        <v>2885.4</v>
      </c>
      <c r="J114" s="98"/>
      <c r="K114" s="98"/>
    </row>
    <row r="115" customFormat="false" ht="51" hidden="true" customHeight="true" outlineLevel="0" collapsed="false">
      <c r="A115" s="65" t="s">
        <v>293</v>
      </c>
      <c r="B115" s="96" t="n">
        <v>220</v>
      </c>
      <c r="C115" s="20" t="s">
        <v>291</v>
      </c>
      <c r="D115" s="20" t="s">
        <v>174</v>
      </c>
      <c r="E115" s="108" t="s">
        <v>197</v>
      </c>
      <c r="F115" s="20"/>
      <c r="G115" s="39" t="n">
        <f aca="false">G116</f>
        <v>2885.4</v>
      </c>
      <c r="H115" s="43" t="n">
        <f aca="false">H116</f>
        <v>0</v>
      </c>
      <c r="J115" s="98"/>
      <c r="K115" s="98"/>
    </row>
    <row r="116" customFormat="false" ht="38.25" hidden="true" customHeight="true" outlineLevel="0" collapsed="false">
      <c r="A116" s="65" t="s">
        <v>294</v>
      </c>
      <c r="B116" s="96" t="n">
        <v>220</v>
      </c>
      <c r="C116" s="20" t="s">
        <v>291</v>
      </c>
      <c r="D116" s="20" t="s">
        <v>174</v>
      </c>
      <c r="E116" s="108" t="s">
        <v>199</v>
      </c>
      <c r="F116" s="20"/>
      <c r="G116" s="39" t="n">
        <f aca="false">G117</f>
        <v>2885.4</v>
      </c>
      <c r="H116" s="43" t="n">
        <f aca="false">2486.9-2486.9</f>
        <v>0</v>
      </c>
      <c r="J116" s="98"/>
      <c r="K116" s="98"/>
    </row>
    <row r="117" customFormat="false" ht="63.75" hidden="true" customHeight="true" outlineLevel="0" collapsed="false">
      <c r="A117" s="109" t="s">
        <v>259</v>
      </c>
      <c r="B117" s="96" t="n">
        <v>220</v>
      </c>
      <c r="C117" s="20" t="s">
        <v>291</v>
      </c>
      <c r="D117" s="20" t="s">
        <v>174</v>
      </c>
      <c r="E117" s="108" t="s">
        <v>199</v>
      </c>
      <c r="F117" s="20" t="s">
        <v>295</v>
      </c>
      <c r="G117" s="39" t="n">
        <f aca="false">[1]Расходы!$G$116</f>
        <v>2885.4</v>
      </c>
      <c r="H117" s="43" t="n">
        <f aca="false">H118</f>
        <v>0</v>
      </c>
      <c r="J117" s="98"/>
      <c r="K117" s="98"/>
    </row>
    <row r="118" customFormat="false" ht="25.5" hidden="true" customHeight="true" outlineLevel="0" collapsed="false">
      <c r="A118" s="65" t="s">
        <v>296</v>
      </c>
      <c r="B118" s="96" t="n">
        <v>220</v>
      </c>
      <c r="C118" s="108" t="s">
        <v>263</v>
      </c>
      <c r="D118" s="108" t="s">
        <v>176</v>
      </c>
      <c r="E118" s="108" t="s">
        <v>276</v>
      </c>
      <c r="F118" s="108"/>
      <c r="G118" s="43" t="n">
        <f aca="false">G119</f>
        <v>0</v>
      </c>
      <c r="H118" s="43" t="n">
        <f aca="false">H119</f>
        <v>0</v>
      </c>
      <c r="J118" s="98"/>
      <c r="K118" s="98"/>
    </row>
    <row r="119" customFormat="false" ht="12.75" hidden="true" customHeight="false" outlineLevel="0" collapsed="false">
      <c r="A119" s="118" t="s">
        <v>203</v>
      </c>
      <c r="B119" s="119" t="n">
        <v>220</v>
      </c>
      <c r="C119" s="120" t="s">
        <v>263</v>
      </c>
      <c r="D119" s="120" t="s">
        <v>176</v>
      </c>
      <c r="E119" s="120" t="s">
        <v>276</v>
      </c>
      <c r="F119" s="120" t="s">
        <v>204</v>
      </c>
      <c r="G119" s="121"/>
      <c r="H119" s="121"/>
      <c r="J119" s="98"/>
      <c r="K119" s="98"/>
    </row>
    <row r="120" customFormat="false" ht="12.75" hidden="false" customHeight="false" outlineLevel="0" collapsed="false">
      <c r="A120" s="122"/>
      <c r="B120" s="123"/>
      <c r="C120" s="124"/>
      <c r="D120" s="124"/>
      <c r="E120" s="124"/>
      <c r="F120" s="124"/>
      <c r="G120" s="125"/>
      <c r="H120" s="125"/>
      <c r="J120" s="105"/>
      <c r="K120" s="105"/>
    </row>
    <row r="121" customFormat="false" ht="12.75" hidden="false" customHeight="false" outlineLevel="0" collapsed="false">
      <c r="A121" s="126"/>
      <c r="B121" s="127"/>
      <c r="C121" s="128"/>
      <c r="D121" s="128"/>
      <c r="E121" s="128"/>
      <c r="F121" s="128"/>
      <c r="G121" s="129"/>
      <c r="H121" s="129"/>
      <c r="J121" s="105"/>
      <c r="K121" s="105"/>
    </row>
    <row r="122" customFormat="false" ht="12.75" hidden="false" customHeight="false" outlineLevel="0" collapsed="false">
      <c r="A122" s="126"/>
      <c r="B122" s="127"/>
      <c r="C122" s="128"/>
      <c r="D122" s="128"/>
      <c r="E122" s="128"/>
      <c r="F122" s="128"/>
      <c r="G122" s="129"/>
      <c r="H122" s="129"/>
      <c r="J122" s="105"/>
      <c r="K122" s="105"/>
    </row>
    <row r="123" customFormat="false" ht="12.75" hidden="false" customHeight="false" outlineLevel="0" collapsed="false">
      <c r="A123" s="126"/>
      <c r="B123" s="127"/>
      <c r="C123" s="128"/>
      <c r="D123" s="128"/>
      <c r="E123" s="128"/>
      <c r="F123" s="128"/>
      <c r="G123" s="129"/>
      <c r="H123" s="129"/>
      <c r="J123" s="105"/>
      <c r="K123" s="105"/>
    </row>
    <row r="124" customFormat="false" ht="12.75" hidden="false" customHeight="false" outlineLevel="0" collapsed="false">
      <c r="A124" s="126"/>
      <c r="B124" s="127"/>
      <c r="C124" s="128"/>
      <c r="D124" s="128"/>
      <c r="E124" s="128"/>
      <c r="F124" s="128"/>
      <c r="G124" s="129"/>
      <c r="H124" s="129"/>
      <c r="J124" s="105"/>
      <c r="K124" s="105"/>
    </row>
    <row r="125" customFormat="false" ht="12.75" hidden="false" customHeight="false" outlineLevel="0" collapsed="false">
      <c r="A125" s="130"/>
      <c r="B125" s="123"/>
      <c r="C125" s="124"/>
      <c r="D125" s="124"/>
      <c r="E125" s="124"/>
      <c r="F125" s="124"/>
      <c r="G125" s="125"/>
      <c r="H125" s="125"/>
      <c r="J125" s="98"/>
      <c r="K125" s="98"/>
    </row>
    <row r="126" customFormat="false" ht="12.75" hidden="false" customHeight="false" outlineLevel="0" collapsed="false">
      <c r="A126" s="126"/>
      <c r="B126" s="127"/>
      <c r="C126" s="128"/>
      <c r="D126" s="128"/>
      <c r="E126" s="128"/>
      <c r="F126" s="128"/>
      <c r="G126" s="129"/>
      <c r="H126" s="129"/>
      <c r="J126" s="98"/>
      <c r="K126" s="98"/>
    </row>
    <row r="127" customFormat="false" ht="12.75" hidden="false" customHeight="false" outlineLevel="0" collapsed="false">
      <c r="A127" s="126"/>
      <c r="B127" s="127"/>
      <c r="C127" s="128"/>
      <c r="D127" s="128"/>
      <c r="E127" s="128"/>
      <c r="F127" s="128"/>
      <c r="G127" s="129"/>
      <c r="H127" s="129"/>
      <c r="J127" s="98"/>
      <c r="K127" s="98"/>
    </row>
    <row r="128" customFormat="false" ht="12.75" hidden="false" customHeight="false" outlineLevel="0" collapsed="false">
      <c r="A128" s="126"/>
      <c r="B128" s="127"/>
      <c r="C128" s="128"/>
      <c r="D128" s="128"/>
      <c r="E128" s="128"/>
      <c r="F128" s="128"/>
      <c r="G128" s="129"/>
      <c r="H128" s="129"/>
      <c r="J128" s="98"/>
      <c r="K128" s="98"/>
    </row>
    <row r="129" customFormat="false" ht="12.75" hidden="false" customHeight="false" outlineLevel="0" collapsed="false">
      <c r="A129" s="126"/>
      <c r="B129" s="127"/>
      <c r="C129" s="128"/>
      <c r="D129" s="128"/>
      <c r="E129" s="128"/>
      <c r="F129" s="128"/>
      <c r="G129" s="129"/>
      <c r="H129" s="129"/>
      <c r="J129" s="98"/>
      <c r="K129" s="98"/>
    </row>
    <row r="130" customFormat="false" ht="12.75" hidden="false" customHeight="false" outlineLevel="0" collapsed="false">
      <c r="A130" s="126"/>
      <c r="B130" s="127"/>
      <c r="C130" s="128"/>
      <c r="D130" s="128"/>
      <c r="E130" s="128"/>
      <c r="F130" s="128"/>
      <c r="G130" s="129"/>
      <c r="H130" s="129"/>
      <c r="J130" s="98"/>
      <c r="K130" s="98"/>
    </row>
    <row r="131" customFormat="false" ht="12.75" hidden="false" customHeight="false" outlineLevel="0" collapsed="false">
      <c r="A131" s="131"/>
      <c r="B131" s="123"/>
      <c r="C131" s="132"/>
      <c r="D131" s="132"/>
      <c r="E131" s="132"/>
      <c r="F131" s="132"/>
      <c r="G131" s="133"/>
      <c r="H131" s="133"/>
      <c r="J131" s="98"/>
      <c r="K131" s="98"/>
    </row>
    <row r="132" customFormat="false" ht="12.75" hidden="false" customHeight="false" outlineLevel="0" collapsed="false">
      <c r="A132" s="131"/>
      <c r="B132" s="123"/>
      <c r="C132" s="132"/>
      <c r="D132" s="132"/>
      <c r="E132" s="132"/>
      <c r="F132" s="132"/>
      <c r="G132" s="133"/>
      <c r="H132" s="133"/>
      <c r="J132" s="98"/>
      <c r="K132" s="98"/>
    </row>
    <row r="133" customFormat="false" ht="12.75" hidden="false" customHeight="false" outlineLevel="0" collapsed="false">
      <c r="A133" s="126"/>
      <c r="B133" s="127"/>
      <c r="C133" s="134"/>
      <c r="D133" s="134"/>
      <c r="E133" s="128"/>
      <c r="F133" s="132"/>
      <c r="G133" s="135"/>
      <c r="H133" s="135"/>
      <c r="J133" s="98"/>
      <c r="K133" s="98"/>
    </row>
    <row r="134" customFormat="false" ht="12.75" hidden="false" customHeight="false" outlineLevel="0" collapsed="false">
      <c r="A134" s="126"/>
      <c r="B134" s="127"/>
      <c r="C134" s="134"/>
      <c r="D134" s="134"/>
      <c r="E134" s="128"/>
      <c r="F134" s="134"/>
      <c r="G134" s="135"/>
      <c r="H134" s="135"/>
      <c r="J134" s="98"/>
      <c r="K134" s="98"/>
    </row>
    <row r="135" customFormat="false" ht="12.75" hidden="false" customHeight="false" outlineLevel="0" collapsed="false">
      <c r="A135" s="126"/>
      <c r="B135" s="127"/>
      <c r="C135" s="134"/>
      <c r="D135" s="134"/>
      <c r="E135" s="128"/>
      <c r="F135" s="134"/>
      <c r="G135" s="135"/>
      <c r="H135" s="135"/>
      <c r="J135" s="98"/>
      <c r="K135" s="98"/>
    </row>
    <row r="136" customFormat="false" ht="12.75" hidden="false" customHeight="false" outlineLevel="0" collapsed="false">
      <c r="A136" s="126"/>
      <c r="B136" s="127"/>
      <c r="C136" s="134"/>
      <c r="D136" s="134"/>
      <c r="E136" s="128"/>
      <c r="F136" s="134"/>
      <c r="G136" s="135"/>
      <c r="H136" s="135"/>
      <c r="J136" s="98"/>
      <c r="K136" s="98"/>
    </row>
    <row r="137" customFormat="false" ht="12.75" hidden="false" customHeight="false" outlineLevel="0" collapsed="false">
      <c r="A137" s="126"/>
      <c r="B137" s="127"/>
      <c r="C137" s="134"/>
      <c r="D137" s="134"/>
      <c r="E137" s="128"/>
      <c r="F137" s="134"/>
      <c r="G137" s="135"/>
      <c r="H137" s="135"/>
      <c r="J137" s="98"/>
      <c r="K137" s="98"/>
    </row>
    <row r="138" customFormat="false" ht="12.75" hidden="false" customHeight="false" outlineLevel="0" collapsed="false">
      <c r="A138" s="136"/>
      <c r="B138" s="127"/>
      <c r="C138" s="134"/>
      <c r="D138" s="134"/>
      <c r="E138" s="128"/>
      <c r="F138" s="134"/>
      <c r="G138" s="135"/>
      <c r="H138" s="135"/>
      <c r="J138" s="98"/>
      <c r="K138" s="98"/>
    </row>
    <row r="139" customFormat="false" ht="12.75" hidden="false" customHeight="false" outlineLevel="0" collapsed="false">
      <c r="A139" s="126"/>
      <c r="B139" s="127"/>
      <c r="C139" s="134"/>
      <c r="D139" s="134"/>
      <c r="E139" s="128"/>
      <c r="F139" s="134"/>
      <c r="G139" s="135"/>
      <c r="H139" s="135"/>
      <c r="J139" s="98"/>
      <c r="K139" s="98"/>
    </row>
    <row r="140" customFormat="false" ht="12.75" hidden="false" customHeight="false" outlineLevel="0" collapsed="false">
      <c r="A140" s="131"/>
      <c r="B140" s="123"/>
      <c r="C140" s="132"/>
      <c r="D140" s="132"/>
      <c r="E140" s="132"/>
      <c r="F140" s="132"/>
      <c r="G140" s="133"/>
      <c r="H140" s="133"/>
    </row>
    <row r="141" customFormat="false" ht="12.75" hidden="false" customHeight="false" outlineLevel="0" collapsed="false">
      <c r="A141" s="126"/>
      <c r="B141" s="127"/>
      <c r="C141" s="134"/>
      <c r="D141" s="134"/>
      <c r="E141" s="128"/>
      <c r="F141" s="132"/>
      <c r="G141" s="135"/>
      <c r="H141" s="135"/>
    </row>
    <row r="142" customFormat="false" ht="12.75" hidden="false" customHeight="false" outlineLevel="0" collapsed="false">
      <c r="A142" s="126"/>
      <c r="B142" s="127"/>
      <c r="C142" s="134"/>
      <c r="D142" s="134"/>
      <c r="E142" s="128"/>
      <c r="F142" s="134"/>
      <c r="G142" s="135"/>
      <c r="H142" s="135"/>
    </row>
    <row r="143" customFormat="false" ht="12.75" hidden="false" customHeight="false" outlineLevel="0" collapsed="false">
      <c r="A143" s="126"/>
      <c r="B143" s="127"/>
      <c r="C143" s="134"/>
      <c r="D143" s="134"/>
      <c r="E143" s="128"/>
      <c r="F143" s="134"/>
      <c r="G143" s="135"/>
      <c r="H143" s="135"/>
    </row>
    <row r="144" customFormat="false" ht="12.75" hidden="false" customHeight="false" outlineLevel="0" collapsed="false">
      <c r="A144" s="126"/>
      <c r="B144" s="127"/>
      <c r="C144" s="134"/>
      <c r="D144" s="134"/>
      <c r="E144" s="128"/>
      <c r="F144" s="134"/>
      <c r="G144" s="135"/>
      <c r="H144" s="135"/>
    </row>
    <row r="145" customFormat="false" ht="12.75" hidden="false" customHeight="false" outlineLevel="0" collapsed="false">
      <c r="A145" s="126"/>
      <c r="B145" s="127"/>
      <c r="C145" s="134"/>
      <c r="D145" s="134"/>
      <c r="E145" s="128"/>
      <c r="F145" s="134"/>
      <c r="G145" s="135"/>
      <c r="H145" s="135"/>
    </row>
    <row r="146" customFormat="false" ht="12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8"/>
    </row>
    <row r="147" customFormat="false" ht="12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8"/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true" outlineLevel="0" max="5" min="5" style="1" width="14.14"/>
    <col collapsed="false" customWidth="true" hidden="true" outlineLevel="0" max="6" min="6" style="1" width="8.28"/>
    <col collapsed="false" customWidth="true" hidden="false" outlineLevel="0" max="7" min="7" style="1" width="13.56"/>
    <col collapsed="false" customWidth="true" hidden="false" outlineLevel="0" max="8" min="8" style="68" width="13.56"/>
    <col collapsed="false" customWidth="true" hidden="false" outlineLevel="0" max="9" min="9" style="1" width="2.84"/>
    <col collapsed="false" customWidth="true" hidden="false" outlineLevel="0" max="10" min="10" style="80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81" t="s">
        <v>160</v>
      </c>
    </row>
    <row r="2" customFormat="false" ht="12.75" hidden="true" customHeight="false" outlineLevel="0" collapsed="false">
      <c r="G2" s="81" t="s">
        <v>161</v>
      </c>
      <c r="I2" s="68"/>
    </row>
    <row r="3" customFormat="false" ht="12.75" hidden="true" customHeight="false" outlineLevel="0" collapsed="false">
      <c r="A3" s="82"/>
      <c r="B3" s="82"/>
      <c r="C3" s="82"/>
      <c r="D3" s="82"/>
      <c r="E3" s="82"/>
      <c r="F3" s="82"/>
      <c r="G3" s="83" t="str">
        <f aca="false">[3]Доходы!C3</f>
        <v>к  решению Совета депутатов МО "Поселок Амдерма" НАО "О местном бюджете на 2014 год" от 21.02.2014 №1)</v>
      </c>
      <c r="I3" s="68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2" t="s">
        <v>297</v>
      </c>
      <c r="H4" s="2"/>
      <c r="I4" s="68"/>
    </row>
    <row r="5" customFormat="false" ht="15" hidden="false" customHeight="true" outlineLevel="0" collapsed="false">
      <c r="A5" s="84" t="str">
        <f aca="false">Прил1!A2</f>
        <v>к Решению Совета депутатов МО "Поселок  Амдерма" НАО  от __.00.2021г.  № __</v>
      </c>
      <c r="B5" s="84"/>
      <c r="C5" s="84"/>
      <c r="D5" s="84"/>
      <c r="E5" s="84"/>
      <c r="F5" s="84"/>
      <c r="G5" s="84"/>
      <c r="H5" s="84"/>
      <c r="I5" s="68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3"/>
      <c r="I6" s="68"/>
    </row>
    <row r="7" customFormat="false" ht="36.75" hidden="false" customHeight="true" outlineLevel="0" collapsed="false">
      <c r="A7" s="85" t="s">
        <v>298</v>
      </c>
      <c r="B7" s="85"/>
      <c r="C7" s="85"/>
      <c r="D7" s="85"/>
      <c r="E7" s="85"/>
      <c r="F7" s="85"/>
      <c r="G7" s="85"/>
      <c r="H7" s="85"/>
      <c r="I7" s="68"/>
    </row>
    <row r="8" customFormat="false" ht="18.75" hidden="false" customHeight="true" outlineLevel="0" collapsed="false">
      <c r="A8" s="85" t="s">
        <v>164</v>
      </c>
      <c r="B8" s="85"/>
      <c r="C8" s="85"/>
      <c r="D8" s="85"/>
      <c r="E8" s="85"/>
      <c r="F8" s="85"/>
      <c r="G8" s="85"/>
      <c r="H8" s="85"/>
      <c r="I8" s="68"/>
    </row>
    <row r="9" customFormat="false" ht="13.5" hidden="false" customHeight="true" outlineLevel="0" collapsed="false">
      <c r="A9" s="1" t="str">
        <f aca="false">Прил1!A4</f>
        <v>Единица измерения: тыс. руб.</v>
      </c>
      <c r="G9" s="86"/>
      <c r="H9" s="87"/>
      <c r="I9" s="68"/>
    </row>
    <row r="10" customFormat="false" ht="50.25" hidden="false" customHeight="false" outlineLevel="0" collapsed="false">
      <c r="A10" s="88" t="s">
        <v>165</v>
      </c>
      <c r="B10" s="88" t="s">
        <v>166</v>
      </c>
      <c r="C10" s="89" t="s">
        <v>167</v>
      </c>
      <c r="D10" s="90" t="s">
        <v>168</v>
      </c>
      <c r="E10" s="91" t="s">
        <v>169</v>
      </c>
      <c r="F10" s="91" t="s">
        <v>170</v>
      </c>
      <c r="G10" s="11" t="str">
        <f aca="false">Прил1!C5</f>
        <v>Сумма</v>
      </c>
      <c r="H10" s="11" t="str">
        <f aca="false">Прил1!D5</f>
        <v>Исполнено за
2020 год</v>
      </c>
      <c r="I10" s="68"/>
      <c r="J10" s="92"/>
      <c r="K10" s="93"/>
    </row>
    <row r="11" customFormat="false" ht="12.75" hidden="false" customHeight="false" outlineLevel="0" collapsed="false">
      <c r="A11" s="139" t="s">
        <v>171</v>
      </c>
      <c r="B11" s="95"/>
      <c r="C11" s="95"/>
      <c r="D11" s="96"/>
      <c r="E11" s="96"/>
      <c r="F11" s="96"/>
      <c r="G11" s="140" t="n">
        <f aca="false">G12</f>
        <v>32302.5</v>
      </c>
      <c r="H11" s="140" t="n">
        <f aca="false">H12</f>
        <v>26229.5</v>
      </c>
      <c r="J11" s="98"/>
      <c r="K11" s="98"/>
    </row>
    <row r="12" customFormat="false" ht="25.5" hidden="false" customHeight="false" outlineLevel="0" collapsed="false">
      <c r="A12" s="99" t="s">
        <v>172</v>
      </c>
      <c r="B12" s="100" t="n">
        <v>220</v>
      </c>
      <c r="C12" s="101"/>
      <c r="D12" s="101"/>
      <c r="E12" s="101"/>
      <c r="F12" s="101"/>
      <c r="G12" s="113" t="n">
        <f aca="false">G13+G75+G80+G85+G102+G131</f>
        <v>32302.5</v>
      </c>
      <c r="H12" s="113" t="n">
        <f aca="false">H13+H75+H80+H85+H102+H131</f>
        <v>26229.5</v>
      </c>
      <c r="J12" s="98"/>
      <c r="K12" s="98"/>
      <c r="L12" s="47"/>
      <c r="M12" s="47"/>
    </row>
    <row r="13" customFormat="false" ht="12.75" hidden="false" customHeight="false" outlineLevel="0" collapsed="false">
      <c r="A13" s="141" t="s">
        <v>299</v>
      </c>
      <c r="B13" s="100" t="n">
        <v>220</v>
      </c>
      <c r="C13" s="107" t="s">
        <v>174</v>
      </c>
      <c r="D13" s="107"/>
      <c r="E13" s="107"/>
      <c r="F13" s="107"/>
      <c r="G13" s="113" t="n">
        <v>18166.7</v>
      </c>
      <c r="H13" s="113" t="n">
        <v>18130.8</v>
      </c>
      <c r="J13" s="105"/>
      <c r="K13" s="105"/>
    </row>
    <row r="14" customFormat="false" ht="25.5" hidden="false" customHeight="false" outlineLevel="0" collapsed="false">
      <c r="A14" s="99" t="s">
        <v>175</v>
      </c>
      <c r="B14" s="106" t="n">
        <v>220</v>
      </c>
      <c r="C14" s="107" t="s">
        <v>174</v>
      </c>
      <c r="D14" s="107" t="s">
        <v>176</v>
      </c>
      <c r="E14" s="107"/>
      <c r="F14" s="107"/>
      <c r="G14" s="113" t="n">
        <f aca="false">G15</f>
        <v>3311.3</v>
      </c>
      <c r="H14" s="113" t="n">
        <f aca="false">H15</f>
        <v>3311.2</v>
      </c>
      <c r="J14" s="105"/>
      <c r="K14" s="105"/>
    </row>
    <row r="15" customFormat="false" ht="12.75" hidden="true" customHeight="false" outlineLevel="0" collapsed="false">
      <c r="A15" s="65" t="s">
        <v>177</v>
      </c>
      <c r="B15" s="96" t="n">
        <v>220</v>
      </c>
      <c r="C15" s="108" t="s">
        <v>174</v>
      </c>
      <c r="D15" s="108" t="s">
        <v>176</v>
      </c>
      <c r="E15" s="108" t="s">
        <v>178</v>
      </c>
      <c r="F15" s="108"/>
      <c r="G15" s="43" t="n">
        <f aca="false">G17</f>
        <v>3311.3</v>
      </c>
      <c r="H15" s="43" t="n">
        <f aca="false">H17</f>
        <v>3311.2</v>
      </c>
      <c r="J15" s="105"/>
      <c r="K15" s="105"/>
    </row>
    <row r="16" customFormat="false" ht="25.5" hidden="true" customHeight="false" outlineLevel="0" collapsed="false">
      <c r="A16" s="65" t="s">
        <v>179</v>
      </c>
      <c r="B16" s="96" t="n">
        <v>220</v>
      </c>
      <c r="C16" s="108" t="s">
        <v>174</v>
      </c>
      <c r="D16" s="108" t="s">
        <v>176</v>
      </c>
      <c r="E16" s="108" t="s">
        <v>180</v>
      </c>
      <c r="F16" s="108"/>
      <c r="G16" s="43" t="n">
        <f aca="false">G17</f>
        <v>3311.3</v>
      </c>
      <c r="H16" s="43" t="n">
        <f aca="false">H17</f>
        <v>3311.2</v>
      </c>
      <c r="J16" s="105"/>
      <c r="K16" s="105"/>
    </row>
    <row r="17" customFormat="false" ht="51" hidden="true" customHeight="false" outlineLevel="0" collapsed="false">
      <c r="A17" s="65" t="s">
        <v>181</v>
      </c>
      <c r="B17" s="96" t="n">
        <v>220</v>
      </c>
      <c r="C17" s="108" t="s">
        <v>174</v>
      </c>
      <c r="D17" s="108" t="s">
        <v>176</v>
      </c>
      <c r="E17" s="108" t="s">
        <v>180</v>
      </c>
      <c r="F17" s="108" t="s">
        <v>182</v>
      </c>
      <c r="G17" s="43" t="n">
        <v>3311.3</v>
      </c>
      <c r="H17" s="43" t="n">
        <v>3311.2</v>
      </c>
      <c r="J17" s="105"/>
      <c r="K17" s="105"/>
    </row>
    <row r="18" customFormat="false" ht="38.25" hidden="false" customHeight="false" outlineLevel="0" collapsed="false">
      <c r="A18" s="99" t="s">
        <v>183</v>
      </c>
      <c r="B18" s="106" t="n">
        <v>220</v>
      </c>
      <c r="C18" s="107" t="s">
        <v>174</v>
      </c>
      <c r="D18" s="107" t="s">
        <v>184</v>
      </c>
      <c r="E18" s="107"/>
      <c r="F18" s="107"/>
      <c r="G18" s="113" t="n">
        <f aca="false">G19</f>
        <v>10</v>
      </c>
      <c r="H18" s="113" t="n">
        <f aca="false">H19</f>
        <v>10</v>
      </c>
      <c r="J18" s="105"/>
      <c r="K18" s="105"/>
    </row>
    <row r="19" customFormat="false" ht="12.75" hidden="true" customHeight="false" outlineLevel="0" collapsed="false">
      <c r="A19" s="65" t="s">
        <v>185</v>
      </c>
      <c r="B19" s="96" t="n">
        <v>220</v>
      </c>
      <c r="C19" s="108" t="s">
        <v>174</v>
      </c>
      <c r="D19" s="108" t="s">
        <v>184</v>
      </c>
      <c r="E19" s="108" t="s">
        <v>186</v>
      </c>
      <c r="F19" s="108"/>
      <c r="G19" s="43" t="n">
        <f aca="false">G20+G23</f>
        <v>10</v>
      </c>
      <c r="H19" s="43" t="n">
        <f aca="false">H20+H23</f>
        <v>10</v>
      </c>
      <c r="J19" s="105"/>
      <c r="K19" s="105"/>
    </row>
    <row r="20" customFormat="false" ht="12.75" hidden="true" customHeight="false" outlineLevel="0" collapsed="false">
      <c r="A20" s="65" t="s">
        <v>300</v>
      </c>
      <c r="B20" s="96" t="n">
        <v>220</v>
      </c>
      <c r="C20" s="108" t="s">
        <v>174</v>
      </c>
      <c r="D20" s="108" t="s">
        <v>184</v>
      </c>
      <c r="E20" s="108" t="s">
        <v>301</v>
      </c>
      <c r="F20" s="108"/>
      <c r="G20" s="43" t="n">
        <f aca="false">G21</f>
        <v>0</v>
      </c>
      <c r="H20" s="43" t="n">
        <f aca="false">H21</f>
        <v>0</v>
      </c>
      <c r="J20" s="105"/>
      <c r="K20" s="105"/>
    </row>
    <row r="21" customFormat="false" ht="25.5" hidden="true" customHeight="false" outlineLevel="0" collapsed="false">
      <c r="A21" s="65" t="s">
        <v>179</v>
      </c>
      <c r="B21" s="96" t="n">
        <v>220</v>
      </c>
      <c r="C21" s="108" t="s">
        <v>174</v>
      </c>
      <c r="D21" s="108" t="s">
        <v>184</v>
      </c>
      <c r="E21" s="108" t="s">
        <v>302</v>
      </c>
      <c r="F21" s="108"/>
      <c r="G21" s="43" t="n">
        <f aca="false">G22</f>
        <v>0</v>
      </c>
      <c r="H21" s="43" t="n">
        <f aca="false">H22</f>
        <v>0</v>
      </c>
      <c r="J21" s="105"/>
      <c r="K21" s="105"/>
    </row>
    <row r="22" customFormat="false" ht="51" hidden="true" customHeight="false" outlineLevel="0" collapsed="false">
      <c r="A22" s="65" t="s">
        <v>181</v>
      </c>
      <c r="B22" s="96" t="n">
        <v>220</v>
      </c>
      <c r="C22" s="108" t="s">
        <v>174</v>
      </c>
      <c r="D22" s="108" t="s">
        <v>184</v>
      </c>
      <c r="E22" s="108" t="s">
        <v>302</v>
      </c>
      <c r="F22" s="108" t="s">
        <v>182</v>
      </c>
      <c r="G22" s="43" t="n">
        <f aca="false">60-60</f>
        <v>0</v>
      </c>
      <c r="H22" s="43"/>
      <c r="J22" s="105"/>
      <c r="K22" s="105"/>
    </row>
    <row r="23" customFormat="false" ht="12.75" hidden="true" customHeight="false" outlineLevel="0" collapsed="false">
      <c r="A23" s="65" t="s">
        <v>187</v>
      </c>
      <c r="B23" s="96" t="n">
        <v>220</v>
      </c>
      <c r="C23" s="108" t="s">
        <v>174</v>
      </c>
      <c r="D23" s="108" t="s">
        <v>184</v>
      </c>
      <c r="E23" s="108" t="s">
        <v>188</v>
      </c>
      <c r="F23" s="108"/>
      <c r="G23" s="43" t="n">
        <f aca="false">G24</f>
        <v>10</v>
      </c>
      <c r="H23" s="43" t="n">
        <f aca="false">H24</f>
        <v>10</v>
      </c>
      <c r="J23" s="105"/>
      <c r="K23" s="105"/>
    </row>
    <row r="24" customFormat="false" ht="25.5" hidden="true" customHeight="false" outlineLevel="0" collapsed="false">
      <c r="A24" s="65" t="s">
        <v>179</v>
      </c>
      <c r="B24" s="96" t="n">
        <v>220</v>
      </c>
      <c r="C24" s="108" t="s">
        <v>174</v>
      </c>
      <c r="D24" s="108" t="s">
        <v>184</v>
      </c>
      <c r="E24" s="108" t="s">
        <v>189</v>
      </c>
      <c r="F24" s="108"/>
      <c r="G24" s="43" t="n">
        <f aca="false">G25</f>
        <v>10</v>
      </c>
      <c r="H24" s="43" t="n">
        <f aca="false">H25</f>
        <v>10</v>
      </c>
      <c r="J24" s="105"/>
      <c r="K24" s="105"/>
    </row>
    <row r="25" customFormat="false" ht="25.5" hidden="true" customHeight="false" outlineLevel="0" collapsed="false">
      <c r="A25" s="65" t="s">
        <v>190</v>
      </c>
      <c r="B25" s="96" t="n">
        <v>220</v>
      </c>
      <c r="C25" s="108" t="s">
        <v>174</v>
      </c>
      <c r="D25" s="108" t="s">
        <v>184</v>
      </c>
      <c r="E25" s="108" t="s">
        <v>189</v>
      </c>
      <c r="F25" s="108" t="s">
        <v>191</v>
      </c>
      <c r="G25" s="43" t="n">
        <v>10</v>
      </c>
      <c r="H25" s="43" t="n">
        <v>10</v>
      </c>
      <c r="J25" s="105"/>
      <c r="K25" s="105"/>
    </row>
    <row r="26" customFormat="false" ht="38.25" hidden="false" customHeight="false" outlineLevel="0" collapsed="false">
      <c r="A26" s="99" t="s">
        <v>192</v>
      </c>
      <c r="B26" s="106" t="n">
        <v>220</v>
      </c>
      <c r="C26" s="107" t="s">
        <v>174</v>
      </c>
      <c r="D26" s="107" t="s">
        <v>193</v>
      </c>
      <c r="E26" s="107"/>
      <c r="F26" s="107"/>
      <c r="G26" s="113" t="n">
        <v>12947.4</v>
      </c>
      <c r="H26" s="113" t="n">
        <v>12922.1</v>
      </c>
      <c r="J26" s="105"/>
      <c r="K26" s="105"/>
    </row>
    <row r="27" customFormat="false" ht="38.25" hidden="true" customHeight="false" outlineLevel="0" collapsed="false">
      <c r="A27" s="65" t="s">
        <v>303</v>
      </c>
      <c r="B27" s="96" t="n">
        <v>220</v>
      </c>
      <c r="C27" s="108" t="s">
        <v>174</v>
      </c>
      <c r="D27" s="108" t="s">
        <v>193</v>
      </c>
      <c r="E27" s="108" t="s">
        <v>195</v>
      </c>
      <c r="F27" s="108"/>
      <c r="G27" s="43" t="n">
        <f aca="false">G28</f>
        <v>2536.3</v>
      </c>
      <c r="H27" s="43" t="n">
        <f aca="false">H28</f>
        <v>2536.3</v>
      </c>
      <c r="J27" s="105"/>
      <c r="K27" s="105"/>
    </row>
    <row r="28" customFormat="false" ht="38.25" hidden="true" customHeight="false" outlineLevel="0" collapsed="false">
      <c r="A28" s="65" t="s">
        <v>304</v>
      </c>
      <c r="B28" s="96" t="n">
        <v>220</v>
      </c>
      <c r="C28" s="108" t="s">
        <v>174</v>
      </c>
      <c r="D28" s="108" t="s">
        <v>193</v>
      </c>
      <c r="E28" s="108" t="s">
        <v>197</v>
      </c>
      <c r="F28" s="108"/>
      <c r="G28" s="43" t="n">
        <f aca="false">G29</f>
        <v>2536.3</v>
      </c>
      <c r="H28" s="43" t="n">
        <f aca="false">H29</f>
        <v>2536.3</v>
      </c>
      <c r="J28" s="105"/>
      <c r="K28" s="105"/>
    </row>
    <row r="29" customFormat="false" ht="51" hidden="true" customHeight="false" outlineLevel="0" collapsed="false">
      <c r="A29" s="65" t="s">
        <v>305</v>
      </c>
      <c r="B29" s="96" t="n">
        <v>220</v>
      </c>
      <c r="C29" s="108" t="s">
        <v>174</v>
      </c>
      <c r="D29" s="108" t="s">
        <v>193</v>
      </c>
      <c r="E29" s="108" t="s">
        <v>199</v>
      </c>
      <c r="F29" s="108"/>
      <c r="G29" s="43" t="n">
        <v>2536.3</v>
      </c>
      <c r="H29" s="43" t="n">
        <v>2536.3</v>
      </c>
      <c r="J29" s="105"/>
      <c r="K29" s="105"/>
    </row>
    <row r="30" customFormat="false" ht="25.5" hidden="true" customHeight="false" outlineLevel="0" collapsed="false">
      <c r="A30" s="65" t="s">
        <v>190</v>
      </c>
      <c r="B30" s="96" t="n">
        <v>220</v>
      </c>
      <c r="C30" s="108" t="s">
        <v>174</v>
      </c>
      <c r="D30" s="108" t="s">
        <v>193</v>
      </c>
      <c r="E30" s="108" t="s">
        <v>199</v>
      </c>
      <c r="F30" s="108" t="s">
        <v>191</v>
      </c>
      <c r="G30" s="43" t="n">
        <v>2636.8</v>
      </c>
      <c r="H30" s="43" t="n">
        <v>2162.5</v>
      </c>
      <c r="J30" s="105"/>
      <c r="K30" s="105"/>
    </row>
    <row r="31" customFormat="false" ht="12.75" hidden="true" customHeight="false" outlineLevel="0" collapsed="false">
      <c r="A31" s="65" t="s">
        <v>200</v>
      </c>
      <c r="B31" s="96" t="n">
        <v>220</v>
      </c>
      <c r="C31" s="108" t="s">
        <v>174</v>
      </c>
      <c r="D31" s="108" t="s">
        <v>193</v>
      </c>
      <c r="E31" s="108" t="s">
        <v>201</v>
      </c>
      <c r="F31" s="108"/>
      <c r="G31" s="43" t="n">
        <f aca="false">G32</f>
        <v>10971.6</v>
      </c>
      <c r="H31" s="43" t="n">
        <f aca="false">H32</f>
        <v>10881.2</v>
      </c>
      <c r="J31" s="110"/>
      <c r="K31" s="105"/>
    </row>
    <row r="32" customFormat="false" ht="25.5" hidden="true" customHeight="false" outlineLevel="0" collapsed="false">
      <c r="A32" s="65" t="s">
        <v>179</v>
      </c>
      <c r="B32" s="96" t="n">
        <v>220</v>
      </c>
      <c r="C32" s="108" t="s">
        <v>174</v>
      </c>
      <c r="D32" s="108" t="s">
        <v>193</v>
      </c>
      <c r="E32" s="108" t="s">
        <v>202</v>
      </c>
      <c r="F32" s="108"/>
      <c r="G32" s="43" t="n">
        <f aca="false">G34+G33+G35</f>
        <v>10971.6</v>
      </c>
      <c r="H32" s="43" t="n">
        <f aca="false">H34+H33+H35</f>
        <v>10881.2</v>
      </c>
      <c r="J32" s="105"/>
      <c r="K32" s="105"/>
    </row>
    <row r="33" customFormat="false" ht="51" hidden="true" customHeight="false" outlineLevel="0" collapsed="false">
      <c r="A33" s="65" t="s">
        <v>181</v>
      </c>
      <c r="B33" s="96" t="n">
        <v>220</v>
      </c>
      <c r="C33" s="108" t="s">
        <v>174</v>
      </c>
      <c r="D33" s="108" t="s">
        <v>193</v>
      </c>
      <c r="E33" s="108" t="s">
        <v>202</v>
      </c>
      <c r="F33" s="108" t="s">
        <v>182</v>
      </c>
      <c r="G33" s="43" t="n">
        <f aca="false">6346.7+446.3+1866.7</f>
        <v>8659.7</v>
      </c>
      <c r="H33" s="43" t="n">
        <f aca="false">6346.4+444.9+1833.5</f>
        <v>8624.8</v>
      </c>
      <c r="J33" s="105"/>
      <c r="K33" s="105"/>
    </row>
    <row r="34" customFormat="false" ht="25.5" hidden="true" customHeight="false" outlineLevel="0" collapsed="false">
      <c r="A34" s="65" t="s">
        <v>190</v>
      </c>
      <c r="B34" s="96" t="n">
        <v>220</v>
      </c>
      <c r="C34" s="108" t="s">
        <v>174</v>
      </c>
      <c r="D34" s="108" t="s">
        <v>193</v>
      </c>
      <c r="E34" s="108" t="s">
        <v>202</v>
      </c>
      <c r="F34" s="108" t="s">
        <v>191</v>
      </c>
      <c r="G34" s="43" t="n">
        <v>2025.3</v>
      </c>
      <c r="H34" s="43" t="n">
        <f aca="false">265.2+87.1+128.9+1192.9+51.8+28.6+270</f>
        <v>2024.5</v>
      </c>
      <c r="J34" s="105"/>
      <c r="K34" s="105"/>
    </row>
    <row r="35" customFormat="false" ht="12.75" hidden="true" customHeight="false" outlineLevel="0" collapsed="false">
      <c r="A35" s="65" t="s">
        <v>203</v>
      </c>
      <c r="B35" s="96" t="n">
        <v>220</v>
      </c>
      <c r="C35" s="108" t="s">
        <v>174</v>
      </c>
      <c r="D35" s="108" t="s">
        <v>193</v>
      </c>
      <c r="E35" s="108" t="s">
        <v>202</v>
      </c>
      <c r="F35" s="108" t="s">
        <v>204</v>
      </c>
      <c r="G35" s="43" t="n">
        <v>286.6</v>
      </c>
      <c r="H35" s="43" t="n">
        <f aca="false">231.9</f>
        <v>231.9</v>
      </c>
      <c r="J35" s="105"/>
      <c r="K35" s="105"/>
    </row>
    <row r="36" customFormat="false" ht="12.75" hidden="true" customHeight="false" outlineLevel="0" collapsed="false">
      <c r="A36" s="65" t="s">
        <v>207</v>
      </c>
      <c r="B36" s="96" t="n">
        <v>220</v>
      </c>
      <c r="C36" s="108" t="s">
        <v>174</v>
      </c>
      <c r="D36" s="108" t="s">
        <v>193</v>
      </c>
      <c r="E36" s="108" t="s">
        <v>208</v>
      </c>
      <c r="F36" s="108"/>
      <c r="G36" s="43" t="n">
        <f aca="false">G37</f>
        <v>786.8</v>
      </c>
      <c r="H36" s="43" t="n">
        <f aca="false">H37</f>
        <v>786.8</v>
      </c>
      <c r="J36" s="105"/>
      <c r="K36" s="105"/>
    </row>
    <row r="37" customFormat="false" ht="12.75" hidden="true" customHeight="false" outlineLevel="0" collapsed="false">
      <c r="A37" s="65" t="s">
        <v>306</v>
      </c>
      <c r="B37" s="96" t="n">
        <v>220</v>
      </c>
      <c r="C37" s="108" t="s">
        <v>174</v>
      </c>
      <c r="D37" s="108" t="s">
        <v>193</v>
      </c>
      <c r="E37" s="108" t="s">
        <v>307</v>
      </c>
      <c r="F37" s="108"/>
      <c r="G37" s="43" t="n">
        <f aca="false">G38</f>
        <v>786.8</v>
      </c>
      <c r="H37" s="43" t="n">
        <f aca="false">H38</f>
        <v>786.8</v>
      </c>
      <c r="J37" s="105"/>
      <c r="K37" s="105"/>
    </row>
    <row r="38" customFormat="false" ht="25.5" hidden="true" customHeight="false" outlineLevel="0" collapsed="false">
      <c r="A38" s="65" t="s">
        <v>190</v>
      </c>
      <c r="B38" s="96" t="n">
        <v>220</v>
      </c>
      <c r="C38" s="108" t="s">
        <v>174</v>
      </c>
      <c r="D38" s="108" t="s">
        <v>193</v>
      </c>
      <c r="E38" s="108" t="s">
        <v>307</v>
      </c>
      <c r="F38" s="108" t="s">
        <v>191</v>
      </c>
      <c r="G38" s="43" t="n">
        <v>786.8</v>
      </c>
      <c r="H38" s="43" t="n">
        <v>786.8</v>
      </c>
      <c r="J38" s="105"/>
      <c r="K38" s="105"/>
    </row>
    <row r="39" customFormat="false" ht="25.5" hidden="false" customHeight="false" outlineLevel="0" collapsed="false">
      <c r="A39" s="99" t="s">
        <v>205</v>
      </c>
      <c r="B39" s="106" t="n">
        <v>220</v>
      </c>
      <c r="C39" s="107" t="s">
        <v>174</v>
      </c>
      <c r="D39" s="107" t="s">
        <v>206</v>
      </c>
      <c r="E39" s="108"/>
      <c r="F39" s="108"/>
      <c r="G39" s="113" t="n">
        <f aca="false">G40</f>
        <v>483.4</v>
      </c>
      <c r="H39" s="113" t="n">
        <f aca="false">H40</f>
        <v>483.4</v>
      </c>
      <c r="J39" s="98"/>
      <c r="K39" s="98"/>
    </row>
    <row r="40" customFormat="false" ht="12.75" hidden="true" customHeight="false" outlineLevel="0" collapsed="false">
      <c r="A40" s="65" t="s">
        <v>207</v>
      </c>
      <c r="B40" s="96" t="n">
        <v>220</v>
      </c>
      <c r="C40" s="108" t="s">
        <v>174</v>
      </c>
      <c r="D40" s="108" t="s">
        <v>206</v>
      </c>
      <c r="E40" s="108" t="s">
        <v>208</v>
      </c>
      <c r="F40" s="108"/>
      <c r="G40" s="43" t="n">
        <f aca="false">G41</f>
        <v>483.4</v>
      </c>
      <c r="H40" s="43" t="n">
        <f aca="false">H41</f>
        <v>483.4</v>
      </c>
      <c r="J40" s="98"/>
      <c r="K40" s="98"/>
    </row>
    <row r="41" customFormat="false" ht="76.5" hidden="true" customHeight="false" outlineLevel="0" collapsed="false">
      <c r="A41" s="65" t="s">
        <v>209</v>
      </c>
      <c r="B41" s="96" t="n">
        <v>220</v>
      </c>
      <c r="C41" s="108" t="s">
        <v>174</v>
      </c>
      <c r="D41" s="108" t="s">
        <v>206</v>
      </c>
      <c r="E41" s="108" t="s">
        <v>210</v>
      </c>
      <c r="F41" s="108"/>
      <c r="G41" s="43" t="n">
        <f aca="false">G42</f>
        <v>483.4</v>
      </c>
      <c r="H41" s="43" t="n">
        <f aca="false">H42</f>
        <v>483.4</v>
      </c>
      <c r="J41" s="98"/>
      <c r="K41" s="98"/>
    </row>
    <row r="42" customFormat="false" ht="12.75" hidden="true" customHeight="false" outlineLevel="0" collapsed="false">
      <c r="A42" s="65" t="s">
        <v>211</v>
      </c>
      <c r="B42" s="96" t="n">
        <v>220</v>
      </c>
      <c r="C42" s="108" t="s">
        <v>174</v>
      </c>
      <c r="D42" s="108" t="s">
        <v>206</v>
      </c>
      <c r="E42" s="108" t="s">
        <v>210</v>
      </c>
      <c r="F42" s="108" t="s">
        <v>212</v>
      </c>
      <c r="G42" s="43" t="n">
        <v>483.4</v>
      </c>
      <c r="H42" s="43" t="n">
        <v>483.4</v>
      </c>
      <c r="J42" s="98"/>
      <c r="K42" s="98"/>
    </row>
    <row r="43" customFormat="false" ht="12.75" hidden="true" customHeight="false" outlineLevel="0" collapsed="false">
      <c r="A43" s="99" t="s">
        <v>308</v>
      </c>
      <c r="B43" s="106" t="n">
        <v>220</v>
      </c>
      <c r="C43" s="107" t="s">
        <v>174</v>
      </c>
      <c r="D43" s="107" t="s">
        <v>309</v>
      </c>
      <c r="E43" s="108"/>
      <c r="F43" s="108"/>
      <c r="G43" s="113" t="n">
        <f aca="false">G44</f>
        <v>350</v>
      </c>
      <c r="H43" s="113" t="n">
        <f aca="false">H44</f>
        <v>262.3</v>
      </c>
      <c r="J43" s="98"/>
      <c r="K43" s="98"/>
    </row>
    <row r="44" customFormat="false" ht="12.75" hidden="true" customHeight="false" outlineLevel="0" collapsed="false">
      <c r="A44" s="65" t="s">
        <v>207</v>
      </c>
      <c r="B44" s="96" t="n">
        <v>220</v>
      </c>
      <c r="C44" s="108" t="s">
        <v>174</v>
      </c>
      <c r="D44" s="108" t="s">
        <v>309</v>
      </c>
      <c r="E44" s="108" t="s">
        <v>208</v>
      </c>
      <c r="F44" s="108"/>
      <c r="G44" s="43" t="n">
        <f aca="false">G45</f>
        <v>350</v>
      </c>
      <c r="H44" s="43" t="n">
        <f aca="false">H45</f>
        <v>262.3</v>
      </c>
      <c r="J44" s="98"/>
      <c r="K44" s="98"/>
    </row>
    <row r="45" customFormat="false" ht="38.25" hidden="true" customHeight="false" outlineLevel="0" collapsed="false">
      <c r="A45" s="65" t="s">
        <v>310</v>
      </c>
      <c r="B45" s="96" t="n">
        <v>220</v>
      </c>
      <c r="C45" s="108" t="s">
        <v>174</v>
      </c>
      <c r="D45" s="108" t="s">
        <v>309</v>
      </c>
      <c r="E45" s="108" t="s">
        <v>311</v>
      </c>
      <c r="F45" s="108"/>
      <c r="G45" s="43" t="n">
        <f aca="false">G46</f>
        <v>350</v>
      </c>
      <c r="H45" s="43" t="n">
        <f aca="false">H46</f>
        <v>262.3</v>
      </c>
      <c r="J45" s="98"/>
      <c r="K45" s="98"/>
    </row>
    <row r="46" customFormat="false" ht="12.75" hidden="true" customHeight="false" outlineLevel="0" collapsed="false">
      <c r="A46" s="65" t="s">
        <v>203</v>
      </c>
      <c r="B46" s="96" t="n">
        <v>220</v>
      </c>
      <c r="C46" s="108" t="s">
        <v>174</v>
      </c>
      <c r="D46" s="108" t="s">
        <v>309</v>
      </c>
      <c r="E46" s="108" t="s">
        <v>311</v>
      </c>
      <c r="F46" s="108" t="s">
        <v>204</v>
      </c>
      <c r="G46" s="43" t="n">
        <v>350</v>
      </c>
      <c r="H46" s="43" t="n">
        <f aca="false">350-87.7</f>
        <v>262.3</v>
      </c>
      <c r="J46" s="142" t="n">
        <v>-87.7</v>
      </c>
      <c r="K46" s="98"/>
    </row>
    <row r="47" customFormat="false" ht="12.75" hidden="false" customHeight="false" outlineLevel="0" collapsed="false">
      <c r="A47" s="99" t="s">
        <v>213</v>
      </c>
      <c r="B47" s="106" t="n">
        <v>220</v>
      </c>
      <c r="C47" s="107" t="s">
        <v>174</v>
      </c>
      <c r="D47" s="107" t="s">
        <v>214</v>
      </c>
      <c r="E47" s="107"/>
      <c r="F47" s="107"/>
      <c r="G47" s="113" t="n">
        <f aca="false">G49</f>
        <v>10</v>
      </c>
      <c r="H47" s="113" t="n">
        <f aca="false">H49</f>
        <v>0</v>
      </c>
      <c r="J47" s="98"/>
      <c r="K47" s="98"/>
    </row>
    <row r="48" customFormat="false" ht="12.75" hidden="true" customHeight="false" outlineLevel="0" collapsed="false">
      <c r="A48" s="65" t="s">
        <v>215</v>
      </c>
      <c r="B48" s="96" t="n">
        <v>220</v>
      </c>
      <c r="C48" s="108" t="s">
        <v>174</v>
      </c>
      <c r="D48" s="108" t="s">
        <v>214</v>
      </c>
      <c r="E48" s="108" t="s">
        <v>216</v>
      </c>
      <c r="F48" s="108"/>
      <c r="G48" s="43" t="n">
        <f aca="false">G50</f>
        <v>10</v>
      </c>
      <c r="H48" s="43" t="n">
        <f aca="false">H50</f>
        <v>0</v>
      </c>
      <c r="J48" s="98"/>
      <c r="K48" s="98"/>
    </row>
    <row r="49" customFormat="false" ht="12.75" hidden="true" customHeight="false" outlineLevel="0" collapsed="false">
      <c r="A49" s="65" t="s">
        <v>217</v>
      </c>
      <c r="B49" s="96" t="n">
        <v>220</v>
      </c>
      <c r="C49" s="108" t="s">
        <v>174</v>
      </c>
      <c r="D49" s="108" t="s">
        <v>214</v>
      </c>
      <c r="E49" s="108" t="s">
        <v>218</v>
      </c>
      <c r="F49" s="108"/>
      <c r="G49" s="43" t="n">
        <f aca="false">G48</f>
        <v>10</v>
      </c>
      <c r="H49" s="43" t="n">
        <f aca="false">H48</f>
        <v>0</v>
      </c>
      <c r="J49" s="98"/>
      <c r="K49" s="98"/>
    </row>
    <row r="50" customFormat="false" ht="12.75" hidden="true" customHeight="false" outlineLevel="0" collapsed="false">
      <c r="A50" s="65" t="s">
        <v>203</v>
      </c>
      <c r="B50" s="96" t="n">
        <v>220</v>
      </c>
      <c r="C50" s="108" t="s">
        <v>174</v>
      </c>
      <c r="D50" s="108" t="s">
        <v>214</v>
      </c>
      <c r="E50" s="108" t="s">
        <v>218</v>
      </c>
      <c r="F50" s="108" t="s">
        <v>204</v>
      </c>
      <c r="G50" s="43" t="n">
        <v>10</v>
      </c>
      <c r="H50" s="43" t="n">
        <v>0</v>
      </c>
      <c r="J50" s="98"/>
      <c r="K50" s="98"/>
    </row>
    <row r="51" customFormat="false" ht="12.75" hidden="false" customHeight="false" outlineLevel="0" collapsed="false">
      <c r="A51" s="99" t="s">
        <v>219</v>
      </c>
      <c r="B51" s="96" t="n">
        <v>220</v>
      </c>
      <c r="C51" s="107" t="s">
        <v>174</v>
      </c>
      <c r="D51" s="107" t="s">
        <v>220</v>
      </c>
      <c r="E51" s="108"/>
      <c r="F51" s="108"/>
      <c r="G51" s="113" t="n">
        <v>1404.6</v>
      </c>
      <c r="H51" s="113" t="n">
        <v>1404.6</v>
      </c>
      <c r="J51" s="98"/>
      <c r="K51" s="98"/>
    </row>
    <row r="52" customFormat="false" ht="38.25" hidden="true" customHeight="false" outlineLevel="0" collapsed="false">
      <c r="A52" s="65" t="s">
        <v>194</v>
      </c>
      <c r="B52" s="96" t="n">
        <v>220</v>
      </c>
      <c r="C52" s="108" t="s">
        <v>174</v>
      </c>
      <c r="D52" s="108" t="s">
        <v>220</v>
      </c>
      <c r="E52" s="108" t="s">
        <v>195</v>
      </c>
      <c r="F52" s="108"/>
      <c r="G52" s="43" t="n">
        <f aca="false">G53+G56</f>
        <v>453.3</v>
      </c>
      <c r="H52" s="43" t="n">
        <f aca="false">H53+H56</f>
        <v>453.3</v>
      </c>
      <c r="J52" s="98"/>
      <c r="K52" s="98"/>
    </row>
    <row r="53" customFormat="false" ht="12.75" hidden="true" customHeight="false" outlineLevel="0" collapsed="false">
      <c r="A53" s="65" t="s">
        <v>312</v>
      </c>
      <c r="B53" s="96" t="n">
        <v>220</v>
      </c>
      <c r="C53" s="108" t="s">
        <v>174</v>
      </c>
      <c r="D53" s="108" t="s">
        <v>220</v>
      </c>
      <c r="E53" s="108" t="s">
        <v>313</v>
      </c>
      <c r="F53" s="108"/>
      <c r="G53" s="43" t="n">
        <f aca="false">G54</f>
        <v>0</v>
      </c>
      <c r="H53" s="43" t="n">
        <f aca="false">H54</f>
        <v>0</v>
      </c>
      <c r="J53" s="98"/>
      <c r="K53" s="98"/>
    </row>
    <row r="54" customFormat="false" ht="76.5" hidden="true" customHeight="false" outlineLevel="0" collapsed="false">
      <c r="A54" s="65" t="s">
        <v>314</v>
      </c>
      <c r="B54" s="96" t="n">
        <v>220</v>
      </c>
      <c r="C54" s="108" t="s">
        <v>174</v>
      </c>
      <c r="D54" s="108" t="s">
        <v>220</v>
      </c>
      <c r="E54" s="108" t="s">
        <v>315</v>
      </c>
      <c r="F54" s="108"/>
      <c r="G54" s="43" t="n">
        <f aca="false">G55</f>
        <v>0</v>
      </c>
      <c r="H54" s="43" t="n">
        <f aca="false">H55</f>
        <v>0</v>
      </c>
      <c r="J54" s="98"/>
      <c r="K54" s="98"/>
    </row>
    <row r="55" customFormat="false" ht="25.5" hidden="true" customHeight="false" outlineLevel="0" collapsed="false">
      <c r="A55" s="65" t="s">
        <v>190</v>
      </c>
      <c r="B55" s="96" t="n">
        <v>220</v>
      </c>
      <c r="C55" s="108" t="s">
        <v>174</v>
      </c>
      <c r="D55" s="108" t="s">
        <v>220</v>
      </c>
      <c r="E55" s="108" t="s">
        <v>315</v>
      </c>
      <c r="F55" s="108" t="s">
        <v>191</v>
      </c>
      <c r="G55" s="43" t="n">
        <f aca="false">897.7-897.7</f>
        <v>0</v>
      </c>
      <c r="H55" s="43"/>
      <c r="J55" s="98"/>
      <c r="K55" s="98"/>
    </row>
    <row r="56" customFormat="false" ht="38.25" hidden="true" customHeight="false" outlineLevel="0" collapsed="false">
      <c r="A56" s="65" t="s">
        <v>304</v>
      </c>
      <c r="B56" s="96" t="n">
        <v>220</v>
      </c>
      <c r="C56" s="108" t="s">
        <v>174</v>
      </c>
      <c r="D56" s="108" t="s">
        <v>220</v>
      </c>
      <c r="E56" s="108" t="s">
        <v>197</v>
      </c>
      <c r="F56" s="108"/>
      <c r="G56" s="43" t="n">
        <f aca="false">G57</f>
        <v>453.3</v>
      </c>
      <c r="H56" s="43" t="n">
        <f aca="false">H57</f>
        <v>453.3</v>
      </c>
      <c r="J56" s="98"/>
      <c r="K56" s="98"/>
    </row>
    <row r="57" customFormat="false" ht="51" hidden="true" customHeight="false" outlineLevel="0" collapsed="false">
      <c r="A57" s="65" t="s">
        <v>316</v>
      </c>
      <c r="B57" s="96" t="n">
        <v>220</v>
      </c>
      <c r="C57" s="108" t="s">
        <v>174</v>
      </c>
      <c r="D57" s="108" t="s">
        <v>220</v>
      </c>
      <c r="E57" s="108" t="s">
        <v>199</v>
      </c>
      <c r="F57" s="108"/>
      <c r="G57" s="43" t="n">
        <f aca="false">G58</f>
        <v>453.3</v>
      </c>
      <c r="H57" s="43" t="n">
        <f aca="false">H58</f>
        <v>453.3</v>
      </c>
      <c r="J57" s="98"/>
      <c r="K57" s="98"/>
    </row>
    <row r="58" customFormat="false" ht="25.5" hidden="true" customHeight="false" outlineLevel="0" collapsed="false">
      <c r="A58" s="65" t="s">
        <v>190</v>
      </c>
      <c r="B58" s="96" t="n">
        <v>220</v>
      </c>
      <c r="C58" s="108" t="s">
        <v>174</v>
      </c>
      <c r="D58" s="108" t="s">
        <v>220</v>
      </c>
      <c r="E58" s="108" t="s">
        <v>199</v>
      </c>
      <c r="F58" s="108" t="s">
        <v>191</v>
      </c>
      <c r="G58" s="43" t="n">
        <v>453.3</v>
      </c>
      <c r="H58" s="43" t="n">
        <v>453.3</v>
      </c>
      <c r="J58" s="98"/>
      <c r="K58" s="98"/>
    </row>
    <row r="59" customFormat="false" ht="12.75" hidden="true" customHeight="false" outlineLevel="0" collapsed="false">
      <c r="A59" s="65" t="s">
        <v>222</v>
      </c>
      <c r="B59" s="96" t="n">
        <v>220</v>
      </c>
      <c r="C59" s="108" t="s">
        <v>174</v>
      </c>
      <c r="D59" s="108" t="s">
        <v>220</v>
      </c>
      <c r="E59" s="108" t="s">
        <v>223</v>
      </c>
      <c r="F59" s="108"/>
      <c r="G59" s="43" t="n">
        <f aca="false">G60</f>
        <v>55.5</v>
      </c>
      <c r="H59" s="43" t="n">
        <f aca="false">H60</f>
        <v>55.5</v>
      </c>
      <c r="J59" s="98"/>
      <c r="K59" s="98"/>
    </row>
    <row r="60" customFormat="false" ht="38.25" hidden="true" customHeight="false" outlineLevel="0" collapsed="false">
      <c r="A60" s="65" t="s">
        <v>317</v>
      </c>
      <c r="B60" s="96" t="n">
        <v>220</v>
      </c>
      <c r="C60" s="108" t="s">
        <v>174</v>
      </c>
      <c r="D60" s="108" t="s">
        <v>220</v>
      </c>
      <c r="E60" s="108" t="s">
        <v>225</v>
      </c>
      <c r="F60" s="108"/>
      <c r="G60" s="43" t="n">
        <f aca="false">G61</f>
        <v>55.5</v>
      </c>
      <c r="H60" s="43" t="n">
        <f aca="false">H61</f>
        <v>55.5</v>
      </c>
      <c r="J60" s="98"/>
      <c r="K60" s="98"/>
    </row>
    <row r="61" customFormat="false" ht="25.5" hidden="true" customHeight="false" outlineLevel="0" collapsed="false">
      <c r="A61" s="65" t="s">
        <v>190</v>
      </c>
      <c r="B61" s="96" t="n">
        <v>220</v>
      </c>
      <c r="C61" s="108" t="s">
        <v>174</v>
      </c>
      <c r="D61" s="108" t="s">
        <v>220</v>
      </c>
      <c r="E61" s="108" t="s">
        <v>225</v>
      </c>
      <c r="F61" s="108" t="s">
        <v>191</v>
      </c>
      <c r="G61" s="43" t="n">
        <v>55.5</v>
      </c>
      <c r="H61" s="43" t="n">
        <v>55.5</v>
      </c>
      <c r="J61" s="98"/>
      <c r="K61" s="98"/>
    </row>
    <row r="62" customFormat="false" ht="12.75" hidden="true" customHeight="false" outlineLevel="0" collapsed="false">
      <c r="A62" s="65" t="s">
        <v>207</v>
      </c>
      <c r="B62" s="96" t="n">
        <v>220</v>
      </c>
      <c r="C62" s="108" t="s">
        <v>174</v>
      </c>
      <c r="D62" s="108" t="s">
        <v>220</v>
      </c>
      <c r="E62" s="108" t="s">
        <v>208</v>
      </c>
      <c r="F62" s="108"/>
      <c r="G62" s="43" t="n">
        <f aca="false">G63+G65+G67+G69+G71+G73</f>
        <v>807</v>
      </c>
      <c r="H62" s="43" t="n">
        <f aca="false">H63+H65+H67+H69+H71+H73</f>
        <v>807</v>
      </c>
      <c r="J62" s="98"/>
      <c r="K62" s="98"/>
    </row>
    <row r="63" customFormat="false" ht="12.75" hidden="true" customHeight="false" outlineLevel="0" collapsed="false">
      <c r="A63" s="65" t="s">
        <v>306</v>
      </c>
      <c r="B63" s="96" t="n">
        <v>220</v>
      </c>
      <c r="C63" s="108" t="s">
        <v>174</v>
      </c>
      <c r="D63" s="108" t="s">
        <v>220</v>
      </c>
      <c r="E63" s="108" t="s">
        <v>307</v>
      </c>
      <c r="F63" s="108"/>
      <c r="G63" s="43" t="n">
        <f aca="false">G64</f>
        <v>107.7</v>
      </c>
      <c r="H63" s="43" t="n">
        <f aca="false">H64</f>
        <v>107.7</v>
      </c>
      <c r="J63" s="98"/>
      <c r="K63" s="98"/>
    </row>
    <row r="64" customFormat="false" ht="12.75" hidden="true" customHeight="false" outlineLevel="0" collapsed="false">
      <c r="A64" s="65" t="s">
        <v>203</v>
      </c>
      <c r="B64" s="96" t="n">
        <v>220</v>
      </c>
      <c r="C64" s="108" t="s">
        <v>174</v>
      </c>
      <c r="D64" s="108" t="s">
        <v>220</v>
      </c>
      <c r="E64" s="108" t="s">
        <v>307</v>
      </c>
      <c r="F64" s="108" t="s">
        <v>204</v>
      </c>
      <c r="G64" s="43" t="n">
        <v>107.7</v>
      </c>
      <c r="H64" s="43" t="n">
        <v>107.7</v>
      </c>
      <c r="J64" s="98"/>
      <c r="K64" s="98"/>
    </row>
    <row r="65" customFormat="false" ht="25.5" hidden="true" customHeight="false" outlineLevel="0" collapsed="false">
      <c r="A65" s="65" t="s">
        <v>226</v>
      </c>
      <c r="B65" s="96" t="n">
        <v>220</v>
      </c>
      <c r="C65" s="108" t="s">
        <v>174</v>
      </c>
      <c r="D65" s="108" t="s">
        <v>220</v>
      </c>
      <c r="E65" s="108" t="s">
        <v>227</v>
      </c>
      <c r="F65" s="108"/>
      <c r="G65" s="43" t="n">
        <f aca="false">G66</f>
        <v>320</v>
      </c>
      <c r="H65" s="43" t="n">
        <f aca="false">H66</f>
        <v>320</v>
      </c>
      <c r="J65" s="98"/>
      <c r="K65" s="98"/>
    </row>
    <row r="66" customFormat="false" ht="12.75" hidden="true" customHeight="false" outlineLevel="0" collapsed="false">
      <c r="A66" s="65" t="s">
        <v>203</v>
      </c>
      <c r="B66" s="96" t="n">
        <v>220</v>
      </c>
      <c r="C66" s="108" t="s">
        <v>174</v>
      </c>
      <c r="D66" s="108" t="s">
        <v>220</v>
      </c>
      <c r="E66" s="108" t="s">
        <v>227</v>
      </c>
      <c r="F66" s="108" t="s">
        <v>204</v>
      </c>
      <c r="G66" s="43" t="n">
        <v>320</v>
      </c>
      <c r="H66" s="43" t="n">
        <v>320</v>
      </c>
      <c r="J66" s="98"/>
      <c r="K66" s="98"/>
    </row>
    <row r="67" customFormat="false" ht="12.75" hidden="true" customHeight="false" outlineLevel="0" collapsed="false">
      <c r="A67" s="65" t="s">
        <v>318</v>
      </c>
      <c r="B67" s="96" t="n">
        <v>220</v>
      </c>
      <c r="C67" s="108" t="s">
        <v>174</v>
      </c>
      <c r="D67" s="108" t="s">
        <v>220</v>
      </c>
      <c r="E67" s="108" t="s">
        <v>319</v>
      </c>
      <c r="F67" s="108"/>
      <c r="G67" s="43" t="n">
        <f aca="false">G68</f>
        <v>40</v>
      </c>
      <c r="H67" s="43" t="n">
        <f aca="false">H68</f>
        <v>40</v>
      </c>
      <c r="J67" s="98"/>
      <c r="K67" s="98"/>
    </row>
    <row r="68" customFormat="false" ht="12.75" hidden="true" customHeight="false" outlineLevel="0" collapsed="false">
      <c r="A68" s="65" t="s">
        <v>203</v>
      </c>
      <c r="B68" s="96" t="n">
        <v>220</v>
      </c>
      <c r="C68" s="108" t="s">
        <v>174</v>
      </c>
      <c r="D68" s="108" t="s">
        <v>220</v>
      </c>
      <c r="E68" s="108" t="s">
        <v>319</v>
      </c>
      <c r="F68" s="108" t="s">
        <v>204</v>
      </c>
      <c r="G68" s="43" t="n">
        <v>40</v>
      </c>
      <c r="H68" s="43" t="n">
        <v>40</v>
      </c>
      <c r="J68" s="98"/>
      <c r="K68" s="98"/>
    </row>
    <row r="69" customFormat="false" ht="25.5" hidden="true" customHeight="false" outlineLevel="0" collapsed="false">
      <c r="A69" s="65" t="s">
        <v>228</v>
      </c>
      <c r="B69" s="96" t="n">
        <v>220</v>
      </c>
      <c r="C69" s="108" t="s">
        <v>174</v>
      </c>
      <c r="D69" s="108" t="s">
        <v>220</v>
      </c>
      <c r="E69" s="108" t="s">
        <v>229</v>
      </c>
      <c r="F69" s="108"/>
      <c r="G69" s="43" t="n">
        <f aca="false">G70</f>
        <v>145.4</v>
      </c>
      <c r="H69" s="43" t="n">
        <f aca="false">H70</f>
        <v>145.4</v>
      </c>
      <c r="J69" s="98"/>
      <c r="K69" s="98"/>
    </row>
    <row r="70" customFormat="false" ht="25.5" hidden="true" customHeight="false" outlineLevel="0" collapsed="false">
      <c r="A70" s="65" t="s">
        <v>190</v>
      </c>
      <c r="B70" s="96" t="n">
        <v>220</v>
      </c>
      <c r="C70" s="108" t="s">
        <v>174</v>
      </c>
      <c r="D70" s="108" t="s">
        <v>220</v>
      </c>
      <c r="E70" s="108" t="s">
        <v>229</v>
      </c>
      <c r="F70" s="108" t="s">
        <v>191</v>
      </c>
      <c r="G70" s="43" t="n">
        <v>145.4</v>
      </c>
      <c r="H70" s="43" t="n">
        <v>145.4</v>
      </c>
      <c r="J70" s="98"/>
      <c r="K70" s="98"/>
    </row>
    <row r="71" customFormat="false" ht="25.5" hidden="true" customHeight="false" outlineLevel="0" collapsed="false">
      <c r="A71" s="65" t="s">
        <v>230</v>
      </c>
      <c r="B71" s="96" t="n">
        <v>220</v>
      </c>
      <c r="C71" s="108" t="s">
        <v>174</v>
      </c>
      <c r="D71" s="108" t="s">
        <v>220</v>
      </c>
      <c r="E71" s="108" t="s">
        <v>231</v>
      </c>
      <c r="F71" s="108"/>
      <c r="G71" s="43" t="n">
        <f aca="false">G72</f>
        <v>45</v>
      </c>
      <c r="H71" s="43" t="n">
        <f aca="false">H72</f>
        <v>45</v>
      </c>
      <c r="J71" s="98"/>
      <c r="K71" s="98"/>
    </row>
    <row r="72" customFormat="false" ht="25.5" hidden="true" customHeight="false" outlineLevel="0" collapsed="false">
      <c r="A72" s="65" t="s">
        <v>190</v>
      </c>
      <c r="B72" s="96" t="n">
        <v>220</v>
      </c>
      <c r="C72" s="108" t="s">
        <v>174</v>
      </c>
      <c r="D72" s="108" t="s">
        <v>220</v>
      </c>
      <c r="E72" s="108" t="s">
        <v>231</v>
      </c>
      <c r="F72" s="108" t="s">
        <v>191</v>
      </c>
      <c r="G72" s="43" t="n">
        <v>45</v>
      </c>
      <c r="H72" s="43" t="n">
        <v>45</v>
      </c>
      <c r="J72" s="98"/>
      <c r="K72" s="98"/>
    </row>
    <row r="73" customFormat="false" ht="25.5" hidden="true" customHeight="false" outlineLevel="0" collapsed="false">
      <c r="A73" s="65" t="s">
        <v>320</v>
      </c>
      <c r="B73" s="96" t="n">
        <v>220</v>
      </c>
      <c r="C73" s="108" t="s">
        <v>174</v>
      </c>
      <c r="D73" s="108" t="s">
        <v>220</v>
      </c>
      <c r="E73" s="108" t="s">
        <v>321</v>
      </c>
      <c r="F73" s="108"/>
      <c r="G73" s="43" t="n">
        <f aca="false">G74</f>
        <v>148.9</v>
      </c>
      <c r="H73" s="43" t="n">
        <f aca="false">H74</f>
        <v>148.9</v>
      </c>
      <c r="J73" s="98"/>
      <c r="K73" s="98"/>
    </row>
    <row r="74" customFormat="false" ht="25.5" hidden="true" customHeight="false" outlineLevel="0" collapsed="false">
      <c r="A74" s="65" t="s">
        <v>190</v>
      </c>
      <c r="B74" s="96" t="n">
        <v>220</v>
      </c>
      <c r="C74" s="108" t="s">
        <v>174</v>
      </c>
      <c r="D74" s="108" t="s">
        <v>220</v>
      </c>
      <c r="E74" s="108" t="s">
        <v>321</v>
      </c>
      <c r="F74" s="108" t="s">
        <v>191</v>
      </c>
      <c r="G74" s="43" t="n">
        <v>148.9</v>
      </c>
      <c r="H74" s="43" t="n">
        <v>148.9</v>
      </c>
      <c r="J74" s="98"/>
      <c r="K74" s="98"/>
    </row>
    <row r="75" customFormat="false" ht="12.75" hidden="false" customHeight="false" outlineLevel="0" collapsed="false">
      <c r="A75" s="99" t="s">
        <v>232</v>
      </c>
      <c r="B75" s="106" t="n">
        <v>220</v>
      </c>
      <c r="C75" s="107" t="s">
        <v>176</v>
      </c>
      <c r="D75" s="107"/>
      <c r="E75" s="107"/>
      <c r="F75" s="107"/>
      <c r="G75" s="113" t="n">
        <f aca="false">G76</f>
        <v>62.4</v>
      </c>
      <c r="H75" s="113" t="n">
        <f aca="false">H76</f>
        <v>62.4</v>
      </c>
      <c r="J75" s="98"/>
      <c r="K75" s="98"/>
    </row>
    <row r="76" customFormat="false" ht="12.75" hidden="false" customHeight="false" outlineLevel="0" collapsed="false">
      <c r="A76" s="99" t="s">
        <v>233</v>
      </c>
      <c r="B76" s="106" t="n">
        <v>220</v>
      </c>
      <c r="C76" s="107" t="s">
        <v>176</v>
      </c>
      <c r="D76" s="107" t="s">
        <v>184</v>
      </c>
      <c r="E76" s="107"/>
      <c r="F76" s="107"/>
      <c r="G76" s="113" t="n">
        <v>62.4</v>
      </c>
      <c r="H76" s="113" t="n">
        <v>62.4</v>
      </c>
      <c r="J76" s="98"/>
      <c r="K76" s="98"/>
    </row>
    <row r="77" customFormat="false" ht="12.75" hidden="true" customHeight="false" outlineLevel="0" collapsed="false">
      <c r="A77" s="65" t="s">
        <v>222</v>
      </c>
      <c r="B77" s="96" t="n">
        <v>220</v>
      </c>
      <c r="C77" s="108" t="s">
        <v>176</v>
      </c>
      <c r="D77" s="108" t="s">
        <v>184</v>
      </c>
      <c r="E77" s="108" t="s">
        <v>223</v>
      </c>
      <c r="F77" s="108"/>
      <c r="G77" s="43" t="n">
        <f aca="false">G78</f>
        <v>54.9</v>
      </c>
      <c r="H77" s="43" t="n">
        <f aca="false">H78</f>
        <v>54.9</v>
      </c>
      <c r="J77" s="98"/>
      <c r="K77" s="98"/>
    </row>
    <row r="78" customFormat="false" ht="25.5" hidden="true" customHeight="false" outlineLevel="0" collapsed="false">
      <c r="A78" s="65" t="s">
        <v>322</v>
      </c>
      <c r="B78" s="96" t="n">
        <v>220</v>
      </c>
      <c r="C78" s="108" t="s">
        <v>176</v>
      </c>
      <c r="D78" s="108" t="s">
        <v>184</v>
      </c>
      <c r="E78" s="108" t="s">
        <v>235</v>
      </c>
      <c r="F78" s="108"/>
      <c r="G78" s="43" t="n">
        <f aca="false">G79</f>
        <v>54.9</v>
      </c>
      <c r="H78" s="43" t="n">
        <f aca="false">H79</f>
        <v>54.9</v>
      </c>
      <c r="J78" s="98"/>
      <c r="K78" s="98"/>
    </row>
    <row r="79" customFormat="false" ht="25.5" hidden="true" customHeight="false" outlineLevel="0" collapsed="false">
      <c r="A79" s="65" t="s">
        <v>190</v>
      </c>
      <c r="B79" s="96" t="n">
        <v>220</v>
      </c>
      <c r="C79" s="108" t="s">
        <v>176</v>
      </c>
      <c r="D79" s="108" t="s">
        <v>184</v>
      </c>
      <c r="E79" s="108" t="s">
        <v>235</v>
      </c>
      <c r="F79" s="108" t="s">
        <v>191</v>
      </c>
      <c r="G79" s="43" t="n">
        <v>54.9</v>
      </c>
      <c r="H79" s="43" t="n">
        <v>54.9</v>
      </c>
      <c r="J79" s="98"/>
      <c r="K79" s="98"/>
    </row>
    <row r="80" customFormat="false" ht="12.75" hidden="false" customHeight="false" outlineLevel="0" collapsed="false">
      <c r="A80" s="99" t="s">
        <v>236</v>
      </c>
      <c r="B80" s="106" t="n">
        <v>220</v>
      </c>
      <c r="C80" s="107" t="s">
        <v>184</v>
      </c>
      <c r="D80" s="107"/>
      <c r="E80" s="107"/>
      <c r="F80" s="107"/>
      <c r="G80" s="113" t="n">
        <v>233.2</v>
      </c>
      <c r="H80" s="113" t="n">
        <f aca="false">H81</f>
        <v>31.6</v>
      </c>
      <c r="J80" s="98"/>
      <c r="K80" s="98"/>
    </row>
    <row r="81" customFormat="false" ht="25.5" hidden="false" customHeight="false" outlineLevel="0" collapsed="false">
      <c r="A81" s="99" t="s">
        <v>237</v>
      </c>
      <c r="B81" s="106" t="n">
        <v>220</v>
      </c>
      <c r="C81" s="107" t="s">
        <v>184</v>
      </c>
      <c r="D81" s="107" t="s">
        <v>238</v>
      </c>
      <c r="E81" s="107"/>
      <c r="F81" s="107"/>
      <c r="G81" s="113" t="n">
        <v>233.2</v>
      </c>
      <c r="H81" s="113" t="n">
        <v>31.6</v>
      </c>
      <c r="J81" s="98"/>
      <c r="K81" s="98"/>
    </row>
    <row r="82" customFormat="false" ht="25.5" hidden="true" customHeight="false" outlineLevel="0" collapsed="false">
      <c r="A82" s="65" t="s">
        <v>323</v>
      </c>
      <c r="B82" s="96" t="n">
        <v>220</v>
      </c>
      <c r="C82" s="108" t="s">
        <v>184</v>
      </c>
      <c r="D82" s="108" t="s">
        <v>238</v>
      </c>
      <c r="E82" s="108" t="s">
        <v>240</v>
      </c>
      <c r="F82" s="108"/>
      <c r="G82" s="43" t="n">
        <f aca="false">G83</f>
        <v>230.3</v>
      </c>
      <c r="H82" s="43" t="n">
        <f aca="false">H83</f>
        <v>109.1</v>
      </c>
      <c r="J82" s="98"/>
      <c r="K82" s="98"/>
    </row>
    <row r="83" customFormat="false" ht="51" hidden="true" customHeight="false" outlineLevel="0" collapsed="false">
      <c r="A83" s="65" t="s">
        <v>324</v>
      </c>
      <c r="B83" s="96" t="n">
        <v>220</v>
      </c>
      <c r="C83" s="108" t="s">
        <v>184</v>
      </c>
      <c r="D83" s="108" t="s">
        <v>238</v>
      </c>
      <c r="E83" s="108" t="s">
        <v>242</v>
      </c>
      <c r="F83" s="108"/>
      <c r="G83" s="43" t="n">
        <f aca="false">G84</f>
        <v>230.3</v>
      </c>
      <c r="H83" s="43" t="n">
        <f aca="false">H84</f>
        <v>109.1</v>
      </c>
      <c r="J83" s="98"/>
      <c r="K83" s="98"/>
    </row>
    <row r="84" customFormat="false" ht="25.5" hidden="true" customHeight="false" outlineLevel="0" collapsed="false">
      <c r="A84" s="65" t="s">
        <v>190</v>
      </c>
      <c r="B84" s="96" t="n">
        <v>220</v>
      </c>
      <c r="C84" s="108" t="s">
        <v>184</v>
      </c>
      <c r="D84" s="108" t="s">
        <v>238</v>
      </c>
      <c r="E84" s="108" t="s">
        <v>242</v>
      </c>
      <c r="F84" s="108" t="s">
        <v>191</v>
      </c>
      <c r="G84" s="43" t="n">
        <v>230.3</v>
      </c>
      <c r="H84" s="43" t="n">
        <v>109.1</v>
      </c>
      <c r="J84" s="98"/>
      <c r="K84" s="98"/>
    </row>
    <row r="85" customFormat="false" ht="12.75" hidden="false" customHeight="false" outlineLevel="0" collapsed="false">
      <c r="A85" s="99" t="s">
        <v>243</v>
      </c>
      <c r="B85" s="106" t="n">
        <v>220</v>
      </c>
      <c r="C85" s="107" t="s">
        <v>193</v>
      </c>
      <c r="D85" s="108"/>
      <c r="E85" s="108"/>
      <c r="F85" s="108"/>
      <c r="G85" s="113" t="n">
        <f aca="false">G86+G94</f>
        <v>9856.3</v>
      </c>
      <c r="H85" s="113" t="n">
        <f aca="false">H86+H94</f>
        <v>4161.4</v>
      </c>
      <c r="J85" s="98"/>
      <c r="K85" s="98"/>
    </row>
    <row r="86" customFormat="false" ht="12.75" hidden="false" customHeight="false" outlineLevel="0" collapsed="false">
      <c r="A86" s="99" t="s">
        <v>244</v>
      </c>
      <c r="B86" s="106" t="n">
        <v>220</v>
      </c>
      <c r="C86" s="107" t="s">
        <v>193</v>
      </c>
      <c r="D86" s="107" t="s">
        <v>238</v>
      </c>
      <c r="E86" s="107"/>
      <c r="F86" s="107"/>
      <c r="G86" s="113" t="n">
        <v>9856.3</v>
      </c>
      <c r="H86" s="113" t="n">
        <v>4161.4</v>
      </c>
      <c r="J86" s="105"/>
      <c r="K86" s="98"/>
    </row>
    <row r="87" customFormat="false" ht="25.5" hidden="true" customHeight="false" outlineLevel="0" collapsed="false">
      <c r="A87" s="65" t="s">
        <v>245</v>
      </c>
      <c r="B87" s="96" t="n">
        <v>220</v>
      </c>
      <c r="C87" s="108" t="s">
        <v>193</v>
      </c>
      <c r="D87" s="108" t="s">
        <v>238</v>
      </c>
      <c r="E87" s="108" t="s">
        <v>246</v>
      </c>
      <c r="F87" s="108"/>
      <c r="G87" s="43" t="n">
        <f aca="false">G88</f>
        <v>4631.1</v>
      </c>
      <c r="H87" s="43" t="n">
        <f aca="false">H88</f>
        <v>3430.2</v>
      </c>
      <c r="J87" s="98"/>
      <c r="K87" s="98"/>
    </row>
    <row r="88" customFormat="false" ht="25.5" hidden="true" customHeight="false" outlineLevel="0" collapsed="false">
      <c r="A88" s="65" t="s">
        <v>325</v>
      </c>
      <c r="B88" s="96" t="n">
        <v>220</v>
      </c>
      <c r="C88" s="108" t="s">
        <v>193</v>
      </c>
      <c r="D88" s="108" t="s">
        <v>238</v>
      </c>
      <c r="E88" s="108" t="s">
        <v>248</v>
      </c>
      <c r="F88" s="108"/>
      <c r="G88" s="43" t="n">
        <f aca="false">G89</f>
        <v>4631.1</v>
      </c>
      <c r="H88" s="43" t="n">
        <f aca="false">H89</f>
        <v>3430.2</v>
      </c>
      <c r="J88" s="98"/>
      <c r="K88" s="98"/>
    </row>
    <row r="89" customFormat="false" ht="51" hidden="true" customHeight="false" outlineLevel="0" collapsed="false">
      <c r="A89" s="109" t="s">
        <v>326</v>
      </c>
      <c r="B89" s="96" t="n">
        <v>220</v>
      </c>
      <c r="C89" s="108" t="s">
        <v>193</v>
      </c>
      <c r="D89" s="108" t="s">
        <v>238</v>
      </c>
      <c r="E89" s="108" t="s">
        <v>250</v>
      </c>
      <c r="F89" s="108"/>
      <c r="G89" s="43" t="n">
        <f aca="false">G90</f>
        <v>4631.1</v>
      </c>
      <c r="H89" s="43" t="n">
        <f aca="false">H90</f>
        <v>3430.2</v>
      </c>
      <c r="J89" s="98"/>
      <c r="K89" s="98"/>
    </row>
    <row r="90" customFormat="false" ht="25.5" hidden="true" customHeight="false" outlineLevel="0" collapsed="false">
      <c r="A90" s="65" t="s">
        <v>190</v>
      </c>
      <c r="B90" s="96" t="n">
        <v>220</v>
      </c>
      <c r="C90" s="108" t="s">
        <v>193</v>
      </c>
      <c r="D90" s="108" t="s">
        <v>238</v>
      </c>
      <c r="E90" s="108" t="s">
        <v>250</v>
      </c>
      <c r="F90" s="108" t="s">
        <v>191</v>
      </c>
      <c r="G90" s="43" t="n">
        <f aca="false">4631.1</f>
        <v>4631.1</v>
      </c>
      <c r="H90" s="43" t="n">
        <v>3430.2</v>
      </c>
      <c r="K90" s="98"/>
    </row>
    <row r="91" customFormat="false" ht="12.75" hidden="true" customHeight="false" outlineLevel="0" collapsed="false">
      <c r="A91" s="65" t="s">
        <v>207</v>
      </c>
      <c r="B91" s="96" t="n">
        <v>220</v>
      </c>
      <c r="C91" s="108" t="s">
        <v>193</v>
      </c>
      <c r="D91" s="108" t="s">
        <v>238</v>
      </c>
      <c r="E91" s="108" t="s">
        <v>208</v>
      </c>
      <c r="F91" s="108"/>
      <c r="G91" s="43" t="n">
        <f aca="false">G92</f>
        <v>3885</v>
      </c>
      <c r="H91" s="43" t="n">
        <f aca="false">H92</f>
        <v>1255.8</v>
      </c>
      <c r="J91" s="98"/>
      <c r="K91" s="98"/>
    </row>
    <row r="92" customFormat="false" ht="12.75" hidden="true" customHeight="false" outlineLevel="0" collapsed="false">
      <c r="A92" s="65" t="s">
        <v>251</v>
      </c>
      <c r="B92" s="96" t="n">
        <v>220</v>
      </c>
      <c r="C92" s="108" t="s">
        <v>193</v>
      </c>
      <c r="D92" s="108" t="s">
        <v>238</v>
      </c>
      <c r="E92" s="108" t="s">
        <v>252</v>
      </c>
      <c r="F92" s="108"/>
      <c r="G92" s="43" t="n">
        <f aca="false">G93</f>
        <v>3885</v>
      </c>
      <c r="H92" s="43" t="n">
        <f aca="false">H93</f>
        <v>1255.8</v>
      </c>
      <c r="J92" s="98"/>
      <c r="K92" s="98"/>
    </row>
    <row r="93" customFormat="false" ht="25.5" hidden="true" customHeight="false" outlineLevel="0" collapsed="false">
      <c r="A93" s="65" t="s">
        <v>190</v>
      </c>
      <c r="B93" s="96" t="n">
        <v>220</v>
      </c>
      <c r="C93" s="108" t="s">
        <v>193</v>
      </c>
      <c r="D93" s="108" t="s">
        <v>238</v>
      </c>
      <c r="E93" s="108" t="s">
        <v>252</v>
      </c>
      <c r="F93" s="108" t="s">
        <v>191</v>
      </c>
      <c r="G93" s="43" t="n">
        <f aca="false">3885</f>
        <v>3885</v>
      </c>
      <c r="H93" s="43" t="n">
        <v>1255.8</v>
      </c>
      <c r="J93" s="143" t="n">
        <v>-0.1</v>
      </c>
      <c r="K93" s="98"/>
    </row>
    <row r="94" customFormat="false" ht="12.75" hidden="true" customHeight="false" outlineLevel="0" collapsed="false">
      <c r="A94" s="99" t="s">
        <v>253</v>
      </c>
      <c r="B94" s="106" t="n">
        <v>220</v>
      </c>
      <c r="C94" s="107" t="s">
        <v>193</v>
      </c>
      <c r="D94" s="107" t="s">
        <v>254</v>
      </c>
      <c r="E94" s="107"/>
      <c r="F94" s="107"/>
      <c r="G94" s="113" t="n">
        <v>0</v>
      </c>
      <c r="H94" s="113" t="n">
        <v>0</v>
      </c>
      <c r="J94" s="98"/>
      <c r="K94" s="98"/>
    </row>
    <row r="95" customFormat="false" ht="25.5" hidden="true" customHeight="false" outlineLevel="0" collapsed="false">
      <c r="A95" s="65" t="s">
        <v>245</v>
      </c>
      <c r="B95" s="96" t="n">
        <v>220</v>
      </c>
      <c r="C95" s="108" t="s">
        <v>193</v>
      </c>
      <c r="D95" s="108" t="s">
        <v>254</v>
      </c>
      <c r="E95" s="108" t="s">
        <v>246</v>
      </c>
      <c r="F95" s="108"/>
      <c r="G95" s="43" t="n">
        <f aca="false">G96</f>
        <v>377</v>
      </c>
      <c r="H95" s="43" t="n">
        <f aca="false">H96</f>
        <v>207</v>
      </c>
      <c r="J95" s="98"/>
      <c r="K95" s="98"/>
    </row>
    <row r="96" customFormat="false" ht="38.25" hidden="true" customHeight="false" outlineLevel="0" collapsed="false">
      <c r="A96" s="65" t="s">
        <v>327</v>
      </c>
      <c r="B96" s="96" t="n">
        <v>220</v>
      </c>
      <c r="C96" s="108" t="s">
        <v>193</v>
      </c>
      <c r="D96" s="108" t="s">
        <v>254</v>
      </c>
      <c r="E96" s="108" t="s">
        <v>274</v>
      </c>
      <c r="F96" s="108"/>
      <c r="G96" s="43" t="n">
        <f aca="false">G97</f>
        <v>377</v>
      </c>
      <c r="H96" s="43" t="n">
        <f aca="false">H97</f>
        <v>207</v>
      </c>
      <c r="J96" s="98"/>
      <c r="K96" s="98"/>
    </row>
    <row r="97" customFormat="false" ht="63.75" hidden="true" customHeight="false" outlineLevel="0" collapsed="false">
      <c r="A97" s="109" t="s">
        <v>328</v>
      </c>
      <c r="B97" s="96" t="n">
        <v>220</v>
      </c>
      <c r="C97" s="108" t="s">
        <v>193</v>
      </c>
      <c r="D97" s="108" t="s">
        <v>254</v>
      </c>
      <c r="E97" s="108" t="s">
        <v>276</v>
      </c>
      <c r="F97" s="108"/>
      <c r="G97" s="43" t="n">
        <f aca="false">G98</f>
        <v>377</v>
      </c>
      <c r="H97" s="43" t="n">
        <f aca="false">H98</f>
        <v>207</v>
      </c>
      <c r="J97" s="98"/>
      <c r="K97" s="98"/>
    </row>
    <row r="98" customFormat="false" ht="25.5" hidden="true" customHeight="false" outlineLevel="0" collapsed="false">
      <c r="A98" s="65" t="s">
        <v>190</v>
      </c>
      <c r="B98" s="96" t="n">
        <v>220</v>
      </c>
      <c r="C98" s="108" t="s">
        <v>193</v>
      </c>
      <c r="D98" s="108" t="s">
        <v>254</v>
      </c>
      <c r="E98" s="108" t="s">
        <v>276</v>
      </c>
      <c r="F98" s="108" t="s">
        <v>191</v>
      </c>
      <c r="G98" s="43" t="n">
        <v>377</v>
      </c>
      <c r="H98" s="43" t="n">
        <v>207</v>
      </c>
      <c r="J98" s="98"/>
      <c r="K98" s="98"/>
    </row>
    <row r="99" customFormat="false" ht="12.75" hidden="true" customHeight="false" outlineLevel="0" collapsed="false">
      <c r="A99" s="65" t="s">
        <v>207</v>
      </c>
      <c r="B99" s="96" t="n">
        <v>220</v>
      </c>
      <c r="C99" s="108" t="s">
        <v>193</v>
      </c>
      <c r="D99" s="108" t="s">
        <v>254</v>
      </c>
      <c r="E99" s="108" t="s">
        <v>208</v>
      </c>
      <c r="F99" s="108"/>
      <c r="G99" s="43" t="n">
        <f aca="false">G100</f>
        <v>30</v>
      </c>
      <c r="H99" s="43" t="n">
        <f aca="false">H100</f>
        <v>30</v>
      </c>
      <c r="J99" s="98"/>
      <c r="K99" s="98"/>
    </row>
    <row r="100" customFormat="false" ht="25.5" hidden="true" customHeight="false" outlineLevel="0" collapsed="false">
      <c r="A100" s="65" t="s">
        <v>260</v>
      </c>
      <c r="B100" s="96" t="n">
        <v>220</v>
      </c>
      <c r="C100" s="108" t="s">
        <v>193</v>
      </c>
      <c r="D100" s="108" t="s">
        <v>254</v>
      </c>
      <c r="E100" s="108" t="s">
        <v>261</v>
      </c>
      <c r="F100" s="108"/>
      <c r="G100" s="43" t="n">
        <f aca="false">G101</f>
        <v>30</v>
      </c>
      <c r="H100" s="43" t="n">
        <f aca="false">H101</f>
        <v>30</v>
      </c>
      <c r="J100" s="98"/>
      <c r="K100" s="98"/>
    </row>
    <row r="101" customFormat="false" ht="25.5" hidden="true" customHeight="false" outlineLevel="0" collapsed="false">
      <c r="A101" s="65" t="s">
        <v>190</v>
      </c>
      <c r="B101" s="96" t="n">
        <v>220</v>
      </c>
      <c r="C101" s="108" t="s">
        <v>193</v>
      </c>
      <c r="D101" s="108" t="s">
        <v>254</v>
      </c>
      <c r="E101" s="108" t="s">
        <v>261</v>
      </c>
      <c r="F101" s="108" t="s">
        <v>191</v>
      </c>
      <c r="G101" s="43" t="n">
        <v>30</v>
      </c>
      <c r="H101" s="43" t="n">
        <v>30</v>
      </c>
      <c r="J101" s="98"/>
      <c r="K101" s="98"/>
    </row>
    <row r="102" customFormat="false" ht="12.75" hidden="false" customHeight="false" outlineLevel="0" collapsed="false">
      <c r="A102" s="99" t="s">
        <v>262</v>
      </c>
      <c r="B102" s="106" t="n">
        <v>220</v>
      </c>
      <c r="C102" s="107" t="s">
        <v>263</v>
      </c>
      <c r="D102" s="107"/>
      <c r="E102" s="107"/>
      <c r="F102" s="107"/>
      <c r="G102" s="113" t="n">
        <f aca="false">G103+G107+G120+G125</f>
        <v>1098.5</v>
      </c>
      <c r="H102" s="113" t="n">
        <f aca="false">H103+H107+H120+H125</f>
        <v>957.9</v>
      </c>
      <c r="J102" s="105"/>
      <c r="K102" s="105"/>
    </row>
    <row r="103" customFormat="false" ht="12.75" hidden="false" customHeight="false" outlineLevel="0" collapsed="false">
      <c r="A103" s="99" t="s">
        <v>264</v>
      </c>
      <c r="B103" s="106" t="n">
        <v>220</v>
      </c>
      <c r="C103" s="107" t="s">
        <v>263</v>
      </c>
      <c r="D103" s="107" t="s">
        <v>174</v>
      </c>
      <c r="E103" s="107"/>
      <c r="F103" s="107"/>
      <c r="G103" s="113" t="n">
        <v>183.7</v>
      </c>
      <c r="H103" s="113" t="n">
        <v>169</v>
      </c>
      <c r="J103" s="98"/>
      <c r="K103" s="98"/>
    </row>
    <row r="104" customFormat="false" ht="12.75" hidden="true" customHeight="false" outlineLevel="0" collapsed="false">
      <c r="A104" s="65" t="s">
        <v>207</v>
      </c>
      <c r="B104" s="96" t="n">
        <v>220</v>
      </c>
      <c r="C104" s="108" t="s">
        <v>263</v>
      </c>
      <c r="D104" s="108" t="s">
        <v>174</v>
      </c>
      <c r="E104" s="108" t="s">
        <v>208</v>
      </c>
      <c r="F104" s="108"/>
      <c r="G104" s="43" t="n">
        <f aca="false">G105</f>
        <v>114.7</v>
      </c>
      <c r="H104" s="43" t="n">
        <f aca="false">H105</f>
        <v>114.6</v>
      </c>
      <c r="J104" s="98"/>
      <c r="K104" s="98"/>
    </row>
    <row r="105" customFormat="false" ht="12.75" hidden="true" customHeight="false" outlineLevel="0" collapsed="false">
      <c r="A105" s="109" t="s">
        <v>265</v>
      </c>
      <c r="B105" s="96" t="n">
        <v>220</v>
      </c>
      <c r="C105" s="108" t="s">
        <v>263</v>
      </c>
      <c r="D105" s="108" t="s">
        <v>174</v>
      </c>
      <c r="E105" s="108" t="s">
        <v>266</v>
      </c>
      <c r="F105" s="108"/>
      <c r="G105" s="43" t="n">
        <f aca="false">G106</f>
        <v>114.7</v>
      </c>
      <c r="H105" s="43" t="n">
        <f aca="false">H106</f>
        <v>114.6</v>
      </c>
      <c r="J105" s="98"/>
      <c r="K105" s="98"/>
    </row>
    <row r="106" customFormat="false" ht="25.5" hidden="true" customHeight="false" outlineLevel="0" collapsed="false">
      <c r="A106" s="65" t="s">
        <v>190</v>
      </c>
      <c r="B106" s="96" t="n">
        <v>220</v>
      </c>
      <c r="C106" s="108" t="s">
        <v>263</v>
      </c>
      <c r="D106" s="108" t="s">
        <v>174</v>
      </c>
      <c r="E106" s="108" t="s">
        <v>266</v>
      </c>
      <c r="F106" s="108" t="s">
        <v>191</v>
      </c>
      <c r="G106" s="43" t="n">
        <v>114.7</v>
      </c>
      <c r="H106" s="43" t="n">
        <v>114.6</v>
      </c>
      <c r="J106" s="98"/>
      <c r="K106" s="98"/>
    </row>
    <row r="107" customFormat="false" ht="12.75" hidden="false" customHeight="false" outlineLevel="0" collapsed="false">
      <c r="A107" s="99" t="s">
        <v>267</v>
      </c>
      <c r="B107" s="106" t="n">
        <v>220</v>
      </c>
      <c r="C107" s="107" t="s">
        <v>263</v>
      </c>
      <c r="D107" s="107" t="s">
        <v>176</v>
      </c>
      <c r="E107" s="107"/>
      <c r="F107" s="107"/>
      <c r="G107" s="113" t="n">
        <v>22.8</v>
      </c>
      <c r="H107" s="113" t="n">
        <v>22</v>
      </c>
      <c r="J107" s="98"/>
      <c r="K107" s="98"/>
    </row>
    <row r="108" customFormat="false" ht="25.5" hidden="true" customHeight="false" outlineLevel="0" collapsed="false">
      <c r="A108" s="65" t="s">
        <v>245</v>
      </c>
      <c r="B108" s="96" t="n">
        <v>220</v>
      </c>
      <c r="C108" s="108" t="s">
        <v>263</v>
      </c>
      <c r="D108" s="108" t="s">
        <v>176</v>
      </c>
      <c r="E108" s="108" t="s">
        <v>246</v>
      </c>
      <c r="F108" s="108"/>
      <c r="G108" s="43" t="n">
        <f aca="false">G109+G112+G117</f>
        <v>22.1</v>
      </c>
      <c r="H108" s="43" t="n">
        <f aca="false">H109+H112+H117</f>
        <v>0</v>
      </c>
      <c r="J108" s="98"/>
      <c r="K108" s="98"/>
    </row>
    <row r="109" customFormat="false" ht="25.5" hidden="true" customHeight="false" outlineLevel="0" collapsed="false">
      <c r="A109" s="65" t="s">
        <v>329</v>
      </c>
      <c r="B109" s="96" t="n">
        <v>220</v>
      </c>
      <c r="C109" s="108" t="s">
        <v>263</v>
      </c>
      <c r="D109" s="108" t="s">
        <v>176</v>
      </c>
      <c r="E109" s="108" t="s">
        <v>330</v>
      </c>
      <c r="F109" s="108"/>
      <c r="G109" s="43" t="n">
        <f aca="false">G110</f>
        <v>0</v>
      </c>
      <c r="H109" s="43" t="n">
        <f aca="false">H110</f>
        <v>0</v>
      </c>
      <c r="J109" s="98"/>
      <c r="K109" s="98"/>
    </row>
    <row r="110" customFormat="false" ht="38.25" hidden="true" customHeight="false" outlineLevel="0" collapsed="false">
      <c r="A110" s="65" t="s">
        <v>331</v>
      </c>
      <c r="B110" s="96" t="n">
        <v>220</v>
      </c>
      <c r="C110" s="108" t="s">
        <v>263</v>
      </c>
      <c r="D110" s="108" t="s">
        <v>176</v>
      </c>
      <c r="E110" s="108" t="s">
        <v>332</v>
      </c>
      <c r="F110" s="108"/>
      <c r="G110" s="43" t="n">
        <f aca="false">G111</f>
        <v>0</v>
      </c>
      <c r="H110" s="43" t="n">
        <f aca="false">H111</f>
        <v>0</v>
      </c>
      <c r="J110" s="98"/>
      <c r="K110" s="98"/>
    </row>
    <row r="111" customFormat="false" ht="12.75" hidden="true" customHeight="false" outlineLevel="0" collapsed="false">
      <c r="A111" s="65" t="s">
        <v>203</v>
      </c>
      <c r="B111" s="96" t="n">
        <v>220</v>
      </c>
      <c r="C111" s="108" t="s">
        <v>263</v>
      </c>
      <c r="D111" s="108" t="s">
        <v>176</v>
      </c>
      <c r="E111" s="108" t="s">
        <v>332</v>
      </c>
      <c r="F111" s="108" t="s">
        <v>204</v>
      </c>
      <c r="G111" s="43" t="n">
        <f aca="false">2588.4-2588.4</f>
        <v>0</v>
      </c>
      <c r="H111" s="43" t="n">
        <f aca="false">2588.4-2588.4</f>
        <v>0</v>
      </c>
      <c r="J111" s="98"/>
      <c r="K111" s="98"/>
    </row>
    <row r="112" customFormat="false" ht="25.5" hidden="true" customHeight="false" outlineLevel="0" collapsed="false">
      <c r="A112" s="65" t="s">
        <v>268</v>
      </c>
      <c r="B112" s="96" t="n">
        <v>220</v>
      </c>
      <c r="C112" s="108" t="s">
        <v>263</v>
      </c>
      <c r="D112" s="108" t="s">
        <v>176</v>
      </c>
      <c r="E112" s="108" t="s">
        <v>269</v>
      </c>
      <c r="F112" s="108"/>
      <c r="G112" s="43" t="n">
        <f aca="false">G113+G115</f>
        <v>22.1</v>
      </c>
      <c r="H112" s="43" t="n">
        <f aca="false">H113+H115</f>
        <v>0</v>
      </c>
      <c r="J112" s="98"/>
      <c r="K112" s="98"/>
    </row>
    <row r="113" customFormat="false" ht="51" hidden="true" customHeight="false" outlineLevel="0" collapsed="false">
      <c r="A113" s="65" t="s">
        <v>270</v>
      </c>
      <c r="B113" s="96" t="n">
        <v>220</v>
      </c>
      <c r="C113" s="108" t="s">
        <v>263</v>
      </c>
      <c r="D113" s="108" t="s">
        <v>176</v>
      </c>
      <c r="E113" s="108" t="s">
        <v>271</v>
      </c>
      <c r="F113" s="108"/>
      <c r="G113" s="43" t="n">
        <f aca="false">G114</f>
        <v>22.1</v>
      </c>
      <c r="H113" s="43" t="n">
        <f aca="false">H114</f>
        <v>0</v>
      </c>
      <c r="J113" s="98"/>
      <c r="K113" s="98"/>
    </row>
    <row r="114" customFormat="false" ht="25.5" hidden="true" customHeight="false" outlineLevel="0" collapsed="false">
      <c r="A114" s="65" t="s">
        <v>190</v>
      </c>
      <c r="B114" s="96" t="n">
        <v>220</v>
      </c>
      <c r="C114" s="108" t="s">
        <v>263</v>
      </c>
      <c r="D114" s="108" t="s">
        <v>176</v>
      </c>
      <c r="E114" s="108" t="s">
        <v>271</v>
      </c>
      <c r="F114" s="108" t="s">
        <v>191</v>
      </c>
      <c r="G114" s="43" t="n">
        <v>22.1</v>
      </c>
      <c r="H114" s="43" t="n">
        <v>0</v>
      </c>
      <c r="J114" s="98"/>
      <c r="K114" s="98"/>
    </row>
    <row r="115" customFormat="false" ht="62.25" hidden="true" customHeight="false" outlineLevel="0" collapsed="false">
      <c r="A115" s="65" t="s">
        <v>333</v>
      </c>
      <c r="B115" s="96" t="n">
        <v>220</v>
      </c>
      <c r="C115" s="108" t="s">
        <v>263</v>
      </c>
      <c r="D115" s="108" t="s">
        <v>176</v>
      </c>
      <c r="E115" s="108" t="s">
        <v>271</v>
      </c>
      <c r="F115" s="108"/>
      <c r="G115" s="43" t="n">
        <f aca="false">G116</f>
        <v>0</v>
      </c>
      <c r="H115" s="43" t="n">
        <f aca="false">H116</f>
        <v>0</v>
      </c>
      <c r="J115" s="98"/>
      <c r="K115" s="98"/>
    </row>
    <row r="116" customFormat="false" ht="25.5" hidden="true" customHeight="false" outlineLevel="0" collapsed="false">
      <c r="A116" s="65" t="s">
        <v>190</v>
      </c>
      <c r="B116" s="96" t="n">
        <v>220</v>
      </c>
      <c r="C116" s="108" t="s">
        <v>263</v>
      </c>
      <c r="D116" s="108" t="s">
        <v>176</v>
      </c>
      <c r="E116" s="108" t="s">
        <v>271</v>
      </c>
      <c r="F116" s="108" t="s">
        <v>191</v>
      </c>
      <c r="G116" s="43" t="n">
        <f aca="false">2486.9-2486.9</f>
        <v>0</v>
      </c>
      <c r="H116" s="43" t="n">
        <f aca="false">2486.9-2486.9</f>
        <v>0</v>
      </c>
      <c r="J116" s="98"/>
      <c r="K116" s="98"/>
    </row>
    <row r="117" customFormat="false" ht="38.25" hidden="true" customHeight="false" outlineLevel="0" collapsed="false">
      <c r="A117" s="65" t="s">
        <v>334</v>
      </c>
      <c r="B117" s="96" t="n">
        <v>220</v>
      </c>
      <c r="C117" s="108" t="s">
        <v>263</v>
      </c>
      <c r="D117" s="108" t="s">
        <v>176</v>
      </c>
      <c r="E117" s="108" t="s">
        <v>274</v>
      </c>
      <c r="F117" s="108"/>
      <c r="G117" s="43" t="n">
        <f aca="false">G118</f>
        <v>0</v>
      </c>
      <c r="H117" s="43" t="n">
        <f aca="false">H118</f>
        <v>0</v>
      </c>
      <c r="J117" s="98"/>
      <c r="K117" s="98"/>
    </row>
    <row r="118" customFormat="false" ht="51" hidden="true" customHeight="false" outlineLevel="0" collapsed="false">
      <c r="A118" s="65" t="s">
        <v>296</v>
      </c>
      <c r="B118" s="96" t="n">
        <v>220</v>
      </c>
      <c r="C118" s="108" t="s">
        <v>263</v>
      </c>
      <c r="D118" s="108" t="s">
        <v>176</v>
      </c>
      <c r="E118" s="108" t="s">
        <v>276</v>
      </c>
      <c r="F118" s="108"/>
      <c r="G118" s="43" t="n">
        <f aca="false">G119</f>
        <v>0</v>
      </c>
      <c r="H118" s="43" t="n">
        <f aca="false">H119</f>
        <v>0</v>
      </c>
      <c r="J118" s="98"/>
      <c r="K118" s="98"/>
    </row>
    <row r="119" customFormat="false" ht="12.75" hidden="true" customHeight="false" outlineLevel="0" collapsed="false">
      <c r="A119" s="65" t="s">
        <v>203</v>
      </c>
      <c r="B119" s="96" t="n">
        <v>220</v>
      </c>
      <c r="C119" s="108" t="s">
        <v>263</v>
      </c>
      <c r="D119" s="108" t="s">
        <v>176</v>
      </c>
      <c r="E119" s="108" t="s">
        <v>276</v>
      </c>
      <c r="F119" s="108" t="s">
        <v>204</v>
      </c>
      <c r="G119" s="43"/>
      <c r="H119" s="43"/>
      <c r="J119" s="98"/>
      <c r="K119" s="98"/>
    </row>
    <row r="120" customFormat="false" ht="12.75" hidden="false" customHeight="false" outlineLevel="0" collapsed="false">
      <c r="A120" s="99" t="s">
        <v>272</v>
      </c>
      <c r="B120" s="106" t="n">
        <v>220</v>
      </c>
      <c r="C120" s="107" t="s">
        <v>263</v>
      </c>
      <c r="D120" s="107" t="s">
        <v>184</v>
      </c>
      <c r="E120" s="107"/>
      <c r="F120" s="107"/>
      <c r="G120" s="113" t="n">
        <v>792</v>
      </c>
      <c r="H120" s="113" t="n">
        <v>766.9</v>
      </c>
      <c r="J120" s="105"/>
      <c r="K120" s="105"/>
    </row>
    <row r="121" customFormat="false" ht="25.5" hidden="true" customHeight="false" outlineLevel="0" collapsed="false">
      <c r="A121" s="65" t="s">
        <v>245</v>
      </c>
      <c r="B121" s="96" t="n">
        <v>220</v>
      </c>
      <c r="C121" s="108" t="s">
        <v>263</v>
      </c>
      <c r="D121" s="108" t="s">
        <v>184</v>
      </c>
      <c r="E121" s="108" t="s">
        <v>246</v>
      </c>
      <c r="F121" s="108"/>
      <c r="G121" s="43" t="n">
        <f aca="false">G122</f>
        <v>1118.1</v>
      </c>
      <c r="H121" s="43" t="n">
        <f aca="false">H122</f>
        <v>686.8</v>
      </c>
      <c r="J121" s="105"/>
      <c r="K121" s="105"/>
    </row>
    <row r="122" customFormat="false" ht="38.25" hidden="true" customHeight="false" outlineLevel="0" collapsed="false">
      <c r="A122" s="65" t="s">
        <v>334</v>
      </c>
      <c r="B122" s="96" t="n">
        <v>220</v>
      </c>
      <c r="C122" s="108" t="s">
        <v>263</v>
      </c>
      <c r="D122" s="108" t="s">
        <v>184</v>
      </c>
      <c r="E122" s="108" t="s">
        <v>274</v>
      </c>
      <c r="F122" s="108"/>
      <c r="G122" s="43" t="n">
        <f aca="false">G123</f>
        <v>1118.1</v>
      </c>
      <c r="H122" s="43" t="n">
        <f aca="false">H123</f>
        <v>686.8</v>
      </c>
      <c r="J122" s="105"/>
      <c r="K122" s="105"/>
    </row>
    <row r="123" customFormat="false" ht="63.75" hidden="true" customHeight="false" outlineLevel="0" collapsed="false">
      <c r="A123" s="65" t="s">
        <v>335</v>
      </c>
      <c r="B123" s="96" t="n">
        <v>220</v>
      </c>
      <c r="C123" s="108" t="s">
        <v>263</v>
      </c>
      <c r="D123" s="108" t="s">
        <v>184</v>
      </c>
      <c r="E123" s="108" t="s">
        <v>276</v>
      </c>
      <c r="F123" s="108"/>
      <c r="G123" s="43" t="n">
        <f aca="false">G124</f>
        <v>1118.1</v>
      </c>
      <c r="H123" s="43" t="n">
        <f aca="false">H124</f>
        <v>686.8</v>
      </c>
      <c r="J123" s="105"/>
      <c r="K123" s="105"/>
    </row>
    <row r="124" customFormat="false" ht="25.5" hidden="true" customHeight="false" outlineLevel="0" collapsed="false">
      <c r="A124" s="65" t="s">
        <v>190</v>
      </c>
      <c r="B124" s="96" t="n">
        <v>220</v>
      </c>
      <c r="C124" s="108" t="s">
        <v>263</v>
      </c>
      <c r="D124" s="108" t="s">
        <v>184</v>
      </c>
      <c r="E124" s="108" t="s">
        <v>276</v>
      </c>
      <c r="F124" s="108" t="s">
        <v>191</v>
      </c>
      <c r="G124" s="43" t="n">
        <f aca="false">531.1+298+289</f>
        <v>1118.1</v>
      </c>
      <c r="H124" s="43" t="n">
        <f aca="false">419.6+155.7+111.5</f>
        <v>686.8</v>
      </c>
      <c r="J124" s="105"/>
      <c r="K124" s="105"/>
    </row>
    <row r="125" customFormat="false" ht="12.75" hidden="false" customHeight="false" outlineLevel="0" collapsed="false">
      <c r="A125" s="114" t="s">
        <v>285</v>
      </c>
      <c r="B125" s="106" t="n">
        <v>220</v>
      </c>
      <c r="C125" s="107" t="s">
        <v>263</v>
      </c>
      <c r="D125" s="107" t="s">
        <v>263</v>
      </c>
      <c r="E125" s="107"/>
      <c r="F125" s="107"/>
      <c r="G125" s="113" t="n">
        <v>100</v>
      </c>
      <c r="H125" s="113" t="n">
        <v>0</v>
      </c>
      <c r="J125" s="98"/>
      <c r="K125" s="98"/>
    </row>
    <row r="126" customFormat="false" ht="12.75" hidden="true" customHeight="false" outlineLevel="0" collapsed="false">
      <c r="A126" s="65" t="s">
        <v>207</v>
      </c>
      <c r="B126" s="96" t="n">
        <v>220</v>
      </c>
      <c r="C126" s="108" t="s">
        <v>263</v>
      </c>
      <c r="D126" s="108" t="s">
        <v>263</v>
      </c>
      <c r="E126" s="108" t="s">
        <v>208</v>
      </c>
      <c r="F126" s="108"/>
      <c r="G126" s="43" t="n">
        <f aca="false">G127+G129</f>
        <v>124</v>
      </c>
      <c r="H126" s="43" t="n">
        <f aca="false">H127+H129</f>
        <v>123</v>
      </c>
      <c r="J126" s="98"/>
      <c r="K126" s="98"/>
    </row>
    <row r="127" customFormat="false" ht="25.5" hidden="true" customHeight="false" outlineLevel="0" collapsed="false">
      <c r="A127" s="65" t="s">
        <v>286</v>
      </c>
      <c r="B127" s="96" t="n">
        <v>220</v>
      </c>
      <c r="C127" s="108" t="s">
        <v>263</v>
      </c>
      <c r="D127" s="108" t="s">
        <v>263</v>
      </c>
      <c r="E127" s="108" t="s">
        <v>287</v>
      </c>
      <c r="F127" s="108"/>
      <c r="G127" s="43" t="n">
        <f aca="false">G128</f>
        <v>47</v>
      </c>
      <c r="H127" s="43" t="n">
        <f aca="false">H128</f>
        <v>46</v>
      </c>
      <c r="J127" s="98"/>
      <c r="K127" s="98"/>
    </row>
    <row r="128" customFormat="false" ht="12.75" hidden="true" customHeight="false" outlineLevel="0" collapsed="false">
      <c r="A128" s="65" t="s">
        <v>203</v>
      </c>
      <c r="B128" s="96" t="n">
        <v>220</v>
      </c>
      <c r="C128" s="108" t="s">
        <v>263</v>
      </c>
      <c r="D128" s="108" t="s">
        <v>263</v>
      </c>
      <c r="E128" s="108" t="s">
        <v>287</v>
      </c>
      <c r="F128" s="108" t="s">
        <v>204</v>
      </c>
      <c r="G128" s="43" t="n">
        <v>47</v>
      </c>
      <c r="H128" s="43" t="n">
        <v>46</v>
      </c>
      <c r="J128" s="98"/>
      <c r="K128" s="98"/>
    </row>
    <row r="129" customFormat="false" ht="25.5" hidden="true" customHeight="false" outlineLevel="0" collapsed="false">
      <c r="A129" s="65" t="s">
        <v>288</v>
      </c>
      <c r="B129" s="96" t="n">
        <v>220</v>
      </c>
      <c r="C129" s="108" t="s">
        <v>263</v>
      </c>
      <c r="D129" s="108" t="s">
        <v>263</v>
      </c>
      <c r="E129" s="108" t="s">
        <v>289</v>
      </c>
      <c r="F129" s="108"/>
      <c r="G129" s="43" t="n">
        <f aca="false">G130</f>
        <v>77</v>
      </c>
      <c r="H129" s="43" t="n">
        <f aca="false">H130</f>
        <v>77</v>
      </c>
      <c r="J129" s="98"/>
      <c r="K129" s="98"/>
    </row>
    <row r="130" customFormat="false" ht="12.75" hidden="true" customHeight="false" outlineLevel="0" collapsed="false">
      <c r="A130" s="65" t="s">
        <v>203</v>
      </c>
      <c r="B130" s="96" t="n">
        <v>220</v>
      </c>
      <c r="C130" s="108" t="s">
        <v>263</v>
      </c>
      <c r="D130" s="108" t="s">
        <v>263</v>
      </c>
      <c r="E130" s="108" t="s">
        <v>289</v>
      </c>
      <c r="F130" s="108" t="s">
        <v>204</v>
      </c>
      <c r="G130" s="43" t="n">
        <v>77</v>
      </c>
      <c r="H130" s="43" t="n">
        <v>77</v>
      </c>
      <c r="J130" s="98"/>
      <c r="K130" s="98"/>
    </row>
    <row r="131" customFormat="false" ht="12.75" hidden="false" customHeight="false" outlineLevel="0" collapsed="false">
      <c r="A131" s="99" t="s">
        <v>290</v>
      </c>
      <c r="B131" s="106" t="n">
        <v>220</v>
      </c>
      <c r="C131" s="115" t="s">
        <v>291</v>
      </c>
      <c r="D131" s="115"/>
      <c r="E131" s="115"/>
      <c r="F131" s="115"/>
      <c r="G131" s="144" t="n">
        <v>2885.4</v>
      </c>
      <c r="H131" s="144" t="n">
        <v>2885.4</v>
      </c>
      <c r="J131" s="98"/>
      <c r="K131" s="98"/>
    </row>
    <row r="132" customFormat="false" ht="12.75" hidden="false" customHeight="false" outlineLevel="0" collapsed="false">
      <c r="A132" s="99" t="s">
        <v>292</v>
      </c>
      <c r="B132" s="106" t="n">
        <v>220</v>
      </c>
      <c r="C132" s="115" t="s">
        <v>291</v>
      </c>
      <c r="D132" s="115" t="s">
        <v>174</v>
      </c>
      <c r="E132" s="115"/>
      <c r="F132" s="115"/>
      <c r="G132" s="144" t="n">
        <v>2885.4</v>
      </c>
      <c r="H132" s="144" t="n">
        <v>2885.4</v>
      </c>
      <c r="J132" s="98"/>
      <c r="K132" s="98"/>
    </row>
    <row r="133" customFormat="false" ht="38.25" hidden="true" customHeight="false" outlineLevel="0" collapsed="false">
      <c r="A133" s="65" t="s">
        <v>194</v>
      </c>
      <c r="B133" s="96" t="n">
        <v>220</v>
      </c>
      <c r="C133" s="20" t="s">
        <v>291</v>
      </c>
      <c r="D133" s="20" t="s">
        <v>174</v>
      </c>
      <c r="E133" s="108" t="s">
        <v>195</v>
      </c>
      <c r="F133" s="115"/>
      <c r="G133" s="70" t="n">
        <f aca="false">G134</f>
        <v>2827.8</v>
      </c>
      <c r="H133" s="70" t="n">
        <f aca="false">H134</f>
        <v>2827.7</v>
      </c>
      <c r="J133" s="98"/>
      <c r="K133" s="98"/>
    </row>
    <row r="134" customFormat="false" ht="38.25" hidden="true" customHeight="false" outlineLevel="0" collapsed="false">
      <c r="A134" s="65" t="s">
        <v>304</v>
      </c>
      <c r="B134" s="96" t="n">
        <v>220</v>
      </c>
      <c r="C134" s="20" t="s">
        <v>291</v>
      </c>
      <c r="D134" s="20" t="s">
        <v>174</v>
      </c>
      <c r="E134" s="108" t="s">
        <v>197</v>
      </c>
      <c r="F134" s="20"/>
      <c r="G134" s="70" t="n">
        <f aca="false">G135</f>
        <v>2827.8</v>
      </c>
      <c r="H134" s="70" t="n">
        <f aca="false">H135</f>
        <v>2827.7</v>
      </c>
      <c r="J134" s="98"/>
      <c r="K134" s="98"/>
    </row>
    <row r="135" customFormat="false" ht="51" hidden="true" customHeight="false" outlineLevel="0" collapsed="false">
      <c r="A135" s="65" t="s">
        <v>294</v>
      </c>
      <c r="B135" s="96" t="n">
        <v>220</v>
      </c>
      <c r="C135" s="20" t="s">
        <v>291</v>
      </c>
      <c r="D135" s="20" t="s">
        <v>174</v>
      </c>
      <c r="E135" s="108" t="s">
        <v>199</v>
      </c>
      <c r="F135" s="20"/>
      <c r="G135" s="70" t="n">
        <f aca="false">G136</f>
        <v>2827.8</v>
      </c>
      <c r="H135" s="70" t="n">
        <f aca="false">H136</f>
        <v>2827.7</v>
      </c>
      <c r="J135" s="98"/>
      <c r="K135" s="98"/>
    </row>
    <row r="136" customFormat="false" ht="12.75" hidden="true" customHeight="false" outlineLevel="0" collapsed="false">
      <c r="A136" s="65" t="s">
        <v>259</v>
      </c>
      <c r="B136" s="96" t="n">
        <v>220</v>
      </c>
      <c r="C136" s="20" t="s">
        <v>291</v>
      </c>
      <c r="D136" s="20" t="s">
        <v>174</v>
      </c>
      <c r="E136" s="108" t="s">
        <v>199</v>
      </c>
      <c r="F136" s="20" t="s">
        <v>295</v>
      </c>
      <c r="G136" s="70" t="n">
        <v>2827.8</v>
      </c>
      <c r="H136" s="70" t="n">
        <v>2827.7</v>
      </c>
      <c r="J136" s="98"/>
      <c r="K136" s="98"/>
    </row>
    <row r="137" customFormat="false" ht="12.75" hidden="true" customHeight="false" outlineLevel="0" collapsed="false">
      <c r="A137" s="65" t="s">
        <v>207</v>
      </c>
      <c r="B137" s="96" t="n">
        <v>220</v>
      </c>
      <c r="C137" s="20" t="s">
        <v>291</v>
      </c>
      <c r="D137" s="20" t="s">
        <v>174</v>
      </c>
      <c r="E137" s="108" t="s">
        <v>208</v>
      </c>
      <c r="F137" s="20"/>
      <c r="G137" s="70" t="n">
        <f aca="false">G138</f>
        <v>2.9</v>
      </c>
      <c r="H137" s="70" t="n">
        <f aca="false">H138</f>
        <v>2.9</v>
      </c>
      <c r="J137" s="98"/>
      <c r="K137" s="98"/>
    </row>
    <row r="138" customFormat="false" ht="25.5" hidden="true" customHeight="false" outlineLevel="0" collapsed="false">
      <c r="A138" s="109" t="s">
        <v>336</v>
      </c>
      <c r="B138" s="96" t="n">
        <v>220</v>
      </c>
      <c r="C138" s="20" t="s">
        <v>291</v>
      </c>
      <c r="D138" s="20" t="s">
        <v>174</v>
      </c>
      <c r="E138" s="108" t="s">
        <v>337</v>
      </c>
      <c r="F138" s="20"/>
      <c r="G138" s="70" t="n">
        <f aca="false">G139</f>
        <v>2.9</v>
      </c>
      <c r="H138" s="70" t="n">
        <f aca="false">H139</f>
        <v>2.9</v>
      </c>
      <c r="J138" s="98"/>
      <c r="K138" s="98"/>
    </row>
    <row r="139" customFormat="false" ht="25.5" hidden="true" customHeight="false" outlineLevel="0" collapsed="false">
      <c r="A139" s="65" t="s">
        <v>190</v>
      </c>
      <c r="B139" s="96" t="n">
        <v>220</v>
      </c>
      <c r="C139" s="20" t="s">
        <v>291</v>
      </c>
      <c r="D139" s="20" t="s">
        <v>174</v>
      </c>
      <c r="E139" s="108" t="s">
        <v>337</v>
      </c>
      <c r="F139" s="20" t="s">
        <v>191</v>
      </c>
      <c r="G139" s="70" t="n">
        <v>2.9</v>
      </c>
      <c r="H139" s="70" t="n">
        <v>2.9</v>
      </c>
      <c r="J139" s="98"/>
      <c r="K139" s="98"/>
    </row>
    <row r="140" customFormat="false" ht="12.75" hidden="true" customHeight="false" outlineLevel="0" collapsed="false">
      <c r="A140" s="99" t="s">
        <v>338</v>
      </c>
      <c r="B140" s="106" t="n">
        <v>220</v>
      </c>
      <c r="C140" s="115" t="s">
        <v>291</v>
      </c>
      <c r="D140" s="115" t="s">
        <v>206</v>
      </c>
      <c r="E140" s="115"/>
      <c r="F140" s="115"/>
      <c r="G140" s="144" t="n">
        <f aca="false">G141</f>
        <v>66</v>
      </c>
      <c r="H140" s="144" t="n">
        <f aca="false">H141</f>
        <v>65.9</v>
      </c>
    </row>
    <row r="141" customFormat="false" ht="12.75" hidden="true" customHeight="false" outlineLevel="0" collapsed="false">
      <c r="A141" s="65" t="s">
        <v>207</v>
      </c>
      <c r="B141" s="96" t="n">
        <v>220</v>
      </c>
      <c r="C141" s="20" t="s">
        <v>291</v>
      </c>
      <c r="D141" s="20" t="s">
        <v>206</v>
      </c>
      <c r="E141" s="108" t="s">
        <v>208</v>
      </c>
      <c r="F141" s="115"/>
      <c r="G141" s="70" t="n">
        <f aca="false">G142+G144</f>
        <v>66</v>
      </c>
      <c r="H141" s="70" t="n">
        <f aca="false">H142+H144</f>
        <v>65.9</v>
      </c>
    </row>
    <row r="142" customFormat="false" ht="63.75" hidden="true" customHeight="false" outlineLevel="0" collapsed="false">
      <c r="A142" s="65" t="s">
        <v>339</v>
      </c>
      <c r="B142" s="96" t="n">
        <v>220</v>
      </c>
      <c r="C142" s="20" t="s">
        <v>291</v>
      </c>
      <c r="D142" s="20" t="s">
        <v>206</v>
      </c>
      <c r="E142" s="108" t="s">
        <v>340</v>
      </c>
      <c r="F142" s="20"/>
      <c r="G142" s="70" t="n">
        <f aca="false">G143</f>
        <v>30</v>
      </c>
      <c r="H142" s="70" t="n">
        <f aca="false">H143</f>
        <v>30</v>
      </c>
    </row>
    <row r="143" customFormat="false" ht="25.5" hidden="true" customHeight="false" outlineLevel="0" collapsed="false">
      <c r="A143" s="65" t="s">
        <v>190</v>
      </c>
      <c r="B143" s="96" t="n">
        <v>220</v>
      </c>
      <c r="C143" s="20" t="s">
        <v>291</v>
      </c>
      <c r="D143" s="20" t="s">
        <v>206</v>
      </c>
      <c r="E143" s="108" t="s">
        <v>340</v>
      </c>
      <c r="F143" s="20" t="s">
        <v>191</v>
      </c>
      <c r="G143" s="70" t="n">
        <v>30</v>
      </c>
      <c r="H143" s="70" t="n">
        <v>30</v>
      </c>
    </row>
    <row r="144" customFormat="false" ht="51" hidden="true" customHeight="false" outlineLevel="0" collapsed="false">
      <c r="A144" s="65" t="s">
        <v>341</v>
      </c>
      <c r="B144" s="96" t="n">
        <v>220</v>
      </c>
      <c r="C144" s="20" t="s">
        <v>291</v>
      </c>
      <c r="D144" s="20" t="s">
        <v>206</v>
      </c>
      <c r="E144" s="108" t="s">
        <v>342</v>
      </c>
      <c r="F144" s="20"/>
      <c r="G144" s="70" t="n">
        <f aca="false">G145</f>
        <v>36</v>
      </c>
      <c r="H144" s="70" t="n">
        <f aca="false">H145</f>
        <v>35.9</v>
      </c>
    </row>
    <row r="145" customFormat="false" ht="25.5" hidden="true" customHeight="false" outlineLevel="0" collapsed="false">
      <c r="A145" s="65" t="s">
        <v>190</v>
      </c>
      <c r="B145" s="96" t="n">
        <v>220</v>
      </c>
      <c r="C145" s="20" t="s">
        <v>291</v>
      </c>
      <c r="D145" s="20" t="s">
        <v>206</v>
      </c>
      <c r="E145" s="108" t="s">
        <v>342</v>
      </c>
      <c r="F145" s="20" t="s">
        <v>191</v>
      </c>
      <c r="G145" s="70" t="n">
        <v>36</v>
      </c>
      <c r="H145" s="70" t="n">
        <v>35.9</v>
      </c>
    </row>
    <row r="146" customFormat="false" ht="12.75" hidden="true" customHeight="false" outlineLevel="0" collapsed="false"/>
    <row r="147" customFormat="false" ht="9" hidden="false" customHeight="true" outlineLevel="0" collapsed="false"/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4" min="3" style="1" width="13.14"/>
    <col collapsed="false" customWidth="true" hidden="false" outlineLevel="0" max="252" min="5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43</v>
      </c>
      <c r="D1" s="2"/>
    </row>
    <row r="2" customFormat="false" ht="15" hidden="false" customHeight="true" outlineLevel="0" collapsed="false">
      <c r="A2" s="3" t="str">
        <f aca="false">Прил1!A2</f>
        <v>к Решению Совета депутатов МО "Поселок  Амдерма" НАО  от __.00.2021г.  № __</v>
      </c>
      <c r="B2" s="3"/>
      <c r="C2" s="3"/>
      <c r="D2" s="3"/>
    </row>
    <row r="3" customFormat="false" ht="36" hidden="false" customHeight="true" outlineLevel="0" collapsed="false">
      <c r="A3" s="85" t="s">
        <v>344</v>
      </c>
      <c r="B3" s="85"/>
      <c r="C3" s="85"/>
      <c r="D3" s="85"/>
    </row>
    <row r="4" customFormat="false" ht="12.75" hidden="false" customHeight="true" outlineLevel="0" collapsed="false">
      <c r="A4" s="1" t="str">
        <f aca="false">Прил1!A4</f>
        <v>Единица измерения: тыс. руб.</v>
      </c>
    </row>
    <row r="5" customFormat="false" ht="49.5" hidden="false" customHeight="true" outlineLevel="0" collapsed="false">
      <c r="A5" s="9" t="s">
        <v>165</v>
      </c>
      <c r="B5" s="8" t="s">
        <v>345</v>
      </c>
      <c r="C5" s="11" t="str">
        <f aca="false">Прил1!C5</f>
        <v>Сумма</v>
      </c>
      <c r="D5" s="11" t="str">
        <f aca="false">Прил1!D5</f>
        <v>Исполнено за
2020 год</v>
      </c>
      <c r="E5" s="47"/>
      <c r="I5" s="47"/>
    </row>
    <row r="6" customFormat="false" ht="39" hidden="false" customHeight="true" outlineLevel="0" collapsed="false">
      <c r="A6" s="37" t="s">
        <v>346</v>
      </c>
      <c r="B6" s="145" t="s">
        <v>347</v>
      </c>
      <c r="C6" s="146" t="n">
        <f aca="false">C7</f>
        <v>2066.10000000001</v>
      </c>
      <c r="D6" s="146" t="n">
        <f aca="false">D7</f>
        <v>-1856.6</v>
      </c>
      <c r="G6" s="47" t="n">
        <f aca="false">-D6*100/(Прил1!D7-Прил1!D37)</f>
        <v>33.1370029271079</v>
      </c>
      <c r="H6" s="47"/>
      <c r="I6" s="47"/>
    </row>
    <row r="7" customFormat="false" ht="31.5" hidden="false" customHeight="true" outlineLevel="0" collapsed="false">
      <c r="A7" s="35" t="s">
        <v>348</v>
      </c>
      <c r="B7" s="9" t="s">
        <v>349</v>
      </c>
      <c r="C7" s="147" t="n">
        <f aca="false">C12+C9</f>
        <v>2066.10000000001</v>
      </c>
      <c r="D7" s="147" t="n">
        <f aca="false">D12+D9</f>
        <v>-1856.6</v>
      </c>
      <c r="E7" s="148"/>
      <c r="F7" s="47"/>
      <c r="G7" s="148"/>
      <c r="H7" s="47"/>
      <c r="I7" s="47"/>
    </row>
    <row r="8" customFormat="false" ht="12.75" hidden="false" customHeight="false" outlineLevel="0" collapsed="false">
      <c r="A8" s="35" t="s">
        <v>350</v>
      </c>
      <c r="B8" s="149" t="s">
        <v>351</v>
      </c>
      <c r="C8" s="147" t="n">
        <f aca="false">C9</f>
        <v>-30236.4</v>
      </c>
      <c r="D8" s="147" t="n">
        <f aca="false">D9</f>
        <v>-28086.1</v>
      </c>
      <c r="H8" s="150"/>
      <c r="I8" s="47"/>
    </row>
    <row r="9" customFormat="false" ht="19.5" hidden="false" customHeight="true" outlineLevel="0" collapsed="false">
      <c r="A9" s="35" t="s">
        <v>352</v>
      </c>
      <c r="B9" s="149" t="s">
        <v>353</v>
      </c>
      <c r="C9" s="147" t="n">
        <f aca="false">C10</f>
        <v>-30236.4</v>
      </c>
      <c r="D9" s="147" t="n">
        <f aca="false">D10</f>
        <v>-28086.1</v>
      </c>
      <c r="H9" s="47"/>
      <c r="I9" s="47"/>
      <c r="J9" s="47"/>
    </row>
    <row r="10" customFormat="false" ht="25.5" hidden="false" customHeight="false" outlineLevel="0" collapsed="false">
      <c r="A10" s="35" t="s">
        <v>354</v>
      </c>
      <c r="B10" s="149" t="s">
        <v>355</v>
      </c>
      <c r="C10" s="147" t="n">
        <f aca="false">C11</f>
        <v>-30236.4</v>
      </c>
      <c r="D10" s="147" t="n">
        <f aca="false">D11</f>
        <v>-28086.1</v>
      </c>
      <c r="F10" s="47"/>
      <c r="G10" s="47"/>
    </row>
    <row r="11" customFormat="false" ht="30.75" hidden="false" customHeight="true" outlineLevel="0" collapsed="false">
      <c r="A11" s="35" t="s">
        <v>356</v>
      </c>
      <c r="B11" s="149" t="s">
        <v>357</v>
      </c>
      <c r="C11" s="147" t="n">
        <f aca="false">-Прил1!C6</f>
        <v>-30236.4</v>
      </c>
      <c r="D11" s="147" t="n">
        <f aca="false">-Прил1!D6</f>
        <v>-28086.1</v>
      </c>
    </row>
    <row r="12" customFormat="false" ht="18.75" hidden="false" customHeight="true" outlineLevel="0" collapsed="false">
      <c r="A12" s="35" t="s">
        <v>358</v>
      </c>
      <c r="B12" s="149" t="s">
        <v>359</v>
      </c>
      <c r="C12" s="147" t="n">
        <f aca="false">C13</f>
        <v>32302.5</v>
      </c>
      <c r="D12" s="147" t="n">
        <f aca="false">D13</f>
        <v>26229.5</v>
      </c>
    </row>
    <row r="13" customFormat="false" ht="18.75" hidden="false" customHeight="true" outlineLevel="0" collapsed="false">
      <c r="A13" s="35" t="s">
        <v>360</v>
      </c>
      <c r="B13" s="149" t="s">
        <v>361</v>
      </c>
      <c r="C13" s="147" t="n">
        <f aca="false">C14</f>
        <v>32302.5</v>
      </c>
      <c r="D13" s="147" t="n">
        <f aca="false">D14</f>
        <v>26229.5</v>
      </c>
    </row>
    <row r="14" customFormat="false" ht="25.5" hidden="false" customHeight="false" outlineLevel="0" collapsed="false">
      <c r="A14" s="35" t="s">
        <v>362</v>
      </c>
      <c r="B14" s="149" t="s">
        <v>363</v>
      </c>
      <c r="C14" s="147" t="n">
        <f aca="false">C15</f>
        <v>32302.5</v>
      </c>
      <c r="D14" s="147" t="n">
        <f aca="false">D15</f>
        <v>26229.5</v>
      </c>
    </row>
    <row r="15" customFormat="false" ht="32.25" hidden="false" customHeight="true" outlineLevel="0" collapsed="false">
      <c r="A15" s="35" t="s">
        <v>364</v>
      </c>
      <c r="B15" s="149" t="s">
        <v>365</v>
      </c>
      <c r="C15" s="147" t="n">
        <f aca="false">Прил2!G11</f>
        <v>32302.5</v>
      </c>
      <c r="D15" s="147" t="n">
        <f aca="false">Прил2!H11</f>
        <v>26229.5</v>
      </c>
    </row>
    <row r="16" customFormat="false" ht="12.75" hidden="true" customHeight="false" outlineLevel="0" collapsed="false">
      <c r="A16" s="151"/>
      <c r="B16" s="152"/>
      <c r="C16" s="152"/>
      <c r="D16" s="152"/>
    </row>
    <row r="17" customFormat="false" ht="27" hidden="false" customHeight="true" outlineLevel="0" collapsed="false">
      <c r="A17" s="153"/>
      <c r="B17" s="154"/>
      <c r="C17" s="154"/>
      <c r="D17" s="154"/>
    </row>
    <row r="18" customFormat="false" ht="25.5" hidden="true" customHeight="false" outlineLevel="0" collapsed="false">
      <c r="A18" s="155" t="s">
        <v>366</v>
      </c>
    </row>
    <row r="19" customFormat="false" ht="12.75" hidden="false" customHeight="false" outlineLevel="0" collapsed="false">
      <c r="A19" s="156"/>
      <c r="B19" s="154"/>
      <c r="C19" s="154"/>
      <c r="D19" s="154"/>
    </row>
    <row r="20" customFormat="false" ht="12.75" hidden="false" customHeight="false" outlineLevel="0" collapsed="false">
      <c r="A20" s="156"/>
      <c r="B20" s="154"/>
      <c r="C20" s="154"/>
      <c r="D20" s="154"/>
    </row>
    <row r="21" customFormat="false" ht="12.75" hidden="false" customHeight="false" outlineLevel="0" collapsed="false">
      <c r="A21" s="156"/>
      <c r="B21" s="154"/>
      <c r="C21" s="154"/>
      <c r="D21" s="154"/>
    </row>
    <row r="22" customFormat="false" ht="12.75" hidden="false" customHeight="false" outlineLevel="0" collapsed="false">
      <c r="A22" s="156"/>
      <c r="B22" s="154"/>
      <c r="C22" s="154"/>
      <c r="D22" s="154"/>
    </row>
    <row r="23" customFormat="false" ht="12.75" hidden="false" customHeight="false" outlineLevel="0" collapsed="false">
      <c r="A23" s="156"/>
      <c r="B23" s="154"/>
      <c r="C23" s="154"/>
      <c r="D23" s="154"/>
    </row>
    <row r="24" customFormat="false" ht="12.75" hidden="false" customHeight="false" outlineLevel="0" collapsed="false">
      <c r="A24" s="156"/>
      <c r="B24" s="154"/>
      <c r="C24" s="154"/>
      <c r="D24" s="154"/>
    </row>
    <row r="25" customFormat="false" ht="12.75" hidden="false" customHeight="false" outlineLevel="0" collapsed="false">
      <c r="A25" s="156"/>
      <c r="B25" s="154"/>
      <c r="C25" s="154"/>
      <c r="D25" s="154"/>
    </row>
    <row r="26" customFormat="false" ht="12.75" hidden="false" customHeight="false" outlineLevel="0" collapsed="false">
      <c r="A26" s="156"/>
      <c r="B26" s="154"/>
      <c r="C26" s="154"/>
      <c r="D26" s="154"/>
    </row>
    <row r="27" customFormat="false" ht="12.75" hidden="false" customHeight="false" outlineLevel="0" collapsed="false">
      <c r="A27" s="137"/>
      <c r="B27" s="154"/>
      <c r="C27" s="154"/>
      <c r="D27" s="154"/>
    </row>
    <row r="28" customFormat="false" ht="12.75" hidden="false" customHeight="false" outlineLevel="0" collapsed="false">
      <c r="A28" s="153"/>
      <c r="B28" s="154"/>
      <c r="C28" s="154"/>
      <c r="D28" s="154"/>
    </row>
    <row r="29" customFormat="false" ht="12.75" hidden="false" customHeight="false" outlineLevel="0" collapsed="false">
      <c r="A29" s="153"/>
      <c r="B29" s="154"/>
      <c r="C29" s="154"/>
      <c r="D29" s="154"/>
    </row>
    <row r="30" customFormat="false" ht="12.75" hidden="false" customHeight="false" outlineLevel="0" collapsed="false">
      <c r="A30" s="156"/>
      <c r="B30" s="154"/>
      <c r="C30" s="154"/>
      <c r="D30" s="154"/>
    </row>
    <row r="31" customFormat="false" ht="12.75" hidden="false" customHeight="false" outlineLevel="0" collapsed="false">
      <c r="A31" s="137"/>
      <c r="B31" s="154"/>
      <c r="C31" s="154"/>
      <c r="D31" s="154"/>
    </row>
    <row r="32" customFormat="false" ht="12.75" hidden="false" customHeight="false" outlineLevel="0" collapsed="false">
      <c r="A32" s="153"/>
      <c r="B32" s="154"/>
      <c r="C32" s="154"/>
      <c r="D32" s="154"/>
    </row>
    <row r="33" customFormat="false" ht="12.75" hidden="false" customHeight="false" outlineLevel="0" collapsed="false">
      <c r="A33" s="153"/>
      <c r="B33" s="154"/>
      <c r="C33" s="154"/>
      <c r="D33" s="154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sekret</cp:lastModifiedBy>
  <cp:lastPrinted>2020-03-19T14:02:28Z</cp:lastPrinted>
  <dcterms:modified xsi:type="dcterms:W3CDTF">2021-04-23T10:54:34Z</dcterms:modified>
  <cp:revision>0</cp:revision>
  <dc:subject/>
  <dc:title/>
</cp:coreProperties>
</file>