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3">
  <si>
    <t xml:space="preserve">Приложение №1</t>
  </si>
  <si>
    <t xml:space="preserve">       к Решению Совета депутатов МО "Поселок Амдерма" НАО от 20.07.2008 №2</t>
  </si>
  <si>
    <t xml:space="preserve">ДОХОДЫ</t>
  </si>
  <si>
    <t xml:space="preserve">бюджета МО "Поселок Амдерма" НАО на 2008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220 2 02 01003 10 0000 151</t>
  </si>
  <si>
    <t xml:space="preserve">Дотации бюджетам поселений на выравнивание бюджетной обеспеченности из районного бюджета</t>
  </si>
  <si>
    <t xml:space="preserve">220 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02 04014 10 0000 151</t>
  </si>
  <si>
    <t xml:space="preserve">Субвенции для компенсации дополнительных расходов, возникших в результате решений, принятых органами власти другого уровня по передаче полномочий муниципального района</t>
  </si>
  <si>
    <t xml:space="preserve">220 2 02 03024 10 0000 151 </t>
  </si>
  <si>
    <t xml:space="preserve">Субвенции бюджетам поселений на выполнение передаваемых полномочий субъектов РФ</t>
  </si>
  <si>
    <t xml:space="preserve">220 2 02 02047 10 0000 151</t>
  </si>
  <si>
    <t xml:space="preserve">на организацию предоставления общедоступного общего образования по основным образовательным программам и дошкольному образованию</t>
  </si>
  <si>
    <t xml:space="preserve">в т.ч МДОУ "Ясли-сад№ 60</t>
  </si>
  <si>
    <t xml:space="preserve">в т. ч. МОУ "Средняя общеобразовательная школа" пос. амдерма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Прочие доходы от оказания платных услуг получателями средств бюджетов поселений и компенсации затрат государства</t>
  </si>
  <si>
    <t xml:space="preserve">,-в том числе МУК "Дом культуры"</t>
  </si>
  <si>
    <t xml:space="preserve">,-в том числе МДОУ "Детский сад №60"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к Решению Совета депутатов МО "Поселок Амдерма" НАО от 20.07.2008 №2</t>
  </si>
  <si>
    <t xml:space="preserve">        Приложение №2</t>
  </si>
  <si>
    <t xml:space="preserve">РАСПРЕДЕЛЕНИЕ ассигнований бюджета МО "Поселок Амдерма" НАО на 2008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О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2 04 00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Центральный аппарат</t>
  </si>
  <si>
    <t xml:space="preserve">000</t>
  </si>
  <si>
    <t xml:space="preserve">в т. ч. административно-управленческий персонал</t>
  </si>
  <si>
    <t xml:space="preserve">в т. ч. финансово-экономический отде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15</t>
  </si>
  <si>
    <t xml:space="preserve">0920000</t>
  </si>
  <si>
    <t xml:space="preserve">21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функций органами местного самоуправления (кладб.)</t>
  </si>
  <si>
    <t xml:space="preserve">Выполнение функций органами местного самоуправления (свалка, санация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обустройство мест массового отдых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013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8" hidden="false" customHeight="true" outlineLevel="0" collapsed="false">
      <c r="B3" s="1" t="s">
        <v>2</v>
      </c>
      <c r="C3" s="1"/>
      <c r="D3" s="1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D5" s="3" t="s">
        <v>4</v>
      </c>
    </row>
    <row r="6" customFormat="false" ht="29.25" hidden="false" customHeight="false" outlineLevel="0" collapsed="false">
      <c r="B6" s="4" t="s">
        <v>5</v>
      </c>
      <c r="C6" s="5" t="s">
        <v>6</v>
      </c>
      <c r="D6" s="6" t="s">
        <v>7</v>
      </c>
    </row>
    <row r="7" customFormat="false" ht="17.25" hidden="false" customHeight="false" outlineLevel="0" collapsed="false">
      <c r="B7" s="7"/>
      <c r="C7" s="8" t="s">
        <v>8</v>
      </c>
      <c r="D7" s="9" t="n">
        <f aca="false">D8+D19+D24+D45</f>
        <v>40203.4</v>
      </c>
    </row>
    <row r="8" customFormat="false" ht="30" hidden="false" customHeight="false" outlineLevel="0" collapsed="false">
      <c r="B8" s="10" t="s">
        <v>9</v>
      </c>
      <c r="C8" s="11" t="s">
        <v>10</v>
      </c>
      <c r="D8" s="12" t="n">
        <f aca="false">D9+D12+D14+D17</f>
        <v>1728.7</v>
      </c>
    </row>
    <row r="9" customFormat="false" ht="16.5" hidden="false" customHeight="true" outlineLevel="0" collapsed="false">
      <c r="B9" s="13" t="s">
        <v>11</v>
      </c>
      <c r="C9" s="14" t="s">
        <v>12</v>
      </c>
      <c r="D9" s="15" t="n">
        <f aca="false">D10+D11</f>
        <v>1047</v>
      </c>
    </row>
    <row r="10" customFormat="false" ht="34.5" hidden="true" customHeight="true" outlineLevel="0" collapsed="false">
      <c r="B10" s="16" t="s">
        <v>13</v>
      </c>
      <c r="C10" s="17" t="s">
        <v>14</v>
      </c>
      <c r="D10" s="18"/>
    </row>
    <row r="11" customFormat="false" ht="16.5" hidden="false" customHeight="true" outlineLevel="0" collapsed="false">
      <c r="B11" s="19" t="s">
        <v>15</v>
      </c>
      <c r="C11" s="20" t="s">
        <v>16</v>
      </c>
      <c r="D11" s="21" t="n">
        <v>1047</v>
      </c>
    </row>
    <row r="12" customFormat="false" ht="12.75" hidden="true" customHeight="false" outlineLevel="0" collapsed="false">
      <c r="B12" s="22" t="s">
        <v>17</v>
      </c>
      <c r="C12" s="23" t="s">
        <v>18</v>
      </c>
      <c r="D12" s="24" t="n">
        <f aca="false">D13</f>
        <v>0</v>
      </c>
    </row>
    <row r="13" customFormat="false" ht="42" hidden="true" customHeight="true" outlineLevel="0" collapsed="false">
      <c r="B13" s="25" t="s">
        <v>19</v>
      </c>
      <c r="C13" s="26" t="s">
        <v>20</v>
      </c>
      <c r="D13" s="27"/>
    </row>
    <row r="14" customFormat="false" ht="18" hidden="false" customHeight="true" outlineLevel="0" collapsed="false">
      <c r="B14" s="22" t="s">
        <v>21</v>
      </c>
      <c r="C14" s="23" t="s">
        <v>22</v>
      </c>
      <c r="D14" s="24" t="n">
        <f aca="false">D15+D16</f>
        <v>664.7</v>
      </c>
    </row>
    <row r="15" customFormat="false" ht="76.5" hidden="false" customHeight="false" outlineLevel="0" collapsed="false">
      <c r="B15" s="28" t="s">
        <v>23</v>
      </c>
      <c r="C15" s="29" t="s">
        <v>24</v>
      </c>
      <c r="D15" s="30" t="n">
        <v>85.7</v>
      </c>
      <c r="F15" s="31"/>
      <c r="G15" s="32"/>
      <c r="H15" s="33"/>
    </row>
    <row r="16" customFormat="false" ht="81" hidden="false" customHeight="true" outlineLevel="0" collapsed="false">
      <c r="B16" s="34" t="s">
        <v>25</v>
      </c>
      <c r="C16" s="35" t="s">
        <v>26</v>
      </c>
      <c r="D16" s="36" t="n">
        <v>579</v>
      </c>
    </row>
    <row r="17" customFormat="false" ht="23.25" hidden="false" customHeight="true" outlineLevel="0" collapsed="false">
      <c r="B17" s="22" t="s">
        <v>27</v>
      </c>
      <c r="C17" s="23" t="s">
        <v>28</v>
      </c>
      <c r="D17" s="24" t="n">
        <f aca="false">D18</f>
        <v>17</v>
      </c>
    </row>
    <row r="18" customFormat="false" ht="114" hidden="false" customHeight="true" outlineLevel="0" collapsed="false">
      <c r="B18" s="28" t="s">
        <v>29</v>
      </c>
      <c r="C18" s="37" t="s">
        <v>30</v>
      </c>
      <c r="D18" s="38" t="n">
        <v>17</v>
      </c>
    </row>
    <row r="19" customFormat="false" ht="12.75" hidden="false" customHeight="false" outlineLevel="0" collapsed="false">
      <c r="B19" s="39"/>
      <c r="C19" s="23" t="s">
        <v>31</v>
      </c>
      <c r="D19" s="24" t="n">
        <f aca="false">D20+D23</f>
        <v>1000</v>
      </c>
    </row>
    <row r="20" customFormat="false" ht="54" hidden="false" customHeight="true" outlineLevel="0" collapsed="false">
      <c r="B20" s="40" t="s">
        <v>32</v>
      </c>
      <c r="C20" s="41" t="s">
        <v>33</v>
      </c>
      <c r="D20" s="24" t="n">
        <f aca="false">D21+D22</f>
        <v>354.9</v>
      </c>
    </row>
    <row r="21" customFormat="false" ht="130.5" hidden="false" customHeight="true" outlineLevel="0" collapsed="false">
      <c r="B21" s="42" t="s">
        <v>34</v>
      </c>
      <c r="C21" s="37" t="s">
        <v>35</v>
      </c>
      <c r="D21" s="43" t="n">
        <v>271.4</v>
      </c>
    </row>
    <row r="22" customFormat="false" ht="91.5" hidden="false" customHeight="true" outlineLevel="0" collapsed="false">
      <c r="B22" s="42" t="s">
        <v>36</v>
      </c>
      <c r="C22" s="37" t="s">
        <v>37</v>
      </c>
      <c r="D22" s="27" t="n">
        <v>83.5</v>
      </c>
    </row>
    <row r="23" customFormat="false" ht="78.75" hidden="false" customHeight="true" outlineLevel="0" collapsed="false">
      <c r="B23" s="44" t="s">
        <v>38</v>
      </c>
      <c r="C23" s="45" t="s">
        <v>39</v>
      </c>
      <c r="D23" s="46" t="n">
        <v>645.1</v>
      </c>
    </row>
    <row r="24" customFormat="false" ht="20.25" hidden="false" customHeight="true" outlineLevel="0" collapsed="false">
      <c r="B24" s="10" t="s">
        <v>40</v>
      </c>
      <c r="C24" s="47" t="s">
        <v>41</v>
      </c>
      <c r="D24" s="48" t="n">
        <f aca="false">D25</f>
        <v>37391.3</v>
      </c>
    </row>
    <row r="25" customFormat="false" ht="38.25" hidden="false" customHeight="true" outlineLevel="0" collapsed="false">
      <c r="B25" s="49" t="s">
        <v>42</v>
      </c>
      <c r="C25" s="50" t="s">
        <v>43</v>
      </c>
      <c r="D25" s="51" t="n">
        <f aca="false">D34+D35+D37+D36+D38</f>
        <v>37391.3</v>
      </c>
    </row>
    <row r="26" customFormat="false" ht="13.5" hidden="true" customHeight="true" outlineLevel="0" collapsed="false">
      <c r="B26" s="52" t="s">
        <v>44</v>
      </c>
      <c r="C26" s="53" t="s">
        <v>45</v>
      </c>
      <c r="D26" s="54" t="n">
        <f aca="false">D27+D28+D29+D30+D31</f>
        <v>0</v>
      </c>
    </row>
    <row r="27" customFormat="false" ht="25.5" hidden="true" customHeight="false" outlineLevel="0" collapsed="false">
      <c r="B27" s="19" t="s">
        <v>46</v>
      </c>
      <c r="C27" s="26" t="s">
        <v>47</v>
      </c>
      <c r="D27" s="55"/>
    </row>
    <row r="28" customFormat="false" ht="114.75" hidden="true" customHeight="false" outlineLevel="0" collapsed="false">
      <c r="B28" s="56" t="s">
        <v>48</v>
      </c>
      <c r="C28" s="57" t="s">
        <v>49</v>
      </c>
      <c r="D28" s="58"/>
    </row>
    <row r="29" customFormat="false" ht="63.75" hidden="true" customHeight="false" outlineLevel="0" collapsed="false">
      <c r="B29" s="19" t="s">
        <v>48</v>
      </c>
      <c r="C29" s="26" t="s">
        <v>50</v>
      </c>
      <c r="D29" s="59"/>
    </row>
    <row r="30" customFormat="false" ht="89.25" hidden="true" customHeight="false" outlineLevel="0" collapsed="false">
      <c r="B30" s="56" t="s">
        <v>51</v>
      </c>
      <c r="C30" s="57" t="s">
        <v>52</v>
      </c>
      <c r="D30" s="60"/>
    </row>
    <row r="31" customFormat="false" ht="63.75" hidden="true" customHeight="false" outlineLevel="0" collapsed="false">
      <c r="B31" s="56" t="s">
        <v>53</v>
      </c>
      <c r="C31" s="57" t="s">
        <v>54</v>
      </c>
      <c r="D31" s="60"/>
    </row>
    <row r="32" customFormat="false" ht="12.75" hidden="true" customHeight="false" outlineLevel="0" collapsed="false">
      <c r="B32" s="19"/>
      <c r="C32" s="20"/>
      <c r="D32" s="21"/>
    </row>
    <row r="33" customFormat="false" ht="29.25" hidden="true" customHeight="true" outlineLevel="0" collapsed="false">
      <c r="B33" s="61" t="s">
        <v>55</v>
      </c>
      <c r="C33" s="53" t="s">
        <v>56</v>
      </c>
      <c r="D33" s="54" t="n">
        <f aca="false">D34+D37+D38</f>
        <v>15396.8</v>
      </c>
    </row>
    <row r="34" customFormat="false" ht="50.25" hidden="false" customHeight="true" outlineLevel="0" collapsed="false">
      <c r="B34" s="62" t="s">
        <v>46</v>
      </c>
      <c r="C34" s="37" t="s">
        <v>57</v>
      </c>
      <c r="D34" s="63" t="n">
        <v>6462.5</v>
      </c>
    </row>
    <row r="35" customFormat="false" ht="50.25" hidden="false" customHeight="true" outlineLevel="0" collapsed="false">
      <c r="B35" s="62" t="s">
        <v>58</v>
      </c>
      <c r="C35" s="37" t="s">
        <v>59</v>
      </c>
      <c r="D35" s="64" t="n">
        <f aca="false">18895.6+3000</f>
        <v>21895.6</v>
      </c>
    </row>
    <row r="36" customFormat="false" ht="67.5" hidden="false" customHeight="true" outlineLevel="0" collapsed="false">
      <c r="B36" s="65" t="s">
        <v>60</v>
      </c>
      <c r="C36" s="66" t="s">
        <v>61</v>
      </c>
      <c r="D36" s="64" t="n">
        <f aca="false">90.4+8.5</f>
        <v>98.9</v>
      </c>
    </row>
    <row r="37" customFormat="false" ht="78.75" hidden="false" customHeight="true" outlineLevel="0" collapsed="false">
      <c r="B37" s="65" t="s">
        <v>62</v>
      </c>
      <c r="C37" s="66" t="s">
        <v>63</v>
      </c>
      <c r="D37" s="64" t="n">
        <f aca="false">1747.4+7108.9</f>
        <v>8856.3</v>
      </c>
    </row>
    <row r="38" customFormat="false" ht="42" hidden="false" customHeight="true" outlineLevel="0" collapsed="false">
      <c r="B38" s="62" t="s">
        <v>64</v>
      </c>
      <c r="C38" s="57" t="s">
        <v>65</v>
      </c>
      <c r="D38" s="63" t="n">
        <v>78</v>
      </c>
    </row>
    <row r="39" customFormat="false" ht="47.25" hidden="true" customHeight="true" outlineLevel="0" collapsed="false">
      <c r="B39" s="19" t="s">
        <v>66</v>
      </c>
      <c r="C39" s="67" t="s">
        <v>67</v>
      </c>
      <c r="D39" s="55" t="n">
        <f aca="false">D40+D41</f>
        <v>0</v>
      </c>
    </row>
    <row r="40" customFormat="false" ht="16.5" hidden="true" customHeight="true" outlineLevel="0" collapsed="false">
      <c r="B40" s="68" t="s">
        <v>66</v>
      </c>
      <c r="C40" s="69" t="s">
        <v>68</v>
      </c>
      <c r="D40" s="70"/>
    </row>
    <row r="41" customFormat="false" ht="36" hidden="true" customHeight="true" outlineLevel="0" collapsed="false">
      <c r="B41" s="19" t="s">
        <v>66</v>
      </c>
      <c r="C41" s="67" t="s">
        <v>69</v>
      </c>
      <c r="D41" s="21"/>
    </row>
    <row r="42" customFormat="false" ht="22.5" hidden="true" customHeight="false" outlineLevel="0" collapsed="false">
      <c r="B42" s="19" t="s">
        <v>66</v>
      </c>
      <c r="C42" s="71" t="s">
        <v>70</v>
      </c>
      <c r="D42" s="72"/>
    </row>
    <row r="43" customFormat="false" ht="48" hidden="true" customHeight="true" outlineLevel="0" collapsed="false">
      <c r="B43" s="73" t="s">
        <v>71</v>
      </c>
      <c r="C43" s="71" t="s">
        <v>72</v>
      </c>
      <c r="D43" s="72"/>
    </row>
    <row r="44" customFormat="false" ht="46.5" hidden="true" customHeight="true" outlineLevel="0" collapsed="false">
      <c r="B44" s="19"/>
      <c r="C44" s="67" t="s">
        <v>73</v>
      </c>
      <c r="D44" s="27"/>
    </row>
    <row r="45" customFormat="false" ht="35.25" hidden="false" customHeight="true" outlineLevel="0" collapsed="false">
      <c r="B45" s="74" t="s">
        <v>74</v>
      </c>
      <c r="C45" s="75" t="s">
        <v>75</v>
      </c>
      <c r="D45" s="76" t="n">
        <f aca="false">D46</f>
        <v>83.4</v>
      </c>
    </row>
    <row r="46" customFormat="false" ht="47.25" hidden="false" customHeight="true" outlineLevel="0" collapsed="false">
      <c r="B46" s="77" t="s">
        <v>76</v>
      </c>
      <c r="C46" s="78" t="s">
        <v>77</v>
      </c>
      <c r="D46" s="79" t="n">
        <f aca="false">D48+D47</f>
        <v>83.4</v>
      </c>
    </row>
    <row r="47" customFormat="false" ht="47.25" hidden="false" customHeight="true" outlineLevel="0" collapsed="false">
      <c r="B47" s="34" t="s">
        <v>76</v>
      </c>
      <c r="C47" s="67" t="s">
        <v>78</v>
      </c>
      <c r="D47" s="80" t="n">
        <v>33</v>
      </c>
    </row>
    <row r="48" customFormat="false" ht="23.25" hidden="false" customHeight="true" outlineLevel="0" collapsed="false">
      <c r="B48" s="34" t="s">
        <v>76</v>
      </c>
      <c r="C48" s="67" t="s">
        <v>79</v>
      </c>
      <c r="D48" s="80" t="n">
        <v>50.4</v>
      </c>
    </row>
    <row r="49" customFormat="false" ht="18.75" hidden="true" customHeight="true" outlineLevel="0" collapsed="false">
      <c r="B49" s="81" t="s">
        <v>80</v>
      </c>
      <c r="C49" s="82" t="s">
        <v>81</v>
      </c>
      <c r="D49" s="83"/>
    </row>
    <row r="50" customFormat="false" ht="16.5" hidden="false" customHeight="false" outlineLevel="0" collapsed="false">
      <c r="B50" s="84"/>
      <c r="C50" s="85" t="s">
        <v>82</v>
      </c>
      <c r="D50" s="86" t="n">
        <f aca="false">D8+D19+D24+D45</f>
        <v>40203.4</v>
      </c>
    </row>
    <row r="51" customFormat="false" ht="12.75" hidden="true" customHeight="false" outlineLevel="0" collapsed="false">
      <c r="B51" s="87"/>
      <c r="C51" s="88" t="s">
        <v>83</v>
      </c>
      <c r="D51" s="89" t="n">
        <v>1828.1</v>
      </c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  <row r="54" customFormat="false" ht="12.75" hidden="false" customHeight="false" outlineLevel="0" collapsed="false">
      <c r="B54" s="90"/>
    </row>
    <row r="55" customFormat="false" ht="12.75" hidden="false" customHeight="false" outlineLevel="0" collapsed="false">
      <c r="B55" s="90"/>
    </row>
    <row r="56" customFormat="false" ht="12.75" hidden="false" customHeight="false" outlineLevel="0" collapsed="false">
      <c r="B56" s="90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0"/>
    </row>
    <row r="59" customFormat="false" ht="12.75" hidden="false" customHeight="false" outlineLevel="0" collapsed="false">
      <c r="B59" s="90"/>
    </row>
    <row r="60" customFormat="false" ht="12.75" hidden="false" customHeight="false" outlineLevel="0" collapsed="false">
      <c r="B60" s="90"/>
    </row>
    <row r="61" customFormat="false" ht="12.75" hidden="false" customHeight="false" outlineLevel="0" collapsed="false">
      <c r="B61" s="90"/>
    </row>
    <row r="62" customFormat="false" ht="12.75" hidden="false" customHeight="false" outlineLevel="0" collapsed="false">
      <c r="B62" s="90"/>
    </row>
    <row r="63" customFormat="false" ht="12.75" hidden="false" customHeight="false" outlineLevel="0" collapsed="false">
      <c r="B63" s="90"/>
    </row>
    <row r="64" customFormat="false" ht="12.75" hidden="false" customHeight="false" outlineLevel="0" collapsed="false">
      <c r="B64" s="90"/>
    </row>
    <row r="65" customFormat="false" ht="12.75" hidden="false" customHeight="false" outlineLevel="0" collapsed="false">
      <c r="B65" s="90"/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68" customFormat="false" ht="12.75" hidden="false" customHeight="false" outlineLevel="0" collapsed="false">
      <c r="B68" s="90"/>
    </row>
    <row r="69" customFormat="false" ht="12.75" hidden="false" customHeight="false" outlineLevel="0" collapsed="false">
      <c r="B69" s="90"/>
    </row>
    <row r="70" customFormat="false" ht="12.75" hidden="false" customHeight="false" outlineLevel="0" collapsed="false">
      <c r="B70" s="90"/>
    </row>
    <row r="71" customFormat="false" ht="12.75" hidden="false" customHeight="false" outlineLevel="0" collapsed="false">
      <c r="B71" s="90"/>
    </row>
    <row r="72" customFormat="false" ht="12.75" hidden="false" customHeight="false" outlineLevel="0" collapsed="false">
      <c r="B72" s="90"/>
    </row>
    <row r="73" customFormat="false" ht="12.75" hidden="false" customHeight="false" outlineLevel="0" collapsed="false">
      <c r="B73" s="90"/>
    </row>
    <row r="74" customFormat="false" ht="14.25" hidden="false" customHeight="false" outlineLevel="0" collapsed="false">
      <c r="B74" s="91"/>
    </row>
    <row r="75" customFormat="false" ht="14.25" hidden="false" customHeight="false" outlineLevel="0" collapsed="false">
      <c r="B75" s="91"/>
    </row>
    <row r="76" customFormat="false" ht="14.25" hidden="false" customHeight="false" outlineLevel="0" collapsed="false">
      <c r="B76" s="91"/>
    </row>
    <row r="77" customFormat="false" ht="14.25" hidden="false" customHeight="false" outlineLevel="0" collapsed="false">
      <c r="B77" s="91"/>
    </row>
  </sheetData>
  <mergeCells count="2"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92" t="s">
        <v>84</v>
      </c>
      <c r="I1" s="92"/>
      <c r="J1" s="92"/>
      <c r="K1" s="92"/>
    </row>
    <row r="2" customFormat="false" ht="12.75" hidden="false" customHeight="false" outlineLevel="0" collapsed="false">
      <c r="D2" s="0" t="s">
        <v>85</v>
      </c>
      <c r="I2" s="0" t="s">
        <v>86</v>
      </c>
    </row>
    <row r="3" customFormat="false" ht="3" hidden="false" customHeight="true" outlineLevel="0" collapsed="false"/>
    <row r="4" customFormat="false" ht="12.75" hidden="false" customHeight="true" outlineLevel="0" collapsed="false">
      <c r="B4" s="93" t="s">
        <v>87</v>
      </c>
      <c r="C4" s="93"/>
      <c r="D4" s="93"/>
      <c r="E4" s="93"/>
      <c r="F4" s="93"/>
      <c r="G4" s="93"/>
      <c r="H4" s="93"/>
      <c r="I4" s="93"/>
      <c r="J4" s="93"/>
    </row>
    <row r="5" customFormat="false" ht="43.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</row>
    <row r="6" customFormat="false" ht="4.5" hidden="false" customHeight="true" outlineLevel="0" collapsed="false"/>
    <row r="7" customFormat="false" ht="3.75" hidden="false" customHeight="true" outlineLevel="0" collapsed="false"/>
    <row r="8" customFormat="false" ht="10.5" hidden="false" customHeight="true" outlineLevel="0" collapsed="false">
      <c r="B8" s="94" t="s">
        <v>88</v>
      </c>
      <c r="C8" s="95" t="s">
        <v>89</v>
      </c>
      <c r="D8" s="95" t="s">
        <v>90</v>
      </c>
      <c r="E8" s="95" t="s">
        <v>91</v>
      </c>
      <c r="F8" s="95" t="s">
        <v>92</v>
      </c>
      <c r="G8" s="96" t="s">
        <v>93</v>
      </c>
      <c r="H8" s="96"/>
      <c r="I8" s="96"/>
      <c r="J8" s="96"/>
    </row>
    <row r="9" customFormat="false" ht="55.5" hidden="false" customHeight="true" outlineLevel="0" collapsed="false">
      <c r="B9" s="94"/>
      <c r="C9" s="95"/>
      <c r="D9" s="95"/>
      <c r="E9" s="95"/>
      <c r="F9" s="95"/>
      <c r="G9" s="97" t="s">
        <v>94</v>
      </c>
      <c r="H9" s="98" t="s">
        <v>95</v>
      </c>
      <c r="I9" s="99" t="s">
        <v>96</v>
      </c>
      <c r="J9" s="100" t="s">
        <v>97</v>
      </c>
    </row>
    <row r="10" customFormat="false" ht="18" hidden="false" customHeight="true" outlineLevel="0" collapsed="false">
      <c r="B10" s="101" t="s">
        <v>98</v>
      </c>
      <c r="C10" s="102"/>
      <c r="D10" s="102"/>
      <c r="E10" s="102"/>
      <c r="F10" s="103"/>
      <c r="G10" s="104" t="n">
        <f aca="false">G11+G42+G66+G71+G96+G105+G110+G129+G37+G119</f>
        <v>50996.4</v>
      </c>
      <c r="H10" s="104" t="n">
        <f aca="false">H11+H42+H66+H71+H96+H105+H110+H129+H37+H119</f>
        <v>50913</v>
      </c>
      <c r="I10" s="105" t="e">
        <f aca="false">I11+I49+#REF!+I66+I71+I96+#REF!+#REF!+I105+I110+I129</f>
        <v>#REF!</v>
      </c>
      <c r="J10" s="106" t="n">
        <f aca="false">J105+J96</f>
        <v>83.4</v>
      </c>
      <c r="K10" s="107"/>
      <c r="L10" s="108"/>
    </row>
    <row r="11" customFormat="false" ht="14.25" hidden="false" customHeight="false" outlineLevel="0" collapsed="false">
      <c r="B11" s="109" t="s">
        <v>99</v>
      </c>
      <c r="C11" s="110" t="s">
        <v>100</v>
      </c>
      <c r="D11" s="110"/>
      <c r="E11" s="110"/>
      <c r="F11" s="111"/>
      <c r="G11" s="112" t="n">
        <f aca="false">G12+G15+G19+G25+G29</f>
        <v>15565.1</v>
      </c>
      <c r="H11" s="113" t="n">
        <f aca="false">H12+H15+H19+H25+H29</f>
        <v>15565.1</v>
      </c>
      <c r="I11" s="114" t="n">
        <f aca="false">I12+I15+I19+I25+I42</f>
        <v>1521.2</v>
      </c>
      <c r="J11" s="115"/>
      <c r="K11" s="108"/>
    </row>
    <row r="12" customFormat="false" ht="38.25" hidden="false" customHeight="true" outlineLevel="0" collapsed="false">
      <c r="B12" s="116" t="s">
        <v>101</v>
      </c>
      <c r="C12" s="117" t="s">
        <v>100</v>
      </c>
      <c r="D12" s="117" t="s">
        <v>102</v>
      </c>
      <c r="E12" s="117"/>
      <c r="F12" s="118"/>
      <c r="G12" s="119" t="n">
        <f aca="false">G13</f>
        <v>1542.7</v>
      </c>
      <c r="H12" s="120" t="n">
        <f aca="false">H13</f>
        <v>1542.7</v>
      </c>
      <c r="I12" s="121" t="n">
        <f aca="false">I13</f>
        <v>1521.2</v>
      </c>
      <c r="J12" s="122"/>
    </row>
    <row r="13" customFormat="false" ht="12.75" hidden="false" customHeight="false" outlineLevel="0" collapsed="false">
      <c r="B13" s="123" t="s">
        <v>103</v>
      </c>
      <c r="C13" s="124" t="s">
        <v>100</v>
      </c>
      <c r="D13" s="124" t="s">
        <v>102</v>
      </c>
      <c r="E13" s="124" t="s">
        <v>104</v>
      </c>
      <c r="F13" s="125"/>
      <c r="G13" s="126" t="n">
        <f aca="false">G14</f>
        <v>1542.7</v>
      </c>
      <c r="H13" s="127" t="n">
        <f aca="false">H14</f>
        <v>1542.7</v>
      </c>
      <c r="I13" s="128" t="n">
        <f aca="false">I14</f>
        <v>1521.2</v>
      </c>
      <c r="J13" s="129"/>
    </row>
    <row r="14" customFormat="false" ht="23.25" hidden="false" customHeight="true" outlineLevel="0" collapsed="false">
      <c r="B14" s="130" t="s">
        <v>105</v>
      </c>
      <c r="C14" s="131" t="s">
        <v>100</v>
      </c>
      <c r="D14" s="131" t="s">
        <v>102</v>
      </c>
      <c r="E14" s="131" t="s">
        <v>104</v>
      </c>
      <c r="F14" s="132" t="s">
        <v>106</v>
      </c>
      <c r="G14" s="133" t="n">
        <v>1542.7</v>
      </c>
      <c r="H14" s="133" t="n">
        <v>1542.7</v>
      </c>
      <c r="I14" s="134" t="n">
        <v>1521.2</v>
      </c>
      <c r="J14" s="135"/>
    </row>
    <row r="15" customFormat="false" ht="51" hidden="false" customHeight="false" outlineLevel="0" collapsed="false">
      <c r="B15" s="136" t="s">
        <v>107</v>
      </c>
      <c r="C15" s="137" t="s">
        <v>100</v>
      </c>
      <c r="D15" s="137" t="s">
        <v>108</v>
      </c>
      <c r="E15" s="137"/>
      <c r="F15" s="138"/>
      <c r="G15" s="139" t="n">
        <v>38</v>
      </c>
      <c r="H15" s="140" t="n">
        <v>38</v>
      </c>
      <c r="I15" s="141"/>
      <c r="J15" s="142"/>
    </row>
    <row r="16" customFormat="false" ht="63.75" hidden="false" customHeight="false" outlineLevel="0" collapsed="false">
      <c r="B16" s="143" t="s">
        <v>109</v>
      </c>
      <c r="C16" s="124" t="s">
        <v>100</v>
      </c>
      <c r="D16" s="124" t="s">
        <v>108</v>
      </c>
      <c r="E16" s="124" t="s">
        <v>110</v>
      </c>
      <c r="F16" s="137"/>
      <c r="G16" s="141" t="n">
        <v>38</v>
      </c>
      <c r="H16" s="141" t="n">
        <v>38</v>
      </c>
      <c r="I16" s="141"/>
      <c r="J16" s="141"/>
    </row>
    <row r="17" customFormat="false" ht="23.25" hidden="false" customHeight="true" outlineLevel="0" collapsed="false">
      <c r="B17" s="130" t="s">
        <v>105</v>
      </c>
      <c r="C17" s="124" t="s">
        <v>100</v>
      </c>
      <c r="D17" s="124" t="s">
        <v>108</v>
      </c>
      <c r="E17" s="124" t="s">
        <v>111</v>
      </c>
      <c r="F17" s="125" t="s">
        <v>106</v>
      </c>
      <c r="G17" s="144" t="n">
        <v>18</v>
      </c>
      <c r="H17" s="145" t="n">
        <v>18</v>
      </c>
      <c r="I17" s="128"/>
      <c r="J17" s="129"/>
    </row>
    <row r="18" customFormat="false" ht="23.25" hidden="false" customHeight="true" outlineLevel="0" collapsed="false">
      <c r="B18" s="130" t="s">
        <v>105</v>
      </c>
      <c r="C18" s="131" t="s">
        <v>100</v>
      </c>
      <c r="D18" s="131" t="s">
        <v>108</v>
      </c>
      <c r="E18" s="131" t="s">
        <v>112</v>
      </c>
      <c r="F18" s="146" t="s">
        <v>106</v>
      </c>
      <c r="G18" s="147" t="n">
        <v>20</v>
      </c>
      <c r="H18" s="133" t="n">
        <v>20</v>
      </c>
      <c r="I18" s="134"/>
      <c r="J18" s="135"/>
    </row>
    <row r="19" customFormat="false" ht="25.5" hidden="false" customHeight="false" outlineLevel="0" collapsed="false">
      <c r="B19" s="136" t="s">
        <v>113</v>
      </c>
      <c r="C19" s="148" t="s">
        <v>100</v>
      </c>
      <c r="D19" s="148" t="s">
        <v>114</v>
      </c>
      <c r="E19" s="148"/>
      <c r="F19" s="149"/>
      <c r="G19" s="150" t="n">
        <f aca="false">G20</f>
        <v>13474.2</v>
      </c>
      <c r="H19" s="151" t="n">
        <f aca="false">H20</f>
        <v>13474.2</v>
      </c>
      <c r="I19" s="152"/>
      <c r="J19" s="153"/>
    </row>
    <row r="20" customFormat="false" ht="38.25" hidden="false" customHeight="false" outlineLevel="0" collapsed="false">
      <c r="B20" s="143" t="s">
        <v>115</v>
      </c>
      <c r="C20" s="124" t="s">
        <v>100</v>
      </c>
      <c r="D20" s="124" t="s">
        <v>114</v>
      </c>
      <c r="E20" s="124" t="s">
        <v>110</v>
      </c>
      <c r="F20" s="125"/>
      <c r="G20" s="144" t="n">
        <f aca="false">G21</f>
        <v>13474.2</v>
      </c>
      <c r="H20" s="145" t="n">
        <f aca="false">H21</f>
        <v>13474.2</v>
      </c>
      <c r="I20" s="128" t="n">
        <f aca="false">I21</f>
        <v>8004.3</v>
      </c>
      <c r="J20" s="129"/>
    </row>
    <row r="21" customFormat="false" ht="12.75" hidden="false" customHeight="false" outlineLevel="0" collapsed="false">
      <c r="B21" s="130" t="s">
        <v>116</v>
      </c>
      <c r="C21" s="131" t="s">
        <v>100</v>
      </c>
      <c r="D21" s="131" t="s">
        <v>114</v>
      </c>
      <c r="E21" s="131" t="s">
        <v>111</v>
      </c>
      <c r="F21" s="132" t="s">
        <v>117</v>
      </c>
      <c r="G21" s="147" t="n">
        <f aca="false">G22</f>
        <v>13474.2</v>
      </c>
      <c r="H21" s="133" t="n">
        <f aca="false">H22</f>
        <v>13474.2</v>
      </c>
      <c r="I21" s="134" t="n">
        <f aca="false">I23+I24</f>
        <v>8004.3</v>
      </c>
      <c r="J21" s="135"/>
    </row>
    <row r="22" customFormat="false" ht="24" hidden="false" customHeight="true" outlineLevel="0" collapsed="false">
      <c r="B22" s="143" t="s">
        <v>105</v>
      </c>
      <c r="C22" s="124" t="s">
        <v>100</v>
      </c>
      <c r="D22" s="124" t="s">
        <v>114</v>
      </c>
      <c r="E22" s="124" t="s">
        <v>111</v>
      </c>
      <c r="F22" s="125" t="s">
        <v>106</v>
      </c>
      <c r="G22" s="144" t="n">
        <f aca="false">13543.4-60-9.2</f>
        <v>13474.2</v>
      </c>
      <c r="H22" s="145" t="n">
        <f aca="false">13543.4-60-9.2</f>
        <v>13474.2</v>
      </c>
      <c r="I22" s="128"/>
      <c r="J22" s="129"/>
    </row>
    <row r="23" customFormat="false" ht="22.5" hidden="false" customHeight="true" outlineLevel="0" collapsed="false">
      <c r="B23" s="154" t="s">
        <v>118</v>
      </c>
      <c r="C23" s="155" t="s">
        <v>100</v>
      </c>
      <c r="D23" s="155" t="s">
        <v>114</v>
      </c>
      <c r="E23" s="155" t="s">
        <v>111</v>
      </c>
      <c r="F23" s="156" t="s">
        <v>106</v>
      </c>
      <c r="G23" s="157"/>
      <c r="H23" s="158"/>
      <c r="I23" s="159" t="n">
        <f aca="false">3493.1+915.2</f>
        <v>4408.3</v>
      </c>
      <c r="J23" s="160"/>
    </row>
    <row r="24" customFormat="false" ht="12.75" hidden="false" customHeight="false" outlineLevel="0" collapsed="false">
      <c r="B24" s="161" t="s">
        <v>119</v>
      </c>
      <c r="C24" s="162" t="s">
        <v>100</v>
      </c>
      <c r="D24" s="162" t="s">
        <v>114</v>
      </c>
      <c r="E24" s="162" t="s">
        <v>111</v>
      </c>
      <c r="F24" s="163" t="s">
        <v>106</v>
      </c>
      <c r="G24" s="164"/>
      <c r="H24" s="165"/>
      <c r="I24" s="166" t="n">
        <f aca="false">2854+742</f>
        <v>3596</v>
      </c>
      <c r="J24" s="167"/>
    </row>
    <row r="25" customFormat="false" ht="25.5" hidden="false" customHeight="false" outlineLevel="0" collapsed="false">
      <c r="B25" s="168" t="s">
        <v>120</v>
      </c>
      <c r="C25" s="148" t="s">
        <v>100</v>
      </c>
      <c r="D25" s="148" t="s">
        <v>121</v>
      </c>
      <c r="E25" s="169"/>
      <c r="F25" s="170"/>
      <c r="G25" s="150" t="n">
        <f aca="false">G26</f>
        <v>60</v>
      </c>
      <c r="H25" s="151" t="n">
        <f aca="false">H26</f>
        <v>60</v>
      </c>
      <c r="I25" s="152"/>
      <c r="J25" s="153"/>
    </row>
    <row r="26" customFormat="false" ht="12.75" hidden="false" customHeight="false" outlineLevel="0" collapsed="false">
      <c r="B26" s="171" t="s">
        <v>122</v>
      </c>
      <c r="C26" s="124" t="s">
        <v>100</v>
      </c>
      <c r="D26" s="124" t="s">
        <v>121</v>
      </c>
      <c r="E26" s="124" t="s">
        <v>123</v>
      </c>
      <c r="F26" s="125"/>
      <c r="G26" s="144" t="n">
        <f aca="false">G28</f>
        <v>60</v>
      </c>
      <c r="H26" s="145" t="n">
        <f aca="false">H28</f>
        <v>60</v>
      </c>
      <c r="I26" s="128"/>
      <c r="J26" s="129"/>
    </row>
    <row r="27" customFormat="false" ht="25.5" hidden="false" customHeight="false" outlineLevel="0" collapsed="false">
      <c r="B27" s="123" t="s">
        <v>124</v>
      </c>
      <c r="C27" s="124" t="s">
        <v>100</v>
      </c>
      <c r="D27" s="124" t="s">
        <v>121</v>
      </c>
      <c r="E27" s="124" t="s">
        <v>125</v>
      </c>
      <c r="F27" s="125"/>
      <c r="G27" s="144" t="n">
        <f aca="false">G28</f>
        <v>60</v>
      </c>
      <c r="H27" s="145" t="n">
        <f aca="false">H28</f>
        <v>60</v>
      </c>
      <c r="I27" s="128"/>
      <c r="J27" s="129"/>
    </row>
    <row r="28" customFormat="false" ht="26.25" hidden="false" customHeight="false" outlineLevel="0" collapsed="false">
      <c r="B28" s="172" t="s">
        <v>105</v>
      </c>
      <c r="C28" s="173" t="s">
        <v>100</v>
      </c>
      <c r="D28" s="173" t="s">
        <v>121</v>
      </c>
      <c r="E28" s="173" t="s">
        <v>125</v>
      </c>
      <c r="F28" s="174" t="s">
        <v>106</v>
      </c>
      <c r="G28" s="175" t="n">
        <v>60</v>
      </c>
      <c r="H28" s="176" t="n">
        <v>60</v>
      </c>
      <c r="I28" s="177"/>
      <c r="J28" s="178"/>
    </row>
    <row r="29" customFormat="false" ht="19.5" hidden="false" customHeight="true" outlineLevel="0" collapsed="false">
      <c r="B29" s="179" t="s">
        <v>126</v>
      </c>
      <c r="C29" s="180" t="s">
        <v>100</v>
      </c>
      <c r="D29" s="180" t="s">
        <v>127</v>
      </c>
      <c r="E29" s="181"/>
      <c r="F29" s="181"/>
      <c r="G29" s="182" t="n">
        <f aca="false">G30+G33</f>
        <v>450.2</v>
      </c>
      <c r="H29" s="182" t="n">
        <f aca="false">H30+H33</f>
        <v>450.2</v>
      </c>
      <c r="I29" s="183"/>
      <c r="J29" s="184"/>
    </row>
    <row r="30" customFormat="false" ht="51" hidden="false" customHeight="false" outlineLevel="0" collapsed="false">
      <c r="B30" s="185" t="s">
        <v>128</v>
      </c>
      <c r="C30" s="186" t="s">
        <v>100</v>
      </c>
      <c r="D30" s="186" t="s">
        <v>127</v>
      </c>
      <c r="E30" s="186" t="s">
        <v>129</v>
      </c>
      <c r="F30" s="186"/>
      <c r="G30" s="187" t="n">
        <f aca="false">G31</f>
        <v>250</v>
      </c>
      <c r="H30" s="187" t="n">
        <f aca="false">H31</f>
        <v>250</v>
      </c>
      <c r="I30" s="188"/>
      <c r="J30" s="188"/>
    </row>
    <row r="31" customFormat="false" ht="51" hidden="false" customHeight="false" outlineLevel="0" collapsed="false">
      <c r="B31" s="57" t="s">
        <v>130</v>
      </c>
      <c r="C31" s="169" t="s">
        <v>100</v>
      </c>
      <c r="D31" s="169" t="s">
        <v>127</v>
      </c>
      <c r="E31" s="169" t="s">
        <v>131</v>
      </c>
      <c r="F31" s="169" t="s">
        <v>117</v>
      </c>
      <c r="G31" s="189" t="n">
        <f aca="false">G32</f>
        <v>250</v>
      </c>
      <c r="H31" s="189" t="n">
        <f aca="false">H32</f>
        <v>250</v>
      </c>
      <c r="I31" s="152"/>
      <c r="J31" s="152"/>
    </row>
    <row r="32" customFormat="false" ht="25.5" hidden="false" customHeight="false" outlineLevel="0" collapsed="false">
      <c r="B32" s="57" t="s">
        <v>105</v>
      </c>
      <c r="C32" s="169" t="s">
        <v>100</v>
      </c>
      <c r="D32" s="169" t="s">
        <v>127</v>
      </c>
      <c r="E32" s="169" t="s">
        <v>131</v>
      </c>
      <c r="F32" s="169" t="s">
        <v>106</v>
      </c>
      <c r="G32" s="189" t="n">
        <f aca="false">H32</f>
        <v>250</v>
      </c>
      <c r="H32" s="189" t="n">
        <v>250</v>
      </c>
      <c r="I32" s="152"/>
      <c r="J32" s="152"/>
    </row>
    <row r="33" customFormat="false" ht="38.25" hidden="false" customHeight="false" outlineLevel="0" collapsed="false">
      <c r="B33" s="57" t="s">
        <v>132</v>
      </c>
      <c r="C33" s="169" t="s">
        <v>100</v>
      </c>
      <c r="D33" s="169" t="s">
        <v>127</v>
      </c>
      <c r="E33" s="169" t="s">
        <v>133</v>
      </c>
      <c r="F33" s="169"/>
      <c r="G33" s="189" t="n">
        <f aca="false">G34</f>
        <v>200.2</v>
      </c>
      <c r="H33" s="189" t="n">
        <f aca="false">H34</f>
        <v>200.2</v>
      </c>
      <c r="I33" s="152"/>
      <c r="J33" s="152"/>
    </row>
    <row r="34" customFormat="false" ht="25.5" hidden="false" customHeight="false" outlineLevel="0" collapsed="false">
      <c r="B34" s="57" t="s">
        <v>134</v>
      </c>
      <c r="C34" s="169" t="s">
        <v>100</v>
      </c>
      <c r="D34" s="169" t="s">
        <v>127</v>
      </c>
      <c r="E34" s="169" t="s">
        <v>135</v>
      </c>
      <c r="F34" s="169" t="s">
        <v>117</v>
      </c>
      <c r="G34" s="189" t="n">
        <f aca="false">G35+G36</f>
        <v>200.2</v>
      </c>
      <c r="H34" s="189" t="n">
        <f aca="false">H35+H36</f>
        <v>200.2</v>
      </c>
      <c r="I34" s="152"/>
      <c r="J34" s="152"/>
    </row>
    <row r="35" customFormat="false" ht="25.5" hidden="false" customHeight="false" outlineLevel="0" collapsed="false">
      <c r="B35" s="57" t="s">
        <v>136</v>
      </c>
      <c r="C35" s="169" t="s">
        <v>100</v>
      </c>
      <c r="D35" s="169" t="s">
        <v>127</v>
      </c>
      <c r="E35" s="169" t="s">
        <v>137</v>
      </c>
      <c r="F35" s="169" t="s">
        <v>106</v>
      </c>
      <c r="G35" s="189" t="n">
        <v>0.2</v>
      </c>
      <c r="H35" s="189" t="n">
        <v>0.2</v>
      </c>
      <c r="I35" s="152"/>
      <c r="J35" s="152"/>
    </row>
    <row r="36" customFormat="false" ht="26.25" hidden="false" customHeight="false" outlineLevel="0" collapsed="false">
      <c r="B36" s="190" t="s">
        <v>138</v>
      </c>
      <c r="C36" s="191" t="s">
        <v>100</v>
      </c>
      <c r="D36" s="191" t="s">
        <v>127</v>
      </c>
      <c r="E36" s="191" t="s">
        <v>139</v>
      </c>
      <c r="F36" s="191" t="s">
        <v>106</v>
      </c>
      <c r="G36" s="192" t="n">
        <v>200</v>
      </c>
      <c r="H36" s="192" t="n">
        <v>200</v>
      </c>
      <c r="I36" s="193"/>
      <c r="J36" s="193"/>
    </row>
    <row r="37" customFormat="false" ht="13.5" hidden="false" customHeight="false" outlineLevel="0" collapsed="false">
      <c r="B37" s="194" t="s">
        <v>140</v>
      </c>
      <c r="C37" s="195" t="s">
        <v>102</v>
      </c>
      <c r="D37" s="195"/>
      <c r="E37" s="195"/>
      <c r="F37" s="195"/>
      <c r="G37" s="196" t="n">
        <f aca="false">G38</f>
        <v>98.9</v>
      </c>
      <c r="H37" s="196" t="n">
        <f aca="false">H38</f>
        <v>98.9</v>
      </c>
      <c r="I37" s="197"/>
      <c r="J37" s="198"/>
    </row>
    <row r="38" customFormat="false" ht="25.5" hidden="false" customHeight="false" outlineLevel="0" collapsed="false">
      <c r="B38" s="199" t="s">
        <v>141</v>
      </c>
      <c r="C38" s="117" t="s">
        <v>102</v>
      </c>
      <c r="D38" s="117" t="s">
        <v>108</v>
      </c>
      <c r="E38" s="117"/>
      <c r="F38" s="117"/>
      <c r="G38" s="187" t="n">
        <f aca="false">G39</f>
        <v>98.9</v>
      </c>
      <c r="H38" s="187" t="n">
        <f aca="false">H39</f>
        <v>98.9</v>
      </c>
      <c r="I38" s="188"/>
      <c r="J38" s="188"/>
    </row>
    <row r="39" customFormat="false" ht="25.5" hidden="false" customHeight="false" outlineLevel="0" collapsed="false">
      <c r="B39" s="57" t="s">
        <v>142</v>
      </c>
      <c r="C39" s="169" t="s">
        <v>102</v>
      </c>
      <c r="D39" s="169" t="s">
        <v>108</v>
      </c>
      <c r="E39" s="169" t="s">
        <v>143</v>
      </c>
      <c r="F39" s="169" t="s">
        <v>117</v>
      </c>
      <c r="G39" s="189" t="n">
        <f aca="false">G40</f>
        <v>98.9</v>
      </c>
      <c r="H39" s="189" t="n">
        <f aca="false">H40</f>
        <v>98.9</v>
      </c>
      <c r="I39" s="152"/>
      <c r="J39" s="152"/>
    </row>
    <row r="40" customFormat="false" ht="38.25" hidden="false" customHeight="false" outlineLevel="0" collapsed="false">
      <c r="B40" s="57" t="s">
        <v>144</v>
      </c>
      <c r="C40" s="169" t="s">
        <v>102</v>
      </c>
      <c r="D40" s="169" t="s">
        <v>108</v>
      </c>
      <c r="E40" s="169" t="s">
        <v>145</v>
      </c>
      <c r="F40" s="169" t="s">
        <v>117</v>
      </c>
      <c r="G40" s="189" t="n">
        <f aca="false">G41</f>
        <v>98.9</v>
      </c>
      <c r="H40" s="189" t="n">
        <f aca="false">H41</f>
        <v>98.9</v>
      </c>
      <c r="I40" s="152"/>
      <c r="J40" s="152"/>
    </row>
    <row r="41" customFormat="false" ht="26.25" hidden="false" customHeight="false" outlineLevel="0" collapsed="false">
      <c r="B41" s="190" t="s">
        <v>105</v>
      </c>
      <c r="C41" s="191" t="s">
        <v>102</v>
      </c>
      <c r="D41" s="191" t="s">
        <v>108</v>
      </c>
      <c r="E41" s="191" t="s">
        <v>145</v>
      </c>
      <c r="F41" s="191" t="s">
        <v>106</v>
      </c>
      <c r="G41" s="192" t="n">
        <f aca="false">90.4+8.5</f>
        <v>98.9</v>
      </c>
      <c r="H41" s="192" t="n">
        <f aca="false">90.4+8.5</f>
        <v>98.9</v>
      </c>
      <c r="I41" s="193"/>
      <c r="J41" s="193"/>
    </row>
    <row r="42" customFormat="false" ht="26.25" hidden="false" customHeight="false" outlineLevel="0" collapsed="false">
      <c r="B42" s="200" t="s">
        <v>146</v>
      </c>
      <c r="C42" s="195" t="s">
        <v>108</v>
      </c>
      <c r="D42" s="195"/>
      <c r="E42" s="195"/>
      <c r="F42" s="201"/>
      <c r="G42" s="202" t="n">
        <f aca="false">G43+G49+G53</f>
        <v>1609.3</v>
      </c>
      <c r="H42" s="203" t="n">
        <f aca="false">H43+H49+H53</f>
        <v>1609.3</v>
      </c>
      <c r="I42" s="197"/>
      <c r="J42" s="204"/>
    </row>
    <row r="43" customFormat="false" ht="12.75" hidden="false" customHeight="false" outlineLevel="0" collapsed="false">
      <c r="B43" s="205" t="s">
        <v>147</v>
      </c>
      <c r="C43" s="117" t="s">
        <v>108</v>
      </c>
      <c r="D43" s="117" t="s">
        <v>102</v>
      </c>
      <c r="E43" s="186"/>
      <c r="F43" s="206"/>
      <c r="G43" s="207" t="n">
        <f aca="false">G44</f>
        <v>247.2</v>
      </c>
      <c r="H43" s="208" t="n">
        <f aca="false">H44</f>
        <v>247.2</v>
      </c>
      <c r="I43" s="188"/>
      <c r="J43" s="209"/>
    </row>
    <row r="44" customFormat="false" ht="25.5" hidden="false" customHeight="false" outlineLevel="0" collapsed="false">
      <c r="B44" s="210" t="s">
        <v>148</v>
      </c>
      <c r="C44" s="211" t="s">
        <v>108</v>
      </c>
      <c r="D44" s="211" t="s">
        <v>102</v>
      </c>
      <c r="E44" s="211" t="s">
        <v>149</v>
      </c>
      <c r="F44" s="212" t="s">
        <v>117</v>
      </c>
      <c r="G44" s="126" t="n">
        <f aca="false">G45</f>
        <v>247.2</v>
      </c>
      <c r="H44" s="127" t="n">
        <f aca="false">H45</f>
        <v>247.2</v>
      </c>
      <c r="I44" s="213"/>
      <c r="J44" s="214"/>
    </row>
    <row r="45" customFormat="false" ht="38.25" hidden="false" customHeight="true" outlineLevel="0" collapsed="false">
      <c r="B45" s="143" t="s">
        <v>150</v>
      </c>
      <c r="C45" s="124" t="s">
        <v>108</v>
      </c>
      <c r="D45" s="124" t="s">
        <v>102</v>
      </c>
      <c r="E45" s="124" t="s">
        <v>151</v>
      </c>
      <c r="F45" s="125" t="s">
        <v>117</v>
      </c>
      <c r="G45" s="215" t="n">
        <f aca="false">G46+G47</f>
        <v>247.2</v>
      </c>
      <c r="H45" s="216" t="n">
        <f aca="false">H46+H47</f>
        <v>247.2</v>
      </c>
      <c r="I45" s="128"/>
      <c r="J45" s="129"/>
    </row>
    <row r="46" customFormat="false" ht="38.25" hidden="false" customHeight="true" outlineLevel="0" collapsed="false">
      <c r="B46" s="217" t="s">
        <v>152</v>
      </c>
      <c r="C46" s="218" t="s">
        <v>108</v>
      </c>
      <c r="D46" s="218" t="s">
        <v>102</v>
      </c>
      <c r="E46" s="218" t="s">
        <v>151</v>
      </c>
      <c r="F46" s="219" t="s">
        <v>153</v>
      </c>
      <c r="G46" s="220" t="n">
        <f aca="false">238+9.2</f>
        <v>247.2</v>
      </c>
      <c r="H46" s="221" t="n">
        <f aca="false">238+9.2</f>
        <v>247.2</v>
      </c>
      <c r="I46" s="222"/>
      <c r="J46" s="223"/>
    </row>
    <row r="47" customFormat="false" ht="24.75" hidden="true" customHeight="true" outlineLevel="0" collapsed="false">
      <c r="B47" s="224"/>
      <c r="C47" s="225" t="s">
        <v>100</v>
      </c>
      <c r="D47" s="225" t="s">
        <v>154</v>
      </c>
      <c r="E47" s="225" t="s">
        <v>155</v>
      </c>
      <c r="F47" s="226" t="s">
        <v>156</v>
      </c>
      <c r="G47" s="215" t="n">
        <f aca="false">G48</f>
        <v>0</v>
      </c>
      <c r="H47" s="216" t="n">
        <f aca="false">H48</f>
        <v>0</v>
      </c>
      <c r="I47" s="227"/>
      <c r="J47" s="228"/>
    </row>
    <row r="48" customFormat="false" ht="24.75" hidden="true" customHeight="true" outlineLevel="0" collapsed="false">
      <c r="B48" s="143"/>
      <c r="C48" s="124" t="s">
        <v>100</v>
      </c>
      <c r="D48" s="124" t="s">
        <v>154</v>
      </c>
      <c r="E48" s="124" t="s">
        <v>155</v>
      </c>
      <c r="F48" s="125" t="s">
        <v>156</v>
      </c>
      <c r="G48" s="144"/>
      <c r="H48" s="145"/>
      <c r="I48" s="128"/>
      <c r="J48" s="129"/>
    </row>
    <row r="49" customFormat="false" ht="53.25" hidden="false" customHeight="true" outlineLevel="0" collapsed="false">
      <c r="B49" s="229" t="s">
        <v>157</v>
      </c>
      <c r="C49" s="148" t="s">
        <v>108</v>
      </c>
      <c r="D49" s="148" t="s">
        <v>158</v>
      </c>
      <c r="E49" s="148"/>
      <c r="F49" s="149"/>
      <c r="G49" s="150" t="n">
        <f aca="false">G50</f>
        <v>170.9</v>
      </c>
      <c r="H49" s="151" t="n">
        <f aca="false">H50</f>
        <v>170.9</v>
      </c>
      <c r="I49" s="230"/>
      <c r="J49" s="231"/>
    </row>
    <row r="50" customFormat="false" ht="38.25" hidden="false" customHeight="true" outlineLevel="0" collapsed="false">
      <c r="B50" s="143" t="s">
        <v>159</v>
      </c>
      <c r="C50" s="124" t="s">
        <v>108</v>
      </c>
      <c r="D50" s="124" t="s">
        <v>158</v>
      </c>
      <c r="E50" s="124" t="s">
        <v>160</v>
      </c>
      <c r="F50" s="125"/>
      <c r="G50" s="144" t="n">
        <f aca="false">G51</f>
        <v>170.9</v>
      </c>
      <c r="H50" s="145" t="n">
        <f aca="false">H51</f>
        <v>170.9</v>
      </c>
      <c r="I50" s="128"/>
      <c r="J50" s="129"/>
    </row>
    <row r="51" customFormat="false" ht="49.5" hidden="false" customHeight="true" outlineLevel="0" collapsed="false">
      <c r="B51" s="224" t="s">
        <v>161</v>
      </c>
      <c r="C51" s="225" t="s">
        <v>108</v>
      </c>
      <c r="D51" s="225" t="s">
        <v>158</v>
      </c>
      <c r="E51" s="225" t="s">
        <v>162</v>
      </c>
      <c r="F51" s="226" t="s">
        <v>117</v>
      </c>
      <c r="G51" s="215" t="n">
        <f aca="false">G52</f>
        <v>170.9</v>
      </c>
      <c r="H51" s="216" t="n">
        <f aca="false">H52</f>
        <v>170.9</v>
      </c>
      <c r="I51" s="227"/>
      <c r="J51" s="228"/>
    </row>
    <row r="52" customFormat="false" ht="51" hidden="false" customHeight="true" outlineLevel="0" collapsed="false">
      <c r="B52" s="143" t="s">
        <v>152</v>
      </c>
      <c r="C52" s="124" t="s">
        <v>108</v>
      </c>
      <c r="D52" s="124" t="s">
        <v>158</v>
      </c>
      <c r="E52" s="124" t="s">
        <v>162</v>
      </c>
      <c r="F52" s="125" t="s">
        <v>153</v>
      </c>
      <c r="G52" s="144" t="n">
        <f aca="false">107.7+63.2</f>
        <v>170.9</v>
      </c>
      <c r="H52" s="145" t="n">
        <f aca="false">107.7+63.2</f>
        <v>170.9</v>
      </c>
      <c r="I52" s="128"/>
      <c r="J52" s="129"/>
    </row>
    <row r="53" customFormat="false" ht="12.75" hidden="false" customHeight="false" outlineLevel="0" collapsed="false">
      <c r="B53" s="136" t="s">
        <v>163</v>
      </c>
      <c r="C53" s="137" t="s">
        <v>108</v>
      </c>
      <c r="D53" s="137" t="s">
        <v>164</v>
      </c>
      <c r="E53" s="137"/>
      <c r="F53" s="138"/>
      <c r="G53" s="139" t="n">
        <f aca="false">G55</f>
        <v>1191.2</v>
      </c>
      <c r="H53" s="140" t="n">
        <f aca="false">H55</f>
        <v>1191.2</v>
      </c>
      <c r="I53" s="141"/>
      <c r="J53" s="142"/>
    </row>
    <row r="54" customFormat="false" ht="25.5" hidden="false" customHeight="false" outlineLevel="0" collapsed="false">
      <c r="B54" s="232" t="s">
        <v>165</v>
      </c>
      <c r="C54" s="233" t="s">
        <v>108</v>
      </c>
      <c r="D54" s="233" t="s">
        <v>164</v>
      </c>
      <c r="E54" s="233" t="s">
        <v>149</v>
      </c>
      <c r="F54" s="234"/>
      <c r="G54" s="235" t="n">
        <f aca="false">G55</f>
        <v>1191.2</v>
      </c>
      <c r="H54" s="236" t="n">
        <f aca="false">H55</f>
        <v>1191.2</v>
      </c>
      <c r="I54" s="237"/>
      <c r="J54" s="238"/>
    </row>
    <row r="55" customFormat="false" ht="38.25" hidden="false" customHeight="false" outlineLevel="0" collapsed="false">
      <c r="B55" s="143" t="s">
        <v>150</v>
      </c>
      <c r="C55" s="124" t="s">
        <v>108</v>
      </c>
      <c r="D55" s="124" t="s">
        <v>164</v>
      </c>
      <c r="E55" s="124" t="s">
        <v>151</v>
      </c>
      <c r="F55" s="125" t="s">
        <v>117</v>
      </c>
      <c r="G55" s="144" t="n">
        <f aca="false">G56</f>
        <v>1191.2</v>
      </c>
      <c r="H55" s="145" t="n">
        <f aca="false">H56</f>
        <v>1191.2</v>
      </c>
      <c r="I55" s="128"/>
      <c r="J55" s="129"/>
    </row>
    <row r="56" customFormat="false" ht="51.75" hidden="false" customHeight="false" outlineLevel="0" collapsed="false">
      <c r="B56" s="172" t="s">
        <v>152</v>
      </c>
      <c r="C56" s="173" t="s">
        <v>108</v>
      </c>
      <c r="D56" s="173" t="s">
        <v>164</v>
      </c>
      <c r="E56" s="173" t="s">
        <v>151</v>
      </c>
      <c r="F56" s="174" t="s">
        <v>153</v>
      </c>
      <c r="G56" s="239" t="n">
        <v>1191.2</v>
      </c>
      <c r="H56" s="240" t="n">
        <v>1191.2</v>
      </c>
      <c r="I56" s="177"/>
      <c r="J56" s="178"/>
    </row>
    <row r="57" customFormat="false" ht="51.75" hidden="true" customHeight="false" outlineLevel="0" collapsed="false">
      <c r="B57" s="200" t="s">
        <v>166</v>
      </c>
      <c r="C57" s="195" t="s">
        <v>114</v>
      </c>
      <c r="D57" s="195"/>
      <c r="E57" s="195"/>
      <c r="F57" s="201"/>
      <c r="G57" s="202" t="n">
        <f aca="false">G58</f>
        <v>0</v>
      </c>
      <c r="H57" s="203" t="n">
        <f aca="false">H58</f>
        <v>0</v>
      </c>
      <c r="I57" s="197"/>
      <c r="J57" s="204"/>
    </row>
    <row r="58" customFormat="false" ht="38.25" hidden="true" customHeight="false" outlineLevel="0" collapsed="false">
      <c r="B58" s="143" t="s">
        <v>159</v>
      </c>
      <c r="C58" s="124" t="s">
        <v>108</v>
      </c>
      <c r="D58" s="124" t="s">
        <v>158</v>
      </c>
      <c r="E58" s="124" t="s">
        <v>167</v>
      </c>
      <c r="F58" s="125"/>
      <c r="G58" s="144" t="n">
        <f aca="false">G59</f>
        <v>0</v>
      </c>
      <c r="H58" s="145" t="n">
        <f aca="false">H59</f>
        <v>0</v>
      </c>
      <c r="I58" s="128"/>
      <c r="J58" s="129"/>
    </row>
    <row r="59" customFormat="false" ht="63.75" hidden="true" customHeight="false" outlineLevel="0" collapsed="false">
      <c r="B59" s="224" t="s">
        <v>168</v>
      </c>
      <c r="C59" s="225" t="s">
        <v>108</v>
      </c>
      <c r="D59" s="225" t="s">
        <v>158</v>
      </c>
      <c r="E59" s="225" t="s">
        <v>167</v>
      </c>
      <c r="F59" s="226" t="s">
        <v>169</v>
      </c>
      <c r="G59" s="215" t="n">
        <f aca="false">G60+G61</f>
        <v>0</v>
      </c>
      <c r="H59" s="216" t="n">
        <f aca="false">H60+H61</f>
        <v>0</v>
      </c>
      <c r="I59" s="227"/>
      <c r="J59" s="228"/>
    </row>
    <row r="60" customFormat="false" ht="51" hidden="true" customHeight="false" outlineLevel="0" collapsed="false">
      <c r="B60" s="241" t="s">
        <v>170</v>
      </c>
      <c r="C60" s="242" t="s">
        <v>108</v>
      </c>
      <c r="D60" s="242" t="s">
        <v>158</v>
      </c>
      <c r="E60" s="242" t="s">
        <v>167</v>
      </c>
      <c r="F60" s="243" t="s">
        <v>169</v>
      </c>
      <c r="G60" s="244"/>
      <c r="H60" s="245"/>
      <c r="I60" s="246"/>
      <c r="J60" s="247"/>
    </row>
    <row r="61" customFormat="false" ht="38.25" hidden="true" customHeight="false" outlineLevel="0" collapsed="false">
      <c r="B61" s="143" t="s">
        <v>171</v>
      </c>
      <c r="C61" s="124" t="s">
        <v>108</v>
      </c>
      <c r="D61" s="124" t="s">
        <v>158</v>
      </c>
      <c r="E61" s="124" t="s">
        <v>167</v>
      </c>
      <c r="F61" s="125" t="s">
        <v>169</v>
      </c>
      <c r="G61" s="144"/>
      <c r="H61" s="145"/>
      <c r="I61" s="128"/>
      <c r="J61" s="129"/>
    </row>
    <row r="62" customFormat="false" ht="25.5" hidden="true" customHeight="false" outlineLevel="0" collapsed="false">
      <c r="B62" s="136" t="s">
        <v>172</v>
      </c>
      <c r="C62" s="137" t="s">
        <v>108</v>
      </c>
      <c r="D62" s="137" t="s">
        <v>164</v>
      </c>
      <c r="E62" s="137"/>
      <c r="F62" s="138"/>
      <c r="G62" s="139" t="n">
        <f aca="false">G63</f>
        <v>683.6</v>
      </c>
      <c r="H62" s="140" t="n">
        <f aca="false">H63</f>
        <v>683.6</v>
      </c>
      <c r="I62" s="141"/>
      <c r="J62" s="142"/>
    </row>
    <row r="63" customFormat="false" ht="25.5" hidden="true" customHeight="false" outlineLevel="0" collapsed="false">
      <c r="B63" s="143" t="s">
        <v>148</v>
      </c>
      <c r="C63" s="124" t="s">
        <v>108</v>
      </c>
      <c r="D63" s="124" t="s">
        <v>164</v>
      </c>
      <c r="E63" s="124" t="s">
        <v>173</v>
      </c>
      <c r="F63" s="125"/>
      <c r="G63" s="144" t="n">
        <f aca="false">G64</f>
        <v>683.6</v>
      </c>
      <c r="H63" s="145" t="n">
        <f aca="false">H64</f>
        <v>683.6</v>
      </c>
      <c r="I63" s="128"/>
      <c r="J63" s="129"/>
    </row>
    <row r="64" customFormat="false" ht="38.25" hidden="true" customHeight="false" outlineLevel="0" collapsed="false">
      <c r="B64" s="224" t="s">
        <v>174</v>
      </c>
      <c r="C64" s="225" t="s">
        <v>108</v>
      </c>
      <c r="D64" s="225" t="s">
        <v>164</v>
      </c>
      <c r="E64" s="225" t="s">
        <v>173</v>
      </c>
      <c r="F64" s="226" t="s">
        <v>175</v>
      </c>
      <c r="G64" s="215" t="n">
        <f aca="false">G65</f>
        <v>683.6</v>
      </c>
      <c r="H64" s="216" t="n">
        <f aca="false">H65</f>
        <v>683.6</v>
      </c>
      <c r="I64" s="227"/>
      <c r="J64" s="228"/>
    </row>
    <row r="65" customFormat="false" ht="26.25" hidden="true" customHeight="false" outlineLevel="0" collapsed="false">
      <c r="B65" s="143" t="s">
        <v>176</v>
      </c>
      <c r="C65" s="124" t="s">
        <v>108</v>
      </c>
      <c r="D65" s="124" t="s">
        <v>164</v>
      </c>
      <c r="E65" s="124" t="s">
        <v>173</v>
      </c>
      <c r="F65" s="125" t="s">
        <v>175</v>
      </c>
      <c r="G65" s="144" t="n">
        <v>683.6</v>
      </c>
      <c r="H65" s="145" t="n">
        <v>683.6</v>
      </c>
      <c r="I65" s="128"/>
      <c r="J65" s="129"/>
    </row>
    <row r="66" customFormat="false" ht="14.25" hidden="false" customHeight="false" outlineLevel="0" collapsed="false">
      <c r="B66" s="248" t="s">
        <v>177</v>
      </c>
      <c r="C66" s="249" t="s">
        <v>114</v>
      </c>
      <c r="D66" s="249"/>
      <c r="E66" s="249"/>
      <c r="F66" s="250"/>
      <c r="G66" s="251" t="n">
        <f aca="false">G67</f>
        <v>0</v>
      </c>
      <c r="H66" s="252" t="n">
        <f aca="false">H67</f>
        <v>0</v>
      </c>
      <c r="I66" s="253"/>
      <c r="J66" s="254"/>
    </row>
    <row r="67" customFormat="false" ht="26.25" hidden="false" customHeight="false" outlineLevel="0" collapsed="false">
      <c r="B67" s="255" t="s">
        <v>178</v>
      </c>
      <c r="C67" s="256" t="s">
        <v>114</v>
      </c>
      <c r="D67" s="256" t="s">
        <v>179</v>
      </c>
      <c r="E67" s="256"/>
      <c r="F67" s="257"/>
      <c r="G67" s="258" t="n">
        <f aca="false">G68</f>
        <v>0</v>
      </c>
      <c r="H67" s="259" t="n">
        <f aca="false">H68</f>
        <v>0</v>
      </c>
      <c r="I67" s="260"/>
      <c r="J67" s="261"/>
    </row>
    <row r="68" customFormat="false" ht="25.5" hidden="false" customHeight="false" outlineLevel="0" collapsed="false">
      <c r="B68" s="143" t="s">
        <v>180</v>
      </c>
      <c r="C68" s="124" t="s">
        <v>114</v>
      </c>
      <c r="D68" s="124" t="s">
        <v>179</v>
      </c>
      <c r="E68" s="124" t="s">
        <v>181</v>
      </c>
      <c r="F68" s="125"/>
      <c r="G68" s="144" t="n">
        <f aca="false">G69</f>
        <v>0</v>
      </c>
      <c r="H68" s="145" t="n">
        <f aca="false">H69</f>
        <v>0</v>
      </c>
      <c r="I68" s="128"/>
      <c r="J68" s="129"/>
    </row>
    <row r="69" customFormat="false" ht="26.25" hidden="false" customHeight="false" outlineLevel="0" collapsed="false">
      <c r="B69" s="241" t="s">
        <v>105</v>
      </c>
      <c r="C69" s="173" t="s">
        <v>114</v>
      </c>
      <c r="D69" s="173" t="s">
        <v>179</v>
      </c>
      <c r="E69" s="173" t="s">
        <v>182</v>
      </c>
      <c r="F69" s="174" t="s">
        <v>106</v>
      </c>
      <c r="G69" s="239" t="n">
        <v>0</v>
      </c>
      <c r="H69" s="240" t="n">
        <v>0</v>
      </c>
      <c r="I69" s="177"/>
      <c r="J69" s="178"/>
    </row>
    <row r="70" customFormat="false" ht="27" hidden="true" customHeight="false" outlineLevel="0" collapsed="false">
      <c r="B70" s="262" t="s">
        <v>183</v>
      </c>
      <c r="C70" s="124" t="s">
        <v>114</v>
      </c>
      <c r="D70" s="124" t="s">
        <v>184</v>
      </c>
      <c r="E70" s="124" t="s">
        <v>185</v>
      </c>
      <c r="F70" s="125" t="s">
        <v>186</v>
      </c>
      <c r="G70" s="144"/>
      <c r="H70" s="145"/>
      <c r="I70" s="128"/>
      <c r="J70" s="129"/>
    </row>
    <row r="71" customFormat="false" ht="13.5" hidden="false" customHeight="false" outlineLevel="0" collapsed="false">
      <c r="B71" s="200" t="s">
        <v>187</v>
      </c>
      <c r="C71" s="180" t="s">
        <v>188</v>
      </c>
      <c r="D71" s="180"/>
      <c r="E71" s="180"/>
      <c r="F71" s="263"/>
      <c r="G71" s="264" t="n">
        <f aca="false">G72+G78+G86</f>
        <v>18775.3</v>
      </c>
      <c r="H71" s="265" t="n">
        <f aca="false">H72+H78+H86</f>
        <v>18775.3</v>
      </c>
      <c r="I71" s="266"/>
      <c r="J71" s="267"/>
    </row>
    <row r="72" customFormat="false" ht="12.75" hidden="false" customHeight="false" outlineLevel="0" collapsed="false">
      <c r="B72" s="268" t="s">
        <v>189</v>
      </c>
      <c r="C72" s="269" t="s">
        <v>188</v>
      </c>
      <c r="D72" s="269" t="s">
        <v>100</v>
      </c>
      <c r="E72" s="269"/>
      <c r="F72" s="270"/>
      <c r="G72" s="271" t="n">
        <f aca="false">G73</f>
        <v>5560.5</v>
      </c>
      <c r="H72" s="272" t="n">
        <f aca="false">H73</f>
        <v>5560.5</v>
      </c>
      <c r="I72" s="273"/>
      <c r="J72" s="274"/>
    </row>
    <row r="73" customFormat="false" ht="12.75" hidden="false" customHeight="false" outlineLevel="0" collapsed="false">
      <c r="B73" s="172" t="s">
        <v>190</v>
      </c>
      <c r="C73" s="124" t="s">
        <v>188</v>
      </c>
      <c r="D73" s="124" t="s">
        <v>100</v>
      </c>
      <c r="E73" s="124" t="s">
        <v>191</v>
      </c>
      <c r="F73" s="125"/>
      <c r="G73" s="144" t="n">
        <f aca="false">G74+G77</f>
        <v>5560.5</v>
      </c>
      <c r="H73" s="145" t="n">
        <f aca="false">H74+H77</f>
        <v>5560.5</v>
      </c>
      <c r="I73" s="128"/>
      <c r="J73" s="129"/>
    </row>
    <row r="74" customFormat="false" ht="63.75" hidden="false" customHeight="false" outlineLevel="0" collapsed="false">
      <c r="B74" s="275" t="s">
        <v>192</v>
      </c>
      <c r="C74" s="173" t="s">
        <v>188</v>
      </c>
      <c r="D74" s="173" t="s">
        <v>100</v>
      </c>
      <c r="E74" s="173" t="s">
        <v>193</v>
      </c>
      <c r="F74" s="174" t="s">
        <v>117</v>
      </c>
      <c r="G74" s="239" t="n">
        <f aca="false">G75</f>
        <v>3966.2</v>
      </c>
      <c r="H74" s="240" t="n">
        <f aca="false">H75</f>
        <v>3966.2</v>
      </c>
      <c r="I74" s="177"/>
      <c r="J74" s="178"/>
    </row>
    <row r="75" customFormat="false" ht="12.75" hidden="false" customHeight="false" outlineLevel="0" collapsed="false">
      <c r="B75" s="143" t="s">
        <v>194</v>
      </c>
      <c r="C75" s="218" t="s">
        <v>188</v>
      </c>
      <c r="D75" s="218" t="s">
        <v>100</v>
      </c>
      <c r="E75" s="218" t="s">
        <v>193</v>
      </c>
      <c r="F75" s="276" t="s">
        <v>195</v>
      </c>
      <c r="G75" s="220" t="n">
        <v>3966.2</v>
      </c>
      <c r="H75" s="221" t="n">
        <v>3966.2</v>
      </c>
      <c r="I75" s="222"/>
      <c r="J75" s="223"/>
    </row>
    <row r="76" customFormat="false" ht="51" hidden="false" customHeight="false" outlineLevel="0" collapsed="false">
      <c r="B76" s="57" t="s">
        <v>196</v>
      </c>
      <c r="C76" s="169" t="s">
        <v>188</v>
      </c>
      <c r="D76" s="169" t="s">
        <v>100</v>
      </c>
      <c r="E76" s="169" t="s">
        <v>197</v>
      </c>
      <c r="F76" s="169" t="s">
        <v>117</v>
      </c>
      <c r="G76" s="152" t="n">
        <f aca="false">G77</f>
        <v>1594.3</v>
      </c>
      <c r="H76" s="152" t="n">
        <f aca="false">H77</f>
        <v>1594.3</v>
      </c>
      <c r="I76" s="152"/>
      <c r="J76" s="152"/>
    </row>
    <row r="77" customFormat="false" ht="26.25" hidden="false" customHeight="false" outlineLevel="0" collapsed="false">
      <c r="B77" s="143" t="s">
        <v>105</v>
      </c>
      <c r="C77" s="124" t="s">
        <v>188</v>
      </c>
      <c r="D77" s="124" t="s">
        <v>100</v>
      </c>
      <c r="E77" s="124" t="s">
        <v>197</v>
      </c>
      <c r="F77" s="125" t="s">
        <v>106</v>
      </c>
      <c r="G77" s="144" t="n">
        <v>1594.3</v>
      </c>
      <c r="H77" s="145" t="n">
        <v>1594.3</v>
      </c>
      <c r="I77" s="128"/>
      <c r="J77" s="129"/>
    </row>
    <row r="78" customFormat="false" ht="13.5" hidden="false" customHeight="false" outlineLevel="0" collapsed="false">
      <c r="B78" s="200" t="s">
        <v>198</v>
      </c>
      <c r="C78" s="180" t="s">
        <v>188</v>
      </c>
      <c r="D78" s="180" t="s">
        <v>102</v>
      </c>
      <c r="E78" s="180"/>
      <c r="F78" s="263"/>
      <c r="G78" s="277" t="n">
        <f aca="false">G79</f>
        <v>11033.8</v>
      </c>
      <c r="H78" s="278" t="n">
        <f aca="false">H79</f>
        <v>11033.8</v>
      </c>
      <c r="I78" s="183"/>
      <c r="J78" s="279"/>
    </row>
    <row r="79" customFormat="false" ht="12.75" hidden="false" customHeight="false" outlineLevel="0" collapsed="false">
      <c r="B79" s="268" t="s">
        <v>199</v>
      </c>
      <c r="C79" s="280" t="s">
        <v>188</v>
      </c>
      <c r="D79" s="280" t="s">
        <v>102</v>
      </c>
      <c r="E79" s="280" t="s">
        <v>200</v>
      </c>
      <c r="F79" s="281"/>
      <c r="G79" s="282" t="n">
        <f aca="false">G80+G82</f>
        <v>11033.8</v>
      </c>
      <c r="H79" s="283" t="n">
        <f aca="false">H80+H82</f>
        <v>11033.8</v>
      </c>
      <c r="I79" s="237"/>
      <c r="J79" s="238"/>
    </row>
    <row r="80" customFormat="false" ht="63.75" hidden="false" customHeight="false" outlineLevel="0" collapsed="false">
      <c r="B80" s="284" t="s">
        <v>201</v>
      </c>
      <c r="C80" s="285" t="s">
        <v>188</v>
      </c>
      <c r="D80" s="285" t="s">
        <v>102</v>
      </c>
      <c r="E80" s="285" t="s">
        <v>202</v>
      </c>
      <c r="F80" s="286" t="s">
        <v>117</v>
      </c>
      <c r="G80" s="287" t="n">
        <f aca="false">G81</f>
        <v>7339.8</v>
      </c>
      <c r="H80" s="288" t="n">
        <f aca="false">H81</f>
        <v>7339.8</v>
      </c>
      <c r="I80" s="289"/>
      <c r="J80" s="290"/>
    </row>
    <row r="81" customFormat="false" ht="12.75" hidden="false" customHeight="false" outlineLevel="0" collapsed="false">
      <c r="B81" s="143" t="s">
        <v>194</v>
      </c>
      <c r="C81" s="124" t="s">
        <v>188</v>
      </c>
      <c r="D81" s="124" t="s">
        <v>102</v>
      </c>
      <c r="E81" s="124" t="s">
        <v>202</v>
      </c>
      <c r="F81" s="125" t="s">
        <v>195</v>
      </c>
      <c r="G81" s="144" t="n">
        <v>7339.8</v>
      </c>
      <c r="H81" s="145" t="n">
        <v>7339.8</v>
      </c>
      <c r="I81" s="128"/>
      <c r="J81" s="129"/>
    </row>
    <row r="82" customFormat="false" ht="25.5" hidden="false" customHeight="false" outlineLevel="0" collapsed="false">
      <c r="B82" s="284" t="s">
        <v>203</v>
      </c>
      <c r="C82" s="285" t="s">
        <v>188</v>
      </c>
      <c r="D82" s="285" t="s">
        <v>102</v>
      </c>
      <c r="E82" s="285" t="s">
        <v>204</v>
      </c>
      <c r="F82" s="286" t="s">
        <v>117</v>
      </c>
      <c r="G82" s="287" t="n">
        <f aca="false">G83+G84+G85</f>
        <v>3694</v>
      </c>
      <c r="H82" s="288" t="n">
        <f aca="false">H83+H84+H85</f>
        <v>3694</v>
      </c>
      <c r="I82" s="289"/>
      <c r="J82" s="290"/>
    </row>
    <row r="83" customFormat="false" ht="12.75" hidden="false" customHeight="false" outlineLevel="0" collapsed="false">
      <c r="B83" s="291" t="s">
        <v>205</v>
      </c>
      <c r="C83" s="292" t="s">
        <v>188</v>
      </c>
      <c r="D83" s="292" t="s">
        <v>102</v>
      </c>
      <c r="E83" s="292" t="s">
        <v>204</v>
      </c>
      <c r="F83" s="293" t="s">
        <v>195</v>
      </c>
      <c r="G83" s="294" t="n">
        <v>694</v>
      </c>
      <c r="H83" s="295" t="n">
        <v>694</v>
      </c>
      <c r="I83" s="296"/>
      <c r="J83" s="297"/>
    </row>
    <row r="84" customFormat="false" ht="25.5" hidden="true" customHeight="false" outlineLevel="0" collapsed="false">
      <c r="B84" s="241" t="s">
        <v>206</v>
      </c>
      <c r="C84" s="242" t="s">
        <v>188</v>
      </c>
      <c r="D84" s="242" t="s">
        <v>102</v>
      </c>
      <c r="E84" s="242" t="s">
        <v>204</v>
      </c>
      <c r="F84" s="243" t="s">
        <v>106</v>
      </c>
      <c r="G84" s="244"/>
      <c r="H84" s="245"/>
      <c r="I84" s="246"/>
      <c r="J84" s="247"/>
    </row>
    <row r="85" customFormat="false" ht="25.5" hidden="false" customHeight="false" outlineLevel="0" collapsed="false">
      <c r="B85" s="143" t="s">
        <v>207</v>
      </c>
      <c r="C85" s="218" t="s">
        <v>188</v>
      </c>
      <c r="D85" s="218" t="s">
        <v>102</v>
      </c>
      <c r="E85" s="218" t="s">
        <v>204</v>
      </c>
      <c r="F85" s="276" t="s">
        <v>106</v>
      </c>
      <c r="G85" s="220" t="n">
        <f aca="false">794.9+3000-794.9</f>
        <v>3000</v>
      </c>
      <c r="H85" s="221" t="n">
        <f aca="false">794.9+3000-794.9</f>
        <v>3000</v>
      </c>
      <c r="I85" s="222"/>
      <c r="J85" s="223"/>
    </row>
    <row r="86" customFormat="false" ht="12.75" hidden="false" customHeight="false" outlineLevel="0" collapsed="false">
      <c r="B86" s="136" t="s">
        <v>208</v>
      </c>
      <c r="C86" s="137" t="s">
        <v>188</v>
      </c>
      <c r="D86" s="137" t="s">
        <v>108</v>
      </c>
      <c r="E86" s="137"/>
      <c r="F86" s="138"/>
      <c r="G86" s="139" t="n">
        <f aca="false">G88+G90+G92+G94</f>
        <v>2181</v>
      </c>
      <c r="H86" s="140" t="n">
        <f aca="false">H88+H90+H92+H94</f>
        <v>2181</v>
      </c>
      <c r="I86" s="141"/>
      <c r="J86" s="142"/>
    </row>
    <row r="87" customFormat="false" ht="12.75" hidden="true" customHeight="false" outlineLevel="0" collapsed="false">
      <c r="B87" s="291"/>
      <c r="C87" s="124" t="s">
        <v>188</v>
      </c>
      <c r="D87" s="124" t="s">
        <v>102</v>
      </c>
      <c r="E87" s="124" t="s">
        <v>209</v>
      </c>
      <c r="F87" s="125" t="s">
        <v>210</v>
      </c>
      <c r="G87" s="144"/>
      <c r="H87" s="145"/>
      <c r="I87" s="128"/>
      <c r="J87" s="129"/>
    </row>
    <row r="88" customFormat="false" ht="12.75" hidden="false" customHeight="false" outlineLevel="0" collapsed="false">
      <c r="B88" s="143" t="s">
        <v>211</v>
      </c>
      <c r="C88" s="225" t="s">
        <v>188</v>
      </c>
      <c r="D88" s="225" t="s">
        <v>108</v>
      </c>
      <c r="E88" s="225" t="s">
        <v>212</v>
      </c>
      <c r="F88" s="226" t="s">
        <v>117</v>
      </c>
      <c r="G88" s="215" t="n">
        <f aca="false">G89</f>
        <v>580</v>
      </c>
      <c r="H88" s="216" t="n">
        <f aca="false">H89</f>
        <v>580</v>
      </c>
      <c r="I88" s="227"/>
      <c r="J88" s="228"/>
    </row>
    <row r="89" customFormat="false" ht="25.5" hidden="false" customHeight="false" outlineLevel="0" collapsed="false">
      <c r="B89" s="241" t="s">
        <v>105</v>
      </c>
      <c r="C89" s="124" t="s">
        <v>188</v>
      </c>
      <c r="D89" s="124" t="s">
        <v>108</v>
      </c>
      <c r="E89" s="124" t="s">
        <v>212</v>
      </c>
      <c r="F89" s="125" t="s">
        <v>106</v>
      </c>
      <c r="G89" s="144" t="n">
        <v>580</v>
      </c>
      <c r="H89" s="145" t="n">
        <v>580</v>
      </c>
      <c r="I89" s="128"/>
      <c r="J89" s="129"/>
    </row>
    <row r="90" customFormat="false" ht="51" hidden="false" customHeight="false" outlineLevel="0" collapsed="false">
      <c r="B90" s="241" t="s">
        <v>213</v>
      </c>
      <c r="C90" s="242" t="s">
        <v>188</v>
      </c>
      <c r="D90" s="242" t="s">
        <v>108</v>
      </c>
      <c r="E90" s="242" t="s">
        <v>214</v>
      </c>
      <c r="F90" s="243" t="s">
        <v>117</v>
      </c>
      <c r="G90" s="244" t="n">
        <f aca="false">G91</f>
        <v>824.4</v>
      </c>
      <c r="H90" s="245" t="n">
        <f aca="false">H91</f>
        <v>824.4</v>
      </c>
      <c r="I90" s="246"/>
      <c r="J90" s="247"/>
    </row>
    <row r="91" customFormat="false" ht="25.5" hidden="false" customHeight="false" outlineLevel="0" collapsed="false">
      <c r="B91" s="241" t="s">
        <v>105</v>
      </c>
      <c r="C91" s="242" t="s">
        <v>188</v>
      </c>
      <c r="D91" s="242" t="s">
        <v>108</v>
      </c>
      <c r="E91" s="242" t="s">
        <v>214</v>
      </c>
      <c r="F91" s="243" t="s">
        <v>106</v>
      </c>
      <c r="G91" s="244" t="n">
        <v>824.4</v>
      </c>
      <c r="H91" s="245" t="n">
        <v>824.4</v>
      </c>
      <c r="I91" s="246"/>
      <c r="J91" s="247"/>
    </row>
    <row r="92" customFormat="false" ht="25.5" hidden="false" customHeight="false" outlineLevel="0" collapsed="false">
      <c r="B92" s="241" t="s">
        <v>215</v>
      </c>
      <c r="C92" s="242" t="s">
        <v>188</v>
      </c>
      <c r="D92" s="242" t="s">
        <v>108</v>
      </c>
      <c r="E92" s="242" t="s">
        <v>216</v>
      </c>
      <c r="F92" s="243" t="s">
        <v>117</v>
      </c>
      <c r="G92" s="244" t="n">
        <f aca="false">G93</f>
        <v>75</v>
      </c>
      <c r="H92" s="245" t="n">
        <f aca="false">H93</f>
        <v>75</v>
      </c>
      <c r="I92" s="246"/>
      <c r="J92" s="247"/>
    </row>
    <row r="93" customFormat="false" ht="25.5" hidden="false" customHeight="false" outlineLevel="0" collapsed="false">
      <c r="B93" s="241" t="s">
        <v>105</v>
      </c>
      <c r="C93" s="242" t="s">
        <v>188</v>
      </c>
      <c r="D93" s="242" t="s">
        <v>108</v>
      </c>
      <c r="E93" s="242" t="s">
        <v>216</v>
      </c>
      <c r="F93" s="243" t="s">
        <v>106</v>
      </c>
      <c r="G93" s="244" t="n">
        <v>75</v>
      </c>
      <c r="H93" s="245" t="n">
        <v>75</v>
      </c>
      <c r="I93" s="246"/>
      <c r="J93" s="247"/>
    </row>
    <row r="94" customFormat="false" ht="25.5" hidden="false" customHeight="false" outlineLevel="0" collapsed="false">
      <c r="B94" s="241" t="s">
        <v>217</v>
      </c>
      <c r="C94" s="242" t="s">
        <v>188</v>
      </c>
      <c r="D94" s="242" t="s">
        <v>108</v>
      </c>
      <c r="E94" s="242" t="s">
        <v>218</v>
      </c>
      <c r="F94" s="243" t="s">
        <v>117</v>
      </c>
      <c r="G94" s="244" t="n">
        <f aca="false">G95</f>
        <v>701.6</v>
      </c>
      <c r="H94" s="245" t="n">
        <f aca="false">H95</f>
        <v>701.6</v>
      </c>
      <c r="I94" s="246"/>
      <c r="J94" s="247"/>
    </row>
    <row r="95" customFormat="false" ht="39" hidden="false" customHeight="false" outlineLevel="0" collapsed="false">
      <c r="B95" s="298" t="s">
        <v>219</v>
      </c>
      <c r="C95" s="124" t="s">
        <v>188</v>
      </c>
      <c r="D95" s="124" t="s">
        <v>108</v>
      </c>
      <c r="E95" s="124" t="s">
        <v>218</v>
      </c>
      <c r="F95" s="125" t="s">
        <v>106</v>
      </c>
      <c r="G95" s="144" t="n">
        <f aca="false">100-40+794.9-63.2-90.1</f>
        <v>701.6</v>
      </c>
      <c r="H95" s="145" t="n">
        <f aca="false">100-40+794.9-63.2-90.1</f>
        <v>701.6</v>
      </c>
      <c r="I95" s="128"/>
      <c r="J95" s="129"/>
    </row>
    <row r="96" customFormat="false" ht="13.5" hidden="false" customHeight="false" outlineLevel="0" collapsed="false">
      <c r="B96" s="200" t="s">
        <v>220</v>
      </c>
      <c r="C96" s="195" t="s">
        <v>121</v>
      </c>
      <c r="D96" s="195"/>
      <c r="E96" s="195"/>
      <c r="F96" s="201"/>
      <c r="G96" s="202" t="n">
        <f aca="false">G101+G97</f>
        <v>8841.7</v>
      </c>
      <c r="H96" s="203" t="n">
        <f aca="false">H101+H97</f>
        <v>8791.3</v>
      </c>
      <c r="I96" s="197" t="e">
        <f aca="false">I101</f>
        <v>#REF!</v>
      </c>
      <c r="J96" s="203" t="n">
        <f aca="false">J101+J97</f>
        <v>50.4</v>
      </c>
    </row>
    <row r="97" customFormat="false" ht="12.75" hidden="false" customHeight="false" outlineLevel="0" collapsed="false">
      <c r="B97" s="299" t="s">
        <v>221</v>
      </c>
      <c r="C97" s="269" t="s">
        <v>121</v>
      </c>
      <c r="D97" s="269" t="s">
        <v>100</v>
      </c>
      <c r="E97" s="269"/>
      <c r="F97" s="269"/>
      <c r="G97" s="121" t="n">
        <f aca="false">G98</f>
        <v>8841.7</v>
      </c>
      <c r="H97" s="121" t="n">
        <f aca="false">H98</f>
        <v>8791.3</v>
      </c>
      <c r="I97" s="121"/>
      <c r="J97" s="121" t="n">
        <f aca="false">J98</f>
        <v>50.4</v>
      </c>
    </row>
    <row r="98" customFormat="false" ht="12.75" hidden="false" customHeight="false" outlineLevel="0" collapsed="false">
      <c r="B98" s="300" t="s">
        <v>222</v>
      </c>
      <c r="C98" s="301" t="s">
        <v>121</v>
      </c>
      <c r="D98" s="301" t="s">
        <v>100</v>
      </c>
      <c r="E98" s="301" t="s">
        <v>223</v>
      </c>
      <c r="F98" s="301"/>
      <c r="G98" s="302" t="n">
        <f aca="false">G99</f>
        <v>8841.7</v>
      </c>
      <c r="H98" s="302" t="n">
        <f aca="false">H99</f>
        <v>8791.3</v>
      </c>
      <c r="I98" s="302"/>
      <c r="J98" s="302" t="n">
        <f aca="false">J99</f>
        <v>50.4</v>
      </c>
    </row>
    <row r="99" customFormat="false" ht="25.5" hidden="false" customHeight="false" outlineLevel="0" collapsed="false">
      <c r="B99" s="303" t="s">
        <v>224</v>
      </c>
      <c r="C99" s="301" t="s">
        <v>121</v>
      </c>
      <c r="D99" s="301" t="s">
        <v>100</v>
      </c>
      <c r="E99" s="301" t="s">
        <v>225</v>
      </c>
      <c r="F99" s="301" t="s">
        <v>117</v>
      </c>
      <c r="G99" s="302" t="n">
        <f aca="false">G100</f>
        <v>8841.7</v>
      </c>
      <c r="H99" s="302" t="n">
        <f aca="false">H100</f>
        <v>8791.3</v>
      </c>
      <c r="I99" s="302"/>
      <c r="J99" s="302" t="n">
        <f aca="false">J100</f>
        <v>50.4</v>
      </c>
    </row>
    <row r="100" customFormat="false" ht="25.5" hidden="false" customHeight="false" outlineLevel="0" collapsed="false">
      <c r="B100" s="303" t="s">
        <v>226</v>
      </c>
      <c r="C100" s="301" t="s">
        <v>121</v>
      </c>
      <c r="D100" s="301" t="s">
        <v>100</v>
      </c>
      <c r="E100" s="301" t="s">
        <v>225</v>
      </c>
      <c r="F100" s="301" t="s">
        <v>227</v>
      </c>
      <c r="G100" s="302" t="n">
        <f aca="false">1682.4+7108.9+50.4</f>
        <v>8841.7</v>
      </c>
      <c r="H100" s="302" t="n">
        <f aca="false">1682.4+7108.9</f>
        <v>8791.3</v>
      </c>
      <c r="I100" s="302"/>
      <c r="J100" s="302" t="n">
        <v>50.4</v>
      </c>
    </row>
    <row r="101" customFormat="false" ht="25.5" hidden="false" customHeight="false" outlineLevel="0" collapsed="false">
      <c r="B101" s="199" t="s">
        <v>228</v>
      </c>
      <c r="C101" s="304" t="s">
        <v>121</v>
      </c>
      <c r="D101" s="304" t="s">
        <v>121</v>
      </c>
      <c r="E101" s="124"/>
      <c r="F101" s="125"/>
      <c r="G101" s="144" t="n">
        <f aca="false">G102</f>
        <v>0</v>
      </c>
      <c r="H101" s="145" t="n">
        <f aca="false">H102</f>
        <v>0</v>
      </c>
      <c r="I101" s="128" t="e">
        <f aca="false">#REF!</f>
        <v>#REF!</v>
      </c>
      <c r="J101" s="129"/>
    </row>
    <row r="102" customFormat="false" ht="25.5" hidden="false" customHeight="false" outlineLevel="0" collapsed="false">
      <c r="B102" s="217" t="s">
        <v>229</v>
      </c>
      <c r="C102" s="218" t="s">
        <v>121</v>
      </c>
      <c r="D102" s="218" t="s">
        <v>121</v>
      </c>
      <c r="E102" s="218" t="s">
        <v>230</v>
      </c>
      <c r="F102" s="276"/>
      <c r="G102" s="220" t="n">
        <f aca="false">G103</f>
        <v>0</v>
      </c>
      <c r="H102" s="221" t="n">
        <f aca="false">H103</f>
        <v>0</v>
      </c>
      <c r="I102" s="222"/>
      <c r="J102" s="223"/>
    </row>
    <row r="103" customFormat="false" ht="25.5" hidden="false" customHeight="false" outlineLevel="0" collapsed="false">
      <c r="B103" s="57" t="s">
        <v>231</v>
      </c>
      <c r="C103" s="242" t="s">
        <v>121</v>
      </c>
      <c r="D103" s="242" t="s">
        <v>121</v>
      </c>
      <c r="E103" s="242" t="s">
        <v>232</v>
      </c>
      <c r="F103" s="243" t="s">
        <v>117</v>
      </c>
      <c r="G103" s="244" t="n">
        <f aca="false">G104</f>
        <v>0</v>
      </c>
      <c r="H103" s="245" t="n">
        <f aca="false">H104</f>
        <v>0</v>
      </c>
      <c r="I103" s="246" t="n">
        <f aca="false">763.4+163.6</f>
        <v>927</v>
      </c>
      <c r="J103" s="247"/>
    </row>
    <row r="104" customFormat="false" ht="26.25" hidden="false" customHeight="false" outlineLevel="0" collapsed="false">
      <c r="B104" s="232" t="s">
        <v>105</v>
      </c>
      <c r="C104" s="218" t="s">
        <v>121</v>
      </c>
      <c r="D104" s="218" t="s">
        <v>121</v>
      </c>
      <c r="E104" s="218" t="s">
        <v>232</v>
      </c>
      <c r="F104" s="276" t="s">
        <v>106</v>
      </c>
      <c r="G104" s="220" t="n">
        <f aca="false">50-50</f>
        <v>0</v>
      </c>
      <c r="H104" s="221" t="n">
        <f aca="false">50-50</f>
        <v>0</v>
      </c>
      <c r="I104" s="222"/>
      <c r="J104" s="223"/>
    </row>
    <row r="105" customFormat="false" ht="39" hidden="false" customHeight="false" outlineLevel="0" collapsed="false">
      <c r="B105" s="200" t="s">
        <v>233</v>
      </c>
      <c r="C105" s="195" t="s">
        <v>184</v>
      </c>
      <c r="D105" s="195"/>
      <c r="E105" s="195"/>
      <c r="F105" s="201"/>
      <c r="G105" s="202" t="n">
        <f aca="false">G108</f>
        <v>5142.5</v>
      </c>
      <c r="H105" s="203" t="n">
        <f aca="false">H108</f>
        <v>5109.5</v>
      </c>
      <c r="I105" s="197"/>
      <c r="J105" s="204" t="n">
        <v>33</v>
      </c>
    </row>
    <row r="106" customFormat="false" ht="12.75" hidden="false" customHeight="false" outlineLevel="0" collapsed="false">
      <c r="B106" s="199" t="s">
        <v>234</v>
      </c>
      <c r="C106" s="117" t="s">
        <v>184</v>
      </c>
      <c r="D106" s="117" t="s">
        <v>100</v>
      </c>
      <c r="E106" s="117"/>
      <c r="F106" s="117"/>
      <c r="G106" s="121" t="n">
        <f aca="false">G107</f>
        <v>5142.5</v>
      </c>
      <c r="H106" s="121" t="n">
        <f aca="false">H107</f>
        <v>5109.5</v>
      </c>
      <c r="I106" s="121"/>
      <c r="J106" s="121" t="n">
        <f aca="false">J107</f>
        <v>33</v>
      </c>
    </row>
    <row r="107" customFormat="false" ht="38.25" hidden="false" customHeight="false" outlineLevel="0" collapsed="false">
      <c r="B107" s="305" t="s">
        <v>235</v>
      </c>
      <c r="C107" s="301" t="s">
        <v>184</v>
      </c>
      <c r="D107" s="301" t="s">
        <v>100</v>
      </c>
      <c r="E107" s="301" t="s">
        <v>236</v>
      </c>
      <c r="F107" s="301"/>
      <c r="G107" s="302" t="n">
        <f aca="false">G108</f>
        <v>5142.5</v>
      </c>
      <c r="H107" s="302" t="n">
        <f aca="false">H108</f>
        <v>5109.5</v>
      </c>
      <c r="I107" s="302"/>
      <c r="J107" s="302" t="n">
        <f aca="false">J108</f>
        <v>33</v>
      </c>
    </row>
    <row r="108" customFormat="false" ht="25.5" hidden="false" customHeight="false" outlineLevel="0" collapsed="false">
      <c r="B108" s="185" t="s">
        <v>224</v>
      </c>
      <c r="C108" s="124" t="s">
        <v>184</v>
      </c>
      <c r="D108" s="124" t="s">
        <v>100</v>
      </c>
      <c r="E108" s="124" t="s">
        <v>237</v>
      </c>
      <c r="F108" s="125" t="s">
        <v>117</v>
      </c>
      <c r="G108" s="144" t="n">
        <f aca="false">G109</f>
        <v>5142.5</v>
      </c>
      <c r="H108" s="145" t="n">
        <f aca="false">H109</f>
        <v>5109.5</v>
      </c>
      <c r="I108" s="128"/>
      <c r="J108" s="129" t="n">
        <v>33</v>
      </c>
    </row>
    <row r="109" customFormat="false" ht="26.25" hidden="false" customHeight="false" outlineLevel="0" collapsed="false">
      <c r="B109" s="232" t="s">
        <v>226</v>
      </c>
      <c r="C109" s="306" t="s">
        <v>184</v>
      </c>
      <c r="D109" s="306" t="s">
        <v>100</v>
      </c>
      <c r="E109" s="306" t="s">
        <v>237</v>
      </c>
      <c r="F109" s="219" t="s">
        <v>227</v>
      </c>
      <c r="G109" s="307" t="n">
        <f aca="false">5002.4+90.1+50</f>
        <v>5142.5</v>
      </c>
      <c r="H109" s="308" t="n">
        <f aca="false">4969.4+90.1+50</f>
        <v>5109.5</v>
      </c>
      <c r="I109" s="309" t="n">
        <f aca="false">1303.5+341.5</f>
        <v>1645</v>
      </c>
      <c r="J109" s="310" t="n">
        <v>33</v>
      </c>
    </row>
    <row r="110" customFormat="false" ht="26.25" hidden="false" customHeight="false" outlineLevel="0" collapsed="false">
      <c r="B110" s="311" t="s">
        <v>238</v>
      </c>
      <c r="C110" s="195" t="s">
        <v>158</v>
      </c>
      <c r="D110" s="195"/>
      <c r="E110" s="195"/>
      <c r="F110" s="201"/>
      <c r="G110" s="202" t="n">
        <f aca="false">G115+G111</f>
        <v>238.5</v>
      </c>
      <c r="H110" s="203" t="n">
        <f aca="false">H115+H111</f>
        <v>238.5</v>
      </c>
      <c r="I110" s="197"/>
      <c r="J110" s="204"/>
    </row>
    <row r="111" customFormat="false" ht="12.75" hidden="false" customHeight="false" outlineLevel="0" collapsed="false">
      <c r="B111" s="312" t="s">
        <v>239</v>
      </c>
      <c r="C111" s="269" t="s">
        <v>158</v>
      </c>
      <c r="D111" s="269" t="s">
        <v>102</v>
      </c>
      <c r="E111" s="269"/>
      <c r="F111" s="269"/>
      <c r="G111" s="230" t="n">
        <f aca="false">G112</f>
        <v>65</v>
      </c>
      <c r="H111" s="230" t="n">
        <f aca="false">H112</f>
        <v>65</v>
      </c>
      <c r="I111" s="273"/>
      <c r="J111" s="273"/>
    </row>
    <row r="112" customFormat="false" ht="25.5" hidden="false" customHeight="false" outlineLevel="0" collapsed="false">
      <c r="B112" s="303" t="s">
        <v>240</v>
      </c>
      <c r="C112" s="301" t="s">
        <v>158</v>
      </c>
      <c r="D112" s="301" t="s">
        <v>102</v>
      </c>
      <c r="E112" s="301" t="s">
        <v>241</v>
      </c>
      <c r="F112" s="301"/>
      <c r="G112" s="302" t="n">
        <f aca="false">G113</f>
        <v>65</v>
      </c>
      <c r="H112" s="302" t="n">
        <f aca="false">H113</f>
        <v>65</v>
      </c>
      <c r="I112" s="302"/>
      <c r="J112" s="302"/>
    </row>
    <row r="113" customFormat="false" ht="25.5" hidden="false" customHeight="false" outlineLevel="0" collapsed="false">
      <c r="B113" s="303" t="s">
        <v>224</v>
      </c>
      <c r="C113" s="301" t="s">
        <v>158</v>
      </c>
      <c r="D113" s="301" t="s">
        <v>102</v>
      </c>
      <c r="E113" s="301" t="s">
        <v>242</v>
      </c>
      <c r="F113" s="301" t="s">
        <v>117</v>
      </c>
      <c r="G113" s="302" t="n">
        <f aca="false">G114</f>
        <v>65</v>
      </c>
      <c r="H113" s="302" t="n">
        <f aca="false">H114</f>
        <v>65</v>
      </c>
      <c r="I113" s="302"/>
      <c r="J113" s="302"/>
    </row>
    <row r="114" customFormat="false" ht="25.5" hidden="false" customHeight="false" outlineLevel="0" collapsed="false">
      <c r="B114" s="303" t="s">
        <v>226</v>
      </c>
      <c r="C114" s="301" t="s">
        <v>158</v>
      </c>
      <c r="D114" s="301" t="s">
        <v>102</v>
      </c>
      <c r="E114" s="301" t="s">
        <v>242</v>
      </c>
      <c r="F114" s="301" t="s">
        <v>227</v>
      </c>
      <c r="G114" s="302" t="n">
        <v>65</v>
      </c>
      <c r="H114" s="302" t="n">
        <v>65</v>
      </c>
      <c r="I114" s="302"/>
      <c r="J114" s="302"/>
    </row>
    <row r="115" customFormat="false" ht="12.75" hidden="false" customHeight="false" outlineLevel="0" collapsed="false">
      <c r="B115" s="268" t="s">
        <v>243</v>
      </c>
      <c r="C115" s="117" t="s">
        <v>158</v>
      </c>
      <c r="D115" s="117" t="s">
        <v>184</v>
      </c>
      <c r="E115" s="117"/>
      <c r="F115" s="118"/>
      <c r="G115" s="313" t="n">
        <f aca="false">G116</f>
        <v>173.5</v>
      </c>
      <c r="H115" s="314" t="n">
        <f aca="false">H116</f>
        <v>173.5</v>
      </c>
      <c r="I115" s="315"/>
      <c r="J115" s="316"/>
    </row>
    <row r="116" customFormat="false" ht="25.5" hidden="false" customHeight="false" outlineLevel="0" collapsed="false">
      <c r="B116" s="317" t="s">
        <v>244</v>
      </c>
      <c r="C116" s="318" t="s">
        <v>158</v>
      </c>
      <c r="D116" s="318" t="s">
        <v>184</v>
      </c>
      <c r="E116" s="318" t="s">
        <v>245</v>
      </c>
      <c r="F116" s="319"/>
      <c r="G116" s="320" t="n">
        <f aca="false">G117</f>
        <v>173.5</v>
      </c>
      <c r="H116" s="321" t="n">
        <f aca="false">H117</f>
        <v>173.5</v>
      </c>
      <c r="I116" s="322"/>
      <c r="J116" s="323"/>
    </row>
    <row r="117" customFormat="false" ht="25.5" hidden="false" customHeight="false" outlineLevel="0" collapsed="false">
      <c r="B117" s="324" t="s">
        <v>246</v>
      </c>
      <c r="C117" s="325" t="s">
        <v>158</v>
      </c>
      <c r="D117" s="325" t="s">
        <v>184</v>
      </c>
      <c r="E117" s="325" t="s">
        <v>247</v>
      </c>
      <c r="F117" s="326" t="s">
        <v>117</v>
      </c>
      <c r="G117" s="327" t="n">
        <f aca="false">G118</f>
        <v>173.5</v>
      </c>
      <c r="H117" s="328" t="n">
        <f aca="false">H118</f>
        <v>173.5</v>
      </c>
      <c r="I117" s="329" t="n">
        <f aca="false">525+138</f>
        <v>663</v>
      </c>
      <c r="J117" s="330"/>
    </row>
    <row r="118" customFormat="false" ht="26.25" hidden="false" customHeight="false" outlineLevel="0" collapsed="false">
      <c r="B118" s="57" t="s">
        <v>105</v>
      </c>
      <c r="C118" s="318" t="s">
        <v>158</v>
      </c>
      <c r="D118" s="318" t="s">
        <v>184</v>
      </c>
      <c r="E118" s="318" t="s">
        <v>247</v>
      </c>
      <c r="F118" s="319" t="s">
        <v>106</v>
      </c>
      <c r="G118" s="320" t="n">
        <v>173.5</v>
      </c>
      <c r="H118" s="321" t="n">
        <v>173.5</v>
      </c>
      <c r="I118" s="322"/>
      <c r="J118" s="323"/>
    </row>
    <row r="119" customFormat="false" ht="13.5" hidden="false" customHeight="false" outlineLevel="0" collapsed="false">
      <c r="B119" s="200" t="s">
        <v>248</v>
      </c>
      <c r="C119" s="331" t="s">
        <v>164</v>
      </c>
      <c r="D119" s="331"/>
      <c r="E119" s="331"/>
      <c r="F119" s="332"/>
      <c r="G119" s="333" t="n">
        <f aca="false">G120+G125</f>
        <v>315.1</v>
      </c>
      <c r="H119" s="334" t="n">
        <f aca="false">H120+H125</f>
        <v>315.1</v>
      </c>
      <c r="I119" s="335"/>
      <c r="J119" s="336"/>
    </row>
    <row r="120" customFormat="false" ht="12.75" hidden="false" customHeight="false" outlineLevel="0" collapsed="false">
      <c r="B120" s="199" t="s">
        <v>249</v>
      </c>
      <c r="C120" s="337" t="s">
        <v>164</v>
      </c>
      <c r="D120" s="337" t="s">
        <v>100</v>
      </c>
      <c r="E120" s="338"/>
      <c r="F120" s="339"/>
      <c r="G120" s="340" t="n">
        <f aca="false">G121</f>
        <v>237.1</v>
      </c>
      <c r="H120" s="341" t="n">
        <f aca="false">H121</f>
        <v>237.1</v>
      </c>
      <c r="I120" s="342"/>
      <c r="J120" s="343"/>
    </row>
    <row r="121" customFormat="false" ht="12.75" hidden="false" customHeight="false" outlineLevel="0" collapsed="false">
      <c r="B121" s="57" t="s">
        <v>250</v>
      </c>
      <c r="C121" s="344" t="s">
        <v>164</v>
      </c>
      <c r="D121" s="344" t="s">
        <v>100</v>
      </c>
      <c r="E121" s="344" t="s">
        <v>251</v>
      </c>
      <c r="F121" s="345"/>
      <c r="G121" s="346" t="n">
        <f aca="false">G122</f>
        <v>237.1</v>
      </c>
      <c r="H121" s="346" t="n">
        <f aca="false">H122</f>
        <v>237.1</v>
      </c>
      <c r="I121" s="347"/>
      <c r="J121" s="347"/>
    </row>
    <row r="122" customFormat="false" ht="25.5" hidden="false" customHeight="false" outlineLevel="0" collapsed="false">
      <c r="B122" s="143" t="s">
        <v>252</v>
      </c>
      <c r="C122" s="348" t="s">
        <v>164</v>
      </c>
      <c r="D122" s="349" t="s">
        <v>100</v>
      </c>
      <c r="E122" s="349" t="s">
        <v>253</v>
      </c>
      <c r="F122" s="350"/>
      <c r="G122" s="351" t="n">
        <f aca="false">G123</f>
        <v>237.1</v>
      </c>
      <c r="H122" s="352" t="n">
        <f aca="false">H123</f>
        <v>237.1</v>
      </c>
      <c r="I122" s="353"/>
      <c r="J122" s="354"/>
    </row>
    <row r="123" customFormat="false" ht="38.25" hidden="false" customHeight="false" outlineLevel="0" collapsed="false">
      <c r="B123" s="241" t="s">
        <v>254</v>
      </c>
      <c r="C123" s="355" t="s">
        <v>164</v>
      </c>
      <c r="D123" s="355" t="s">
        <v>100</v>
      </c>
      <c r="E123" s="355" t="s">
        <v>255</v>
      </c>
      <c r="F123" s="356" t="s">
        <v>117</v>
      </c>
      <c r="G123" s="357" t="n">
        <f aca="false">G124</f>
        <v>237.1</v>
      </c>
      <c r="H123" s="358" t="n">
        <f aca="false">H124</f>
        <v>237.1</v>
      </c>
      <c r="I123" s="359"/>
      <c r="J123" s="360"/>
    </row>
    <row r="124" customFormat="false" ht="12.75" hidden="false" customHeight="false" outlineLevel="0" collapsed="false">
      <c r="B124" s="143" t="s">
        <v>256</v>
      </c>
      <c r="C124" s="361" t="s">
        <v>164</v>
      </c>
      <c r="D124" s="361" t="s">
        <v>100</v>
      </c>
      <c r="E124" s="361" t="s">
        <v>255</v>
      </c>
      <c r="F124" s="362" t="s">
        <v>257</v>
      </c>
      <c r="G124" s="363" t="n">
        <v>237.1</v>
      </c>
      <c r="H124" s="364" t="n">
        <v>237.1</v>
      </c>
      <c r="I124" s="365"/>
      <c r="J124" s="366"/>
    </row>
    <row r="125" customFormat="false" ht="12.75" hidden="false" customHeight="false" outlineLevel="0" collapsed="false">
      <c r="B125" s="41" t="s">
        <v>258</v>
      </c>
      <c r="C125" s="367" t="s">
        <v>164</v>
      </c>
      <c r="D125" s="367" t="s">
        <v>108</v>
      </c>
      <c r="E125" s="367"/>
      <c r="F125" s="368"/>
      <c r="G125" s="369" t="n">
        <v>78</v>
      </c>
      <c r="H125" s="370" t="n">
        <v>78</v>
      </c>
      <c r="I125" s="371"/>
      <c r="J125" s="371"/>
    </row>
    <row r="126" customFormat="false" ht="12.75" hidden="false" customHeight="false" outlineLevel="0" collapsed="false">
      <c r="B126" s="35" t="s">
        <v>259</v>
      </c>
      <c r="C126" s="349" t="s">
        <v>164</v>
      </c>
      <c r="D126" s="349" t="s">
        <v>108</v>
      </c>
      <c r="E126" s="349" t="s">
        <v>260</v>
      </c>
      <c r="F126" s="372"/>
      <c r="G126" s="351" t="n">
        <v>78</v>
      </c>
      <c r="H126" s="352" t="n">
        <v>78</v>
      </c>
      <c r="I126" s="373"/>
      <c r="J126" s="373"/>
    </row>
    <row r="127" customFormat="false" ht="25.5" hidden="false" customHeight="false" outlineLevel="0" collapsed="false">
      <c r="B127" s="374" t="s">
        <v>261</v>
      </c>
      <c r="C127" s="375" t="s">
        <v>164</v>
      </c>
      <c r="D127" s="375" t="s">
        <v>108</v>
      </c>
      <c r="E127" s="375" t="s">
        <v>262</v>
      </c>
      <c r="F127" s="376" t="s">
        <v>117</v>
      </c>
      <c r="G127" s="377" t="n">
        <v>78</v>
      </c>
      <c r="H127" s="378" t="n">
        <v>78</v>
      </c>
      <c r="I127" s="379"/>
      <c r="J127" s="379"/>
    </row>
    <row r="128" customFormat="false" ht="13.5" hidden="false" customHeight="false" outlineLevel="0" collapsed="false">
      <c r="B128" s="380" t="s">
        <v>263</v>
      </c>
      <c r="C128" s="349" t="s">
        <v>164</v>
      </c>
      <c r="D128" s="349" t="s">
        <v>108</v>
      </c>
      <c r="E128" s="349" t="s">
        <v>264</v>
      </c>
      <c r="F128" s="372" t="s">
        <v>265</v>
      </c>
      <c r="G128" s="351" t="n">
        <v>78</v>
      </c>
      <c r="H128" s="352" t="n">
        <v>78</v>
      </c>
      <c r="I128" s="381"/>
      <c r="J128" s="382"/>
    </row>
    <row r="129" customFormat="false" ht="13.5" hidden="false" customHeight="false" outlineLevel="0" collapsed="false">
      <c r="B129" s="200" t="s">
        <v>266</v>
      </c>
      <c r="C129" s="331" t="s">
        <v>267</v>
      </c>
      <c r="D129" s="331"/>
      <c r="E129" s="331"/>
      <c r="F129" s="332"/>
      <c r="G129" s="333" t="n">
        <f aca="false">G130</f>
        <v>410</v>
      </c>
      <c r="H129" s="334" t="n">
        <f aca="false">H130</f>
        <v>410</v>
      </c>
      <c r="I129" s="335"/>
      <c r="J129" s="336"/>
    </row>
    <row r="130" customFormat="false" ht="12.75" hidden="false" customHeight="false" outlineLevel="0" collapsed="false">
      <c r="B130" s="199" t="s">
        <v>268</v>
      </c>
      <c r="C130" s="337" t="s">
        <v>267</v>
      </c>
      <c r="D130" s="337" t="s">
        <v>114</v>
      </c>
      <c r="E130" s="338"/>
      <c r="F130" s="339"/>
      <c r="G130" s="340" t="n">
        <f aca="false">G131</f>
        <v>410</v>
      </c>
      <c r="H130" s="341" t="n">
        <f aca="false">H131</f>
        <v>410</v>
      </c>
      <c r="I130" s="342"/>
      <c r="J130" s="343"/>
    </row>
    <row r="131" customFormat="false" ht="12.75" hidden="false" customHeight="false" outlineLevel="0" collapsed="false">
      <c r="B131" s="57" t="s">
        <v>266</v>
      </c>
      <c r="C131" s="344" t="s">
        <v>267</v>
      </c>
      <c r="D131" s="344" t="s">
        <v>114</v>
      </c>
      <c r="E131" s="344" t="s">
        <v>269</v>
      </c>
      <c r="F131" s="345"/>
      <c r="G131" s="346" t="n">
        <f aca="false">G132</f>
        <v>410</v>
      </c>
      <c r="H131" s="346" t="n">
        <f aca="false">H132</f>
        <v>410</v>
      </c>
      <c r="I131" s="347"/>
      <c r="J131" s="347"/>
    </row>
    <row r="132" customFormat="false" ht="114.75" hidden="false" customHeight="false" outlineLevel="0" collapsed="false">
      <c r="B132" s="143" t="s">
        <v>270</v>
      </c>
      <c r="C132" s="348" t="s">
        <v>267</v>
      </c>
      <c r="D132" s="349" t="s">
        <v>114</v>
      </c>
      <c r="E132" s="349" t="s">
        <v>271</v>
      </c>
      <c r="F132" s="372" t="s">
        <v>117</v>
      </c>
      <c r="G132" s="351" t="n">
        <f aca="false">G133</f>
        <v>410</v>
      </c>
      <c r="H132" s="352" t="n">
        <f aca="false">H133</f>
        <v>410</v>
      </c>
      <c r="I132" s="353"/>
      <c r="J132" s="354"/>
    </row>
    <row r="133" customFormat="false" ht="12.75" hidden="false" customHeight="false" outlineLevel="0" collapsed="false">
      <c r="B133" s="241" t="s">
        <v>268</v>
      </c>
      <c r="C133" s="355" t="s">
        <v>267</v>
      </c>
      <c r="D133" s="355" t="s">
        <v>114</v>
      </c>
      <c r="E133" s="355" t="s">
        <v>271</v>
      </c>
      <c r="F133" s="356" t="s">
        <v>272</v>
      </c>
      <c r="G133" s="357" t="n">
        <v>410</v>
      </c>
      <c r="H133" s="358" t="n">
        <v>410</v>
      </c>
      <c r="I133" s="359"/>
      <c r="J133" s="360"/>
    </row>
    <row r="134" customFormat="false" ht="12.75" hidden="false" customHeight="false" outlineLevel="0" collapsed="false">
      <c r="B134" s="383"/>
      <c r="C134" s="384"/>
      <c r="D134" s="384"/>
      <c r="E134" s="384"/>
      <c r="F134" s="384"/>
      <c r="G134" s="385"/>
      <c r="H134" s="385"/>
      <c r="I134" s="385"/>
      <c r="J134" s="385"/>
    </row>
    <row r="135" customFormat="false" ht="12.75" hidden="false" customHeight="false" outlineLevel="0" collapsed="false">
      <c r="B135" s="383"/>
      <c r="C135" s="384"/>
      <c r="D135" s="384"/>
      <c r="E135" s="384"/>
      <c r="F135" s="384"/>
      <c r="G135" s="385"/>
      <c r="H135" s="385"/>
      <c r="I135" s="385"/>
      <c r="J135" s="385"/>
    </row>
    <row r="136" customFormat="false" ht="12.75" hidden="false" customHeight="false" outlineLevel="0" collapsed="false">
      <c r="B136" s="383"/>
      <c r="C136" s="384"/>
      <c r="D136" s="384"/>
      <c r="E136" s="384"/>
      <c r="F136" s="384"/>
      <c r="G136" s="385"/>
      <c r="H136" s="385"/>
      <c r="I136" s="385"/>
      <c r="J136" s="385"/>
    </row>
    <row r="137" customFormat="false" ht="12.75" hidden="false" customHeight="false" outlineLevel="0" collapsed="false">
      <c r="B137" s="383"/>
      <c r="C137" s="384"/>
      <c r="D137" s="384"/>
      <c r="E137" s="384"/>
      <c r="F137" s="384"/>
      <c r="G137" s="385"/>
      <c r="H137" s="385"/>
      <c r="I137" s="385"/>
      <c r="J137" s="385"/>
    </row>
    <row r="138" customFormat="false" ht="12.75" hidden="false" customHeight="false" outlineLevel="0" collapsed="false">
      <c r="B138" s="383"/>
      <c r="C138" s="384"/>
      <c r="D138" s="384"/>
      <c r="E138" s="384"/>
      <c r="F138" s="384"/>
      <c r="G138" s="385"/>
      <c r="H138" s="385"/>
      <c r="I138" s="385"/>
      <c r="J138" s="385"/>
    </row>
    <row r="139" customFormat="false" ht="12.75" hidden="false" customHeight="false" outlineLevel="0" collapsed="false">
      <c r="B139" s="383"/>
      <c r="C139" s="384"/>
      <c r="D139" s="384"/>
      <c r="E139" s="384"/>
      <c r="F139" s="384"/>
      <c r="G139" s="385"/>
      <c r="H139" s="385"/>
      <c r="I139" s="385"/>
      <c r="J139" s="385"/>
    </row>
    <row r="140" customFormat="false" ht="12.75" hidden="false" customHeight="false" outlineLevel="0" collapsed="false">
      <c r="B140" s="383"/>
      <c r="C140" s="384"/>
      <c r="D140" s="384"/>
      <c r="E140" s="384"/>
      <c r="F140" s="384"/>
      <c r="G140" s="385"/>
      <c r="H140" s="385"/>
      <c r="I140" s="385"/>
      <c r="J140" s="385"/>
    </row>
    <row r="141" customFormat="false" ht="12.75" hidden="false" customHeight="false" outlineLevel="0" collapsed="false">
      <c r="B141" s="383"/>
      <c r="C141" s="384"/>
      <c r="D141" s="384"/>
      <c r="E141" s="384"/>
      <c r="F141" s="384"/>
      <c r="G141" s="385"/>
      <c r="H141" s="385"/>
      <c r="I141" s="385"/>
      <c r="J141" s="385"/>
    </row>
    <row r="142" customFormat="false" ht="12.75" hidden="false" customHeight="false" outlineLevel="0" collapsed="false">
      <c r="B142" s="383"/>
      <c r="C142" s="384"/>
      <c r="D142" s="384"/>
      <c r="E142" s="384"/>
      <c r="F142" s="384"/>
      <c r="G142" s="385"/>
      <c r="H142" s="385"/>
      <c r="I142" s="385"/>
      <c r="J142" s="385"/>
    </row>
    <row r="143" customFormat="false" ht="12.75" hidden="false" customHeight="false" outlineLevel="0" collapsed="false">
      <c r="B143" s="383"/>
      <c r="C143" s="384"/>
      <c r="D143" s="384"/>
      <c r="E143" s="384"/>
      <c r="F143" s="384"/>
      <c r="G143" s="385"/>
      <c r="H143" s="385"/>
      <c r="I143" s="385"/>
      <c r="J143" s="385"/>
    </row>
    <row r="144" customFormat="false" ht="12.75" hidden="false" customHeight="false" outlineLevel="0" collapsed="false">
      <c r="B144" s="383"/>
      <c r="C144" s="384"/>
      <c r="D144" s="384"/>
      <c r="E144" s="384"/>
      <c r="F144" s="384"/>
      <c r="G144" s="385"/>
      <c r="H144" s="385"/>
      <c r="I144" s="385"/>
      <c r="J144" s="385"/>
    </row>
    <row r="145" customFormat="false" ht="12.75" hidden="false" customHeight="false" outlineLevel="0" collapsed="false">
      <c r="B145" s="383"/>
      <c r="C145" s="384"/>
      <c r="D145" s="384"/>
      <c r="E145" s="384"/>
      <c r="F145" s="384"/>
      <c r="G145" s="385"/>
      <c r="H145" s="385"/>
      <c r="I145" s="385"/>
      <c r="J145" s="385"/>
    </row>
    <row r="146" customFormat="false" ht="12.75" hidden="false" customHeight="false" outlineLevel="0" collapsed="false">
      <c r="B146" s="383"/>
      <c r="C146" s="384"/>
      <c r="D146" s="384"/>
      <c r="E146" s="384"/>
      <c r="F146" s="384"/>
      <c r="G146" s="385"/>
      <c r="H146" s="385"/>
      <c r="I146" s="385"/>
      <c r="J146" s="385"/>
    </row>
    <row r="147" customFormat="false" ht="12.75" hidden="false" customHeight="false" outlineLevel="0" collapsed="false">
      <c r="B147" s="383"/>
      <c r="C147" s="384"/>
      <c r="D147" s="384"/>
      <c r="E147" s="384"/>
      <c r="F147" s="384"/>
      <c r="G147" s="385"/>
      <c r="H147" s="385"/>
      <c r="I147" s="385"/>
      <c r="J147" s="385"/>
    </row>
    <row r="148" customFormat="false" ht="12.75" hidden="false" customHeight="false" outlineLevel="0" collapsed="false">
      <c r="B148" s="383"/>
      <c r="C148" s="384"/>
      <c r="D148" s="384"/>
      <c r="E148" s="384"/>
      <c r="F148" s="384"/>
      <c r="G148" s="385"/>
      <c r="H148" s="385"/>
      <c r="I148" s="385"/>
      <c r="J148" s="385"/>
    </row>
    <row r="149" customFormat="false" ht="12.75" hidden="false" customHeight="false" outlineLevel="0" collapsed="false">
      <c r="B149" s="383"/>
      <c r="C149" s="384"/>
      <c r="D149" s="384"/>
      <c r="E149" s="384"/>
      <c r="F149" s="384"/>
      <c r="G149" s="385"/>
      <c r="H149" s="385"/>
      <c r="I149" s="385"/>
      <c r="J149" s="385"/>
    </row>
    <row r="150" customFormat="false" ht="12.75" hidden="false" customHeight="false" outlineLevel="0" collapsed="false">
      <c r="B150" s="383"/>
      <c r="C150" s="384"/>
      <c r="D150" s="384"/>
      <c r="E150" s="384"/>
      <c r="F150" s="384"/>
      <c r="G150" s="385"/>
      <c r="H150" s="385"/>
      <c r="I150" s="385"/>
      <c r="J150" s="385"/>
    </row>
    <row r="151" customFormat="false" ht="12.75" hidden="false" customHeight="false" outlineLevel="0" collapsed="false">
      <c r="B151" s="383"/>
      <c r="C151" s="384"/>
      <c r="D151" s="384"/>
      <c r="E151" s="384"/>
      <c r="F151" s="384"/>
      <c r="G151" s="385"/>
      <c r="H151" s="385"/>
      <c r="I151" s="385"/>
      <c r="J151" s="385"/>
    </row>
    <row r="152" customFormat="false" ht="12.75" hidden="false" customHeight="false" outlineLevel="0" collapsed="false">
      <c r="B152" s="383"/>
      <c r="C152" s="384"/>
      <c r="D152" s="384"/>
      <c r="E152" s="384"/>
      <c r="F152" s="384"/>
      <c r="G152" s="385"/>
      <c r="H152" s="385"/>
      <c r="I152" s="385"/>
      <c r="J152" s="385"/>
    </row>
    <row r="153" customFormat="false" ht="12.75" hidden="false" customHeight="false" outlineLevel="0" collapsed="false">
      <c r="B153" s="383"/>
      <c r="C153" s="384"/>
      <c r="D153" s="384"/>
      <c r="E153" s="384"/>
      <c r="F153" s="384"/>
      <c r="G153" s="385"/>
      <c r="H153" s="385"/>
      <c r="I153" s="385"/>
      <c r="J153" s="385"/>
    </row>
    <row r="154" customFormat="false" ht="12.75" hidden="false" customHeight="false" outlineLevel="0" collapsed="false">
      <c r="B154" s="383"/>
      <c r="C154" s="384"/>
      <c r="D154" s="384"/>
      <c r="E154" s="384"/>
      <c r="F154" s="384"/>
      <c r="G154" s="385"/>
      <c r="H154" s="385"/>
      <c r="I154" s="385"/>
      <c r="J154" s="385"/>
    </row>
    <row r="155" customFormat="false" ht="12.75" hidden="false" customHeight="false" outlineLevel="0" collapsed="false">
      <c r="B155" s="383"/>
      <c r="C155" s="384"/>
      <c r="D155" s="384"/>
      <c r="E155" s="384"/>
      <c r="F155" s="384"/>
      <c r="G155" s="385"/>
      <c r="H155" s="385"/>
      <c r="I155" s="385"/>
      <c r="J155" s="385"/>
    </row>
    <row r="156" customFormat="false" ht="12.75" hidden="false" customHeight="false" outlineLevel="0" collapsed="false">
      <c r="B156" s="383"/>
      <c r="C156" s="384"/>
      <c r="D156" s="384"/>
      <c r="E156" s="384"/>
      <c r="F156" s="384"/>
      <c r="G156" s="385"/>
      <c r="H156" s="385"/>
      <c r="I156" s="385"/>
      <c r="J156" s="385"/>
    </row>
    <row r="157" customFormat="false" ht="12.75" hidden="false" customHeight="false" outlineLevel="0" collapsed="false">
      <c r="B157" s="383"/>
      <c r="C157" s="384"/>
      <c r="D157" s="384"/>
      <c r="E157" s="384"/>
      <c r="F157" s="384"/>
      <c r="G157" s="385"/>
      <c r="H157" s="385"/>
      <c r="I157" s="385"/>
      <c r="J157" s="385"/>
    </row>
    <row r="158" customFormat="false" ht="12.75" hidden="false" customHeight="false" outlineLevel="0" collapsed="false">
      <c r="B158" s="383"/>
      <c r="C158" s="384"/>
      <c r="D158" s="384"/>
      <c r="E158" s="384"/>
      <c r="F158" s="384"/>
      <c r="G158" s="385"/>
      <c r="H158" s="385"/>
      <c r="I158" s="385"/>
      <c r="J158" s="385"/>
    </row>
    <row r="159" customFormat="false" ht="12.75" hidden="false" customHeight="false" outlineLevel="0" collapsed="false">
      <c r="B159" s="383"/>
      <c r="C159" s="384"/>
      <c r="D159" s="384"/>
      <c r="E159" s="384"/>
      <c r="F159" s="384"/>
      <c r="G159" s="385"/>
      <c r="H159" s="385"/>
      <c r="I159" s="385"/>
      <c r="J159" s="385"/>
    </row>
    <row r="160" customFormat="false" ht="12.75" hidden="false" customHeight="false" outlineLevel="0" collapsed="false">
      <c r="B160" s="383"/>
      <c r="C160" s="384"/>
      <c r="D160" s="384"/>
      <c r="E160" s="384"/>
      <c r="F160" s="384"/>
      <c r="G160" s="385"/>
      <c r="H160" s="385"/>
      <c r="I160" s="385"/>
      <c r="J160" s="385"/>
    </row>
    <row r="161" customFormat="false" ht="12.75" hidden="false" customHeight="false" outlineLevel="0" collapsed="false">
      <c r="B161" s="383"/>
      <c r="C161" s="384"/>
      <c r="D161" s="384"/>
      <c r="E161" s="384"/>
      <c r="F161" s="384"/>
      <c r="G161" s="385"/>
      <c r="H161" s="385"/>
      <c r="I161" s="385"/>
      <c r="J161" s="385"/>
    </row>
    <row r="162" customFormat="false" ht="12.75" hidden="false" customHeight="false" outlineLevel="0" collapsed="false">
      <c r="B162" s="383"/>
      <c r="C162" s="384"/>
      <c r="D162" s="384"/>
      <c r="E162" s="384"/>
      <c r="F162" s="384"/>
      <c r="G162" s="385"/>
      <c r="H162" s="385"/>
      <c r="I162" s="385"/>
      <c r="J162" s="385"/>
    </row>
    <row r="163" customFormat="false" ht="12.75" hidden="false" customHeight="false" outlineLevel="0" collapsed="false">
      <c r="B163" s="383"/>
      <c r="C163" s="384"/>
      <c r="D163" s="384"/>
      <c r="E163" s="384"/>
      <c r="F163" s="384"/>
      <c r="G163" s="385"/>
      <c r="H163" s="385"/>
      <c r="I163" s="385"/>
      <c r="J163" s="385"/>
    </row>
    <row r="164" customFormat="false" ht="12.75" hidden="false" customHeight="false" outlineLevel="0" collapsed="false">
      <c r="B164" s="383"/>
      <c r="C164" s="384"/>
      <c r="D164" s="384"/>
      <c r="E164" s="384"/>
      <c r="F164" s="384"/>
      <c r="G164" s="385"/>
      <c r="H164" s="385"/>
      <c r="I164" s="385"/>
      <c r="J164" s="385"/>
    </row>
    <row r="165" customFormat="false" ht="12.75" hidden="false" customHeight="false" outlineLevel="0" collapsed="false">
      <c r="B165" s="383"/>
      <c r="C165" s="384"/>
      <c r="D165" s="384"/>
      <c r="E165" s="384"/>
      <c r="F165" s="384"/>
      <c r="G165" s="385"/>
      <c r="H165" s="385"/>
      <c r="I165" s="385"/>
      <c r="J165" s="385"/>
    </row>
    <row r="166" customFormat="false" ht="12.75" hidden="false" customHeight="false" outlineLevel="0" collapsed="false">
      <c r="B166" s="383"/>
      <c r="C166" s="384"/>
      <c r="D166" s="384"/>
      <c r="E166" s="384"/>
      <c r="F166" s="384"/>
      <c r="G166" s="385"/>
      <c r="H166" s="385"/>
      <c r="I166" s="385"/>
      <c r="J166" s="385"/>
    </row>
    <row r="167" customFormat="false" ht="12.75" hidden="false" customHeight="false" outlineLevel="0" collapsed="false">
      <c r="B167" s="383"/>
      <c r="C167" s="384"/>
      <c r="D167" s="384"/>
      <c r="E167" s="384"/>
      <c r="F167" s="384"/>
      <c r="G167" s="385"/>
      <c r="H167" s="385"/>
      <c r="I167" s="385"/>
      <c r="J167" s="385"/>
    </row>
    <row r="168" customFormat="false" ht="12.75" hidden="false" customHeight="false" outlineLevel="0" collapsed="false">
      <c r="B168" s="383"/>
      <c r="C168" s="384"/>
      <c r="D168" s="384"/>
      <c r="E168" s="384"/>
      <c r="F168" s="384"/>
      <c r="G168" s="385"/>
      <c r="H168" s="385"/>
      <c r="I168" s="385"/>
      <c r="J168" s="385"/>
    </row>
    <row r="169" customFormat="false" ht="12.75" hidden="false" customHeight="false" outlineLevel="0" collapsed="false">
      <c r="B169" s="383"/>
      <c r="C169" s="384"/>
      <c r="D169" s="384"/>
      <c r="E169" s="384"/>
      <c r="F169" s="384"/>
      <c r="G169" s="385"/>
      <c r="H169" s="385"/>
      <c r="I169" s="385"/>
      <c r="J169" s="385"/>
    </row>
    <row r="170" customFormat="false" ht="12.75" hidden="false" customHeight="false" outlineLevel="0" collapsed="false">
      <c r="B170" s="383"/>
      <c r="C170" s="384"/>
      <c r="D170" s="384"/>
      <c r="E170" s="384"/>
      <c r="F170" s="384"/>
      <c r="G170" s="385"/>
      <c r="H170" s="385"/>
      <c r="I170" s="385"/>
      <c r="J170" s="385"/>
    </row>
    <row r="171" customFormat="false" ht="12.75" hidden="false" customHeight="false" outlineLevel="0" collapsed="false">
      <c r="B171" s="383"/>
      <c r="C171" s="384"/>
      <c r="D171" s="384"/>
      <c r="E171" s="384"/>
      <c r="F171" s="384"/>
      <c r="G171" s="385"/>
      <c r="H171" s="385"/>
      <c r="I171" s="385"/>
      <c r="J171" s="385"/>
    </row>
    <row r="172" customFormat="false" ht="12.75" hidden="false" customHeight="false" outlineLevel="0" collapsed="false">
      <c r="B172" s="383"/>
      <c r="C172" s="384"/>
      <c r="D172" s="384"/>
      <c r="E172" s="384"/>
      <c r="F172" s="384"/>
      <c r="G172" s="385"/>
      <c r="H172" s="385"/>
      <c r="I172" s="385"/>
      <c r="J172" s="385"/>
    </row>
    <row r="173" customFormat="false" ht="12.75" hidden="false" customHeight="false" outlineLevel="0" collapsed="false">
      <c r="B173" s="383"/>
      <c r="C173" s="384"/>
      <c r="D173" s="384"/>
      <c r="E173" s="384"/>
      <c r="F173" s="384"/>
      <c r="G173" s="385"/>
      <c r="H173" s="385"/>
      <c r="I173" s="385"/>
      <c r="J173" s="385"/>
    </row>
    <row r="174" customFormat="false" ht="12.75" hidden="false" customHeight="false" outlineLevel="0" collapsed="false">
      <c r="B174" s="383"/>
      <c r="C174" s="384"/>
      <c r="D174" s="384"/>
      <c r="E174" s="384"/>
      <c r="F174" s="384"/>
      <c r="G174" s="385"/>
      <c r="H174" s="385"/>
      <c r="I174" s="385"/>
      <c r="J174" s="385"/>
    </row>
    <row r="175" customFormat="false" ht="12.75" hidden="false" customHeight="false" outlineLevel="0" collapsed="false">
      <c r="B175" s="383"/>
      <c r="C175" s="384"/>
      <c r="D175" s="384"/>
      <c r="E175" s="384"/>
      <c r="F175" s="384"/>
      <c r="G175" s="385"/>
      <c r="H175" s="385"/>
      <c r="I175" s="385"/>
      <c r="J175" s="385"/>
    </row>
    <row r="176" customFormat="false" ht="12.75" hidden="false" customHeight="false" outlineLevel="0" collapsed="false">
      <c r="C176" s="384"/>
      <c r="D176" s="384"/>
      <c r="E176" s="384"/>
      <c r="F176" s="384"/>
      <c r="G176" s="385"/>
      <c r="H176" s="385"/>
      <c r="I176" s="385"/>
      <c r="J176" s="385"/>
    </row>
    <row r="177" customFormat="false" ht="12.75" hidden="false" customHeight="false" outlineLevel="0" collapsed="false">
      <c r="C177" s="386"/>
      <c r="D177" s="386"/>
      <c r="E177" s="386"/>
      <c r="F177" s="386"/>
      <c r="G177" s="387"/>
      <c r="H177" s="387"/>
      <c r="I177" s="387"/>
      <c r="J177" s="387"/>
    </row>
    <row r="178" customFormat="false" ht="12.75" hidden="false" customHeight="false" outlineLevel="0" collapsed="false">
      <c r="C178" s="386"/>
      <c r="D178" s="386"/>
      <c r="E178" s="386"/>
      <c r="F178" s="386"/>
      <c r="G178" s="387"/>
      <c r="H178" s="387"/>
      <c r="I178" s="387"/>
      <c r="J178" s="387"/>
    </row>
    <row r="179" customFormat="false" ht="12.75" hidden="false" customHeight="false" outlineLevel="0" collapsed="false">
      <c r="C179" s="3"/>
      <c r="D179" s="3"/>
      <c r="E179" s="3"/>
      <c r="F179" s="3"/>
    </row>
    <row r="180" customFormat="false" ht="12.75" hidden="false" customHeight="false" outlineLevel="0" collapsed="false">
      <c r="C180" s="3"/>
      <c r="D180" s="3"/>
      <c r="E180" s="3"/>
      <c r="F180" s="3"/>
    </row>
    <row r="181" customFormat="false" ht="12.75" hidden="false" customHeight="false" outlineLevel="0" collapsed="false">
      <c r="C181" s="3"/>
      <c r="D181" s="3"/>
      <c r="E181" s="3"/>
      <c r="F181" s="3"/>
    </row>
    <row r="182" customFormat="false" ht="12.75" hidden="false" customHeight="false" outlineLevel="0" collapsed="false">
      <c r="C182" s="3"/>
      <c r="D182" s="3"/>
      <c r="E182" s="3"/>
      <c r="F182" s="3"/>
    </row>
    <row r="183" customFormat="false" ht="12.75" hidden="false" customHeight="false" outlineLevel="0" collapsed="false">
      <c r="C183" s="3"/>
      <c r="D183" s="3"/>
      <c r="E183" s="3"/>
      <c r="F183" s="3"/>
    </row>
    <row r="184" customFormat="false" ht="12.75" hidden="false" customHeight="false" outlineLevel="0" collapsed="false">
      <c r="C184" s="3"/>
      <c r="D184" s="3"/>
      <c r="E184" s="3"/>
      <c r="F184" s="3"/>
    </row>
    <row r="185" customFormat="false" ht="12.75" hidden="false" customHeight="false" outlineLevel="0" collapsed="false">
      <c r="C185" s="3"/>
      <c r="D185" s="3"/>
      <c r="E185" s="3"/>
      <c r="F185" s="3"/>
    </row>
    <row r="186" customFormat="false" ht="12.75" hidden="false" customHeight="false" outlineLevel="0" collapsed="false">
      <c r="C186" s="3"/>
      <c r="D186" s="3"/>
      <c r="E186" s="3"/>
      <c r="F186" s="3"/>
    </row>
    <row r="187" customFormat="false" ht="12.75" hidden="false" customHeight="false" outlineLevel="0" collapsed="false">
      <c r="C187" s="3"/>
      <c r="D187" s="3"/>
      <c r="E187" s="3"/>
      <c r="F187" s="3"/>
    </row>
    <row r="188" customFormat="false" ht="12.75" hidden="false" customHeight="false" outlineLevel="0" collapsed="false">
      <c r="C188" s="3"/>
      <c r="D188" s="3"/>
      <c r="E188" s="3"/>
      <c r="F188" s="3"/>
    </row>
    <row r="189" customFormat="false" ht="12.75" hidden="false" customHeight="false" outlineLevel="0" collapsed="false">
      <c r="C189" s="3"/>
      <c r="D189" s="3"/>
      <c r="E189" s="3"/>
      <c r="F189" s="3"/>
    </row>
    <row r="190" customFormat="false" ht="12.75" hidden="false" customHeight="false" outlineLevel="0" collapsed="false">
      <c r="C190" s="3"/>
      <c r="D190" s="3"/>
      <c r="E190" s="3"/>
      <c r="F190" s="3"/>
    </row>
    <row r="191" customFormat="false" ht="12.75" hidden="false" customHeight="false" outlineLevel="0" collapsed="false">
      <c r="C191" s="3"/>
      <c r="D191" s="3"/>
      <c r="E191" s="3"/>
      <c r="F191" s="3"/>
    </row>
    <row r="192" customFormat="false" ht="12.75" hidden="false" customHeight="false" outlineLevel="0" collapsed="false">
      <c r="C192" s="3"/>
      <c r="D192" s="3"/>
      <c r="E192" s="3"/>
      <c r="F192" s="3"/>
    </row>
    <row r="193" customFormat="false" ht="12.75" hidden="false" customHeight="false" outlineLevel="0" collapsed="false">
      <c r="C193" s="3"/>
      <c r="D193" s="3"/>
      <c r="E193" s="3"/>
      <c r="F193" s="3"/>
    </row>
    <row r="194" customFormat="false" ht="12.75" hidden="false" customHeight="false" outlineLevel="0" collapsed="false">
      <c r="C194" s="3"/>
      <c r="D194" s="3"/>
      <c r="E194" s="3"/>
      <c r="F194" s="3"/>
    </row>
    <row r="195" customFormat="false" ht="12.75" hidden="false" customHeight="false" outlineLevel="0" collapsed="false">
      <c r="C195" s="3"/>
      <c r="D195" s="3"/>
      <c r="E195" s="3"/>
      <c r="F195" s="3"/>
    </row>
    <row r="196" customFormat="false" ht="12.75" hidden="false" customHeight="false" outlineLevel="0" collapsed="false">
      <c r="C196" s="3"/>
      <c r="D196" s="3"/>
      <c r="E196" s="3"/>
      <c r="F196" s="3"/>
    </row>
    <row r="197" customFormat="false" ht="12.75" hidden="false" customHeight="false" outlineLevel="0" collapsed="false">
      <c r="C197" s="3"/>
      <c r="D197" s="3"/>
      <c r="E197" s="3"/>
      <c r="F197" s="3"/>
    </row>
    <row r="198" customFormat="false" ht="12.75" hidden="false" customHeight="false" outlineLevel="0" collapsed="false">
      <c r="C198" s="3"/>
      <c r="D198" s="3"/>
      <c r="E198" s="3"/>
      <c r="F198" s="3"/>
    </row>
    <row r="199" customFormat="false" ht="12.75" hidden="false" customHeight="false" outlineLevel="0" collapsed="false">
      <c r="C199" s="3"/>
      <c r="D199" s="3"/>
      <c r="E199" s="3"/>
      <c r="F199" s="3"/>
    </row>
    <row r="200" customFormat="false" ht="12.75" hidden="false" customHeight="false" outlineLevel="0" collapsed="false">
      <c r="C200" s="3"/>
      <c r="D200" s="3"/>
      <c r="E200" s="3"/>
      <c r="F200" s="3"/>
    </row>
    <row r="201" customFormat="false" ht="12.75" hidden="false" customHeight="false" outlineLevel="0" collapsed="false">
      <c r="C201" s="3"/>
      <c r="D201" s="3"/>
      <c r="E201" s="3"/>
      <c r="F201" s="3"/>
    </row>
    <row r="202" customFormat="false" ht="12.75" hidden="false" customHeight="false" outlineLevel="0" collapsed="false">
      <c r="C202" s="3"/>
      <c r="D202" s="3"/>
      <c r="E202" s="3"/>
      <c r="F202" s="3"/>
    </row>
    <row r="203" customFormat="false" ht="12.75" hidden="false" customHeight="false" outlineLevel="0" collapsed="false">
      <c r="C203" s="3"/>
      <c r="D203" s="3"/>
      <c r="E203" s="3"/>
      <c r="F203" s="3"/>
    </row>
    <row r="204" customFormat="false" ht="12.75" hidden="false" customHeight="false" outlineLevel="0" collapsed="false">
      <c r="C204" s="3"/>
      <c r="D204" s="3"/>
      <c r="E204" s="3"/>
      <c r="F204" s="3"/>
    </row>
  </sheetData>
  <mergeCells count="8">
    <mergeCell ref="H1:K1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4-24T21:06:45Z</cp:lastPrinted>
  <dcterms:modified xsi:type="dcterms:W3CDTF">2010-04-24T21:10:29Z</dcterms:modified>
  <cp:revision>0</cp:revision>
  <dc:subject/>
  <dc:title/>
</cp:coreProperties>
</file>