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</sheets>
  <definedNames>
    <definedName function="false" hidden="false" localSheetId="2" name="_xlnm.Print_Area" vbProcedure="false">Прил3!$A$1:$D$41</definedName>
    <definedName function="false" hidden="false" localSheetId="4" name="_xlnm.Print_Area" vbProcedure="false">Прил5!$A$1:$D$23</definedName>
    <definedName function="false" hidden="false" localSheetId="5" name="_xlnm.Print_Area" vbProcedure="false">Прил6!$A$1:$D$26</definedName>
    <definedName function="false" hidden="false" localSheetId="6" name="_xlnm.Print_Area" vbProcedure="false">Прил7!$A$1:$J$31</definedName>
    <definedName function="false" hidden="false" localSheetId="7" name="_xlnm.Print_Area" vbProcedure="false">Прил8!$A$1:$K$174</definedName>
    <definedName function="false" hidden="false" localSheetId="8" name="_xlnm.Print_Area" vbProcedure="false">Прил9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87">
  <si>
    <t xml:space="preserve">Приложение №1</t>
  </si>
  <si>
    <t xml:space="preserve">к решению Совета депутатов МО "Поселок Амдерма" НАО от 26.01.2010 года №2"О местном бюджете на 2010 год" </t>
  </si>
  <si>
    <t xml:space="preserve">ДОХОДЫ</t>
  </si>
  <si>
    <t xml:space="preserve">бюджета МО "Поселок Амдерма" НАО на 2010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220 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20 2 02 00000 00 0000 000 </t>
  </si>
  <si>
    <t xml:space="preserve">Субвенции из Районного фонда компенсаций, из них:</t>
  </si>
  <si>
    <t xml:space="preserve">220 2 02 02047 10 0000 151</t>
  </si>
  <si>
    <t xml:space="preserve">на организацию предоставления общедоступного общего образования по основным образовательным программам и дошкольному образованию</t>
  </si>
  <si>
    <t xml:space="preserve">в т.ч МДОУ "Ясли-сад№ 60</t>
  </si>
  <si>
    <t xml:space="preserve">в т. ч. МОУ "Средняя общеобразовательная школа" пос. амдерма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        Приложение №2</t>
  </si>
  <si>
    <t xml:space="preserve">РАСПРЕДЕЛЕНИЕ ассигнований бюджета МО "Поселок Амдерма" НАО на 2010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2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функций органами местного самоуправления (кладб.)</t>
  </si>
  <si>
    <t xml:space="preserve">Выполнение функций органами местного самоуправления (свалка, санация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                                                Приложение №3</t>
  </si>
  <si>
    <t xml:space="preserve">ИСТОЧНИКИ финансирования дефицита местного бюджета на 2010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Приложение №4</t>
  </si>
  <si>
    <t xml:space="preserve">к реш. Совета депутатов  МО "Поселок  Амдерма" НАО от 29.01.2010 №2 </t>
  </si>
  <si>
    <t xml:space="preserve">ПЕРЕЧЕНЬ</t>
  </si>
  <si>
    <t xml:space="preserve">ГЛАВНЫХ АДМИНИСТРАТОРОВ ДОХОДОВ МЕСТНОГО БЮДЖЕТА</t>
  </si>
  <si>
    <t xml:space="preserve">ОРГАНОВ МЕСТНОГО САМОУПРАВЛЕНИЯ</t>
  </si>
  <si>
    <t xml:space="preserve">Наименование кода дохода бюджета</t>
  </si>
  <si>
    <t xml:space="preserve">Администрация МО "Поселок Амдерма"</t>
  </si>
  <si>
    <t xml:space="preserve">220</t>
  </si>
  <si>
    <t xml:space="preserve">108 04020 01 1000 110</t>
  </si>
  <si>
    <t xml:space="preserve"> 1 11 05035 10 1000 120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6 90050 10 0000 140</t>
  </si>
  <si>
    <t xml:space="preserve">Прочие поступления от денежных взысканий ( штрафов) и иных сумм ввозмещение ущерба,зачисляемые в бюджеты поселений</t>
  </si>
  <si>
    <t xml:space="preserve">1 17 01050 10 0000 180</t>
  </si>
  <si>
    <t xml:space="preserve">Невыясненный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Прочие субсидии бюджетам поселений</t>
  </si>
  <si>
    <t xml:space="preserve"> 2 02 04999 10 0000 151 </t>
  </si>
  <si>
    <t xml:space="preserve">Прочие межбюджетные трансферты, передаваемые бюджетам поселений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1003 10 0000 151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2 01050 10 0000 130</t>
  </si>
  <si>
    <t xml:space="preserve">Приложение №5</t>
  </si>
  <si>
    <t xml:space="preserve">АДМИНИСТРАТОРОВ ДОХОДОВ МЕСТНОГО БЮДЖЕТА- ОРГАНОВ</t>
  </si>
  <si>
    <t xml:space="preserve">ГОСУДАРСТВЕННОЙ ВЛАСТИ РФ И НАО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6</t>
  </si>
  <si>
    <t xml:space="preserve">ГЛАВНЫХ АДМИНИСТРАТОРОВ ИСТОЧНИКОВ ФИНАНСИРОВАНИЯ</t>
  </si>
  <si>
    <t xml:space="preserve">ДЕФИЦИТА МЕСТНОГО БЮДЖЕТА В 2010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050201000000000</t>
  </si>
  <si>
    <t xml:space="preserve">       Приложение №7</t>
  </si>
  <si>
    <t xml:space="preserve">       к решению Совета депутатов МО "Поселок Амдерма" НАО от 26.01.2010 года №2"О местном бюджете на 2010 год" </t>
  </si>
  <si>
    <t xml:space="preserve">МУНИЦИПАЛЬНЫХ ЦЕЛЕВЫХ ПРОГРАММ, ФИНАНСИРОВАНИЕ</t>
  </si>
  <si>
    <t xml:space="preserve">КОТОРЫХ ПРЕДУСМОТРЕНО В 2010 ГОДУ</t>
  </si>
  <si>
    <t xml:space="preserve">Целевая статья</t>
  </si>
  <si>
    <t xml:space="preserve">Глава</t>
  </si>
  <si>
    <t xml:space="preserve">Подраздел</t>
  </si>
  <si>
    <t xml:space="preserve">Вид расходов</t>
  </si>
  <si>
    <t xml:space="preserve">Общий объем финансирования (тыс.руб.)</t>
  </si>
  <si>
    <t xml:space="preserve">Итого расходов по муниципальным целевым программам</t>
  </si>
  <si>
    <t xml:space="preserve">795 00 00</t>
  </si>
  <si>
    <t xml:space="preserve">    Приложение №8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0 ГОД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                                                Приложение №9</t>
  </si>
  <si>
    <t xml:space="preserve">к реш. Совета депутатов  МО "Поселок  Амдерма" НАО от 29.01.2010  №2 </t>
  </si>
  <si>
    <t xml:space="preserve">НОРМАТИВЫ</t>
  </si>
  <si>
    <t xml:space="preserve">ОТЧИСЛЕНИЙ ОТ НЕНАЛОГОВЫХ ДОХОДОВ В МЕСТНЫЙ БЮДЖЕТ НА 2010 ГОД</t>
  </si>
  <si>
    <t xml:space="preserve">Наименование статьи дохода</t>
  </si>
  <si>
    <t xml:space="preserve">Норматив</t>
  </si>
  <si>
    <t xml:space="preserve">220 113 03050 10 0000 130</t>
  </si>
  <si>
    <t xml:space="preserve">220 117 01050 10 0000 180</t>
  </si>
  <si>
    <t xml:space="preserve">Невыясненные поступления, зачисляемые в бюджеты поселений</t>
  </si>
  <si>
    <t xml:space="preserve">220 117 05050 10 0000 180</t>
  </si>
  <si>
    <t xml:space="preserve">220 118 05010 10 0000 180</t>
  </si>
  <si>
    <t xml:space="preserve">220 118 05020 10 0000 151</t>
  </si>
  <si>
    <t xml:space="preserve">220 118 05030 10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General"/>
    <numFmt numFmtId="169" formatCode="_(* #,##0.00_);_(* \(#,##0.0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3+D43</f>
        <v>34406.6</v>
      </c>
    </row>
    <row r="8" customFormat="false" ht="30" hidden="false" customHeight="false" outlineLevel="0" collapsed="false">
      <c r="B8" s="11" t="s">
        <v>9</v>
      </c>
      <c r="C8" s="12" t="s">
        <v>10</v>
      </c>
      <c r="D8" s="13" t="n">
        <f aca="false">D9+D12+D14+D16+D18</f>
        <v>1819.3</v>
      </c>
    </row>
    <row r="9" customFormat="false" ht="16.5" hidden="false" customHeight="true" outlineLevel="0" collapsed="false">
      <c r="B9" s="14" t="s">
        <v>11</v>
      </c>
      <c r="C9" s="15" t="s">
        <v>12</v>
      </c>
      <c r="D9" s="16" t="n">
        <f aca="false">D10+D11</f>
        <v>1591.5</v>
      </c>
    </row>
    <row r="10" customFormat="false" ht="34.5" hidden="true" customHeight="true" outlineLevel="0" collapsed="false">
      <c r="B10" s="17" t="s">
        <v>13</v>
      </c>
      <c r="C10" s="18" t="s">
        <v>14</v>
      </c>
      <c r="D10" s="19"/>
    </row>
    <row r="11" customFormat="false" ht="16.5" hidden="false" customHeight="true" outlineLevel="0" collapsed="false">
      <c r="B11" s="20" t="s">
        <v>15</v>
      </c>
      <c r="C11" s="21" t="s">
        <v>16</v>
      </c>
      <c r="D11" s="22" t="n">
        <v>1591.5</v>
      </c>
    </row>
    <row r="12" customFormat="false" ht="12.75" hidden="true" customHeight="false" outlineLevel="0" collapsed="false">
      <c r="B12" s="23" t="s">
        <v>17</v>
      </c>
      <c r="C12" s="24" t="s">
        <v>18</v>
      </c>
      <c r="D12" s="25" t="n">
        <f aca="false">D13</f>
        <v>0</v>
      </c>
    </row>
    <row r="13" customFormat="false" ht="42" hidden="true" customHeight="true" outlineLevel="0" collapsed="false">
      <c r="B13" s="26" t="s">
        <v>19</v>
      </c>
      <c r="C13" s="27" t="s">
        <v>20</v>
      </c>
      <c r="D13" s="28"/>
    </row>
    <row r="14" customFormat="false" ht="18" hidden="false" customHeight="true" outlineLevel="0" collapsed="false">
      <c r="B14" s="23" t="s">
        <v>21</v>
      </c>
      <c r="C14" s="24" t="s">
        <v>22</v>
      </c>
      <c r="D14" s="25" t="n">
        <f aca="false">D15</f>
        <v>32.9</v>
      </c>
    </row>
    <row r="15" customFormat="false" ht="81" hidden="false" customHeight="true" outlineLevel="0" collapsed="false">
      <c r="B15" s="29" t="s">
        <v>23</v>
      </c>
      <c r="C15" s="30" t="s">
        <v>24</v>
      </c>
      <c r="D15" s="31" t="n">
        <v>32.9</v>
      </c>
    </row>
    <row r="16" customFormat="false" ht="23.25" hidden="false" customHeight="true" outlineLevel="0" collapsed="false">
      <c r="B16" s="23" t="s">
        <v>25</v>
      </c>
      <c r="C16" s="24" t="s">
        <v>26</v>
      </c>
      <c r="D16" s="25" t="n">
        <f aca="false">D17</f>
        <v>21</v>
      </c>
    </row>
    <row r="17" customFormat="false" ht="114" hidden="false" customHeight="true" outlineLevel="0" collapsed="false">
      <c r="B17" s="32" t="s">
        <v>27</v>
      </c>
      <c r="C17" s="33" t="s">
        <v>28</v>
      </c>
      <c r="D17" s="34" t="n">
        <v>21</v>
      </c>
    </row>
    <row r="18" customFormat="false" ht="12.75" hidden="false" customHeight="false" outlineLevel="0" collapsed="false">
      <c r="B18" s="35"/>
      <c r="C18" s="24" t="s">
        <v>29</v>
      </c>
      <c r="D18" s="25" t="n">
        <f aca="false">D19+D22</f>
        <v>173.9</v>
      </c>
    </row>
    <row r="19" customFormat="false" ht="54" hidden="false" customHeight="true" outlineLevel="0" collapsed="false">
      <c r="B19" s="36" t="s">
        <v>30</v>
      </c>
      <c r="C19" s="37" t="s">
        <v>31</v>
      </c>
      <c r="D19" s="25" t="n">
        <f aca="false">D20+D21</f>
        <v>118</v>
      </c>
    </row>
    <row r="20" customFormat="false" ht="130.5" hidden="false" customHeight="true" outlineLevel="0" collapsed="false">
      <c r="B20" s="38" t="s">
        <v>32</v>
      </c>
      <c r="C20" s="33" t="s">
        <v>33</v>
      </c>
      <c r="D20" s="39" t="n">
        <v>28.3</v>
      </c>
    </row>
    <row r="21" customFormat="false" ht="91.5" hidden="false" customHeight="true" outlineLevel="0" collapsed="false">
      <c r="B21" s="38" t="s">
        <v>34</v>
      </c>
      <c r="C21" s="33" t="s">
        <v>35</v>
      </c>
      <c r="D21" s="28" t="n">
        <v>89.7</v>
      </c>
    </row>
    <row r="22" customFormat="false" ht="78.75" hidden="false" customHeight="true" outlineLevel="0" collapsed="false">
      <c r="B22" s="40" t="s">
        <v>36</v>
      </c>
      <c r="C22" s="41" t="s">
        <v>37</v>
      </c>
      <c r="D22" s="42" t="n">
        <v>55.9</v>
      </c>
    </row>
    <row r="23" customFormat="false" ht="20.25" hidden="false" customHeight="true" outlineLevel="0" collapsed="false">
      <c r="B23" s="11" t="s">
        <v>38</v>
      </c>
      <c r="C23" s="43" t="s">
        <v>39</v>
      </c>
      <c r="D23" s="44" t="n">
        <f aca="false">D24</f>
        <v>32587.3</v>
      </c>
    </row>
    <row r="24" customFormat="false" ht="38.25" hidden="false" customHeight="true" outlineLevel="0" collapsed="false">
      <c r="B24" s="45" t="s">
        <v>40</v>
      </c>
      <c r="C24" s="46" t="s">
        <v>41</v>
      </c>
      <c r="D24" s="47" t="n">
        <f aca="false">D33+D34+D35</f>
        <v>32587.3</v>
      </c>
    </row>
    <row r="25" customFormat="false" ht="13.5" hidden="true" customHeight="true" outlineLevel="0" collapsed="false">
      <c r="B25" s="48" t="s">
        <v>42</v>
      </c>
      <c r="C25" s="49" t="s">
        <v>43</v>
      </c>
      <c r="D25" s="50" t="n">
        <f aca="false">D26+D27+D28+D29+D30</f>
        <v>0</v>
      </c>
    </row>
    <row r="26" customFormat="false" ht="25.5" hidden="true" customHeight="false" outlineLevel="0" collapsed="false">
      <c r="B26" s="20" t="s">
        <v>44</v>
      </c>
      <c r="C26" s="27" t="s">
        <v>45</v>
      </c>
      <c r="D26" s="51"/>
    </row>
    <row r="27" customFormat="false" ht="114.75" hidden="true" customHeight="false" outlineLevel="0" collapsed="false">
      <c r="B27" s="52" t="s">
        <v>46</v>
      </c>
      <c r="C27" s="53" t="s">
        <v>47</v>
      </c>
      <c r="D27" s="54"/>
    </row>
    <row r="28" customFormat="false" ht="63.75" hidden="true" customHeight="false" outlineLevel="0" collapsed="false">
      <c r="B28" s="20" t="s">
        <v>46</v>
      </c>
      <c r="C28" s="27" t="s">
        <v>48</v>
      </c>
      <c r="D28" s="55"/>
    </row>
    <row r="29" customFormat="false" ht="89.25" hidden="true" customHeight="false" outlineLevel="0" collapsed="false">
      <c r="B29" s="52" t="s">
        <v>49</v>
      </c>
      <c r="C29" s="53" t="s">
        <v>50</v>
      </c>
      <c r="D29" s="56"/>
    </row>
    <row r="30" customFormat="false" ht="63.75" hidden="true" customHeight="false" outlineLevel="0" collapsed="false">
      <c r="B30" s="52" t="s">
        <v>51</v>
      </c>
      <c r="C30" s="53" t="s">
        <v>52</v>
      </c>
      <c r="D30" s="56"/>
    </row>
    <row r="31" customFormat="false" ht="12.75" hidden="true" customHeight="false" outlineLevel="0" collapsed="false">
      <c r="B31" s="20"/>
      <c r="C31" s="21"/>
      <c r="D31" s="22"/>
    </row>
    <row r="32" customFormat="false" ht="29.25" hidden="true" customHeight="true" outlineLevel="0" collapsed="false">
      <c r="B32" s="57" t="s">
        <v>53</v>
      </c>
      <c r="C32" s="49" t="s">
        <v>54</v>
      </c>
      <c r="D32" s="50" t="n">
        <f aca="false">D33+D35+D36</f>
        <v>28668.4</v>
      </c>
    </row>
    <row r="33" customFormat="false" ht="50.25" hidden="false" customHeight="true" outlineLevel="0" collapsed="false">
      <c r="B33" s="58" t="s">
        <v>44</v>
      </c>
      <c r="C33" s="33" t="s">
        <v>55</v>
      </c>
      <c r="D33" s="59" t="n">
        <v>6285</v>
      </c>
    </row>
    <row r="34" customFormat="false" ht="50.25" hidden="false" customHeight="true" outlineLevel="0" collapsed="false">
      <c r="B34" s="58" t="s">
        <v>44</v>
      </c>
      <c r="C34" s="60" t="s">
        <v>56</v>
      </c>
      <c r="D34" s="59" t="n">
        <v>3918.9</v>
      </c>
    </row>
    <row r="35" customFormat="false" ht="51" hidden="false" customHeight="true" outlineLevel="0" collapsed="false">
      <c r="B35" s="58" t="s">
        <v>57</v>
      </c>
      <c r="C35" s="60" t="s">
        <v>58</v>
      </c>
      <c r="D35" s="59" t="n">
        <v>22383.4</v>
      </c>
    </row>
    <row r="36" customFormat="false" ht="24" hidden="true" customHeight="true" outlineLevel="0" collapsed="false">
      <c r="B36" s="58" t="s">
        <v>59</v>
      </c>
      <c r="C36" s="53" t="s">
        <v>60</v>
      </c>
      <c r="D36" s="59" t="n">
        <f aca="false">D37+D40+D41+D42</f>
        <v>0</v>
      </c>
    </row>
    <row r="37" customFormat="false" ht="47.25" hidden="true" customHeight="true" outlineLevel="0" collapsed="false">
      <c r="B37" s="20" t="s">
        <v>61</v>
      </c>
      <c r="C37" s="61" t="s">
        <v>62</v>
      </c>
      <c r="D37" s="51" t="n">
        <f aca="false">D38+D39</f>
        <v>0</v>
      </c>
    </row>
    <row r="38" customFormat="false" ht="16.5" hidden="true" customHeight="true" outlineLevel="0" collapsed="false">
      <c r="B38" s="62" t="s">
        <v>61</v>
      </c>
      <c r="C38" s="63" t="s">
        <v>63</v>
      </c>
      <c r="D38" s="64"/>
    </row>
    <row r="39" customFormat="false" ht="36" hidden="true" customHeight="true" outlineLevel="0" collapsed="false">
      <c r="B39" s="20" t="s">
        <v>61</v>
      </c>
      <c r="C39" s="61" t="s">
        <v>64</v>
      </c>
      <c r="D39" s="22"/>
    </row>
    <row r="40" customFormat="false" ht="22.5" hidden="true" customHeight="false" outlineLevel="0" collapsed="false">
      <c r="B40" s="20" t="s">
        <v>61</v>
      </c>
      <c r="C40" s="65" t="s">
        <v>65</v>
      </c>
      <c r="D40" s="66"/>
    </row>
    <row r="41" customFormat="false" ht="48" hidden="true" customHeight="true" outlineLevel="0" collapsed="false">
      <c r="B41" s="67" t="s">
        <v>66</v>
      </c>
      <c r="C41" s="65" t="s">
        <v>67</v>
      </c>
      <c r="D41" s="66"/>
    </row>
    <row r="42" customFormat="false" ht="46.5" hidden="true" customHeight="true" outlineLevel="0" collapsed="false">
      <c r="B42" s="20"/>
      <c r="C42" s="61" t="s">
        <v>68</v>
      </c>
      <c r="D42" s="28"/>
    </row>
    <row r="43" customFormat="false" ht="35.25" hidden="true" customHeight="true" outlineLevel="0" collapsed="false">
      <c r="B43" s="68" t="s">
        <v>69</v>
      </c>
      <c r="C43" s="69" t="s">
        <v>70</v>
      </c>
      <c r="D43" s="70" t="n">
        <f aca="false">D44</f>
        <v>0</v>
      </c>
    </row>
    <row r="44" customFormat="false" ht="47.25" hidden="true" customHeight="true" outlineLevel="0" collapsed="false">
      <c r="B44" s="71" t="s">
        <v>71</v>
      </c>
      <c r="C44" s="72" t="s">
        <v>72</v>
      </c>
      <c r="D44" s="73" t="n">
        <f aca="false">D45+D46</f>
        <v>0</v>
      </c>
    </row>
    <row r="45" customFormat="false" ht="23.25" hidden="true" customHeight="true" outlineLevel="0" collapsed="false">
      <c r="B45" s="29" t="s">
        <v>71</v>
      </c>
      <c r="C45" s="61" t="s">
        <v>73</v>
      </c>
      <c r="D45" s="74"/>
    </row>
    <row r="46" customFormat="false" ht="18.75" hidden="true" customHeight="true" outlineLevel="0" collapsed="false">
      <c r="B46" s="75" t="s">
        <v>74</v>
      </c>
      <c r="C46" s="76" t="s">
        <v>75</v>
      </c>
      <c r="D46" s="77"/>
    </row>
    <row r="47" customFormat="false" ht="16.5" hidden="false" customHeight="false" outlineLevel="0" collapsed="false">
      <c r="B47" s="78"/>
      <c r="C47" s="79" t="s">
        <v>76</v>
      </c>
      <c r="D47" s="80" t="n">
        <f aca="false">D8+D23+D43</f>
        <v>34406.6</v>
      </c>
    </row>
    <row r="48" customFormat="false" ht="12.75" hidden="true" customHeight="false" outlineLevel="0" collapsed="false">
      <c r="B48" s="81"/>
      <c r="C48" s="82" t="s">
        <v>77</v>
      </c>
      <c r="D48" s="83" t="n">
        <v>1828.1</v>
      </c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4.25" hidden="false" customHeight="false" outlineLevel="0" collapsed="false">
      <c r="B71" s="85"/>
    </row>
    <row r="72" customFormat="false" ht="14.25" hidden="false" customHeight="false" outlineLevel="0" collapsed="false">
      <c r="B72" s="85"/>
    </row>
    <row r="73" customFormat="false" ht="14.25" hidden="false" customHeight="false" outlineLevel="0" collapsed="false">
      <c r="B73" s="85"/>
    </row>
    <row r="74" customFormat="false" ht="14.25" hidden="false" customHeight="false" outlineLevel="0" collapsed="false">
      <c r="B74" s="85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86" t="s">
        <v>78</v>
      </c>
      <c r="I1" s="86"/>
      <c r="J1" s="86"/>
      <c r="K1" s="86"/>
    </row>
    <row r="2" customFormat="false" ht="12.75" hidden="false" customHeight="false" outlineLevel="0" collapsed="false">
      <c r="C2" s="87" t="s">
        <v>1</v>
      </c>
      <c r="D2" s="87"/>
      <c r="I2" s="0" t="s">
        <v>79</v>
      </c>
    </row>
    <row r="4" customFormat="false" ht="12.75" hidden="false" customHeight="true" outlineLevel="0" collapsed="false">
      <c r="B4" s="88" t="s">
        <v>80</v>
      </c>
      <c r="C4" s="88"/>
      <c r="D4" s="88"/>
      <c r="E4" s="88"/>
      <c r="F4" s="88"/>
      <c r="G4" s="88"/>
      <c r="H4" s="88"/>
      <c r="I4" s="88"/>
      <c r="J4" s="88"/>
    </row>
    <row r="5" customFormat="false" ht="52.5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</row>
    <row r="8" customFormat="false" ht="12.75" hidden="false" customHeight="false" outlineLevel="0" collapsed="false">
      <c r="B8" s="89" t="s">
        <v>81</v>
      </c>
      <c r="C8" s="90" t="s">
        <v>82</v>
      </c>
      <c r="D8" s="90" t="s">
        <v>83</v>
      </c>
      <c r="E8" s="90" t="s">
        <v>84</v>
      </c>
      <c r="F8" s="90" t="s">
        <v>85</v>
      </c>
      <c r="G8" s="91" t="s">
        <v>86</v>
      </c>
      <c r="H8" s="91"/>
      <c r="I8" s="91"/>
      <c r="J8" s="91"/>
    </row>
    <row r="9" customFormat="false" ht="57" hidden="false" customHeight="false" outlineLevel="0" collapsed="false">
      <c r="B9" s="89"/>
      <c r="C9" s="90"/>
      <c r="D9" s="90"/>
      <c r="E9" s="90"/>
      <c r="F9" s="90"/>
      <c r="G9" s="92" t="s">
        <v>87</v>
      </c>
      <c r="H9" s="93" t="s">
        <v>88</v>
      </c>
      <c r="I9" s="94" t="s">
        <v>89</v>
      </c>
      <c r="J9" s="95" t="s">
        <v>90</v>
      </c>
    </row>
    <row r="10" customFormat="false" ht="20.25" hidden="false" customHeight="true" outlineLevel="0" collapsed="false">
      <c r="B10" s="96" t="s">
        <v>91</v>
      </c>
      <c r="C10" s="97"/>
      <c r="D10" s="97"/>
      <c r="E10" s="97"/>
      <c r="F10" s="98"/>
      <c r="G10" s="99" t="n">
        <f aca="false">G11+G40+G64+G69+G98+G107+G112+G131+G35+G121</f>
        <v>34456.6</v>
      </c>
      <c r="H10" s="99" t="n">
        <f aca="false">H11+H40+H64+H69+H98+H107+H112+H131+H35+H121</f>
        <v>34456.6</v>
      </c>
      <c r="I10" s="100" t="e">
        <f aca="false">I11+I47+#REF!+I64+I69+I98+#REF!+#REF!+I107+I112+I131</f>
        <v>#REF!</v>
      </c>
      <c r="J10" s="101" t="n">
        <f aca="false">J107+J98</f>
        <v>0</v>
      </c>
      <c r="K10" s="102"/>
      <c r="L10" s="103"/>
    </row>
    <row r="11" customFormat="false" ht="14.25" hidden="false" customHeight="false" outlineLevel="0" collapsed="false">
      <c r="B11" s="104" t="s">
        <v>92</v>
      </c>
      <c r="C11" s="105" t="s">
        <v>93</v>
      </c>
      <c r="D11" s="105"/>
      <c r="E11" s="105"/>
      <c r="F11" s="106"/>
      <c r="G11" s="107" t="n">
        <f aca="false">G12+G15+G19+G23+G27</f>
        <v>14774.5</v>
      </c>
      <c r="H11" s="108" t="n">
        <f aca="false">H12+H15+H19+H23+H27</f>
        <v>14774.5</v>
      </c>
      <c r="I11" s="109" t="n">
        <f aca="false">I12+I15+I19+I23+I40</f>
        <v>1521.2</v>
      </c>
      <c r="J11" s="110"/>
      <c r="K11" s="103"/>
    </row>
    <row r="12" customFormat="false" ht="41.25" hidden="false" customHeight="true" outlineLevel="0" collapsed="false">
      <c r="B12" s="111" t="s">
        <v>94</v>
      </c>
      <c r="C12" s="112" t="s">
        <v>93</v>
      </c>
      <c r="D12" s="112" t="s">
        <v>95</v>
      </c>
      <c r="E12" s="112"/>
      <c r="F12" s="113"/>
      <c r="G12" s="114" t="n">
        <f aca="false">G13</f>
        <v>2260.1</v>
      </c>
      <c r="H12" s="115" t="n">
        <f aca="false">H13</f>
        <v>2260.1</v>
      </c>
      <c r="I12" s="116" t="n">
        <f aca="false">I13</f>
        <v>1521.2</v>
      </c>
      <c r="J12" s="117"/>
    </row>
    <row r="13" customFormat="false" ht="12.75" hidden="false" customHeight="false" outlineLevel="0" collapsed="false">
      <c r="B13" s="118" t="s">
        <v>96</v>
      </c>
      <c r="C13" s="119" t="s">
        <v>93</v>
      </c>
      <c r="D13" s="119" t="s">
        <v>95</v>
      </c>
      <c r="E13" s="119" t="s">
        <v>97</v>
      </c>
      <c r="F13" s="120"/>
      <c r="G13" s="121" t="n">
        <f aca="false">G14</f>
        <v>2260.1</v>
      </c>
      <c r="H13" s="122" t="n">
        <f aca="false">H14</f>
        <v>2260.1</v>
      </c>
      <c r="I13" s="123" t="n">
        <f aca="false">I14</f>
        <v>1521.2</v>
      </c>
      <c r="J13" s="124"/>
    </row>
    <row r="14" customFormat="false" ht="25.5" hidden="false" customHeight="false" outlineLevel="0" collapsed="false">
      <c r="B14" s="125" t="s">
        <v>98</v>
      </c>
      <c r="C14" s="126" t="s">
        <v>93</v>
      </c>
      <c r="D14" s="126" t="s">
        <v>95</v>
      </c>
      <c r="E14" s="126" t="s">
        <v>97</v>
      </c>
      <c r="F14" s="127" t="s">
        <v>99</v>
      </c>
      <c r="G14" s="128" t="n">
        <f aca="false">H14+J14</f>
        <v>2260.1</v>
      </c>
      <c r="H14" s="128" t="n">
        <v>2260.1</v>
      </c>
      <c r="I14" s="129" t="n">
        <v>1521.2</v>
      </c>
      <c r="J14" s="130"/>
    </row>
    <row r="15" customFormat="false" ht="63.75" hidden="false" customHeight="false" outlineLevel="0" collapsed="false">
      <c r="B15" s="131" t="s">
        <v>100</v>
      </c>
      <c r="C15" s="132" t="s">
        <v>93</v>
      </c>
      <c r="D15" s="132" t="s">
        <v>101</v>
      </c>
      <c r="E15" s="132"/>
      <c r="F15" s="133"/>
      <c r="G15" s="134" t="n">
        <f aca="false">G17</f>
        <v>20</v>
      </c>
      <c r="H15" s="135" t="n">
        <f aca="false">H17</f>
        <v>20</v>
      </c>
      <c r="I15" s="136"/>
      <c r="J15" s="137"/>
    </row>
    <row r="16" customFormat="false" ht="63.75" hidden="false" customHeight="false" outlineLevel="0" collapsed="false">
      <c r="B16" s="138" t="s">
        <v>102</v>
      </c>
      <c r="C16" s="119" t="s">
        <v>93</v>
      </c>
      <c r="D16" s="119" t="s">
        <v>101</v>
      </c>
      <c r="E16" s="119" t="s">
        <v>103</v>
      </c>
      <c r="F16" s="120"/>
      <c r="G16" s="139" t="n">
        <f aca="false">G17</f>
        <v>20</v>
      </c>
      <c r="H16" s="140" t="n">
        <f aca="false">H17</f>
        <v>20</v>
      </c>
      <c r="I16" s="123"/>
      <c r="J16" s="124"/>
    </row>
    <row r="17" customFormat="false" ht="12.75" hidden="false" customHeight="false" outlineLevel="0" collapsed="false">
      <c r="B17" s="138" t="s">
        <v>104</v>
      </c>
      <c r="C17" s="119" t="s">
        <v>93</v>
      </c>
      <c r="D17" s="119" t="s">
        <v>101</v>
      </c>
      <c r="E17" s="119" t="s">
        <v>105</v>
      </c>
      <c r="F17" s="120"/>
      <c r="G17" s="139" t="n">
        <f aca="false">G18</f>
        <v>20</v>
      </c>
      <c r="H17" s="140" t="n">
        <f aca="false">H18</f>
        <v>20</v>
      </c>
      <c r="I17" s="123"/>
      <c r="J17" s="124"/>
    </row>
    <row r="18" customFormat="false" ht="25.5" hidden="false" customHeight="false" outlineLevel="0" collapsed="false">
      <c r="B18" s="125" t="s">
        <v>98</v>
      </c>
      <c r="C18" s="126" t="s">
        <v>93</v>
      </c>
      <c r="D18" s="126" t="s">
        <v>101</v>
      </c>
      <c r="E18" s="126" t="s">
        <v>105</v>
      </c>
      <c r="F18" s="141" t="s">
        <v>99</v>
      </c>
      <c r="G18" s="128" t="n">
        <f aca="false">H18+J18</f>
        <v>20</v>
      </c>
      <c r="H18" s="128" t="n">
        <v>20</v>
      </c>
      <c r="I18" s="129"/>
      <c r="J18" s="130"/>
    </row>
    <row r="19" customFormat="false" ht="25.5" hidden="false" customHeight="false" outlineLevel="0" collapsed="false">
      <c r="B19" s="131" t="s">
        <v>106</v>
      </c>
      <c r="C19" s="142" t="s">
        <v>93</v>
      </c>
      <c r="D19" s="142" t="s">
        <v>107</v>
      </c>
      <c r="E19" s="142"/>
      <c r="F19" s="143"/>
      <c r="G19" s="144" t="n">
        <f aca="false">G20</f>
        <v>11572.7</v>
      </c>
      <c r="H19" s="145" t="n">
        <f aca="false">H20</f>
        <v>11572.7</v>
      </c>
      <c r="I19" s="146"/>
      <c r="J19" s="147"/>
    </row>
    <row r="20" customFormat="false" ht="38.25" hidden="false" customHeight="false" outlineLevel="0" collapsed="false">
      <c r="B20" s="138" t="s">
        <v>108</v>
      </c>
      <c r="C20" s="119" t="s">
        <v>93</v>
      </c>
      <c r="D20" s="119" t="s">
        <v>107</v>
      </c>
      <c r="E20" s="119" t="s">
        <v>103</v>
      </c>
      <c r="F20" s="120"/>
      <c r="G20" s="139" t="n">
        <f aca="false">G21</f>
        <v>11572.7</v>
      </c>
      <c r="H20" s="140" t="n">
        <f aca="false">H21</f>
        <v>11572.7</v>
      </c>
      <c r="I20" s="123" t="e">
        <f aca="false">I21</f>
        <v>#REF!</v>
      </c>
      <c r="J20" s="124"/>
    </row>
    <row r="21" customFormat="false" ht="12.75" hidden="false" customHeight="false" outlineLevel="0" collapsed="false">
      <c r="B21" s="125" t="s">
        <v>104</v>
      </c>
      <c r="C21" s="126" t="s">
        <v>93</v>
      </c>
      <c r="D21" s="126" t="s">
        <v>107</v>
      </c>
      <c r="E21" s="126" t="s">
        <v>105</v>
      </c>
      <c r="F21" s="127" t="s">
        <v>109</v>
      </c>
      <c r="G21" s="148" t="n">
        <f aca="false">G22</f>
        <v>11572.7</v>
      </c>
      <c r="H21" s="128" t="n">
        <f aca="false">H22</f>
        <v>11572.7</v>
      </c>
      <c r="I21" s="129" t="e">
        <f aca="false">#REF!+#REF!</f>
        <v>#REF!</v>
      </c>
      <c r="J21" s="130"/>
    </row>
    <row r="22" customFormat="false" ht="26.25" hidden="false" customHeight="false" outlineLevel="0" collapsed="false">
      <c r="B22" s="138" t="s">
        <v>98</v>
      </c>
      <c r="C22" s="119" t="s">
        <v>93</v>
      </c>
      <c r="D22" s="119" t="s">
        <v>107</v>
      </c>
      <c r="E22" s="119" t="s">
        <v>105</v>
      </c>
      <c r="F22" s="120" t="s">
        <v>99</v>
      </c>
      <c r="G22" s="149" t="n">
        <f aca="false">H22+J22</f>
        <v>11572.7</v>
      </c>
      <c r="H22" s="140" t="n">
        <v>11572.7</v>
      </c>
      <c r="I22" s="123"/>
      <c r="J22" s="124"/>
    </row>
    <row r="23" customFormat="false" ht="13.5" hidden="false" customHeight="false" outlineLevel="0" collapsed="false">
      <c r="B23" s="150" t="s">
        <v>110</v>
      </c>
      <c r="C23" s="151" t="s">
        <v>93</v>
      </c>
      <c r="D23" s="151" t="s">
        <v>111</v>
      </c>
      <c r="E23" s="151"/>
      <c r="F23" s="151"/>
      <c r="G23" s="152" t="n">
        <f aca="false">G24</f>
        <v>113</v>
      </c>
      <c r="H23" s="153" t="n">
        <f aca="false">H24</f>
        <v>113</v>
      </c>
      <c r="I23" s="154"/>
      <c r="J23" s="155"/>
    </row>
    <row r="24" customFormat="false" ht="12.75" hidden="false" customHeight="false" outlineLevel="0" collapsed="false">
      <c r="B24" s="27" t="s">
        <v>110</v>
      </c>
      <c r="C24" s="119" t="s">
        <v>93</v>
      </c>
      <c r="D24" s="119" t="s">
        <v>111</v>
      </c>
      <c r="E24" s="119" t="s">
        <v>112</v>
      </c>
      <c r="F24" s="119"/>
      <c r="G24" s="123" t="n">
        <f aca="false">G25</f>
        <v>113</v>
      </c>
      <c r="H24" s="156" t="n">
        <f aca="false">H25</f>
        <v>113</v>
      </c>
      <c r="I24" s="123"/>
      <c r="J24" s="124"/>
    </row>
    <row r="25" customFormat="false" ht="12.75" hidden="false" customHeight="false" outlineLevel="0" collapsed="false">
      <c r="B25" s="53" t="s">
        <v>113</v>
      </c>
      <c r="C25" s="157" t="s">
        <v>93</v>
      </c>
      <c r="D25" s="157" t="s">
        <v>111</v>
      </c>
      <c r="E25" s="157" t="s">
        <v>114</v>
      </c>
      <c r="F25" s="157" t="s">
        <v>109</v>
      </c>
      <c r="G25" s="146" t="n">
        <f aca="false">G26</f>
        <v>113</v>
      </c>
      <c r="H25" s="158" t="n">
        <f aca="false">H26</f>
        <v>113</v>
      </c>
      <c r="I25" s="146"/>
      <c r="J25" s="147"/>
    </row>
    <row r="26" customFormat="false" ht="13.5" hidden="false" customHeight="false" outlineLevel="0" collapsed="false">
      <c r="B26" s="27" t="s">
        <v>115</v>
      </c>
      <c r="C26" s="119" t="s">
        <v>93</v>
      </c>
      <c r="D26" s="119" t="s">
        <v>111</v>
      </c>
      <c r="E26" s="119" t="s">
        <v>114</v>
      </c>
      <c r="F26" s="119" t="s">
        <v>116</v>
      </c>
      <c r="G26" s="159" t="n">
        <f aca="false">H26+J26</f>
        <v>113</v>
      </c>
      <c r="H26" s="156" t="n">
        <v>113</v>
      </c>
      <c r="I26" s="123"/>
      <c r="J26" s="124"/>
    </row>
    <row r="27" customFormat="false" ht="19.5" hidden="false" customHeight="true" outlineLevel="0" collapsed="false">
      <c r="B27" s="160" t="s">
        <v>117</v>
      </c>
      <c r="C27" s="151" t="s">
        <v>93</v>
      </c>
      <c r="D27" s="151" t="s">
        <v>118</v>
      </c>
      <c r="E27" s="161"/>
      <c r="F27" s="161"/>
      <c r="G27" s="153" t="n">
        <f aca="false">G28+G31</f>
        <v>808.7</v>
      </c>
      <c r="H27" s="153" t="n">
        <f aca="false">H28+H31</f>
        <v>808.7</v>
      </c>
      <c r="I27" s="154"/>
      <c r="J27" s="162"/>
    </row>
    <row r="28" customFormat="false" ht="51" hidden="false" customHeight="false" outlineLevel="0" collapsed="false">
      <c r="B28" s="163" t="s">
        <v>119</v>
      </c>
      <c r="C28" s="164" t="s">
        <v>93</v>
      </c>
      <c r="D28" s="164" t="s">
        <v>118</v>
      </c>
      <c r="E28" s="164" t="s">
        <v>120</v>
      </c>
      <c r="F28" s="164"/>
      <c r="G28" s="165" t="n">
        <f aca="false">G29</f>
        <v>608.5</v>
      </c>
      <c r="H28" s="165" t="n">
        <f aca="false">H29</f>
        <v>608.5</v>
      </c>
      <c r="I28" s="166"/>
      <c r="J28" s="166"/>
    </row>
    <row r="29" customFormat="false" ht="51" hidden="false" customHeight="false" outlineLevel="0" collapsed="false">
      <c r="B29" s="53" t="s">
        <v>121</v>
      </c>
      <c r="C29" s="157" t="s">
        <v>93</v>
      </c>
      <c r="D29" s="157" t="s">
        <v>118</v>
      </c>
      <c r="E29" s="157" t="s">
        <v>122</v>
      </c>
      <c r="F29" s="157" t="s">
        <v>109</v>
      </c>
      <c r="G29" s="158" t="n">
        <f aca="false">G30</f>
        <v>608.5</v>
      </c>
      <c r="H29" s="158" t="n">
        <f aca="false">H30</f>
        <v>608.5</v>
      </c>
      <c r="I29" s="146"/>
      <c r="J29" s="146"/>
    </row>
    <row r="30" customFormat="false" ht="25.5" hidden="false" customHeight="false" outlineLevel="0" collapsed="false">
      <c r="B30" s="53" t="s">
        <v>98</v>
      </c>
      <c r="C30" s="157" t="s">
        <v>93</v>
      </c>
      <c r="D30" s="157" t="s">
        <v>118</v>
      </c>
      <c r="E30" s="157" t="s">
        <v>122</v>
      </c>
      <c r="F30" s="157" t="s">
        <v>99</v>
      </c>
      <c r="G30" s="128" t="n">
        <f aca="false">H30+J30</f>
        <v>608.5</v>
      </c>
      <c r="H30" s="158" t="n">
        <v>608.5</v>
      </c>
      <c r="I30" s="146"/>
      <c r="J30" s="146"/>
    </row>
    <row r="31" customFormat="false" ht="38.25" hidden="false" customHeight="false" outlineLevel="0" collapsed="false">
      <c r="B31" s="53" t="s">
        <v>123</v>
      </c>
      <c r="C31" s="157" t="s">
        <v>93</v>
      </c>
      <c r="D31" s="157" t="s">
        <v>118</v>
      </c>
      <c r="E31" s="157" t="s">
        <v>124</v>
      </c>
      <c r="F31" s="157"/>
      <c r="G31" s="158" t="n">
        <f aca="false">G32</f>
        <v>200.2</v>
      </c>
      <c r="H31" s="158" t="n">
        <f aca="false">H32</f>
        <v>200.2</v>
      </c>
      <c r="I31" s="146"/>
      <c r="J31" s="146"/>
    </row>
    <row r="32" customFormat="false" ht="25.5" hidden="false" customHeight="false" outlineLevel="0" collapsed="false">
      <c r="B32" s="53" t="s">
        <v>125</v>
      </c>
      <c r="C32" s="157" t="s">
        <v>93</v>
      </c>
      <c r="D32" s="157" t="s">
        <v>118</v>
      </c>
      <c r="E32" s="157" t="s">
        <v>126</v>
      </c>
      <c r="F32" s="157" t="s">
        <v>109</v>
      </c>
      <c r="G32" s="158" t="n">
        <f aca="false">G33+G34</f>
        <v>200.2</v>
      </c>
      <c r="H32" s="158" t="n">
        <f aca="false">H33+H34</f>
        <v>200.2</v>
      </c>
      <c r="I32" s="146"/>
      <c r="J32" s="146"/>
    </row>
    <row r="33" customFormat="false" ht="25.5" hidden="true" customHeight="false" outlineLevel="0" collapsed="false">
      <c r="B33" s="53" t="s">
        <v>127</v>
      </c>
      <c r="C33" s="157" t="s">
        <v>93</v>
      </c>
      <c r="D33" s="157" t="s">
        <v>118</v>
      </c>
      <c r="E33" s="157" t="s">
        <v>128</v>
      </c>
      <c r="F33" s="157" t="s">
        <v>99</v>
      </c>
      <c r="G33" s="128" t="n">
        <f aca="false">H33+J33</f>
        <v>0</v>
      </c>
      <c r="H33" s="158"/>
      <c r="I33" s="146"/>
      <c r="J33" s="146"/>
    </row>
    <row r="34" customFormat="false" ht="26.25" hidden="false" customHeight="false" outlineLevel="0" collapsed="false">
      <c r="B34" s="167" t="s">
        <v>129</v>
      </c>
      <c r="C34" s="168" t="s">
        <v>93</v>
      </c>
      <c r="D34" s="168" t="s">
        <v>118</v>
      </c>
      <c r="E34" s="168" t="s">
        <v>130</v>
      </c>
      <c r="F34" s="168" t="s">
        <v>99</v>
      </c>
      <c r="G34" s="128" t="n">
        <f aca="false">H34+J34</f>
        <v>200.2</v>
      </c>
      <c r="H34" s="169" t="n">
        <v>200.2</v>
      </c>
      <c r="I34" s="170"/>
      <c r="J34" s="170"/>
    </row>
    <row r="35" customFormat="false" ht="13.5" hidden="true" customHeight="false" outlineLevel="0" collapsed="false">
      <c r="B35" s="171" t="s">
        <v>131</v>
      </c>
      <c r="C35" s="172" t="s">
        <v>95</v>
      </c>
      <c r="D35" s="172"/>
      <c r="E35" s="172"/>
      <c r="F35" s="172"/>
      <c r="G35" s="173" t="n">
        <f aca="false">G36</f>
        <v>0</v>
      </c>
      <c r="H35" s="173" t="n">
        <f aca="false">H36</f>
        <v>0</v>
      </c>
      <c r="I35" s="174"/>
      <c r="J35" s="175"/>
    </row>
    <row r="36" customFormat="false" ht="25.5" hidden="true" customHeight="false" outlineLevel="0" collapsed="false">
      <c r="B36" s="176" t="s">
        <v>132</v>
      </c>
      <c r="C36" s="112" t="s">
        <v>95</v>
      </c>
      <c r="D36" s="112" t="s">
        <v>101</v>
      </c>
      <c r="E36" s="112"/>
      <c r="F36" s="112"/>
      <c r="G36" s="165" t="n">
        <f aca="false">G37</f>
        <v>0</v>
      </c>
      <c r="H36" s="165" t="n">
        <f aca="false">H37</f>
        <v>0</v>
      </c>
      <c r="I36" s="166"/>
      <c r="J36" s="166"/>
    </row>
    <row r="37" customFormat="false" ht="25.5" hidden="true" customHeight="false" outlineLevel="0" collapsed="false">
      <c r="B37" s="53" t="s">
        <v>133</v>
      </c>
      <c r="C37" s="157" t="s">
        <v>95</v>
      </c>
      <c r="D37" s="157" t="s">
        <v>101</v>
      </c>
      <c r="E37" s="157" t="s">
        <v>134</v>
      </c>
      <c r="F37" s="157" t="s">
        <v>109</v>
      </c>
      <c r="G37" s="158" t="n">
        <f aca="false">G38</f>
        <v>0</v>
      </c>
      <c r="H37" s="158" t="n">
        <f aca="false">H38</f>
        <v>0</v>
      </c>
      <c r="I37" s="146"/>
      <c r="J37" s="146"/>
    </row>
    <row r="38" customFormat="false" ht="38.25" hidden="true" customHeight="false" outlineLevel="0" collapsed="false">
      <c r="B38" s="53" t="s">
        <v>135</v>
      </c>
      <c r="C38" s="157" t="s">
        <v>95</v>
      </c>
      <c r="D38" s="157" t="s">
        <v>101</v>
      </c>
      <c r="E38" s="157" t="s">
        <v>136</v>
      </c>
      <c r="F38" s="157" t="s">
        <v>109</v>
      </c>
      <c r="G38" s="158" t="n">
        <f aca="false">G39</f>
        <v>0</v>
      </c>
      <c r="H38" s="158" t="n">
        <f aca="false">H39</f>
        <v>0</v>
      </c>
      <c r="I38" s="146"/>
      <c r="J38" s="146"/>
    </row>
    <row r="39" customFormat="false" ht="26.25" hidden="true" customHeight="false" outlineLevel="0" collapsed="false">
      <c r="B39" s="167" t="s">
        <v>98</v>
      </c>
      <c r="C39" s="168" t="s">
        <v>95</v>
      </c>
      <c r="D39" s="168" t="s">
        <v>101</v>
      </c>
      <c r="E39" s="168" t="s">
        <v>136</v>
      </c>
      <c r="F39" s="168" t="s">
        <v>99</v>
      </c>
      <c r="G39" s="128" t="n">
        <f aca="false">H39+J39</f>
        <v>0</v>
      </c>
      <c r="H39" s="169"/>
      <c r="I39" s="170"/>
      <c r="J39" s="170"/>
    </row>
    <row r="40" customFormat="false" ht="26.25" hidden="false" customHeight="false" outlineLevel="0" collapsed="false">
      <c r="B40" s="177" t="s">
        <v>137</v>
      </c>
      <c r="C40" s="172" t="s">
        <v>101</v>
      </c>
      <c r="D40" s="172"/>
      <c r="E40" s="172"/>
      <c r="F40" s="178"/>
      <c r="G40" s="179" t="n">
        <f aca="false">G41+G47+G51</f>
        <v>1383.7</v>
      </c>
      <c r="H40" s="180" t="n">
        <f aca="false">H41+H47+H51</f>
        <v>1383.7</v>
      </c>
      <c r="I40" s="174"/>
      <c r="J40" s="181"/>
    </row>
    <row r="41" customFormat="false" ht="12.75" hidden="false" customHeight="false" outlineLevel="0" collapsed="false">
      <c r="B41" s="182" t="s">
        <v>138</v>
      </c>
      <c r="C41" s="112" t="s">
        <v>101</v>
      </c>
      <c r="D41" s="112" t="s">
        <v>95</v>
      </c>
      <c r="E41" s="164"/>
      <c r="F41" s="183"/>
      <c r="G41" s="184" t="n">
        <f aca="false">G42</f>
        <v>217</v>
      </c>
      <c r="H41" s="159" t="n">
        <f aca="false">H42</f>
        <v>217</v>
      </c>
      <c r="I41" s="166"/>
      <c r="J41" s="185"/>
    </row>
    <row r="42" customFormat="false" ht="25.5" hidden="false" customHeight="false" outlineLevel="0" collapsed="false">
      <c r="B42" s="186" t="s">
        <v>139</v>
      </c>
      <c r="C42" s="187" t="s">
        <v>101</v>
      </c>
      <c r="D42" s="187" t="s">
        <v>95</v>
      </c>
      <c r="E42" s="187" t="s">
        <v>140</v>
      </c>
      <c r="F42" s="188" t="s">
        <v>109</v>
      </c>
      <c r="G42" s="121" t="n">
        <f aca="false">G43</f>
        <v>217</v>
      </c>
      <c r="H42" s="122" t="n">
        <f aca="false">H43</f>
        <v>217</v>
      </c>
      <c r="I42" s="189"/>
      <c r="J42" s="190"/>
    </row>
    <row r="43" customFormat="false" ht="38.25" hidden="false" customHeight="true" outlineLevel="0" collapsed="false">
      <c r="B43" s="138" t="s">
        <v>141</v>
      </c>
      <c r="C43" s="119" t="s">
        <v>101</v>
      </c>
      <c r="D43" s="119" t="s">
        <v>95</v>
      </c>
      <c r="E43" s="119" t="s">
        <v>142</v>
      </c>
      <c r="F43" s="120" t="s">
        <v>109</v>
      </c>
      <c r="G43" s="191" t="n">
        <f aca="false">G44+G45</f>
        <v>217</v>
      </c>
      <c r="H43" s="192" t="n">
        <f aca="false">H44+H45</f>
        <v>217</v>
      </c>
      <c r="I43" s="123"/>
      <c r="J43" s="124"/>
    </row>
    <row r="44" customFormat="false" ht="38.25" hidden="false" customHeight="true" outlineLevel="0" collapsed="false">
      <c r="B44" s="193" t="s">
        <v>143</v>
      </c>
      <c r="C44" s="194" t="s">
        <v>101</v>
      </c>
      <c r="D44" s="194" t="s">
        <v>95</v>
      </c>
      <c r="E44" s="194" t="s">
        <v>142</v>
      </c>
      <c r="F44" s="195" t="s">
        <v>144</v>
      </c>
      <c r="G44" s="128" t="n">
        <f aca="false">H44+J44</f>
        <v>217</v>
      </c>
      <c r="H44" s="196" t="n">
        <v>217</v>
      </c>
      <c r="I44" s="197"/>
      <c r="J44" s="198"/>
    </row>
    <row r="45" customFormat="false" ht="24.75" hidden="true" customHeight="true" outlineLevel="0" collapsed="false">
      <c r="B45" s="199"/>
      <c r="C45" s="200" t="s">
        <v>93</v>
      </c>
      <c r="D45" s="200" t="s">
        <v>145</v>
      </c>
      <c r="E45" s="200" t="s">
        <v>146</v>
      </c>
      <c r="F45" s="201" t="s">
        <v>147</v>
      </c>
      <c r="G45" s="191" t="n">
        <f aca="false">G46</f>
        <v>0</v>
      </c>
      <c r="H45" s="192" t="n">
        <f aca="false">H46</f>
        <v>0</v>
      </c>
      <c r="I45" s="202"/>
      <c r="J45" s="203"/>
    </row>
    <row r="46" customFormat="false" ht="24.75" hidden="true" customHeight="true" outlineLevel="0" collapsed="false">
      <c r="B46" s="138"/>
      <c r="C46" s="119" t="s">
        <v>93</v>
      </c>
      <c r="D46" s="119" t="s">
        <v>145</v>
      </c>
      <c r="E46" s="119" t="s">
        <v>146</v>
      </c>
      <c r="F46" s="120" t="s">
        <v>147</v>
      </c>
      <c r="G46" s="139"/>
      <c r="H46" s="140"/>
      <c r="I46" s="123"/>
      <c r="J46" s="124"/>
    </row>
    <row r="47" customFormat="false" ht="53.25" hidden="true" customHeight="true" outlineLevel="0" collapsed="false">
      <c r="B47" s="204" t="s">
        <v>148</v>
      </c>
      <c r="C47" s="142" t="s">
        <v>101</v>
      </c>
      <c r="D47" s="142" t="s">
        <v>149</v>
      </c>
      <c r="E47" s="142"/>
      <c r="F47" s="143"/>
      <c r="G47" s="144" t="n">
        <f aca="false">G48</f>
        <v>0</v>
      </c>
      <c r="H47" s="145" t="n">
        <f aca="false">H48</f>
        <v>0</v>
      </c>
      <c r="I47" s="205"/>
      <c r="J47" s="206"/>
    </row>
    <row r="48" customFormat="false" ht="38.25" hidden="true" customHeight="true" outlineLevel="0" collapsed="false">
      <c r="B48" s="138" t="s">
        <v>150</v>
      </c>
      <c r="C48" s="119" t="s">
        <v>101</v>
      </c>
      <c r="D48" s="119" t="s">
        <v>149</v>
      </c>
      <c r="E48" s="119" t="s">
        <v>151</v>
      </c>
      <c r="F48" s="120"/>
      <c r="G48" s="139" t="n">
        <f aca="false">G49</f>
        <v>0</v>
      </c>
      <c r="H48" s="140" t="n">
        <f aca="false">H49</f>
        <v>0</v>
      </c>
      <c r="I48" s="123"/>
      <c r="J48" s="124"/>
    </row>
    <row r="49" customFormat="false" ht="49.5" hidden="true" customHeight="true" outlineLevel="0" collapsed="false">
      <c r="B49" s="199" t="s">
        <v>152</v>
      </c>
      <c r="C49" s="200" t="s">
        <v>101</v>
      </c>
      <c r="D49" s="200" t="s">
        <v>149</v>
      </c>
      <c r="E49" s="200" t="s">
        <v>153</v>
      </c>
      <c r="F49" s="201" t="s">
        <v>109</v>
      </c>
      <c r="G49" s="191" t="n">
        <f aca="false">G50</f>
        <v>0</v>
      </c>
      <c r="H49" s="192" t="n">
        <f aca="false">H50</f>
        <v>0</v>
      </c>
      <c r="I49" s="202"/>
      <c r="J49" s="203"/>
    </row>
    <row r="50" customFormat="false" ht="51" hidden="true" customHeight="true" outlineLevel="0" collapsed="false">
      <c r="B50" s="138" t="s">
        <v>143</v>
      </c>
      <c r="C50" s="119" t="s">
        <v>101</v>
      </c>
      <c r="D50" s="119" t="s">
        <v>149</v>
      </c>
      <c r="E50" s="119" t="s">
        <v>153</v>
      </c>
      <c r="F50" s="120" t="s">
        <v>144</v>
      </c>
      <c r="G50" s="128" t="n">
        <f aca="false">H50+J50</f>
        <v>0</v>
      </c>
      <c r="H50" s="140"/>
      <c r="I50" s="123"/>
      <c r="J50" s="124"/>
    </row>
    <row r="51" customFormat="false" ht="12.75" hidden="false" customHeight="false" outlineLevel="0" collapsed="false">
      <c r="B51" s="131" t="s">
        <v>154</v>
      </c>
      <c r="C51" s="132" t="s">
        <v>101</v>
      </c>
      <c r="D51" s="132" t="s">
        <v>155</v>
      </c>
      <c r="E51" s="132"/>
      <c r="F51" s="133"/>
      <c r="G51" s="134" t="n">
        <f aca="false">G53</f>
        <v>1166.7</v>
      </c>
      <c r="H51" s="135" t="n">
        <f aca="false">H53</f>
        <v>1166.7</v>
      </c>
      <c r="I51" s="136"/>
      <c r="J51" s="137"/>
    </row>
    <row r="52" customFormat="false" ht="25.5" hidden="false" customHeight="false" outlineLevel="0" collapsed="false">
      <c r="B52" s="207" t="s">
        <v>156</v>
      </c>
      <c r="C52" s="208" t="s">
        <v>101</v>
      </c>
      <c r="D52" s="208" t="s">
        <v>155</v>
      </c>
      <c r="E52" s="208" t="s">
        <v>140</v>
      </c>
      <c r="F52" s="209"/>
      <c r="G52" s="210" t="n">
        <f aca="false">G53</f>
        <v>1166.7</v>
      </c>
      <c r="H52" s="211" t="n">
        <f aca="false">H53</f>
        <v>1166.7</v>
      </c>
      <c r="I52" s="212"/>
      <c r="J52" s="213"/>
    </row>
    <row r="53" customFormat="false" ht="38.25" hidden="false" customHeight="false" outlineLevel="0" collapsed="false">
      <c r="B53" s="138" t="s">
        <v>141</v>
      </c>
      <c r="C53" s="119" t="s">
        <v>101</v>
      </c>
      <c r="D53" s="119" t="s">
        <v>155</v>
      </c>
      <c r="E53" s="119" t="s">
        <v>142</v>
      </c>
      <c r="F53" s="120" t="s">
        <v>109</v>
      </c>
      <c r="G53" s="139" t="n">
        <f aca="false">G54</f>
        <v>1166.7</v>
      </c>
      <c r="H53" s="140" t="n">
        <f aca="false">H54</f>
        <v>1166.7</v>
      </c>
      <c r="I53" s="123"/>
      <c r="J53" s="124"/>
    </row>
    <row r="54" customFormat="false" ht="51.75" hidden="false" customHeight="false" outlineLevel="0" collapsed="false">
      <c r="B54" s="214" t="s">
        <v>143</v>
      </c>
      <c r="C54" s="215" t="s">
        <v>101</v>
      </c>
      <c r="D54" s="215" t="s">
        <v>155</v>
      </c>
      <c r="E54" s="215" t="s">
        <v>142</v>
      </c>
      <c r="F54" s="216" t="s">
        <v>144</v>
      </c>
      <c r="G54" s="128" t="n">
        <f aca="false">H54+J54</f>
        <v>1166.7</v>
      </c>
      <c r="H54" s="149" t="n">
        <v>1166.7</v>
      </c>
      <c r="I54" s="217"/>
      <c r="J54" s="218"/>
    </row>
    <row r="55" customFormat="false" ht="51.75" hidden="true" customHeight="false" outlineLevel="0" collapsed="false">
      <c r="B55" s="177" t="s">
        <v>157</v>
      </c>
      <c r="C55" s="172" t="s">
        <v>107</v>
      </c>
      <c r="D55" s="172"/>
      <c r="E55" s="172"/>
      <c r="F55" s="178"/>
      <c r="G55" s="179" t="n">
        <f aca="false">G56</f>
        <v>0</v>
      </c>
      <c r="H55" s="180" t="n">
        <f aca="false">H56</f>
        <v>0</v>
      </c>
      <c r="I55" s="174"/>
      <c r="J55" s="181"/>
    </row>
    <row r="56" customFormat="false" ht="38.25" hidden="true" customHeight="false" outlineLevel="0" collapsed="false">
      <c r="B56" s="138" t="s">
        <v>150</v>
      </c>
      <c r="C56" s="119" t="s">
        <v>101</v>
      </c>
      <c r="D56" s="119" t="s">
        <v>149</v>
      </c>
      <c r="E56" s="119" t="s">
        <v>158</v>
      </c>
      <c r="F56" s="120"/>
      <c r="G56" s="139" t="n">
        <f aca="false">G57</f>
        <v>0</v>
      </c>
      <c r="H56" s="140" t="n">
        <f aca="false">H57</f>
        <v>0</v>
      </c>
      <c r="I56" s="123"/>
      <c r="J56" s="124"/>
    </row>
    <row r="57" customFormat="false" ht="63.75" hidden="true" customHeight="false" outlineLevel="0" collapsed="false">
      <c r="B57" s="199" t="s">
        <v>159</v>
      </c>
      <c r="C57" s="200" t="s">
        <v>101</v>
      </c>
      <c r="D57" s="200" t="s">
        <v>149</v>
      </c>
      <c r="E57" s="200" t="s">
        <v>158</v>
      </c>
      <c r="F57" s="201" t="s">
        <v>160</v>
      </c>
      <c r="G57" s="191" t="n">
        <f aca="false">G58+G59</f>
        <v>0</v>
      </c>
      <c r="H57" s="192" t="n">
        <f aca="false">H58+H59</f>
        <v>0</v>
      </c>
      <c r="I57" s="202"/>
      <c r="J57" s="203"/>
    </row>
    <row r="58" customFormat="false" ht="51" hidden="true" customHeight="false" outlineLevel="0" collapsed="false">
      <c r="B58" s="219" t="s">
        <v>161</v>
      </c>
      <c r="C58" s="220" t="s">
        <v>101</v>
      </c>
      <c r="D58" s="220" t="s">
        <v>149</v>
      </c>
      <c r="E58" s="220" t="s">
        <v>158</v>
      </c>
      <c r="F58" s="221" t="s">
        <v>160</v>
      </c>
      <c r="G58" s="222"/>
      <c r="H58" s="223"/>
      <c r="I58" s="224"/>
      <c r="J58" s="225"/>
    </row>
    <row r="59" customFormat="false" ht="38.25" hidden="true" customHeight="false" outlineLevel="0" collapsed="false">
      <c r="B59" s="138" t="s">
        <v>162</v>
      </c>
      <c r="C59" s="119" t="s">
        <v>101</v>
      </c>
      <c r="D59" s="119" t="s">
        <v>149</v>
      </c>
      <c r="E59" s="119" t="s">
        <v>158</v>
      </c>
      <c r="F59" s="120" t="s">
        <v>160</v>
      </c>
      <c r="G59" s="139"/>
      <c r="H59" s="140"/>
      <c r="I59" s="123"/>
      <c r="J59" s="124"/>
    </row>
    <row r="60" customFormat="false" ht="25.5" hidden="true" customHeight="false" outlineLevel="0" collapsed="false">
      <c r="B60" s="131" t="s">
        <v>163</v>
      </c>
      <c r="C60" s="132" t="s">
        <v>101</v>
      </c>
      <c r="D60" s="132" t="s">
        <v>155</v>
      </c>
      <c r="E60" s="132"/>
      <c r="F60" s="133"/>
      <c r="G60" s="134" t="n">
        <f aca="false">G61</f>
        <v>683.6</v>
      </c>
      <c r="H60" s="135" t="n">
        <f aca="false">H61</f>
        <v>683.6</v>
      </c>
      <c r="I60" s="136"/>
      <c r="J60" s="137"/>
    </row>
    <row r="61" customFormat="false" ht="25.5" hidden="true" customHeight="false" outlineLevel="0" collapsed="false">
      <c r="B61" s="138" t="s">
        <v>139</v>
      </c>
      <c r="C61" s="119" t="s">
        <v>101</v>
      </c>
      <c r="D61" s="119" t="s">
        <v>155</v>
      </c>
      <c r="E61" s="119" t="s">
        <v>164</v>
      </c>
      <c r="F61" s="120"/>
      <c r="G61" s="139" t="n">
        <f aca="false">G62</f>
        <v>683.6</v>
      </c>
      <c r="H61" s="140" t="n">
        <f aca="false">H62</f>
        <v>683.6</v>
      </c>
      <c r="I61" s="123"/>
      <c r="J61" s="124"/>
    </row>
    <row r="62" customFormat="false" ht="38.25" hidden="true" customHeight="false" outlineLevel="0" collapsed="false">
      <c r="B62" s="199" t="s">
        <v>165</v>
      </c>
      <c r="C62" s="200" t="s">
        <v>101</v>
      </c>
      <c r="D62" s="200" t="s">
        <v>155</v>
      </c>
      <c r="E62" s="200" t="s">
        <v>164</v>
      </c>
      <c r="F62" s="201" t="s">
        <v>166</v>
      </c>
      <c r="G62" s="191" t="n">
        <f aca="false">G63</f>
        <v>683.6</v>
      </c>
      <c r="H62" s="192" t="n">
        <f aca="false">H63</f>
        <v>683.6</v>
      </c>
      <c r="I62" s="202"/>
      <c r="J62" s="203"/>
    </row>
    <row r="63" customFormat="false" ht="26.25" hidden="true" customHeight="false" outlineLevel="0" collapsed="false">
      <c r="B63" s="138" t="s">
        <v>167</v>
      </c>
      <c r="C63" s="119" t="s">
        <v>101</v>
      </c>
      <c r="D63" s="119" t="s">
        <v>155</v>
      </c>
      <c r="E63" s="119" t="s">
        <v>164</v>
      </c>
      <c r="F63" s="120" t="s">
        <v>166</v>
      </c>
      <c r="G63" s="139" t="n">
        <v>683.6</v>
      </c>
      <c r="H63" s="140" t="n">
        <v>683.6</v>
      </c>
      <c r="I63" s="123"/>
      <c r="J63" s="124"/>
    </row>
    <row r="64" customFormat="false" ht="14.25" hidden="true" customHeight="false" outlineLevel="0" collapsed="false">
      <c r="B64" s="226" t="s">
        <v>168</v>
      </c>
      <c r="C64" s="227" t="s">
        <v>107</v>
      </c>
      <c r="D64" s="227"/>
      <c r="E64" s="227"/>
      <c r="F64" s="228"/>
      <c r="G64" s="229" t="n">
        <f aca="false">G65</f>
        <v>0</v>
      </c>
      <c r="H64" s="230" t="n">
        <f aca="false">H65</f>
        <v>0</v>
      </c>
      <c r="I64" s="231"/>
      <c r="J64" s="232"/>
    </row>
    <row r="65" customFormat="false" ht="26.25" hidden="true" customHeight="false" outlineLevel="0" collapsed="false">
      <c r="B65" s="233" t="s">
        <v>169</v>
      </c>
      <c r="C65" s="234" t="s">
        <v>107</v>
      </c>
      <c r="D65" s="234" t="s">
        <v>111</v>
      </c>
      <c r="E65" s="234"/>
      <c r="F65" s="235"/>
      <c r="G65" s="236" t="n">
        <f aca="false">G66</f>
        <v>0</v>
      </c>
      <c r="H65" s="237" t="n">
        <f aca="false">H66</f>
        <v>0</v>
      </c>
      <c r="I65" s="238"/>
      <c r="J65" s="239"/>
    </row>
    <row r="66" customFormat="false" ht="25.5" hidden="true" customHeight="false" outlineLevel="0" collapsed="false">
      <c r="B66" s="138" t="s">
        <v>170</v>
      </c>
      <c r="C66" s="119" t="s">
        <v>107</v>
      </c>
      <c r="D66" s="119" t="s">
        <v>111</v>
      </c>
      <c r="E66" s="119" t="s">
        <v>171</v>
      </c>
      <c r="F66" s="120"/>
      <c r="G66" s="139" t="n">
        <f aca="false">G67</f>
        <v>0</v>
      </c>
      <c r="H66" s="140" t="n">
        <f aca="false">H67</f>
        <v>0</v>
      </c>
      <c r="I66" s="123"/>
      <c r="J66" s="124"/>
    </row>
    <row r="67" customFormat="false" ht="26.25" hidden="true" customHeight="false" outlineLevel="0" collapsed="false">
      <c r="B67" s="219" t="s">
        <v>98</v>
      </c>
      <c r="C67" s="215" t="s">
        <v>107</v>
      </c>
      <c r="D67" s="215" t="s">
        <v>111</v>
      </c>
      <c r="E67" s="215" t="s">
        <v>172</v>
      </c>
      <c r="F67" s="216" t="s">
        <v>99</v>
      </c>
      <c r="G67" s="240" t="n">
        <v>0</v>
      </c>
      <c r="H67" s="149" t="n">
        <v>0</v>
      </c>
      <c r="I67" s="217"/>
      <c r="J67" s="218"/>
    </row>
    <row r="68" customFormat="false" ht="27" hidden="true" customHeight="false" outlineLevel="0" collapsed="false">
      <c r="B68" s="241" t="s">
        <v>173</v>
      </c>
      <c r="C68" s="119" t="s">
        <v>107</v>
      </c>
      <c r="D68" s="119" t="s">
        <v>174</v>
      </c>
      <c r="E68" s="119" t="s">
        <v>175</v>
      </c>
      <c r="F68" s="120" t="s">
        <v>176</v>
      </c>
      <c r="G68" s="139"/>
      <c r="H68" s="140"/>
      <c r="I68" s="123"/>
      <c r="J68" s="124"/>
    </row>
    <row r="69" customFormat="false" ht="13.5" hidden="false" customHeight="false" outlineLevel="0" collapsed="false">
      <c r="B69" s="177" t="s">
        <v>177</v>
      </c>
      <c r="C69" s="151" t="s">
        <v>178</v>
      </c>
      <c r="D69" s="151"/>
      <c r="E69" s="151"/>
      <c r="F69" s="242"/>
      <c r="G69" s="243" t="n">
        <f aca="false">G70+G76+G84</f>
        <v>11592.1</v>
      </c>
      <c r="H69" s="244" t="n">
        <f aca="false">H70+H76+H84</f>
        <v>11592.1</v>
      </c>
      <c r="I69" s="152"/>
      <c r="J69" s="245"/>
    </row>
    <row r="70" customFormat="false" ht="12.75" hidden="false" customHeight="false" outlineLevel="0" collapsed="false">
      <c r="B70" s="246" t="s">
        <v>179</v>
      </c>
      <c r="C70" s="247" t="s">
        <v>178</v>
      </c>
      <c r="D70" s="247" t="s">
        <v>93</v>
      </c>
      <c r="E70" s="247"/>
      <c r="F70" s="248"/>
      <c r="G70" s="249" t="n">
        <f aca="false">G71</f>
        <v>2246.48</v>
      </c>
      <c r="H70" s="250" t="n">
        <f aca="false">H71</f>
        <v>2246.48</v>
      </c>
      <c r="I70" s="251"/>
      <c r="J70" s="252"/>
    </row>
    <row r="71" customFormat="false" ht="12.75" hidden="false" customHeight="false" outlineLevel="0" collapsed="false">
      <c r="B71" s="214" t="s">
        <v>180</v>
      </c>
      <c r="C71" s="119" t="s">
        <v>178</v>
      </c>
      <c r="D71" s="119" t="s">
        <v>93</v>
      </c>
      <c r="E71" s="119" t="s">
        <v>181</v>
      </c>
      <c r="F71" s="120"/>
      <c r="G71" s="139" t="n">
        <f aca="false">G72+G75</f>
        <v>2246.48</v>
      </c>
      <c r="H71" s="140" t="n">
        <f aca="false">H72+H75</f>
        <v>2246.48</v>
      </c>
      <c r="I71" s="123"/>
      <c r="J71" s="124"/>
    </row>
    <row r="72" customFormat="false" ht="159" hidden="false" customHeight="true" outlineLevel="0" collapsed="false">
      <c r="B72" s="253" t="s">
        <v>182</v>
      </c>
      <c r="C72" s="215" t="s">
        <v>178</v>
      </c>
      <c r="D72" s="215" t="s">
        <v>93</v>
      </c>
      <c r="E72" s="215" t="s">
        <v>183</v>
      </c>
      <c r="F72" s="216" t="s">
        <v>109</v>
      </c>
      <c r="G72" s="240" t="n">
        <f aca="false">G73</f>
        <v>2246.48</v>
      </c>
      <c r="H72" s="149" t="n">
        <f aca="false">H73</f>
        <v>2246.48</v>
      </c>
      <c r="I72" s="217"/>
      <c r="J72" s="218"/>
    </row>
    <row r="73" customFormat="false" ht="13.5" hidden="false" customHeight="false" outlineLevel="0" collapsed="false">
      <c r="B73" s="138" t="s">
        <v>184</v>
      </c>
      <c r="C73" s="194" t="s">
        <v>178</v>
      </c>
      <c r="D73" s="194" t="s">
        <v>93</v>
      </c>
      <c r="E73" s="194" t="s">
        <v>183</v>
      </c>
      <c r="F73" s="254" t="s">
        <v>185</v>
      </c>
      <c r="G73" s="128" t="n">
        <f aca="false">H73+J73</f>
        <v>2246.48</v>
      </c>
      <c r="H73" s="196" t="n">
        <v>2246.48</v>
      </c>
      <c r="I73" s="197"/>
      <c r="J73" s="198"/>
    </row>
    <row r="74" customFormat="false" ht="51" hidden="true" customHeight="false" outlineLevel="0" collapsed="false">
      <c r="B74" s="53" t="s">
        <v>186</v>
      </c>
      <c r="C74" s="157" t="s">
        <v>178</v>
      </c>
      <c r="D74" s="157" t="s">
        <v>93</v>
      </c>
      <c r="E74" s="157" t="s">
        <v>187</v>
      </c>
      <c r="F74" s="157" t="s">
        <v>109</v>
      </c>
      <c r="G74" s="146" t="n">
        <f aca="false">G75</f>
        <v>0</v>
      </c>
      <c r="H74" s="146" t="n">
        <f aca="false">H75</f>
        <v>0</v>
      </c>
      <c r="I74" s="146"/>
      <c r="J74" s="146"/>
    </row>
    <row r="75" customFormat="false" ht="26.25" hidden="true" customHeight="false" outlineLevel="0" collapsed="false">
      <c r="B75" s="138" t="s">
        <v>98</v>
      </c>
      <c r="C75" s="119" t="s">
        <v>178</v>
      </c>
      <c r="D75" s="119" t="s">
        <v>93</v>
      </c>
      <c r="E75" s="119" t="s">
        <v>187</v>
      </c>
      <c r="F75" s="120" t="s">
        <v>99</v>
      </c>
      <c r="G75" s="128" t="n">
        <f aca="false">H75+J75</f>
        <v>0</v>
      </c>
      <c r="H75" s="140"/>
      <c r="I75" s="123"/>
      <c r="J75" s="124"/>
    </row>
    <row r="76" customFormat="false" ht="13.5" hidden="false" customHeight="false" outlineLevel="0" collapsed="false">
      <c r="B76" s="177" t="s">
        <v>188</v>
      </c>
      <c r="C76" s="151" t="s">
        <v>178</v>
      </c>
      <c r="D76" s="151" t="s">
        <v>95</v>
      </c>
      <c r="E76" s="151"/>
      <c r="F76" s="242"/>
      <c r="G76" s="255" t="n">
        <f aca="false">G77</f>
        <v>7525.7</v>
      </c>
      <c r="H76" s="256" t="n">
        <f aca="false">H77</f>
        <v>7525.7</v>
      </c>
      <c r="I76" s="154"/>
      <c r="J76" s="155"/>
    </row>
    <row r="77" customFormat="false" ht="12.75" hidden="false" customHeight="false" outlineLevel="0" collapsed="false">
      <c r="B77" s="246" t="s">
        <v>189</v>
      </c>
      <c r="C77" s="257" t="s">
        <v>178</v>
      </c>
      <c r="D77" s="257" t="s">
        <v>95</v>
      </c>
      <c r="E77" s="257" t="s">
        <v>190</v>
      </c>
      <c r="F77" s="258"/>
      <c r="G77" s="259" t="n">
        <f aca="false">G78+G80</f>
        <v>7525.7</v>
      </c>
      <c r="H77" s="260" t="n">
        <f aca="false">H78+H80</f>
        <v>7525.7</v>
      </c>
      <c r="I77" s="212"/>
      <c r="J77" s="213"/>
    </row>
    <row r="78" customFormat="false" ht="63.75" hidden="false" customHeight="false" outlineLevel="0" collapsed="false">
      <c r="B78" s="261" t="s">
        <v>191</v>
      </c>
      <c r="C78" s="262" t="s">
        <v>178</v>
      </c>
      <c r="D78" s="262" t="s">
        <v>95</v>
      </c>
      <c r="E78" s="262" t="s">
        <v>192</v>
      </c>
      <c r="F78" s="263" t="s">
        <v>109</v>
      </c>
      <c r="G78" s="264" t="n">
        <f aca="false">G79</f>
        <v>4525.1</v>
      </c>
      <c r="H78" s="265" t="n">
        <f aca="false">H79</f>
        <v>4525.1</v>
      </c>
      <c r="I78" s="266"/>
      <c r="J78" s="267"/>
    </row>
    <row r="79" customFormat="false" ht="12.75" hidden="false" customHeight="false" outlineLevel="0" collapsed="false">
      <c r="B79" s="138" t="s">
        <v>184</v>
      </c>
      <c r="C79" s="119" t="s">
        <v>178</v>
      </c>
      <c r="D79" s="119" t="s">
        <v>95</v>
      </c>
      <c r="E79" s="119" t="s">
        <v>192</v>
      </c>
      <c r="F79" s="120" t="s">
        <v>185</v>
      </c>
      <c r="G79" s="128" t="n">
        <f aca="false">H79+J79</f>
        <v>4525.1</v>
      </c>
      <c r="H79" s="140" t="n">
        <v>4525.1</v>
      </c>
      <c r="I79" s="123"/>
      <c r="J79" s="124"/>
    </row>
    <row r="80" customFormat="false" ht="25.5" hidden="false" customHeight="false" outlineLevel="0" collapsed="false">
      <c r="B80" s="261" t="s">
        <v>193</v>
      </c>
      <c r="C80" s="262" t="s">
        <v>178</v>
      </c>
      <c r="D80" s="262" t="s">
        <v>95</v>
      </c>
      <c r="E80" s="262" t="s">
        <v>194</v>
      </c>
      <c r="F80" s="263" t="s">
        <v>109</v>
      </c>
      <c r="G80" s="264" t="n">
        <f aca="false">G81+G82+G83</f>
        <v>3000.6</v>
      </c>
      <c r="H80" s="265" t="n">
        <f aca="false">H81+H82+H83</f>
        <v>3000.6</v>
      </c>
      <c r="I80" s="266"/>
      <c r="J80" s="267"/>
    </row>
    <row r="81" customFormat="false" ht="12.75" hidden="false" customHeight="false" outlineLevel="0" collapsed="false">
      <c r="B81" s="268" t="s">
        <v>195</v>
      </c>
      <c r="C81" s="269" t="s">
        <v>178</v>
      </c>
      <c r="D81" s="269" t="s">
        <v>95</v>
      </c>
      <c r="E81" s="269" t="s">
        <v>194</v>
      </c>
      <c r="F81" s="270" t="s">
        <v>185</v>
      </c>
      <c r="G81" s="128" t="n">
        <f aca="false">H81+J81</f>
        <v>3000.6</v>
      </c>
      <c r="H81" s="271" t="n">
        <v>3000.6</v>
      </c>
      <c r="I81" s="272"/>
      <c r="J81" s="273"/>
    </row>
    <row r="82" customFormat="false" ht="25.5" hidden="true" customHeight="false" outlineLevel="0" collapsed="false">
      <c r="B82" s="219" t="s">
        <v>196</v>
      </c>
      <c r="C82" s="220" t="s">
        <v>178</v>
      </c>
      <c r="D82" s="220" t="s">
        <v>95</v>
      </c>
      <c r="E82" s="220" t="s">
        <v>194</v>
      </c>
      <c r="F82" s="221" t="s">
        <v>99</v>
      </c>
      <c r="G82" s="222"/>
      <c r="H82" s="223"/>
      <c r="I82" s="224"/>
      <c r="J82" s="225"/>
    </row>
    <row r="83" customFormat="false" ht="25.5" hidden="true" customHeight="false" outlineLevel="0" collapsed="false">
      <c r="B83" s="138" t="s">
        <v>197</v>
      </c>
      <c r="C83" s="194" t="s">
        <v>178</v>
      </c>
      <c r="D83" s="194" t="s">
        <v>95</v>
      </c>
      <c r="E83" s="194" t="s">
        <v>194</v>
      </c>
      <c r="F83" s="254" t="s">
        <v>99</v>
      </c>
      <c r="G83" s="128" t="n">
        <f aca="false">H83+J83</f>
        <v>0</v>
      </c>
      <c r="H83" s="196"/>
      <c r="I83" s="197"/>
      <c r="J83" s="198"/>
    </row>
    <row r="84" customFormat="false" ht="12.75" hidden="false" customHeight="false" outlineLevel="0" collapsed="false">
      <c r="B84" s="131" t="s">
        <v>198</v>
      </c>
      <c r="C84" s="132" t="s">
        <v>178</v>
      </c>
      <c r="D84" s="132" t="s">
        <v>101</v>
      </c>
      <c r="E84" s="132"/>
      <c r="F84" s="133"/>
      <c r="G84" s="134" t="n">
        <f aca="false">G86+G88+G90+G92+G95</f>
        <v>1819.92</v>
      </c>
      <c r="H84" s="134" t="n">
        <f aca="false">H86+H88+H90+H92+H95</f>
        <v>1819.92</v>
      </c>
      <c r="I84" s="136"/>
      <c r="J84" s="137"/>
    </row>
    <row r="85" customFormat="false" ht="12.75" hidden="true" customHeight="false" outlineLevel="0" collapsed="false">
      <c r="B85" s="268"/>
      <c r="C85" s="119" t="s">
        <v>178</v>
      </c>
      <c r="D85" s="119" t="s">
        <v>95</v>
      </c>
      <c r="E85" s="119" t="s">
        <v>199</v>
      </c>
      <c r="F85" s="120" t="s">
        <v>200</v>
      </c>
      <c r="G85" s="139"/>
      <c r="H85" s="140"/>
      <c r="I85" s="123"/>
      <c r="J85" s="124"/>
    </row>
    <row r="86" customFormat="false" ht="12.75" hidden="false" customHeight="false" outlineLevel="0" collapsed="false">
      <c r="B86" s="138" t="s">
        <v>201</v>
      </c>
      <c r="C86" s="200" t="s">
        <v>178</v>
      </c>
      <c r="D86" s="200" t="s">
        <v>101</v>
      </c>
      <c r="E86" s="200" t="s">
        <v>202</v>
      </c>
      <c r="F86" s="201" t="s">
        <v>109</v>
      </c>
      <c r="G86" s="191" t="n">
        <f aca="false">G87</f>
        <v>596.1</v>
      </c>
      <c r="H86" s="192" t="n">
        <f aca="false">H87</f>
        <v>596.1</v>
      </c>
      <c r="I86" s="202"/>
      <c r="J86" s="203"/>
    </row>
    <row r="87" customFormat="false" ht="25.5" hidden="false" customHeight="false" outlineLevel="0" collapsed="false">
      <c r="B87" s="219" t="s">
        <v>98</v>
      </c>
      <c r="C87" s="119" t="s">
        <v>178</v>
      </c>
      <c r="D87" s="119" t="s">
        <v>101</v>
      </c>
      <c r="E87" s="119" t="s">
        <v>202</v>
      </c>
      <c r="F87" s="120" t="s">
        <v>99</v>
      </c>
      <c r="G87" s="128" t="n">
        <f aca="false">H87+J87</f>
        <v>596.1</v>
      </c>
      <c r="H87" s="140" t="n">
        <v>596.1</v>
      </c>
      <c r="I87" s="123"/>
      <c r="J87" s="124"/>
    </row>
    <row r="88" customFormat="false" ht="51" hidden="false" customHeight="false" outlineLevel="0" collapsed="false">
      <c r="B88" s="219" t="s">
        <v>203</v>
      </c>
      <c r="C88" s="220" t="s">
        <v>178</v>
      </c>
      <c r="D88" s="220" t="s">
        <v>101</v>
      </c>
      <c r="E88" s="220" t="s">
        <v>204</v>
      </c>
      <c r="F88" s="221" t="s">
        <v>109</v>
      </c>
      <c r="G88" s="222" t="n">
        <f aca="false">G89</f>
        <v>608.7</v>
      </c>
      <c r="H88" s="223" t="n">
        <f aca="false">H89</f>
        <v>608.7</v>
      </c>
      <c r="I88" s="224"/>
      <c r="J88" s="225"/>
    </row>
    <row r="89" customFormat="false" ht="25.5" hidden="false" customHeight="false" outlineLevel="0" collapsed="false">
      <c r="B89" s="219" t="s">
        <v>98</v>
      </c>
      <c r="C89" s="220" t="s">
        <v>178</v>
      </c>
      <c r="D89" s="220" t="s">
        <v>101</v>
      </c>
      <c r="E89" s="220" t="s">
        <v>204</v>
      </c>
      <c r="F89" s="221" t="s">
        <v>99</v>
      </c>
      <c r="G89" s="128" t="n">
        <f aca="false">H89+J89</f>
        <v>608.7</v>
      </c>
      <c r="H89" s="223" t="n">
        <v>608.7</v>
      </c>
      <c r="I89" s="224"/>
      <c r="J89" s="225"/>
    </row>
    <row r="90" customFormat="false" ht="25.5" hidden="false" customHeight="false" outlineLevel="0" collapsed="false">
      <c r="B90" s="219" t="s">
        <v>205</v>
      </c>
      <c r="C90" s="220" t="s">
        <v>178</v>
      </c>
      <c r="D90" s="220" t="s">
        <v>101</v>
      </c>
      <c r="E90" s="220" t="s">
        <v>206</v>
      </c>
      <c r="F90" s="221" t="s">
        <v>109</v>
      </c>
      <c r="G90" s="222" t="n">
        <f aca="false">G91</f>
        <v>60</v>
      </c>
      <c r="H90" s="223" t="n">
        <f aca="false">H91</f>
        <v>60</v>
      </c>
      <c r="I90" s="224"/>
      <c r="J90" s="225"/>
    </row>
    <row r="91" customFormat="false" ht="25.5" hidden="false" customHeight="false" outlineLevel="0" collapsed="false">
      <c r="B91" s="219" t="s">
        <v>98</v>
      </c>
      <c r="C91" s="220" t="s">
        <v>178</v>
      </c>
      <c r="D91" s="220" t="s">
        <v>101</v>
      </c>
      <c r="E91" s="220" t="s">
        <v>206</v>
      </c>
      <c r="F91" s="221" t="s">
        <v>99</v>
      </c>
      <c r="G91" s="128" t="n">
        <f aca="false">H91+J91</f>
        <v>60</v>
      </c>
      <c r="H91" s="223" t="n">
        <v>60</v>
      </c>
      <c r="I91" s="224"/>
      <c r="J91" s="225"/>
    </row>
    <row r="92" customFormat="false" ht="25.5" hidden="false" customHeight="false" outlineLevel="0" collapsed="false">
      <c r="B92" s="193" t="s">
        <v>207</v>
      </c>
      <c r="C92" s="194" t="s">
        <v>178</v>
      </c>
      <c r="D92" s="194" t="s">
        <v>101</v>
      </c>
      <c r="E92" s="194" t="s">
        <v>208</v>
      </c>
      <c r="F92" s="254" t="s">
        <v>109</v>
      </c>
      <c r="G92" s="274" t="n">
        <f aca="false">G94+G93</f>
        <v>288.8</v>
      </c>
      <c r="H92" s="274" t="n">
        <f aca="false">H94+H93</f>
        <v>288.8</v>
      </c>
      <c r="I92" s="197"/>
      <c r="J92" s="198"/>
    </row>
    <row r="93" customFormat="false" ht="25.5" hidden="false" customHeight="false" outlineLevel="0" collapsed="false">
      <c r="B93" s="275" t="s">
        <v>209</v>
      </c>
      <c r="C93" s="157" t="s">
        <v>178</v>
      </c>
      <c r="D93" s="157" t="s">
        <v>101</v>
      </c>
      <c r="E93" s="157" t="s">
        <v>208</v>
      </c>
      <c r="F93" s="157" t="s">
        <v>99</v>
      </c>
      <c r="G93" s="146" t="n">
        <f aca="false">H93+J93</f>
        <v>188.8</v>
      </c>
      <c r="H93" s="146" t="n">
        <v>188.8</v>
      </c>
      <c r="I93" s="146"/>
      <c r="J93" s="146"/>
    </row>
    <row r="94" customFormat="false" ht="25.5" hidden="false" customHeight="false" outlineLevel="0" collapsed="false">
      <c r="B94" s="275" t="s">
        <v>210</v>
      </c>
      <c r="C94" s="157" t="s">
        <v>178</v>
      </c>
      <c r="D94" s="157" t="s">
        <v>101</v>
      </c>
      <c r="E94" s="157" t="s">
        <v>208</v>
      </c>
      <c r="F94" s="157" t="s">
        <v>99</v>
      </c>
      <c r="G94" s="146" t="n">
        <f aca="false">H94+J94</f>
        <v>100</v>
      </c>
      <c r="H94" s="146" t="n">
        <v>100</v>
      </c>
      <c r="I94" s="146"/>
      <c r="J94" s="146"/>
    </row>
    <row r="95" customFormat="false" ht="25.5" hidden="false" customHeight="false" outlineLevel="0" collapsed="false">
      <c r="B95" s="275" t="s">
        <v>211</v>
      </c>
      <c r="C95" s="157" t="s">
        <v>178</v>
      </c>
      <c r="D95" s="157" t="s">
        <v>101</v>
      </c>
      <c r="E95" s="157" t="s">
        <v>208</v>
      </c>
      <c r="F95" s="157"/>
      <c r="G95" s="146" t="n">
        <f aca="false">G96</f>
        <v>266.32</v>
      </c>
      <c r="H95" s="146" t="n">
        <f aca="false">H96</f>
        <v>266.32</v>
      </c>
      <c r="I95" s="146"/>
      <c r="J95" s="146"/>
    </row>
    <row r="96" customFormat="false" ht="64.5" hidden="false" customHeight="true" outlineLevel="0" collapsed="false">
      <c r="B96" s="53" t="s">
        <v>212</v>
      </c>
      <c r="C96" s="157" t="s">
        <v>178</v>
      </c>
      <c r="D96" s="157" t="s">
        <v>101</v>
      </c>
      <c r="E96" s="157" t="s">
        <v>208</v>
      </c>
      <c r="F96" s="157"/>
      <c r="G96" s="146" t="n">
        <f aca="false">G97</f>
        <v>266.32</v>
      </c>
      <c r="H96" s="146" t="n">
        <f aca="false">H97</f>
        <v>266.32</v>
      </c>
      <c r="I96" s="146"/>
      <c r="J96" s="146"/>
    </row>
    <row r="97" customFormat="false" ht="26.25" hidden="false" customHeight="false" outlineLevel="0" collapsed="false">
      <c r="B97" s="276" t="s">
        <v>210</v>
      </c>
      <c r="C97" s="119" t="s">
        <v>178</v>
      </c>
      <c r="D97" s="119" t="s">
        <v>101</v>
      </c>
      <c r="E97" s="119" t="s">
        <v>208</v>
      </c>
      <c r="F97" s="120" t="s">
        <v>99</v>
      </c>
      <c r="G97" s="159" t="n">
        <f aca="false">H97+J97</f>
        <v>266.32</v>
      </c>
      <c r="H97" s="140" t="n">
        <v>266.32</v>
      </c>
      <c r="I97" s="123"/>
      <c r="J97" s="124"/>
    </row>
    <row r="98" customFormat="false" ht="13.5" hidden="true" customHeight="false" outlineLevel="0" collapsed="false">
      <c r="B98" s="177" t="s">
        <v>213</v>
      </c>
      <c r="C98" s="172" t="s">
        <v>214</v>
      </c>
      <c r="D98" s="172"/>
      <c r="E98" s="172"/>
      <c r="F98" s="178"/>
      <c r="G98" s="179" t="n">
        <f aca="false">G103+G99</f>
        <v>0</v>
      </c>
      <c r="H98" s="180" t="n">
        <f aca="false">H103+H99</f>
        <v>0</v>
      </c>
      <c r="I98" s="174" t="e">
        <f aca="false">I103</f>
        <v>#REF!</v>
      </c>
      <c r="J98" s="180" t="n">
        <f aca="false">J103+J99</f>
        <v>0</v>
      </c>
    </row>
    <row r="99" customFormat="false" ht="12.75" hidden="true" customHeight="false" outlineLevel="0" collapsed="false">
      <c r="B99" s="277" t="s">
        <v>215</v>
      </c>
      <c r="C99" s="247" t="s">
        <v>214</v>
      </c>
      <c r="D99" s="247" t="s">
        <v>93</v>
      </c>
      <c r="E99" s="247"/>
      <c r="F99" s="247"/>
      <c r="G99" s="116" t="n">
        <f aca="false">G100</f>
        <v>0</v>
      </c>
      <c r="H99" s="116" t="n">
        <f aca="false">H100</f>
        <v>0</v>
      </c>
      <c r="I99" s="116"/>
      <c r="J99" s="116" t="n">
        <f aca="false">J100</f>
        <v>0</v>
      </c>
    </row>
    <row r="100" customFormat="false" ht="12.75" hidden="true" customHeight="false" outlineLevel="0" collapsed="false">
      <c r="B100" s="278" t="s">
        <v>216</v>
      </c>
      <c r="C100" s="279" t="s">
        <v>214</v>
      </c>
      <c r="D100" s="279" t="s">
        <v>93</v>
      </c>
      <c r="E100" s="279" t="s">
        <v>217</v>
      </c>
      <c r="F100" s="279"/>
      <c r="G100" s="280" t="n">
        <f aca="false">G101</f>
        <v>0</v>
      </c>
      <c r="H100" s="280" t="n">
        <f aca="false">H101</f>
        <v>0</v>
      </c>
      <c r="I100" s="280"/>
      <c r="J100" s="280" t="n">
        <f aca="false">J101</f>
        <v>0</v>
      </c>
    </row>
    <row r="101" customFormat="false" ht="25.5" hidden="true" customHeight="false" outlineLevel="0" collapsed="false">
      <c r="B101" s="281" t="s">
        <v>218</v>
      </c>
      <c r="C101" s="279" t="s">
        <v>214</v>
      </c>
      <c r="D101" s="279" t="s">
        <v>93</v>
      </c>
      <c r="E101" s="279" t="s">
        <v>219</v>
      </c>
      <c r="F101" s="279" t="s">
        <v>109</v>
      </c>
      <c r="G101" s="280" t="n">
        <f aca="false">G102</f>
        <v>0</v>
      </c>
      <c r="H101" s="280" t="n">
        <f aca="false">H102</f>
        <v>0</v>
      </c>
      <c r="I101" s="280"/>
      <c r="J101" s="280" t="n">
        <f aca="false">J102</f>
        <v>0</v>
      </c>
    </row>
    <row r="102" customFormat="false" ht="25.5" hidden="true" customHeight="false" outlineLevel="0" collapsed="false">
      <c r="B102" s="281" t="s">
        <v>220</v>
      </c>
      <c r="C102" s="279" t="s">
        <v>214</v>
      </c>
      <c r="D102" s="279" t="s">
        <v>93</v>
      </c>
      <c r="E102" s="279" t="s">
        <v>219</v>
      </c>
      <c r="F102" s="279" t="s">
        <v>221</v>
      </c>
      <c r="G102" s="128" t="n">
        <f aca="false">H102+J102</f>
        <v>0</v>
      </c>
      <c r="H102" s="280"/>
      <c r="I102" s="280"/>
      <c r="J102" s="280"/>
    </row>
    <row r="103" customFormat="false" ht="25.5" hidden="true" customHeight="false" outlineLevel="0" collapsed="false">
      <c r="B103" s="176" t="s">
        <v>222</v>
      </c>
      <c r="C103" s="282" t="s">
        <v>214</v>
      </c>
      <c r="D103" s="282" t="s">
        <v>214</v>
      </c>
      <c r="E103" s="119"/>
      <c r="F103" s="120"/>
      <c r="G103" s="139" t="n">
        <f aca="false">G104</f>
        <v>0</v>
      </c>
      <c r="H103" s="140" t="n">
        <f aca="false">H104</f>
        <v>0</v>
      </c>
      <c r="I103" s="123" t="e">
        <f aca="false">#REF!</f>
        <v>#REF!</v>
      </c>
      <c r="J103" s="124"/>
    </row>
    <row r="104" customFormat="false" ht="25.5" hidden="true" customHeight="false" outlineLevel="0" collapsed="false">
      <c r="B104" s="193" t="s">
        <v>223</v>
      </c>
      <c r="C104" s="194" t="s">
        <v>214</v>
      </c>
      <c r="D104" s="194" t="s">
        <v>214</v>
      </c>
      <c r="E104" s="194" t="s">
        <v>224</v>
      </c>
      <c r="F104" s="254"/>
      <c r="G104" s="274" t="n">
        <f aca="false">G105</f>
        <v>0</v>
      </c>
      <c r="H104" s="196" t="n">
        <f aca="false">H105</f>
        <v>0</v>
      </c>
      <c r="I104" s="197"/>
      <c r="J104" s="198"/>
    </row>
    <row r="105" customFormat="false" ht="25.5" hidden="true" customHeight="false" outlineLevel="0" collapsed="false">
      <c r="B105" s="53" t="s">
        <v>225</v>
      </c>
      <c r="C105" s="220" t="s">
        <v>214</v>
      </c>
      <c r="D105" s="220" t="s">
        <v>214</v>
      </c>
      <c r="E105" s="220" t="s">
        <v>226</v>
      </c>
      <c r="F105" s="221" t="s">
        <v>109</v>
      </c>
      <c r="G105" s="222" t="n">
        <f aca="false">G106</f>
        <v>0</v>
      </c>
      <c r="H105" s="223" t="n">
        <f aca="false">H106</f>
        <v>0</v>
      </c>
      <c r="I105" s="224" t="n">
        <f aca="false">763.4+163.6</f>
        <v>927</v>
      </c>
      <c r="J105" s="225"/>
    </row>
    <row r="106" customFormat="false" ht="26.25" hidden="true" customHeight="false" outlineLevel="0" collapsed="false">
      <c r="B106" s="207" t="s">
        <v>98</v>
      </c>
      <c r="C106" s="194" t="s">
        <v>214</v>
      </c>
      <c r="D106" s="194" t="s">
        <v>214</v>
      </c>
      <c r="E106" s="194" t="s">
        <v>226</v>
      </c>
      <c r="F106" s="254" t="s">
        <v>99</v>
      </c>
      <c r="G106" s="274" t="n">
        <f aca="false">50-50</f>
        <v>0</v>
      </c>
      <c r="H106" s="196" t="n">
        <f aca="false">50-50</f>
        <v>0</v>
      </c>
      <c r="I106" s="197"/>
      <c r="J106" s="198"/>
    </row>
    <row r="107" customFormat="false" ht="39" hidden="false" customHeight="false" outlineLevel="0" collapsed="false">
      <c r="B107" s="177" t="s">
        <v>227</v>
      </c>
      <c r="C107" s="172" t="s">
        <v>174</v>
      </c>
      <c r="D107" s="172"/>
      <c r="E107" s="172"/>
      <c r="F107" s="178"/>
      <c r="G107" s="179" t="n">
        <f aca="false">G110</f>
        <v>6120.4</v>
      </c>
      <c r="H107" s="180" t="n">
        <f aca="false">H110</f>
        <v>6120.4</v>
      </c>
      <c r="I107" s="174"/>
      <c r="J107" s="181"/>
    </row>
    <row r="108" customFormat="false" ht="12.75" hidden="false" customHeight="false" outlineLevel="0" collapsed="false">
      <c r="B108" s="176" t="s">
        <v>228</v>
      </c>
      <c r="C108" s="112" t="s">
        <v>174</v>
      </c>
      <c r="D108" s="112" t="s">
        <v>93</v>
      </c>
      <c r="E108" s="112"/>
      <c r="F108" s="112"/>
      <c r="G108" s="116" t="n">
        <f aca="false">G109</f>
        <v>6120.4</v>
      </c>
      <c r="H108" s="116" t="n">
        <f aca="false">H109</f>
        <v>6120.4</v>
      </c>
      <c r="I108" s="116"/>
      <c r="J108" s="116" t="n">
        <f aca="false">J109</f>
        <v>0</v>
      </c>
    </row>
    <row r="109" customFormat="false" ht="38.25" hidden="false" customHeight="false" outlineLevel="0" collapsed="false">
      <c r="B109" s="60" t="s">
        <v>229</v>
      </c>
      <c r="C109" s="279" t="s">
        <v>174</v>
      </c>
      <c r="D109" s="279" t="s">
        <v>93</v>
      </c>
      <c r="E109" s="279" t="s">
        <v>230</v>
      </c>
      <c r="F109" s="279"/>
      <c r="G109" s="280" t="n">
        <f aca="false">G110</f>
        <v>6120.4</v>
      </c>
      <c r="H109" s="280" t="n">
        <f aca="false">H110</f>
        <v>6120.4</v>
      </c>
      <c r="I109" s="280"/>
      <c r="J109" s="280" t="n">
        <f aca="false">J110</f>
        <v>0</v>
      </c>
    </row>
    <row r="110" customFormat="false" ht="25.5" hidden="false" customHeight="false" outlineLevel="0" collapsed="false">
      <c r="B110" s="163" t="s">
        <v>218</v>
      </c>
      <c r="C110" s="119" t="s">
        <v>174</v>
      </c>
      <c r="D110" s="119" t="s">
        <v>93</v>
      </c>
      <c r="E110" s="119" t="s">
        <v>231</v>
      </c>
      <c r="F110" s="120" t="s">
        <v>109</v>
      </c>
      <c r="G110" s="139" t="n">
        <f aca="false">G111</f>
        <v>6120.4</v>
      </c>
      <c r="H110" s="140" t="n">
        <f aca="false">H111</f>
        <v>6120.4</v>
      </c>
      <c r="I110" s="123"/>
      <c r="J110" s="124"/>
    </row>
    <row r="111" customFormat="false" ht="26.25" hidden="false" customHeight="false" outlineLevel="0" collapsed="false">
      <c r="B111" s="207" t="s">
        <v>220</v>
      </c>
      <c r="C111" s="283" t="s">
        <v>174</v>
      </c>
      <c r="D111" s="283" t="s">
        <v>93</v>
      </c>
      <c r="E111" s="283" t="s">
        <v>231</v>
      </c>
      <c r="F111" s="195" t="s">
        <v>221</v>
      </c>
      <c r="G111" s="128" t="n">
        <f aca="false">H111+J111</f>
        <v>6120.4</v>
      </c>
      <c r="H111" s="284" t="n">
        <v>6120.4</v>
      </c>
      <c r="I111" s="285" t="n">
        <f aca="false">1303.5+341.5</f>
        <v>1645</v>
      </c>
      <c r="J111" s="286"/>
    </row>
    <row r="112" customFormat="false" ht="26.25" hidden="false" customHeight="false" outlineLevel="0" collapsed="false">
      <c r="B112" s="287" t="s">
        <v>232</v>
      </c>
      <c r="C112" s="172" t="s">
        <v>149</v>
      </c>
      <c r="D112" s="172"/>
      <c r="E112" s="172"/>
      <c r="F112" s="178"/>
      <c r="G112" s="179" t="n">
        <f aca="false">G117+G113</f>
        <v>93</v>
      </c>
      <c r="H112" s="180" t="n">
        <f aca="false">H117+H113</f>
        <v>93</v>
      </c>
      <c r="I112" s="174"/>
      <c r="J112" s="181"/>
    </row>
    <row r="113" customFormat="false" ht="12.75" hidden="true" customHeight="false" outlineLevel="0" collapsed="false">
      <c r="B113" s="288" t="s">
        <v>233</v>
      </c>
      <c r="C113" s="247" t="s">
        <v>149</v>
      </c>
      <c r="D113" s="247" t="s">
        <v>95</v>
      </c>
      <c r="E113" s="247"/>
      <c r="F113" s="247"/>
      <c r="G113" s="205" t="n">
        <f aca="false">G114</f>
        <v>0</v>
      </c>
      <c r="H113" s="205" t="n">
        <f aca="false">H114</f>
        <v>0</v>
      </c>
      <c r="I113" s="251"/>
      <c r="J113" s="251"/>
    </row>
    <row r="114" customFormat="false" ht="25.5" hidden="true" customHeight="false" outlineLevel="0" collapsed="false">
      <c r="B114" s="281" t="s">
        <v>234</v>
      </c>
      <c r="C114" s="279" t="s">
        <v>149</v>
      </c>
      <c r="D114" s="279" t="s">
        <v>95</v>
      </c>
      <c r="E114" s="279" t="s">
        <v>235</v>
      </c>
      <c r="F114" s="279"/>
      <c r="G114" s="280" t="n">
        <f aca="false">G115</f>
        <v>0</v>
      </c>
      <c r="H114" s="280" t="n">
        <f aca="false">H115</f>
        <v>0</v>
      </c>
      <c r="I114" s="280"/>
      <c r="J114" s="280"/>
    </row>
    <row r="115" customFormat="false" ht="25.5" hidden="true" customHeight="false" outlineLevel="0" collapsed="false">
      <c r="B115" s="281" t="s">
        <v>218</v>
      </c>
      <c r="C115" s="279" t="s">
        <v>149</v>
      </c>
      <c r="D115" s="279" t="s">
        <v>95</v>
      </c>
      <c r="E115" s="279" t="s">
        <v>236</v>
      </c>
      <c r="F115" s="279" t="s">
        <v>109</v>
      </c>
      <c r="G115" s="280" t="n">
        <f aca="false">G116</f>
        <v>0</v>
      </c>
      <c r="H115" s="280" t="n">
        <f aca="false">H116</f>
        <v>0</v>
      </c>
      <c r="I115" s="280"/>
      <c r="J115" s="280"/>
    </row>
    <row r="116" customFormat="false" ht="25.5" hidden="true" customHeight="false" outlineLevel="0" collapsed="false">
      <c r="B116" s="281" t="s">
        <v>220</v>
      </c>
      <c r="C116" s="279" t="s">
        <v>149</v>
      </c>
      <c r="D116" s="279" t="s">
        <v>95</v>
      </c>
      <c r="E116" s="279" t="s">
        <v>236</v>
      </c>
      <c r="F116" s="279" t="s">
        <v>221</v>
      </c>
      <c r="G116" s="280"/>
      <c r="H116" s="280"/>
      <c r="I116" s="280"/>
      <c r="J116" s="280"/>
    </row>
    <row r="117" customFormat="false" ht="12.75" hidden="false" customHeight="false" outlineLevel="0" collapsed="false">
      <c r="B117" s="246" t="s">
        <v>237</v>
      </c>
      <c r="C117" s="112" t="s">
        <v>149</v>
      </c>
      <c r="D117" s="112" t="s">
        <v>174</v>
      </c>
      <c r="E117" s="112"/>
      <c r="F117" s="113"/>
      <c r="G117" s="289" t="n">
        <f aca="false">G118</f>
        <v>93</v>
      </c>
      <c r="H117" s="290" t="n">
        <f aca="false">H118</f>
        <v>93</v>
      </c>
      <c r="I117" s="291"/>
      <c r="J117" s="292"/>
    </row>
    <row r="118" customFormat="false" ht="25.5" hidden="false" customHeight="false" outlineLevel="0" collapsed="false">
      <c r="B118" s="293" t="s">
        <v>238</v>
      </c>
      <c r="C118" s="294" t="s">
        <v>149</v>
      </c>
      <c r="D118" s="294" t="s">
        <v>174</v>
      </c>
      <c r="E118" s="294" t="s">
        <v>239</v>
      </c>
      <c r="F118" s="295"/>
      <c r="G118" s="296" t="n">
        <f aca="false">G119</f>
        <v>93</v>
      </c>
      <c r="H118" s="297" t="n">
        <f aca="false">H119</f>
        <v>93</v>
      </c>
      <c r="I118" s="298"/>
      <c r="J118" s="299"/>
    </row>
    <row r="119" customFormat="false" ht="25.5" hidden="false" customHeight="false" outlineLevel="0" collapsed="false">
      <c r="B119" s="300" t="s">
        <v>240</v>
      </c>
      <c r="C119" s="301" t="s">
        <v>149</v>
      </c>
      <c r="D119" s="301" t="s">
        <v>174</v>
      </c>
      <c r="E119" s="301" t="s">
        <v>241</v>
      </c>
      <c r="F119" s="302" t="s">
        <v>109</v>
      </c>
      <c r="G119" s="303" t="n">
        <f aca="false">G120</f>
        <v>93</v>
      </c>
      <c r="H119" s="304" t="n">
        <f aca="false">H120</f>
        <v>93</v>
      </c>
      <c r="I119" s="305" t="n">
        <f aca="false">525+138</f>
        <v>663</v>
      </c>
      <c r="J119" s="306"/>
    </row>
    <row r="120" customFormat="false" ht="26.25" hidden="false" customHeight="false" outlineLevel="0" collapsed="false">
      <c r="B120" s="53" t="s">
        <v>98</v>
      </c>
      <c r="C120" s="294" t="s">
        <v>149</v>
      </c>
      <c r="D120" s="294" t="s">
        <v>174</v>
      </c>
      <c r="E120" s="294" t="s">
        <v>241</v>
      </c>
      <c r="F120" s="295" t="s">
        <v>99</v>
      </c>
      <c r="G120" s="307" t="n">
        <f aca="false">H120+J120</f>
        <v>93</v>
      </c>
      <c r="H120" s="297" t="n">
        <v>93</v>
      </c>
      <c r="I120" s="298"/>
      <c r="J120" s="299"/>
    </row>
    <row r="121" customFormat="false" ht="13.5" hidden="false" customHeight="false" outlineLevel="0" collapsed="false">
      <c r="B121" s="177" t="s">
        <v>242</v>
      </c>
      <c r="C121" s="308" t="s">
        <v>155</v>
      </c>
      <c r="D121" s="308"/>
      <c r="E121" s="308"/>
      <c r="F121" s="309"/>
      <c r="G121" s="310" t="n">
        <f aca="false">G122+G127</f>
        <v>492.9</v>
      </c>
      <c r="H121" s="311" t="n">
        <f aca="false">H122+H127</f>
        <v>492.9</v>
      </c>
      <c r="I121" s="312"/>
      <c r="J121" s="313"/>
    </row>
    <row r="122" customFormat="false" ht="12.75" hidden="false" customHeight="false" outlineLevel="0" collapsed="false">
      <c r="B122" s="176" t="s">
        <v>243</v>
      </c>
      <c r="C122" s="314" t="s">
        <v>155</v>
      </c>
      <c r="D122" s="314" t="s">
        <v>93</v>
      </c>
      <c r="E122" s="315"/>
      <c r="F122" s="316"/>
      <c r="G122" s="317" t="n">
        <f aca="false">G123</f>
        <v>492.9</v>
      </c>
      <c r="H122" s="318" t="n">
        <f aca="false">H123</f>
        <v>492.9</v>
      </c>
      <c r="I122" s="319"/>
      <c r="J122" s="320"/>
    </row>
    <row r="123" customFormat="false" ht="12.75" hidden="false" customHeight="false" outlineLevel="0" collapsed="false">
      <c r="B123" s="53" t="s">
        <v>244</v>
      </c>
      <c r="C123" s="321" t="s">
        <v>155</v>
      </c>
      <c r="D123" s="321" t="s">
        <v>93</v>
      </c>
      <c r="E123" s="321" t="s">
        <v>245</v>
      </c>
      <c r="F123" s="322"/>
      <c r="G123" s="323" t="n">
        <f aca="false">G124</f>
        <v>492.9</v>
      </c>
      <c r="H123" s="323" t="n">
        <f aca="false">H124</f>
        <v>492.9</v>
      </c>
      <c r="I123" s="324"/>
      <c r="J123" s="324"/>
    </row>
    <row r="124" customFormat="false" ht="25.5" hidden="false" customHeight="false" outlineLevel="0" collapsed="false">
      <c r="B124" s="138" t="s">
        <v>246</v>
      </c>
      <c r="C124" s="325" t="s">
        <v>155</v>
      </c>
      <c r="D124" s="326" t="s">
        <v>93</v>
      </c>
      <c r="E124" s="326" t="s">
        <v>247</v>
      </c>
      <c r="F124" s="327"/>
      <c r="G124" s="328" t="n">
        <f aca="false">G125</f>
        <v>492.9</v>
      </c>
      <c r="H124" s="329" t="n">
        <f aca="false">H125</f>
        <v>492.9</v>
      </c>
      <c r="I124" s="330"/>
      <c r="J124" s="331"/>
    </row>
    <row r="125" customFormat="false" ht="38.25" hidden="false" customHeight="false" outlineLevel="0" collapsed="false">
      <c r="B125" s="219" t="s">
        <v>248</v>
      </c>
      <c r="C125" s="332" t="s">
        <v>155</v>
      </c>
      <c r="D125" s="332" t="s">
        <v>93</v>
      </c>
      <c r="E125" s="332" t="s">
        <v>249</v>
      </c>
      <c r="F125" s="333" t="s">
        <v>109</v>
      </c>
      <c r="G125" s="334" t="n">
        <f aca="false">G126</f>
        <v>492.9</v>
      </c>
      <c r="H125" s="335" t="n">
        <f aca="false">H126</f>
        <v>492.9</v>
      </c>
      <c r="I125" s="336"/>
      <c r="J125" s="337"/>
    </row>
    <row r="126" customFormat="false" ht="12.75" hidden="false" customHeight="false" outlineLevel="0" collapsed="false">
      <c r="B126" s="338" t="s">
        <v>250</v>
      </c>
      <c r="C126" s="301" t="s">
        <v>155</v>
      </c>
      <c r="D126" s="301" t="s">
        <v>93</v>
      </c>
      <c r="E126" s="301" t="s">
        <v>249</v>
      </c>
      <c r="F126" s="302" t="s">
        <v>251</v>
      </c>
      <c r="G126" s="307" t="n">
        <f aca="false">H126+J126</f>
        <v>492.9</v>
      </c>
      <c r="H126" s="304" t="n">
        <v>492.9</v>
      </c>
      <c r="I126" s="305"/>
      <c r="J126" s="306"/>
    </row>
    <row r="127" customFormat="false" ht="12.75" hidden="true" customHeight="false" outlineLevel="0" collapsed="false">
      <c r="B127" s="37" t="s">
        <v>252</v>
      </c>
      <c r="C127" s="339" t="s">
        <v>155</v>
      </c>
      <c r="D127" s="339" t="s">
        <v>101</v>
      </c>
      <c r="E127" s="339"/>
      <c r="F127" s="340"/>
      <c r="G127" s="341"/>
      <c r="H127" s="342"/>
      <c r="I127" s="343"/>
      <c r="J127" s="343"/>
    </row>
    <row r="128" customFormat="false" ht="12.75" hidden="true" customHeight="false" outlineLevel="0" collapsed="false">
      <c r="B128" s="30" t="s">
        <v>253</v>
      </c>
      <c r="C128" s="326" t="s">
        <v>155</v>
      </c>
      <c r="D128" s="326" t="s">
        <v>101</v>
      </c>
      <c r="E128" s="326" t="s">
        <v>254</v>
      </c>
      <c r="F128" s="344"/>
      <c r="G128" s="328"/>
      <c r="H128" s="329"/>
      <c r="I128" s="345"/>
      <c r="J128" s="345"/>
    </row>
    <row r="129" customFormat="false" ht="25.5" hidden="true" customHeight="false" outlineLevel="0" collapsed="false">
      <c r="B129" s="346" t="s">
        <v>255</v>
      </c>
      <c r="C129" s="347" t="s">
        <v>155</v>
      </c>
      <c r="D129" s="347" t="s">
        <v>101</v>
      </c>
      <c r="E129" s="347" t="s">
        <v>256</v>
      </c>
      <c r="F129" s="348" t="s">
        <v>109</v>
      </c>
      <c r="G129" s="349"/>
      <c r="H129" s="350"/>
      <c r="I129" s="351"/>
      <c r="J129" s="351"/>
    </row>
    <row r="130" customFormat="false" ht="13.5" hidden="true" customHeight="false" outlineLevel="0" collapsed="false">
      <c r="B130" s="352" t="s">
        <v>257</v>
      </c>
      <c r="C130" s="326" t="s">
        <v>155</v>
      </c>
      <c r="D130" s="326" t="s">
        <v>101</v>
      </c>
      <c r="E130" s="326" t="s">
        <v>258</v>
      </c>
      <c r="F130" s="344" t="s">
        <v>116</v>
      </c>
      <c r="G130" s="328"/>
      <c r="H130" s="329"/>
      <c r="I130" s="353"/>
      <c r="J130" s="354"/>
    </row>
    <row r="131" customFormat="false" ht="13.5" hidden="true" customHeight="false" outlineLevel="0" collapsed="false">
      <c r="B131" s="177" t="s">
        <v>259</v>
      </c>
      <c r="C131" s="308" t="s">
        <v>260</v>
      </c>
      <c r="D131" s="308"/>
      <c r="E131" s="308"/>
      <c r="F131" s="309"/>
      <c r="G131" s="310" t="n">
        <f aca="false">G132</f>
        <v>0</v>
      </c>
      <c r="H131" s="311" t="n">
        <f aca="false">H132</f>
        <v>0</v>
      </c>
      <c r="I131" s="312"/>
      <c r="J131" s="313"/>
    </row>
    <row r="132" customFormat="false" ht="12.75" hidden="true" customHeight="false" outlineLevel="0" collapsed="false">
      <c r="B132" s="176" t="s">
        <v>261</v>
      </c>
      <c r="C132" s="314" t="s">
        <v>260</v>
      </c>
      <c r="D132" s="314" t="s">
        <v>107</v>
      </c>
      <c r="E132" s="315"/>
      <c r="F132" s="316"/>
      <c r="G132" s="317" t="n">
        <f aca="false">G133</f>
        <v>0</v>
      </c>
      <c r="H132" s="318" t="n">
        <f aca="false">H133</f>
        <v>0</v>
      </c>
      <c r="I132" s="319"/>
      <c r="J132" s="320"/>
    </row>
    <row r="133" customFormat="false" ht="12.75" hidden="true" customHeight="false" outlineLevel="0" collapsed="false">
      <c r="B133" s="53" t="s">
        <v>259</v>
      </c>
      <c r="C133" s="321" t="s">
        <v>260</v>
      </c>
      <c r="D133" s="321" t="s">
        <v>107</v>
      </c>
      <c r="E133" s="321" t="s">
        <v>262</v>
      </c>
      <c r="F133" s="322"/>
      <c r="G133" s="323" t="n">
        <f aca="false">G134</f>
        <v>0</v>
      </c>
      <c r="H133" s="323" t="n">
        <f aca="false">H134</f>
        <v>0</v>
      </c>
      <c r="I133" s="324"/>
      <c r="J133" s="324"/>
    </row>
    <row r="134" customFormat="false" ht="102" hidden="true" customHeight="false" outlineLevel="0" collapsed="false">
      <c r="B134" s="138" t="s">
        <v>263</v>
      </c>
      <c r="C134" s="325" t="s">
        <v>260</v>
      </c>
      <c r="D134" s="326" t="s">
        <v>107</v>
      </c>
      <c r="E134" s="326" t="s">
        <v>264</v>
      </c>
      <c r="F134" s="344" t="s">
        <v>109</v>
      </c>
      <c r="G134" s="328" t="n">
        <f aca="false">G135</f>
        <v>0</v>
      </c>
      <c r="H134" s="329" t="n">
        <f aca="false">H135</f>
        <v>0</v>
      </c>
      <c r="I134" s="330"/>
      <c r="J134" s="331"/>
    </row>
    <row r="135" customFormat="false" ht="12.75" hidden="true" customHeight="false" outlineLevel="0" collapsed="false">
      <c r="B135" s="219" t="s">
        <v>261</v>
      </c>
      <c r="C135" s="332" t="s">
        <v>260</v>
      </c>
      <c r="D135" s="332" t="s">
        <v>107</v>
      </c>
      <c r="E135" s="332" t="s">
        <v>264</v>
      </c>
      <c r="F135" s="333" t="s">
        <v>265</v>
      </c>
      <c r="G135" s="334"/>
      <c r="H135" s="335"/>
      <c r="I135" s="336"/>
      <c r="J135" s="337"/>
    </row>
    <row r="136" customFormat="false" ht="12.75" hidden="false" customHeight="false" outlineLevel="0" collapsed="false">
      <c r="B136" s="355"/>
      <c r="C136" s="356"/>
      <c r="D136" s="356"/>
      <c r="E136" s="356"/>
      <c r="F136" s="356"/>
      <c r="G136" s="357"/>
      <c r="H136" s="357"/>
      <c r="I136" s="357"/>
      <c r="J136" s="357"/>
    </row>
    <row r="137" customFormat="false" ht="12.75" hidden="false" customHeight="false" outlineLevel="0" collapsed="false">
      <c r="B137" s="355"/>
      <c r="C137" s="356"/>
      <c r="D137" s="356"/>
      <c r="E137" s="356"/>
      <c r="F137" s="356"/>
      <c r="G137" s="357"/>
      <c r="H137" s="357"/>
      <c r="I137" s="357"/>
      <c r="J137" s="357"/>
    </row>
    <row r="138" customFormat="false" ht="12.75" hidden="false" customHeight="false" outlineLevel="0" collapsed="false">
      <c r="B138" s="355"/>
      <c r="C138" s="356"/>
      <c r="D138" s="356"/>
      <c r="E138" s="356"/>
      <c r="F138" s="356"/>
      <c r="G138" s="357"/>
      <c r="H138" s="357"/>
      <c r="I138" s="357"/>
      <c r="J138" s="357"/>
    </row>
    <row r="139" customFormat="false" ht="12.75" hidden="false" customHeight="false" outlineLevel="0" collapsed="false">
      <c r="B139" s="355"/>
      <c r="C139" s="356"/>
      <c r="D139" s="356"/>
      <c r="E139" s="356"/>
      <c r="F139" s="356"/>
      <c r="G139" s="357"/>
      <c r="H139" s="357"/>
      <c r="I139" s="357"/>
      <c r="J139" s="357"/>
    </row>
    <row r="140" customFormat="false" ht="12.75" hidden="false" customHeight="false" outlineLevel="0" collapsed="false">
      <c r="B140" s="355"/>
      <c r="C140" s="356"/>
      <c r="D140" s="356"/>
      <c r="E140" s="356"/>
      <c r="F140" s="356"/>
      <c r="G140" s="357"/>
      <c r="H140" s="357"/>
      <c r="I140" s="357"/>
      <c r="J140" s="357"/>
    </row>
    <row r="141" customFormat="false" ht="12.75" hidden="false" customHeight="false" outlineLevel="0" collapsed="false">
      <c r="B141" s="355"/>
      <c r="C141" s="356"/>
      <c r="D141" s="356"/>
      <c r="E141" s="356"/>
      <c r="F141" s="356"/>
      <c r="G141" s="357"/>
      <c r="H141" s="357"/>
      <c r="I141" s="357"/>
      <c r="J141" s="357"/>
    </row>
    <row r="142" customFormat="false" ht="12.75" hidden="false" customHeight="false" outlineLevel="0" collapsed="false">
      <c r="B142" s="355"/>
      <c r="C142" s="356"/>
      <c r="D142" s="356"/>
      <c r="E142" s="356"/>
      <c r="F142" s="356"/>
      <c r="G142" s="357"/>
      <c r="H142" s="357"/>
      <c r="I142" s="357"/>
      <c r="J142" s="357"/>
    </row>
    <row r="143" customFormat="false" ht="12.75" hidden="false" customHeight="false" outlineLevel="0" collapsed="false">
      <c r="B143" s="355"/>
      <c r="C143" s="356"/>
      <c r="D143" s="356"/>
      <c r="E143" s="356"/>
      <c r="F143" s="356"/>
      <c r="G143" s="357"/>
      <c r="H143" s="357"/>
      <c r="I143" s="357"/>
      <c r="J143" s="357"/>
    </row>
    <row r="144" customFormat="false" ht="12.75" hidden="false" customHeight="false" outlineLevel="0" collapsed="false">
      <c r="B144" s="355"/>
      <c r="C144" s="356"/>
      <c r="D144" s="356"/>
      <c r="E144" s="356"/>
      <c r="F144" s="356"/>
      <c r="G144" s="357"/>
      <c r="H144" s="357"/>
      <c r="I144" s="357"/>
      <c r="J144" s="357"/>
    </row>
    <row r="145" customFormat="false" ht="12.75" hidden="false" customHeight="false" outlineLevel="0" collapsed="false">
      <c r="B145" s="355"/>
      <c r="C145" s="356"/>
      <c r="D145" s="356"/>
      <c r="E145" s="356"/>
      <c r="F145" s="356"/>
      <c r="G145" s="357"/>
      <c r="H145" s="357"/>
      <c r="I145" s="357"/>
      <c r="J145" s="357"/>
    </row>
    <row r="146" customFormat="false" ht="12.75" hidden="false" customHeight="false" outlineLevel="0" collapsed="false">
      <c r="B146" s="355"/>
      <c r="C146" s="356"/>
      <c r="D146" s="356"/>
      <c r="E146" s="356"/>
      <c r="F146" s="356"/>
      <c r="G146" s="357"/>
      <c r="H146" s="357"/>
      <c r="I146" s="357"/>
      <c r="J146" s="357"/>
    </row>
    <row r="147" customFormat="false" ht="12.75" hidden="false" customHeight="false" outlineLevel="0" collapsed="false">
      <c r="B147" s="355"/>
      <c r="C147" s="356"/>
      <c r="D147" s="356"/>
      <c r="E147" s="356"/>
      <c r="F147" s="356"/>
      <c r="G147" s="357"/>
      <c r="H147" s="357"/>
      <c r="I147" s="357"/>
      <c r="J147" s="357"/>
    </row>
    <row r="148" customFormat="false" ht="12.75" hidden="false" customHeight="false" outlineLevel="0" collapsed="false">
      <c r="B148" s="355"/>
      <c r="C148" s="356"/>
      <c r="D148" s="356"/>
      <c r="E148" s="356"/>
      <c r="F148" s="356"/>
      <c r="G148" s="357"/>
      <c r="H148" s="357"/>
      <c r="I148" s="357"/>
      <c r="J148" s="357"/>
    </row>
    <row r="149" customFormat="false" ht="12.75" hidden="false" customHeight="false" outlineLevel="0" collapsed="false">
      <c r="B149" s="355"/>
      <c r="C149" s="356"/>
      <c r="D149" s="356"/>
      <c r="E149" s="356"/>
      <c r="F149" s="356"/>
      <c r="G149" s="357"/>
      <c r="H149" s="357"/>
      <c r="I149" s="357"/>
      <c r="J149" s="357"/>
    </row>
    <row r="150" customFormat="false" ht="12.75" hidden="false" customHeight="false" outlineLevel="0" collapsed="false">
      <c r="B150" s="355"/>
      <c r="C150" s="356"/>
      <c r="D150" s="356"/>
      <c r="E150" s="356"/>
      <c r="F150" s="356"/>
      <c r="G150" s="357"/>
      <c r="H150" s="357"/>
      <c r="I150" s="357"/>
      <c r="J150" s="357"/>
    </row>
    <row r="151" customFormat="false" ht="12.75" hidden="false" customHeight="false" outlineLevel="0" collapsed="false">
      <c r="B151" s="355"/>
      <c r="C151" s="356"/>
      <c r="D151" s="356"/>
      <c r="E151" s="356"/>
      <c r="F151" s="356"/>
      <c r="G151" s="357"/>
      <c r="H151" s="357"/>
      <c r="I151" s="357"/>
      <c r="J151" s="357"/>
    </row>
    <row r="152" customFormat="false" ht="12.75" hidden="false" customHeight="false" outlineLevel="0" collapsed="false">
      <c r="B152" s="355"/>
      <c r="C152" s="356"/>
      <c r="D152" s="356"/>
      <c r="E152" s="356"/>
      <c r="F152" s="356"/>
      <c r="G152" s="357"/>
      <c r="H152" s="357"/>
      <c r="I152" s="357"/>
      <c r="J152" s="357"/>
    </row>
    <row r="153" customFormat="false" ht="12.75" hidden="false" customHeight="false" outlineLevel="0" collapsed="false">
      <c r="B153" s="355"/>
      <c r="C153" s="356"/>
      <c r="D153" s="356"/>
      <c r="E153" s="356"/>
      <c r="F153" s="356"/>
      <c r="G153" s="357"/>
      <c r="H153" s="357"/>
      <c r="I153" s="357"/>
      <c r="J153" s="357"/>
    </row>
    <row r="154" customFormat="false" ht="12.75" hidden="false" customHeight="false" outlineLevel="0" collapsed="false">
      <c r="B154" s="355"/>
      <c r="C154" s="356"/>
      <c r="D154" s="356"/>
      <c r="E154" s="356"/>
      <c r="F154" s="356"/>
      <c r="G154" s="357"/>
      <c r="H154" s="357"/>
      <c r="I154" s="357"/>
      <c r="J154" s="357"/>
    </row>
    <row r="155" customFormat="false" ht="12.75" hidden="false" customHeight="false" outlineLevel="0" collapsed="false">
      <c r="B155" s="355"/>
      <c r="C155" s="356"/>
      <c r="D155" s="356"/>
      <c r="E155" s="356"/>
      <c r="F155" s="356"/>
      <c r="G155" s="357"/>
      <c r="H155" s="357"/>
      <c r="I155" s="357"/>
      <c r="J155" s="357"/>
    </row>
    <row r="156" customFormat="false" ht="12.75" hidden="false" customHeight="false" outlineLevel="0" collapsed="false">
      <c r="B156" s="355"/>
      <c r="C156" s="356"/>
      <c r="D156" s="356"/>
      <c r="E156" s="356"/>
      <c r="F156" s="356"/>
      <c r="G156" s="357"/>
      <c r="H156" s="357"/>
      <c r="I156" s="357"/>
      <c r="J156" s="357"/>
    </row>
    <row r="157" customFormat="false" ht="12.75" hidden="false" customHeight="false" outlineLevel="0" collapsed="false">
      <c r="B157" s="355"/>
      <c r="C157" s="356"/>
      <c r="D157" s="356"/>
      <c r="E157" s="356"/>
      <c r="F157" s="356"/>
      <c r="G157" s="357"/>
      <c r="H157" s="357"/>
      <c r="I157" s="357"/>
      <c r="J157" s="357"/>
    </row>
    <row r="158" customFormat="false" ht="12.75" hidden="false" customHeight="false" outlineLevel="0" collapsed="false">
      <c r="B158" s="355"/>
      <c r="C158" s="356"/>
      <c r="D158" s="356"/>
      <c r="E158" s="356"/>
      <c r="F158" s="356"/>
      <c r="G158" s="357"/>
      <c r="H158" s="357"/>
      <c r="I158" s="357"/>
      <c r="J158" s="357"/>
    </row>
    <row r="159" customFormat="false" ht="12.75" hidden="false" customHeight="false" outlineLevel="0" collapsed="false">
      <c r="B159" s="355"/>
      <c r="C159" s="356"/>
      <c r="D159" s="356"/>
      <c r="E159" s="356"/>
      <c r="F159" s="356"/>
      <c r="G159" s="357"/>
      <c r="H159" s="357"/>
      <c r="I159" s="357"/>
      <c r="J159" s="357"/>
    </row>
    <row r="160" customFormat="false" ht="12.75" hidden="false" customHeight="false" outlineLevel="0" collapsed="false">
      <c r="B160" s="355"/>
      <c r="C160" s="356"/>
      <c r="D160" s="356"/>
      <c r="E160" s="356"/>
      <c r="F160" s="356"/>
      <c r="G160" s="357"/>
      <c r="H160" s="357"/>
      <c r="I160" s="357"/>
      <c r="J160" s="357"/>
    </row>
    <row r="161" customFormat="false" ht="12.75" hidden="false" customHeight="false" outlineLevel="0" collapsed="false">
      <c r="B161" s="355"/>
      <c r="C161" s="356"/>
      <c r="D161" s="356"/>
      <c r="E161" s="356"/>
      <c r="F161" s="356"/>
      <c r="G161" s="357"/>
      <c r="H161" s="357"/>
      <c r="I161" s="357"/>
      <c r="J161" s="357"/>
    </row>
    <row r="162" customFormat="false" ht="12.75" hidden="false" customHeight="false" outlineLevel="0" collapsed="false">
      <c r="B162" s="355"/>
      <c r="C162" s="356"/>
      <c r="D162" s="356"/>
      <c r="E162" s="356"/>
      <c r="F162" s="356"/>
      <c r="G162" s="357"/>
      <c r="H162" s="357"/>
      <c r="I162" s="357"/>
      <c r="J162" s="357"/>
    </row>
    <row r="163" customFormat="false" ht="12.75" hidden="false" customHeight="false" outlineLevel="0" collapsed="false">
      <c r="B163" s="355"/>
      <c r="C163" s="356"/>
      <c r="D163" s="356"/>
      <c r="E163" s="356"/>
      <c r="F163" s="356"/>
      <c r="G163" s="357"/>
      <c r="H163" s="357"/>
      <c r="I163" s="357"/>
      <c r="J163" s="357"/>
    </row>
    <row r="164" customFormat="false" ht="12.75" hidden="false" customHeight="false" outlineLevel="0" collapsed="false">
      <c r="B164" s="355"/>
      <c r="C164" s="356"/>
      <c r="D164" s="356"/>
      <c r="E164" s="356"/>
      <c r="F164" s="356"/>
      <c r="G164" s="357"/>
      <c r="H164" s="357"/>
      <c r="I164" s="357"/>
      <c r="J164" s="357"/>
    </row>
    <row r="165" customFormat="false" ht="12.75" hidden="false" customHeight="false" outlineLevel="0" collapsed="false">
      <c r="B165" s="355"/>
      <c r="C165" s="356"/>
      <c r="D165" s="356"/>
      <c r="E165" s="356"/>
      <c r="F165" s="356"/>
      <c r="G165" s="357"/>
      <c r="H165" s="357"/>
      <c r="I165" s="357"/>
      <c r="J165" s="357"/>
    </row>
    <row r="166" customFormat="false" ht="12.75" hidden="false" customHeight="false" outlineLevel="0" collapsed="false">
      <c r="B166" s="355"/>
      <c r="C166" s="356"/>
      <c r="D166" s="356"/>
      <c r="E166" s="356"/>
      <c r="F166" s="356"/>
      <c r="G166" s="357"/>
      <c r="H166" s="357"/>
      <c r="I166" s="357"/>
      <c r="J166" s="357"/>
    </row>
    <row r="167" customFormat="false" ht="12.75" hidden="false" customHeight="false" outlineLevel="0" collapsed="false">
      <c r="B167" s="355"/>
      <c r="C167" s="356"/>
      <c r="D167" s="356"/>
      <c r="E167" s="356"/>
      <c r="F167" s="356"/>
      <c r="G167" s="357"/>
      <c r="H167" s="357"/>
      <c r="I167" s="357"/>
      <c r="J167" s="357"/>
    </row>
    <row r="168" customFormat="false" ht="12.75" hidden="false" customHeight="false" outlineLevel="0" collapsed="false">
      <c r="B168" s="355"/>
      <c r="C168" s="356"/>
      <c r="D168" s="356"/>
      <c r="E168" s="356"/>
      <c r="F168" s="356"/>
      <c r="G168" s="357"/>
      <c r="H168" s="357"/>
      <c r="I168" s="357"/>
      <c r="J168" s="357"/>
    </row>
    <row r="169" customFormat="false" ht="12.75" hidden="false" customHeight="false" outlineLevel="0" collapsed="false">
      <c r="B169" s="355"/>
      <c r="C169" s="356"/>
      <c r="D169" s="356"/>
      <c r="E169" s="356"/>
      <c r="F169" s="356"/>
      <c r="G169" s="357"/>
      <c r="H169" s="357"/>
      <c r="I169" s="357"/>
      <c r="J169" s="357"/>
    </row>
    <row r="170" customFormat="false" ht="12.75" hidden="false" customHeight="false" outlineLevel="0" collapsed="false">
      <c r="B170" s="355"/>
      <c r="C170" s="356"/>
      <c r="D170" s="356"/>
      <c r="E170" s="356"/>
      <c r="F170" s="356"/>
      <c r="G170" s="357"/>
      <c r="H170" s="357"/>
      <c r="I170" s="357"/>
      <c r="J170" s="357"/>
    </row>
    <row r="171" customFormat="false" ht="12.75" hidden="false" customHeight="false" outlineLevel="0" collapsed="false">
      <c r="B171" s="355"/>
      <c r="C171" s="356"/>
      <c r="D171" s="356"/>
      <c r="E171" s="356"/>
      <c r="F171" s="356"/>
      <c r="G171" s="357"/>
      <c r="H171" s="357"/>
      <c r="I171" s="357"/>
      <c r="J171" s="357"/>
    </row>
    <row r="172" customFormat="false" ht="12.75" hidden="false" customHeight="false" outlineLevel="0" collapsed="false">
      <c r="B172" s="355"/>
      <c r="C172" s="356"/>
      <c r="D172" s="356"/>
      <c r="E172" s="356"/>
      <c r="F172" s="356"/>
      <c r="G172" s="357"/>
      <c r="H172" s="357"/>
      <c r="I172" s="357"/>
      <c r="J172" s="357"/>
    </row>
    <row r="173" customFormat="false" ht="12.75" hidden="false" customHeight="false" outlineLevel="0" collapsed="false">
      <c r="B173" s="355"/>
      <c r="C173" s="356"/>
      <c r="D173" s="356"/>
      <c r="E173" s="356"/>
      <c r="F173" s="356"/>
      <c r="G173" s="357"/>
      <c r="H173" s="357"/>
      <c r="I173" s="357"/>
      <c r="J173" s="357"/>
    </row>
    <row r="174" customFormat="false" ht="12.75" hidden="false" customHeight="false" outlineLevel="0" collapsed="false">
      <c r="B174" s="355"/>
      <c r="C174" s="356"/>
      <c r="D174" s="356"/>
      <c r="E174" s="356"/>
      <c r="F174" s="356"/>
      <c r="G174" s="357"/>
      <c r="H174" s="357"/>
      <c r="I174" s="357"/>
      <c r="J174" s="357"/>
    </row>
    <row r="175" customFormat="false" ht="12.75" hidden="false" customHeight="false" outlineLevel="0" collapsed="false">
      <c r="B175" s="355"/>
      <c r="C175" s="356"/>
      <c r="D175" s="356"/>
      <c r="E175" s="356"/>
      <c r="F175" s="356"/>
      <c r="G175" s="357"/>
      <c r="H175" s="357"/>
      <c r="I175" s="357"/>
      <c r="J175" s="357"/>
    </row>
    <row r="176" customFormat="false" ht="12.75" hidden="false" customHeight="false" outlineLevel="0" collapsed="false">
      <c r="B176" s="355"/>
      <c r="C176" s="356"/>
      <c r="D176" s="356"/>
      <c r="E176" s="356"/>
      <c r="F176" s="356"/>
      <c r="G176" s="357"/>
      <c r="H176" s="357"/>
      <c r="I176" s="357"/>
      <c r="J176" s="357"/>
    </row>
    <row r="177" customFormat="false" ht="12.75" hidden="false" customHeight="false" outlineLevel="0" collapsed="false">
      <c r="B177" s="355"/>
      <c r="C177" s="356"/>
      <c r="D177" s="356"/>
      <c r="E177" s="356"/>
      <c r="F177" s="356"/>
      <c r="G177" s="357"/>
      <c r="H177" s="357"/>
      <c r="I177" s="357"/>
      <c r="J177" s="357"/>
    </row>
    <row r="178" customFormat="false" ht="12.75" hidden="false" customHeight="false" outlineLevel="0" collapsed="false">
      <c r="C178" s="356"/>
      <c r="D178" s="356"/>
      <c r="E178" s="356"/>
      <c r="F178" s="356"/>
      <c r="G178" s="357"/>
      <c r="H178" s="357"/>
      <c r="I178" s="357"/>
      <c r="J178" s="357"/>
    </row>
    <row r="179" customFormat="false" ht="12.75" hidden="false" customHeight="false" outlineLevel="0" collapsed="false">
      <c r="C179" s="358"/>
      <c r="D179" s="358"/>
      <c r="E179" s="358"/>
      <c r="F179" s="358"/>
      <c r="G179" s="359"/>
      <c r="H179" s="359"/>
      <c r="I179" s="359"/>
      <c r="J179" s="359"/>
    </row>
    <row r="180" customFormat="false" ht="12.75" hidden="false" customHeight="false" outlineLevel="0" collapsed="false">
      <c r="C180" s="358"/>
      <c r="D180" s="358"/>
      <c r="E180" s="358"/>
      <c r="F180" s="358"/>
      <c r="G180" s="359"/>
      <c r="H180" s="359"/>
      <c r="I180" s="359"/>
      <c r="J180" s="359"/>
    </row>
    <row r="181" customFormat="false" ht="12.75" hidden="false" customHeight="false" outlineLevel="0" collapsed="false">
      <c r="C181" s="4"/>
      <c r="D181" s="4"/>
      <c r="E181" s="4"/>
      <c r="F181" s="4"/>
    </row>
    <row r="182" customFormat="false" ht="12.75" hidden="false" customHeight="false" outlineLevel="0" collapsed="false">
      <c r="C182" s="4"/>
      <c r="D182" s="4"/>
      <c r="E182" s="4"/>
      <c r="F182" s="4"/>
    </row>
    <row r="183" customFormat="false" ht="12.75" hidden="false" customHeight="false" outlineLevel="0" collapsed="false">
      <c r="C183" s="4"/>
      <c r="D183" s="4"/>
      <c r="E183" s="4"/>
      <c r="F183" s="4"/>
    </row>
    <row r="184" customFormat="false" ht="12.75" hidden="false" customHeight="false" outlineLevel="0" collapsed="false">
      <c r="C184" s="4"/>
      <c r="D184" s="4"/>
      <c r="E184" s="4"/>
      <c r="F184" s="4"/>
    </row>
    <row r="185" customFormat="false" ht="12.75" hidden="false" customHeight="false" outlineLevel="0" collapsed="false">
      <c r="C185" s="4"/>
      <c r="D185" s="4"/>
      <c r="E185" s="4"/>
      <c r="F185" s="4"/>
    </row>
    <row r="186" customFormat="false" ht="12.75" hidden="false" customHeight="false" outlineLevel="0" collapsed="false">
      <c r="C186" s="4"/>
      <c r="D186" s="4"/>
      <c r="E186" s="4"/>
      <c r="F186" s="4"/>
    </row>
    <row r="187" customFormat="false" ht="12.75" hidden="false" customHeight="false" outlineLevel="0" collapsed="false">
      <c r="C187" s="4"/>
      <c r="D187" s="4"/>
      <c r="E187" s="4"/>
      <c r="F187" s="4"/>
    </row>
    <row r="188" customFormat="false" ht="12.75" hidden="false" customHeight="false" outlineLevel="0" collapsed="false">
      <c r="C188" s="4"/>
      <c r="D188" s="4"/>
      <c r="E188" s="4"/>
      <c r="F188" s="4"/>
    </row>
    <row r="189" customFormat="false" ht="12.75" hidden="false" customHeight="false" outlineLevel="0" collapsed="false">
      <c r="C189" s="4"/>
      <c r="D189" s="4"/>
      <c r="E189" s="4"/>
      <c r="F189" s="4"/>
    </row>
    <row r="190" customFormat="false" ht="12.75" hidden="false" customHeight="false" outlineLevel="0" collapsed="false">
      <c r="C190" s="4"/>
      <c r="D190" s="4"/>
      <c r="E190" s="4"/>
      <c r="F190" s="4"/>
    </row>
    <row r="191" customFormat="false" ht="12.75" hidden="false" customHeight="false" outlineLevel="0" collapsed="false">
      <c r="C191" s="4"/>
      <c r="D191" s="4"/>
      <c r="E191" s="4"/>
      <c r="F191" s="4"/>
    </row>
    <row r="192" customFormat="false" ht="12.75" hidden="false" customHeight="false" outlineLevel="0" collapsed="false">
      <c r="C192" s="4"/>
      <c r="D192" s="4"/>
      <c r="E192" s="4"/>
      <c r="F192" s="4"/>
    </row>
    <row r="193" customFormat="false" ht="12.75" hidden="false" customHeight="false" outlineLevel="0" collapsed="false">
      <c r="C193" s="4"/>
      <c r="D193" s="4"/>
      <c r="E193" s="4"/>
      <c r="F193" s="4"/>
    </row>
    <row r="194" customFormat="false" ht="12.75" hidden="false" customHeight="false" outlineLevel="0" collapsed="false">
      <c r="C194" s="4"/>
      <c r="D194" s="4"/>
      <c r="E194" s="4"/>
      <c r="F194" s="4"/>
    </row>
    <row r="195" customFormat="false" ht="12.75" hidden="false" customHeight="false" outlineLevel="0" collapsed="false">
      <c r="C195" s="4"/>
      <c r="D195" s="4"/>
      <c r="E195" s="4"/>
      <c r="F195" s="4"/>
    </row>
    <row r="196" customFormat="false" ht="12.75" hidden="false" customHeight="false" outlineLevel="0" collapsed="false">
      <c r="C196" s="4"/>
      <c r="D196" s="4"/>
      <c r="E196" s="4"/>
      <c r="F196" s="4"/>
    </row>
    <row r="197" customFormat="false" ht="12.75" hidden="false" customHeight="false" outlineLevel="0" collapsed="false">
      <c r="C197" s="4"/>
      <c r="D197" s="4"/>
      <c r="E197" s="4"/>
      <c r="F197" s="4"/>
    </row>
    <row r="198" customFormat="false" ht="12.75" hidden="false" customHeight="false" outlineLevel="0" collapsed="false">
      <c r="C198" s="4"/>
      <c r="D198" s="4"/>
      <c r="E198" s="4"/>
      <c r="F198" s="4"/>
    </row>
    <row r="199" customFormat="false" ht="12.75" hidden="false" customHeight="false" outlineLevel="0" collapsed="false">
      <c r="C199" s="4"/>
      <c r="D199" s="4"/>
      <c r="E199" s="4"/>
      <c r="F199" s="4"/>
    </row>
    <row r="200" customFormat="false" ht="12.75" hidden="false" customHeight="false" outlineLevel="0" collapsed="false">
      <c r="C200" s="4"/>
      <c r="D200" s="4"/>
      <c r="E200" s="4"/>
      <c r="F200" s="4"/>
    </row>
    <row r="201" customFormat="false" ht="12.75" hidden="false" customHeight="false" outlineLevel="0" collapsed="false">
      <c r="C201" s="4"/>
      <c r="D201" s="4"/>
      <c r="E201" s="4"/>
      <c r="F201" s="4"/>
    </row>
    <row r="202" customFormat="false" ht="12.75" hidden="false" customHeight="false" outlineLevel="0" collapsed="false">
      <c r="C202" s="4"/>
      <c r="D202" s="4"/>
      <c r="E202" s="4"/>
      <c r="F202" s="4"/>
    </row>
    <row r="203" customFormat="false" ht="12.75" hidden="false" customHeight="false" outlineLevel="0" collapsed="false">
      <c r="C203" s="4"/>
      <c r="D203" s="4"/>
      <c r="E203" s="4"/>
      <c r="F203" s="4"/>
    </row>
    <row r="204" customFormat="false" ht="12.75" hidden="false" customHeight="false" outlineLevel="0" collapsed="false">
      <c r="C204" s="4"/>
      <c r="D204" s="4"/>
      <c r="E204" s="4"/>
      <c r="F204" s="4"/>
    </row>
    <row r="205" customFormat="false" ht="12.75" hidden="false" customHeight="false" outlineLevel="0" collapsed="false">
      <c r="C205" s="4"/>
      <c r="D205" s="4"/>
      <c r="E205" s="4"/>
      <c r="F205" s="4"/>
    </row>
    <row r="206" customFormat="false" ht="12.75" hidden="false" customHeight="false" outlineLevel="0" collapsed="false">
      <c r="C206" s="4"/>
      <c r="D206" s="4"/>
      <c r="E206" s="4"/>
      <c r="F206" s="4"/>
    </row>
  </sheetData>
  <mergeCells count="8">
    <mergeCell ref="H1:K1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266</v>
      </c>
      <c r="E1" s="360"/>
      <c r="F1" s="360"/>
      <c r="G1" s="360"/>
    </row>
    <row r="2" customFormat="false" ht="12.75" hidden="false" customHeight="false" outlineLevel="0" collapsed="false">
      <c r="B2" s="361" t="s">
        <v>1</v>
      </c>
      <c r="C2" s="361"/>
      <c r="D2" s="361"/>
      <c r="E2" s="360"/>
      <c r="F2" s="360"/>
      <c r="G2" s="360"/>
    </row>
    <row r="3" customFormat="false" ht="55.5" hidden="false" customHeight="true" outlineLevel="0" collapsed="false">
      <c r="B3" s="362" t="s">
        <v>267</v>
      </c>
      <c r="C3" s="362"/>
      <c r="D3" s="362"/>
      <c r="E3" s="360"/>
      <c r="F3" s="363"/>
      <c r="G3" s="360"/>
    </row>
    <row r="4" customFormat="false" ht="12.75" hidden="false" customHeight="false" outlineLevel="0" collapsed="false">
      <c r="D4" s="364"/>
      <c r="E4" s="365"/>
      <c r="F4" s="365"/>
      <c r="G4" s="365"/>
    </row>
    <row r="5" customFormat="false" ht="38.25" hidden="false" customHeight="false" outlineLevel="0" collapsed="false">
      <c r="B5" s="366" t="s">
        <v>81</v>
      </c>
      <c r="C5" s="367" t="s">
        <v>268</v>
      </c>
      <c r="D5" s="367" t="s">
        <v>269</v>
      </c>
      <c r="E5" s="365"/>
      <c r="F5" s="365"/>
      <c r="G5" s="365"/>
    </row>
    <row r="6" customFormat="false" ht="41.25" hidden="false" customHeight="true" outlineLevel="0" collapsed="false">
      <c r="B6" s="368" t="s">
        <v>270</v>
      </c>
      <c r="C6" s="369" t="s">
        <v>271</v>
      </c>
      <c r="D6" s="370" t="n">
        <f aca="false">D7</f>
        <v>50</v>
      </c>
      <c r="E6" s="371"/>
      <c r="F6" s="372"/>
      <c r="G6" s="373"/>
    </row>
    <row r="7" customFormat="false" ht="31.5" hidden="false" customHeight="true" outlineLevel="0" collapsed="false">
      <c r="B7" s="33" t="s">
        <v>272</v>
      </c>
      <c r="C7" s="374" t="s">
        <v>273</v>
      </c>
      <c r="D7" s="374" t="n">
        <f aca="false">D11-D9</f>
        <v>50</v>
      </c>
      <c r="E7" s="375"/>
      <c r="F7" s="376"/>
      <c r="G7" s="377"/>
    </row>
    <row r="8" customFormat="false" ht="15" hidden="false" customHeight="false" outlineLevel="0" collapsed="false">
      <c r="B8" s="53" t="s">
        <v>274</v>
      </c>
      <c r="C8" s="378" t="s">
        <v>275</v>
      </c>
      <c r="D8" s="379" t="n">
        <f aca="false">D9</f>
        <v>34406.6</v>
      </c>
      <c r="E8" s="380"/>
      <c r="F8" s="376"/>
      <c r="G8" s="377"/>
    </row>
    <row r="9" customFormat="false" ht="25.5" hidden="false" customHeight="false" outlineLevel="0" collapsed="false">
      <c r="B9" s="53" t="s">
        <v>276</v>
      </c>
      <c r="C9" s="378" t="s">
        <v>277</v>
      </c>
      <c r="D9" s="379" t="n">
        <f aca="false">D10</f>
        <v>34406.6</v>
      </c>
      <c r="E9" s="380"/>
      <c r="F9" s="376"/>
      <c r="G9" s="377"/>
    </row>
    <row r="10" customFormat="false" ht="25.5" hidden="false" customHeight="false" outlineLevel="0" collapsed="false">
      <c r="B10" s="53" t="s">
        <v>278</v>
      </c>
      <c r="C10" s="378" t="s">
        <v>279</v>
      </c>
      <c r="D10" s="379" t="n">
        <v>34406.6</v>
      </c>
      <c r="E10" s="381"/>
      <c r="F10" s="376"/>
      <c r="G10" s="382"/>
    </row>
    <row r="11" customFormat="false" ht="25.5" hidden="false" customHeight="false" outlineLevel="0" collapsed="false">
      <c r="B11" s="53" t="s">
        <v>280</v>
      </c>
      <c r="C11" s="378" t="s">
        <v>281</v>
      </c>
      <c r="D11" s="379" t="n">
        <f aca="false">D12</f>
        <v>34456.6</v>
      </c>
      <c r="E11" s="381"/>
      <c r="F11" s="376"/>
      <c r="G11" s="373"/>
    </row>
    <row r="12" customFormat="false" ht="25.5" hidden="false" customHeight="false" outlineLevel="0" collapsed="false">
      <c r="B12" s="53" t="s">
        <v>282</v>
      </c>
      <c r="C12" s="378" t="s">
        <v>283</v>
      </c>
      <c r="D12" s="379" t="n">
        <f aca="false">D13</f>
        <v>34456.6</v>
      </c>
      <c r="E12" s="381"/>
      <c r="F12" s="376"/>
      <c r="G12" s="382"/>
    </row>
    <row r="13" customFormat="false" ht="25.5" hidden="false" customHeight="false" outlineLevel="0" collapsed="false">
      <c r="B13" s="53" t="s">
        <v>284</v>
      </c>
      <c r="C13" s="378" t="s">
        <v>285</v>
      </c>
      <c r="D13" s="379" t="n">
        <v>34456.6</v>
      </c>
      <c r="E13" s="383"/>
      <c r="F13" s="376"/>
      <c r="G13" s="382"/>
    </row>
    <row r="14" customFormat="false" ht="15" hidden="true" customHeight="false" outlineLevel="0" collapsed="false">
      <c r="B14" s="53"/>
      <c r="C14" s="378"/>
      <c r="D14" s="379"/>
      <c r="E14" s="381"/>
      <c r="F14" s="376"/>
      <c r="G14" s="377"/>
    </row>
    <row r="15" customFormat="false" ht="12.75" hidden="false" customHeight="false" outlineLevel="0" collapsed="false">
      <c r="B15" s="355"/>
      <c r="C15" s="359"/>
      <c r="E15" s="381"/>
      <c r="F15" s="384"/>
      <c r="G15" s="382"/>
    </row>
    <row r="16" customFormat="false" ht="12.75" hidden="false" customHeight="false" outlineLevel="0" collapsed="false">
      <c r="B16" s="355"/>
      <c r="C16" s="359"/>
      <c r="E16" s="381"/>
      <c r="F16" s="376"/>
      <c r="G16" s="382"/>
    </row>
    <row r="17" customFormat="false" ht="14.25" hidden="false" customHeight="false" outlineLevel="0" collapsed="false">
      <c r="B17" s="355"/>
      <c r="C17" s="359"/>
      <c r="E17" s="385"/>
      <c r="F17" s="386"/>
      <c r="G17" s="387"/>
    </row>
    <row r="18" customFormat="false" ht="12.75" hidden="false" customHeight="false" outlineLevel="0" collapsed="false">
      <c r="B18" s="355"/>
      <c r="C18" s="359"/>
      <c r="E18" s="383"/>
      <c r="F18" s="384"/>
      <c r="G18" s="382"/>
    </row>
    <row r="19" customFormat="false" ht="15.75" hidden="false" customHeight="false" outlineLevel="0" collapsed="false">
      <c r="B19" s="355"/>
      <c r="C19" s="359"/>
      <c r="E19" s="385"/>
      <c r="F19" s="388"/>
      <c r="G19" s="389"/>
    </row>
    <row r="20" customFormat="false" ht="15" hidden="false" customHeight="false" outlineLevel="0" collapsed="false">
      <c r="B20" s="355"/>
      <c r="C20" s="359"/>
      <c r="E20" s="381"/>
      <c r="F20" s="376"/>
      <c r="G20" s="377"/>
    </row>
    <row r="21" customFormat="false" ht="12.75" hidden="false" customHeight="false" outlineLevel="0" collapsed="false">
      <c r="B21" s="355"/>
      <c r="C21" s="359"/>
      <c r="E21" s="383"/>
      <c r="F21" s="376"/>
      <c r="G21" s="382"/>
    </row>
    <row r="22" customFormat="false" ht="12.75" hidden="false" customHeight="false" outlineLevel="0" collapsed="false">
      <c r="B22" s="355"/>
      <c r="C22" s="359"/>
      <c r="E22" s="383"/>
      <c r="F22" s="376"/>
      <c r="G22" s="382"/>
    </row>
    <row r="23" customFormat="false" ht="15.75" hidden="false" customHeight="false" outlineLevel="0" collapsed="false">
      <c r="B23" s="355"/>
      <c r="C23" s="359"/>
      <c r="E23" s="390"/>
      <c r="F23" s="388"/>
      <c r="G23" s="387"/>
    </row>
    <row r="24" customFormat="false" ht="12.75" hidden="false" customHeight="false" outlineLevel="0" collapsed="false">
      <c r="B24" s="355"/>
      <c r="C24" s="359"/>
      <c r="E24" s="381"/>
      <c r="F24" s="376"/>
      <c r="G24" s="382"/>
    </row>
    <row r="25" customFormat="false" ht="15.75" hidden="false" customHeight="false" outlineLevel="0" collapsed="false">
      <c r="C25" s="359"/>
      <c r="E25" s="391"/>
      <c r="F25" s="388"/>
      <c r="G25" s="387"/>
    </row>
    <row r="26" customFormat="false" ht="12.75" hidden="false" customHeight="false" outlineLevel="0" collapsed="false">
      <c r="C26" s="359"/>
      <c r="E26" s="381"/>
      <c r="F26" s="376"/>
      <c r="G26" s="382"/>
    </row>
    <row r="27" customFormat="false" ht="15" hidden="false" customHeight="false" outlineLevel="0" collapsed="false">
      <c r="C27" s="359"/>
      <c r="E27" s="381"/>
      <c r="F27" s="376"/>
      <c r="G27" s="377"/>
    </row>
    <row r="28" customFormat="false" ht="12.75" hidden="false" customHeight="false" outlineLevel="0" collapsed="false">
      <c r="C28" s="359"/>
      <c r="E28" s="381"/>
      <c r="F28" s="376"/>
      <c r="G28" s="382"/>
    </row>
    <row r="29" customFormat="false" ht="12.75" hidden="false" customHeight="false" outlineLevel="0" collapsed="false">
      <c r="E29" s="381"/>
      <c r="F29" s="376"/>
      <c r="G29" s="382"/>
    </row>
    <row r="30" customFormat="false" ht="12.75" hidden="false" customHeight="false" outlineLevel="0" collapsed="false">
      <c r="E30" s="381"/>
      <c r="F30" s="376"/>
      <c r="G30" s="392"/>
    </row>
    <row r="31" customFormat="false" ht="12.75" hidden="false" customHeight="false" outlineLevel="0" collapsed="false">
      <c r="E31" s="381"/>
      <c r="F31" s="376"/>
      <c r="G31" s="382"/>
    </row>
    <row r="32" customFormat="false" ht="12.75" hidden="false" customHeight="false" outlineLevel="0" collapsed="false">
      <c r="E32" s="381"/>
      <c r="F32" s="376"/>
      <c r="G32" s="382"/>
    </row>
    <row r="33" customFormat="false" ht="12.75" hidden="false" customHeight="false" outlineLevel="0" collapsed="false">
      <c r="E33" s="381"/>
      <c r="F33" s="376"/>
      <c r="G33" s="392"/>
    </row>
    <row r="34" customFormat="false" ht="12.75" hidden="false" customHeight="false" outlineLevel="0" collapsed="false">
      <c r="E34" s="381"/>
      <c r="F34" s="376"/>
      <c r="G34" s="382"/>
    </row>
    <row r="35" customFormat="false" ht="12.75" hidden="false" customHeight="false" outlineLevel="0" collapsed="false">
      <c r="E35" s="381"/>
      <c r="F35" s="376"/>
      <c r="G35" s="382"/>
    </row>
    <row r="36" customFormat="false" ht="12.75" hidden="false" customHeight="false" outlineLevel="0" collapsed="false">
      <c r="E36" s="381"/>
      <c r="F36" s="376"/>
      <c r="G36" s="382"/>
    </row>
    <row r="37" customFormat="false" ht="12.75" hidden="false" customHeight="false" outlineLevel="0" collapsed="false">
      <c r="E37" s="385"/>
      <c r="F37" s="393"/>
      <c r="G37" s="394"/>
    </row>
    <row r="38" customFormat="false" ht="12.75" hidden="false" customHeight="false" outlineLevel="0" collapsed="false">
      <c r="E38" s="385"/>
      <c r="F38" s="393"/>
      <c r="G38" s="394"/>
    </row>
    <row r="39" customFormat="false" ht="12.75" hidden="false" customHeight="false" outlineLevel="0" collapsed="false">
      <c r="E39" s="381"/>
      <c r="F39" s="376"/>
      <c r="G39" s="382"/>
    </row>
    <row r="40" customFormat="false" ht="12.75" hidden="false" customHeight="false" outlineLevel="0" collapsed="false">
      <c r="E40" s="381"/>
      <c r="F40" s="376"/>
      <c r="G40" s="382"/>
    </row>
    <row r="41" customFormat="false" ht="12.75" hidden="false" customHeight="false" outlineLevel="0" collapsed="false">
      <c r="E41" s="385"/>
      <c r="F41" s="393"/>
      <c r="G41" s="394"/>
    </row>
    <row r="42" customFormat="false" ht="12.75" hidden="false" customHeight="false" outlineLevel="0" collapsed="false">
      <c r="E42" s="385"/>
      <c r="F42" s="393"/>
      <c r="G42" s="394"/>
    </row>
    <row r="43" customFormat="false" ht="12.75" hidden="false" customHeight="false" outlineLevel="0" collapsed="false">
      <c r="E43" s="381"/>
      <c r="F43" s="376"/>
      <c r="G43" s="382"/>
    </row>
    <row r="44" customFormat="false" ht="12.75" hidden="false" customHeight="false" outlineLevel="0" collapsed="false">
      <c r="E44" s="381"/>
      <c r="F44" s="376"/>
      <c r="G44" s="382"/>
    </row>
    <row r="45" customFormat="false" ht="12.75" hidden="false" customHeight="false" outlineLevel="0" collapsed="false">
      <c r="E45" s="381"/>
      <c r="F45" s="376"/>
      <c r="G45" s="382"/>
    </row>
    <row r="46" customFormat="false" ht="12.75" hidden="false" customHeight="false" outlineLevel="0" collapsed="false">
      <c r="E46" s="395"/>
      <c r="F46" s="384"/>
      <c r="G46" s="394"/>
    </row>
    <row r="47" customFormat="false" ht="12.75" hidden="false" customHeight="false" outlineLevel="0" collapsed="false">
      <c r="E47" s="395"/>
      <c r="F47" s="384"/>
      <c r="G47" s="394"/>
    </row>
    <row r="48" customFormat="false" ht="14.25" hidden="false" customHeight="false" outlineLevel="0" collapsed="false">
      <c r="E48" s="396"/>
      <c r="F48" s="397"/>
      <c r="G48" s="373"/>
    </row>
    <row r="49" customFormat="false" ht="15" hidden="false" customHeight="false" outlineLevel="0" collapsed="false">
      <c r="E49" s="398"/>
      <c r="F49" s="399"/>
      <c r="G49" s="373"/>
    </row>
    <row r="50" customFormat="false" ht="12.75" hidden="false" customHeight="false" outlineLevel="0" collapsed="false">
      <c r="E50" s="400"/>
      <c r="F50" s="400"/>
      <c r="G50" s="400"/>
    </row>
    <row r="51" customFormat="false" ht="12.75" hidden="false" customHeight="false" outlineLevel="0" collapsed="false">
      <c r="E51" s="400"/>
      <c r="F51" s="400"/>
      <c r="G51" s="400"/>
    </row>
    <row r="52" customFormat="false" ht="12.75" hidden="false" customHeight="false" outlineLevel="0" collapsed="false">
      <c r="E52" s="400"/>
      <c r="F52" s="400"/>
      <c r="G52" s="400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01" t="s">
        <v>286</v>
      </c>
    </row>
    <row r="2" customFormat="false" ht="17.25" hidden="false" customHeight="true" outlineLevel="0" collapsed="false">
      <c r="B2" s="361" t="s">
        <v>287</v>
      </c>
      <c r="C2" s="361"/>
      <c r="D2" s="361"/>
    </row>
    <row r="3" customFormat="false" ht="19.5" hidden="false" customHeight="true" outlineLevel="0" collapsed="false">
      <c r="B3" s="2" t="s">
        <v>288</v>
      </c>
      <c r="C3" s="2"/>
      <c r="D3" s="2"/>
    </row>
    <row r="4" customFormat="false" ht="15" hidden="false" customHeight="false" outlineLevel="0" collapsed="false">
      <c r="B4" s="402" t="s">
        <v>289</v>
      </c>
      <c r="C4" s="402"/>
      <c r="D4" s="402"/>
    </row>
    <row r="5" customFormat="false" ht="15" hidden="false" customHeight="false" outlineLevel="0" collapsed="false">
      <c r="B5" s="402" t="s">
        <v>290</v>
      </c>
      <c r="C5" s="402"/>
      <c r="D5" s="402"/>
    </row>
    <row r="6" customFormat="false" ht="12.75" hidden="false" customHeight="false" outlineLevel="0" collapsed="false">
      <c r="D6" s="4"/>
    </row>
    <row r="7" customFormat="false" ht="29.25" hidden="false" customHeight="true" outlineLevel="0" collapsed="false">
      <c r="B7" s="403" t="s">
        <v>5</v>
      </c>
      <c r="C7" s="403"/>
      <c r="D7" s="404" t="s">
        <v>291</v>
      </c>
    </row>
    <row r="8" customFormat="false" ht="15.75" hidden="false" customHeight="false" outlineLevel="0" collapsed="false">
      <c r="B8" s="405" t="n">
        <v>220</v>
      </c>
      <c r="C8" s="405"/>
      <c r="D8" s="406" t="s">
        <v>292</v>
      </c>
    </row>
    <row r="9" customFormat="false" ht="110.25" hidden="false" customHeight="false" outlineLevel="0" collapsed="false">
      <c r="B9" s="407" t="s">
        <v>293</v>
      </c>
      <c r="C9" s="408" t="s">
        <v>294</v>
      </c>
      <c r="D9" s="409" t="s">
        <v>28</v>
      </c>
    </row>
    <row r="10" customFormat="false" ht="78.75" hidden="false" customHeight="true" outlineLevel="0" collapsed="false">
      <c r="B10" s="410" t="s">
        <v>293</v>
      </c>
      <c r="C10" s="411" t="s">
        <v>295</v>
      </c>
      <c r="D10" s="412" t="s">
        <v>35</v>
      </c>
    </row>
    <row r="11" customFormat="false" ht="34.5" hidden="true" customHeight="true" outlineLevel="0" collapsed="false">
      <c r="B11" s="413"/>
      <c r="C11" s="414"/>
      <c r="D11" s="415"/>
    </row>
    <row r="12" customFormat="false" ht="64.5" hidden="false" customHeight="true" outlineLevel="0" collapsed="false">
      <c r="B12" s="407" t="s">
        <v>293</v>
      </c>
      <c r="C12" s="408" t="s">
        <v>296</v>
      </c>
      <c r="D12" s="409" t="s">
        <v>297</v>
      </c>
    </row>
    <row r="13" customFormat="false" ht="112.5" hidden="false" customHeight="true" outlineLevel="0" collapsed="false">
      <c r="B13" s="416" t="s">
        <v>293</v>
      </c>
      <c r="C13" s="408" t="s">
        <v>298</v>
      </c>
      <c r="D13" s="409" t="s">
        <v>299</v>
      </c>
    </row>
    <row r="14" customFormat="false" ht="126" hidden="false" customHeight="true" outlineLevel="0" collapsed="false">
      <c r="B14" s="407" t="s">
        <v>293</v>
      </c>
      <c r="C14" s="417" t="s">
        <v>300</v>
      </c>
      <c r="D14" s="409" t="s">
        <v>301</v>
      </c>
    </row>
    <row r="15" customFormat="false" ht="15.75" hidden="true" customHeight="false" outlineLevel="0" collapsed="false">
      <c r="B15" s="418"/>
      <c r="C15" s="419"/>
      <c r="D15" s="420"/>
    </row>
    <row r="16" customFormat="false" ht="42" hidden="true" customHeight="true" outlineLevel="0" collapsed="false">
      <c r="B16" s="421"/>
      <c r="C16" s="422"/>
      <c r="D16" s="423"/>
    </row>
    <row r="17" customFormat="false" ht="49.5" hidden="false" customHeight="true" outlineLevel="0" collapsed="false">
      <c r="B17" s="424" t="s">
        <v>293</v>
      </c>
      <c r="C17" s="417" t="s">
        <v>302</v>
      </c>
      <c r="D17" s="425" t="s">
        <v>303</v>
      </c>
    </row>
    <row r="18" customFormat="false" ht="31.5" hidden="false" customHeight="false" outlineLevel="0" collapsed="false">
      <c r="B18" s="426" t="s">
        <v>293</v>
      </c>
      <c r="C18" s="427" t="s">
        <v>304</v>
      </c>
      <c r="D18" s="428" t="s">
        <v>305</v>
      </c>
      <c r="F18" s="429"/>
      <c r="G18" s="430"/>
      <c r="H18" s="431"/>
    </row>
    <row r="19" customFormat="false" ht="31.5" hidden="false" customHeight="false" outlineLevel="0" collapsed="false">
      <c r="B19" s="426" t="s">
        <v>293</v>
      </c>
      <c r="C19" s="427" t="s">
        <v>306</v>
      </c>
      <c r="D19" s="432" t="s">
        <v>307</v>
      </c>
      <c r="F19" s="429"/>
      <c r="G19" s="430"/>
      <c r="H19" s="431"/>
    </row>
    <row r="20" customFormat="false" ht="47.25" hidden="false" customHeight="false" outlineLevel="0" collapsed="false">
      <c r="B20" s="416" t="s">
        <v>293</v>
      </c>
      <c r="C20" s="433" t="s">
        <v>308</v>
      </c>
      <c r="D20" s="423" t="s">
        <v>309</v>
      </c>
      <c r="F20" s="429"/>
      <c r="G20" s="430"/>
      <c r="H20" s="431"/>
    </row>
    <row r="21" customFormat="false" ht="63" hidden="false" customHeight="false" outlineLevel="0" collapsed="false">
      <c r="B21" s="424" t="s">
        <v>293</v>
      </c>
      <c r="C21" s="417" t="s">
        <v>310</v>
      </c>
      <c r="D21" s="425" t="s">
        <v>311</v>
      </c>
      <c r="F21" s="429"/>
      <c r="G21" s="430"/>
      <c r="H21" s="431"/>
    </row>
    <row r="22" customFormat="false" ht="47.25" hidden="false" customHeight="false" outlineLevel="0" collapsed="false">
      <c r="B22" s="424" t="s">
        <v>293</v>
      </c>
      <c r="C22" s="417" t="s">
        <v>312</v>
      </c>
      <c r="D22" s="425" t="s">
        <v>313</v>
      </c>
      <c r="F22" s="429"/>
      <c r="G22" s="430"/>
      <c r="H22" s="431"/>
    </row>
    <row r="23" customFormat="false" ht="31.5" hidden="false" customHeight="false" outlineLevel="0" collapsed="false">
      <c r="B23" s="410" t="s">
        <v>293</v>
      </c>
      <c r="C23" s="434" t="s">
        <v>314</v>
      </c>
      <c r="D23" s="412" t="s">
        <v>315</v>
      </c>
      <c r="F23" s="429"/>
      <c r="G23" s="430"/>
      <c r="H23" s="431"/>
    </row>
    <row r="24" customFormat="false" ht="38.25" hidden="false" customHeight="true" outlineLevel="0" collapsed="false">
      <c r="B24" s="416" t="s">
        <v>293</v>
      </c>
      <c r="C24" s="433" t="s">
        <v>316</v>
      </c>
      <c r="D24" s="423" t="s">
        <v>317</v>
      </c>
    </row>
    <row r="25" customFormat="false" ht="23.25" hidden="false" customHeight="true" outlineLevel="0" collapsed="false">
      <c r="B25" s="424" t="s">
        <v>293</v>
      </c>
      <c r="C25" s="417" t="s">
        <v>318</v>
      </c>
      <c r="D25" s="435" t="s">
        <v>319</v>
      </c>
    </row>
    <row r="26" customFormat="false" ht="23.25" hidden="false" customHeight="true" outlineLevel="0" collapsed="false">
      <c r="B26" s="410" t="s">
        <v>293</v>
      </c>
      <c r="C26" s="434" t="s">
        <v>320</v>
      </c>
      <c r="D26" s="436" t="s">
        <v>321</v>
      </c>
    </row>
    <row r="27" customFormat="false" ht="33" hidden="false" customHeight="true" outlineLevel="0" collapsed="false">
      <c r="B27" s="410" t="s">
        <v>293</v>
      </c>
      <c r="C27" s="434" t="s">
        <v>322</v>
      </c>
      <c r="D27" s="412" t="s">
        <v>323</v>
      </c>
    </row>
    <row r="28" customFormat="false" ht="93" hidden="false" customHeight="true" outlineLevel="0" collapsed="false">
      <c r="B28" s="410" t="s">
        <v>293</v>
      </c>
      <c r="C28" s="434" t="s">
        <v>324</v>
      </c>
      <c r="D28" s="412" t="s">
        <v>325</v>
      </c>
    </row>
    <row r="29" customFormat="false" ht="47.25" hidden="false" customHeight="true" outlineLevel="0" collapsed="false">
      <c r="B29" s="410" t="s">
        <v>293</v>
      </c>
      <c r="C29" s="434" t="s">
        <v>326</v>
      </c>
      <c r="D29" s="412" t="s">
        <v>327</v>
      </c>
    </row>
    <row r="30" customFormat="false" ht="71.25" hidden="false" customHeight="true" outlineLevel="0" collapsed="false">
      <c r="B30" s="426" t="s">
        <v>293</v>
      </c>
      <c r="C30" s="408" t="s">
        <v>328</v>
      </c>
      <c r="D30" s="437" t="s">
        <v>329</v>
      </c>
    </row>
    <row r="31" customFormat="false" ht="47.25" hidden="false" customHeight="false" outlineLevel="0" collapsed="false">
      <c r="B31" s="424" t="s">
        <v>293</v>
      </c>
      <c r="C31" s="417" t="s">
        <v>330</v>
      </c>
      <c r="D31" s="425" t="s">
        <v>58</v>
      </c>
    </row>
    <row r="32" customFormat="false" ht="31.5" hidden="false" customHeight="false" outlineLevel="0" collapsed="false">
      <c r="B32" s="424" t="s">
        <v>293</v>
      </c>
      <c r="C32" s="417" t="s">
        <v>331</v>
      </c>
      <c r="D32" s="425" t="s">
        <v>332</v>
      </c>
    </row>
    <row r="33" customFormat="false" ht="110.25" hidden="false" customHeight="false" outlineLevel="0" collapsed="false">
      <c r="B33" s="424" t="s">
        <v>293</v>
      </c>
      <c r="C33" s="417" t="s">
        <v>333</v>
      </c>
      <c r="D33" s="425" t="s">
        <v>334</v>
      </c>
    </row>
    <row r="34" customFormat="false" ht="51" hidden="false" customHeight="true" outlineLevel="0" collapsed="false">
      <c r="B34" s="434" t="s">
        <v>293</v>
      </c>
      <c r="C34" s="408" t="s">
        <v>335</v>
      </c>
      <c r="D34" s="409" t="s">
        <v>72</v>
      </c>
    </row>
    <row r="35" customFormat="false" ht="130.5" hidden="false" customHeight="true" outlineLevel="0" collapsed="false">
      <c r="B35" s="438"/>
      <c r="C35" s="439"/>
      <c r="D35" s="440"/>
    </row>
    <row r="36" customFormat="false" ht="91.5" hidden="false" customHeight="true" outlineLevel="0" collapsed="false">
      <c r="B36" s="438"/>
      <c r="C36" s="439"/>
      <c r="D36" s="440"/>
    </row>
    <row r="37" customFormat="false" ht="78.75" hidden="false" customHeight="true" outlineLevel="0" collapsed="false">
      <c r="B37" s="441"/>
      <c r="C37" s="442"/>
      <c r="D37" s="443"/>
    </row>
    <row r="38" customFormat="false" ht="20.25" hidden="false" customHeight="true" outlineLevel="0" collapsed="false">
      <c r="B38" s="444"/>
      <c r="C38" s="445"/>
      <c r="D38" s="446"/>
    </row>
    <row r="39" customFormat="false" ht="38.25" hidden="false" customHeight="true" outlineLevel="0" collapsed="false">
      <c r="B39" s="441"/>
      <c r="C39" s="442"/>
      <c r="D39" s="443"/>
    </row>
    <row r="40" customFormat="false" ht="13.5" hidden="true" customHeight="true" outlineLevel="0" collapsed="false">
      <c r="B40" s="447"/>
      <c r="C40" s="448"/>
      <c r="D40" s="449"/>
    </row>
    <row r="41" customFormat="false" ht="15.75" hidden="true" customHeight="false" outlineLevel="0" collapsed="false">
      <c r="B41" s="450"/>
      <c r="C41" s="451"/>
      <c r="D41" s="452"/>
    </row>
    <row r="42" customFormat="false" ht="15.75" hidden="true" customHeight="false" outlineLevel="0" collapsed="false">
      <c r="B42" s="450"/>
      <c r="C42" s="451"/>
      <c r="D42" s="453"/>
    </row>
    <row r="43" customFormat="false" ht="15.75" hidden="true" customHeight="false" outlineLevel="0" collapsed="false">
      <c r="B43" s="450"/>
      <c r="C43" s="451"/>
      <c r="D43" s="453"/>
    </row>
    <row r="44" customFormat="false" ht="15.75" hidden="true" customHeight="false" outlineLevel="0" collapsed="false">
      <c r="B44" s="450"/>
      <c r="C44" s="451"/>
      <c r="D44" s="454"/>
    </row>
    <row r="45" customFormat="false" ht="15.75" hidden="true" customHeight="false" outlineLevel="0" collapsed="false">
      <c r="B45" s="450"/>
      <c r="C45" s="451"/>
      <c r="D45" s="454"/>
    </row>
    <row r="46" customFormat="false" ht="15.75" hidden="true" customHeight="false" outlineLevel="0" collapsed="false">
      <c r="B46" s="450"/>
      <c r="C46" s="455"/>
      <c r="D46" s="454"/>
    </row>
    <row r="47" customFormat="false" ht="29.25" hidden="true" customHeight="true" outlineLevel="0" collapsed="false">
      <c r="B47" s="456"/>
      <c r="C47" s="448"/>
      <c r="D47" s="449"/>
    </row>
    <row r="48" customFormat="false" ht="50.25" hidden="false" customHeight="true" outlineLevel="0" collapsed="false">
      <c r="B48" s="457"/>
      <c r="C48" s="439"/>
      <c r="D48" s="440"/>
    </row>
    <row r="49" customFormat="false" ht="51" hidden="false" customHeight="true" outlineLevel="0" collapsed="false">
      <c r="B49" s="457"/>
      <c r="C49" s="439"/>
      <c r="D49" s="458"/>
    </row>
    <row r="50" customFormat="false" ht="24" hidden="true" customHeight="true" outlineLevel="0" collapsed="false">
      <c r="B50" s="457"/>
      <c r="C50" s="451"/>
      <c r="D50" s="440"/>
    </row>
    <row r="51" customFormat="false" ht="47.25" hidden="true" customHeight="true" outlineLevel="0" collapsed="false">
      <c r="B51" s="450"/>
      <c r="C51" s="451"/>
      <c r="D51" s="452"/>
    </row>
    <row r="52" customFormat="false" ht="16.5" hidden="true" customHeight="true" outlineLevel="0" collapsed="false">
      <c r="B52" s="450"/>
      <c r="C52" s="451"/>
      <c r="D52" s="454"/>
    </row>
    <row r="53" customFormat="false" ht="36" hidden="true" customHeight="true" outlineLevel="0" collapsed="false">
      <c r="B53" s="450"/>
      <c r="C53" s="451"/>
      <c r="D53" s="454"/>
    </row>
    <row r="54" customFormat="false" ht="15.75" hidden="true" customHeight="false" outlineLevel="0" collapsed="false">
      <c r="B54" s="450"/>
      <c r="C54" s="451"/>
      <c r="D54" s="440"/>
    </row>
    <row r="55" customFormat="false" ht="48" hidden="true" customHeight="true" outlineLevel="0" collapsed="false">
      <c r="B55" s="450"/>
      <c r="C55" s="451"/>
      <c r="D55" s="440"/>
    </row>
    <row r="56" customFormat="false" ht="46.5" hidden="true" customHeight="true" outlineLevel="0" collapsed="false">
      <c r="B56" s="450"/>
      <c r="C56" s="451"/>
      <c r="D56" s="440"/>
    </row>
    <row r="57" customFormat="false" ht="35.25" hidden="true" customHeight="true" outlineLevel="0" collapsed="false">
      <c r="B57" s="459"/>
      <c r="C57" s="460"/>
      <c r="D57" s="461"/>
    </row>
    <row r="58" customFormat="false" ht="47.25" hidden="true" customHeight="true" outlineLevel="0" collapsed="false">
      <c r="B58" s="462"/>
      <c r="C58" s="451"/>
      <c r="D58" s="440"/>
    </row>
    <row r="59" customFormat="false" ht="23.25" hidden="true" customHeight="true" outlineLevel="0" collapsed="false">
      <c r="B59" s="462"/>
      <c r="C59" s="451"/>
      <c r="D59" s="440"/>
    </row>
    <row r="60" customFormat="false" ht="18.75" hidden="true" customHeight="true" outlineLevel="0" collapsed="false">
      <c r="B60" s="462"/>
      <c r="C60" s="451"/>
      <c r="D60" s="440"/>
    </row>
    <row r="61" customFormat="false" ht="15.75" hidden="false" customHeight="false" outlineLevel="0" collapsed="false">
      <c r="B61" s="450"/>
      <c r="C61" s="463"/>
      <c r="D61" s="464"/>
    </row>
    <row r="62" customFormat="false" ht="12.75" hidden="true" customHeight="false" outlineLevel="0" collapsed="false">
      <c r="B62" s="465"/>
      <c r="C62" s="466" t="s">
        <v>77</v>
      </c>
      <c r="D62" s="466" t="n">
        <v>1828.1</v>
      </c>
    </row>
    <row r="63" customFormat="false" ht="12.75" hidden="false" customHeight="false" outlineLevel="0" collapsed="false">
      <c r="B63" s="465"/>
      <c r="C63" s="400"/>
      <c r="D63" s="400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  <row r="85" customFormat="false" ht="14.25" hidden="false" customHeight="false" outlineLevel="0" collapsed="false">
      <c r="B85" s="85"/>
    </row>
    <row r="86" customFormat="false" ht="14.25" hidden="false" customHeight="false" outlineLevel="0" collapsed="false">
      <c r="B86" s="85"/>
    </row>
    <row r="87" customFormat="false" ht="14.25" hidden="false" customHeight="false" outlineLevel="0" collapsed="false">
      <c r="B87" s="85"/>
    </row>
    <row r="88" customFormat="false" ht="14.25" hidden="false" customHeight="false" outlineLevel="0" collapsed="false">
      <c r="B88" s="85"/>
    </row>
  </sheetData>
  <mergeCells count="6">
    <mergeCell ref="B2:D2"/>
    <mergeCell ref="B3:D3"/>
    <mergeCell ref="B4:D4"/>
    <mergeCell ref="B5:D5"/>
    <mergeCell ref="B7:C7"/>
    <mergeCell ref="B8:C8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01" t="s">
        <v>336</v>
      </c>
    </row>
    <row r="2" customFormat="false" ht="12.75" hidden="false" customHeight="false" outlineLevel="0" collapsed="false">
      <c r="B2" s="361" t="s">
        <v>1</v>
      </c>
      <c r="C2" s="361"/>
      <c r="D2" s="361"/>
    </row>
    <row r="3" customFormat="false" ht="18" hidden="false" customHeight="true" outlineLevel="0" collapsed="false">
      <c r="B3" s="2" t="s">
        <v>288</v>
      </c>
      <c r="C3" s="2"/>
      <c r="D3" s="2"/>
    </row>
    <row r="4" customFormat="false" ht="15" hidden="false" customHeight="false" outlineLevel="0" collapsed="false">
      <c r="B4" s="402" t="s">
        <v>337</v>
      </c>
      <c r="C4" s="402"/>
      <c r="D4" s="402"/>
    </row>
    <row r="5" customFormat="false" ht="15" hidden="false" customHeight="false" outlineLevel="0" collapsed="false">
      <c r="B5" s="402" t="s">
        <v>338</v>
      </c>
      <c r="C5" s="402"/>
      <c r="D5" s="402"/>
    </row>
    <row r="6" customFormat="false" ht="12.75" hidden="false" customHeight="false" outlineLevel="0" collapsed="false">
      <c r="D6" s="4" t="s">
        <v>4</v>
      </c>
    </row>
    <row r="7" customFormat="false" ht="29.25" hidden="false" customHeight="true" outlineLevel="0" collapsed="false">
      <c r="B7" s="403" t="s">
        <v>5</v>
      </c>
      <c r="C7" s="403"/>
      <c r="D7" s="404" t="s">
        <v>291</v>
      </c>
    </row>
    <row r="8" customFormat="false" ht="31.5" hidden="false" customHeight="true" outlineLevel="0" collapsed="false">
      <c r="B8" s="434" t="s">
        <v>339</v>
      </c>
      <c r="C8" s="434"/>
      <c r="D8" s="467" t="s">
        <v>340</v>
      </c>
    </row>
    <row r="9" customFormat="false" ht="110.25" hidden="false" customHeight="false" outlineLevel="0" collapsed="false">
      <c r="B9" s="407" t="s">
        <v>339</v>
      </c>
      <c r="C9" s="408" t="s">
        <v>341</v>
      </c>
      <c r="D9" s="409" t="s">
        <v>33</v>
      </c>
    </row>
    <row r="10" customFormat="false" ht="24" hidden="false" customHeight="true" outlineLevel="0" collapsed="false">
      <c r="B10" s="407" t="s">
        <v>342</v>
      </c>
      <c r="C10" s="407"/>
      <c r="D10" s="468" t="s">
        <v>343</v>
      </c>
    </row>
    <row r="11" customFormat="false" ht="34.5" hidden="true" customHeight="true" outlineLevel="0" collapsed="false">
      <c r="B11" s="413"/>
      <c r="C11" s="414"/>
      <c r="D11" s="415"/>
    </row>
    <row r="12" customFormat="false" ht="142.5" hidden="false" customHeight="true" outlineLevel="0" collapsed="false">
      <c r="B12" s="407" t="s">
        <v>342</v>
      </c>
      <c r="C12" s="408" t="s">
        <v>344</v>
      </c>
      <c r="D12" s="409" t="s">
        <v>345</v>
      </c>
    </row>
    <row r="13" customFormat="false" ht="96.75" hidden="false" customHeight="true" outlineLevel="0" collapsed="false">
      <c r="B13" s="407" t="s">
        <v>342</v>
      </c>
      <c r="C13" s="408" t="s">
        <v>346</v>
      </c>
      <c r="D13" s="409" t="s">
        <v>347</v>
      </c>
    </row>
    <row r="14" customFormat="false" ht="96" hidden="false" customHeight="true" outlineLevel="0" collapsed="false">
      <c r="B14" s="407" t="s">
        <v>342</v>
      </c>
      <c r="C14" s="417" t="s">
        <v>348</v>
      </c>
      <c r="D14" s="409" t="s">
        <v>349</v>
      </c>
    </row>
    <row r="15" customFormat="false" ht="15.75" hidden="true" customHeight="false" outlineLevel="0" collapsed="false">
      <c r="B15" s="418"/>
      <c r="C15" s="419"/>
      <c r="D15" s="420"/>
    </row>
    <row r="16" customFormat="false" ht="42" hidden="true" customHeight="true" outlineLevel="0" collapsed="false">
      <c r="B16" s="421"/>
      <c r="C16" s="422"/>
      <c r="D16" s="423"/>
    </row>
    <row r="17" customFormat="false" ht="49.5" hidden="false" customHeight="true" outlineLevel="0" collapsed="false">
      <c r="B17" s="469"/>
      <c r="C17" s="470"/>
      <c r="D17" s="471"/>
    </row>
    <row r="18" customFormat="false" ht="15.75" hidden="false" customHeight="false" outlineLevel="0" collapsed="false">
      <c r="B18" s="469"/>
      <c r="C18" s="472"/>
      <c r="D18" s="440"/>
      <c r="F18" s="429"/>
      <c r="G18" s="430"/>
      <c r="H18" s="431"/>
    </row>
    <row r="19" customFormat="false" ht="15.75" hidden="false" customHeight="false" outlineLevel="0" collapsed="false">
      <c r="B19" s="469"/>
      <c r="C19" s="472"/>
      <c r="D19" s="440"/>
      <c r="F19" s="429"/>
      <c r="G19" s="430"/>
      <c r="H19" s="431"/>
    </row>
    <row r="20" customFormat="false" ht="38.25" hidden="false" customHeight="true" outlineLevel="0" collapsed="false">
      <c r="B20" s="469"/>
      <c r="C20" s="472"/>
      <c r="D20" s="440"/>
    </row>
    <row r="21" customFormat="false" ht="23.25" hidden="false" customHeight="true" outlineLevel="0" collapsed="false">
      <c r="B21" s="469"/>
      <c r="C21" s="470"/>
      <c r="D21" s="454"/>
    </row>
    <row r="22" customFormat="false" ht="71.25" hidden="false" customHeight="true" outlineLevel="0" collapsed="false">
      <c r="B22" s="469"/>
      <c r="C22" s="472"/>
      <c r="D22" s="440"/>
    </row>
    <row r="23" customFormat="false" ht="15.75" hidden="false" customHeight="false" outlineLevel="0" collapsed="false">
      <c r="B23" s="469"/>
      <c r="C23" s="470"/>
      <c r="D23" s="471"/>
    </row>
    <row r="24" customFormat="false" ht="15.75" hidden="false" customHeight="false" outlineLevel="0" collapsed="false">
      <c r="B24" s="469"/>
      <c r="C24" s="470"/>
      <c r="D24" s="471"/>
    </row>
    <row r="25" customFormat="false" ht="51" hidden="false" customHeight="true" outlineLevel="0" collapsed="false">
      <c r="B25" s="473"/>
      <c r="C25" s="472"/>
      <c r="D25" s="471"/>
    </row>
    <row r="26" customFormat="false" ht="130.5" hidden="false" customHeight="true" outlineLevel="0" collapsed="false">
      <c r="B26" s="438"/>
      <c r="C26" s="439"/>
      <c r="D26" s="440"/>
    </row>
    <row r="27" customFormat="false" ht="91.5" hidden="false" customHeight="true" outlineLevel="0" collapsed="false">
      <c r="B27" s="438"/>
      <c r="C27" s="439"/>
      <c r="D27" s="440"/>
    </row>
    <row r="28" customFormat="false" ht="78.75" hidden="false" customHeight="true" outlineLevel="0" collapsed="false">
      <c r="B28" s="441"/>
      <c r="C28" s="442"/>
      <c r="D28" s="443"/>
    </row>
    <row r="29" customFormat="false" ht="20.25" hidden="false" customHeight="true" outlineLevel="0" collapsed="false">
      <c r="B29" s="444"/>
      <c r="C29" s="445"/>
      <c r="D29" s="446"/>
    </row>
    <row r="30" customFormat="false" ht="38.25" hidden="false" customHeight="true" outlineLevel="0" collapsed="false">
      <c r="B30" s="441"/>
      <c r="C30" s="442"/>
      <c r="D30" s="443"/>
    </row>
    <row r="31" customFormat="false" ht="13.5" hidden="true" customHeight="true" outlineLevel="0" collapsed="false">
      <c r="B31" s="447"/>
      <c r="C31" s="448"/>
      <c r="D31" s="449"/>
    </row>
    <row r="32" customFormat="false" ht="15.75" hidden="true" customHeight="false" outlineLevel="0" collapsed="false">
      <c r="B32" s="450"/>
      <c r="C32" s="451"/>
      <c r="D32" s="452"/>
    </row>
    <row r="33" customFormat="false" ht="15.75" hidden="true" customHeight="false" outlineLevel="0" collapsed="false">
      <c r="B33" s="450"/>
      <c r="C33" s="451"/>
      <c r="D33" s="453"/>
    </row>
    <row r="34" customFormat="false" ht="15.75" hidden="true" customHeight="false" outlineLevel="0" collapsed="false">
      <c r="B34" s="450"/>
      <c r="C34" s="451"/>
      <c r="D34" s="453"/>
    </row>
    <row r="35" customFormat="false" ht="15.75" hidden="true" customHeight="false" outlineLevel="0" collapsed="false">
      <c r="B35" s="450"/>
      <c r="C35" s="451"/>
      <c r="D35" s="454"/>
    </row>
    <row r="36" customFormat="false" ht="15.75" hidden="true" customHeight="false" outlineLevel="0" collapsed="false">
      <c r="B36" s="450"/>
      <c r="C36" s="451"/>
      <c r="D36" s="454"/>
    </row>
    <row r="37" customFormat="false" ht="15.75" hidden="true" customHeight="false" outlineLevel="0" collapsed="false">
      <c r="B37" s="450"/>
      <c r="C37" s="455"/>
      <c r="D37" s="454"/>
    </row>
    <row r="38" customFormat="false" ht="29.25" hidden="true" customHeight="true" outlineLevel="0" collapsed="false">
      <c r="B38" s="456"/>
      <c r="C38" s="448"/>
      <c r="D38" s="449"/>
    </row>
    <row r="39" customFormat="false" ht="50.25" hidden="false" customHeight="true" outlineLevel="0" collapsed="false">
      <c r="B39" s="457"/>
      <c r="C39" s="439"/>
      <c r="D39" s="440"/>
    </row>
    <row r="40" customFormat="false" ht="51" hidden="false" customHeight="true" outlineLevel="0" collapsed="false">
      <c r="B40" s="457"/>
      <c r="C40" s="439"/>
      <c r="D40" s="458"/>
    </row>
    <row r="41" customFormat="false" ht="24" hidden="true" customHeight="true" outlineLevel="0" collapsed="false">
      <c r="B41" s="457"/>
      <c r="C41" s="451"/>
      <c r="D41" s="440"/>
    </row>
    <row r="42" customFormat="false" ht="47.25" hidden="true" customHeight="true" outlineLevel="0" collapsed="false">
      <c r="B42" s="450"/>
      <c r="C42" s="451"/>
      <c r="D42" s="452"/>
    </row>
    <row r="43" customFormat="false" ht="16.5" hidden="true" customHeight="true" outlineLevel="0" collapsed="false">
      <c r="B43" s="450"/>
      <c r="C43" s="451"/>
      <c r="D43" s="454"/>
    </row>
    <row r="44" customFormat="false" ht="36" hidden="true" customHeight="true" outlineLevel="0" collapsed="false">
      <c r="B44" s="450"/>
      <c r="C44" s="451"/>
      <c r="D44" s="454"/>
    </row>
    <row r="45" customFormat="false" ht="15.75" hidden="true" customHeight="false" outlineLevel="0" collapsed="false">
      <c r="B45" s="450"/>
      <c r="C45" s="451"/>
      <c r="D45" s="440"/>
    </row>
    <row r="46" customFormat="false" ht="48" hidden="true" customHeight="true" outlineLevel="0" collapsed="false">
      <c r="B46" s="450"/>
      <c r="C46" s="451"/>
      <c r="D46" s="440"/>
    </row>
    <row r="47" customFormat="false" ht="46.5" hidden="true" customHeight="true" outlineLevel="0" collapsed="false">
      <c r="B47" s="450"/>
      <c r="C47" s="451"/>
      <c r="D47" s="440"/>
    </row>
    <row r="48" customFormat="false" ht="35.25" hidden="true" customHeight="true" outlineLevel="0" collapsed="false">
      <c r="B48" s="459"/>
      <c r="C48" s="460"/>
      <c r="D48" s="461"/>
    </row>
    <row r="49" customFormat="false" ht="47.25" hidden="true" customHeight="true" outlineLevel="0" collapsed="false">
      <c r="B49" s="462"/>
      <c r="C49" s="451"/>
      <c r="D49" s="440"/>
    </row>
    <row r="50" customFormat="false" ht="23.25" hidden="true" customHeight="true" outlineLevel="0" collapsed="false">
      <c r="B50" s="462"/>
      <c r="C50" s="451"/>
      <c r="D50" s="440"/>
    </row>
    <row r="51" customFormat="false" ht="18.75" hidden="true" customHeight="true" outlineLevel="0" collapsed="false">
      <c r="B51" s="462"/>
      <c r="C51" s="451"/>
      <c r="D51" s="440"/>
    </row>
    <row r="52" customFormat="false" ht="15.75" hidden="false" customHeight="false" outlineLevel="0" collapsed="false">
      <c r="B52" s="450"/>
      <c r="C52" s="463"/>
      <c r="D52" s="464"/>
    </row>
    <row r="53" customFormat="false" ht="12.75" hidden="true" customHeight="false" outlineLevel="0" collapsed="false">
      <c r="B53" s="465"/>
      <c r="C53" s="466" t="s">
        <v>77</v>
      </c>
      <c r="D53" s="466" t="n">
        <v>1828.1</v>
      </c>
    </row>
    <row r="54" customFormat="false" ht="12.75" hidden="false" customHeight="false" outlineLevel="0" collapsed="false">
      <c r="B54" s="465"/>
      <c r="C54" s="400"/>
      <c r="D54" s="400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4.25" hidden="false" customHeight="false" outlineLevel="0" collapsed="false">
      <c r="B76" s="85"/>
    </row>
    <row r="77" customFormat="false" ht="14.25" hidden="false" customHeight="false" outlineLevel="0" collapsed="false">
      <c r="B77" s="85"/>
    </row>
    <row r="78" customFormat="false" ht="14.25" hidden="false" customHeight="false" outlineLevel="0" collapsed="false">
      <c r="B78" s="85"/>
    </row>
    <row r="79" customFormat="false" ht="14.25" hidden="false" customHeight="false" outlineLevel="0" collapsed="false">
      <c r="B79" s="85"/>
    </row>
  </sheetData>
  <mergeCells count="7">
    <mergeCell ref="B2:D2"/>
    <mergeCell ref="B3:D3"/>
    <mergeCell ref="B4:D4"/>
    <mergeCell ref="B5:D5"/>
    <mergeCell ref="B7:C7"/>
    <mergeCell ref="B8:C8"/>
    <mergeCell ref="B10:C10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01" t="s">
        <v>350</v>
      </c>
    </row>
    <row r="2" customFormat="false" ht="12.75" hidden="false" customHeight="false" outlineLevel="0" collapsed="false">
      <c r="B2" s="361" t="s">
        <v>1</v>
      </c>
      <c r="C2" s="361"/>
      <c r="D2" s="361"/>
    </row>
    <row r="3" customFormat="false" ht="12.75" hidden="false" customHeight="false" outlineLevel="0" collapsed="false">
      <c r="B3" s="401"/>
      <c r="C3" s="401"/>
      <c r="D3" s="401"/>
    </row>
    <row r="4" customFormat="false" ht="46.5" hidden="false" customHeight="true" outlineLevel="0" collapsed="false">
      <c r="B4" s="401"/>
      <c r="C4" s="401"/>
      <c r="D4" s="401"/>
    </row>
    <row r="5" customFormat="false" ht="18" hidden="false" customHeight="true" outlineLevel="0" collapsed="false">
      <c r="B5" s="2" t="s">
        <v>288</v>
      </c>
      <c r="C5" s="2"/>
      <c r="D5" s="2"/>
    </row>
    <row r="6" customFormat="false" ht="15" hidden="false" customHeight="true" outlineLevel="0" collapsed="false">
      <c r="B6" s="402" t="s">
        <v>351</v>
      </c>
      <c r="C6" s="402"/>
      <c r="D6" s="402"/>
    </row>
    <row r="7" customFormat="false" ht="15" hidden="false" customHeight="false" outlineLevel="0" collapsed="false">
      <c r="B7" s="402" t="s">
        <v>352</v>
      </c>
      <c r="C7" s="402"/>
      <c r="D7" s="402"/>
    </row>
    <row r="8" customFormat="false" ht="12.75" hidden="false" customHeight="false" outlineLevel="0" collapsed="false">
      <c r="D8" s="4" t="s">
        <v>4</v>
      </c>
    </row>
    <row r="9" customFormat="false" ht="43.5" hidden="false" customHeight="true" outlineLevel="0" collapsed="false">
      <c r="B9" s="474" t="s">
        <v>353</v>
      </c>
      <c r="C9" s="475" t="s">
        <v>354</v>
      </c>
      <c r="D9" s="404" t="s">
        <v>355</v>
      </c>
    </row>
    <row r="10" customFormat="false" ht="22.5" hidden="false" customHeight="true" outlineLevel="0" collapsed="false">
      <c r="B10" s="434" t="s">
        <v>293</v>
      </c>
      <c r="C10" s="476"/>
      <c r="D10" s="467" t="s">
        <v>292</v>
      </c>
    </row>
    <row r="11" customFormat="false" ht="38.25" hidden="false" customHeight="true" outlineLevel="0" collapsed="false">
      <c r="B11" s="407" t="s">
        <v>293</v>
      </c>
      <c r="C11" s="434" t="s">
        <v>356</v>
      </c>
      <c r="D11" s="409" t="s">
        <v>272</v>
      </c>
    </row>
    <row r="12" customFormat="false" ht="24" hidden="false" customHeight="true" outlineLevel="0" collapsed="false">
      <c r="B12" s="469"/>
      <c r="C12" s="469"/>
      <c r="D12" s="477"/>
    </row>
    <row r="13" customFormat="false" ht="34.5" hidden="true" customHeight="true" outlineLevel="0" collapsed="false">
      <c r="B13" s="469"/>
      <c r="C13" s="478"/>
      <c r="D13" s="454"/>
    </row>
    <row r="14" customFormat="false" ht="142.5" hidden="false" customHeight="true" outlineLevel="0" collapsed="false">
      <c r="B14" s="469"/>
      <c r="C14" s="472"/>
      <c r="D14" s="471"/>
    </row>
    <row r="15" customFormat="false" ht="96.75" hidden="false" customHeight="true" outlineLevel="0" collapsed="false">
      <c r="B15" s="469"/>
      <c r="C15" s="472"/>
      <c r="D15" s="471"/>
    </row>
    <row r="16" customFormat="false" ht="96" hidden="false" customHeight="true" outlineLevel="0" collapsed="false">
      <c r="B16" s="469"/>
      <c r="C16" s="470"/>
      <c r="D16" s="471"/>
    </row>
    <row r="17" customFormat="false" ht="15.75" hidden="true" customHeight="false" outlineLevel="0" collapsed="false">
      <c r="B17" s="479"/>
      <c r="C17" s="480"/>
      <c r="D17" s="464"/>
    </row>
    <row r="18" customFormat="false" ht="42" hidden="true" customHeight="true" outlineLevel="0" collapsed="false">
      <c r="B18" s="481"/>
      <c r="C18" s="478"/>
      <c r="D18" s="440"/>
    </row>
    <row r="19" customFormat="false" ht="49.5" hidden="false" customHeight="true" outlineLevel="0" collapsed="false">
      <c r="B19" s="469"/>
      <c r="C19" s="470"/>
      <c r="D19" s="471"/>
    </row>
    <row r="20" customFormat="false" ht="15.75" hidden="false" customHeight="false" outlineLevel="0" collapsed="false">
      <c r="B20" s="469"/>
      <c r="C20" s="472"/>
      <c r="D20" s="440"/>
      <c r="F20" s="429"/>
      <c r="G20" s="430"/>
      <c r="H20" s="431"/>
    </row>
    <row r="21" customFormat="false" ht="15.75" hidden="false" customHeight="false" outlineLevel="0" collapsed="false">
      <c r="B21" s="469"/>
      <c r="C21" s="472"/>
      <c r="D21" s="440"/>
      <c r="F21" s="429"/>
      <c r="G21" s="430"/>
      <c r="H21" s="431"/>
    </row>
    <row r="22" customFormat="false" ht="38.25" hidden="false" customHeight="true" outlineLevel="0" collapsed="false">
      <c r="B22" s="469"/>
      <c r="C22" s="472"/>
      <c r="D22" s="440"/>
    </row>
    <row r="23" customFormat="false" ht="23.25" hidden="false" customHeight="true" outlineLevel="0" collapsed="false">
      <c r="B23" s="469"/>
      <c r="C23" s="470"/>
      <c r="D23" s="454"/>
    </row>
    <row r="24" customFormat="false" ht="71.25" hidden="false" customHeight="true" outlineLevel="0" collapsed="false">
      <c r="B24" s="469"/>
      <c r="C24" s="472"/>
      <c r="D24" s="440"/>
    </row>
    <row r="25" customFormat="false" ht="15.75" hidden="false" customHeight="false" outlineLevel="0" collapsed="false">
      <c r="B25" s="469"/>
      <c r="C25" s="470"/>
      <c r="D25" s="471"/>
    </row>
    <row r="26" customFormat="false" ht="15.75" hidden="false" customHeight="false" outlineLevel="0" collapsed="false">
      <c r="B26" s="469"/>
      <c r="C26" s="470"/>
      <c r="D26" s="471"/>
    </row>
    <row r="27" customFormat="false" ht="51" hidden="false" customHeight="true" outlineLevel="0" collapsed="false">
      <c r="B27" s="473"/>
      <c r="C27" s="472"/>
      <c r="D27" s="471"/>
    </row>
    <row r="28" customFormat="false" ht="130.5" hidden="false" customHeight="true" outlineLevel="0" collapsed="false">
      <c r="B28" s="438"/>
      <c r="C28" s="439"/>
      <c r="D28" s="440"/>
    </row>
    <row r="29" customFormat="false" ht="91.5" hidden="false" customHeight="true" outlineLevel="0" collapsed="false">
      <c r="B29" s="438"/>
      <c r="C29" s="439"/>
      <c r="D29" s="440"/>
    </row>
    <row r="30" customFormat="false" ht="78.75" hidden="false" customHeight="true" outlineLevel="0" collapsed="false">
      <c r="B30" s="441"/>
      <c r="C30" s="442"/>
      <c r="D30" s="443"/>
    </row>
    <row r="31" customFormat="false" ht="20.25" hidden="false" customHeight="true" outlineLevel="0" collapsed="false">
      <c r="B31" s="444"/>
      <c r="C31" s="445"/>
      <c r="D31" s="446"/>
    </row>
    <row r="32" customFormat="false" ht="38.25" hidden="false" customHeight="true" outlineLevel="0" collapsed="false">
      <c r="B32" s="441"/>
      <c r="C32" s="442"/>
      <c r="D32" s="443"/>
    </row>
    <row r="33" customFormat="false" ht="13.5" hidden="true" customHeight="true" outlineLevel="0" collapsed="false">
      <c r="B33" s="447"/>
      <c r="C33" s="448"/>
      <c r="D33" s="449"/>
    </row>
    <row r="34" customFormat="false" ht="15.75" hidden="true" customHeight="false" outlineLevel="0" collapsed="false">
      <c r="B34" s="450"/>
      <c r="C34" s="451"/>
      <c r="D34" s="452"/>
    </row>
    <row r="35" customFormat="false" ht="15.75" hidden="true" customHeight="false" outlineLevel="0" collapsed="false">
      <c r="B35" s="450"/>
      <c r="C35" s="451"/>
      <c r="D35" s="453"/>
    </row>
    <row r="36" customFormat="false" ht="15.75" hidden="true" customHeight="false" outlineLevel="0" collapsed="false">
      <c r="B36" s="450"/>
      <c r="C36" s="451"/>
      <c r="D36" s="453"/>
    </row>
    <row r="37" customFormat="false" ht="15.75" hidden="true" customHeight="false" outlineLevel="0" collapsed="false">
      <c r="B37" s="450"/>
      <c r="C37" s="451"/>
      <c r="D37" s="454"/>
    </row>
    <row r="38" customFormat="false" ht="15.75" hidden="true" customHeight="false" outlineLevel="0" collapsed="false">
      <c r="B38" s="450"/>
      <c r="C38" s="451"/>
      <c r="D38" s="454"/>
    </row>
    <row r="39" customFormat="false" ht="15.75" hidden="true" customHeight="false" outlineLevel="0" collapsed="false">
      <c r="B39" s="450"/>
      <c r="C39" s="455"/>
      <c r="D39" s="454"/>
    </row>
    <row r="40" customFormat="false" ht="29.25" hidden="true" customHeight="true" outlineLevel="0" collapsed="false">
      <c r="B40" s="456"/>
      <c r="C40" s="448"/>
      <c r="D40" s="449"/>
    </row>
    <row r="41" customFormat="false" ht="50.25" hidden="false" customHeight="true" outlineLevel="0" collapsed="false">
      <c r="B41" s="457"/>
      <c r="C41" s="439"/>
      <c r="D41" s="440"/>
    </row>
    <row r="42" customFormat="false" ht="51" hidden="false" customHeight="true" outlineLevel="0" collapsed="false">
      <c r="B42" s="457"/>
      <c r="C42" s="439"/>
      <c r="D42" s="458"/>
    </row>
    <row r="43" customFormat="false" ht="24" hidden="true" customHeight="true" outlineLevel="0" collapsed="false">
      <c r="B43" s="457"/>
      <c r="C43" s="451"/>
      <c r="D43" s="440"/>
    </row>
    <row r="44" customFormat="false" ht="47.25" hidden="true" customHeight="true" outlineLevel="0" collapsed="false">
      <c r="B44" s="450"/>
      <c r="C44" s="451"/>
      <c r="D44" s="452"/>
    </row>
    <row r="45" customFormat="false" ht="16.5" hidden="true" customHeight="true" outlineLevel="0" collapsed="false">
      <c r="B45" s="450"/>
      <c r="C45" s="451"/>
      <c r="D45" s="454"/>
    </row>
    <row r="46" customFormat="false" ht="36" hidden="true" customHeight="true" outlineLevel="0" collapsed="false">
      <c r="B46" s="450"/>
      <c r="C46" s="451"/>
      <c r="D46" s="454"/>
    </row>
    <row r="47" customFormat="false" ht="15.75" hidden="true" customHeight="false" outlineLevel="0" collapsed="false">
      <c r="B47" s="450"/>
      <c r="C47" s="451"/>
      <c r="D47" s="440"/>
    </row>
    <row r="48" customFormat="false" ht="48" hidden="true" customHeight="true" outlineLevel="0" collapsed="false">
      <c r="B48" s="450"/>
      <c r="C48" s="451"/>
      <c r="D48" s="440"/>
    </row>
    <row r="49" customFormat="false" ht="46.5" hidden="true" customHeight="true" outlineLevel="0" collapsed="false">
      <c r="B49" s="450"/>
      <c r="C49" s="451"/>
      <c r="D49" s="440"/>
    </row>
    <row r="50" customFormat="false" ht="35.25" hidden="true" customHeight="true" outlineLevel="0" collapsed="false">
      <c r="B50" s="459"/>
      <c r="C50" s="460"/>
      <c r="D50" s="461"/>
    </row>
    <row r="51" customFormat="false" ht="47.25" hidden="true" customHeight="true" outlineLevel="0" collapsed="false">
      <c r="B51" s="462"/>
      <c r="C51" s="451"/>
      <c r="D51" s="440"/>
    </row>
    <row r="52" customFormat="false" ht="23.25" hidden="true" customHeight="true" outlineLevel="0" collapsed="false">
      <c r="B52" s="462"/>
      <c r="C52" s="451"/>
      <c r="D52" s="440"/>
    </row>
    <row r="53" customFormat="false" ht="18.75" hidden="true" customHeight="true" outlineLevel="0" collapsed="false">
      <c r="B53" s="462"/>
      <c r="C53" s="451"/>
      <c r="D53" s="440"/>
    </row>
    <row r="54" customFormat="false" ht="15.75" hidden="false" customHeight="false" outlineLevel="0" collapsed="false">
      <c r="B54" s="450"/>
      <c r="C54" s="463"/>
      <c r="D54" s="464"/>
    </row>
    <row r="55" customFormat="false" ht="12.75" hidden="true" customHeight="false" outlineLevel="0" collapsed="false">
      <c r="B55" s="465"/>
      <c r="C55" s="466" t="s">
        <v>77</v>
      </c>
      <c r="D55" s="466" t="n">
        <v>1828.1</v>
      </c>
    </row>
    <row r="56" customFormat="false" ht="12.75" hidden="false" customHeight="false" outlineLevel="0" collapsed="false">
      <c r="B56" s="465"/>
      <c r="C56" s="400"/>
      <c r="D56" s="400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4.25" hidden="false" customHeight="false" outlineLevel="0" collapsed="false">
      <c r="B78" s="85"/>
    </row>
    <row r="79" customFormat="false" ht="14.25" hidden="false" customHeight="false" outlineLevel="0" collapsed="false">
      <c r="B79" s="85"/>
    </row>
    <row r="80" customFormat="false" ht="14.25" hidden="false" customHeight="false" outlineLevel="0" collapsed="false">
      <c r="B80" s="85"/>
    </row>
    <row r="81" customFormat="false" ht="14.25" hidden="false" customHeight="false" outlineLevel="0" collapsed="false">
      <c r="B81" s="85"/>
    </row>
  </sheetData>
  <mergeCells count="5">
    <mergeCell ref="B2:D2"/>
    <mergeCell ref="B5:D5"/>
    <mergeCell ref="B6:D6"/>
    <mergeCell ref="B7:D7"/>
    <mergeCell ref="B12:C12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1.7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482" t="s">
        <v>357</v>
      </c>
      <c r="I1" s="482"/>
      <c r="J1" s="482"/>
      <c r="K1" s="483"/>
    </row>
    <row r="2" customFormat="false" ht="12.75" hidden="false" customHeight="false" outlineLevel="0" collapsed="false">
      <c r="B2" s="482" t="s">
        <v>358</v>
      </c>
      <c r="C2" s="482"/>
      <c r="D2" s="482"/>
      <c r="E2" s="482"/>
      <c r="F2" s="482"/>
      <c r="G2" s="482"/>
      <c r="H2" s="482"/>
      <c r="I2" s="482"/>
      <c r="J2" s="482"/>
    </row>
    <row r="3" customFormat="false" ht="57.75" hidden="false" customHeight="true" outlineLevel="0" collapsed="false"/>
    <row r="4" customFormat="false" ht="20.25" hidden="false" customHeight="true" outlineLevel="0" collapsed="false">
      <c r="B4" s="362" t="s">
        <v>288</v>
      </c>
      <c r="C4" s="362"/>
      <c r="D4" s="362"/>
      <c r="E4" s="362"/>
      <c r="F4" s="362"/>
      <c r="G4" s="362"/>
      <c r="H4" s="362"/>
      <c r="I4" s="362"/>
      <c r="J4" s="362"/>
    </row>
    <row r="5" customFormat="false" ht="24.75" hidden="false" customHeight="true" outlineLevel="0" collapsed="false">
      <c r="B5" s="362" t="s">
        <v>359</v>
      </c>
      <c r="C5" s="362"/>
      <c r="D5" s="362"/>
      <c r="E5" s="362"/>
      <c r="F5" s="362"/>
      <c r="G5" s="362"/>
      <c r="H5" s="362"/>
      <c r="I5" s="362"/>
      <c r="J5" s="362"/>
    </row>
    <row r="6" customFormat="false" ht="20.25" hidden="false" customHeight="true" outlineLevel="0" collapsed="false">
      <c r="B6" s="484" t="s">
        <v>360</v>
      </c>
      <c r="C6" s="484"/>
      <c r="D6" s="484"/>
      <c r="E6" s="484"/>
      <c r="F6" s="484"/>
      <c r="G6" s="484"/>
      <c r="H6" s="484"/>
      <c r="I6" s="484"/>
      <c r="J6" s="484"/>
    </row>
    <row r="8" customFormat="false" ht="12.75" hidden="false" customHeight="true" outlineLevel="0" collapsed="false">
      <c r="B8" s="89" t="s">
        <v>81</v>
      </c>
      <c r="C8" s="485" t="s">
        <v>361</v>
      </c>
      <c r="D8" s="90" t="s">
        <v>362</v>
      </c>
      <c r="E8" s="90" t="s">
        <v>82</v>
      </c>
      <c r="F8" s="89" t="s">
        <v>363</v>
      </c>
      <c r="G8" s="367" t="s">
        <v>364</v>
      </c>
      <c r="H8" s="367" t="s">
        <v>365</v>
      </c>
      <c r="I8" s="486"/>
      <c r="J8" s="486"/>
    </row>
    <row r="9" customFormat="false" ht="12.75" hidden="false" customHeight="false" outlineLevel="0" collapsed="false">
      <c r="B9" s="89"/>
      <c r="C9" s="485"/>
      <c r="D9" s="90"/>
      <c r="E9" s="90"/>
      <c r="F9" s="89"/>
      <c r="G9" s="367"/>
      <c r="H9" s="367"/>
      <c r="I9" s="487"/>
      <c r="J9" s="488"/>
    </row>
    <row r="10" customFormat="false" ht="41.25" hidden="false" customHeight="true" outlineLevel="0" collapsed="false">
      <c r="B10" s="111" t="s">
        <v>366</v>
      </c>
      <c r="C10" s="112" t="s">
        <v>367</v>
      </c>
      <c r="D10" s="112"/>
      <c r="E10" s="112"/>
      <c r="F10" s="113"/>
      <c r="G10" s="489"/>
      <c r="H10" s="490" t="n">
        <f aca="false">H15</f>
        <v>266.32</v>
      </c>
      <c r="I10" s="491" t="n">
        <f aca="false">I11</f>
        <v>1521.2</v>
      </c>
      <c r="J10" s="492"/>
    </row>
    <row r="11" customFormat="false" ht="63.75" hidden="false" customHeight="false" outlineLevel="0" collapsed="false">
      <c r="B11" s="118" t="s">
        <v>212</v>
      </c>
      <c r="C11" s="119" t="s">
        <v>367</v>
      </c>
      <c r="D11" s="119"/>
      <c r="E11" s="119"/>
      <c r="F11" s="120"/>
      <c r="G11" s="121"/>
      <c r="H11" s="122" t="n">
        <f aca="false">H15</f>
        <v>266.32</v>
      </c>
      <c r="I11" s="493" t="n">
        <f aca="false">I12</f>
        <v>1521.2</v>
      </c>
      <c r="J11" s="494"/>
    </row>
    <row r="12" customFormat="false" ht="12.75" hidden="false" customHeight="false" outlineLevel="0" collapsed="false">
      <c r="B12" s="125" t="s">
        <v>292</v>
      </c>
      <c r="C12" s="495" t="s">
        <v>367</v>
      </c>
      <c r="D12" s="126" t="s">
        <v>293</v>
      </c>
      <c r="E12" s="126"/>
      <c r="F12" s="127"/>
      <c r="G12" s="128"/>
      <c r="H12" s="128" t="n">
        <f aca="false">H15</f>
        <v>266.32</v>
      </c>
      <c r="I12" s="496" t="n">
        <v>1521.2</v>
      </c>
      <c r="J12" s="494"/>
    </row>
    <row r="13" customFormat="false" ht="12.75" hidden="false" customHeight="false" outlineLevel="0" collapsed="false">
      <c r="B13" s="300" t="s">
        <v>177</v>
      </c>
      <c r="C13" s="495" t="s">
        <v>367</v>
      </c>
      <c r="D13" s="495" t="s">
        <v>293</v>
      </c>
      <c r="E13" s="279" t="s">
        <v>178</v>
      </c>
      <c r="F13" s="497"/>
      <c r="G13" s="498"/>
      <c r="H13" s="499" t="n">
        <f aca="false">H15</f>
        <v>266.32</v>
      </c>
      <c r="I13" s="500"/>
      <c r="J13" s="501"/>
    </row>
    <row r="14" customFormat="false" ht="12.75" hidden="false" customHeight="false" outlineLevel="0" collapsed="false">
      <c r="B14" s="207" t="s">
        <v>198</v>
      </c>
      <c r="C14" s="495" t="s">
        <v>367</v>
      </c>
      <c r="D14" s="495" t="s">
        <v>293</v>
      </c>
      <c r="E14" s="279" t="s">
        <v>178</v>
      </c>
      <c r="F14" s="279" t="s">
        <v>101</v>
      </c>
      <c r="G14" s="502"/>
      <c r="H14" s="211" t="n">
        <f aca="false">H15</f>
        <v>266.32</v>
      </c>
      <c r="I14" s="493"/>
      <c r="J14" s="494"/>
    </row>
    <row r="15" customFormat="false" ht="25.5" hidden="false" customHeight="false" outlineLevel="0" collapsed="false">
      <c r="B15" s="503" t="s">
        <v>210</v>
      </c>
      <c r="C15" s="495" t="s">
        <v>367</v>
      </c>
      <c r="D15" s="495" t="s">
        <v>293</v>
      </c>
      <c r="E15" s="279" t="s">
        <v>178</v>
      </c>
      <c r="F15" s="279" t="s">
        <v>101</v>
      </c>
      <c r="G15" s="504" t="n">
        <v>500</v>
      </c>
      <c r="H15" s="505" t="n">
        <v>266.32</v>
      </c>
      <c r="I15" s="496"/>
      <c r="J15" s="494"/>
    </row>
    <row r="16" customFormat="false" ht="12.75" hidden="false" customHeight="false" outlineLevel="0" collapsed="false">
      <c r="B16" s="355"/>
      <c r="C16" s="356"/>
      <c r="D16" s="356"/>
      <c r="E16" s="356"/>
      <c r="F16" s="356"/>
      <c r="G16" s="357"/>
      <c r="H16" s="357"/>
      <c r="I16" s="357"/>
      <c r="J16" s="506"/>
    </row>
    <row r="17" customFormat="false" ht="12.75" hidden="false" customHeight="false" outlineLevel="0" collapsed="false">
      <c r="B17" s="355"/>
      <c r="C17" s="356"/>
      <c r="D17" s="356"/>
      <c r="E17" s="356"/>
      <c r="F17" s="356"/>
      <c r="G17" s="357"/>
      <c r="H17" s="357"/>
      <c r="I17" s="357"/>
      <c r="J17" s="506"/>
    </row>
    <row r="18" customFormat="false" ht="12.75" hidden="false" customHeight="false" outlineLevel="0" collapsed="false">
      <c r="B18" s="355"/>
      <c r="C18" s="356"/>
      <c r="D18" s="356"/>
      <c r="E18" s="356"/>
      <c r="F18" s="356"/>
      <c r="G18" s="357"/>
      <c r="H18" s="357"/>
      <c r="I18" s="357"/>
      <c r="J18" s="506"/>
    </row>
    <row r="19" customFormat="false" ht="12.75" hidden="false" customHeight="false" outlineLevel="0" collapsed="false">
      <c r="B19" s="355"/>
      <c r="C19" s="356"/>
      <c r="D19" s="356"/>
      <c r="E19" s="356"/>
      <c r="F19" s="356"/>
      <c r="G19" s="357"/>
      <c r="H19" s="357"/>
      <c r="I19" s="357"/>
      <c r="J19" s="506"/>
    </row>
    <row r="20" customFormat="false" ht="12.75" hidden="false" customHeight="false" outlineLevel="0" collapsed="false">
      <c r="B20" s="355"/>
      <c r="C20" s="356"/>
      <c r="D20" s="356"/>
      <c r="E20" s="356"/>
      <c r="F20" s="356"/>
      <c r="G20" s="357"/>
      <c r="H20" s="357"/>
      <c r="I20" s="357"/>
      <c r="J20" s="506"/>
    </row>
    <row r="21" customFormat="false" ht="12.75" hidden="false" customHeight="false" outlineLevel="0" collapsed="false">
      <c r="B21" s="355"/>
      <c r="C21" s="356"/>
      <c r="D21" s="356"/>
      <c r="E21" s="356"/>
      <c r="F21" s="356"/>
      <c r="G21" s="357"/>
      <c r="H21" s="357"/>
      <c r="I21" s="357"/>
      <c r="J21" s="506"/>
    </row>
    <row r="22" customFormat="false" ht="12.75" hidden="false" customHeight="false" outlineLevel="0" collapsed="false">
      <c r="B22" s="355"/>
      <c r="C22" s="356"/>
      <c r="D22" s="356"/>
      <c r="E22" s="356"/>
      <c r="F22" s="356"/>
      <c r="G22" s="357"/>
      <c r="H22" s="357"/>
      <c r="I22" s="357"/>
      <c r="J22" s="506"/>
    </row>
    <row r="23" customFormat="false" ht="12.75" hidden="false" customHeight="false" outlineLevel="0" collapsed="false">
      <c r="B23" s="355"/>
      <c r="C23" s="356"/>
      <c r="D23" s="356"/>
      <c r="E23" s="356"/>
      <c r="F23" s="356"/>
      <c r="G23" s="357"/>
      <c r="H23" s="357"/>
      <c r="I23" s="357"/>
      <c r="J23" s="506"/>
    </row>
    <row r="24" customFormat="false" ht="12.75" hidden="false" customHeight="false" outlineLevel="0" collapsed="false">
      <c r="B24" s="355"/>
      <c r="C24" s="356"/>
      <c r="D24" s="356"/>
      <c r="E24" s="356"/>
      <c r="F24" s="356"/>
      <c r="G24" s="357"/>
      <c r="H24" s="357"/>
      <c r="I24" s="357"/>
      <c r="J24" s="506"/>
    </row>
    <row r="25" customFormat="false" ht="12.75" hidden="false" customHeight="false" outlineLevel="0" collapsed="false">
      <c r="B25" s="355"/>
      <c r="C25" s="356"/>
      <c r="D25" s="356"/>
      <c r="E25" s="356"/>
      <c r="F25" s="356"/>
      <c r="G25" s="357"/>
      <c r="H25" s="357"/>
      <c r="I25" s="357"/>
      <c r="J25" s="506"/>
    </row>
    <row r="26" customFormat="false" ht="12.75" hidden="false" customHeight="false" outlineLevel="0" collapsed="false">
      <c r="B26" s="355"/>
      <c r="C26" s="356"/>
      <c r="D26" s="356"/>
      <c r="E26" s="356"/>
      <c r="F26" s="356"/>
      <c r="G26" s="357"/>
      <c r="H26" s="357"/>
      <c r="I26" s="357"/>
      <c r="J26" s="506"/>
    </row>
    <row r="27" customFormat="false" ht="12.75" hidden="false" customHeight="false" outlineLevel="0" collapsed="false">
      <c r="B27" s="355"/>
      <c r="C27" s="356"/>
      <c r="D27" s="356"/>
      <c r="E27" s="356"/>
      <c r="F27" s="356"/>
      <c r="G27" s="357"/>
      <c r="H27" s="357"/>
      <c r="I27" s="357"/>
      <c r="J27" s="506"/>
    </row>
    <row r="28" customFormat="false" ht="12.75" hidden="false" customHeight="false" outlineLevel="0" collapsed="false">
      <c r="B28" s="355"/>
      <c r="C28" s="356"/>
      <c r="D28" s="356"/>
      <c r="E28" s="356"/>
      <c r="F28" s="356"/>
      <c r="G28" s="357"/>
      <c r="H28" s="357"/>
      <c r="I28" s="357"/>
      <c r="J28" s="506"/>
    </row>
    <row r="29" customFormat="false" ht="12.75" hidden="false" customHeight="false" outlineLevel="0" collapsed="false">
      <c r="B29" s="355"/>
      <c r="C29" s="356"/>
      <c r="D29" s="356"/>
      <c r="E29" s="356"/>
      <c r="F29" s="356"/>
      <c r="G29" s="357"/>
      <c r="H29" s="357"/>
      <c r="I29" s="357"/>
      <c r="J29" s="506"/>
    </row>
    <row r="30" customFormat="false" ht="12.75" hidden="false" customHeight="false" outlineLevel="0" collapsed="false">
      <c r="B30" s="355"/>
      <c r="C30" s="356"/>
      <c r="D30" s="356"/>
      <c r="E30" s="356"/>
      <c r="F30" s="356"/>
      <c r="G30" s="357"/>
      <c r="H30" s="357"/>
      <c r="I30" s="357"/>
      <c r="J30" s="506"/>
    </row>
    <row r="31" customFormat="false" ht="12.75" hidden="false" customHeight="false" outlineLevel="0" collapsed="false">
      <c r="B31" s="355"/>
      <c r="C31" s="356"/>
      <c r="D31" s="356"/>
      <c r="E31" s="356"/>
      <c r="F31" s="356"/>
      <c r="G31" s="357"/>
      <c r="H31" s="357"/>
      <c r="I31" s="357"/>
      <c r="J31" s="506"/>
    </row>
    <row r="32" customFormat="false" ht="12.75" hidden="false" customHeight="false" outlineLevel="0" collapsed="false">
      <c r="B32" s="355"/>
      <c r="C32" s="356"/>
      <c r="D32" s="356"/>
      <c r="E32" s="356"/>
      <c r="F32" s="356"/>
      <c r="G32" s="357"/>
      <c r="H32" s="357"/>
      <c r="I32" s="357"/>
      <c r="J32" s="506"/>
    </row>
    <row r="33" customFormat="false" ht="12.75" hidden="false" customHeight="false" outlineLevel="0" collapsed="false">
      <c r="B33" s="355"/>
      <c r="C33" s="356"/>
      <c r="D33" s="356"/>
      <c r="E33" s="356"/>
      <c r="F33" s="356"/>
      <c r="G33" s="357"/>
      <c r="H33" s="357"/>
      <c r="I33" s="357"/>
      <c r="J33" s="506"/>
    </row>
    <row r="34" customFormat="false" ht="12.75" hidden="false" customHeight="false" outlineLevel="0" collapsed="false">
      <c r="B34" s="355"/>
      <c r="C34" s="356"/>
      <c r="D34" s="356"/>
      <c r="E34" s="356"/>
      <c r="F34" s="356"/>
      <c r="G34" s="357"/>
      <c r="H34" s="357"/>
      <c r="I34" s="357"/>
      <c r="J34" s="506"/>
    </row>
    <row r="35" customFormat="false" ht="12.75" hidden="false" customHeight="false" outlineLevel="0" collapsed="false">
      <c r="B35" s="355"/>
      <c r="C35" s="356"/>
      <c r="D35" s="356"/>
      <c r="E35" s="356"/>
      <c r="F35" s="356"/>
      <c r="G35" s="357"/>
      <c r="H35" s="357"/>
      <c r="I35" s="357"/>
      <c r="J35" s="506"/>
    </row>
    <row r="36" customFormat="false" ht="12.75" hidden="false" customHeight="false" outlineLevel="0" collapsed="false">
      <c r="B36" s="355"/>
      <c r="C36" s="356"/>
      <c r="D36" s="356"/>
      <c r="E36" s="356"/>
      <c r="F36" s="356"/>
      <c r="G36" s="357"/>
      <c r="H36" s="357"/>
      <c r="I36" s="357"/>
      <c r="J36" s="506"/>
    </row>
    <row r="37" customFormat="false" ht="12.75" hidden="false" customHeight="false" outlineLevel="0" collapsed="false">
      <c r="B37" s="355"/>
      <c r="C37" s="356"/>
      <c r="D37" s="356"/>
      <c r="E37" s="356"/>
      <c r="F37" s="356"/>
      <c r="G37" s="357"/>
      <c r="H37" s="357"/>
      <c r="I37" s="357"/>
      <c r="J37" s="506"/>
    </row>
    <row r="38" customFormat="false" ht="12.75" hidden="false" customHeight="false" outlineLevel="0" collapsed="false">
      <c r="B38" s="355"/>
      <c r="C38" s="356"/>
      <c r="D38" s="356"/>
      <c r="E38" s="356"/>
      <c r="F38" s="356"/>
      <c r="G38" s="357"/>
      <c r="H38" s="357"/>
      <c r="I38" s="357"/>
      <c r="J38" s="506"/>
    </row>
    <row r="39" customFormat="false" ht="12.75" hidden="false" customHeight="false" outlineLevel="0" collapsed="false">
      <c r="B39" s="355"/>
      <c r="C39" s="356"/>
      <c r="D39" s="356"/>
      <c r="E39" s="356"/>
      <c r="F39" s="356"/>
      <c r="G39" s="357"/>
      <c r="H39" s="357"/>
      <c r="I39" s="357"/>
      <c r="J39" s="506"/>
    </row>
    <row r="40" customFormat="false" ht="12.75" hidden="false" customHeight="false" outlineLevel="0" collapsed="false">
      <c r="B40" s="355"/>
      <c r="C40" s="356"/>
      <c r="D40" s="356"/>
      <c r="E40" s="356"/>
      <c r="F40" s="356"/>
      <c r="G40" s="357"/>
      <c r="H40" s="357"/>
      <c r="I40" s="357"/>
      <c r="J40" s="357"/>
    </row>
    <row r="41" customFormat="false" ht="12.75" hidden="false" customHeight="false" outlineLevel="0" collapsed="false">
      <c r="B41" s="355"/>
      <c r="C41" s="356"/>
      <c r="D41" s="356"/>
      <c r="E41" s="356"/>
      <c r="F41" s="356"/>
      <c r="G41" s="357"/>
      <c r="H41" s="357"/>
      <c r="I41" s="357"/>
      <c r="J41" s="357"/>
    </row>
    <row r="42" customFormat="false" ht="12.75" hidden="false" customHeight="false" outlineLevel="0" collapsed="false">
      <c r="B42" s="355"/>
      <c r="C42" s="356"/>
      <c r="D42" s="356"/>
      <c r="E42" s="356"/>
      <c r="F42" s="356"/>
      <c r="G42" s="357"/>
      <c r="H42" s="357"/>
      <c r="I42" s="357"/>
      <c r="J42" s="357"/>
    </row>
    <row r="43" customFormat="false" ht="12.75" hidden="false" customHeight="false" outlineLevel="0" collapsed="false">
      <c r="B43" s="355"/>
      <c r="C43" s="356"/>
      <c r="D43" s="356"/>
      <c r="E43" s="356"/>
      <c r="F43" s="356"/>
      <c r="G43" s="357"/>
      <c r="H43" s="357"/>
      <c r="I43" s="357"/>
      <c r="J43" s="357"/>
    </row>
    <row r="44" customFormat="false" ht="12.75" hidden="false" customHeight="false" outlineLevel="0" collapsed="false">
      <c r="B44" s="355"/>
      <c r="C44" s="356"/>
      <c r="D44" s="356"/>
      <c r="E44" s="356"/>
      <c r="F44" s="356"/>
      <c r="G44" s="357"/>
      <c r="H44" s="357"/>
      <c r="I44" s="357"/>
      <c r="J44" s="357"/>
    </row>
    <row r="45" customFormat="false" ht="12.75" hidden="false" customHeight="false" outlineLevel="0" collapsed="false">
      <c r="B45" s="355"/>
      <c r="C45" s="356"/>
      <c r="D45" s="356"/>
      <c r="E45" s="356"/>
      <c r="F45" s="356"/>
      <c r="G45" s="357"/>
      <c r="H45" s="357"/>
      <c r="I45" s="357"/>
      <c r="J45" s="357"/>
    </row>
    <row r="46" customFormat="false" ht="12.75" hidden="false" customHeight="false" outlineLevel="0" collapsed="false">
      <c r="B46" s="355"/>
      <c r="C46" s="356"/>
      <c r="D46" s="356"/>
      <c r="E46" s="356"/>
      <c r="F46" s="356"/>
      <c r="G46" s="357"/>
      <c r="H46" s="357"/>
      <c r="I46" s="357"/>
      <c r="J46" s="357"/>
    </row>
    <row r="47" customFormat="false" ht="12.75" hidden="false" customHeight="false" outlineLevel="0" collapsed="false">
      <c r="B47" s="355"/>
      <c r="C47" s="356"/>
      <c r="D47" s="356"/>
      <c r="E47" s="356"/>
      <c r="F47" s="356"/>
      <c r="G47" s="357"/>
      <c r="H47" s="357"/>
      <c r="I47" s="357"/>
      <c r="J47" s="357"/>
    </row>
    <row r="48" customFormat="false" ht="12.75" hidden="false" customHeight="false" outlineLevel="0" collapsed="false">
      <c r="B48" s="355"/>
      <c r="C48" s="356"/>
      <c r="D48" s="356"/>
      <c r="E48" s="356"/>
      <c r="F48" s="356"/>
      <c r="G48" s="357"/>
      <c r="H48" s="357"/>
      <c r="I48" s="357"/>
      <c r="J48" s="357"/>
    </row>
    <row r="49" customFormat="false" ht="12.75" hidden="false" customHeight="false" outlineLevel="0" collapsed="false">
      <c r="B49" s="355"/>
      <c r="C49" s="356"/>
      <c r="D49" s="356"/>
      <c r="E49" s="356"/>
      <c r="F49" s="356"/>
      <c r="G49" s="357"/>
      <c r="H49" s="357"/>
      <c r="I49" s="357"/>
      <c r="J49" s="357"/>
    </row>
    <row r="50" customFormat="false" ht="12.75" hidden="false" customHeight="false" outlineLevel="0" collapsed="false">
      <c r="B50" s="355"/>
      <c r="C50" s="356"/>
      <c r="D50" s="356"/>
      <c r="E50" s="356"/>
      <c r="F50" s="356"/>
      <c r="G50" s="357"/>
      <c r="H50" s="357"/>
      <c r="I50" s="357"/>
      <c r="J50" s="357"/>
    </row>
    <row r="51" customFormat="false" ht="12.75" hidden="false" customHeight="false" outlineLevel="0" collapsed="false">
      <c r="B51" s="355"/>
      <c r="C51" s="356"/>
      <c r="D51" s="356"/>
      <c r="E51" s="356"/>
      <c r="F51" s="356"/>
      <c r="G51" s="357"/>
      <c r="H51" s="357"/>
      <c r="I51" s="357"/>
      <c r="J51" s="357"/>
    </row>
    <row r="52" customFormat="false" ht="12.75" hidden="false" customHeight="false" outlineLevel="0" collapsed="false">
      <c r="B52" s="355"/>
      <c r="C52" s="356"/>
      <c r="D52" s="356"/>
      <c r="E52" s="356"/>
      <c r="F52" s="356"/>
      <c r="G52" s="357"/>
      <c r="H52" s="357"/>
      <c r="I52" s="357"/>
      <c r="J52" s="357"/>
    </row>
    <row r="53" customFormat="false" ht="12.75" hidden="false" customHeight="false" outlineLevel="0" collapsed="false">
      <c r="B53" s="355"/>
      <c r="C53" s="356"/>
      <c r="D53" s="356"/>
      <c r="E53" s="356"/>
      <c r="F53" s="356"/>
      <c r="G53" s="357"/>
      <c r="H53" s="357"/>
      <c r="I53" s="357"/>
      <c r="J53" s="357"/>
    </row>
    <row r="54" customFormat="false" ht="12.75" hidden="false" customHeight="false" outlineLevel="0" collapsed="false">
      <c r="B54" s="355"/>
      <c r="C54" s="356"/>
      <c r="D54" s="356"/>
      <c r="E54" s="356"/>
      <c r="F54" s="356"/>
      <c r="G54" s="357"/>
      <c r="H54" s="357"/>
      <c r="I54" s="357"/>
      <c r="J54" s="357"/>
    </row>
    <row r="55" customFormat="false" ht="12.75" hidden="false" customHeight="false" outlineLevel="0" collapsed="false">
      <c r="B55" s="355"/>
      <c r="C55" s="356"/>
      <c r="D55" s="356"/>
      <c r="E55" s="356"/>
      <c r="F55" s="356"/>
      <c r="G55" s="357"/>
      <c r="H55" s="357"/>
      <c r="I55" s="357"/>
      <c r="J55" s="357"/>
    </row>
    <row r="56" customFormat="false" ht="12.75" hidden="false" customHeight="false" outlineLevel="0" collapsed="false">
      <c r="B56" s="355"/>
      <c r="C56" s="356"/>
      <c r="D56" s="356"/>
      <c r="E56" s="356"/>
      <c r="F56" s="356"/>
      <c r="G56" s="357"/>
      <c r="H56" s="357"/>
      <c r="I56" s="357"/>
      <c r="J56" s="357"/>
    </row>
    <row r="57" customFormat="false" ht="12.75" hidden="false" customHeight="false" outlineLevel="0" collapsed="false">
      <c r="C57" s="356"/>
      <c r="D57" s="356"/>
      <c r="E57" s="356"/>
      <c r="F57" s="356"/>
      <c r="G57" s="357"/>
      <c r="H57" s="357"/>
      <c r="I57" s="357"/>
      <c r="J57" s="357"/>
    </row>
    <row r="58" customFormat="false" ht="12.75" hidden="false" customHeight="false" outlineLevel="0" collapsed="false">
      <c r="C58" s="358"/>
      <c r="D58" s="358"/>
      <c r="E58" s="358"/>
      <c r="F58" s="358"/>
      <c r="G58" s="359"/>
      <c r="H58" s="359"/>
      <c r="I58" s="359"/>
      <c r="J58" s="359"/>
    </row>
    <row r="59" customFormat="false" ht="12.75" hidden="false" customHeight="false" outlineLevel="0" collapsed="false">
      <c r="C59" s="358"/>
      <c r="D59" s="358"/>
      <c r="E59" s="358"/>
      <c r="F59" s="358"/>
      <c r="G59" s="359"/>
      <c r="H59" s="359"/>
      <c r="I59" s="359"/>
      <c r="J59" s="359"/>
    </row>
    <row r="60" customFormat="false" ht="12.75" hidden="false" customHeight="false" outlineLevel="0" collapsed="false">
      <c r="C60" s="4"/>
      <c r="D60" s="4"/>
      <c r="E60" s="4"/>
      <c r="F60" s="4"/>
    </row>
    <row r="61" customFormat="false" ht="12.75" hidden="false" customHeight="false" outlineLevel="0" collapsed="false">
      <c r="C61" s="4"/>
      <c r="D61" s="4"/>
      <c r="E61" s="4"/>
      <c r="F61" s="4"/>
    </row>
    <row r="62" customFormat="false" ht="12.75" hidden="false" customHeight="false" outlineLevel="0" collapsed="false">
      <c r="C62" s="4"/>
      <c r="D62" s="4"/>
      <c r="E62" s="4"/>
      <c r="F62" s="4"/>
    </row>
    <row r="63" customFormat="false" ht="12.75" hidden="false" customHeight="false" outlineLevel="0" collapsed="false">
      <c r="C63" s="4"/>
      <c r="D63" s="4"/>
      <c r="E63" s="4"/>
      <c r="F63" s="4"/>
    </row>
    <row r="64" customFormat="false" ht="12.75" hidden="false" customHeight="false" outlineLevel="0" collapsed="false">
      <c r="C64" s="4"/>
      <c r="D64" s="4"/>
      <c r="E64" s="4"/>
      <c r="F64" s="4"/>
    </row>
    <row r="65" customFormat="false" ht="12.75" hidden="false" customHeight="false" outlineLevel="0" collapsed="false">
      <c r="C65" s="4"/>
      <c r="D65" s="4"/>
      <c r="E65" s="4"/>
      <c r="F65" s="4"/>
    </row>
    <row r="66" customFormat="false" ht="12.75" hidden="false" customHeight="false" outlineLevel="0" collapsed="false">
      <c r="C66" s="4"/>
      <c r="D66" s="4"/>
      <c r="E66" s="4"/>
      <c r="F66" s="4"/>
    </row>
    <row r="67" customFormat="false" ht="12.75" hidden="false" customHeight="false" outlineLevel="0" collapsed="false">
      <c r="C67" s="4"/>
      <c r="D67" s="4"/>
      <c r="E67" s="4"/>
      <c r="F67" s="4"/>
    </row>
    <row r="68" customFormat="false" ht="12.75" hidden="false" customHeight="false" outlineLevel="0" collapsed="false">
      <c r="C68" s="4"/>
      <c r="D68" s="4"/>
      <c r="E68" s="4"/>
      <c r="F68" s="4"/>
    </row>
    <row r="69" customFormat="false" ht="12.75" hidden="false" customHeight="false" outlineLevel="0" collapsed="false">
      <c r="C69" s="4"/>
      <c r="D69" s="4"/>
      <c r="E69" s="4"/>
      <c r="F69" s="4"/>
    </row>
    <row r="70" customFormat="false" ht="12.75" hidden="false" customHeight="false" outlineLevel="0" collapsed="false">
      <c r="C70" s="4"/>
      <c r="D70" s="4"/>
      <c r="E70" s="4"/>
      <c r="F70" s="4"/>
    </row>
    <row r="71" customFormat="false" ht="12.75" hidden="false" customHeight="false" outlineLevel="0" collapsed="false">
      <c r="C71" s="4"/>
      <c r="D71" s="4"/>
      <c r="E71" s="4"/>
      <c r="F71" s="4"/>
    </row>
    <row r="72" customFormat="false" ht="12.75" hidden="false" customHeight="false" outlineLevel="0" collapsed="false">
      <c r="C72" s="4"/>
      <c r="D72" s="4"/>
      <c r="E72" s="4"/>
      <c r="F72" s="4"/>
    </row>
    <row r="73" customFormat="false" ht="12.75" hidden="false" customHeight="false" outlineLevel="0" collapsed="false">
      <c r="C73" s="4"/>
      <c r="D73" s="4"/>
      <c r="E73" s="4"/>
      <c r="F73" s="4"/>
    </row>
    <row r="74" customFormat="false" ht="12.75" hidden="false" customHeight="false" outlineLevel="0" collapsed="false">
      <c r="C74" s="4"/>
      <c r="D74" s="4"/>
      <c r="E74" s="4"/>
      <c r="F74" s="4"/>
    </row>
    <row r="75" customFormat="false" ht="12.75" hidden="false" customHeight="false" outlineLevel="0" collapsed="false">
      <c r="C75" s="4"/>
      <c r="D75" s="4"/>
      <c r="E75" s="4"/>
      <c r="F75" s="4"/>
    </row>
    <row r="76" customFormat="false" ht="12.75" hidden="false" customHeight="false" outlineLevel="0" collapsed="false">
      <c r="C76" s="4"/>
      <c r="D76" s="4"/>
      <c r="E76" s="4"/>
      <c r="F76" s="4"/>
    </row>
    <row r="77" customFormat="false" ht="12.75" hidden="false" customHeight="false" outlineLevel="0" collapsed="false">
      <c r="C77" s="4"/>
      <c r="D77" s="4"/>
      <c r="E77" s="4"/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</sheetData>
  <mergeCells count="12">
    <mergeCell ref="H1:J1"/>
    <mergeCell ref="B2:J2"/>
    <mergeCell ref="B4:J4"/>
    <mergeCell ref="B5:J5"/>
    <mergeCell ref="B6:J6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I1" s="482" t="s">
        <v>368</v>
      </c>
      <c r="J1" s="482"/>
      <c r="K1" s="482"/>
      <c r="L1" s="483"/>
    </row>
    <row r="2" customFormat="false" ht="12.75" hidden="false" customHeight="false" outlineLevel="0" collapsed="false">
      <c r="B2" s="361" t="s">
        <v>1</v>
      </c>
      <c r="C2" s="361"/>
      <c r="D2" s="361"/>
      <c r="E2" s="361"/>
      <c r="F2" s="361"/>
      <c r="G2" s="361"/>
      <c r="H2" s="361"/>
      <c r="I2" s="361"/>
      <c r="J2" s="361"/>
      <c r="K2" s="361"/>
    </row>
    <row r="4" customFormat="false" ht="12.75" hidden="false" customHeight="true" outlineLevel="0" collapsed="false">
      <c r="B4" s="507" t="s">
        <v>369</v>
      </c>
      <c r="C4" s="507"/>
      <c r="D4" s="507"/>
      <c r="E4" s="507"/>
      <c r="F4" s="507"/>
      <c r="G4" s="507"/>
      <c r="H4" s="507"/>
      <c r="I4" s="507"/>
      <c r="J4" s="507"/>
      <c r="K4" s="507"/>
      <c r="L4" s="508"/>
    </row>
    <row r="5" customFormat="false" ht="52.5" hidden="false" customHeight="true" outlineLevel="0" collapsed="false">
      <c r="B5" s="88" t="s">
        <v>370</v>
      </c>
      <c r="C5" s="88"/>
      <c r="D5" s="88"/>
      <c r="E5" s="88"/>
      <c r="F5" s="88"/>
      <c r="G5" s="88"/>
      <c r="H5" s="88"/>
      <c r="I5" s="88"/>
      <c r="J5" s="88"/>
      <c r="K5" s="88"/>
      <c r="L5" s="509"/>
    </row>
    <row r="8" customFormat="false" ht="12.75" hidden="false" customHeight="false" outlineLevel="0" collapsed="false">
      <c r="B8" s="89" t="s">
        <v>81</v>
      </c>
      <c r="C8" s="510" t="s">
        <v>362</v>
      </c>
      <c r="D8" s="90" t="s">
        <v>82</v>
      </c>
      <c r="E8" s="90" t="s">
        <v>83</v>
      </c>
      <c r="F8" s="90" t="s">
        <v>84</v>
      </c>
      <c r="G8" s="90" t="s">
        <v>85</v>
      </c>
      <c r="H8" s="91" t="s">
        <v>86</v>
      </c>
      <c r="I8" s="91"/>
      <c r="J8" s="91"/>
      <c r="K8" s="91"/>
    </row>
    <row r="9" customFormat="false" ht="57" hidden="false" customHeight="false" outlineLevel="0" collapsed="false">
      <c r="B9" s="89"/>
      <c r="C9" s="510"/>
      <c r="D9" s="90"/>
      <c r="E9" s="90"/>
      <c r="F9" s="90"/>
      <c r="G9" s="90"/>
      <c r="H9" s="92" t="s">
        <v>87</v>
      </c>
      <c r="I9" s="93" t="s">
        <v>88</v>
      </c>
      <c r="J9" s="94" t="s">
        <v>89</v>
      </c>
      <c r="K9" s="95" t="s">
        <v>90</v>
      </c>
    </row>
    <row r="10" customFormat="false" ht="20.25" hidden="false" customHeight="true" outlineLevel="0" collapsed="false">
      <c r="B10" s="96" t="s">
        <v>91</v>
      </c>
      <c r="C10" s="96"/>
      <c r="D10" s="97"/>
      <c r="E10" s="97"/>
      <c r="F10" s="97"/>
      <c r="G10" s="98"/>
      <c r="H10" s="99" t="n">
        <f aca="false">H13+H42+H66+H71+H100+H109+H114+H133+H37+H123</f>
        <v>34456.6</v>
      </c>
      <c r="I10" s="511" t="n">
        <f aca="false">I13+I42+I66+I71+I100+I109+I114+I133+I37+I123</f>
        <v>34456.6</v>
      </c>
      <c r="J10" s="101" t="e">
        <f aca="false">J13+J49+#REF!+J66+J71+J100+#REF!+#REF!+J109+J114+J133</f>
        <v>#REF!</v>
      </c>
      <c r="K10" s="101" t="n">
        <f aca="false">K109+K100</f>
        <v>0</v>
      </c>
      <c r="L10" s="102"/>
      <c r="M10" s="103"/>
    </row>
    <row r="11" customFormat="false" ht="20.25" hidden="false" customHeight="true" outlineLevel="0" collapsed="false">
      <c r="B11" s="512" t="s">
        <v>371</v>
      </c>
      <c r="C11" s="513"/>
      <c r="D11" s="514"/>
      <c r="E11" s="514"/>
      <c r="F11" s="514"/>
      <c r="G11" s="515"/>
      <c r="H11" s="516"/>
      <c r="I11" s="511"/>
      <c r="J11" s="517"/>
      <c r="K11" s="518"/>
      <c r="L11" s="102"/>
      <c r="M11" s="103"/>
    </row>
    <row r="12" customFormat="false" ht="34.5" hidden="false" customHeight="true" outlineLevel="0" collapsed="false">
      <c r="B12" s="519" t="s">
        <v>372</v>
      </c>
      <c r="C12" s="520" t="n">
        <v>220</v>
      </c>
      <c r="D12" s="514"/>
      <c r="E12" s="514"/>
      <c r="F12" s="514"/>
      <c r="G12" s="515"/>
      <c r="H12" s="516" t="n">
        <f aca="false">H10</f>
        <v>34456.6</v>
      </c>
      <c r="I12" s="521" t="n">
        <f aca="false">I10</f>
        <v>34456.6</v>
      </c>
      <c r="J12" s="517"/>
      <c r="K12" s="100" t="n">
        <f aca="false">K10</f>
        <v>0</v>
      </c>
      <c r="L12" s="102"/>
      <c r="M12" s="103"/>
    </row>
    <row r="13" customFormat="false" ht="14.25" hidden="false" customHeight="false" outlineLevel="0" collapsed="false">
      <c r="B13" s="104" t="s">
        <v>92</v>
      </c>
      <c r="C13" s="522" t="n">
        <v>220</v>
      </c>
      <c r="D13" s="105" t="s">
        <v>93</v>
      </c>
      <c r="E13" s="105"/>
      <c r="F13" s="105"/>
      <c r="G13" s="106"/>
      <c r="H13" s="107" t="n">
        <f aca="false">H14+H17+H21+H25+H29</f>
        <v>14774.5</v>
      </c>
      <c r="I13" s="108" t="n">
        <f aca="false">I14+I17+I21+I25+I29</f>
        <v>14774.5</v>
      </c>
      <c r="J13" s="109" t="n">
        <f aca="false">J14+J17+J21+J25+J42</f>
        <v>1521.2</v>
      </c>
      <c r="K13" s="110"/>
      <c r="L13" s="103"/>
    </row>
    <row r="14" customFormat="false" ht="41.25" hidden="false" customHeight="true" outlineLevel="0" collapsed="false">
      <c r="B14" s="111" t="s">
        <v>94</v>
      </c>
      <c r="C14" s="523" t="n">
        <v>220</v>
      </c>
      <c r="D14" s="112" t="s">
        <v>93</v>
      </c>
      <c r="E14" s="112" t="s">
        <v>95</v>
      </c>
      <c r="F14" s="112"/>
      <c r="G14" s="113"/>
      <c r="H14" s="114" t="n">
        <f aca="false">H15</f>
        <v>2260.1</v>
      </c>
      <c r="I14" s="115" t="n">
        <f aca="false">I15</f>
        <v>2260.1</v>
      </c>
      <c r="J14" s="116" t="n">
        <f aca="false">J15</f>
        <v>1521.2</v>
      </c>
      <c r="K14" s="117"/>
    </row>
    <row r="15" customFormat="false" ht="12.75" hidden="false" customHeight="false" outlineLevel="0" collapsed="false">
      <c r="B15" s="118" t="s">
        <v>96</v>
      </c>
      <c r="C15" s="524" t="n">
        <v>220</v>
      </c>
      <c r="D15" s="119" t="s">
        <v>93</v>
      </c>
      <c r="E15" s="119" t="s">
        <v>95</v>
      </c>
      <c r="F15" s="119" t="s">
        <v>97</v>
      </c>
      <c r="G15" s="120"/>
      <c r="H15" s="121" t="n">
        <f aca="false">H16</f>
        <v>2260.1</v>
      </c>
      <c r="I15" s="122" t="n">
        <f aca="false">I16</f>
        <v>2260.1</v>
      </c>
      <c r="J15" s="123" t="n">
        <f aca="false">J16</f>
        <v>1521.2</v>
      </c>
      <c r="K15" s="124"/>
    </row>
    <row r="16" customFormat="false" ht="25.5" hidden="false" customHeight="false" outlineLevel="0" collapsed="false">
      <c r="B16" s="125" t="s">
        <v>98</v>
      </c>
      <c r="C16" s="525" t="n">
        <v>220</v>
      </c>
      <c r="D16" s="126" t="s">
        <v>93</v>
      </c>
      <c r="E16" s="126" t="s">
        <v>95</v>
      </c>
      <c r="F16" s="126" t="s">
        <v>97</v>
      </c>
      <c r="G16" s="127" t="s">
        <v>99</v>
      </c>
      <c r="H16" s="128" t="n">
        <f aca="false">I16+K16</f>
        <v>2260.1</v>
      </c>
      <c r="I16" s="128" t="n">
        <v>2260.1</v>
      </c>
      <c r="J16" s="129" t="n">
        <v>1521.2</v>
      </c>
      <c r="K16" s="130"/>
    </row>
    <row r="17" customFormat="false" ht="63.75" hidden="false" customHeight="false" outlineLevel="0" collapsed="false">
      <c r="B17" s="131" t="s">
        <v>100</v>
      </c>
      <c r="C17" s="526" t="n">
        <v>220</v>
      </c>
      <c r="D17" s="132" t="s">
        <v>93</v>
      </c>
      <c r="E17" s="132" t="s">
        <v>101</v>
      </c>
      <c r="F17" s="132"/>
      <c r="G17" s="133"/>
      <c r="H17" s="134" t="n">
        <f aca="false">H19</f>
        <v>20</v>
      </c>
      <c r="I17" s="135" t="n">
        <f aca="false">I19</f>
        <v>20</v>
      </c>
      <c r="J17" s="136"/>
      <c r="K17" s="137"/>
    </row>
    <row r="18" customFormat="false" ht="63.75" hidden="false" customHeight="false" outlineLevel="0" collapsed="false">
      <c r="B18" s="138" t="s">
        <v>102</v>
      </c>
      <c r="C18" s="524" t="n">
        <v>220</v>
      </c>
      <c r="D18" s="119" t="s">
        <v>93</v>
      </c>
      <c r="E18" s="119" t="s">
        <v>101</v>
      </c>
      <c r="F18" s="119" t="s">
        <v>103</v>
      </c>
      <c r="G18" s="120"/>
      <c r="H18" s="139" t="n">
        <f aca="false">H19</f>
        <v>20</v>
      </c>
      <c r="I18" s="140" t="n">
        <f aca="false">I19</f>
        <v>20</v>
      </c>
      <c r="J18" s="123"/>
      <c r="K18" s="124"/>
    </row>
    <row r="19" customFormat="false" ht="12.75" hidden="false" customHeight="false" outlineLevel="0" collapsed="false">
      <c r="B19" s="138" t="s">
        <v>104</v>
      </c>
      <c r="C19" s="524" t="n">
        <v>220</v>
      </c>
      <c r="D19" s="119" t="s">
        <v>93</v>
      </c>
      <c r="E19" s="119" t="s">
        <v>101</v>
      </c>
      <c r="F19" s="119" t="s">
        <v>105</v>
      </c>
      <c r="G19" s="120"/>
      <c r="H19" s="139" t="n">
        <f aca="false">H20</f>
        <v>20</v>
      </c>
      <c r="I19" s="140" t="n">
        <f aca="false">I20</f>
        <v>20</v>
      </c>
      <c r="J19" s="123"/>
      <c r="K19" s="124"/>
    </row>
    <row r="20" customFormat="false" ht="25.5" hidden="false" customHeight="false" outlineLevel="0" collapsed="false">
      <c r="B20" s="125" t="s">
        <v>98</v>
      </c>
      <c r="C20" s="525" t="n">
        <v>220</v>
      </c>
      <c r="D20" s="126" t="s">
        <v>93</v>
      </c>
      <c r="E20" s="126" t="s">
        <v>101</v>
      </c>
      <c r="F20" s="126" t="s">
        <v>105</v>
      </c>
      <c r="G20" s="141" t="s">
        <v>99</v>
      </c>
      <c r="H20" s="128" t="n">
        <f aca="false">I20+K20</f>
        <v>20</v>
      </c>
      <c r="I20" s="128" t="n">
        <v>20</v>
      </c>
      <c r="J20" s="129"/>
      <c r="K20" s="130"/>
    </row>
    <row r="21" customFormat="false" ht="25.5" hidden="false" customHeight="false" outlineLevel="0" collapsed="false">
      <c r="B21" s="131" t="s">
        <v>106</v>
      </c>
      <c r="C21" s="526" t="n">
        <v>220</v>
      </c>
      <c r="D21" s="142" t="s">
        <v>93</v>
      </c>
      <c r="E21" s="142" t="s">
        <v>107</v>
      </c>
      <c r="F21" s="142"/>
      <c r="G21" s="143"/>
      <c r="H21" s="144" t="n">
        <f aca="false">H22</f>
        <v>11572.7</v>
      </c>
      <c r="I21" s="145" t="n">
        <f aca="false">I22</f>
        <v>11572.7</v>
      </c>
      <c r="J21" s="146"/>
      <c r="K21" s="147"/>
    </row>
    <row r="22" customFormat="false" ht="38.25" hidden="false" customHeight="false" outlineLevel="0" collapsed="false">
      <c r="B22" s="138" t="s">
        <v>108</v>
      </c>
      <c r="C22" s="524" t="n">
        <v>220</v>
      </c>
      <c r="D22" s="119" t="s">
        <v>93</v>
      </c>
      <c r="E22" s="119" t="s">
        <v>107</v>
      </c>
      <c r="F22" s="119" t="s">
        <v>103</v>
      </c>
      <c r="G22" s="120"/>
      <c r="H22" s="139" t="n">
        <f aca="false">H23</f>
        <v>11572.7</v>
      </c>
      <c r="I22" s="140" t="n">
        <f aca="false">I23</f>
        <v>11572.7</v>
      </c>
      <c r="J22" s="123" t="e">
        <f aca="false">J23</f>
        <v>#REF!</v>
      </c>
      <c r="K22" s="124"/>
    </row>
    <row r="23" customFormat="false" ht="12.75" hidden="false" customHeight="false" outlineLevel="0" collapsed="false">
      <c r="B23" s="125" t="s">
        <v>104</v>
      </c>
      <c r="C23" s="525" t="n">
        <v>220</v>
      </c>
      <c r="D23" s="126" t="s">
        <v>93</v>
      </c>
      <c r="E23" s="126" t="s">
        <v>107</v>
      </c>
      <c r="F23" s="126" t="s">
        <v>105</v>
      </c>
      <c r="G23" s="127" t="s">
        <v>109</v>
      </c>
      <c r="H23" s="148" t="n">
        <f aca="false">H24</f>
        <v>11572.7</v>
      </c>
      <c r="I23" s="128" t="n">
        <f aca="false">I24</f>
        <v>11572.7</v>
      </c>
      <c r="J23" s="129" t="e">
        <f aca="false">#REF!+#REF!</f>
        <v>#REF!</v>
      </c>
      <c r="K23" s="130"/>
    </row>
    <row r="24" customFormat="false" ht="26.25" hidden="false" customHeight="false" outlineLevel="0" collapsed="false">
      <c r="B24" s="138" t="s">
        <v>98</v>
      </c>
      <c r="C24" s="524" t="n">
        <v>220</v>
      </c>
      <c r="D24" s="119" t="s">
        <v>93</v>
      </c>
      <c r="E24" s="119" t="s">
        <v>107</v>
      </c>
      <c r="F24" s="119" t="s">
        <v>105</v>
      </c>
      <c r="G24" s="120" t="s">
        <v>99</v>
      </c>
      <c r="H24" s="149" t="n">
        <f aca="false">I24+K24</f>
        <v>11572.7</v>
      </c>
      <c r="I24" s="140" t="n">
        <v>11572.7</v>
      </c>
      <c r="J24" s="123"/>
      <c r="K24" s="124"/>
    </row>
    <row r="25" customFormat="false" ht="13.5" hidden="false" customHeight="false" outlineLevel="0" collapsed="false">
      <c r="B25" s="150" t="s">
        <v>110</v>
      </c>
      <c r="C25" s="527" t="n">
        <v>220</v>
      </c>
      <c r="D25" s="151" t="s">
        <v>93</v>
      </c>
      <c r="E25" s="151" t="s">
        <v>111</v>
      </c>
      <c r="F25" s="151"/>
      <c r="G25" s="151"/>
      <c r="H25" s="152" t="n">
        <f aca="false">H26</f>
        <v>113</v>
      </c>
      <c r="I25" s="153" t="n">
        <f aca="false">I26</f>
        <v>113</v>
      </c>
      <c r="J25" s="154"/>
      <c r="K25" s="155"/>
    </row>
    <row r="26" customFormat="false" ht="12.75" hidden="false" customHeight="false" outlineLevel="0" collapsed="false">
      <c r="B26" s="27" t="s">
        <v>110</v>
      </c>
      <c r="C26" s="528" t="n">
        <v>220</v>
      </c>
      <c r="D26" s="119" t="s">
        <v>93</v>
      </c>
      <c r="E26" s="119" t="s">
        <v>111</v>
      </c>
      <c r="F26" s="119" t="s">
        <v>112</v>
      </c>
      <c r="G26" s="119"/>
      <c r="H26" s="123" t="n">
        <f aca="false">H27</f>
        <v>113</v>
      </c>
      <c r="I26" s="156" t="n">
        <f aca="false">I27</f>
        <v>113</v>
      </c>
      <c r="J26" s="123"/>
      <c r="K26" s="124"/>
    </row>
    <row r="27" customFormat="false" ht="12.75" hidden="false" customHeight="false" outlineLevel="0" collapsed="false">
      <c r="B27" s="53" t="s">
        <v>113</v>
      </c>
      <c r="C27" s="529" t="n">
        <v>220</v>
      </c>
      <c r="D27" s="157" t="s">
        <v>93</v>
      </c>
      <c r="E27" s="157" t="s">
        <v>111</v>
      </c>
      <c r="F27" s="157" t="s">
        <v>114</v>
      </c>
      <c r="G27" s="157" t="s">
        <v>109</v>
      </c>
      <c r="H27" s="146" t="n">
        <f aca="false">H28</f>
        <v>113</v>
      </c>
      <c r="I27" s="158" t="n">
        <f aca="false">I28</f>
        <v>113</v>
      </c>
      <c r="J27" s="146"/>
      <c r="K27" s="147"/>
    </row>
    <row r="28" customFormat="false" ht="13.5" hidden="false" customHeight="false" outlineLevel="0" collapsed="false">
      <c r="B28" s="27" t="s">
        <v>115</v>
      </c>
      <c r="C28" s="528" t="n">
        <v>220</v>
      </c>
      <c r="D28" s="119" t="s">
        <v>93</v>
      </c>
      <c r="E28" s="119" t="s">
        <v>111</v>
      </c>
      <c r="F28" s="119" t="s">
        <v>114</v>
      </c>
      <c r="G28" s="119" t="s">
        <v>116</v>
      </c>
      <c r="H28" s="159" t="n">
        <f aca="false">I28+K28</f>
        <v>113</v>
      </c>
      <c r="I28" s="156" t="n">
        <v>113</v>
      </c>
      <c r="J28" s="123"/>
      <c r="K28" s="124"/>
    </row>
    <row r="29" customFormat="false" ht="19.5" hidden="false" customHeight="true" outlineLevel="0" collapsed="false">
      <c r="B29" s="160" t="s">
        <v>117</v>
      </c>
      <c r="C29" s="530" t="n">
        <v>220</v>
      </c>
      <c r="D29" s="151" t="s">
        <v>93</v>
      </c>
      <c r="E29" s="151" t="s">
        <v>118</v>
      </c>
      <c r="F29" s="161"/>
      <c r="G29" s="161"/>
      <c r="H29" s="531" t="n">
        <f aca="false">H30+H33</f>
        <v>808.7</v>
      </c>
      <c r="I29" s="531" t="n">
        <f aca="false">I30+I33</f>
        <v>808.7</v>
      </c>
      <c r="J29" s="154"/>
      <c r="K29" s="162"/>
    </row>
    <row r="30" customFormat="false" ht="51" hidden="false" customHeight="false" outlineLevel="0" collapsed="false">
      <c r="B30" s="163" t="s">
        <v>119</v>
      </c>
      <c r="C30" s="532" t="n">
        <v>220</v>
      </c>
      <c r="D30" s="164" t="s">
        <v>93</v>
      </c>
      <c r="E30" s="164" t="s">
        <v>118</v>
      </c>
      <c r="F30" s="164" t="s">
        <v>120</v>
      </c>
      <c r="G30" s="164"/>
      <c r="H30" s="165" t="n">
        <f aca="false">H31</f>
        <v>608.5</v>
      </c>
      <c r="I30" s="165" t="n">
        <f aca="false">I31</f>
        <v>608.5</v>
      </c>
      <c r="J30" s="166"/>
      <c r="K30" s="166"/>
    </row>
    <row r="31" customFormat="false" ht="51" hidden="false" customHeight="false" outlineLevel="0" collapsed="false">
      <c r="B31" s="53" t="s">
        <v>121</v>
      </c>
      <c r="C31" s="529" t="n">
        <v>220</v>
      </c>
      <c r="D31" s="157" t="s">
        <v>93</v>
      </c>
      <c r="E31" s="157" t="s">
        <v>118</v>
      </c>
      <c r="F31" s="157" t="s">
        <v>122</v>
      </c>
      <c r="G31" s="157" t="s">
        <v>109</v>
      </c>
      <c r="H31" s="158" t="n">
        <f aca="false">H32</f>
        <v>608.5</v>
      </c>
      <c r="I31" s="158" t="n">
        <f aca="false">I32</f>
        <v>608.5</v>
      </c>
      <c r="J31" s="146"/>
      <c r="K31" s="146"/>
    </row>
    <row r="32" customFormat="false" ht="25.5" hidden="false" customHeight="false" outlineLevel="0" collapsed="false">
      <c r="B32" s="53" t="s">
        <v>98</v>
      </c>
      <c r="C32" s="529" t="n">
        <v>220</v>
      </c>
      <c r="D32" s="157" t="s">
        <v>93</v>
      </c>
      <c r="E32" s="157" t="s">
        <v>118</v>
      </c>
      <c r="F32" s="157" t="s">
        <v>122</v>
      </c>
      <c r="G32" s="157" t="s">
        <v>99</v>
      </c>
      <c r="H32" s="128" t="n">
        <f aca="false">I32+K32</f>
        <v>608.5</v>
      </c>
      <c r="I32" s="158" t="n">
        <v>608.5</v>
      </c>
      <c r="J32" s="146"/>
      <c r="K32" s="146"/>
    </row>
    <row r="33" customFormat="false" ht="38.25" hidden="false" customHeight="false" outlineLevel="0" collapsed="false">
      <c r="B33" s="53" t="s">
        <v>123</v>
      </c>
      <c r="C33" s="529" t="n">
        <v>220</v>
      </c>
      <c r="D33" s="157" t="s">
        <v>93</v>
      </c>
      <c r="E33" s="157" t="s">
        <v>118</v>
      </c>
      <c r="F33" s="157" t="s">
        <v>124</v>
      </c>
      <c r="G33" s="157"/>
      <c r="H33" s="158" t="n">
        <f aca="false">H34</f>
        <v>200.2</v>
      </c>
      <c r="I33" s="158" t="n">
        <f aca="false">I34</f>
        <v>200.2</v>
      </c>
      <c r="J33" s="146"/>
      <c r="K33" s="146"/>
    </row>
    <row r="34" customFormat="false" ht="25.5" hidden="false" customHeight="false" outlineLevel="0" collapsed="false">
      <c r="B34" s="53" t="s">
        <v>125</v>
      </c>
      <c r="C34" s="529" t="n">
        <v>220</v>
      </c>
      <c r="D34" s="157" t="s">
        <v>93</v>
      </c>
      <c r="E34" s="157" t="s">
        <v>118</v>
      </c>
      <c r="F34" s="157" t="s">
        <v>126</v>
      </c>
      <c r="G34" s="157" t="s">
        <v>109</v>
      </c>
      <c r="H34" s="158" t="n">
        <f aca="false">H35+H36</f>
        <v>200.2</v>
      </c>
      <c r="I34" s="158" t="n">
        <f aca="false">I35+I36</f>
        <v>200.2</v>
      </c>
      <c r="J34" s="146"/>
      <c r="K34" s="146"/>
    </row>
    <row r="35" customFormat="false" ht="25.5" hidden="true" customHeight="false" outlineLevel="0" collapsed="false">
      <c r="B35" s="53" t="s">
        <v>127</v>
      </c>
      <c r="C35" s="529"/>
      <c r="D35" s="157" t="s">
        <v>93</v>
      </c>
      <c r="E35" s="157" t="s">
        <v>118</v>
      </c>
      <c r="F35" s="157" t="s">
        <v>128</v>
      </c>
      <c r="G35" s="157" t="s">
        <v>99</v>
      </c>
      <c r="H35" s="128" t="n">
        <f aca="false">I35+K35</f>
        <v>0</v>
      </c>
      <c r="I35" s="158"/>
      <c r="J35" s="146"/>
      <c r="K35" s="146"/>
    </row>
    <row r="36" customFormat="false" ht="26.25" hidden="false" customHeight="false" outlineLevel="0" collapsed="false">
      <c r="B36" s="167" t="s">
        <v>129</v>
      </c>
      <c r="C36" s="533" t="n">
        <v>220</v>
      </c>
      <c r="D36" s="168" t="s">
        <v>93</v>
      </c>
      <c r="E36" s="168" t="s">
        <v>118</v>
      </c>
      <c r="F36" s="168" t="s">
        <v>130</v>
      </c>
      <c r="G36" s="168" t="s">
        <v>99</v>
      </c>
      <c r="H36" s="128" t="n">
        <f aca="false">I36+K36</f>
        <v>200.2</v>
      </c>
      <c r="I36" s="169" t="n">
        <v>200.2</v>
      </c>
      <c r="J36" s="170"/>
      <c r="K36" s="170"/>
    </row>
    <row r="37" customFormat="false" ht="13.5" hidden="true" customHeight="false" outlineLevel="0" collapsed="false">
      <c r="B37" s="171" t="s">
        <v>131</v>
      </c>
      <c r="C37" s="534"/>
      <c r="D37" s="172" t="s">
        <v>95</v>
      </c>
      <c r="E37" s="172"/>
      <c r="F37" s="172"/>
      <c r="G37" s="172"/>
      <c r="H37" s="173" t="n">
        <f aca="false">H38</f>
        <v>0</v>
      </c>
      <c r="I37" s="173" t="n">
        <f aca="false">I38</f>
        <v>0</v>
      </c>
      <c r="J37" s="174"/>
      <c r="K37" s="175"/>
    </row>
    <row r="38" customFormat="false" ht="26.25" hidden="true" customHeight="false" outlineLevel="0" collapsed="false">
      <c r="B38" s="176" t="s">
        <v>132</v>
      </c>
      <c r="C38" s="535"/>
      <c r="D38" s="112" t="s">
        <v>95</v>
      </c>
      <c r="E38" s="112" t="s">
        <v>101</v>
      </c>
      <c r="F38" s="112"/>
      <c r="G38" s="112"/>
      <c r="H38" s="165" t="n">
        <f aca="false">H39</f>
        <v>0</v>
      </c>
      <c r="I38" s="165" t="n">
        <f aca="false">I39</f>
        <v>0</v>
      </c>
      <c r="J38" s="166"/>
      <c r="K38" s="166"/>
    </row>
    <row r="39" customFormat="false" ht="26.25" hidden="true" customHeight="false" outlineLevel="0" collapsed="false">
      <c r="B39" s="53" t="s">
        <v>133</v>
      </c>
      <c r="C39" s="529"/>
      <c r="D39" s="157" t="s">
        <v>95</v>
      </c>
      <c r="E39" s="157" t="s">
        <v>101</v>
      </c>
      <c r="F39" s="157" t="s">
        <v>134</v>
      </c>
      <c r="G39" s="157" t="s">
        <v>109</v>
      </c>
      <c r="H39" s="158" t="n">
        <f aca="false">H40</f>
        <v>0</v>
      </c>
      <c r="I39" s="158" t="n">
        <f aca="false">I40</f>
        <v>0</v>
      </c>
      <c r="J39" s="146"/>
      <c r="K39" s="146"/>
    </row>
    <row r="40" customFormat="false" ht="39" hidden="true" customHeight="false" outlineLevel="0" collapsed="false">
      <c r="B40" s="53" t="s">
        <v>135</v>
      </c>
      <c r="C40" s="529"/>
      <c r="D40" s="157" t="s">
        <v>95</v>
      </c>
      <c r="E40" s="157" t="s">
        <v>101</v>
      </c>
      <c r="F40" s="157" t="s">
        <v>136</v>
      </c>
      <c r="G40" s="157" t="s">
        <v>109</v>
      </c>
      <c r="H40" s="158" t="n">
        <f aca="false">H41</f>
        <v>0</v>
      </c>
      <c r="I40" s="158" t="n">
        <f aca="false">I41</f>
        <v>0</v>
      </c>
      <c r="J40" s="146"/>
      <c r="K40" s="146"/>
    </row>
    <row r="41" customFormat="false" ht="26.25" hidden="true" customHeight="false" outlineLevel="0" collapsed="false">
      <c r="B41" s="167" t="s">
        <v>98</v>
      </c>
      <c r="C41" s="533"/>
      <c r="D41" s="168" t="s">
        <v>95</v>
      </c>
      <c r="E41" s="168" t="s">
        <v>101</v>
      </c>
      <c r="F41" s="168" t="s">
        <v>136</v>
      </c>
      <c r="G41" s="168" t="s">
        <v>99</v>
      </c>
      <c r="H41" s="128" t="n">
        <f aca="false">I41+K41</f>
        <v>0</v>
      </c>
      <c r="I41" s="169"/>
      <c r="J41" s="170"/>
      <c r="K41" s="170"/>
    </row>
    <row r="42" customFormat="false" ht="26.25" hidden="false" customHeight="false" outlineLevel="0" collapsed="false">
      <c r="B42" s="177" t="s">
        <v>137</v>
      </c>
      <c r="C42" s="536" t="n">
        <v>220</v>
      </c>
      <c r="D42" s="172" t="s">
        <v>101</v>
      </c>
      <c r="E42" s="172"/>
      <c r="F42" s="172"/>
      <c r="G42" s="178"/>
      <c r="H42" s="179" t="n">
        <f aca="false">H43+H49+H53</f>
        <v>1383.7</v>
      </c>
      <c r="I42" s="180" t="n">
        <f aca="false">I43+I49+I53</f>
        <v>1383.7</v>
      </c>
      <c r="J42" s="174"/>
      <c r="K42" s="181"/>
    </row>
    <row r="43" customFormat="false" ht="12.75" hidden="false" customHeight="false" outlineLevel="0" collapsed="false">
      <c r="B43" s="182" t="s">
        <v>138</v>
      </c>
      <c r="C43" s="537" t="n">
        <v>220</v>
      </c>
      <c r="D43" s="112" t="s">
        <v>101</v>
      </c>
      <c r="E43" s="112" t="s">
        <v>95</v>
      </c>
      <c r="F43" s="164"/>
      <c r="G43" s="183"/>
      <c r="H43" s="184" t="n">
        <f aca="false">H44</f>
        <v>217</v>
      </c>
      <c r="I43" s="159" t="n">
        <f aca="false">I44</f>
        <v>217</v>
      </c>
      <c r="J43" s="166"/>
      <c r="K43" s="185"/>
    </row>
    <row r="44" customFormat="false" ht="25.5" hidden="false" customHeight="false" outlineLevel="0" collapsed="false">
      <c r="B44" s="186" t="s">
        <v>139</v>
      </c>
      <c r="C44" s="538" t="n">
        <v>220</v>
      </c>
      <c r="D44" s="187" t="s">
        <v>101</v>
      </c>
      <c r="E44" s="187" t="s">
        <v>95</v>
      </c>
      <c r="F44" s="187" t="s">
        <v>140</v>
      </c>
      <c r="G44" s="188" t="s">
        <v>109</v>
      </c>
      <c r="H44" s="121" t="n">
        <f aca="false">H45</f>
        <v>217</v>
      </c>
      <c r="I44" s="122" t="n">
        <f aca="false">I45</f>
        <v>217</v>
      </c>
      <c r="J44" s="189"/>
      <c r="K44" s="190"/>
    </row>
    <row r="45" customFormat="false" ht="38.25" hidden="false" customHeight="true" outlineLevel="0" collapsed="false">
      <c r="B45" s="138" t="s">
        <v>141</v>
      </c>
      <c r="C45" s="524" t="n">
        <v>220</v>
      </c>
      <c r="D45" s="119" t="s">
        <v>101</v>
      </c>
      <c r="E45" s="119" t="s">
        <v>95</v>
      </c>
      <c r="F45" s="119" t="s">
        <v>142</v>
      </c>
      <c r="G45" s="120" t="s">
        <v>109</v>
      </c>
      <c r="H45" s="191" t="n">
        <f aca="false">H46+H47</f>
        <v>217</v>
      </c>
      <c r="I45" s="192" t="n">
        <f aca="false">I46+I47</f>
        <v>217</v>
      </c>
      <c r="J45" s="123"/>
      <c r="K45" s="124"/>
    </row>
    <row r="46" customFormat="false" ht="38.25" hidden="false" customHeight="true" outlineLevel="0" collapsed="false">
      <c r="B46" s="193" t="s">
        <v>143</v>
      </c>
      <c r="C46" s="539" t="n">
        <v>220</v>
      </c>
      <c r="D46" s="194" t="s">
        <v>101</v>
      </c>
      <c r="E46" s="194" t="s">
        <v>95</v>
      </c>
      <c r="F46" s="194" t="s">
        <v>142</v>
      </c>
      <c r="G46" s="195" t="s">
        <v>144</v>
      </c>
      <c r="H46" s="128" t="n">
        <f aca="false">I46+K46</f>
        <v>217</v>
      </c>
      <c r="I46" s="196" t="n">
        <v>217</v>
      </c>
      <c r="J46" s="197"/>
      <c r="K46" s="198"/>
    </row>
    <row r="47" customFormat="false" ht="24.75" hidden="true" customHeight="true" outlineLevel="0" collapsed="false">
      <c r="B47" s="199"/>
      <c r="C47" s="540"/>
      <c r="D47" s="200" t="s">
        <v>93</v>
      </c>
      <c r="E47" s="200" t="s">
        <v>145</v>
      </c>
      <c r="F47" s="200" t="s">
        <v>146</v>
      </c>
      <c r="G47" s="201" t="s">
        <v>147</v>
      </c>
      <c r="H47" s="191" t="n">
        <f aca="false">H48</f>
        <v>0</v>
      </c>
      <c r="I47" s="192" t="n">
        <f aca="false">I48</f>
        <v>0</v>
      </c>
      <c r="J47" s="202"/>
      <c r="K47" s="203"/>
    </row>
    <row r="48" customFormat="false" ht="24.75" hidden="true" customHeight="true" outlineLevel="0" collapsed="false">
      <c r="B48" s="138"/>
      <c r="C48" s="524"/>
      <c r="D48" s="119" t="s">
        <v>93</v>
      </c>
      <c r="E48" s="119" t="s">
        <v>145</v>
      </c>
      <c r="F48" s="119" t="s">
        <v>146</v>
      </c>
      <c r="G48" s="120" t="s">
        <v>147</v>
      </c>
      <c r="H48" s="139"/>
      <c r="I48" s="140"/>
      <c r="J48" s="123"/>
      <c r="K48" s="124"/>
    </row>
    <row r="49" customFormat="false" ht="53.25" hidden="true" customHeight="true" outlineLevel="0" collapsed="false">
      <c r="B49" s="204" t="s">
        <v>148</v>
      </c>
      <c r="C49" s="541"/>
      <c r="D49" s="142" t="s">
        <v>101</v>
      </c>
      <c r="E49" s="142" t="s">
        <v>149</v>
      </c>
      <c r="F49" s="142"/>
      <c r="G49" s="143"/>
      <c r="H49" s="144" t="n">
        <f aca="false">H50</f>
        <v>0</v>
      </c>
      <c r="I49" s="145" t="n">
        <f aca="false">I50</f>
        <v>0</v>
      </c>
      <c r="J49" s="205"/>
      <c r="K49" s="206"/>
    </row>
    <row r="50" customFormat="false" ht="38.25" hidden="true" customHeight="true" outlineLevel="0" collapsed="false">
      <c r="B50" s="138" t="s">
        <v>150</v>
      </c>
      <c r="C50" s="524"/>
      <c r="D50" s="119" t="s">
        <v>101</v>
      </c>
      <c r="E50" s="119" t="s">
        <v>149</v>
      </c>
      <c r="F50" s="119" t="s">
        <v>151</v>
      </c>
      <c r="G50" s="120"/>
      <c r="H50" s="139" t="n">
        <f aca="false">H51</f>
        <v>0</v>
      </c>
      <c r="I50" s="140" t="n">
        <f aca="false">I51</f>
        <v>0</v>
      </c>
      <c r="J50" s="123"/>
      <c r="K50" s="124"/>
    </row>
    <row r="51" customFormat="false" ht="49.5" hidden="true" customHeight="true" outlineLevel="0" collapsed="false">
      <c r="B51" s="199" t="s">
        <v>152</v>
      </c>
      <c r="C51" s="540"/>
      <c r="D51" s="200" t="s">
        <v>101</v>
      </c>
      <c r="E51" s="200" t="s">
        <v>149</v>
      </c>
      <c r="F51" s="200" t="s">
        <v>153</v>
      </c>
      <c r="G51" s="201" t="s">
        <v>109</v>
      </c>
      <c r="H51" s="191" t="n">
        <f aca="false">H52</f>
        <v>0</v>
      </c>
      <c r="I51" s="192" t="n">
        <f aca="false">I52</f>
        <v>0</v>
      </c>
      <c r="J51" s="202"/>
      <c r="K51" s="203"/>
    </row>
    <row r="52" customFormat="false" ht="51" hidden="true" customHeight="true" outlineLevel="0" collapsed="false">
      <c r="B52" s="138" t="s">
        <v>143</v>
      </c>
      <c r="C52" s="524"/>
      <c r="D52" s="119" t="s">
        <v>101</v>
      </c>
      <c r="E52" s="119" t="s">
        <v>149</v>
      </c>
      <c r="F52" s="119" t="s">
        <v>153</v>
      </c>
      <c r="G52" s="120" t="s">
        <v>144</v>
      </c>
      <c r="H52" s="128" t="n">
        <f aca="false">I52+K52</f>
        <v>0</v>
      </c>
      <c r="I52" s="140"/>
      <c r="J52" s="123"/>
      <c r="K52" s="124"/>
    </row>
    <row r="53" customFormat="false" ht="12.75" hidden="false" customHeight="false" outlineLevel="0" collapsed="false">
      <c r="B53" s="131" t="s">
        <v>154</v>
      </c>
      <c r="C53" s="526" t="n">
        <v>220</v>
      </c>
      <c r="D53" s="132" t="s">
        <v>101</v>
      </c>
      <c r="E53" s="132" t="s">
        <v>155</v>
      </c>
      <c r="F53" s="132"/>
      <c r="G53" s="133"/>
      <c r="H53" s="134" t="n">
        <f aca="false">H55</f>
        <v>1166.7</v>
      </c>
      <c r="I53" s="135" t="n">
        <f aca="false">I55</f>
        <v>1166.7</v>
      </c>
      <c r="J53" s="136"/>
      <c r="K53" s="137"/>
    </row>
    <row r="54" customFormat="false" ht="25.5" hidden="false" customHeight="false" outlineLevel="0" collapsed="false">
      <c r="B54" s="207" t="s">
        <v>156</v>
      </c>
      <c r="C54" s="542" t="n">
        <v>220</v>
      </c>
      <c r="D54" s="208" t="s">
        <v>101</v>
      </c>
      <c r="E54" s="208" t="s">
        <v>155</v>
      </c>
      <c r="F54" s="208" t="s">
        <v>140</v>
      </c>
      <c r="G54" s="209"/>
      <c r="H54" s="210" t="n">
        <f aca="false">H55</f>
        <v>1166.7</v>
      </c>
      <c r="I54" s="211" t="n">
        <f aca="false">I55</f>
        <v>1166.7</v>
      </c>
      <c r="J54" s="212"/>
      <c r="K54" s="213"/>
    </row>
    <row r="55" customFormat="false" ht="38.25" hidden="false" customHeight="false" outlineLevel="0" collapsed="false">
      <c r="B55" s="138" t="s">
        <v>141</v>
      </c>
      <c r="C55" s="524" t="n">
        <v>220</v>
      </c>
      <c r="D55" s="119" t="s">
        <v>101</v>
      </c>
      <c r="E55" s="119" t="s">
        <v>155</v>
      </c>
      <c r="F55" s="119" t="s">
        <v>142</v>
      </c>
      <c r="G55" s="120" t="s">
        <v>109</v>
      </c>
      <c r="H55" s="139" t="n">
        <f aca="false">H56</f>
        <v>1166.7</v>
      </c>
      <c r="I55" s="140" t="n">
        <f aca="false">I56</f>
        <v>1166.7</v>
      </c>
      <c r="J55" s="123"/>
      <c r="K55" s="124"/>
    </row>
    <row r="56" customFormat="false" ht="51.75" hidden="false" customHeight="false" outlineLevel="0" collapsed="false">
      <c r="B56" s="214" t="s">
        <v>143</v>
      </c>
      <c r="C56" s="543" t="n">
        <v>220</v>
      </c>
      <c r="D56" s="215" t="s">
        <v>101</v>
      </c>
      <c r="E56" s="215" t="s">
        <v>155</v>
      </c>
      <c r="F56" s="215" t="s">
        <v>142</v>
      </c>
      <c r="G56" s="216" t="s">
        <v>144</v>
      </c>
      <c r="H56" s="128" t="n">
        <f aca="false">I56+K56</f>
        <v>1166.7</v>
      </c>
      <c r="I56" s="149" t="n">
        <v>1166.7</v>
      </c>
      <c r="J56" s="217"/>
      <c r="K56" s="218"/>
    </row>
    <row r="57" customFormat="false" ht="51.75" hidden="true" customHeight="false" outlineLevel="0" collapsed="false">
      <c r="B57" s="177" t="s">
        <v>157</v>
      </c>
      <c r="C57" s="536"/>
      <c r="D57" s="172" t="s">
        <v>107</v>
      </c>
      <c r="E57" s="172"/>
      <c r="F57" s="172"/>
      <c r="G57" s="178"/>
      <c r="H57" s="179" t="n">
        <f aca="false">H58</f>
        <v>0</v>
      </c>
      <c r="I57" s="180" t="n">
        <f aca="false">I58</f>
        <v>0</v>
      </c>
      <c r="J57" s="174"/>
      <c r="K57" s="181"/>
    </row>
    <row r="58" customFormat="false" ht="39" hidden="true" customHeight="false" outlineLevel="0" collapsed="false">
      <c r="B58" s="138" t="s">
        <v>150</v>
      </c>
      <c r="C58" s="524"/>
      <c r="D58" s="119" t="s">
        <v>101</v>
      </c>
      <c r="E58" s="119" t="s">
        <v>149</v>
      </c>
      <c r="F58" s="119" t="s">
        <v>158</v>
      </c>
      <c r="G58" s="120"/>
      <c r="H58" s="139" t="n">
        <f aca="false">H59</f>
        <v>0</v>
      </c>
      <c r="I58" s="140" t="n">
        <f aca="false">I59</f>
        <v>0</v>
      </c>
      <c r="J58" s="123"/>
      <c r="K58" s="124"/>
    </row>
    <row r="59" customFormat="false" ht="64.5" hidden="true" customHeight="false" outlineLevel="0" collapsed="false">
      <c r="B59" s="199" t="s">
        <v>159</v>
      </c>
      <c r="C59" s="540"/>
      <c r="D59" s="200" t="s">
        <v>101</v>
      </c>
      <c r="E59" s="200" t="s">
        <v>149</v>
      </c>
      <c r="F59" s="200" t="s">
        <v>158</v>
      </c>
      <c r="G59" s="201" t="s">
        <v>160</v>
      </c>
      <c r="H59" s="191" t="n">
        <f aca="false">H60+H61</f>
        <v>0</v>
      </c>
      <c r="I59" s="192" t="n">
        <f aca="false">I60+I61</f>
        <v>0</v>
      </c>
      <c r="J59" s="202"/>
      <c r="K59" s="203"/>
    </row>
    <row r="60" customFormat="false" ht="51.75" hidden="true" customHeight="false" outlineLevel="0" collapsed="false">
      <c r="B60" s="219" t="s">
        <v>161</v>
      </c>
      <c r="C60" s="544"/>
      <c r="D60" s="220" t="s">
        <v>101</v>
      </c>
      <c r="E60" s="220" t="s">
        <v>149</v>
      </c>
      <c r="F60" s="220" t="s">
        <v>158</v>
      </c>
      <c r="G60" s="221" t="s">
        <v>160</v>
      </c>
      <c r="H60" s="222"/>
      <c r="I60" s="223"/>
      <c r="J60" s="224"/>
      <c r="K60" s="225"/>
    </row>
    <row r="61" customFormat="false" ht="39" hidden="true" customHeight="false" outlineLevel="0" collapsed="false">
      <c r="B61" s="138" t="s">
        <v>162</v>
      </c>
      <c r="C61" s="524"/>
      <c r="D61" s="119" t="s">
        <v>101</v>
      </c>
      <c r="E61" s="119" t="s">
        <v>149</v>
      </c>
      <c r="F61" s="119" t="s">
        <v>158</v>
      </c>
      <c r="G61" s="120" t="s">
        <v>160</v>
      </c>
      <c r="H61" s="139"/>
      <c r="I61" s="140"/>
      <c r="J61" s="123"/>
      <c r="K61" s="124"/>
    </row>
    <row r="62" customFormat="false" ht="26.25" hidden="true" customHeight="false" outlineLevel="0" collapsed="false">
      <c r="B62" s="131" t="s">
        <v>163</v>
      </c>
      <c r="C62" s="526"/>
      <c r="D62" s="132" t="s">
        <v>101</v>
      </c>
      <c r="E62" s="132" t="s">
        <v>155</v>
      </c>
      <c r="F62" s="132"/>
      <c r="G62" s="133"/>
      <c r="H62" s="134" t="n">
        <f aca="false">H63</f>
        <v>683.6</v>
      </c>
      <c r="I62" s="135" t="n">
        <f aca="false">I63</f>
        <v>683.6</v>
      </c>
      <c r="J62" s="136"/>
      <c r="K62" s="137"/>
    </row>
    <row r="63" customFormat="false" ht="26.25" hidden="true" customHeight="false" outlineLevel="0" collapsed="false">
      <c r="B63" s="138" t="s">
        <v>139</v>
      </c>
      <c r="C63" s="524"/>
      <c r="D63" s="119" t="s">
        <v>101</v>
      </c>
      <c r="E63" s="119" t="s">
        <v>155</v>
      </c>
      <c r="F63" s="119" t="s">
        <v>164</v>
      </c>
      <c r="G63" s="120"/>
      <c r="H63" s="139" t="n">
        <f aca="false">H64</f>
        <v>683.6</v>
      </c>
      <c r="I63" s="140" t="n">
        <f aca="false">I64</f>
        <v>683.6</v>
      </c>
      <c r="J63" s="123"/>
      <c r="K63" s="124"/>
    </row>
    <row r="64" customFormat="false" ht="39" hidden="true" customHeight="false" outlineLevel="0" collapsed="false">
      <c r="B64" s="199" t="s">
        <v>165</v>
      </c>
      <c r="C64" s="540"/>
      <c r="D64" s="200" t="s">
        <v>101</v>
      </c>
      <c r="E64" s="200" t="s">
        <v>155</v>
      </c>
      <c r="F64" s="200" t="s">
        <v>164</v>
      </c>
      <c r="G64" s="201" t="s">
        <v>166</v>
      </c>
      <c r="H64" s="191" t="n">
        <f aca="false">H65</f>
        <v>683.6</v>
      </c>
      <c r="I64" s="192" t="n">
        <f aca="false">I65</f>
        <v>683.6</v>
      </c>
      <c r="J64" s="202"/>
      <c r="K64" s="203"/>
    </row>
    <row r="65" customFormat="false" ht="26.25" hidden="true" customHeight="false" outlineLevel="0" collapsed="false">
      <c r="B65" s="138" t="s">
        <v>167</v>
      </c>
      <c r="C65" s="524"/>
      <c r="D65" s="119" t="s">
        <v>101</v>
      </c>
      <c r="E65" s="119" t="s">
        <v>155</v>
      </c>
      <c r="F65" s="119" t="s">
        <v>164</v>
      </c>
      <c r="G65" s="120" t="s">
        <v>166</v>
      </c>
      <c r="H65" s="139" t="n">
        <v>683.6</v>
      </c>
      <c r="I65" s="140" t="n">
        <v>683.6</v>
      </c>
      <c r="J65" s="123"/>
      <c r="K65" s="124"/>
    </row>
    <row r="66" customFormat="false" ht="14.25" hidden="true" customHeight="false" outlineLevel="0" collapsed="false">
      <c r="B66" s="226" t="s">
        <v>168</v>
      </c>
      <c r="C66" s="545"/>
      <c r="D66" s="227" t="s">
        <v>107</v>
      </c>
      <c r="E66" s="227"/>
      <c r="F66" s="227"/>
      <c r="G66" s="228"/>
      <c r="H66" s="229" t="n">
        <f aca="false">H67</f>
        <v>0</v>
      </c>
      <c r="I66" s="230" t="n">
        <f aca="false">I67</f>
        <v>0</v>
      </c>
      <c r="J66" s="231"/>
      <c r="K66" s="232"/>
    </row>
    <row r="67" customFormat="false" ht="27" hidden="true" customHeight="false" outlineLevel="0" collapsed="false">
      <c r="B67" s="233" t="s">
        <v>169</v>
      </c>
      <c r="C67" s="546"/>
      <c r="D67" s="234" t="s">
        <v>107</v>
      </c>
      <c r="E67" s="234" t="s">
        <v>111</v>
      </c>
      <c r="F67" s="234"/>
      <c r="G67" s="235"/>
      <c r="H67" s="236" t="n">
        <f aca="false">H68</f>
        <v>0</v>
      </c>
      <c r="I67" s="237" t="n">
        <f aca="false">I68</f>
        <v>0</v>
      </c>
      <c r="J67" s="238"/>
      <c r="K67" s="239"/>
    </row>
    <row r="68" customFormat="false" ht="26.25" hidden="true" customHeight="false" outlineLevel="0" collapsed="false">
      <c r="B68" s="138" t="s">
        <v>170</v>
      </c>
      <c r="C68" s="524"/>
      <c r="D68" s="119" t="s">
        <v>107</v>
      </c>
      <c r="E68" s="119" t="s">
        <v>111</v>
      </c>
      <c r="F68" s="119" t="s">
        <v>171</v>
      </c>
      <c r="G68" s="120"/>
      <c r="H68" s="139" t="n">
        <f aca="false">H69</f>
        <v>0</v>
      </c>
      <c r="I68" s="140" t="n">
        <f aca="false">I69</f>
        <v>0</v>
      </c>
      <c r="J68" s="123"/>
      <c r="K68" s="124"/>
    </row>
    <row r="69" customFormat="false" ht="26.25" hidden="true" customHeight="false" outlineLevel="0" collapsed="false">
      <c r="B69" s="219" t="s">
        <v>98</v>
      </c>
      <c r="C69" s="524"/>
      <c r="D69" s="215" t="s">
        <v>107</v>
      </c>
      <c r="E69" s="215" t="s">
        <v>111</v>
      </c>
      <c r="F69" s="215" t="s">
        <v>172</v>
      </c>
      <c r="G69" s="216" t="s">
        <v>99</v>
      </c>
      <c r="H69" s="240" t="n">
        <v>0</v>
      </c>
      <c r="I69" s="149" t="n">
        <v>0</v>
      </c>
      <c r="J69" s="217"/>
      <c r="K69" s="218"/>
    </row>
    <row r="70" customFormat="false" ht="27" hidden="true" customHeight="false" outlineLevel="0" collapsed="false">
      <c r="B70" s="241" t="s">
        <v>173</v>
      </c>
      <c r="C70" s="547"/>
      <c r="D70" s="119" t="s">
        <v>107</v>
      </c>
      <c r="E70" s="119" t="s">
        <v>174</v>
      </c>
      <c r="F70" s="119" t="s">
        <v>175</v>
      </c>
      <c r="G70" s="120" t="s">
        <v>176</v>
      </c>
      <c r="H70" s="139"/>
      <c r="I70" s="140"/>
      <c r="J70" s="123"/>
      <c r="K70" s="124"/>
    </row>
    <row r="71" customFormat="false" ht="13.5" hidden="false" customHeight="false" outlineLevel="0" collapsed="false">
      <c r="B71" s="177" t="s">
        <v>177</v>
      </c>
      <c r="C71" s="536" t="n">
        <v>220</v>
      </c>
      <c r="D71" s="151" t="s">
        <v>178</v>
      </c>
      <c r="E71" s="151"/>
      <c r="F71" s="151"/>
      <c r="G71" s="242"/>
      <c r="H71" s="243" t="n">
        <f aca="false">H72+H78+H86</f>
        <v>11592.1</v>
      </c>
      <c r="I71" s="244" t="n">
        <f aca="false">I72+I78+I86</f>
        <v>11592.1</v>
      </c>
      <c r="J71" s="152"/>
      <c r="K71" s="245"/>
    </row>
    <row r="72" customFormat="false" ht="12.75" hidden="false" customHeight="false" outlineLevel="0" collapsed="false">
      <c r="B72" s="246" t="s">
        <v>179</v>
      </c>
      <c r="C72" s="547" t="n">
        <v>220</v>
      </c>
      <c r="D72" s="247" t="s">
        <v>178</v>
      </c>
      <c r="E72" s="247" t="s">
        <v>93</v>
      </c>
      <c r="F72" s="247"/>
      <c r="G72" s="248"/>
      <c r="H72" s="249" t="n">
        <f aca="false">H73</f>
        <v>2246.48</v>
      </c>
      <c r="I72" s="250" t="n">
        <f aca="false">I73</f>
        <v>2246.48</v>
      </c>
      <c r="J72" s="251"/>
      <c r="K72" s="252"/>
    </row>
    <row r="73" customFormat="false" ht="12.75" hidden="false" customHeight="false" outlineLevel="0" collapsed="false">
      <c r="B73" s="214" t="s">
        <v>180</v>
      </c>
      <c r="C73" s="524" t="n">
        <v>220</v>
      </c>
      <c r="D73" s="119" t="s">
        <v>178</v>
      </c>
      <c r="E73" s="119" t="s">
        <v>93</v>
      </c>
      <c r="F73" s="119" t="s">
        <v>181</v>
      </c>
      <c r="G73" s="120"/>
      <c r="H73" s="139" t="n">
        <f aca="false">H74+H77</f>
        <v>2246.48</v>
      </c>
      <c r="I73" s="140" t="n">
        <f aca="false">I74+I77</f>
        <v>2246.48</v>
      </c>
      <c r="J73" s="123"/>
      <c r="K73" s="124"/>
    </row>
    <row r="74" customFormat="false" ht="159" hidden="false" customHeight="true" outlineLevel="0" collapsed="false">
      <c r="B74" s="253" t="s">
        <v>373</v>
      </c>
      <c r="C74" s="524" t="n">
        <v>220</v>
      </c>
      <c r="D74" s="215" t="s">
        <v>178</v>
      </c>
      <c r="E74" s="215" t="s">
        <v>93</v>
      </c>
      <c r="F74" s="215" t="s">
        <v>183</v>
      </c>
      <c r="G74" s="216" t="s">
        <v>109</v>
      </c>
      <c r="H74" s="240" t="n">
        <f aca="false">H75</f>
        <v>2246.48</v>
      </c>
      <c r="I74" s="149" t="n">
        <f aca="false">I75</f>
        <v>2246.48</v>
      </c>
      <c r="J74" s="217"/>
      <c r="K74" s="218"/>
    </row>
    <row r="75" customFormat="false" ht="13.5" hidden="false" customHeight="false" outlineLevel="0" collapsed="false">
      <c r="B75" s="138" t="s">
        <v>184</v>
      </c>
      <c r="C75" s="524" t="n">
        <v>220</v>
      </c>
      <c r="D75" s="194" t="s">
        <v>178</v>
      </c>
      <c r="E75" s="194" t="s">
        <v>93</v>
      </c>
      <c r="F75" s="194" t="s">
        <v>183</v>
      </c>
      <c r="G75" s="254" t="s">
        <v>185</v>
      </c>
      <c r="H75" s="128" t="n">
        <f aca="false">I75+K75</f>
        <v>2246.48</v>
      </c>
      <c r="I75" s="196" t="n">
        <v>2246.48</v>
      </c>
      <c r="J75" s="197"/>
      <c r="K75" s="198"/>
    </row>
    <row r="76" customFormat="false" ht="51.75" hidden="true" customHeight="false" outlineLevel="0" collapsed="false">
      <c r="B76" s="53" t="s">
        <v>186</v>
      </c>
      <c r="C76" s="529"/>
      <c r="D76" s="157" t="s">
        <v>178</v>
      </c>
      <c r="E76" s="157" t="s">
        <v>93</v>
      </c>
      <c r="F76" s="157" t="s">
        <v>187</v>
      </c>
      <c r="G76" s="157" t="s">
        <v>109</v>
      </c>
      <c r="H76" s="146" t="n">
        <f aca="false">H77</f>
        <v>0</v>
      </c>
      <c r="I76" s="146" t="n">
        <f aca="false">I77</f>
        <v>0</v>
      </c>
      <c r="J76" s="146"/>
      <c r="K76" s="146"/>
    </row>
    <row r="77" customFormat="false" ht="26.25" hidden="true" customHeight="false" outlineLevel="0" collapsed="false">
      <c r="B77" s="138" t="s">
        <v>98</v>
      </c>
      <c r="C77" s="524"/>
      <c r="D77" s="119" t="s">
        <v>178</v>
      </c>
      <c r="E77" s="119" t="s">
        <v>93</v>
      </c>
      <c r="F77" s="119" t="s">
        <v>187</v>
      </c>
      <c r="G77" s="120" t="s">
        <v>99</v>
      </c>
      <c r="H77" s="128" t="n">
        <f aca="false">I77+K77</f>
        <v>0</v>
      </c>
      <c r="I77" s="140"/>
      <c r="J77" s="123"/>
      <c r="K77" s="124"/>
    </row>
    <row r="78" customFormat="false" ht="13.5" hidden="false" customHeight="false" outlineLevel="0" collapsed="false">
      <c r="B78" s="177" t="s">
        <v>188</v>
      </c>
      <c r="C78" s="536" t="n">
        <v>220</v>
      </c>
      <c r="D78" s="151" t="s">
        <v>178</v>
      </c>
      <c r="E78" s="151" t="s">
        <v>95</v>
      </c>
      <c r="F78" s="151"/>
      <c r="G78" s="242"/>
      <c r="H78" s="255" t="n">
        <f aca="false">H79</f>
        <v>7525.7</v>
      </c>
      <c r="I78" s="256" t="n">
        <f aca="false">I79</f>
        <v>7525.7</v>
      </c>
      <c r="J78" s="154"/>
      <c r="K78" s="155"/>
    </row>
    <row r="79" customFormat="false" ht="12.75" hidden="false" customHeight="false" outlineLevel="0" collapsed="false">
      <c r="B79" s="246" t="s">
        <v>189</v>
      </c>
      <c r="C79" s="547" t="n">
        <v>220</v>
      </c>
      <c r="D79" s="257" t="s">
        <v>178</v>
      </c>
      <c r="E79" s="257" t="s">
        <v>95</v>
      </c>
      <c r="F79" s="257" t="s">
        <v>190</v>
      </c>
      <c r="G79" s="258"/>
      <c r="H79" s="259" t="n">
        <f aca="false">H80+H82</f>
        <v>7525.7</v>
      </c>
      <c r="I79" s="260" t="n">
        <f aca="false">I80+I82</f>
        <v>7525.7</v>
      </c>
      <c r="J79" s="212"/>
      <c r="K79" s="213"/>
    </row>
    <row r="80" customFormat="false" ht="63.75" hidden="false" customHeight="false" outlineLevel="0" collapsed="false">
      <c r="B80" s="261" t="s">
        <v>191</v>
      </c>
      <c r="C80" s="548" t="n">
        <v>220</v>
      </c>
      <c r="D80" s="262" t="s">
        <v>178</v>
      </c>
      <c r="E80" s="262" t="s">
        <v>95</v>
      </c>
      <c r="F80" s="262" t="s">
        <v>192</v>
      </c>
      <c r="G80" s="263" t="s">
        <v>109</v>
      </c>
      <c r="H80" s="264" t="n">
        <f aca="false">H81</f>
        <v>4525.1</v>
      </c>
      <c r="I80" s="265" t="n">
        <f aca="false">I81</f>
        <v>4525.1</v>
      </c>
      <c r="J80" s="266"/>
      <c r="K80" s="267"/>
    </row>
    <row r="81" customFormat="false" ht="12.75" hidden="false" customHeight="false" outlineLevel="0" collapsed="false">
      <c r="B81" s="138" t="s">
        <v>184</v>
      </c>
      <c r="C81" s="524" t="n">
        <v>220</v>
      </c>
      <c r="D81" s="119" t="s">
        <v>178</v>
      </c>
      <c r="E81" s="119" t="s">
        <v>95</v>
      </c>
      <c r="F81" s="119" t="s">
        <v>192</v>
      </c>
      <c r="G81" s="120" t="s">
        <v>185</v>
      </c>
      <c r="H81" s="128" t="n">
        <f aca="false">I81+K81</f>
        <v>4525.1</v>
      </c>
      <c r="I81" s="140" t="n">
        <v>4525.1</v>
      </c>
      <c r="J81" s="123"/>
      <c r="K81" s="124"/>
    </row>
    <row r="82" customFormat="false" ht="25.5" hidden="false" customHeight="false" outlineLevel="0" collapsed="false">
      <c r="B82" s="261" t="s">
        <v>193</v>
      </c>
      <c r="C82" s="548" t="n">
        <v>220</v>
      </c>
      <c r="D82" s="262" t="s">
        <v>178</v>
      </c>
      <c r="E82" s="262" t="s">
        <v>95</v>
      </c>
      <c r="F82" s="262" t="s">
        <v>194</v>
      </c>
      <c r="G82" s="263" t="s">
        <v>109</v>
      </c>
      <c r="H82" s="264" t="n">
        <f aca="false">H83+H84+H85</f>
        <v>3000.6</v>
      </c>
      <c r="I82" s="265" t="n">
        <f aca="false">I83+I84+I85</f>
        <v>3000.6</v>
      </c>
      <c r="J82" s="266"/>
      <c r="K82" s="267"/>
    </row>
    <row r="83" customFormat="false" ht="12.75" hidden="false" customHeight="false" outlineLevel="0" collapsed="false">
      <c r="B83" s="268" t="s">
        <v>195</v>
      </c>
      <c r="C83" s="549" t="n">
        <v>220</v>
      </c>
      <c r="D83" s="269" t="s">
        <v>178</v>
      </c>
      <c r="E83" s="269" t="s">
        <v>95</v>
      </c>
      <c r="F83" s="269" t="s">
        <v>194</v>
      </c>
      <c r="G83" s="270" t="s">
        <v>185</v>
      </c>
      <c r="H83" s="128" t="n">
        <f aca="false">I83+K83</f>
        <v>3000.6</v>
      </c>
      <c r="I83" s="271" t="n">
        <v>3000.6</v>
      </c>
      <c r="J83" s="272"/>
      <c r="K83" s="273"/>
    </row>
    <row r="84" customFormat="false" ht="25.5" hidden="true" customHeight="false" outlineLevel="0" collapsed="false">
      <c r="B84" s="219" t="s">
        <v>196</v>
      </c>
      <c r="C84" s="544"/>
      <c r="D84" s="220" t="s">
        <v>178</v>
      </c>
      <c r="E84" s="220" t="s">
        <v>95</v>
      </c>
      <c r="F84" s="220" t="s">
        <v>194</v>
      </c>
      <c r="G84" s="221" t="s">
        <v>99</v>
      </c>
      <c r="H84" s="222"/>
      <c r="I84" s="223"/>
      <c r="J84" s="224"/>
      <c r="K84" s="225"/>
    </row>
    <row r="85" customFormat="false" ht="25.5" hidden="true" customHeight="false" outlineLevel="0" collapsed="false">
      <c r="B85" s="138" t="s">
        <v>197</v>
      </c>
      <c r="C85" s="524"/>
      <c r="D85" s="194" t="s">
        <v>178</v>
      </c>
      <c r="E85" s="194" t="s">
        <v>95</v>
      </c>
      <c r="F85" s="194" t="s">
        <v>194</v>
      </c>
      <c r="G85" s="254" t="s">
        <v>99</v>
      </c>
      <c r="H85" s="128" t="n">
        <f aca="false">I85+K85</f>
        <v>0</v>
      </c>
      <c r="I85" s="196"/>
      <c r="J85" s="197"/>
      <c r="K85" s="198"/>
    </row>
    <row r="86" customFormat="false" ht="12.75" hidden="false" customHeight="false" outlineLevel="0" collapsed="false">
      <c r="B86" s="131" t="s">
        <v>198</v>
      </c>
      <c r="C86" s="526" t="n">
        <v>220</v>
      </c>
      <c r="D86" s="132" t="s">
        <v>178</v>
      </c>
      <c r="E86" s="132" t="s">
        <v>101</v>
      </c>
      <c r="F86" s="132"/>
      <c r="G86" s="133"/>
      <c r="H86" s="134" t="n">
        <f aca="false">H88+H90+H92+H94+H97</f>
        <v>1819.92</v>
      </c>
      <c r="I86" s="134" t="n">
        <f aca="false">I88+I90+I92+I94+I97</f>
        <v>1819.92</v>
      </c>
      <c r="J86" s="136"/>
      <c r="K86" s="137"/>
    </row>
    <row r="87" customFormat="false" ht="12.75" hidden="true" customHeight="false" outlineLevel="0" collapsed="false">
      <c r="B87" s="268"/>
      <c r="C87" s="524"/>
      <c r="D87" s="119" t="s">
        <v>178</v>
      </c>
      <c r="E87" s="119" t="s">
        <v>95</v>
      </c>
      <c r="F87" s="119" t="s">
        <v>199</v>
      </c>
      <c r="G87" s="120" t="s">
        <v>200</v>
      </c>
      <c r="H87" s="139"/>
      <c r="I87" s="140"/>
      <c r="J87" s="123"/>
      <c r="K87" s="124"/>
    </row>
    <row r="88" customFormat="false" ht="12.75" hidden="false" customHeight="false" outlineLevel="0" collapsed="false">
      <c r="B88" s="138" t="s">
        <v>201</v>
      </c>
      <c r="C88" s="524" t="n">
        <v>220</v>
      </c>
      <c r="D88" s="200" t="s">
        <v>178</v>
      </c>
      <c r="E88" s="200" t="s">
        <v>101</v>
      </c>
      <c r="F88" s="200" t="s">
        <v>202</v>
      </c>
      <c r="G88" s="201" t="s">
        <v>109</v>
      </c>
      <c r="H88" s="191" t="n">
        <f aca="false">H89</f>
        <v>596.1</v>
      </c>
      <c r="I88" s="192" t="n">
        <f aca="false">I89</f>
        <v>596.1</v>
      </c>
      <c r="J88" s="202"/>
      <c r="K88" s="203"/>
    </row>
    <row r="89" customFormat="false" ht="25.5" hidden="false" customHeight="false" outlineLevel="0" collapsed="false">
      <c r="B89" s="219" t="s">
        <v>98</v>
      </c>
      <c r="C89" s="524" t="n">
        <v>220</v>
      </c>
      <c r="D89" s="119" t="s">
        <v>178</v>
      </c>
      <c r="E89" s="119" t="s">
        <v>101</v>
      </c>
      <c r="F89" s="119" t="s">
        <v>202</v>
      </c>
      <c r="G89" s="120" t="s">
        <v>99</v>
      </c>
      <c r="H89" s="128" t="n">
        <f aca="false">I89+K89</f>
        <v>596.1</v>
      </c>
      <c r="I89" s="140" t="n">
        <v>596.1</v>
      </c>
      <c r="J89" s="123"/>
      <c r="K89" s="124"/>
    </row>
    <row r="90" customFormat="false" ht="51" hidden="false" customHeight="false" outlineLevel="0" collapsed="false">
      <c r="B90" s="219" t="s">
        <v>203</v>
      </c>
      <c r="C90" s="544" t="n">
        <v>220</v>
      </c>
      <c r="D90" s="220" t="s">
        <v>178</v>
      </c>
      <c r="E90" s="220" t="s">
        <v>101</v>
      </c>
      <c r="F90" s="220" t="s">
        <v>204</v>
      </c>
      <c r="G90" s="221" t="s">
        <v>109</v>
      </c>
      <c r="H90" s="222" t="n">
        <f aca="false">H91</f>
        <v>608.7</v>
      </c>
      <c r="I90" s="223" t="n">
        <f aca="false">I91</f>
        <v>608.7</v>
      </c>
      <c r="J90" s="224"/>
      <c r="K90" s="225"/>
    </row>
    <row r="91" customFormat="false" ht="25.5" hidden="false" customHeight="false" outlineLevel="0" collapsed="false">
      <c r="B91" s="219" t="s">
        <v>98</v>
      </c>
      <c r="C91" s="544" t="n">
        <v>220</v>
      </c>
      <c r="D91" s="220" t="s">
        <v>178</v>
      </c>
      <c r="E91" s="220" t="s">
        <v>101</v>
      </c>
      <c r="F91" s="220" t="s">
        <v>204</v>
      </c>
      <c r="G91" s="221" t="s">
        <v>99</v>
      </c>
      <c r="H91" s="128" t="n">
        <f aca="false">I91+K91</f>
        <v>608.7</v>
      </c>
      <c r="I91" s="223" t="n">
        <v>608.7</v>
      </c>
      <c r="J91" s="224"/>
      <c r="K91" s="225"/>
    </row>
    <row r="92" customFormat="false" ht="25.5" hidden="false" customHeight="false" outlineLevel="0" collapsed="false">
      <c r="B92" s="219" t="s">
        <v>205</v>
      </c>
      <c r="C92" s="544" t="n">
        <v>220</v>
      </c>
      <c r="D92" s="220" t="s">
        <v>178</v>
      </c>
      <c r="E92" s="220" t="s">
        <v>101</v>
      </c>
      <c r="F92" s="220" t="s">
        <v>206</v>
      </c>
      <c r="G92" s="221" t="s">
        <v>109</v>
      </c>
      <c r="H92" s="222" t="n">
        <f aca="false">H93</f>
        <v>60</v>
      </c>
      <c r="I92" s="223" t="n">
        <f aca="false">I93</f>
        <v>60</v>
      </c>
      <c r="J92" s="224"/>
      <c r="K92" s="225"/>
    </row>
    <row r="93" customFormat="false" ht="25.5" hidden="false" customHeight="false" outlineLevel="0" collapsed="false">
      <c r="B93" s="219" t="s">
        <v>98</v>
      </c>
      <c r="C93" s="544" t="n">
        <v>220</v>
      </c>
      <c r="D93" s="220" t="s">
        <v>178</v>
      </c>
      <c r="E93" s="220" t="s">
        <v>101</v>
      </c>
      <c r="F93" s="220" t="s">
        <v>206</v>
      </c>
      <c r="G93" s="221" t="s">
        <v>99</v>
      </c>
      <c r="H93" s="128" t="n">
        <f aca="false">I93+K93</f>
        <v>60</v>
      </c>
      <c r="I93" s="223" t="n">
        <v>60</v>
      </c>
      <c r="J93" s="224"/>
      <c r="K93" s="225"/>
    </row>
    <row r="94" customFormat="false" ht="25.5" hidden="false" customHeight="false" outlineLevel="0" collapsed="false">
      <c r="B94" s="193" t="s">
        <v>207</v>
      </c>
      <c r="C94" s="539" t="n">
        <v>220</v>
      </c>
      <c r="D94" s="194" t="s">
        <v>178</v>
      </c>
      <c r="E94" s="194" t="s">
        <v>101</v>
      </c>
      <c r="F94" s="194" t="s">
        <v>208</v>
      </c>
      <c r="G94" s="254" t="s">
        <v>109</v>
      </c>
      <c r="H94" s="274" t="n">
        <f aca="false">H96+H95</f>
        <v>288.8</v>
      </c>
      <c r="I94" s="274" t="n">
        <f aca="false">I96+I95</f>
        <v>288.8</v>
      </c>
      <c r="J94" s="197"/>
      <c r="K94" s="198"/>
    </row>
    <row r="95" customFormat="false" ht="25.5" hidden="false" customHeight="false" outlineLevel="0" collapsed="false">
      <c r="B95" s="275" t="s">
        <v>209</v>
      </c>
      <c r="C95" s="550" t="n">
        <v>220</v>
      </c>
      <c r="D95" s="157" t="s">
        <v>178</v>
      </c>
      <c r="E95" s="157" t="s">
        <v>101</v>
      </c>
      <c r="F95" s="157" t="s">
        <v>208</v>
      </c>
      <c r="G95" s="157" t="s">
        <v>99</v>
      </c>
      <c r="H95" s="146" t="n">
        <f aca="false">I95+K95</f>
        <v>188.8</v>
      </c>
      <c r="I95" s="146" t="n">
        <v>188.8</v>
      </c>
      <c r="J95" s="146"/>
      <c r="K95" s="146"/>
    </row>
    <row r="96" customFormat="false" ht="25.5" hidden="false" customHeight="false" outlineLevel="0" collapsed="false">
      <c r="B96" s="275" t="s">
        <v>210</v>
      </c>
      <c r="C96" s="550" t="n">
        <v>220</v>
      </c>
      <c r="D96" s="157" t="s">
        <v>178</v>
      </c>
      <c r="E96" s="157" t="s">
        <v>101</v>
      </c>
      <c r="F96" s="157" t="s">
        <v>208</v>
      </c>
      <c r="G96" s="157" t="s">
        <v>99</v>
      </c>
      <c r="H96" s="146" t="n">
        <f aca="false">I96+K96</f>
        <v>100</v>
      </c>
      <c r="I96" s="146" t="n">
        <v>100</v>
      </c>
      <c r="J96" s="146"/>
      <c r="K96" s="146"/>
    </row>
    <row r="97" customFormat="false" ht="25.5" hidden="false" customHeight="false" outlineLevel="0" collapsed="false">
      <c r="B97" s="275" t="s">
        <v>211</v>
      </c>
      <c r="C97" s="550" t="n">
        <v>220</v>
      </c>
      <c r="D97" s="157" t="s">
        <v>178</v>
      </c>
      <c r="E97" s="157" t="s">
        <v>101</v>
      </c>
      <c r="F97" s="157" t="s">
        <v>208</v>
      </c>
      <c r="G97" s="157"/>
      <c r="H97" s="146" t="n">
        <f aca="false">H98</f>
        <v>266.32</v>
      </c>
      <c r="I97" s="146" t="n">
        <f aca="false">I98</f>
        <v>266.32</v>
      </c>
      <c r="J97" s="146"/>
      <c r="K97" s="146"/>
    </row>
    <row r="98" customFormat="false" ht="64.5" hidden="false" customHeight="true" outlineLevel="0" collapsed="false">
      <c r="B98" s="53" t="s">
        <v>212</v>
      </c>
      <c r="C98" s="529" t="n">
        <v>220</v>
      </c>
      <c r="D98" s="157" t="s">
        <v>178</v>
      </c>
      <c r="E98" s="157" t="s">
        <v>101</v>
      </c>
      <c r="F98" s="157" t="s">
        <v>208</v>
      </c>
      <c r="G98" s="157"/>
      <c r="H98" s="146" t="n">
        <f aca="false">H99</f>
        <v>266.32</v>
      </c>
      <c r="I98" s="146" t="n">
        <f aca="false">I99</f>
        <v>266.32</v>
      </c>
      <c r="J98" s="146"/>
      <c r="K98" s="146"/>
    </row>
    <row r="99" customFormat="false" ht="26.25" hidden="false" customHeight="false" outlineLevel="0" collapsed="false">
      <c r="B99" s="276" t="s">
        <v>210</v>
      </c>
      <c r="C99" s="551" t="n">
        <v>220</v>
      </c>
      <c r="D99" s="119" t="s">
        <v>178</v>
      </c>
      <c r="E99" s="119" t="s">
        <v>101</v>
      </c>
      <c r="F99" s="119" t="s">
        <v>208</v>
      </c>
      <c r="G99" s="120" t="s">
        <v>99</v>
      </c>
      <c r="H99" s="159" t="n">
        <f aca="false">I99+K99</f>
        <v>266.32</v>
      </c>
      <c r="I99" s="140" t="n">
        <v>266.32</v>
      </c>
      <c r="J99" s="123"/>
      <c r="K99" s="124"/>
    </row>
    <row r="100" customFormat="false" ht="13.5" hidden="true" customHeight="false" outlineLevel="0" collapsed="false">
      <c r="B100" s="177" t="s">
        <v>213</v>
      </c>
      <c r="C100" s="536"/>
      <c r="D100" s="172" t="s">
        <v>214</v>
      </c>
      <c r="E100" s="172"/>
      <c r="F100" s="172"/>
      <c r="G100" s="178"/>
      <c r="H100" s="179" t="n">
        <f aca="false">H105+H101</f>
        <v>0</v>
      </c>
      <c r="I100" s="180" t="n">
        <f aca="false">I105+I101</f>
        <v>0</v>
      </c>
      <c r="J100" s="174" t="e">
        <f aca="false">J105</f>
        <v>#REF!</v>
      </c>
      <c r="K100" s="180" t="n">
        <f aca="false">K105+K101</f>
        <v>0</v>
      </c>
    </row>
    <row r="101" customFormat="false" ht="13.5" hidden="true" customHeight="false" outlineLevel="0" collapsed="false">
      <c r="B101" s="277" t="s">
        <v>215</v>
      </c>
      <c r="C101" s="552"/>
      <c r="D101" s="247" t="s">
        <v>214</v>
      </c>
      <c r="E101" s="247" t="s">
        <v>93</v>
      </c>
      <c r="F101" s="247"/>
      <c r="G101" s="247"/>
      <c r="H101" s="116" t="n">
        <f aca="false">H102</f>
        <v>0</v>
      </c>
      <c r="I101" s="116" t="n">
        <f aca="false">I102</f>
        <v>0</v>
      </c>
      <c r="J101" s="116"/>
      <c r="K101" s="116" t="n">
        <f aca="false">K102</f>
        <v>0</v>
      </c>
    </row>
    <row r="102" customFormat="false" ht="13.5" hidden="true" customHeight="false" outlineLevel="0" collapsed="false">
      <c r="B102" s="278" t="s">
        <v>216</v>
      </c>
      <c r="C102" s="553"/>
      <c r="D102" s="279" t="s">
        <v>214</v>
      </c>
      <c r="E102" s="279" t="s">
        <v>93</v>
      </c>
      <c r="F102" s="279" t="s">
        <v>217</v>
      </c>
      <c r="G102" s="279"/>
      <c r="H102" s="280" t="n">
        <f aca="false">H103</f>
        <v>0</v>
      </c>
      <c r="I102" s="280" t="n">
        <f aca="false">I103</f>
        <v>0</v>
      </c>
      <c r="J102" s="280"/>
      <c r="K102" s="280" t="n">
        <f aca="false">K103</f>
        <v>0</v>
      </c>
    </row>
    <row r="103" customFormat="false" ht="26.25" hidden="true" customHeight="false" outlineLevel="0" collapsed="false">
      <c r="B103" s="281" t="s">
        <v>218</v>
      </c>
      <c r="C103" s="554"/>
      <c r="D103" s="279" t="s">
        <v>214</v>
      </c>
      <c r="E103" s="279" t="s">
        <v>93</v>
      </c>
      <c r="F103" s="279" t="s">
        <v>219</v>
      </c>
      <c r="G103" s="279" t="s">
        <v>109</v>
      </c>
      <c r="H103" s="280" t="n">
        <f aca="false">H104</f>
        <v>0</v>
      </c>
      <c r="I103" s="280" t="n">
        <f aca="false">I104</f>
        <v>0</v>
      </c>
      <c r="J103" s="280"/>
      <c r="K103" s="280" t="n">
        <f aca="false">K104</f>
        <v>0</v>
      </c>
    </row>
    <row r="104" customFormat="false" ht="26.25" hidden="true" customHeight="false" outlineLevel="0" collapsed="false">
      <c r="B104" s="281" t="s">
        <v>220</v>
      </c>
      <c r="C104" s="554"/>
      <c r="D104" s="279" t="s">
        <v>214</v>
      </c>
      <c r="E104" s="279" t="s">
        <v>93</v>
      </c>
      <c r="F104" s="279" t="s">
        <v>219</v>
      </c>
      <c r="G104" s="279" t="s">
        <v>221</v>
      </c>
      <c r="H104" s="128" t="n">
        <f aca="false">I104+K104</f>
        <v>0</v>
      </c>
      <c r="I104" s="280"/>
      <c r="J104" s="280"/>
      <c r="K104" s="280"/>
    </row>
    <row r="105" customFormat="false" ht="26.25" hidden="true" customHeight="false" outlineLevel="0" collapsed="false">
      <c r="B105" s="176" t="s">
        <v>222</v>
      </c>
      <c r="C105" s="555"/>
      <c r="D105" s="282" t="s">
        <v>214</v>
      </c>
      <c r="E105" s="282" t="s">
        <v>214</v>
      </c>
      <c r="F105" s="119"/>
      <c r="G105" s="120"/>
      <c r="H105" s="139" t="n">
        <f aca="false">H106</f>
        <v>0</v>
      </c>
      <c r="I105" s="140" t="n">
        <f aca="false">I106</f>
        <v>0</v>
      </c>
      <c r="J105" s="123" t="e">
        <f aca="false">#REF!</f>
        <v>#REF!</v>
      </c>
      <c r="K105" s="124"/>
    </row>
    <row r="106" customFormat="false" ht="26.25" hidden="true" customHeight="false" outlineLevel="0" collapsed="false">
      <c r="B106" s="193" t="s">
        <v>223</v>
      </c>
      <c r="C106" s="539"/>
      <c r="D106" s="194" t="s">
        <v>214</v>
      </c>
      <c r="E106" s="194" t="s">
        <v>214</v>
      </c>
      <c r="F106" s="194" t="s">
        <v>224</v>
      </c>
      <c r="G106" s="254"/>
      <c r="H106" s="274" t="n">
        <f aca="false">H107</f>
        <v>0</v>
      </c>
      <c r="I106" s="196" t="n">
        <f aca="false">I107</f>
        <v>0</v>
      </c>
      <c r="J106" s="197"/>
      <c r="K106" s="198"/>
    </row>
    <row r="107" customFormat="false" ht="26.25" hidden="true" customHeight="false" outlineLevel="0" collapsed="false">
      <c r="B107" s="53" t="s">
        <v>225</v>
      </c>
      <c r="C107" s="528"/>
      <c r="D107" s="220" t="s">
        <v>214</v>
      </c>
      <c r="E107" s="220" t="s">
        <v>214</v>
      </c>
      <c r="F107" s="220" t="s">
        <v>226</v>
      </c>
      <c r="G107" s="221" t="s">
        <v>109</v>
      </c>
      <c r="H107" s="222" t="n">
        <f aca="false">H108</f>
        <v>0</v>
      </c>
      <c r="I107" s="223" t="n">
        <f aca="false">I108</f>
        <v>0</v>
      </c>
      <c r="J107" s="224" t="n">
        <f aca="false">763.4+163.6</f>
        <v>927</v>
      </c>
      <c r="K107" s="225"/>
    </row>
    <row r="108" customFormat="false" ht="26.25" hidden="true" customHeight="false" outlineLevel="0" collapsed="false">
      <c r="B108" s="207" t="s">
        <v>98</v>
      </c>
      <c r="C108" s="542"/>
      <c r="D108" s="194" t="s">
        <v>214</v>
      </c>
      <c r="E108" s="194" t="s">
        <v>214</v>
      </c>
      <c r="F108" s="194" t="s">
        <v>226</v>
      </c>
      <c r="G108" s="254" t="s">
        <v>99</v>
      </c>
      <c r="H108" s="274" t="n">
        <f aca="false">50-50</f>
        <v>0</v>
      </c>
      <c r="I108" s="196" t="n">
        <f aca="false">50-50</f>
        <v>0</v>
      </c>
      <c r="J108" s="197"/>
      <c r="K108" s="198"/>
    </row>
    <row r="109" customFormat="false" ht="39" hidden="false" customHeight="false" outlineLevel="0" collapsed="false">
      <c r="B109" s="177" t="s">
        <v>227</v>
      </c>
      <c r="C109" s="536" t="n">
        <v>220</v>
      </c>
      <c r="D109" s="172" t="s">
        <v>174</v>
      </c>
      <c r="E109" s="172"/>
      <c r="F109" s="172"/>
      <c r="G109" s="178"/>
      <c r="H109" s="179" t="n">
        <f aca="false">H112</f>
        <v>6120.4</v>
      </c>
      <c r="I109" s="180" t="n">
        <f aca="false">I112</f>
        <v>6120.4</v>
      </c>
      <c r="J109" s="174"/>
      <c r="K109" s="181"/>
    </row>
    <row r="110" customFormat="false" ht="12.75" hidden="false" customHeight="false" outlineLevel="0" collapsed="false">
      <c r="B110" s="176" t="s">
        <v>228</v>
      </c>
      <c r="C110" s="535" t="n">
        <v>220</v>
      </c>
      <c r="D110" s="112" t="s">
        <v>174</v>
      </c>
      <c r="E110" s="112" t="s">
        <v>93</v>
      </c>
      <c r="F110" s="112"/>
      <c r="G110" s="112"/>
      <c r="H110" s="116" t="n">
        <f aca="false">H111</f>
        <v>6120.4</v>
      </c>
      <c r="I110" s="116" t="n">
        <f aca="false">I111</f>
        <v>6120.4</v>
      </c>
      <c r="J110" s="116"/>
      <c r="K110" s="116" t="n">
        <f aca="false">K111</f>
        <v>0</v>
      </c>
    </row>
    <row r="111" customFormat="false" ht="38.25" hidden="false" customHeight="false" outlineLevel="0" collapsed="false">
      <c r="B111" s="60" t="s">
        <v>229</v>
      </c>
      <c r="C111" s="556" t="n">
        <v>220</v>
      </c>
      <c r="D111" s="279" t="s">
        <v>174</v>
      </c>
      <c r="E111" s="279" t="s">
        <v>93</v>
      </c>
      <c r="F111" s="279" t="s">
        <v>230</v>
      </c>
      <c r="G111" s="279"/>
      <c r="H111" s="280" t="n">
        <f aca="false">H112</f>
        <v>6120.4</v>
      </c>
      <c r="I111" s="280" t="n">
        <f aca="false">I112</f>
        <v>6120.4</v>
      </c>
      <c r="J111" s="280"/>
      <c r="K111" s="280" t="n">
        <f aca="false">K112</f>
        <v>0</v>
      </c>
    </row>
    <row r="112" customFormat="false" ht="25.5" hidden="false" customHeight="false" outlineLevel="0" collapsed="false">
      <c r="B112" s="163" t="s">
        <v>218</v>
      </c>
      <c r="C112" s="528" t="n">
        <v>220</v>
      </c>
      <c r="D112" s="119" t="s">
        <v>174</v>
      </c>
      <c r="E112" s="119" t="s">
        <v>93</v>
      </c>
      <c r="F112" s="119" t="s">
        <v>231</v>
      </c>
      <c r="G112" s="120" t="s">
        <v>109</v>
      </c>
      <c r="H112" s="139" t="n">
        <f aca="false">H113</f>
        <v>6120.4</v>
      </c>
      <c r="I112" s="140" t="n">
        <f aca="false">I113</f>
        <v>6120.4</v>
      </c>
      <c r="J112" s="123"/>
      <c r="K112" s="124"/>
    </row>
    <row r="113" customFormat="false" ht="26.25" hidden="false" customHeight="false" outlineLevel="0" collapsed="false">
      <c r="B113" s="207" t="s">
        <v>220</v>
      </c>
      <c r="C113" s="542" t="n">
        <v>220</v>
      </c>
      <c r="D113" s="283" t="s">
        <v>174</v>
      </c>
      <c r="E113" s="283" t="s">
        <v>93</v>
      </c>
      <c r="F113" s="283" t="s">
        <v>231</v>
      </c>
      <c r="G113" s="195" t="s">
        <v>221</v>
      </c>
      <c r="H113" s="128" t="n">
        <f aca="false">I113+K113</f>
        <v>6120.4</v>
      </c>
      <c r="I113" s="284" t="n">
        <v>6120.4</v>
      </c>
      <c r="J113" s="285" t="n">
        <f aca="false">1303.5+341.5</f>
        <v>1645</v>
      </c>
      <c r="K113" s="286"/>
    </row>
    <row r="114" customFormat="false" ht="26.25" hidden="false" customHeight="false" outlineLevel="0" collapsed="false">
      <c r="B114" s="557" t="s">
        <v>232</v>
      </c>
      <c r="C114" s="530" t="n">
        <v>220</v>
      </c>
      <c r="D114" s="172" t="s">
        <v>149</v>
      </c>
      <c r="E114" s="172"/>
      <c r="F114" s="172"/>
      <c r="G114" s="178"/>
      <c r="H114" s="179" t="n">
        <f aca="false">H119+H115</f>
        <v>93</v>
      </c>
      <c r="I114" s="180" t="n">
        <f aca="false">I119+I115</f>
        <v>93</v>
      </c>
      <c r="J114" s="174"/>
      <c r="K114" s="181"/>
    </row>
    <row r="115" customFormat="false" ht="12.75" hidden="true" customHeight="false" outlineLevel="0" collapsed="false">
      <c r="B115" s="277" t="s">
        <v>233</v>
      </c>
      <c r="C115" s="552"/>
      <c r="D115" s="247" t="s">
        <v>149</v>
      </c>
      <c r="E115" s="247" t="s">
        <v>95</v>
      </c>
      <c r="F115" s="247"/>
      <c r="G115" s="247"/>
      <c r="H115" s="116" t="n">
        <f aca="false">H116</f>
        <v>0</v>
      </c>
      <c r="I115" s="116" t="n">
        <f aca="false">I116</f>
        <v>0</v>
      </c>
      <c r="J115" s="251"/>
      <c r="K115" s="251"/>
    </row>
    <row r="116" customFormat="false" ht="25.5" hidden="true" customHeight="false" outlineLevel="0" collapsed="false">
      <c r="B116" s="281" t="s">
        <v>234</v>
      </c>
      <c r="C116" s="554"/>
      <c r="D116" s="279" t="s">
        <v>149</v>
      </c>
      <c r="E116" s="279" t="s">
        <v>95</v>
      </c>
      <c r="F116" s="279" t="s">
        <v>235</v>
      </c>
      <c r="G116" s="279"/>
      <c r="H116" s="280" t="n">
        <f aca="false">H117</f>
        <v>0</v>
      </c>
      <c r="I116" s="280" t="n">
        <f aca="false">I117</f>
        <v>0</v>
      </c>
      <c r="J116" s="280"/>
      <c r="K116" s="280"/>
    </row>
    <row r="117" customFormat="false" ht="25.5" hidden="true" customHeight="false" outlineLevel="0" collapsed="false">
      <c r="B117" s="281" t="s">
        <v>218</v>
      </c>
      <c r="C117" s="554"/>
      <c r="D117" s="279" t="s">
        <v>149</v>
      </c>
      <c r="E117" s="279" t="s">
        <v>95</v>
      </c>
      <c r="F117" s="279" t="s">
        <v>236</v>
      </c>
      <c r="G117" s="279" t="s">
        <v>109</v>
      </c>
      <c r="H117" s="280" t="n">
        <f aca="false">H118</f>
        <v>0</v>
      </c>
      <c r="I117" s="280" t="n">
        <f aca="false">I118</f>
        <v>0</v>
      </c>
      <c r="J117" s="280"/>
      <c r="K117" s="280"/>
    </row>
    <row r="118" customFormat="false" ht="25.5" hidden="true" customHeight="false" outlineLevel="0" collapsed="false">
      <c r="B118" s="281" t="s">
        <v>220</v>
      </c>
      <c r="C118" s="554"/>
      <c r="D118" s="279" t="s">
        <v>149</v>
      </c>
      <c r="E118" s="279" t="s">
        <v>95</v>
      </c>
      <c r="F118" s="279" t="s">
        <v>236</v>
      </c>
      <c r="G118" s="279" t="s">
        <v>221</v>
      </c>
      <c r="H118" s="280"/>
      <c r="I118" s="280"/>
      <c r="J118" s="280"/>
      <c r="K118" s="280"/>
    </row>
    <row r="119" customFormat="false" ht="12.75" hidden="false" customHeight="false" outlineLevel="0" collapsed="false">
      <c r="B119" s="246" t="s">
        <v>237</v>
      </c>
      <c r="C119" s="547" t="n">
        <v>220</v>
      </c>
      <c r="D119" s="282" t="s">
        <v>149</v>
      </c>
      <c r="E119" s="282" t="s">
        <v>174</v>
      </c>
      <c r="F119" s="282"/>
      <c r="G119" s="558"/>
      <c r="H119" s="559" t="n">
        <f aca="false">H120</f>
        <v>93</v>
      </c>
      <c r="I119" s="560" t="n">
        <f aca="false">I120</f>
        <v>93</v>
      </c>
      <c r="J119" s="561"/>
      <c r="K119" s="562"/>
    </row>
    <row r="120" customFormat="false" ht="25.5" hidden="false" customHeight="false" outlineLevel="0" collapsed="false">
      <c r="B120" s="563" t="s">
        <v>238</v>
      </c>
      <c r="C120" s="564" t="n">
        <v>220</v>
      </c>
      <c r="D120" s="565" t="s">
        <v>149</v>
      </c>
      <c r="E120" s="565" t="s">
        <v>174</v>
      </c>
      <c r="F120" s="565" t="s">
        <v>239</v>
      </c>
      <c r="G120" s="566"/>
      <c r="H120" s="567" t="n">
        <f aca="false">H121</f>
        <v>93</v>
      </c>
      <c r="I120" s="568" t="n">
        <f aca="false">I121</f>
        <v>93</v>
      </c>
      <c r="J120" s="569"/>
      <c r="K120" s="570"/>
    </row>
    <row r="121" customFormat="false" ht="25.5" hidden="false" customHeight="false" outlineLevel="0" collapsed="false">
      <c r="B121" s="571" t="s">
        <v>240</v>
      </c>
      <c r="C121" s="572" t="n">
        <v>220</v>
      </c>
      <c r="D121" s="573" t="s">
        <v>149</v>
      </c>
      <c r="E121" s="573" t="s">
        <v>174</v>
      </c>
      <c r="F121" s="573" t="s">
        <v>241</v>
      </c>
      <c r="G121" s="574" t="s">
        <v>109</v>
      </c>
      <c r="H121" s="575" t="n">
        <f aca="false">H122</f>
        <v>93</v>
      </c>
      <c r="I121" s="576" t="n">
        <f aca="false">I122</f>
        <v>93</v>
      </c>
      <c r="J121" s="577" t="n">
        <f aca="false">525+138</f>
        <v>663</v>
      </c>
      <c r="K121" s="578"/>
    </row>
    <row r="122" customFormat="false" ht="26.25" hidden="false" customHeight="false" outlineLevel="0" collapsed="false">
      <c r="B122" s="53" t="s">
        <v>98</v>
      </c>
      <c r="C122" s="579" t="n">
        <v>220</v>
      </c>
      <c r="D122" s="294" t="s">
        <v>149</v>
      </c>
      <c r="E122" s="294" t="s">
        <v>174</v>
      </c>
      <c r="F122" s="294" t="s">
        <v>241</v>
      </c>
      <c r="G122" s="295" t="s">
        <v>99</v>
      </c>
      <c r="H122" s="307" t="n">
        <f aca="false">I122+K122</f>
        <v>93</v>
      </c>
      <c r="I122" s="297" t="n">
        <v>93</v>
      </c>
      <c r="J122" s="298"/>
      <c r="K122" s="299"/>
    </row>
    <row r="123" customFormat="false" ht="13.5" hidden="false" customHeight="false" outlineLevel="0" collapsed="false">
      <c r="B123" s="177" t="s">
        <v>242</v>
      </c>
      <c r="C123" s="536" t="n">
        <v>220</v>
      </c>
      <c r="D123" s="308" t="s">
        <v>155</v>
      </c>
      <c r="E123" s="308"/>
      <c r="F123" s="308"/>
      <c r="G123" s="309"/>
      <c r="H123" s="310" t="n">
        <f aca="false">H124+H129</f>
        <v>492.9</v>
      </c>
      <c r="I123" s="311" t="n">
        <f aca="false">I124+I129</f>
        <v>492.9</v>
      </c>
      <c r="J123" s="312"/>
      <c r="K123" s="313"/>
    </row>
    <row r="124" customFormat="false" ht="12.75" hidden="false" customHeight="false" outlineLevel="0" collapsed="false">
      <c r="B124" s="176" t="s">
        <v>243</v>
      </c>
      <c r="C124" s="535" t="n">
        <v>220</v>
      </c>
      <c r="D124" s="314" t="s">
        <v>155</v>
      </c>
      <c r="E124" s="314" t="s">
        <v>93</v>
      </c>
      <c r="F124" s="315"/>
      <c r="G124" s="316"/>
      <c r="H124" s="317" t="n">
        <f aca="false">H125</f>
        <v>492.9</v>
      </c>
      <c r="I124" s="318" t="n">
        <f aca="false">I125</f>
        <v>492.9</v>
      </c>
      <c r="J124" s="319"/>
      <c r="K124" s="320"/>
    </row>
    <row r="125" customFormat="false" ht="12.75" hidden="false" customHeight="false" outlineLevel="0" collapsed="false">
      <c r="B125" s="53" t="s">
        <v>244</v>
      </c>
      <c r="C125" s="529" t="n">
        <v>220</v>
      </c>
      <c r="D125" s="321" t="s">
        <v>155</v>
      </c>
      <c r="E125" s="321" t="s">
        <v>93</v>
      </c>
      <c r="F125" s="321" t="s">
        <v>245</v>
      </c>
      <c r="G125" s="322"/>
      <c r="H125" s="323" t="n">
        <f aca="false">H126</f>
        <v>492.9</v>
      </c>
      <c r="I125" s="323" t="n">
        <f aca="false">I126</f>
        <v>492.9</v>
      </c>
      <c r="J125" s="324"/>
      <c r="K125" s="324"/>
    </row>
    <row r="126" customFormat="false" ht="25.5" hidden="false" customHeight="false" outlineLevel="0" collapsed="false">
      <c r="B126" s="138" t="s">
        <v>246</v>
      </c>
      <c r="C126" s="580" t="n">
        <v>220</v>
      </c>
      <c r="D126" s="325" t="s">
        <v>155</v>
      </c>
      <c r="E126" s="326" t="s">
        <v>93</v>
      </c>
      <c r="F126" s="326" t="s">
        <v>247</v>
      </c>
      <c r="G126" s="327"/>
      <c r="H126" s="328" t="n">
        <f aca="false">H127</f>
        <v>492.9</v>
      </c>
      <c r="I126" s="329" t="n">
        <f aca="false">I127</f>
        <v>492.9</v>
      </c>
      <c r="J126" s="330"/>
      <c r="K126" s="331"/>
    </row>
    <row r="127" customFormat="false" ht="38.25" hidden="false" customHeight="false" outlineLevel="0" collapsed="false">
      <c r="B127" s="219" t="s">
        <v>248</v>
      </c>
      <c r="C127" s="581" t="n">
        <v>220</v>
      </c>
      <c r="D127" s="332" t="s">
        <v>155</v>
      </c>
      <c r="E127" s="332" t="s">
        <v>93</v>
      </c>
      <c r="F127" s="332" t="s">
        <v>249</v>
      </c>
      <c r="G127" s="333" t="s">
        <v>109</v>
      </c>
      <c r="H127" s="334" t="n">
        <f aca="false">H128</f>
        <v>492.9</v>
      </c>
      <c r="I127" s="335" t="n">
        <f aca="false">I128</f>
        <v>492.9</v>
      </c>
      <c r="J127" s="336"/>
      <c r="K127" s="337"/>
    </row>
    <row r="128" customFormat="false" ht="12.75" hidden="false" customHeight="false" outlineLevel="0" collapsed="false">
      <c r="B128" s="338" t="s">
        <v>250</v>
      </c>
      <c r="C128" s="582" t="n">
        <v>220</v>
      </c>
      <c r="D128" s="301" t="s">
        <v>155</v>
      </c>
      <c r="E128" s="301" t="s">
        <v>93</v>
      </c>
      <c r="F128" s="301" t="s">
        <v>249</v>
      </c>
      <c r="G128" s="302" t="s">
        <v>251</v>
      </c>
      <c r="H128" s="307" t="n">
        <f aca="false">I128+K128</f>
        <v>492.9</v>
      </c>
      <c r="I128" s="304" t="n">
        <v>492.9</v>
      </c>
      <c r="J128" s="305"/>
      <c r="K128" s="306"/>
    </row>
    <row r="129" customFormat="false" ht="12.75" hidden="true" customHeight="false" outlineLevel="0" collapsed="false">
      <c r="B129" s="37" t="s">
        <v>252</v>
      </c>
      <c r="C129" s="37"/>
      <c r="D129" s="339" t="s">
        <v>155</v>
      </c>
      <c r="E129" s="339" t="s">
        <v>101</v>
      </c>
      <c r="F129" s="339"/>
      <c r="G129" s="340"/>
      <c r="H129" s="341"/>
      <c r="I129" s="342"/>
      <c r="J129" s="343"/>
      <c r="K129" s="343"/>
    </row>
    <row r="130" customFormat="false" ht="12.75" hidden="true" customHeight="false" outlineLevel="0" collapsed="false">
      <c r="B130" s="30" t="s">
        <v>253</v>
      </c>
      <c r="C130" s="30"/>
      <c r="D130" s="326" t="s">
        <v>155</v>
      </c>
      <c r="E130" s="326" t="s">
        <v>101</v>
      </c>
      <c r="F130" s="326" t="s">
        <v>254</v>
      </c>
      <c r="G130" s="344"/>
      <c r="H130" s="328"/>
      <c r="I130" s="329"/>
      <c r="J130" s="345"/>
      <c r="K130" s="345"/>
    </row>
    <row r="131" customFormat="false" ht="25.5" hidden="true" customHeight="false" outlineLevel="0" collapsed="false">
      <c r="B131" s="346" t="s">
        <v>255</v>
      </c>
      <c r="C131" s="346"/>
      <c r="D131" s="347" t="s">
        <v>155</v>
      </c>
      <c r="E131" s="347" t="s">
        <v>101</v>
      </c>
      <c r="F131" s="347" t="s">
        <v>256</v>
      </c>
      <c r="G131" s="348" t="s">
        <v>109</v>
      </c>
      <c r="H131" s="349"/>
      <c r="I131" s="350"/>
      <c r="J131" s="351"/>
      <c r="K131" s="351"/>
    </row>
    <row r="132" customFormat="false" ht="13.5" hidden="true" customHeight="false" outlineLevel="0" collapsed="false">
      <c r="B132" s="352" t="s">
        <v>257</v>
      </c>
      <c r="C132" s="30"/>
      <c r="D132" s="326" t="s">
        <v>155</v>
      </c>
      <c r="E132" s="326" t="s">
        <v>101</v>
      </c>
      <c r="F132" s="326" t="s">
        <v>258</v>
      </c>
      <c r="G132" s="344" t="s">
        <v>116</v>
      </c>
      <c r="H132" s="328"/>
      <c r="I132" s="329"/>
      <c r="J132" s="353"/>
      <c r="K132" s="354"/>
    </row>
    <row r="133" customFormat="false" ht="13.5" hidden="true" customHeight="false" outlineLevel="0" collapsed="false">
      <c r="B133" s="177" t="s">
        <v>259</v>
      </c>
      <c r="C133" s="583"/>
      <c r="D133" s="308" t="s">
        <v>260</v>
      </c>
      <c r="E133" s="308"/>
      <c r="F133" s="308"/>
      <c r="G133" s="309"/>
      <c r="H133" s="310" t="n">
        <f aca="false">H134</f>
        <v>0</v>
      </c>
      <c r="I133" s="311" t="n">
        <f aca="false">I134</f>
        <v>0</v>
      </c>
      <c r="J133" s="312"/>
      <c r="K133" s="313"/>
    </row>
    <row r="134" customFormat="false" ht="12.75" hidden="true" customHeight="false" outlineLevel="0" collapsed="false">
      <c r="B134" s="176" t="s">
        <v>261</v>
      </c>
      <c r="C134" s="176"/>
      <c r="D134" s="314" t="s">
        <v>260</v>
      </c>
      <c r="E134" s="314" t="s">
        <v>107</v>
      </c>
      <c r="F134" s="315"/>
      <c r="G134" s="316"/>
      <c r="H134" s="317" t="n">
        <f aca="false">H135</f>
        <v>0</v>
      </c>
      <c r="I134" s="318" t="n">
        <f aca="false">I135</f>
        <v>0</v>
      </c>
      <c r="J134" s="319"/>
      <c r="K134" s="320"/>
    </row>
    <row r="135" customFormat="false" ht="12.75" hidden="true" customHeight="false" outlineLevel="0" collapsed="false">
      <c r="B135" s="53" t="s">
        <v>259</v>
      </c>
      <c r="C135" s="53"/>
      <c r="D135" s="321" t="s">
        <v>260</v>
      </c>
      <c r="E135" s="321" t="s">
        <v>107</v>
      </c>
      <c r="F135" s="321" t="s">
        <v>262</v>
      </c>
      <c r="G135" s="322"/>
      <c r="H135" s="323" t="n">
        <f aca="false">H136</f>
        <v>0</v>
      </c>
      <c r="I135" s="323" t="n">
        <f aca="false">I136</f>
        <v>0</v>
      </c>
      <c r="J135" s="324"/>
      <c r="K135" s="324"/>
    </row>
    <row r="136" customFormat="false" ht="102" hidden="true" customHeight="false" outlineLevel="0" collapsed="false">
      <c r="B136" s="138" t="s">
        <v>263</v>
      </c>
      <c r="C136" s="138"/>
      <c r="D136" s="325" t="s">
        <v>260</v>
      </c>
      <c r="E136" s="326" t="s">
        <v>107</v>
      </c>
      <c r="F136" s="326" t="s">
        <v>264</v>
      </c>
      <c r="G136" s="344" t="s">
        <v>109</v>
      </c>
      <c r="H136" s="328" t="n">
        <f aca="false">H137</f>
        <v>0</v>
      </c>
      <c r="I136" s="329" t="n">
        <f aca="false">I137</f>
        <v>0</v>
      </c>
      <c r="J136" s="330"/>
      <c r="K136" s="331"/>
    </row>
    <row r="137" customFormat="false" ht="12.75" hidden="true" customHeight="false" outlineLevel="0" collapsed="false">
      <c r="B137" s="219" t="s">
        <v>261</v>
      </c>
      <c r="C137" s="268"/>
      <c r="D137" s="332" t="s">
        <v>260</v>
      </c>
      <c r="E137" s="332" t="s">
        <v>107</v>
      </c>
      <c r="F137" s="332" t="s">
        <v>264</v>
      </c>
      <c r="G137" s="333" t="s">
        <v>265</v>
      </c>
      <c r="H137" s="334"/>
      <c r="I137" s="335"/>
      <c r="J137" s="336"/>
      <c r="K137" s="337"/>
    </row>
    <row r="138" customFormat="false" ht="12.75" hidden="false" customHeight="false" outlineLevel="0" collapsed="false">
      <c r="B138" s="355"/>
      <c r="C138" s="355"/>
      <c r="D138" s="356"/>
      <c r="E138" s="356"/>
      <c r="F138" s="356"/>
      <c r="G138" s="356"/>
      <c r="H138" s="357"/>
      <c r="I138" s="357"/>
      <c r="J138" s="357"/>
      <c r="K138" s="357"/>
    </row>
    <row r="139" customFormat="false" ht="12.75" hidden="false" customHeight="false" outlineLevel="0" collapsed="false">
      <c r="B139" s="355"/>
      <c r="C139" s="355"/>
      <c r="D139" s="356"/>
      <c r="E139" s="356"/>
      <c r="F139" s="356"/>
      <c r="G139" s="356"/>
      <c r="H139" s="357"/>
      <c r="I139" s="357"/>
      <c r="J139" s="357"/>
      <c r="K139" s="357"/>
    </row>
    <row r="140" customFormat="false" ht="12.75" hidden="false" customHeight="false" outlineLevel="0" collapsed="false">
      <c r="B140" s="355"/>
      <c r="C140" s="355"/>
      <c r="D140" s="356"/>
      <c r="E140" s="356"/>
      <c r="F140" s="356"/>
      <c r="G140" s="356"/>
      <c r="H140" s="357"/>
      <c r="I140" s="357"/>
      <c r="J140" s="357"/>
      <c r="K140" s="357"/>
    </row>
    <row r="141" customFormat="false" ht="12.75" hidden="false" customHeight="false" outlineLevel="0" collapsed="false">
      <c r="B141" s="355"/>
      <c r="C141" s="355"/>
      <c r="D141" s="356"/>
      <c r="E141" s="356"/>
      <c r="F141" s="356"/>
      <c r="G141" s="356"/>
      <c r="H141" s="357"/>
      <c r="I141" s="357"/>
      <c r="J141" s="357"/>
      <c r="K141" s="357"/>
    </row>
    <row r="142" customFormat="false" ht="12.75" hidden="false" customHeight="false" outlineLevel="0" collapsed="false">
      <c r="B142" s="355"/>
      <c r="C142" s="355"/>
      <c r="D142" s="356"/>
      <c r="E142" s="356"/>
      <c r="F142" s="356"/>
      <c r="G142" s="356"/>
      <c r="H142" s="357"/>
      <c r="I142" s="357"/>
      <c r="J142" s="357"/>
      <c r="K142" s="357"/>
    </row>
    <row r="143" customFormat="false" ht="12.75" hidden="false" customHeight="false" outlineLevel="0" collapsed="false">
      <c r="B143" s="355"/>
      <c r="C143" s="355"/>
      <c r="D143" s="356"/>
      <c r="E143" s="356"/>
      <c r="F143" s="356"/>
      <c r="G143" s="356"/>
      <c r="H143" s="357"/>
      <c r="I143" s="357"/>
      <c r="J143" s="357"/>
      <c r="K143" s="357"/>
    </row>
    <row r="144" customFormat="false" ht="12.75" hidden="false" customHeight="false" outlineLevel="0" collapsed="false">
      <c r="B144" s="355"/>
      <c r="C144" s="355"/>
      <c r="D144" s="356"/>
      <c r="E144" s="356"/>
      <c r="F144" s="356"/>
      <c r="G144" s="356"/>
      <c r="H144" s="357"/>
      <c r="I144" s="357"/>
      <c r="J144" s="357"/>
      <c r="K144" s="357"/>
    </row>
    <row r="145" customFormat="false" ht="12.75" hidden="false" customHeight="false" outlineLevel="0" collapsed="false">
      <c r="B145" s="355"/>
      <c r="C145" s="355"/>
      <c r="D145" s="356"/>
      <c r="E145" s="356"/>
      <c r="F145" s="356"/>
      <c r="G145" s="356"/>
      <c r="H145" s="357"/>
      <c r="I145" s="357"/>
      <c r="J145" s="357"/>
      <c r="K145" s="357"/>
    </row>
    <row r="146" customFormat="false" ht="12.75" hidden="false" customHeight="false" outlineLevel="0" collapsed="false">
      <c r="B146" s="355"/>
      <c r="C146" s="355"/>
      <c r="D146" s="356"/>
      <c r="E146" s="356"/>
      <c r="F146" s="356"/>
      <c r="G146" s="356"/>
      <c r="H146" s="357"/>
      <c r="I146" s="357"/>
      <c r="J146" s="357"/>
      <c r="K146" s="357"/>
    </row>
    <row r="147" customFormat="false" ht="12.75" hidden="false" customHeight="false" outlineLevel="0" collapsed="false">
      <c r="B147" s="355"/>
      <c r="C147" s="355"/>
      <c r="D147" s="356"/>
      <c r="E147" s="356"/>
      <c r="F147" s="356"/>
      <c r="G147" s="356"/>
      <c r="H147" s="357"/>
      <c r="I147" s="357"/>
      <c r="J147" s="357"/>
      <c r="K147" s="357"/>
    </row>
    <row r="148" customFormat="false" ht="12.75" hidden="false" customHeight="false" outlineLevel="0" collapsed="false">
      <c r="B148" s="355"/>
      <c r="C148" s="355"/>
      <c r="D148" s="356"/>
      <c r="E148" s="356"/>
      <c r="F148" s="356"/>
      <c r="G148" s="356"/>
      <c r="H148" s="357"/>
      <c r="I148" s="357"/>
      <c r="J148" s="357"/>
      <c r="K148" s="357"/>
    </row>
    <row r="149" customFormat="false" ht="12.75" hidden="false" customHeight="false" outlineLevel="0" collapsed="false">
      <c r="B149" s="355"/>
      <c r="C149" s="355"/>
      <c r="D149" s="356"/>
      <c r="E149" s="356"/>
      <c r="F149" s="356"/>
      <c r="G149" s="356"/>
      <c r="H149" s="357"/>
      <c r="I149" s="357"/>
      <c r="J149" s="357"/>
      <c r="K149" s="357"/>
    </row>
    <row r="150" customFormat="false" ht="12.75" hidden="false" customHeight="false" outlineLevel="0" collapsed="false">
      <c r="B150" s="355"/>
      <c r="C150" s="355"/>
      <c r="D150" s="356"/>
      <c r="E150" s="356"/>
      <c r="F150" s="356"/>
      <c r="G150" s="356"/>
      <c r="H150" s="357"/>
      <c r="I150" s="357"/>
      <c r="J150" s="357"/>
      <c r="K150" s="357"/>
    </row>
    <row r="151" customFormat="false" ht="12.75" hidden="false" customHeight="false" outlineLevel="0" collapsed="false">
      <c r="B151" s="355"/>
      <c r="C151" s="355"/>
      <c r="D151" s="356"/>
      <c r="E151" s="356"/>
      <c r="F151" s="356"/>
      <c r="G151" s="356"/>
      <c r="H151" s="357"/>
      <c r="I151" s="357"/>
      <c r="J151" s="357"/>
      <c r="K151" s="357"/>
    </row>
    <row r="152" customFormat="false" ht="12.75" hidden="false" customHeight="false" outlineLevel="0" collapsed="false">
      <c r="B152" s="355"/>
      <c r="C152" s="355"/>
      <c r="D152" s="356"/>
      <c r="E152" s="356"/>
      <c r="F152" s="356"/>
      <c r="G152" s="356"/>
      <c r="H152" s="357"/>
      <c r="I152" s="357"/>
      <c r="J152" s="357"/>
      <c r="K152" s="357"/>
    </row>
    <row r="153" customFormat="false" ht="12.75" hidden="false" customHeight="false" outlineLevel="0" collapsed="false">
      <c r="B153" s="355"/>
      <c r="C153" s="355"/>
      <c r="D153" s="356"/>
      <c r="E153" s="356"/>
      <c r="F153" s="356"/>
      <c r="G153" s="356"/>
      <c r="H153" s="357"/>
      <c r="I153" s="357"/>
      <c r="J153" s="357"/>
      <c r="K153" s="357"/>
    </row>
    <row r="154" customFormat="false" ht="12.75" hidden="false" customHeight="false" outlineLevel="0" collapsed="false">
      <c r="B154" s="355"/>
      <c r="C154" s="355"/>
      <c r="D154" s="356"/>
      <c r="E154" s="356"/>
      <c r="F154" s="356"/>
      <c r="G154" s="356"/>
      <c r="H154" s="357"/>
      <c r="I154" s="357"/>
      <c r="J154" s="357"/>
      <c r="K154" s="357"/>
    </row>
    <row r="155" customFormat="false" ht="12.75" hidden="false" customHeight="false" outlineLevel="0" collapsed="false">
      <c r="B155" s="355"/>
      <c r="C155" s="355"/>
      <c r="D155" s="356"/>
      <c r="E155" s="356"/>
      <c r="F155" s="356"/>
      <c r="G155" s="356"/>
      <c r="H155" s="357"/>
      <c r="I155" s="357"/>
      <c r="J155" s="357"/>
      <c r="K155" s="357"/>
    </row>
    <row r="156" customFormat="false" ht="12.75" hidden="false" customHeight="false" outlineLevel="0" collapsed="false">
      <c r="B156" s="355"/>
      <c r="C156" s="355"/>
      <c r="D156" s="356"/>
      <c r="E156" s="356"/>
      <c r="F156" s="356"/>
      <c r="G156" s="356"/>
      <c r="H156" s="357"/>
      <c r="I156" s="357"/>
      <c r="J156" s="357"/>
      <c r="K156" s="357"/>
    </row>
    <row r="157" customFormat="false" ht="12.75" hidden="false" customHeight="false" outlineLevel="0" collapsed="false">
      <c r="B157" s="355"/>
      <c r="C157" s="355"/>
      <c r="D157" s="356"/>
      <c r="E157" s="356"/>
      <c r="F157" s="356"/>
      <c r="G157" s="356"/>
      <c r="H157" s="357"/>
      <c r="I157" s="357"/>
      <c r="J157" s="357"/>
      <c r="K157" s="357"/>
    </row>
    <row r="158" customFormat="false" ht="12.75" hidden="false" customHeight="false" outlineLevel="0" collapsed="false">
      <c r="B158" s="355"/>
      <c r="C158" s="355"/>
      <c r="D158" s="356"/>
      <c r="E158" s="356"/>
      <c r="F158" s="356"/>
      <c r="G158" s="356"/>
      <c r="H158" s="357"/>
      <c r="I158" s="357"/>
      <c r="J158" s="357"/>
      <c r="K158" s="357"/>
    </row>
    <row r="159" customFormat="false" ht="12.75" hidden="false" customHeight="false" outlineLevel="0" collapsed="false">
      <c r="B159" s="355"/>
      <c r="C159" s="355"/>
      <c r="D159" s="356"/>
      <c r="E159" s="356"/>
      <c r="F159" s="356"/>
      <c r="G159" s="356"/>
      <c r="H159" s="357"/>
      <c r="I159" s="357"/>
      <c r="J159" s="357"/>
      <c r="K159" s="357"/>
    </row>
    <row r="160" customFormat="false" ht="12.75" hidden="false" customHeight="false" outlineLevel="0" collapsed="false">
      <c r="B160" s="355"/>
      <c r="C160" s="355"/>
      <c r="D160" s="356"/>
      <c r="E160" s="356"/>
      <c r="F160" s="356"/>
      <c r="G160" s="356"/>
      <c r="H160" s="357"/>
      <c r="I160" s="357"/>
      <c r="J160" s="357"/>
      <c r="K160" s="357"/>
    </row>
    <row r="161" customFormat="false" ht="12.75" hidden="false" customHeight="false" outlineLevel="0" collapsed="false">
      <c r="B161" s="355"/>
      <c r="C161" s="355"/>
      <c r="D161" s="356"/>
      <c r="E161" s="356"/>
      <c r="F161" s="356"/>
      <c r="G161" s="356"/>
      <c r="H161" s="357"/>
      <c r="I161" s="357"/>
      <c r="J161" s="357"/>
      <c r="K161" s="357"/>
    </row>
    <row r="162" customFormat="false" ht="12.75" hidden="false" customHeight="false" outlineLevel="0" collapsed="false">
      <c r="B162" s="355"/>
      <c r="C162" s="355"/>
      <c r="D162" s="356"/>
      <c r="E162" s="356"/>
      <c r="F162" s="356"/>
      <c r="G162" s="356"/>
      <c r="H162" s="357"/>
      <c r="I162" s="357"/>
      <c r="J162" s="357"/>
      <c r="K162" s="357"/>
    </row>
    <row r="163" customFormat="false" ht="12.75" hidden="false" customHeight="false" outlineLevel="0" collapsed="false">
      <c r="B163" s="355"/>
      <c r="C163" s="355"/>
      <c r="D163" s="356"/>
      <c r="E163" s="356"/>
      <c r="F163" s="356"/>
      <c r="G163" s="356"/>
      <c r="H163" s="357"/>
      <c r="I163" s="357"/>
      <c r="J163" s="357"/>
      <c r="K163" s="357"/>
    </row>
    <row r="164" customFormat="false" ht="12.75" hidden="false" customHeight="false" outlineLevel="0" collapsed="false">
      <c r="B164" s="355"/>
      <c r="C164" s="355"/>
      <c r="D164" s="356"/>
      <c r="E164" s="356"/>
      <c r="F164" s="356"/>
      <c r="G164" s="356"/>
      <c r="H164" s="357"/>
      <c r="I164" s="357"/>
      <c r="J164" s="357"/>
      <c r="K164" s="357"/>
    </row>
    <row r="165" customFormat="false" ht="12.75" hidden="false" customHeight="false" outlineLevel="0" collapsed="false">
      <c r="B165" s="355"/>
      <c r="C165" s="355"/>
      <c r="D165" s="356"/>
      <c r="E165" s="356"/>
      <c r="F165" s="356"/>
      <c r="G165" s="356"/>
      <c r="H165" s="357"/>
      <c r="I165" s="357"/>
      <c r="J165" s="357"/>
      <c r="K165" s="357"/>
    </row>
    <row r="166" customFormat="false" ht="12.75" hidden="false" customHeight="false" outlineLevel="0" collapsed="false">
      <c r="B166" s="355"/>
      <c r="C166" s="355"/>
      <c r="D166" s="356"/>
      <c r="E166" s="356"/>
      <c r="F166" s="356"/>
      <c r="G166" s="356"/>
      <c r="H166" s="357"/>
      <c r="I166" s="357"/>
      <c r="J166" s="357"/>
      <c r="K166" s="357"/>
    </row>
    <row r="167" customFormat="false" ht="12.75" hidden="false" customHeight="false" outlineLevel="0" collapsed="false">
      <c r="B167" s="355"/>
      <c r="C167" s="355"/>
      <c r="D167" s="356"/>
      <c r="E167" s="356"/>
      <c r="F167" s="356"/>
      <c r="G167" s="356"/>
      <c r="H167" s="357"/>
      <c r="I167" s="357"/>
      <c r="J167" s="357"/>
      <c r="K167" s="357"/>
    </row>
    <row r="168" customFormat="false" ht="12.75" hidden="false" customHeight="false" outlineLevel="0" collapsed="false">
      <c r="B168" s="355"/>
      <c r="C168" s="355"/>
      <c r="D168" s="356"/>
      <c r="E168" s="356"/>
      <c r="F168" s="356"/>
      <c r="G168" s="356"/>
      <c r="H168" s="357"/>
      <c r="I168" s="357"/>
      <c r="J168" s="357"/>
      <c r="K168" s="357"/>
    </row>
    <row r="169" customFormat="false" ht="12.75" hidden="false" customHeight="false" outlineLevel="0" collapsed="false">
      <c r="B169" s="355"/>
      <c r="C169" s="355"/>
      <c r="D169" s="356"/>
      <c r="E169" s="356"/>
      <c r="F169" s="356"/>
      <c r="G169" s="356"/>
      <c r="H169" s="357"/>
      <c r="I169" s="357"/>
      <c r="J169" s="357"/>
      <c r="K169" s="357"/>
    </row>
    <row r="170" customFormat="false" ht="12.75" hidden="false" customHeight="false" outlineLevel="0" collapsed="false">
      <c r="B170" s="355"/>
      <c r="C170" s="355"/>
      <c r="D170" s="356"/>
      <c r="E170" s="356"/>
      <c r="F170" s="356"/>
      <c r="G170" s="356"/>
      <c r="H170" s="357"/>
      <c r="I170" s="357"/>
      <c r="J170" s="357"/>
      <c r="K170" s="357"/>
    </row>
    <row r="171" customFormat="false" ht="12.75" hidden="false" customHeight="false" outlineLevel="0" collapsed="false">
      <c r="B171" s="355"/>
      <c r="C171" s="355"/>
      <c r="D171" s="356"/>
      <c r="E171" s="356"/>
      <c r="F171" s="356"/>
      <c r="G171" s="356"/>
      <c r="H171" s="357"/>
      <c r="I171" s="357"/>
      <c r="J171" s="357"/>
      <c r="K171" s="357"/>
    </row>
    <row r="172" customFormat="false" ht="12.75" hidden="false" customHeight="false" outlineLevel="0" collapsed="false">
      <c r="B172" s="355"/>
      <c r="C172" s="355"/>
      <c r="D172" s="356"/>
      <c r="E172" s="356"/>
      <c r="F172" s="356"/>
      <c r="G172" s="356"/>
      <c r="H172" s="357"/>
      <c r="I172" s="357"/>
      <c r="J172" s="357"/>
      <c r="K172" s="357"/>
    </row>
    <row r="173" customFormat="false" ht="12.75" hidden="false" customHeight="false" outlineLevel="0" collapsed="false">
      <c r="B173" s="355"/>
      <c r="C173" s="355"/>
      <c r="D173" s="356"/>
      <c r="E173" s="356"/>
      <c r="F173" s="356"/>
      <c r="G173" s="356"/>
      <c r="H173" s="357"/>
      <c r="I173" s="357"/>
      <c r="J173" s="357"/>
      <c r="K173" s="357"/>
    </row>
    <row r="174" customFormat="false" ht="12.75" hidden="false" customHeight="false" outlineLevel="0" collapsed="false">
      <c r="B174" s="355"/>
      <c r="C174" s="355"/>
      <c r="D174" s="356"/>
      <c r="E174" s="356"/>
      <c r="F174" s="356"/>
      <c r="G174" s="356"/>
      <c r="H174" s="357"/>
      <c r="I174" s="357"/>
      <c r="J174" s="357"/>
      <c r="K174" s="357"/>
    </row>
    <row r="175" customFormat="false" ht="12.75" hidden="false" customHeight="false" outlineLevel="0" collapsed="false">
      <c r="B175" s="355"/>
      <c r="C175" s="355"/>
      <c r="D175" s="356"/>
      <c r="E175" s="356"/>
      <c r="F175" s="356"/>
      <c r="G175" s="356"/>
      <c r="H175" s="357"/>
      <c r="I175" s="357"/>
      <c r="J175" s="357"/>
      <c r="K175" s="357"/>
    </row>
    <row r="176" customFormat="false" ht="12.75" hidden="false" customHeight="false" outlineLevel="0" collapsed="false">
      <c r="B176" s="355"/>
      <c r="C176" s="355"/>
      <c r="D176" s="356"/>
      <c r="E176" s="356"/>
      <c r="F176" s="356"/>
      <c r="G176" s="356"/>
      <c r="H176" s="357"/>
      <c r="I176" s="357"/>
      <c r="J176" s="357"/>
      <c r="K176" s="357"/>
    </row>
    <row r="177" customFormat="false" ht="12.75" hidden="false" customHeight="false" outlineLevel="0" collapsed="false">
      <c r="B177" s="355"/>
      <c r="C177" s="355"/>
      <c r="D177" s="356"/>
      <c r="E177" s="356"/>
      <c r="F177" s="356"/>
      <c r="G177" s="356"/>
      <c r="H177" s="357"/>
      <c r="I177" s="357"/>
      <c r="J177" s="357"/>
      <c r="K177" s="357"/>
    </row>
    <row r="178" customFormat="false" ht="12.75" hidden="false" customHeight="false" outlineLevel="0" collapsed="false">
      <c r="B178" s="355"/>
      <c r="C178" s="355"/>
      <c r="D178" s="356"/>
      <c r="E178" s="356"/>
      <c r="F178" s="356"/>
      <c r="G178" s="356"/>
      <c r="H178" s="357"/>
      <c r="I178" s="357"/>
      <c r="J178" s="357"/>
      <c r="K178" s="357"/>
    </row>
    <row r="179" customFormat="false" ht="12.75" hidden="false" customHeight="false" outlineLevel="0" collapsed="false">
      <c r="B179" s="355"/>
      <c r="C179" s="355"/>
      <c r="D179" s="356"/>
      <c r="E179" s="356"/>
      <c r="F179" s="356"/>
      <c r="G179" s="356"/>
      <c r="H179" s="357"/>
      <c r="I179" s="357"/>
      <c r="J179" s="357"/>
      <c r="K179" s="357"/>
    </row>
    <row r="180" customFormat="false" ht="12.75" hidden="false" customHeight="false" outlineLevel="0" collapsed="false">
      <c r="D180" s="356"/>
      <c r="E180" s="356"/>
      <c r="F180" s="356"/>
      <c r="G180" s="356"/>
      <c r="H180" s="357"/>
      <c r="I180" s="357"/>
      <c r="J180" s="357"/>
      <c r="K180" s="357"/>
    </row>
    <row r="181" customFormat="false" ht="12.75" hidden="false" customHeight="false" outlineLevel="0" collapsed="false">
      <c r="D181" s="358"/>
      <c r="E181" s="358"/>
      <c r="F181" s="358"/>
      <c r="G181" s="358"/>
      <c r="H181" s="359"/>
      <c r="I181" s="359"/>
      <c r="J181" s="359"/>
      <c r="K181" s="359"/>
    </row>
    <row r="182" customFormat="false" ht="12.75" hidden="false" customHeight="false" outlineLevel="0" collapsed="false">
      <c r="D182" s="358"/>
      <c r="E182" s="358"/>
      <c r="F182" s="358"/>
      <c r="G182" s="358"/>
      <c r="H182" s="359"/>
      <c r="I182" s="359"/>
      <c r="J182" s="359"/>
      <c r="K182" s="359"/>
    </row>
    <row r="183" customFormat="false" ht="12.75" hidden="false" customHeight="false" outlineLevel="0" collapsed="false">
      <c r="D183" s="4"/>
      <c r="E183" s="4"/>
      <c r="F183" s="4"/>
      <c r="G183" s="4"/>
    </row>
    <row r="184" customFormat="false" ht="12.75" hidden="false" customHeight="false" outlineLevel="0" collapsed="false">
      <c r="D184" s="4"/>
      <c r="E184" s="4"/>
      <c r="F184" s="4"/>
      <c r="G184" s="4"/>
    </row>
    <row r="185" customFormat="false" ht="12.75" hidden="false" customHeight="false" outlineLevel="0" collapsed="false">
      <c r="D185" s="4"/>
      <c r="E185" s="4"/>
      <c r="F185" s="4"/>
      <c r="G185" s="4"/>
    </row>
    <row r="186" customFormat="false" ht="12.75" hidden="false" customHeight="false" outlineLevel="0" collapsed="false">
      <c r="D186" s="4"/>
      <c r="E186" s="4"/>
      <c r="F186" s="4"/>
      <c r="G186" s="4"/>
    </row>
    <row r="187" customFormat="false" ht="12.75" hidden="false" customHeight="false" outlineLevel="0" collapsed="false">
      <c r="D187" s="4"/>
      <c r="E187" s="4"/>
      <c r="F187" s="4"/>
      <c r="G187" s="4"/>
    </row>
    <row r="188" customFormat="false" ht="12.75" hidden="false" customHeight="false" outlineLevel="0" collapsed="false">
      <c r="D188" s="4"/>
      <c r="E188" s="4"/>
      <c r="F188" s="4"/>
      <c r="G188" s="4"/>
    </row>
    <row r="189" customFormat="false" ht="12.75" hidden="false" customHeight="false" outlineLevel="0" collapsed="false">
      <c r="D189" s="4"/>
      <c r="E189" s="4"/>
      <c r="F189" s="4"/>
      <c r="G189" s="4"/>
    </row>
    <row r="190" customFormat="false" ht="12.75" hidden="false" customHeight="false" outlineLevel="0" collapsed="false">
      <c r="D190" s="4"/>
      <c r="E190" s="4"/>
      <c r="F190" s="4"/>
      <c r="G190" s="4"/>
    </row>
    <row r="191" customFormat="false" ht="12.75" hidden="false" customHeight="false" outlineLevel="0" collapsed="false">
      <c r="D191" s="4"/>
      <c r="E191" s="4"/>
      <c r="F191" s="4"/>
      <c r="G191" s="4"/>
    </row>
    <row r="192" customFormat="false" ht="12.75" hidden="false" customHeight="false" outlineLevel="0" collapsed="false">
      <c r="D192" s="4"/>
      <c r="E192" s="4"/>
      <c r="F192" s="4"/>
      <c r="G192" s="4"/>
    </row>
    <row r="193" customFormat="false" ht="12.75" hidden="false" customHeight="false" outlineLevel="0" collapsed="false">
      <c r="D193" s="4"/>
      <c r="E193" s="4"/>
      <c r="F193" s="4"/>
      <c r="G193" s="4"/>
    </row>
    <row r="194" customFormat="false" ht="12.75" hidden="false" customHeight="false" outlineLevel="0" collapsed="false">
      <c r="D194" s="4"/>
      <c r="E194" s="4"/>
      <c r="F194" s="4"/>
      <c r="G194" s="4"/>
    </row>
    <row r="195" customFormat="false" ht="12.75" hidden="false" customHeight="false" outlineLevel="0" collapsed="false">
      <c r="D195" s="4"/>
      <c r="E195" s="4"/>
      <c r="F195" s="4"/>
      <c r="G195" s="4"/>
    </row>
    <row r="196" customFormat="false" ht="12.75" hidden="false" customHeight="false" outlineLevel="0" collapsed="false">
      <c r="D196" s="4"/>
      <c r="E196" s="4"/>
      <c r="F196" s="4"/>
      <c r="G196" s="4"/>
    </row>
    <row r="197" customFormat="false" ht="12.75" hidden="false" customHeight="false" outlineLevel="0" collapsed="false">
      <c r="D197" s="4"/>
      <c r="E197" s="4"/>
      <c r="F197" s="4"/>
      <c r="G197" s="4"/>
    </row>
    <row r="198" customFormat="false" ht="12.75" hidden="false" customHeight="false" outlineLevel="0" collapsed="false">
      <c r="D198" s="4"/>
      <c r="E198" s="4"/>
      <c r="F198" s="4"/>
      <c r="G198" s="4"/>
    </row>
    <row r="199" customFormat="false" ht="12.75" hidden="false" customHeight="false" outlineLevel="0" collapsed="false">
      <c r="D199" s="4"/>
      <c r="E199" s="4"/>
      <c r="F199" s="4"/>
      <c r="G199" s="4"/>
    </row>
    <row r="200" customFormat="false" ht="12.75" hidden="false" customHeight="false" outlineLevel="0" collapsed="false">
      <c r="D200" s="4"/>
      <c r="E200" s="4"/>
      <c r="F200" s="4"/>
      <c r="G200" s="4"/>
    </row>
    <row r="201" customFormat="false" ht="12.75" hidden="false" customHeight="false" outlineLevel="0" collapsed="false">
      <c r="D201" s="4"/>
      <c r="E201" s="4"/>
      <c r="F201" s="4"/>
      <c r="G201" s="4"/>
    </row>
    <row r="202" customFormat="false" ht="12.75" hidden="false" customHeight="false" outlineLevel="0" collapsed="false">
      <c r="D202" s="4"/>
      <c r="E202" s="4"/>
      <c r="F202" s="4"/>
      <c r="G202" s="4"/>
    </row>
    <row r="203" customFormat="false" ht="12.75" hidden="false" customHeight="false" outlineLevel="0" collapsed="false">
      <c r="D203" s="4"/>
      <c r="E203" s="4"/>
      <c r="F203" s="4"/>
      <c r="G203" s="4"/>
    </row>
    <row r="204" customFormat="false" ht="12.75" hidden="false" customHeight="false" outlineLevel="0" collapsed="false">
      <c r="D204" s="4"/>
      <c r="E204" s="4"/>
      <c r="F204" s="4"/>
      <c r="G204" s="4"/>
    </row>
    <row r="205" customFormat="false" ht="12.75" hidden="false" customHeight="false" outlineLevel="0" collapsed="false">
      <c r="D205" s="4"/>
      <c r="E205" s="4"/>
      <c r="F205" s="4"/>
      <c r="G205" s="4"/>
    </row>
    <row r="206" customFormat="false" ht="12.75" hidden="false" customHeight="false" outlineLevel="0" collapsed="false">
      <c r="D206" s="4"/>
      <c r="E206" s="4"/>
      <c r="F206" s="4"/>
      <c r="G206" s="4"/>
    </row>
    <row r="207" customFormat="false" ht="12.75" hidden="false" customHeight="false" outlineLevel="0" collapsed="false">
      <c r="D207" s="4"/>
      <c r="E207" s="4"/>
      <c r="F207" s="4"/>
      <c r="G207" s="4"/>
    </row>
    <row r="208" customFormat="false" ht="12.75" hidden="false" customHeight="false" outlineLevel="0" collapsed="false">
      <c r="D208" s="4"/>
      <c r="E208" s="4"/>
      <c r="F208" s="4"/>
      <c r="G208" s="4"/>
    </row>
  </sheetData>
  <mergeCells count="11">
    <mergeCell ref="I1:K1"/>
    <mergeCell ref="B2:K2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74</v>
      </c>
      <c r="E1" s="360"/>
      <c r="F1" s="360"/>
      <c r="G1" s="360"/>
    </row>
    <row r="2" customFormat="false" ht="12.75" hidden="false" customHeight="false" outlineLevel="0" collapsed="false">
      <c r="B2" s="361" t="s">
        <v>375</v>
      </c>
      <c r="C2" s="361"/>
      <c r="D2" s="361"/>
      <c r="E2" s="360"/>
      <c r="F2" s="360"/>
      <c r="G2" s="360"/>
    </row>
    <row r="3" customFormat="false" ht="26.25" hidden="false" customHeight="true" outlineLevel="0" collapsed="false">
      <c r="B3" s="584" t="s">
        <v>376</v>
      </c>
      <c r="C3" s="584"/>
      <c r="D3" s="584"/>
      <c r="E3" s="360"/>
      <c r="F3" s="363"/>
      <c r="G3" s="360"/>
    </row>
    <row r="4" customFormat="false" ht="37.5" hidden="false" customHeight="true" outlineLevel="0" collapsed="false">
      <c r="B4" s="585" t="s">
        <v>377</v>
      </c>
      <c r="C4" s="585"/>
      <c r="D4" s="585"/>
      <c r="E4" s="360"/>
      <c r="F4" s="363"/>
      <c r="G4" s="360"/>
    </row>
    <row r="5" customFormat="false" ht="12.75" hidden="false" customHeight="false" outlineLevel="0" collapsed="false">
      <c r="D5" s="364"/>
      <c r="E5" s="365"/>
      <c r="F5" s="365"/>
      <c r="G5" s="365"/>
    </row>
    <row r="6" customFormat="false" ht="36" hidden="false" customHeight="false" outlineLevel="0" collapsed="false">
      <c r="B6" s="586" t="s">
        <v>5</v>
      </c>
      <c r="C6" s="586" t="s">
        <v>378</v>
      </c>
      <c r="D6" s="586" t="s">
        <v>379</v>
      </c>
      <c r="E6" s="365"/>
      <c r="F6" s="365"/>
      <c r="G6" s="365"/>
    </row>
    <row r="7" customFormat="false" ht="81" hidden="false" customHeight="true" outlineLevel="0" collapsed="false">
      <c r="B7" s="587" t="s">
        <v>380</v>
      </c>
      <c r="C7" s="588" t="s">
        <v>297</v>
      </c>
      <c r="D7" s="589" t="n">
        <v>100</v>
      </c>
      <c r="E7" s="371"/>
      <c r="F7" s="372"/>
      <c r="G7" s="373"/>
    </row>
    <row r="8" customFormat="false" ht="44.25" hidden="false" customHeight="true" outlineLevel="0" collapsed="false">
      <c r="B8" s="587" t="s">
        <v>381</v>
      </c>
      <c r="C8" s="590" t="s">
        <v>382</v>
      </c>
      <c r="D8" s="589" t="n">
        <v>100</v>
      </c>
      <c r="E8" s="375"/>
      <c r="F8" s="376"/>
      <c r="G8" s="377"/>
    </row>
    <row r="9" customFormat="false" ht="32.25" hidden="false" customHeight="true" outlineLevel="0" collapsed="false">
      <c r="B9" s="591" t="s">
        <v>383</v>
      </c>
      <c r="C9" s="592" t="s">
        <v>307</v>
      </c>
      <c r="D9" s="589" t="n">
        <v>100</v>
      </c>
      <c r="E9" s="380"/>
      <c r="F9" s="376"/>
      <c r="G9" s="377"/>
    </row>
    <row r="10" customFormat="false" ht="54.75" hidden="false" customHeight="true" outlineLevel="0" collapsed="false">
      <c r="B10" s="591" t="s">
        <v>384</v>
      </c>
      <c r="C10" s="592" t="s">
        <v>309</v>
      </c>
      <c r="D10" s="589" t="n">
        <v>100</v>
      </c>
      <c r="E10" s="380"/>
      <c r="F10" s="376"/>
      <c r="G10" s="377"/>
    </row>
    <row r="11" customFormat="false" ht="63.75" hidden="false" customHeight="false" outlineLevel="0" collapsed="false">
      <c r="B11" s="591" t="s">
        <v>385</v>
      </c>
      <c r="C11" s="592" t="s">
        <v>311</v>
      </c>
      <c r="D11" s="589" t="n">
        <v>100</v>
      </c>
      <c r="E11" s="381"/>
      <c r="F11" s="376"/>
      <c r="G11" s="382"/>
    </row>
    <row r="12" customFormat="false" ht="63.75" hidden="false" customHeight="false" outlineLevel="0" collapsed="false">
      <c r="B12" s="591" t="s">
        <v>386</v>
      </c>
      <c r="C12" s="592" t="s">
        <v>313</v>
      </c>
      <c r="D12" s="589" t="n">
        <v>100</v>
      </c>
      <c r="E12" s="381"/>
      <c r="F12" s="376"/>
      <c r="G12" s="373"/>
    </row>
    <row r="13" customFormat="false" ht="15" hidden="true" customHeight="false" outlineLevel="0" collapsed="false">
      <c r="B13" s="53"/>
      <c r="C13" s="378"/>
      <c r="D13" s="379"/>
      <c r="E13" s="381"/>
      <c r="F13" s="376"/>
      <c r="G13" s="377"/>
    </row>
    <row r="14" customFormat="false" ht="12.75" hidden="false" customHeight="false" outlineLevel="0" collapsed="false">
      <c r="B14" s="355"/>
      <c r="C14" s="359"/>
      <c r="E14" s="381"/>
      <c r="F14" s="384"/>
      <c r="G14" s="382"/>
    </row>
    <row r="15" customFormat="false" ht="12.75" hidden="false" customHeight="false" outlineLevel="0" collapsed="false">
      <c r="B15" s="355"/>
      <c r="C15" s="359"/>
      <c r="E15" s="381"/>
      <c r="F15" s="376"/>
      <c r="G15" s="382"/>
    </row>
    <row r="16" customFormat="false" ht="14.25" hidden="false" customHeight="false" outlineLevel="0" collapsed="false">
      <c r="B16" s="355"/>
      <c r="C16" s="359"/>
      <c r="E16" s="385"/>
      <c r="F16" s="386"/>
      <c r="G16" s="387"/>
    </row>
    <row r="17" customFormat="false" ht="12.75" hidden="false" customHeight="false" outlineLevel="0" collapsed="false">
      <c r="B17" s="355"/>
      <c r="C17" s="359"/>
      <c r="E17" s="383"/>
      <c r="F17" s="384"/>
      <c r="G17" s="382"/>
    </row>
    <row r="18" customFormat="false" ht="15.75" hidden="false" customHeight="false" outlineLevel="0" collapsed="false">
      <c r="B18" s="355"/>
      <c r="C18" s="359"/>
      <c r="E18" s="385"/>
      <c r="F18" s="388"/>
      <c r="G18" s="389"/>
    </row>
    <row r="19" customFormat="false" ht="15" hidden="false" customHeight="false" outlineLevel="0" collapsed="false">
      <c r="B19" s="355"/>
      <c r="C19" s="359"/>
      <c r="E19" s="381"/>
      <c r="F19" s="376"/>
      <c r="G19" s="377"/>
    </row>
    <row r="20" customFormat="false" ht="12.75" hidden="false" customHeight="false" outlineLevel="0" collapsed="false">
      <c r="B20" s="355"/>
      <c r="C20" s="359"/>
      <c r="E20" s="383"/>
      <c r="F20" s="376"/>
      <c r="G20" s="382"/>
    </row>
    <row r="21" customFormat="false" ht="12.75" hidden="false" customHeight="false" outlineLevel="0" collapsed="false">
      <c r="B21" s="355"/>
      <c r="C21" s="359"/>
      <c r="E21" s="383"/>
      <c r="F21" s="376"/>
      <c r="G21" s="382"/>
    </row>
    <row r="22" customFormat="false" ht="15.75" hidden="false" customHeight="false" outlineLevel="0" collapsed="false">
      <c r="B22" s="355"/>
      <c r="C22" s="359"/>
      <c r="E22" s="390"/>
      <c r="F22" s="388"/>
      <c r="G22" s="387"/>
    </row>
    <row r="23" customFormat="false" ht="12.75" hidden="false" customHeight="false" outlineLevel="0" collapsed="false">
      <c r="B23" s="355"/>
      <c r="C23" s="359"/>
      <c r="E23" s="381"/>
      <c r="F23" s="376"/>
      <c r="G23" s="382"/>
    </row>
    <row r="24" customFormat="false" ht="15.75" hidden="false" customHeight="false" outlineLevel="0" collapsed="false">
      <c r="C24" s="359"/>
      <c r="E24" s="391"/>
      <c r="F24" s="388"/>
      <c r="G24" s="387"/>
    </row>
    <row r="25" customFormat="false" ht="12.75" hidden="false" customHeight="false" outlineLevel="0" collapsed="false">
      <c r="C25" s="359"/>
      <c r="E25" s="381"/>
      <c r="F25" s="376"/>
      <c r="G25" s="382"/>
    </row>
    <row r="26" customFormat="false" ht="15" hidden="false" customHeight="false" outlineLevel="0" collapsed="false">
      <c r="C26" s="359"/>
      <c r="E26" s="381"/>
      <c r="F26" s="376"/>
      <c r="G26" s="377"/>
    </row>
    <row r="27" customFormat="false" ht="12.75" hidden="false" customHeight="false" outlineLevel="0" collapsed="false">
      <c r="C27" s="359"/>
      <c r="E27" s="381"/>
      <c r="F27" s="376"/>
      <c r="G27" s="382"/>
    </row>
    <row r="28" customFormat="false" ht="12.75" hidden="false" customHeight="false" outlineLevel="0" collapsed="false">
      <c r="E28" s="381"/>
      <c r="F28" s="376"/>
      <c r="G28" s="382"/>
    </row>
    <row r="29" customFormat="false" ht="12.75" hidden="false" customHeight="false" outlineLevel="0" collapsed="false">
      <c r="E29" s="381"/>
      <c r="F29" s="376"/>
      <c r="G29" s="392"/>
    </row>
    <row r="30" customFormat="false" ht="12.75" hidden="false" customHeight="false" outlineLevel="0" collapsed="false">
      <c r="E30" s="381"/>
      <c r="F30" s="376"/>
      <c r="G30" s="382"/>
    </row>
    <row r="31" customFormat="false" ht="12.75" hidden="false" customHeight="false" outlineLevel="0" collapsed="false">
      <c r="E31" s="381"/>
      <c r="F31" s="376"/>
      <c r="G31" s="382"/>
    </row>
    <row r="32" customFormat="false" ht="12.75" hidden="false" customHeight="false" outlineLevel="0" collapsed="false">
      <c r="E32" s="381"/>
      <c r="F32" s="376"/>
      <c r="G32" s="392"/>
    </row>
    <row r="33" customFormat="false" ht="12.75" hidden="false" customHeight="false" outlineLevel="0" collapsed="false">
      <c r="E33" s="381"/>
      <c r="F33" s="376"/>
      <c r="G33" s="382"/>
    </row>
    <row r="34" customFormat="false" ht="12.75" hidden="false" customHeight="false" outlineLevel="0" collapsed="false">
      <c r="E34" s="381"/>
      <c r="F34" s="376"/>
      <c r="G34" s="382"/>
    </row>
    <row r="35" customFormat="false" ht="12.75" hidden="false" customHeight="false" outlineLevel="0" collapsed="false">
      <c r="E35" s="381"/>
      <c r="F35" s="376"/>
      <c r="G35" s="382"/>
    </row>
    <row r="36" customFormat="false" ht="12.75" hidden="false" customHeight="false" outlineLevel="0" collapsed="false">
      <c r="E36" s="385"/>
      <c r="F36" s="393"/>
      <c r="G36" s="394"/>
    </row>
    <row r="37" customFormat="false" ht="12.75" hidden="false" customHeight="false" outlineLevel="0" collapsed="false">
      <c r="E37" s="385"/>
      <c r="F37" s="393"/>
      <c r="G37" s="394"/>
    </row>
    <row r="38" customFormat="false" ht="12.75" hidden="false" customHeight="false" outlineLevel="0" collapsed="false">
      <c r="E38" s="381"/>
      <c r="F38" s="376"/>
      <c r="G38" s="382"/>
    </row>
    <row r="39" customFormat="false" ht="12.75" hidden="false" customHeight="false" outlineLevel="0" collapsed="false">
      <c r="E39" s="381"/>
      <c r="F39" s="376"/>
      <c r="G39" s="382"/>
    </row>
    <row r="40" customFormat="false" ht="12.75" hidden="false" customHeight="false" outlineLevel="0" collapsed="false">
      <c r="E40" s="385"/>
      <c r="F40" s="393"/>
      <c r="G40" s="394"/>
    </row>
    <row r="41" customFormat="false" ht="12.75" hidden="false" customHeight="false" outlineLevel="0" collapsed="false">
      <c r="E41" s="385"/>
      <c r="F41" s="393"/>
      <c r="G41" s="394"/>
    </row>
    <row r="42" customFormat="false" ht="12.75" hidden="false" customHeight="false" outlineLevel="0" collapsed="false">
      <c r="E42" s="381"/>
      <c r="F42" s="376"/>
      <c r="G42" s="382"/>
    </row>
    <row r="43" customFormat="false" ht="12.75" hidden="false" customHeight="false" outlineLevel="0" collapsed="false">
      <c r="E43" s="381"/>
      <c r="F43" s="376"/>
      <c r="G43" s="382"/>
    </row>
    <row r="44" customFormat="false" ht="12.75" hidden="false" customHeight="false" outlineLevel="0" collapsed="false">
      <c r="E44" s="381"/>
      <c r="F44" s="376"/>
      <c r="G44" s="382"/>
    </row>
    <row r="45" customFormat="false" ht="12.75" hidden="false" customHeight="false" outlineLevel="0" collapsed="false">
      <c r="E45" s="395"/>
      <c r="F45" s="384"/>
      <c r="G45" s="394"/>
    </row>
    <row r="46" customFormat="false" ht="12.75" hidden="false" customHeight="false" outlineLevel="0" collapsed="false">
      <c r="E46" s="395"/>
      <c r="F46" s="384"/>
      <c r="G46" s="394"/>
    </row>
    <row r="47" customFormat="false" ht="14.25" hidden="false" customHeight="false" outlineLevel="0" collapsed="false">
      <c r="E47" s="396"/>
      <c r="F47" s="397"/>
      <c r="G47" s="373"/>
    </row>
    <row r="48" customFormat="false" ht="15" hidden="false" customHeight="false" outlineLevel="0" collapsed="false">
      <c r="E48" s="398"/>
      <c r="F48" s="399"/>
      <c r="G48" s="373"/>
    </row>
    <row r="49" customFormat="false" ht="12.75" hidden="false" customHeight="false" outlineLevel="0" collapsed="false">
      <c r="E49" s="400"/>
      <c r="F49" s="400"/>
      <c r="G49" s="400"/>
    </row>
    <row r="50" customFormat="false" ht="12.75" hidden="false" customHeight="false" outlineLevel="0" collapsed="false">
      <c r="E50" s="400"/>
      <c r="F50" s="400"/>
      <c r="G50" s="400"/>
    </row>
    <row r="51" customFormat="false" ht="12.75" hidden="false" customHeight="false" outlineLevel="0" collapsed="false">
      <c r="E51" s="400"/>
      <c r="F51" s="400"/>
      <c r="G51" s="400"/>
    </row>
  </sheetData>
  <mergeCells count="6">
    <mergeCell ref="B2:D2"/>
    <mergeCell ref="B3:D3"/>
    <mergeCell ref="B4:D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3T13:46:36Z</cp:lastPrinted>
  <dcterms:modified xsi:type="dcterms:W3CDTF">2010-05-13T13:48:26Z</dcterms:modified>
  <cp:revision>0</cp:revision>
  <dc:subject/>
  <dc:title/>
</cp:coreProperties>
</file>