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</sheets>
  <definedNames>
    <definedName function="false" hidden="false" localSheetId="9" name="_xlnm.Print_Area" vbProcedure="false">Прил10!$A$1:$E$34</definedName>
    <definedName function="false" hidden="false" localSheetId="2" name="_xlnm.Print_Area" vbProcedure="false">Прил3!$A$1:$D$41</definedName>
    <definedName function="false" hidden="false" localSheetId="3" name="_xlnm.Print_Area" vbProcedure="false">Прил4!$A$1:$D$35</definedName>
    <definedName function="false" hidden="false" localSheetId="4" name="_xlnm.Print_Area" vbProcedure="false">Прил5!$A$1:$D$23</definedName>
    <definedName function="false" hidden="false" localSheetId="5" name="_xlnm.Print_Area" vbProcedure="false">Прил6!$A$1:$D$26</definedName>
    <definedName function="false" hidden="false" localSheetId="6" name="_xlnm.Print_Area" vbProcedure="false">Прил7!$A$1:$J$31</definedName>
    <definedName function="false" hidden="false" localSheetId="7" name="_xlnm.Print_Area" vbProcedure="false">Прил8!$A$1:$K$165</definedName>
    <definedName function="false" hidden="false" localSheetId="8" name="_xlnm.Print_Area" vbProcedure="false">Прил9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14">
  <si>
    <t xml:space="preserve">Приложение №1</t>
  </si>
  <si>
    <t xml:space="preserve">к решению Совета депутатов МО "Поселок Амдерма" НАО от 04.03.2010  №3</t>
  </si>
  <si>
    <t xml:space="preserve">ДОХОДЫ</t>
  </si>
  <si>
    <t xml:space="preserve">бюджета МО "Поселок Амдерма" НАО на 2010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21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220 1 14 02033 10 0000 440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1 10 0000 151</t>
  </si>
  <si>
    <t xml:space="preserve">Дотации из Регионального фонда финансовой поддержки поселе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220 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20 2 02 02999 10 0000 151</t>
  </si>
  <si>
    <t xml:space="preserve">Прочие субсидии бюджетам поселений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220 2 02 03024 10 0000 151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220 2 02 00000 00 0000 000 </t>
  </si>
  <si>
    <t xml:space="preserve">Субвенции из Районного фонда компенсаций, из них:</t>
  </si>
  <si>
    <t xml:space="preserve">220 2 02 02047 10 0000 151</t>
  </si>
  <si>
    <t xml:space="preserve">на организацию предоставления общедоступного общего образования по основным образовательным программам и дошкольному образованию</t>
  </si>
  <si>
    <t xml:space="preserve">в т.ч МДОУ "Ясли-сад№ 60</t>
  </si>
  <si>
    <t xml:space="preserve">в т. ч. МОУ "Средняя общеобразовательная школа" пос. амдерма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бюджета МО "Поселок Амдерма" НАО на 2010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р</t>
  </si>
  <si>
    <t xml:space="preserve">Сумма (тыс. руб.)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0</t>
  </si>
  <si>
    <t xml:space="preserve">Резервные фонды                       </t>
  </si>
  <si>
    <t xml:space="preserve">12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4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Региональные целевые программы        </t>
  </si>
  <si>
    <t xml:space="preserve">522 00 00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                              
</t>
  </si>
  <si>
    <t xml:space="preserve">522 52 02</t>
  </si>
  <si>
    <t xml:space="preserve">Выполнение функций органами местного самоуправления (кладб.)</t>
  </si>
  <si>
    <t xml:space="preserve">Выполнение функций органами местного самоуправления (свалка, санация)</t>
  </si>
  <si>
    <t xml:space="preserve">Благоустройство</t>
  </si>
  <si>
    <t xml:space="preserve">3510000</t>
  </si>
  <si>
    <t xml:space="preserve">197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                                                Приложение №3</t>
  </si>
  <si>
    <t xml:space="preserve">ИСТОЧНИКИ финансирования дефицита местного бюджета на 2010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поселений</t>
  </si>
  <si>
    <t xml:space="preserve">000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Приложение №4</t>
  </si>
  <si>
    <t xml:space="preserve">к решению Совета депутатов МО "Поселок Амдерма" НАО от 04.03.2010 года №3</t>
  </si>
  <si>
    <t xml:space="preserve">ПЕРЕЧЕНЬ</t>
  </si>
  <si>
    <t xml:space="preserve">ГЛАВНЫХ АДМИНИСТРАТОРОВ ДОХОДОВ МЕСТНОГО БЮДЖЕТА</t>
  </si>
  <si>
    <t xml:space="preserve">ОРГАНОВ МЕСТНОГО САМОУПРАВЛЕНИЯ</t>
  </si>
  <si>
    <t xml:space="preserve">Наименование кода дохода бюджета</t>
  </si>
  <si>
    <t xml:space="preserve">Администрация МО "Поселок Амдерма"</t>
  </si>
  <si>
    <t xml:space="preserve">220</t>
  </si>
  <si>
    <t xml:space="preserve">108 04020 01 1000 110</t>
  </si>
  <si>
    <t xml:space="preserve"> 1 11 05035 10 1000 120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6 90050 10 0000 140</t>
  </si>
  <si>
    <t xml:space="preserve">Прочие поступления от денежных взысканий ( штрафов) и иных сумм ввозмещение ущерба,зачисляемые в бюджеты поселений</t>
  </si>
  <si>
    <t xml:space="preserve">1 17 01050 10 0000 180</t>
  </si>
  <si>
    <t xml:space="preserve">Невыясненный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10 10 0000 180 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 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 2 02 04999 10 0000 151 </t>
  </si>
  <si>
    <t xml:space="preserve">Прочие межбюджетные трансферты, передаваемые бюджетам поселений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1003 10 0000 151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2 01050 10 0000 130</t>
  </si>
  <si>
    <t xml:space="preserve">Приложение №5</t>
  </si>
  <si>
    <t xml:space="preserve">АДМИНИСТРАТОРОВ ДОХОДОВ МЕСТНОГО БЮДЖЕТА- ОРГАНОВ</t>
  </si>
  <si>
    <t xml:space="preserve">ГОСУДАРСТВЕННОЙ ВЛАСТИ РФ И НАО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182</t>
  </si>
  <si>
    <t xml:space="preserve">Федеральная налоговая служба</t>
  </si>
  <si>
    <t xml:space="preserve">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Приложение №6</t>
  </si>
  <si>
    <t xml:space="preserve">ГЛАВНЫХ АДМИНИСТРАТОРОВ ИСТОЧНИКОВ ФИНАНСИРОВАНИЯ</t>
  </si>
  <si>
    <t xml:space="preserve">ДЕФИЦИТА МЕСТНОГО БЮДЖЕТА В 2010 ГОДУ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01050201000000000</t>
  </si>
  <si>
    <t xml:space="preserve">       Приложение №7</t>
  </si>
  <si>
    <t xml:space="preserve">       к решению Совета депутатов МО "Поселок Амдерма" НАО от 04.03.2010 года №3</t>
  </si>
  <si>
    <t xml:space="preserve">МУНИЦИПАЛЬНЫХ ЦЕЛЕВЫХ ПРОГРАММ, ФИНАНСИРОВАНИЕ</t>
  </si>
  <si>
    <t xml:space="preserve">КОТОРЫХ ПРЕДУСМОТРЕНО В 2010 ГОДУ</t>
  </si>
  <si>
    <t xml:space="preserve">Целевая статья</t>
  </si>
  <si>
    <t xml:space="preserve">Глава</t>
  </si>
  <si>
    <t xml:space="preserve">Подраздел</t>
  </si>
  <si>
    <t xml:space="preserve">Вид расходов</t>
  </si>
  <si>
    <t xml:space="preserve">Общий объем финансирования (тыс.руб.)</t>
  </si>
  <si>
    <t xml:space="preserve">Итого расходов по муниципальным целевым программам</t>
  </si>
  <si>
    <t xml:space="preserve">795 00 00</t>
  </si>
  <si>
    <t xml:space="preserve">    Приложение №8</t>
  </si>
  <si>
    <t xml:space="preserve">ВЕДОМСТВЕННАЯ СТРУКТУРА                                                                                                  </t>
  </si>
  <si>
    <t xml:space="preserve">РАСХОДОВ МЕСТНОГО БЮДЖЕТА НА 2010 ГОД</t>
  </si>
  <si>
    <r>
      <rPr>
        <sz val="12"/>
        <rFont val="Arial"/>
        <family val="2"/>
        <charset val="204"/>
      </rPr>
      <t xml:space="preserve">в том числе:  </t>
    </r>
    <r>
      <rPr>
        <b val="true"/>
        <sz val="12"/>
        <rFont val="Arial"/>
        <family val="2"/>
        <charset val="204"/>
      </rPr>
      <t xml:space="preserve">                  </t>
    </r>
  </si>
  <si>
    <t xml:space="preserve">Администрация МО "Поселок Амдерма" НАО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                                                Приложение №9</t>
  </si>
  <si>
    <t xml:space="preserve">НОРМАТИВЫ</t>
  </si>
  <si>
    <t xml:space="preserve">ОТЧИСЛЕНИЙ ОТ НЕНАЛОГОВЫХ ДОХОДОВ В МЕСТНЫЙ БЮДЖЕТ НА 2010 ГОД</t>
  </si>
  <si>
    <t xml:space="preserve">Наименование статьи дохода</t>
  </si>
  <si>
    <t xml:space="preserve">Норматив</t>
  </si>
  <si>
    <t xml:space="preserve">220 113 03050 10 0000 130</t>
  </si>
  <si>
    <t xml:space="preserve">220 117 01050 10 0000 180</t>
  </si>
  <si>
    <t xml:space="preserve">Невыясненные поступления, зачисляемые в бюджеты поселений</t>
  </si>
  <si>
    <t xml:space="preserve">220 117 05050 10 0000 180</t>
  </si>
  <si>
    <t xml:space="preserve">220 118 05010 10 0000 180</t>
  </si>
  <si>
    <t xml:space="preserve">220 118 05020 10 0000 151</t>
  </si>
  <si>
    <t xml:space="preserve">220 118 05030 10 0000 151</t>
  </si>
  <si>
    <t xml:space="preserve">                                                </t>
  </si>
  <si>
    <t xml:space="preserve">Приложение №10</t>
  </si>
  <si>
    <t xml:space="preserve">к решению Совета депутатов МО "Поселок Амдерма" НАО от 04.03.2010 №3</t>
  </si>
  <si>
    <t xml:space="preserve">ОБЪЕМ
ДОХОДОВ И РАСХОДОВ ОТ ПРЕДПРИНИМАТЕЛЬСКОЙ И ИНОЙ
ПРИНОСЯЩЕЙ ДОХОД ДЕЯТЕЛЬНОСТИ НА 2010 ГОД
</t>
  </si>
  <si>
    <t xml:space="preserve">Код 
главы
</t>
  </si>
  <si>
    <t xml:space="preserve">Наименование главного распорядителя средств     
местного бюджета                 
</t>
  </si>
  <si>
    <t xml:space="preserve">Сумма  
доходов              тыс. руб.
</t>
  </si>
  <si>
    <t xml:space="preserve">Сумма расходов           тыс. руб.</t>
  </si>
  <si>
    <t xml:space="preserve">11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General"/>
    <numFmt numFmtId="169" formatCode="_(* #,##0.00_);_(* \(#,##0.0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31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7.25" hidden="false" customHeight="false" outlineLevel="0" collapsed="false">
      <c r="B7" s="8"/>
      <c r="C7" s="9" t="s">
        <v>8</v>
      </c>
      <c r="D7" s="10" t="n">
        <f aca="false">D8+D23+D50</f>
        <v>37594.2</v>
      </c>
    </row>
    <row r="8" customFormat="false" ht="30" hidden="false" customHeight="false" outlineLevel="0" collapsed="false">
      <c r="B8" s="11" t="s">
        <v>9</v>
      </c>
      <c r="C8" s="12" t="s">
        <v>10</v>
      </c>
      <c r="D8" s="13" t="n">
        <f aca="false">D9+D12+D14+D16+D18</f>
        <v>1819.3</v>
      </c>
    </row>
    <row r="9" customFormat="false" ht="16.5" hidden="false" customHeight="true" outlineLevel="0" collapsed="false">
      <c r="B9" s="14" t="s">
        <v>11</v>
      </c>
      <c r="C9" s="15" t="s">
        <v>12</v>
      </c>
      <c r="D9" s="16" t="n">
        <f aca="false">D10+D11</f>
        <v>1591.5</v>
      </c>
    </row>
    <row r="10" customFormat="false" ht="34.5" hidden="true" customHeight="true" outlineLevel="0" collapsed="false">
      <c r="B10" s="17" t="s">
        <v>13</v>
      </c>
      <c r="C10" s="18" t="s">
        <v>14</v>
      </c>
      <c r="D10" s="19"/>
    </row>
    <row r="11" customFormat="false" ht="16.5" hidden="false" customHeight="true" outlineLevel="0" collapsed="false">
      <c r="B11" s="20" t="s">
        <v>15</v>
      </c>
      <c r="C11" s="21" t="s">
        <v>16</v>
      </c>
      <c r="D11" s="22" t="n">
        <v>1591.5</v>
      </c>
    </row>
    <row r="12" customFormat="false" ht="12.75" hidden="true" customHeight="false" outlineLevel="0" collapsed="false">
      <c r="B12" s="23" t="s">
        <v>17</v>
      </c>
      <c r="C12" s="24" t="s">
        <v>18</v>
      </c>
      <c r="D12" s="25" t="n">
        <f aca="false">D13</f>
        <v>0</v>
      </c>
    </row>
    <row r="13" customFormat="false" ht="42" hidden="true" customHeight="true" outlineLevel="0" collapsed="false">
      <c r="B13" s="26" t="s">
        <v>19</v>
      </c>
      <c r="C13" s="27" t="s">
        <v>20</v>
      </c>
      <c r="D13" s="28"/>
    </row>
    <row r="14" customFormat="false" ht="18" hidden="false" customHeight="true" outlineLevel="0" collapsed="false">
      <c r="B14" s="23" t="s">
        <v>21</v>
      </c>
      <c r="C14" s="24" t="s">
        <v>22</v>
      </c>
      <c r="D14" s="25" t="n">
        <f aca="false">D15</f>
        <v>32.9</v>
      </c>
    </row>
    <row r="15" customFormat="false" ht="81" hidden="false" customHeight="true" outlineLevel="0" collapsed="false">
      <c r="B15" s="29" t="s">
        <v>23</v>
      </c>
      <c r="C15" s="30" t="s">
        <v>24</v>
      </c>
      <c r="D15" s="31" t="n">
        <v>32.9</v>
      </c>
    </row>
    <row r="16" customFormat="false" ht="23.25" hidden="false" customHeight="true" outlineLevel="0" collapsed="false">
      <c r="B16" s="23" t="s">
        <v>25</v>
      </c>
      <c r="C16" s="24" t="s">
        <v>26</v>
      </c>
      <c r="D16" s="25" t="n">
        <f aca="false">D17</f>
        <v>21</v>
      </c>
    </row>
    <row r="17" customFormat="false" ht="114" hidden="false" customHeight="true" outlineLevel="0" collapsed="false">
      <c r="B17" s="32" t="s">
        <v>27</v>
      </c>
      <c r="C17" s="33" t="s">
        <v>28</v>
      </c>
      <c r="D17" s="34" t="n">
        <v>21</v>
      </c>
    </row>
    <row r="18" customFormat="false" ht="12.75" hidden="false" customHeight="false" outlineLevel="0" collapsed="false">
      <c r="B18" s="35"/>
      <c r="C18" s="24" t="s">
        <v>29</v>
      </c>
      <c r="D18" s="25" t="n">
        <f aca="false">D19+D22</f>
        <v>173.9</v>
      </c>
    </row>
    <row r="19" customFormat="false" ht="54" hidden="false" customHeight="true" outlineLevel="0" collapsed="false">
      <c r="B19" s="36" t="s">
        <v>30</v>
      </c>
      <c r="C19" s="37" t="s">
        <v>31</v>
      </c>
      <c r="D19" s="25" t="n">
        <f aca="false">D20+D21</f>
        <v>118</v>
      </c>
    </row>
    <row r="20" customFormat="false" ht="130.5" hidden="false" customHeight="true" outlineLevel="0" collapsed="false">
      <c r="B20" s="38" t="s">
        <v>32</v>
      </c>
      <c r="C20" s="33" t="s">
        <v>33</v>
      </c>
      <c r="D20" s="39" t="n">
        <v>28.3</v>
      </c>
    </row>
    <row r="21" customFormat="false" ht="91.5" hidden="false" customHeight="true" outlineLevel="0" collapsed="false">
      <c r="B21" s="38" t="s">
        <v>34</v>
      </c>
      <c r="C21" s="33" t="s">
        <v>35</v>
      </c>
      <c r="D21" s="28" t="n">
        <v>89.7</v>
      </c>
    </row>
    <row r="22" customFormat="false" ht="78.75" hidden="false" customHeight="true" outlineLevel="0" collapsed="false">
      <c r="B22" s="40" t="s">
        <v>36</v>
      </c>
      <c r="C22" s="41" t="s">
        <v>37</v>
      </c>
      <c r="D22" s="42" t="n">
        <v>55.9</v>
      </c>
    </row>
    <row r="23" customFormat="false" ht="20.25" hidden="false" customHeight="true" outlineLevel="0" collapsed="false">
      <c r="B23" s="11" t="s">
        <v>38</v>
      </c>
      <c r="C23" s="43" t="s">
        <v>39</v>
      </c>
      <c r="D23" s="44" t="n">
        <f aca="false">D24</f>
        <v>35774.9</v>
      </c>
    </row>
    <row r="24" customFormat="false" ht="38.25" hidden="false" customHeight="true" outlineLevel="0" collapsed="false">
      <c r="B24" s="45" t="s">
        <v>40</v>
      </c>
      <c r="C24" s="46" t="s">
        <v>41</v>
      </c>
      <c r="D24" s="47" t="n">
        <f aca="false">D33+D34+D35+D36+D39+D40</f>
        <v>35774.9</v>
      </c>
    </row>
    <row r="25" customFormat="false" ht="13.5" hidden="true" customHeight="true" outlineLevel="0" collapsed="false">
      <c r="B25" s="48" t="s">
        <v>42</v>
      </c>
      <c r="C25" s="49" t="s">
        <v>43</v>
      </c>
      <c r="D25" s="50" t="n">
        <f aca="false">D26+D27+D28+D29+D30</f>
        <v>0</v>
      </c>
    </row>
    <row r="26" customFormat="false" ht="25.5" hidden="true" customHeight="false" outlineLevel="0" collapsed="false">
      <c r="B26" s="20" t="s">
        <v>44</v>
      </c>
      <c r="C26" s="27" t="s">
        <v>45</v>
      </c>
      <c r="D26" s="51"/>
    </row>
    <row r="27" customFormat="false" ht="114.75" hidden="true" customHeight="false" outlineLevel="0" collapsed="false">
      <c r="B27" s="52" t="s">
        <v>46</v>
      </c>
      <c r="C27" s="53" t="s">
        <v>47</v>
      </c>
      <c r="D27" s="54"/>
    </row>
    <row r="28" customFormat="false" ht="63.75" hidden="true" customHeight="false" outlineLevel="0" collapsed="false">
      <c r="B28" s="20" t="s">
        <v>46</v>
      </c>
      <c r="C28" s="27" t="s">
        <v>48</v>
      </c>
      <c r="D28" s="55"/>
    </row>
    <row r="29" customFormat="false" ht="89.25" hidden="true" customHeight="false" outlineLevel="0" collapsed="false">
      <c r="B29" s="52" t="s">
        <v>49</v>
      </c>
      <c r="C29" s="53" t="s">
        <v>50</v>
      </c>
      <c r="D29" s="56"/>
    </row>
    <row r="30" customFormat="false" ht="63.75" hidden="true" customHeight="false" outlineLevel="0" collapsed="false">
      <c r="B30" s="52" t="s">
        <v>51</v>
      </c>
      <c r="C30" s="53" t="s">
        <v>52</v>
      </c>
      <c r="D30" s="56"/>
    </row>
    <row r="31" customFormat="false" ht="12.75" hidden="true" customHeight="false" outlineLevel="0" collapsed="false">
      <c r="B31" s="20"/>
      <c r="C31" s="21"/>
      <c r="D31" s="22"/>
    </row>
    <row r="32" customFormat="false" ht="29.25" hidden="true" customHeight="true" outlineLevel="0" collapsed="false">
      <c r="B32" s="57" t="s">
        <v>53</v>
      </c>
      <c r="C32" s="49" t="s">
        <v>54</v>
      </c>
      <c r="D32" s="50" t="n">
        <f aca="false">D33+D42+D43</f>
        <v>6332</v>
      </c>
    </row>
    <row r="33" customFormat="false" ht="50.25" hidden="false" customHeight="true" outlineLevel="0" collapsed="false">
      <c r="B33" s="58" t="s">
        <v>44</v>
      </c>
      <c r="C33" s="33" t="s">
        <v>55</v>
      </c>
      <c r="D33" s="59" t="n">
        <v>6285</v>
      </c>
    </row>
    <row r="34" customFormat="false" ht="50.25" hidden="false" customHeight="true" outlineLevel="0" collapsed="false">
      <c r="B34" s="58" t="s">
        <v>44</v>
      </c>
      <c r="C34" s="60" t="s">
        <v>56</v>
      </c>
      <c r="D34" s="59" t="n">
        <v>3918.9</v>
      </c>
    </row>
    <row r="35" customFormat="false" ht="45" hidden="false" customHeight="true" outlineLevel="0" collapsed="false">
      <c r="B35" s="58" t="s">
        <v>57</v>
      </c>
      <c r="C35" s="60" t="s">
        <v>58</v>
      </c>
      <c r="D35" s="59" t="n">
        <v>22383.4</v>
      </c>
    </row>
    <row r="36" customFormat="false" ht="33" hidden="false" customHeight="true" outlineLevel="0" collapsed="false">
      <c r="B36" s="58" t="s">
        <v>59</v>
      </c>
      <c r="C36" s="60" t="s">
        <v>60</v>
      </c>
      <c r="D36" s="59" t="n">
        <f aca="false">D37+D38</f>
        <v>3000</v>
      </c>
    </row>
    <row r="37" customFormat="false" ht="72" hidden="false" customHeight="true" outlineLevel="0" collapsed="false">
      <c r="B37" s="61" t="s">
        <v>59</v>
      </c>
      <c r="C37" s="62" t="s">
        <v>61</v>
      </c>
      <c r="D37" s="59" t="n">
        <v>2970</v>
      </c>
    </row>
    <row r="38" customFormat="false" ht="69.75" hidden="false" customHeight="true" outlineLevel="0" collapsed="false">
      <c r="B38" s="61" t="s">
        <v>59</v>
      </c>
      <c r="C38" s="62" t="s">
        <v>62</v>
      </c>
      <c r="D38" s="59" t="n">
        <v>30</v>
      </c>
    </row>
    <row r="39" customFormat="false" ht="50.25" hidden="false" customHeight="true" outlineLevel="0" collapsed="false">
      <c r="B39" s="58" t="s">
        <v>63</v>
      </c>
      <c r="C39" s="60" t="s">
        <v>64</v>
      </c>
      <c r="D39" s="59" t="n">
        <v>114.8</v>
      </c>
    </row>
    <row r="40" customFormat="false" ht="50.25" hidden="false" customHeight="true" outlineLevel="0" collapsed="false">
      <c r="B40" s="58" t="s">
        <v>65</v>
      </c>
      <c r="C40" s="60" t="s">
        <v>66</v>
      </c>
      <c r="D40" s="59" t="n">
        <f aca="false">D41+D42</f>
        <v>72.8</v>
      </c>
    </row>
    <row r="41" customFormat="false" ht="50.25" hidden="false" customHeight="true" outlineLevel="0" collapsed="false">
      <c r="B41" s="63" t="s">
        <v>65</v>
      </c>
      <c r="C41" s="49" t="s">
        <v>67</v>
      </c>
      <c r="D41" s="59" t="n">
        <v>25.8</v>
      </c>
    </row>
    <row r="42" customFormat="false" ht="54.75" hidden="false" customHeight="true" outlineLevel="0" collapsed="false">
      <c r="B42" s="63" t="s">
        <v>65</v>
      </c>
      <c r="C42" s="49" t="s">
        <v>68</v>
      </c>
      <c r="D42" s="59" t="n">
        <v>47</v>
      </c>
    </row>
    <row r="43" customFormat="false" ht="24" hidden="true" customHeight="true" outlineLevel="0" collapsed="false">
      <c r="B43" s="58" t="s">
        <v>69</v>
      </c>
      <c r="C43" s="53" t="s">
        <v>70</v>
      </c>
      <c r="D43" s="59" t="n">
        <f aca="false">D44+D47+D48+D49</f>
        <v>0</v>
      </c>
    </row>
    <row r="44" customFormat="false" ht="47.25" hidden="true" customHeight="true" outlineLevel="0" collapsed="false">
      <c r="B44" s="20" t="s">
        <v>71</v>
      </c>
      <c r="C44" s="64" t="s">
        <v>72</v>
      </c>
      <c r="D44" s="51" t="n">
        <f aca="false">D45+D46</f>
        <v>0</v>
      </c>
    </row>
    <row r="45" customFormat="false" ht="16.5" hidden="true" customHeight="true" outlineLevel="0" collapsed="false">
      <c r="B45" s="65" t="s">
        <v>71</v>
      </c>
      <c r="C45" s="66" t="s">
        <v>73</v>
      </c>
      <c r="D45" s="67"/>
    </row>
    <row r="46" customFormat="false" ht="36" hidden="true" customHeight="true" outlineLevel="0" collapsed="false">
      <c r="B46" s="20" t="s">
        <v>71</v>
      </c>
      <c r="C46" s="64" t="s">
        <v>74</v>
      </c>
      <c r="D46" s="22"/>
    </row>
    <row r="47" customFormat="false" ht="23.25" hidden="true" customHeight="false" outlineLevel="0" collapsed="false">
      <c r="B47" s="20" t="s">
        <v>71</v>
      </c>
      <c r="C47" s="68" t="s">
        <v>75</v>
      </c>
      <c r="D47" s="69"/>
    </row>
    <row r="48" customFormat="false" ht="48" hidden="true" customHeight="true" outlineLevel="0" collapsed="false">
      <c r="B48" s="70" t="s">
        <v>76</v>
      </c>
      <c r="C48" s="68" t="s">
        <v>77</v>
      </c>
      <c r="D48" s="69"/>
    </row>
    <row r="49" customFormat="false" ht="46.5" hidden="true" customHeight="true" outlineLevel="0" collapsed="false">
      <c r="B49" s="20"/>
      <c r="C49" s="64" t="s">
        <v>78</v>
      </c>
      <c r="D49" s="28"/>
    </row>
    <row r="50" customFormat="false" ht="35.25" hidden="true" customHeight="true" outlineLevel="0" collapsed="false">
      <c r="B50" s="71" t="s">
        <v>79</v>
      </c>
      <c r="C50" s="72" t="s">
        <v>80</v>
      </c>
      <c r="D50" s="73" t="n">
        <f aca="false">D51</f>
        <v>0</v>
      </c>
    </row>
    <row r="51" customFormat="false" ht="47.25" hidden="true" customHeight="true" outlineLevel="0" collapsed="false">
      <c r="B51" s="74" t="s">
        <v>81</v>
      </c>
      <c r="C51" s="75" t="s">
        <v>82</v>
      </c>
      <c r="D51" s="76" t="n">
        <f aca="false">D52+D53</f>
        <v>0</v>
      </c>
    </row>
    <row r="52" customFormat="false" ht="23.25" hidden="true" customHeight="true" outlineLevel="0" collapsed="false">
      <c r="B52" s="29" t="s">
        <v>81</v>
      </c>
      <c r="C52" s="64" t="s">
        <v>83</v>
      </c>
      <c r="D52" s="77"/>
    </row>
    <row r="53" customFormat="false" ht="18.75" hidden="true" customHeight="true" outlineLevel="0" collapsed="false">
      <c r="B53" s="78" t="s">
        <v>84</v>
      </c>
      <c r="C53" s="79" t="s">
        <v>85</v>
      </c>
      <c r="D53" s="80"/>
    </row>
    <row r="54" customFormat="false" ht="16.5" hidden="false" customHeight="false" outlineLevel="0" collapsed="false">
      <c r="B54" s="81"/>
      <c r="C54" s="82" t="s">
        <v>86</v>
      </c>
      <c r="D54" s="83" t="n">
        <f aca="false">D8+D23+D50</f>
        <v>37594.2</v>
      </c>
    </row>
    <row r="55" customFormat="false" ht="12.75" hidden="true" customHeight="false" outlineLevel="0" collapsed="false">
      <c r="B55" s="84"/>
      <c r="C55" s="85" t="s">
        <v>87</v>
      </c>
      <c r="D55" s="86" t="n">
        <v>1828.1</v>
      </c>
    </row>
    <row r="56" customFormat="false" ht="12.75" hidden="false" customHeight="false" outlineLevel="0" collapsed="false">
      <c r="B56" s="87"/>
    </row>
    <row r="57" customFormat="false" ht="12.75" hidden="false" customHeight="false" outlineLevel="0" collapsed="false">
      <c r="B57" s="87"/>
    </row>
    <row r="58" customFormat="false" ht="12.75" hidden="false" customHeight="false" outlineLevel="0" collapsed="false">
      <c r="B58" s="87"/>
    </row>
    <row r="59" customFormat="false" ht="12.75" hidden="false" customHeight="false" outlineLevel="0" collapsed="false">
      <c r="B59" s="87"/>
    </row>
    <row r="60" customFormat="false" ht="12.75" hidden="false" customHeight="false" outlineLevel="0" collapsed="false">
      <c r="B60" s="87"/>
    </row>
    <row r="61" customFormat="false" ht="12.75" hidden="false" customHeight="false" outlineLevel="0" collapsed="false">
      <c r="B61" s="87"/>
    </row>
    <row r="62" customFormat="false" ht="12.75" hidden="false" customHeight="false" outlineLevel="0" collapsed="false">
      <c r="B62" s="87"/>
    </row>
    <row r="63" customFormat="false" ht="12.75" hidden="false" customHeight="false" outlineLevel="0" collapsed="false">
      <c r="B63" s="87"/>
    </row>
    <row r="64" customFormat="false" ht="12.75" hidden="false" customHeight="false" outlineLevel="0" collapsed="false">
      <c r="B64" s="87"/>
    </row>
    <row r="65" customFormat="false" ht="12.75" hidden="false" customHeight="false" outlineLevel="0" collapsed="false">
      <c r="B65" s="87"/>
    </row>
    <row r="66" customFormat="false" ht="12.75" hidden="false" customHeight="false" outlineLevel="0" collapsed="false">
      <c r="B66" s="87"/>
    </row>
    <row r="67" customFormat="false" ht="12.75" hidden="false" customHeight="false" outlineLevel="0" collapsed="false">
      <c r="B67" s="87"/>
    </row>
    <row r="68" customFormat="false" ht="12.75" hidden="false" customHeight="false" outlineLevel="0" collapsed="false">
      <c r="B68" s="87"/>
    </row>
    <row r="69" customFormat="false" ht="12.75" hidden="false" customHeight="false" outlineLevel="0" collapsed="false">
      <c r="B69" s="87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  <row r="72" customFormat="false" ht="12.75" hidden="false" customHeight="false" outlineLevel="0" collapsed="false">
      <c r="B72" s="87"/>
    </row>
    <row r="73" customFormat="false" ht="12.75" hidden="false" customHeight="false" outlineLevel="0" collapsed="false">
      <c r="B73" s="87"/>
    </row>
    <row r="74" customFormat="false" ht="12.75" hidden="false" customHeight="false" outlineLevel="0" collapsed="false">
      <c r="B74" s="87"/>
    </row>
    <row r="75" customFormat="false" ht="12.75" hidden="false" customHeight="false" outlineLevel="0" collapsed="false">
      <c r="B75" s="87"/>
    </row>
    <row r="76" customFormat="false" ht="12.75" hidden="false" customHeight="false" outlineLevel="0" collapsed="false">
      <c r="B76" s="87"/>
    </row>
    <row r="77" customFormat="false" ht="12.75" hidden="false" customHeight="false" outlineLevel="0" collapsed="false">
      <c r="B77" s="87"/>
    </row>
    <row r="78" customFormat="false" ht="14.25" hidden="false" customHeight="false" outlineLevel="0" collapsed="false">
      <c r="B78" s="88"/>
    </row>
    <row r="79" customFormat="false" ht="14.25" hidden="false" customHeight="false" outlineLevel="0" collapsed="false">
      <c r="B79" s="88"/>
    </row>
    <row r="80" customFormat="false" ht="14.25" hidden="false" customHeight="false" outlineLevel="0" collapsed="false">
      <c r="B80" s="88"/>
    </row>
    <row r="81" customFormat="false" ht="14.25" hidden="false" customHeight="false" outlineLevel="0" collapsed="false">
      <c r="B81" s="88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34.56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90" t="s">
        <v>405</v>
      </c>
      <c r="B1" s="90"/>
      <c r="C1" s="90"/>
      <c r="D1" s="89" t="s">
        <v>406</v>
      </c>
      <c r="E1" s="89"/>
      <c r="F1" s="382"/>
      <c r="G1" s="382"/>
      <c r="H1" s="382"/>
    </row>
    <row r="2" customFormat="false" ht="12.75" hidden="false" customHeight="false" outlineLevel="0" collapsed="false">
      <c r="A2" s="91" t="s">
        <v>407</v>
      </c>
      <c r="B2" s="91"/>
      <c r="C2" s="91"/>
      <c r="D2" s="91"/>
      <c r="E2" s="91"/>
      <c r="F2" s="382"/>
      <c r="G2" s="382"/>
      <c r="H2" s="382"/>
    </row>
    <row r="3" customFormat="false" ht="101.25" hidden="false" customHeight="true" outlineLevel="0" collapsed="false">
      <c r="B3" s="616" t="s">
        <v>408</v>
      </c>
      <c r="C3" s="616"/>
      <c r="D3" s="616"/>
      <c r="E3" s="616"/>
      <c r="F3" s="382"/>
      <c r="G3" s="384"/>
      <c r="H3" s="382"/>
    </row>
    <row r="4" customFormat="false" ht="13.5" hidden="false" customHeight="false" outlineLevel="0" collapsed="false">
      <c r="E4" s="421"/>
      <c r="F4" s="386"/>
      <c r="G4" s="386"/>
      <c r="H4" s="386"/>
    </row>
    <row r="5" customFormat="false" ht="45.75" hidden="false" customHeight="true" outlineLevel="0" collapsed="false">
      <c r="B5" s="617" t="s">
        <v>409</v>
      </c>
      <c r="C5" s="618" t="s">
        <v>410</v>
      </c>
      <c r="D5" s="618" t="s">
        <v>411</v>
      </c>
      <c r="E5" s="619" t="s">
        <v>412</v>
      </c>
      <c r="F5" s="386"/>
      <c r="G5" s="386"/>
      <c r="H5" s="386"/>
    </row>
    <row r="6" customFormat="false" ht="41.25" hidden="false" customHeight="true" outlineLevel="0" collapsed="false">
      <c r="B6" s="620" t="n">
        <v>220</v>
      </c>
      <c r="C6" s="621" t="s">
        <v>387</v>
      </c>
      <c r="D6" s="622" t="s">
        <v>413</v>
      </c>
      <c r="E6" s="623" t="n">
        <v>11</v>
      </c>
      <c r="F6" s="392"/>
      <c r="G6" s="393"/>
      <c r="H6" s="394"/>
    </row>
    <row r="7" customFormat="false" ht="15" hidden="true" customHeight="false" outlineLevel="0" collapsed="false">
      <c r="C7" s="173"/>
      <c r="D7" s="624"/>
      <c r="E7" s="625"/>
      <c r="F7" s="402"/>
      <c r="G7" s="397"/>
      <c r="H7" s="398"/>
    </row>
    <row r="8" customFormat="false" ht="12.75" hidden="false" customHeight="false" outlineLevel="0" collapsed="false">
      <c r="C8" s="377"/>
      <c r="D8" s="381"/>
      <c r="F8" s="402"/>
      <c r="G8" s="405"/>
      <c r="H8" s="403"/>
    </row>
    <row r="9" customFormat="false" ht="12.75" hidden="false" customHeight="false" outlineLevel="0" collapsed="false">
      <c r="C9" s="377"/>
      <c r="D9" s="381"/>
      <c r="F9" s="402"/>
      <c r="G9" s="397"/>
      <c r="H9" s="403"/>
    </row>
    <row r="10" customFormat="false" ht="14.25" hidden="false" customHeight="false" outlineLevel="0" collapsed="false">
      <c r="C10" s="377"/>
      <c r="D10" s="381"/>
      <c r="F10" s="406"/>
      <c r="G10" s="407"/>
      <c r="H10" s="408"/>
    </row>
    <row r="11" customFormat="false" ht="12.75" hidden="false" customHeight="false" outlineLevel="0" collapsed="false">
      <c r="C11" s="377"/>
      <c r="D11" s="381"/>
      <c r="F11" s="404"/>
      <c r="G11" s="405"/>
      <c r="H11" s="403"/>
    </row>
    <row r="12" customFormat="false" ht="15.75" hidden="false" customHeight="false" outlineLevel="0" collapsed="false">
      <c r="C12" s="377"/>
      <c r="D12" s="381"/>
      <c r="F12" s="406"/>
      <c r="G12" s="409"/>
      <c r="H12" s="410"/>
    </row>
    <row r="13" customFormat="false" ht="15" hidden="false" customHeight="false" outlineLevel="0" collapsed="false">
      <c r="C13" s="377"/>
      <c r="D13" s="381"/>
      <c r="F13" s="402"/>
      <c r="G13" s="397"/>
      <c r="H13" s="398"/>
    </row>
    <row r="14" customFormat="false" ht="12.75" hidden="false" customHeight="false" outlineLevel="0" collapsed="false">
      <c r="C14" s="377"/>
      <c r="D14" s="381"/>
      <c r="F14" s="404"/>
      <c r="G14" s="397"/>
      <c r="H14" s="403"/>
    </row>
    <row r="15" customFormat="false" ht="12.75" hidden="false" customHeight="false" outlineLevel="0" collapsed="false">
      <c r="C15" s="377"/>
      <c r="D15" s="381"/>
      <c r="F15" s="404"/>
      <c r="G15" s="397"/>
      <c r="H15" s="403"/>
    </row>
    <row r="16" customFormat="false" ht="15.75" hidden="false" customHeight="false" outlineLevel="0" collapsed="false">
      <c r="C16" s="377"/>
      <c r="D16" s="381"/>
      <c r="F16" s="411"/>
      <c r="G16" s="409"/>
      <c r="H16" s="408"/>
    </row>
    <row r="17" customFormat="false" ht="12.75" hidden="false" customHeight="false" outlineLevel="0" collapsed="false">
      <c r="C17" s="377"/>
      <c r="D17" s="381"/>
      <c r="F17" s="402"/>
      <c r="G17" s="397"/>
      <c r="H17" s="403"/>
    </row>
    <row r="18" customFormat="false" ht="15.75" hidden="false" customHeight="false" outlineLevel="0" collapsed="false">
      <c r="D18" s="381"/>
      <c r="F18" s="412"/>
      <c r="G18" s="409"/>
      <c r="H18" s="408"/>
    </row>
    <row r="19" customFormat="false" ht="12.75" hidden="false" customHeight="false" outlineLevel="0" collapsed="false">
      <c r="D19" s="381"/>
      <c r="F19" s="402"/>
      <c r="G19" s="397"/>
      <c r="H19" s="403"/>
    </row>
    <row r="20" customFormat="false" ht="15" hidden="false" customHeight="false" outlineLevel="0" collapsed="false">
      <c r="D20" s="381"/>
      <c r="F20" s="402"/>
      <c r="G20" s="397"/>
      <c r="H20" s="398"/>
    </row>
    <row r="21" customFormat="false" ht="12.75" hidden="false" customHeight="false" outlineLevel="0" collapsed="false">
      <c r="D21" s="381"/>
      <c r="F21" s="402"/>
      <c r="G21" s="397"/>
      <c r="H21" s="403"/>
    </row>
    <row r="22" customFormat="false" ht="12.75" hidden="false" customHeight="false" outlineLevel="0" collapsed="false">
      <c r="F22" s="402"/>
      <c r="G22" s="397"/>
      <c r="H22" s="403"/>
    </row>
    <row r="23" customFormat="false" ht="12.75" hidden="false" customHeight="false" outlineLevel="0" collapsed="false">
      <c r="F23" s="402"/>
      <c r="G23" s="397"/>
      <c r="H23" s="413"/>
    </row>
    <row r="24" customFormat="false" ht="12.75" hidden="false" customHeight="false" outlineLevel="0" collapsed="false">
      <c r="F24" s="402"/>
      <c r="G24" s="397"/>
      <c r="H24" s="403"/>
    </row>
    <row r="25" customFormat="false" ht="12.75" hidden="false" customHeight="false" outlineLevel="0" collapsed="false">
      <c r="F25" s="402"/>
      <c r="G25" s="397"/>
      <c r="H25" s="403"/>
    </row>
    <row r="26" customFormat="false" ht="12.75" hidden="false" customHeight="false" outlineLevel="0" collapsed="false">
      <c r="F26" s="402"/>
      <c r="G26" s="397"/>
      <c r="H26" s="413"/>
    </row>
    <row r="27" customFormat="false" ht="12.75" hidden="false" customHeight="false" outlineLevel="0" collapsed="false">
      <c r="F27" s="402"/>
      <c r="G27" s="397"/>
      <c r="H27" s="403"/>
    </row>
    <row r="28" customFormat="false" ht="12.75" hidden="false" customHeight="false" outlineLevel="0" collapsed="false">
      <c r="F28" s="402"/>
      <c r="G28" s="397"/>
      <c r="H28" s="403"/>
    </row>
    <row r="29" customFormat="false" ht="12.75" hidden="false" customHeight="false" outlineLevel="0" collapsed="false">
      <c r="F29" s="402"/>
      <c r="G29" s="397"/>
      <c r="H29" s="403"/>
    </row>
    <row r="30" customFormat="false" ht="12.75" hidden="false" customHeight="false" outlineLevel="0" collapsed="false">
      <c r="F30" s="406"/>
      <c r="G30" s="414"/>
      <c r="H30" s="415"/>
    </row>
    <row r="31" customFormat="false" ht="12.75" hidden="false" customHeight="false" outlineLevel="0" collapsed="false">
      <c r="F31" s="406"/>
      <c r="G31" s="414"/>
      <c r="H31" s="415"/>
    </row>
    <row r="32" customFormat="false" ht="12.75" hidden="false" customHeight="false" outlineLevel="0" collapsed="false">
      <c r="F32" s="402"/>
      <c r="G32" s="397"/>
      <c r="H32" s="403"/>
    </row>
    <row r="33" customFormat="false" ht="12.75" hidden="false" customHeight="false" outlineLevel="0" collapsed="false">
      <c r="F33" s="402"/>
      <c r="G33" s="397"/>
      <c r="H33" s="403"/>
    </row>
    <row r="34" customFormat="false" ht="12.75" hidden="false" customHeight="false" outlineLevel="0" collapsed="false">
      <c r="F34" s="406"/>
      <c r="G34" s="414"/>
      <c r="H34" s="415"/>
    </row>
    <row r="35" customFormat="false" ht="12.75" hidden="false" customHeight="false" outlineLevel="0" collapsed="false">
      <c r="F35" s="406"/>
      <c r="G35" s="414"/>
      <c r="H35" s="415"/>
    </row>
    <row r="36" customFormat="false" ht="12.75" hidden="false" customHeight="false" outlineLevel="0" collapsed="false">
      <c r="F36" s="402"/>
      <c r="G36" s="397"/>
      <c r="H36" s="403"/>
    </row>
    <row r="37" customFormat="false" ht="12.75" hidden="false" customHeight="false" outlineLevel="0" collapsed="false">
      <c r="F37" s="402"/>
      <c r="G37" s="397"/>
      <c r="H37" s="403"/>
    </row>
    <row r="38" customFormat="false" ht="12.75" hidden="false" customHeight="false" outlineLevel="0" collapsed="false">
      <c r="F38" s="402"/>
      <c r="G38" s="397"/>
      <c r="H38" s="403"/>
    </row>
    <row r="39" customFormat="false" ht="12.75" hidden="false" customHeight="false" outlineLevel="0" collapsed="false">
      <c r="F39" s="416"/>
      <c r="G39" s="405"/>
      <c r="H39" s="415"/>
    </row>
    <row r="40" customFormat="false" ht="12.75" hidden="false" customHeight="false" outlineLevel="0" collapsed="false">
      <c r="F40" s="416"/>
      <c r="G40" s="405"/>
      <c r="H40" s="415"/>
    </row>
    <row r="41" customFormat="false" ht="14.25" hidden="false" customHeight="false" outlineLevel="0" collapsed="false">
      <c r="F41" s="417"/>
      <c r="G41" s="418"/>
      <c r="H41" s="394"/>
    </row>
    <row r="42" customFormat="false" ht="15" hidden="false" customHeight="false" outlineLevel="0" collapsed="false">
      <c r="F42" s="419"/>
      <c r="G42" s="420"/>
      <c r="H42" s="394"/>
    </row>
    <row r="43" customFormat="false" ht="12.75" hidden="false" customHeight="false" outlineLevel="0" collapsed="false">
      <c r="F43" s="421"/>
      <c r="G43" s="421"/>
      <c r="H43" s="421"/>
    </row>
    <row r="44" customFormat="false" ht="12.75" hidden="false" customHeight="false" outlineLevel="0" collapsed="false">
      <c r="F44" s="421"/>
      <c r="G44" s="421"/>
      <c r="H44" s="421"/>
    </row>
    <row r="45" customFormat="false" ht="12.75" hidden="false" customHeight="false" outlineLevel="0" collapsed="false">
      <c r="F45" s="421"/>
      <c r="G45" s="421"/>
      <c r="H45" s="421"/>
    </row>
  </sheetData>
  <mergeCells count="6">
    <mergeCell ref="D1:E1"/>
    <mergeCell ref="A2:E2"/>
    <mergeCell ref="B3:E3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89" t="s">
        <v>88</v>
      </c>
      <c r="I1" s="89"/>
      <c r="J1" s="89"/>
      <c r="K1" s="90"/>
    </row>
    <row r="2" customFormat="false" ht="12.75" hidden="false" customHeight="false" outlineLevel="0" collapsed="false">
      <c r="C2" s="91" t="s">
        <v>1</v>
      </c>
      <c r="D2" s="91"/>
      <c r="E2" s="91"/>
      <c r="F2" s="91"/>
      <c r="G2" s="91"/>
      <c r="H2" s="91"/>
      <c r="I2" s="91"/>
      <c r="J2" s="91"/>
    </row>
    <row r="4" customFormat="false" ht="12.75" hidden="false" customHeight="true" outlineLevel="0" collapsed="false">
      <c r="B4" s="92" t="s">
        <v>89</v>
      </c>
      <c r="C4" s="92"/>
      <c r="D4" s="92"/>
      <c r="E4" s="92"/>
      <c r="F4" s="92"/>
      <c r="G4" s="92"/>
      <c r="H4" s="92"/>
      <c r="I4" s="92"/>
      <c r="J4" s="92"/>
    </row>
    <row r="5" customFormat="false" ht="52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</row>
    <row r="8" customFormat="false" ht="12.75" hidden="false" customHeight="false" outlineLevel="0" collapsed="false">
      <c r="B8" s="93" t="s">
        <v>90</v>
      </c>
      <c r="C8" s="94" t="s">
        <v>91</v>
      </c>
      <c r="D8" s="94" t="s">
        <v>92</v>
      </c>
      <c r="E8" s="94" t="s">
        <v>93</v>
      </c>
      <c r="F8" s="94" t="s">
        <v>94</v>
      </c>
      <c r="G8" s="95" t="s">
        <v>95</v>
      </c>
      <c r="H8" s="95"/>
      <c r="I8" s="95"/>
      <c r="J8" s="95"/>
    </row>
    <row r="9" customFormat="false" ht="57" hidden="false" customHeight="false" outlineLevel="0" collapsed="false">
      <c r="B9" s="93"/>
      <c r="C9" s="94"/>
      <c r="D9" s="94"/>
      <c r="E9" s="94"/>
      <c r="F9" s="94"/>
      <c r="G9" s="96" t="s">
        <v>96</v>
      </c>
      <c r="H9" s="97" t="s">
        <v>97</v>
      </c>
      <c r="I9" s="98" t="s">
        <v>98</v>
      </c>
      <c r="J9" s="99" t="s">
        <v>99</v>
      </c>
    </row>
    <row r="10" customFormat="false" ht="20.25" hidden="false" customHeight="true" outlineLevel="0" collapsed="false">
      <c r="B10" s="100" t="s">
        <v>100</v>
      </c>
      <c r="C10" s="101"/>
      <c r="D10" s="101"/>
      <c r="E10" s="101"/>
      <c r="F10" s="102"/>
      <c r="G10" s="103" t="n">
        <f aca="false">G11+G45+G69+G74+G109+G118+G123+G142+G40+G132</f>
        <v>37654.2</v>
      </c>
      <c r="H10" s="103" t="n">
        <f aca="false">H11+H45+H69+H74+H109+H118+H123+H142+H40+H132</f>
        <v>37654.2</v>
      </c>
      <c r="I10" s="104" t="e">
        <f aca="false">I11+I52+#REF!+I69+I74+I109+#REF!+#REF!+I118+I123+I142</f>
        <v>#REF!</v>
      </c>
      <c r="J10" s="105" t="n">
        <f aca="false">J118+J109</f>
        <v>0</v>
      </c>
      <c r="K10" s="106"/>
      <c r="L10" s="107"/>
    </row>
    <row r="11" customFormat="false" ht="14.25" hidden="false" customHeight="false" outlineLevel="0" collapsed="false">
      <c r="B11" s="108" t="s">
        <v>101</v>
      </c>
      <c r="C11" s="109" t="s">
        <v>102</v>
      </c>
      <c r="D11" s="109"/>
      <c r="E11" s="109"/>
      <c r="F11" s="110"/>
      <c r="G11" s="111" t="n">
        <f aca="false">G12+G15+G21+G25+G29</f>
        <v>14800.3</v>
      </c>
      <c r="H11" s="112" t="n">
        <f aca="false">H12+H15+H21+H25+H29</f>
        <v>14800.3</v>
      </c>
      <c r="I11" s="113" t="n">
        <f aca="false">I12+I15+I21+I25+I45</f>
        <v>1521.2</v>
      </c>
      <c r="J11" s="114"/>
      <c r="K11" s="107"/>
    </row>
    <row r="12" customFormat="false" ht="41.25" hidden="false" customHeight="true" outlineLevel="0" collapsed="false">
      <c r="B12" s="115" t="s">
        <v>103</v>
      </c>
      <c r="C12" s="116" t="s">
        <v>102</v>
      </c>
      <c r="D12" s="116" t="s">
        <v>104</v>
      </c>
      <c r="E12" s="116"/>
      <c r="F12" s="117"/>
      <c r="G12" s="118" t="n">
        <f aca="false">G13</f>
        <v>2260.1</v>
      </c>
      <c r="H12" s="119" t="n">
        <f aca="false">H13</f>
        <v>2260.1</v>
      </c>
      <c r="I12" s="120" t="n">
        <f aca="false">I13</f>
        <v>1521.2</v>
      </c>
      <c r="J12" s="121"/>
    </row>
    <row r="13" customFormat="false" ht="12.75" hidden="false" customHeight="false" outlineLevel="0" collapsed="false">
      <c r="B13" s="122" t="s">
        <v>105</v>
      </c>
      <c r="C13" s="123" t="s">
        <v>102</v>
      </c>
      <c r="D13" s="123" t="s">
        <v>104</v>
      </c>
      <c r="E13" s="123" t="s">
        <v>106</v>
      </c>
      <c r="F13" s="124"/>
      <c r="G13" s="125" t="n">
        <f aca="false">G14</f>
        <v>2260.1</v>
      </c>
      <c r="H13" s="126" t="n">
        <f aca="false">H14</f>
        <v>2260.1</v>
      </c>
      <c r="I13" s="127" t="n">
        <f aca="false">I14</f>
        <v>1521.2</v>
      </c>
      <c r="J13" s="128"/>
    </row>
    <row r="14" customFormat="false" ht="25.5" hidden="false" customHeight="false" outlineLevel="0" collapsed="false">
      <c r="B14" s="129" t="s">
        <v>107</v>
      </c>
      <c r="C14" s="130" t="s">
        <v>102</v>
      </c>
      <c r="D14" s="130" t="s">
        <v>104</v>
      </c>
      <c r="E14" s="130" t="s">
        <v>106</v>
      </c>
      <c r="F14" s="131" t="s">
        <v>108</v>
      </c>
      <c r="G14" s="132" t="n">
        <f aca="false">H14+J14</f>
        <v>2260.1</v>
      </c>
      <c r="H14" s="132" t="n">
        <v>2260.1</v>
      </c>
      <c r="I14" s="133" t="n">
        <v>1521.2</v>
      </c>
      <c r="J14" s="134"/>
    </row>
    <row r="15" customFormat="false" ht="63.75" hidden="false" customHeight="false" outlineLevel="0" collapsed="false">
      <c r="B15" s="135" t="s">
        <v>109</v>
      </c>
      <c r="C15" s="136" t="s">
        <v>102</v>
      </c>
      <c r="D15" s="136" t="s">
        <v>110</v>
      </c>
      <c r="E15" s="136"/>
      <c r="F15" s="137"/>
      <c r="G15" s="138" t="n">
        <f aca="false">H15</f>
        <v>20</v>
      </c>
      <c r="H15" s="139" t="n">
        <f aca="false">H16</f>
        <v>20</v>
      </c>
      <c r="I15" s="140"/>
      <c r="J15" s="141"/>
    </row>
    <row r="16" customFormat="false" ht="63.75" hidden="false" customHeight="false" outlineLevel="0" collapsed="false">
      <c r="B16" s="142" t="s">
        <v>111</v>
      </c>
      <c r="C16" s="123" t="s">
        <v>102</v>
      </c>
      <c r="D16" s="123" t="s">
        <v>110</v>
      </c>
      <c r="E16" s="123" t="s">
        <v>112</v>
      </c>
      <c r="F16" s="124"/>
      <c r="G16" s="143" t="n">
        <f aca="false">H16</f>
        <v>20</v>
      </c>
      <c r="H16" s="144" t="n">
        <f aca="false">H17+H19</f>
        <v>20</v>
      </c>
      <c r="I16" s="127"/>
      <c r="J16" s="128"/>
    </row>
    <row r="17" customFormat="false" ht="12.75" hidden="false" customHeight="false" outlineLevel="0" collapsed="false">
      <c r="B17" s="142" t="s">
        <v>113</v>
      </c>
      <c r="C17" s="123" t="s">
        <v>102</v>
      </c>
      <c r="D17" s="123" t="s">
        <v>110</v>
      </c>
      <c r="E17" s="123" t="s">
        <v>114</v>
      </c>
      <c r="F17" s="124"/>
      <c r="G17" s="143" t="n">
        <f aca="false">G18</f>
        <v>17</v>
      </c>
      <c r="H17" s="144" t="n">
        <f aca="false">H18</f>
        <v>17</v>
      </c>
      <c r="I17" s="127"/>
      <c r="J17" s="128"/>
    </row>
    <row r="18" customFormat="false" ht="25.5" hidden="false" customHeight="false" outlineLevel="0" collapsed="false">
      <c r="B18" s="129" t="s">
        <v>107</v>
      </c>
      <c r="C18" s="130" t="s">
        <v>102</v>
      </c>
      <c r="D18" s="130" t="s">
        <v>110</v>
      </c>
      <c r="E18" s="130" t="s">
        <v>114</v>
      </c>
      <c r="F18" s="145" t="s">
        <v>108</v>
      </c>
      <c r="G18" s="132" t="n">
        <f aca="false">H18+J18</f>
        <v>17</v>
      </c>
      <c r="H18" s="132" t="n">
        <f aca="false">20-3</f>
        <v>17</v>
      </c>
      <c r="I18" s="127"/>
      <c r="J18" s="128"/>
    </row>
    <row r="19" customFormat="false" ht="25.5" hidden="false" customHeight="false" outlineLevel="0" collapsed="false">
      <c r="B19" s="142" t="s">
        <v>115</v>
      </c>
      <c r="C19" s="123" t="s">
        <v>102</v>
      </c>
      <c r="D19" s="123" t="s">
        <v>110</v>
      </c>
      <c r="E19" s="123" t="s">
        <v>116</v>
      </c>
      <c r="F19" s="124"/>
      <c r="G19" s="143" t="n">
        <f aca="false">G20</f>
        <v>3</v>
      </c>
      <c r="H19" s="144" t="n">
        <f aca="false">H20</f>
        <v>3</v>
      </c>
      <c r="I19" s="127"/>
      <c r="J19" s="128"/>
    </row>
    <row r="20" customFormat="false" ht="25.5" hidden="false" customHeight="false" outlineLevel="0" collapsed="false">
      <c r="B20" s="129" t="s">
        <v>107</v>
      </c>
      <c r="C20" s="130" t="s">
        <v>102</v>
      </c>
      <c r="D20" s="130" t="s">
        <v>110</v>
      </c>
      <c r="E20" s="130" t="s">
        <v>116</v>
      </c>
      <c r="F20" s="145" t="s">
        <v>108</v>
      </c>
      <c r="G20" s="132" t="n">
        <f aca="false">H20+J20</f>
        <v>3</v>
      </c>
      <c r="H20" s="132" t="n">
        <v>3</v>
      </c>
      <c r="I20" s="133"/>
      <c r="J20" s="134"/>
    </row>
    <row r="21" customFormat="false" ht="25.5" hidden="false" customHeight="false" outlineLevel="0" collapsed="false">
      <c r="B21" s="135" t="s">
        <v>117</v>
      </c>
      <c r="C21" s="146" t="s">
        <v>102</v>
      </c>
      <c r="D21" s="146" t="s">
        <v>118</v>
      </c>
      <c r="E21" s="146"/>
      <c r="F21" s="147"/>
      <c r="G21" s="148" t="n">
        <f aca="false">G22</f>
        <v>11572.7</v>
      </c>
      <c r="H21" s="149" t="n">
        <f aca="false">H22</f>
        <v>11572.7</v>
      </c>
      <c r="I21" s="150"/>
      <c r="J21" s="151"/>
    </row>
    <row r="22" customFormat="false" ht="38.25" hidden="false" customHeight="false" outlineLevel="0" collapsed="false">
      <c r="B22" s="142" t="s">
        <v>119</v>
      </c>
      <c r="C22" s="123" t="s">
        <v>102</v>
      </c>
      <c r="D22" s="123" t="s">
        <v>118</v>
      </c>
      <c r="E22" s="123" t="s">
        <v>112</v>
      </c>
      <c r="F22" s="124"/>
      <c r="G22" s="143" t="n">
        <f aca="false">G23</f>
        <v>11572.7</v>
      </c>
      <c r="H22" s="144" t="n">
        <f aca="false">H23</f>
        <v>11572.7</v>
      </c>
      <c r="I22" s="127" t="e">
        <f aca="false">I23</f>
        <v>#REF!</v>
      </c>
      <c r="J22" s="128"/>
    </row>
    <row r="23" customFormat="false" ht="12.75" hidden="false" customHeight="false" outlineLevel="0" collapsed="false">
      <c r="B23" s="129" t="s">
        <v>113</v>
      </c>
      <c r="C23" s="130" t="s">
        <v>102</v>
      </c>
      <c r="D23" s="130" t="s">
        <v>118</v>
      </c>
      <c r="E23" s="130" t="s">
        <v>114</v>
      </c>
      <c r="F23" s="131" t="s">
        <v>120</v>
      </c>
      <c r="G23" s="152" t="n">
        <f aca="false">G24</f>
        <v>11572.7</v>
      </c>
      <c r="H23" s="132" t="n">
        <f aca="false">H24</f>
        <v>11572.7</v>
      </c>
      <c r="I23" s="133" t="e">
        <f aca="false">#REF!+#REF!</f>
        <v>#REF!</v>
      </c>
      <c r="J23" s="134"/>
    </row>
    <row r="24" customFormat="false" ht="26.25" hidden="false" customHeight="false" outlineLevel="0" collapsed="false">
      <c r="B24" s="142" t="s">
        <v>107</v>
      </c>
      <c r="C24" s="123" t="s">
        <v>102</v>
      </c>
      <c r="D24" s="123" t="s">
        <v>118</v>
      </c>
      <c r="E24" s="123" t="s">
        <v>114</v>
      </c>
      <c r="F24" s="124" t="s">
        <v>108</v>
      </c>
      <c r="G24" s="153" t="n">
        <f aca="false">H24+J24</f>
        <v>11572.7</v>
      </c>
      <c r="H24" s="144" t="n">
        <v>11572.7</v>
      </c>
      <c r="I24" s="127"/>
      <c r="J24" s="128"/>
    </row>
    <row r="25" customFormat="false" ht="13.5" hidden="false" customHeight="false" outlineLevel="0" collapsed="false">
      <c r="B25" s="154" t="s">
        <v>121</v>
      </c>
      <c r="C25" s="155" t="s">
        <v>102</v>
      </c>
      <c r="D25" s="155" t="s">
        <v>122</v>
      </c>
      <c r="E25" s="155"/>
      <c r="F25" s="155"/>
      <c r="G25" s="156" t="n">
        <f aca="false">G26</f>
        <v>113</v>
      </c>
      <c r="H25" s="157" t="n">
        <f aca="false">H26</f>
        <v>113</v>
      </c>
      <c r="I25" s="158"/>
      <c r="J25" s="159"/>
    </row>
    <row r="26" customFormat="false" ht="12.75" hidden="false" customHeight="false" outlineLevel="0" collapsed="false">
      <c r="B26" s="27" t="s">
        <v>121</v>
      </c>
      <c r="C26" s="123" t="s">
        <v>102</v>
      </c>
      <c r="D26" s="123" t="s">
        <v>122</v>
      </c>
      <c r="E26" s="123" t="s">
        <v>123</v>
      </c>
      <c r="F26" s="123"/>
      <c r="G26" s="127" t="n">
        <f aca="false">G27</f>
        <v>113</v>
      </c>
      <c r="H26" s="160" t="n">
        <f aca="false">H27</f>
        <v>113</v>
      </c>
      <c r="I26" s="127"/>
      <c r="J26" s="128"/>
    </row>
    <row r="27" customFormat="false" ht="12.75" hidden="false" customHeight="false" outlineLevel="0" collapsed="false">
      <c r="B27" s="53" t="s">
        <v>124</v>
      </c>
      <c r="C27" s="161" t="s">
        <v>102</v>
      </c>
      <c r="D27" s="161" t="s">
        <v>122</v>
      </c>
      <c r="E27" s="161" t="s">
        <v>125</v>
      </c>
      <c r="F27" s="161" t="s">
        <v>120</v>
      </c>
      <c r="G27" s="150" t="n">
        <f aca="false">G28</f>
        <v>113</v>
      </c>
      <c r="H27" s="162" t="n">
        <f aca="false">H28</f>
        <v>113</v>
      </c>
      <c r="I27" s="150"/>
      <c r="J27" s="151"/>
    </row>
    <row r="28" customFormat="false" ht="13.5" hidden="false" customHeight="false" outlineLevel="0" collapsed="false">
      <c r="B28" s="27" t="s">
        <v>126</v>
      </c>
      <c r="C28" s="123" t="s">
        <v>102</v>
      </c>
      <c r="D28" s="123" t="s">
        <v>122</v>
      </c>
      <c r="E28" s="123" t="s">
        <v>125</v>
      </c>
      <c r="F28" s="123" t="s">
        <v>127</v>
      </c>
      <c r="G28" s="163" t="n">
        <f aca="false">H28+J28</f>
        <v>113</v>
      </c>
      <c r="H28" s="160" t="n">
        <v>113</v>
      </c>
      <c r="I28" s="127"/>
      <c r="J28" s="128"/>
    </row>
    <row r="29" customFormat="false" ht="19.5" hidden="false" customHeight="true" outlineLevel="0" collapsed="false">
      <c r="B29" s="164" t="s">
        <v>128</v>
      </c>
      <c r="C29" s="155" t="s">
        <v>102</v>
      </c>
      <c r="D29" s="155" t="s">
        <v>129</v>
      </c>
      <c r="E29" s="165"/>
      <c r="F29" s="165"/>
      <c r="G29" s="157" t="n">
        <f aca="false">G33+G36+G30</f>
        <v>834.5</v>
      </c>
      <c r="H29" s="157" t="n">
        <f aca="false">H33+H36+H30</f>
        <v>834.5</v>
      </c>
      <c r="I29" s="158"/>
      <c r="J29" s="166"/>
    </row>
    <row r="30" customFormat="false" ht="67.5" hidden="false" customHeight="true" outlineLevel="0" collapsed="false">
      <c r="B30" s="142" t="s">
        <v>111</v>
      </c>
      <c r="C30" s="167" t="s">
        <v>102</v>
      </c>
      <c r="D30" s="167" t="s">
        <v>129</v>
      </c>
      <c r="E30" s="168" t="s">
        <v>112</v>
      </c>
      <c r="F30" s="168"/>
      <c r="G30" s="169" t="n">
        <f aca="false">H30</f>
        <v>25.8</v>
      </c>
      <c r="H30" s="169" t="n">
        <f aca="false">H31</f>
        <v>25.8</v>
      </c>
      <c r="I30" s="170"/>
      <c r="J30" s="170"/>
    </row>
    <row r="31" customFormat="false" ht="36.75" hidden="false" customHeight="true" outlineLevel="0" collapsed="false">
      <c r="B31" s="33" t="s">
        <v>130</v>
      </c>
      <c r="C31" s="171" t="s">
        <v>102</v>
      </c>
      <c r="D31" s="171" t="s">
        <v>129</v>
      </c>
      <c r="E31" s="161" t="s">
        <v>131</v>
      </c>
      <c r="F31" s="161" t="s">
        <v>120</v>
      </c>
      <c r="G31" s="172" t="n">
        <f aca="false">G32</f>
        <v>25.8</v>
      </c>
      <c r="H31" s="172" t="n">
        <f aca="false">H32</f>
        <v>25.8</v>
      </c>
      <c r="I31" s="150"/>
      <c r="J31" s="150"/>
    </row>
    <row r="32" customFormat="false" ht="27" hidden="false" customHeight="true" outlineLevel="0" collapsed="false">
      <c r="B32" s="53" t="s">
        <v>107</v>
      </c>
      <c r="C32" s="171" t="s">
        <v>102</v>
      </c>
      <c r="D32" s="171" t="s">
        <v>129</v>
      </c>
      <c r="E32" s="161" t="s">
        <v>131</v>
      </c>
      <c r="F32" s="161" t="s">
        <v>108</v>
      </c>
      <c r="G32" s="172" t="n">
        <f aca="false">H32</f>
        <v>25.8</v>
      </c>
      <c r="H32" s="172" t="n">
        <v>25.8</v>
      </c>
      <c r="I32" s="150"/>
      <c r="J32" s="150"/>
    </row>
    <row r="33" customFormat="false" ht="51" hidden="false" customHeight="false" outlineLevel="0" collapsed="false">
      <c r="B33" s="173" t="s">
        <v>132</v>
      </c>
      <c r="C33" s="168" t="s">
        <v>102</v>
      </c>
      <c r="D33" s="168" t="s">
        <v>129</v>
      </c>
      <c r="E33" s="168" t="s">
        <v>133</v>
      </c>
      <c r="F33" s="168"/>
      <c r="G33" s="174" t="n">
        <f aca="false">G34</f>
        <v>608.5</v>
      </c>
      <c r="H33" s="174" t="n">
        <f aca="false">H34</f>
        <v>608.5</v>
      </c>
      <c r="I33" s="170"/>
      <c r="J33" s="170"/>
    </row>
    <row r="34" customFormat="false" ht="51" hidden="false" customHeight="false" outlineLevel="0" collapsed="false">
      <c r="B34" s="53" t="s">
        <v>134</v>
      </c>
      <c r="C34" s="161" t="s">
        <v>102</v>
      </c>
      <c r="D34" s="161" t="s">
        <v>129</v>
      </c>
      <c r="E34" s="161" t="s">
        <v>135</v>
      </c>
      <c r="F34" s="161" t="s">
        <v>120</v>
      </c>
      <c r="G34" s="162" t="n">
        <f aca="false">G35</f>
        <v>608.5</v>
      </c>
      <c r="H34" s="162" t="n">
        <f aca="false">H35</f>
        <v>608.5</v>
      </c>
      <c r="I34" s="150"/>
      <c r="J34" s="150"/>
    </row>
    <row r="35" customFormat="false" ht="25.5" hidden="false" customHeight="false" outlineLevel="0" collapsed="false">
      <c r="B35" s="53" t="s">
        <v>107</v>
      </c>
      <c r="C35" s="161" t="s">
        <v>102</v>
      </c>
      <c r="D35" s="161" t="s">
        <v>129</v>
      </c>
      <c r="E35" s="161" t="s">
        <v>135</v>
      </c>
      <c r="F35" s="161" t="s">
        <v>108</v>
      </c>
      <c r="G35" s="132" t="n">
        <f aca="false">H35+J35</f>
        <v>608.5</v>
      </c>
      <c r="H35" s="162" t="n">
        <v>608.5</v>
      </c>
      <c r="I35" s="150"/>
      <c r="J35" s="150"/>
    </row>
    <row r="36" customFormat="false" ht="38.25" hidden="false" customHeight="false" outlineLevel="0" collapsed="false">
      <c r="B36" s="53" t="s">
        <v>136</v>
      </c>
      <c r="C36" s="161" t="s">
        <v>102</v>
      </c>
      <c r="D36" s="161" t="s">
        <v>129</v>
      </c>
      <c r="E36" s="161" t="s">
        <v>137</v>
      </c>
      <c r="F36" s="161"/>
      <c r="G36" s="162" t="n">
        <f aca="false">G37</f>
        <v>200.2</v>
      </c>
      <c r="H36" s="162" t="n">
        <f aca="false">H37</f>
        <v>200.2</v>
      </c>
      <c r="I36" s="150"/>
      <c r="J36" s="150"/>
    </row>
    <row r="37" customFormat="false" ht="25.5" hidden="false" customHeight="false" outlineLevel="0" collapsed="false">
      <c r="B37" s="53" t="s">
        <v>138</v>
      </c>
      <c r="C37" s="161" t="s">
        <v>102</v>
      </c>
      <c r="D37" s="161" t="s">
        <v>129</v>
      </c>
      <c r="E37" s="161" t="s">
        <v>139</v>
      </c>
      <c r="F37" s="161" t="s">
        <v>120</v>
      </c>
      <c r="G37" s="162" t="n">
        <f aca="false">G38+G39</f>
        <v>200.2</v>
      </c>
      <c r="H37" s="162" t="n">
        <f aca="false">H38+H39</f>
        <v>200.2</v>
      </c>
      <c r="I37" s="150"/>
      <c r="J37" s="150"/>
    </row>
    <row r="38" customFormat="false" ht="25.5" hidden="true" customHeight="false" outlineLevel="0" collapsed="false">
      <c r="B38" s="53" t="s">
        <v>140</v>
      </c>
      <c r="C38" s="161" t="s">
        <v>102</v>
      </c>
      <c r="D38" s="161" t="s">
        <v>129</v>
      </c>
      <c r="E38" s="161" t="s">
        <v>141</v>
      </c>
      <c r="F38" s="161" t="s">
        <v>108</v>
      </c>
      <c r="G38" s="132" t="n">
        <f aca="false">H38+J38</f>
        <v>0</v>
      </c>
      <c r="H38" s="162"/>
      <c r="I38" s="150"/>
      <c r="J38" s="150"/>
    </row>
    <row r="39" customFormat="false" ht="26.25" hidden="false" customHeight="false" outlineLevel="0" collapsed="false">
      <c r="B39" s="175" t="s">
        <v>142</v>
      </c>
      <c r="C39" s="176" t="s">
        <v>102</v>
      </c>
      <c r="D39" s="176" t="s">
        <v>129</v>
      </c>
      <c r="E39" s="176" t="s">
        <v>143</v>
      </c>
      <c r="F39" s="176" t="s">
        <v>108</v>
      </c>
      <c r="G39" s="132" t="n">
        <f aca="false">H39+J39</f>
        <v>200.2</v>
      </c>
      <c r="H39" s="177" t="n">
        <v>200.2</v>
      </c>
      <c r="I39" s="178"/>
      <c r="J39" s="178"/>
    </row>
    <row r="40" customFormat="false" ht="13.5" hidden="false" customHeight="false" outlineLevel="0" collapsed="false">
      <c r="B40" s="179" t="s">
        <v>144</v>
      </c>
      <c r="C40" s="180" t="s">
        <v>104</v>
      </c>
      <c r="D40" s="180"/>
      <c r="E40" s="180"/>
      <c r="F40" s="180"/>
      <c r="G40" s="181" t="n">
        <f aca="false">G41</f>
        <v>114.8</v>
      </c>
      <c r="H40" s="181" t="n">
        <f aca="false">H41</f>
        <v>114.8</v>
      </c>
      <c r="I40" s="182"/>
      <c r="J40" s="183"/>
    </row>
    <row r="41" customFormat="false" ht="25.5" hidden="false" customHeight="false" outlineLevel="0" collapsed="false">
      <c r="B41" s="184" t="s">
        <v>145</v>
      </c>
      <c r="C41" s="116" t="s">
        <v>104</v>
      </c>
      <c r="D41" s="116" t="s">
        <v>110</v>
      </c>
      <c r="E41" s="116"/>
      <c r="F41" s="116"/>
      <c r="G41" s="174" t="n">
        <f aca="false">G42</f>
        <v>114.8</v>
      </c>
      <c r="H41" s="174" t="n">
        <f aca="false">H42</f>
        <v>114.8</v>
      </c>
      <c r="I41" s="170"/>
      <c r="J41" s="170"/>
    </row>
    <row r="42" customFormat="false" ht="25.5" hidden="false" customHeight="false" outlineLevel="0" collapsed="false">
      <c r="B42" s="53" t="s">
        <v>146</v>
      </c>
      <c r="C42" s="161" t="s">
        <v>104</v>
      </c>
      <c r="D42" s="161" t="s">
        <v>110</v>
      </c>
      <c r="E42" s="161" t="s">
        <v>147</v>
      </c>
      <c r="F42" s="161" t="s">
        <v>120</v>
      </c>
      <c r="G42" s="162" t="n">
        <f aca="false">G43</f>
        <v>114.8</v>
      </c>
      <c r="H42" s="162" t="n">
        <f aca="false">H43</f>
        <v>114.8</v>
      </c>
      <c r="I42" s="150"/>
      <c r="J42" s="150"/>
    </row>
    <row r="43" customFormat="false" ht="38.25" hidden="false" customHeight="false" outlineLevel="0" collapsed="false">
      <c r="B43" s="53" t="s">
        <v>148</v>
      </c>
      <c r="C43" s="161" t="s">
        <v>104</v>
      </c>
      <c r="D43" s="161" t="s">
        <v>110</v>
      </c>
      <c r="E43" s="161" t="s">
        <v>149</v>
      </c>
      <c r="F43" s="161" t="s">
        <v>120</v>
      </c>
      <c r="G43" s="162" t="n">
        <f aca="false">G44</f>
        <v>114.8</v>
      </c>
      <c r="H43" s="162" t="n">
        <f aca="false">H44</f>
        <v>114.8</v>
      </c>
      <c r="I43" s="150"/>
      <c r="J43" s="150"/>
    </row>
    <row r="44" customFormat="false" ht="26.25" hidden="false" customHeight="false" outlineLevel="0" collapsed="false">
      <c r="B44" s="175" t="s">
        <v>107</v>
      </c>
      <c r="C44" s="176" t="s">
        <v>104</v>
      </c>
      <c r="D44" s="176" t="s">
        <v>110</v>
      </c>
      <c r="E44" s="176" t="s">
        <v>149</v>
      </c>
      <c r="F44" s="176" t="s">
        <v>108</v>
      </c>
      <c r="G44" s="132" t="n">
        <f aca="false">H44+J44</f>
        <v>114.8</v>
      </c>
      <c r="H44" s="177" t="n">
        <v>114.8</v>
      </c>
      <c r="I44" s="178"/>
      <c r="J44" s="178"/>
    </row>
    <row r="45" customFormat="false" ht="26.25" hidden="false" customHeight="false" outlineLevel="0" collapsed="false">
      <c r="B45" s="185" t="s">
        <v>150</v>
      </c>
      <c r="C45" s="180" t="s">
        <v>110</v>
      </c>
      <c r="D45" s="180"/>
      <c r="E45" s="180"/>
      <c r="F45" s="186"/>
      <c r="G45" s="187" t="n">
        <f aca="false">G46+G52+G56</f>
        <v>1393.7</v>
      </c>
      <c r="H45" s="188" t="n">
        <f aca="false">H46+H52+H56</f>
        <v>1393.7</v>
      </c>
      <c r="I45" s="182"/>
      <c r="J45" s="189"/>
    </row>
    <row r="46" customFormat="false" ht="12.75" hidden="false" customHeight="false" outlineLevel="0" collapsed="false">
      <c r="B46" s="190" t="s">
        <v>151</v>
      </c>
      <c r="C46" s="116" t="s">
        <v>110</v>
      </c>
      <c r="D46" s="116" t="s">
        <v>104</v>
      </c>
      <c r="E46" s="168"/>
      <c r="F46" s="191"/>
      <c r="G46" s="192" t="n">
        <f aca="false">G47</f>
        <v>217</v>
      </c>
      <c r="H46" s="163" t="n">
        <f aca="false">H47</f>
        <v>217</v>
      </c>
      <c r="I46" s="170"/>
      <c r="J46" s="193"/>
    </row>
    <row r="47" customFormat="false" ht="25.5" hidden="false" customHeight="false" outlineLevel="0" collapsed="false">
      <c r="B47" s="194" t="s">
        <v>152</v>
      </c>
      <c r="C47" s="195" t="s">
        <v>110</v>
      </c>
      <c r="D47" s="195" t="s">
        <v>104</v>
      </c>
      <c r="E47" s="195" t="s">
        <v>153</v>
      </c>
      <c r="F47" s="196" t="s">
        <v>120</v>
      </c>
      <c r="G47" s="125" t="n">
        <f aca="false">G48</f>
        <v>217</v>
      </c>
      <c r="H47" s="126" t="n">
        <f aca="false">H48</f>
        <v>217</v>
      </c>
      <c r="I47" s="197"/>
      <c r="J47" s="198"/>
    </row>
    <row r="48" customFormat="false" ht="38.25" hidden="false" customHeight="true" outlineLevel="0" collapsed="false">
      <c r="B48" s="142" t="s">
        <v>154</v>
      </c>
      <c r="C48" s="123" t="s">
        <v>110</v>
      </c>
      <c r="D48" s="123" t="s">
        <v>104</v>
      </c>
      <c r="E48" s="123" t="s">
        <v>155</v>
      </c>
      <c r="F48" s="124" t="s">
        <v>120</v>
      </c>
      <c r="G48" s="199" t="n">
        <f aca="false">G49+G50</f>
        <v>217</v>
      </c>
      <c r="H48" s="200" t="n">
        <f aca="false">H49+H50</f>
        <v>217</v>
      </c>
      <c r="I48" s="127"/>
      <c r="J48" s="128"/>
    </row>
    <row r="49" customFormat="false" ht="38.25" hidden="false" customHeight="true" outlineLevel="0" collapsed="false">
      <c r="B49" s="201" t="s">
        <v>156</v>
      </c>
      <c r="C49" s="202" t="s">
        <v>110</v>
      </c>
      <c r="D49" s="202" t="s">
        <v>104</v>
      </c>
      <c r="E49" s="202" t="s">
        <v>155</v>
      </c>
      <c r="F49" s="203" t="s">
        <v>157</v>
      </c>
      <c r="G49" s="132" t="n">
        <f aca="false">H49+J49</f>
        <v>217</v>
      </c>
      <c r="H49" s="204" t="n">
        <v>217</v>
      </c>
      <c r="I49" s="205"/>
      <c r="J49" s="206"/>
    </row>
    <row r="50" customFormat="false" ht="24.75" hidden="true" customHeight="true" outlineLevel="0" collapsed="false">
      <c r="B50" s="207"/>
      <c r="C50" s="208"/>
      <c r="D50" s="208"/>
      <c r="E50" s="208"/>
      <c r="F50" s="209"/>
      <c r="G50" s="199"/>
      <c r="H50" s="200"/>
      <c r="I50" s="210"/>
      <c r="J50" s="211"/>
    </row>
    <row r="51" customFormat="false" ht="24.75" hidden="true" customHeight="true" outlineLevel="0" collapsed="false">
      <c r="B51" s="142"/>
      <c r="C51" s="123"/>
      <c r="D51" s="123"/>
      <c r="E51" s="123"/>
      <c r="F51" s="124"/>
      <c r="G51" s="143"/>
      <c r="H51" s="144"/>
      <c r="I51" s="127"/>
      <c r="J51" s="128"/>
    </row>
    <row r="52" customFormat="false" ht="53.25" hidden="false" customHeight="true" outlineLevel="0" collapsed="false">
      <c r="B52" s="212" t="s">
        <v>158</v>
      </c>
      <c r="C52" s="146" t="s">
        <v>110</v>
      </c>
      <c r="D52" s="146" t="s">
        <v>159</v>
      </c>
      <c r="E52" s="146"/>
      <c r="F52" s="147"/>
      <c r="G52" s="148" t="n">
        <f aca="false">G53</f>
        <v>10</v>
      </c>
      <c r="H52" s="149" t="n">
        <f aca="false">H53</f>
        <v>10</v>
      </c>
      <c r="I52" s="213"/>
      <c r="J52" s="214"/>
    </row>
    <row r="53" customFormat="false" ht="38.25" hidden="false" customHeight="true" outlineLevel="0" collapsed="false">
      <c r="B53" s="142" t="s">
        <v>160</v>
      </c>
      <c r="C53" s="123" t="s">
        <v>110</v>
      </c>
      <c r="D53" s="123" t="s">
        <v>159</v>
      </c>
      <c r="E53" s="123" t="s">
        <v>161</v>
      </c>
      <c r="F53" s="124"/>
      <c r="G53" s="143" t="n">
        <f aca="false">G54</f>
        <v>10</v>
      </c>
      <c r="H53" s="144" t="n">
        <f aca="false">H54</f>
        <v>10</v>
      </c>
      <c r="I53" s="127"/>
      <c r="J53" s="128"/>
    </row>
    <row r="54" customFormat="false" ht="49.5" hidden="false" customHeight="true" outlineLevel="0" collapsed="false">
      <c r="B54" s="207" t="s">
        <v>162</v>
      </c>
      <c r="C54" s="208" t="s">
        <v>110</v>
      </c>
      <c r="D54" s="208" t="s">
        <v>159</v>
      </c>
      <c r="E54" s="208" t="s">
        <v>163</v>
      </c>
      <c r="F54" s="209" t="s">
        <v>120</v>
      </c>
      <c r="G54" s="199" t="n">
        <f aca="false">G55</f>
        <v>10</v>
      </c>
      <c r="H54" s="200" t="n">
        <f aca="false">H55</f>
        <v>10</v>
      </c>
      <c r="I54" s="210"/>
      <c r="J54" s="211"/>
    </row>
    <row r="55" customFormat="false" ht="51" hidden="false" customHeight="true" outlineLevel="0" collapsed="false">
      <c r="B55" s="142" t="s">
        <v>156</v>
      </c>
      <c r="C55" s="123" t="s">
        <v>110</v>
      </c>
      <c r="D55" s="123" t="s">
        <v>159</v>
      </c>
      <c r="E55" s="123" t="s">
        <v>163</v>
      </c>
      <c r="F55" s="124" t="s">
        <v>157</v>
      </c>
      <c r="G55" s="132" t="n">
        <f aca="false">H55+J55</f>
        <v>10</v>
      </c>
      <c r="H55" s="144" t="n">
        <v>10</v>
      </c>
      <c r="I55" s="127"/>
      <c r="J55" s="128"/>
    </row>
    <row r="56" customFormat="false" ht="12.75" hidden="false" customHeight="false" outlineLevel="0" collapsed="false">
      <c r="B56" s="135" t="s">
        <v>164</v>
      </c>
      <c r="C56" s="136" t="s">
        <v>110</v>
      </c>
      <c r="D56" s="136" t="s">
        <v>165</v>
      </c>
      <c r="E56" s="136"/>
      <c r="F56" s="137"/>
      <c r="G56" s="138" t="n">
        <f aca="false">G58</f>
        <v>1166.7</v>
      </c>
      <c r="H56" s="139" t="n">
        <f aca="false">H58</f>
        <v>1166.7</v>
      </c>
      <c r="I56" s="140"/>
      <c r="J56" s="141"/>
    </row>
    <row r="57" customFormat="false" ht="25.5" hidden="false" customHeight="false" outlineLevel="0" collapsed="false">
      <c r="B57" s="215" t="s">
        <v>166</v>
      </c>
      <c r="C57" s="216" t="s">
        <v>110</v>
      </c>
      <c r="D57" s="216" t="s">
        <v>165</v>
      </c>
      <c r="E57" s="216" t="s">
        <v>153</v>
      </c>
      <c r="F57" s="217"/>
      <c r="G57" s="218" t="n">
        <f aca="false">G58</f>
        <v>1166.7</v>
      </c>
      <c r="H57" s="219" t="n">
        <f aca="false">H58</f>
        <v>1166.7</v>
      </c>
      <c r="I57" s="220"/>
      <c r="J57" s="221"/>
    </row>
    <row r="58" customFormat="false" ht="38.25" hidden="false" customHeight="false" outlineLevel="0" collapsed="false">
      <c r="B58" s="142" t="s">
        <v>154</v>
      </c>
      <c r="C58" s="123" t="s">
        <v>110</v>
      </c>
      <c r="D58" s="123" t="s">
        <v>165</v>
      </c>
      <c r="E58" s="123" t="s">
        <v>155</v>
      </c>
      <c r="F58" s="124" t="s">
        <v>120</v>
      </c>
      <c r="G58" s="143" t="n">
        <f aca="false">G59</f>
        <v>1166.7</v>
      </c>
      <c r="H58" s="144" t="n">
        <f aca="false">H59</f>
        <v>1166.7</v>
      </c>
      <c r="I58" s="127"/>
      <c r="J58" s="128"/>
    </row>
    <row r="59" customFormat="false" ht="51.75" hidden="false" customHeight="false" outlineLevel="0" collapsed="false">
      <c r="B59" s="222" t="s">
        <v>156</v>
      </c>
      <c r="C59" s="223" t="s">
        <v>110</v>
      </c>
      <c r="D59" s="223" t="s">
        <v>165</v>
      </c>
      <c r="E59" s="223" t="s">
        <v>155</v>
      </c>
      <c r="F59" s="224" t="s">
        <v>157</v>
      </c>
      <c r="G59" s="132" t="n">
        <f aca="false">H59+J59</f>
        <v>1166.7</v>
      </c>
      <c r="H59" s="153" t="n">
        <v>1166.7</v>
      </c>
      <c r="I59" s="225"/>
      <c r="J59" s="226"/>
    </row>
    <row r="60" customFormat="false" ht="51.75" hidden="true" customHeight="false" outlineLevel="0" collapsed="false">
      <c r="B60" s="185" t="s">
        <v>167</v>
      </c>
      <c r="C60" s="180" t="s">
        <v>118</v>
      </c>
      <c r="D60" s="180"/>
      <c r="E60" s="180"/>
      <c r="F60" s="186"/>
      <c r="G60" s="187" t="n">
        <f aca="false">G61</f>
        <v>0</v>
      </c>
      <c r="H60" s="188" t="n">
        <f aca="false">H61</f>
        <v>0</v>
      </c>
      <c r="I60" s="182"/>
      <c r="J60" s="189"/>
    </row>
    <row r="61" customFormat="false" ht="38.25" hidden="true" customHeight="false" outlineLevel="0" collapsed="false">
      <c r="B61" s="142" t="s">
        <v>160</v>
      </c>
      <c r="C61" s="123" t="s">
        <v>110</v>
      </c>
      <c r="D61" s="123" t="s">
        <v>159</v>
      </c>
      <c r="E61" s="123" t="s">
        <v>168</v>
      </c>
      <c r="F61" s="124"/>
      <c r="G61" s="143" t="n">
        <f aca="false">G62</f>
        <v>0</v>
      </c>
      <c r="H61" s="144" t="n">
        <f aca="false">H62</f>
        <v>0</v>
      </c>
      <c r="I61" s="127"/>
      <c r="J61" s="128"/>
    </row>
    <row r="62" customFormat="false" ht="63.75" hidden="true" customHeight="false" outlineLevel="0" collapsed="false">
      <c r="B62" s="207" t="s">
        <v>169</v>
      </c>
      <c r="C62" s="208" t="s">
        <v>110</v>
      </c>
      <c r="D62" s="208" t="s">
        <v>159</v>
      </c>
      <c r="E62" s="208" t="s">
        <v>168</v>
      </c>
      <c r="F62" s="209" t="s">
        <v>170</v>
      </c>
      <c r="G62" s="199" t="n">
        <f aca="false">G63+G64</f>
        <v>0</v>
      </c>
      <c r="H62" s="200" t="n">
        <f aca="false">H63+H64</f>
        <v>0</v>
      </c>
      <c r="I62" s="210"/>
      <c r="J62" s="211"/>
    </row>
    <row r="63" customFormat="false" ht="51" hidden="true" customHeight="false" outlineLevel="0" collapsed="false">
      <c r="B63" s="227" t="s">
        <v>171</v>
      </c>
      <c r="C63" s="228" t="s">
        <v>110</v>
      </c>
      <c r="D63" s="228" t="s">
        <v>159</v>
      </c>
      <c r="E63" s="228" t="s">
        <v>168</v>
      </c>
      <c r="F63" s="229" t="s">
        <v>170</v>
      </c>
      <c r="G63" s="230"/>
      <c r="H63" s="231"/>
      <c r="I63" s="232"/>
      <c r="J63" s="233"/>
    </row>
    <row r="64" customFormat="false" ht="38.25" hidden="true" customHeight="false" outlineLevel="0" collapsed="false">
      <c r="B64" s="142" t="s">
        <v>172</v>
      </c>
      <c r="C64" s="123" t="s">
        <v>110</v>
      </c>
      <c r="D64" s="123" t="s">
        <v>159</v>
      </c>
      <c r="E64" s="123" t="s">
        <v>168</v>
      </c>
      <c r="F64" s="124" t="s">
        <v>170</v>
      </c>
      <c r="G64" s="143"/>
      <c r="H64" s="144"/>
      <c r="I64" s="127"/>
      <c r="J64" s="128"/>
    </row>
    <row r="65" customFormat="false" ht="25.5" hidden="true" customHeight="false" outlineLevel="0" collapsed="false">
      <c r="B65" s="135" t="s">
        <v>173</v>
      </c>
      <c r="C65" s="136" t="s">
        <v>110</v>
      </c>
      <c r="D65" s="136" t="s">
        <v>165</v>
      </c>
      <c r="E65" s="136"/>
      <c r="F65" s="137"/>
      <c r="G65" s="138" t="n">
        <f aca="false">G66</f>
        <v>683.6</v>
      </c>
      <c r="H65" s="139" t="n">
        <f aca="false">H66</f>
        <v>683.6</v>
      </c>
      <c r="I65" s="140"/>
      <c r="J65" s="141"/>
    </row>
    <row r="66" customFormat="false" ht="25.5" hidden="true" customHeight="false" outlineLevel="0" collapsed="false">
      <c r="B66" s="142" t="s">
        <v>152</v>
      </c>
      <c r="C66" s="123" t="s">
        <v>110</v>
      </c>
      <c r="D66" s="123" t="s">
        <v>165</v>
      </c>
      <c r="E66" s="123" t="s">
        <v>174</v>
      </c>
      <c r="F66" s="124"/>
      <c r="G66" s="143" t="n">
        <f aca="false">G67</f>
        <v>683.6</v>
      </c>
      <c r="H66" s="144" t="n">
        <f aca="false">H67</f>
        <v>683.6</v>
      </c>
      <c r="I66" s="127"/>
      <c r="J66" s="128"/>
    </row>
    <row r="67" customFormat="false" ht="38.25" hidden="true" customHeight="false" outlineLevel="0" collapsed="false">
      <c r="B67" s="207" t="s">
        <v>175</v>
      </c>
      <c r="C67" s="208" t="s">
        <v>110</v>
      </c>
      <c r="D67" s="208" t="s">
        <v>165</v>
      </c>
      <c r="E67" s="208" t="s">
        <v>174</v>
      </c>
      <c r="F67" s="209" t="s">
        <v>176</v>
      </c>
      <c r="G67" s="199" t="n">
        <f aca="false">G68</f>
        <v>683.6</v>
      </c>
      <c r="H67" s="200" t="n">
        <f aca="false">H68</f>
        <v>683.6</v>
      </c>
      <c r="I67" s="210"/>
      <c r="J67" s="211"/>
    </row>
    <row r="68" customFormat="false" ht="26.25" hidden="true" customHeight="false" outlineLevel="0" collapsed="false">
      <c r="B68" s="142" t="s">
        <v>177</v>
      </c>
      <c r="C68" s="123" t="s">
        <v>110</v>
      </c>
      <c r="D68" s="123" t="s">
        <v>165</v>
      </c>
      <c r="E68" s="123" t="s">
        <v>174</v>
      </c>
      <c r="F68" s="124" t="s">
        <v>176</v>
      </c>
      <c r="G68" s="143" t="n">
        <v>683.6</v>
      </c>
      <c r="H68" s="144" t="n">
        <v>683.6</v>
      </c>
      <c r="I68" s="127"/>
      <c r="J68" s="128"/>
    </row>
    <row r="69" customFormat="false" ht="14.25" hidden="true" customHeight="false" outlineLevel="0" collapsed="false">
      <c r="B69" s="234" t="s">
        <v>178</v>
      </c>
      <c r="C69" s="235" t="s">
        <v>118</v>
      </c>
      <c r="D69" s="235"/>
      <c r="E69" s="235"/>
      <c r="F69" s="236"/>
      <c r="G69" s="237" t="n">
        <f aca="false">G70</f>
        <v>0</v>
      </c>
      <c r="H69" s="238" t="n">
        <f aca="false">H70</f>
        <v>0</v>
      </c>
      <c r="I69" s="239"/>
      <c r="J69" s="240"/>
    </row>
    <row r="70" customFormat="false" ht="26.25" hidden="true" customHeight="false" outlineLevel="0" collapsed="false">
      <c r="B70" s="241" t="s">
        <v>179</v>
      </c>
      <c r="C70" s="242" t="s">
        <v>118</v>
      </c>
      <c r="D70" s="242" t="s">
        <v>122</v>
      </c>
      <c r="E70" s="242"/>
      <c r="F70" s="243"/>
      <c r="G70" s="244" t="n">
        <f aca="false">G71</f>
        <v>0</v>
      </c>
      <c r="H70" s="245" t="n">
        <f aca="false">H71</f>
        <v>0</v>
      </c>
      <c r="I70" s="246"/>
      <c r="J70" s="247"/>
    </row>
    <row r="71" customFormat="false" ht="25.5" hidden="true" customHeight="false" outlineLevel="0" collapsed="false">
      <c r="B71" s="142" t="s">
        <v>180</v>
      </c>
      <c r="C71" s="123" t="s">
        <v>118</v>
      </c>
      <c r="D71" s="123" t="s">
        <v>122</v>
      </c>
      <c r="E71" s="123" t="s">
        <v>181</v>
      </c>
      <c r="F71" s="124"/>
      <c r="G71" s="143" t="n">
        <f aca="false">G72</f>
        <v>0</v>
      </c>
      <c r="H71" s="144" t="n">
        <f aca="false">H72</f>
        <v>0</v>
      </c>
      <c r="I71" s="127"/>
      <c r="J71" s="128"/>
    </row>
    <row r="72" customFormat="false" ht="26.25" hidden="true" customHeight="false" outlineLevel="0" collapsed="false">
      <c r="B72" s="227" t="s">
        <v>107</v>
      </c>
      <c r="C72" s="223" t="s">
        <v>118</v>
      </c>
      <c r="D72" s="223" t="s">
        <v>122</v>
      </c>
      <c r="E72" s="223" t="s">
        <v>182</v>
      </c>
      <c r="F72" s="224" t="s">
        <v>108</v>
      </c>
      <c r="G72" s="248" t="n">
        <v>0</v>
      </c>
      <c r="H72" s="153" t="n">
        <v>0</v>
      </c>
      <c r="I72" s="225"/>
      <c r="J72" s="226"/>
    </row>
    <row r="73" customFormat="false" ht="27" hidden="true" customHeight="false" outlineLevel="0" collapsed="false">
      <c r="B73" s="249" t="s">
        <v>183</v>
      </c>
      <c r="C73" s="123" t="s">
        <v>118</v>
      </c>
      <c r="D73" s="123" t="s">
        <v>184</v>
      </c>
      <c r="E73" s="123" t="s">
        <v>185</v>
      </c>
      <c r="F73" s="124" t="s">
        <v>186</v>
      </c>
      <c r="G73" s="143"/>
      <c r="H73" s="144"/>
      <c r="I73" s="127"/>
      <c r="J73" s="128"/>
    </row>
    <row r="74" customFormat="false" ht="13.5" hidden="false" customHeight="false" outlineLevel="0" collapsed="false">
      <c r="B74" s="185" t="s">
        <v>187</v>
      </c>
      <c r="C74" s="155" t="s">
        <v>188</v>
      </c>
      <c r="D74" s="155"/>
      <c r="E74" s="155"/>
      <c r="F74" s="250"/>
      <c r="G74" s="251" t="n">
        <f aca="false">G75+G81+G95</f>
        <v>14592.1</v>
      </c>
      <c r="H74" s="252" t="n">
        <f aca="false">H75+H81+H95</f>
        <v>14592.1</v>
      </c>
      <c r="I74" s="156"/>
      <c r="J74" s="253"/>
    </row>
    <row r="75" customFormat="false" ht="12.75" hidden="false" customHeight="false" outlineLevel="0" collapsed="false">
      <c r="B75" s="254" t="s">
        <v>189</v>
      </c>
      <c r="C75" s="255" t="s">
        <v>188</v>
      </c>
      <c r="D75" s="255" t="s">
        <v>102</v>
      </c>
      <c r="E75" s="255"/>
      <c r="F75" s="256"/>
      <c r="G75" s="257" t="n">
        <f aca="false">G76</f>
        <v>2246.48</v>
      </c>
      <c r="H75" s="258" t="n">
        <f aca="false">H76</f>
        <v>2246.48</v>
      </c>
      <c r="I75" s="259"/>
      <c r="J75" s="260"/>
    </row>
    <row r="76" customFormat="false" ht="12.75" hidden="false" customHeight="false" outlineLevel="0" collapsed="false">
      <c r="B76" s="222" t="s">
        <v>190</v>
      </c>
      <c r="C76" s="123" t="s">
        <v>188</v>
      </c>
      <c r="D76" s="123" t="s">
        <v>102</v>
      </c>
      <c r="E76" s="123" t="s">
        <v>191</v>
      </c>
      <c r="F76" s="124"/>
      <c r="G76" s="143" t="n">
        <f aca="false">G77+G80</f>
        <v>2246.48</v>
      </c>
      <c r="H76" s="144" t="n">
        <f aca="false">H77+H80</f>
        <v>2246.48</v>
      </c>
      <c r="I76" s="127"/>
      <c r="J76" s="128"/>
    </row>
    <row r="77" customFormat="false" ht="159" hidden="false" customHeight="true" outlineLevel="0" collapsed="false">
      <c r="B77" s="261" t="s">
        <v>192</v>
      </c>
      <c r="C77" s="223" t="s">
        <v>188</v>
      </c>
      <c r="D77" s="223" t="s">
        <v>102</v>
      </c>
      <c r="E77" s="223" t="s">
        <v>193</v>
      </c>
      <c r="F77" s="224" t="s">
        <v>120</v>
      </c>
      <c r="G77" s="248" t="n">
        <f aca="false">G78</f>
        <v>2246.48</v>
      </c>
      <c r="H77" s="153" t="n">
        <f aca="false">H78</f>
        <v>2246.48</v>
      </c>
      <c r="I77" s="225"/>
      <c r="J77" s="226"/>
    </row>
    <row r="78" customFormat="false" ht="13.5" hidden="false" customHeight="false" outlineLevel="0" collapsed="false">
      <c r="B78" s="142" t="s">
        <v>194</v>
      </c>
      <c r="C78" s="202" t="s">
        <v>188</v>
      </c>
      <c r="D78" s="202" t="s">
        <v>102</v>
      </c>
      <c r="E78" s="202" t="s">
        <v>193</v>
      </c>
      <c r="F78" s="262" t="s">
        <v>195</v>
      </c>
      <c r="G78" s="132" t="n">
        <f aca="false">H78+J78</f>
        <v>2246.48</v>
      </c>
      <c r="H78" s="204" t="n">
        <v>2246.48</v>
      </c>
      <c r="I78" s="205"/>
      <c r="J78" s="206"/>
    </row>
    <row r="79" customFormat="false" ht="51" hidden="true" customHeight="false" outlineLevel="0" collapsed="false">
      <c r="B79" s="53" t="s">
        <v>196</v>
      </c>
      <c r="C79" s="161" t="s">
        <v>188</v>
      </c>
      <c r="D79" s="161" t="s">
        <v>102</v>
      </c>
      <c r="E79" s="161" t="s">
        <v>197</v>
      </c>
      <c r="F79" s="161" t="s">
        <v>120</v>
      </c>
      <c r="G79" s="150" t="n">
        <f aca="false">G80</f>
        <v>0</v>
      </c>
      <c r="H79" s="150" t="n">
        <f aca="false">H80</f>
        <v>0</v>
      </c>
      <c r="I79" s="150"/>
      <c r="J79" s="150"/>
    </row>
    <row r="80" customFormat="false" ht="26.25" hidden="true" customHeight="false" outlineLevel="0" collapsed="false">
      <c r="B80" s="142" t="s">
        <v>107</v>
      </c>
      <c r="C80" s="123" t="s">
        <v>188</v>
      </c>
      <c r="D80" s="123" t="s">
        <v>102</v>
      </c>
      <c r="E80" s="123" t="s">
        <v>197</v>
      </c>
      <c r="F80" s="124" t="s">
        <v>108</v>
      </c>
      <c r="G80" s="132" t="n">
        <f aca="false">H80+J80</f>
        <v>0</v>
      </c>
      <c r="H80" s="144"/>
      <c r="I80" s="127"/>
      <c r="J80" s="128"/>
    </row>
    <row r="81" customFormat="false" ht="13.5" hidden="false" customHeight="false" outlineLevel="0" collapsed="false">
      <c r="B81" s="185" t="s">
        <v>198</v>
      </c>
      <c r="C81" s="155" t="s">
        <v>188</v>
      </c>
      <c r="D81" s="155" t="s">
        <v>104</v>
      </c>
      <c r="E81" s="155"/>
      <c r="F81" s="250"/>
      <c r="G81" s="251" t="n">
        <f aca="false">G82+G87</f>
        <v>10525.7</v>
      </c>
      <c r="H81" s="252" t="n">
        <f aca="false">H82+H87</f>
        <v>10525.7</v>
      </c>
      <c r="I81" s="158"/>
      <c r="J81" s="159"/>
    </row>
    <row r="82" customFormat="false" ht="12.75" hidden="false" customHeight="false" outlineLevel="0" collapsed="false">
      <c r="B82" s="254" t="s">
        <v>199</v>
      </c>
      <c r="C82" s="263" t="s">
        <v>188</v>
      </c>
      <c r="D82" s="263" t="s">
        <v>104</v>
      </c>
      <c r="E82" s="263" t="s">
        <v>200</v>
      </c>
      <c r="F82" s="264"/>
      <c r="G82" s="265" t="n">
        <f aca="false">G83+G85</f>
        <v>7525.7</v>
      </c>
      <c r="H82" s="265" t="n">
        <f aca="false">H83+H85</f>
        <v>7525.7</v>
      </c>
      <c r="I82" s="220"/>
      <c r="J82" s="221"/>
    </row>
    <row r="83" customFormat="false" ht="63.75" hidden="false" customHeight="false" outlineLevel="0" collapsed="false">
      <c r="B83" s="266" t="s">
        <v>201</v>
      </c>
      <c r="C83" s="267" t="s">
        <v>188</v>
      </c>
      <c r="D83" s="267" t="s">
        <v>104</v>
      </c>
      <c r="E83" s="267" t="s">
        <v>202</v>
      </c>
      <c r="F83" s="268" t="s">
        <v>120</v>
      </c>
      <c r="G83" s="269" t="n">
        <f aca="false">G84</f>
        <v>4525.1</v>
      </c>
      <c r="H83" s="270" t="n">
        <f aca="false">H84</f>
        <v>4525.1</v>
      </c>
      <c r="I83" s="271"/>
      <c r="J83" s="272"/>
    </row>
    <row r="84" customFormat="false" ht="12.75" hidden="false" customHeight="false" outlineLevel="0" collapsed="false">
      <c r="B84" s="142" t="s">
        <v>194</v>
      </c>
      <c r="C84" s="123" t="s">
        <v>188</v>
      </c>
      <c r="D84" s="123" t="s">
        <v>104</v>
      </c>
      <c r="E84" s="123" t="s">
        <v>202</v>
      </c>
      <c r="F84" s="124" t="s">
        <v>195</v>
      </c>
      <c r="G84" s="132" t="n">
        <f aca="false">H84+J84</f>
        <v>4525.1</v>
      </c>
      <c r="H84" s="144" t="n">
        <v>4525.1</v>
      </c>
      <c r="I84" s="127"/>
      <c r="J84" s="128"/>
    </row>
    <row r="85" customFormat="false" ht="25.5" hidden="false" customHeight="false" outlineLevel="0" collapsed="false">
      <c r="B85" s="266" t="s">
        <v>203</v>
      </c>
      <c r="C85" s="267" t="s">
        <v>188</v>
      </c>
      <c r="D85" s="267" t="s">
        <v>104</v>
      </c>
      <c r="E85" s="267" t="s">
        <v>204</v>
      </c>
      <c r="F85" s="268" t="s">
        <v>120</v>
      </c>
      <c r="G85" s="269" t="n">
        <f aca="false">G86</f>
        <v>3000.6</v>
      </c>
      <c r="H85" s="270" t="n">
        <f aca="false">H86</f>
        <v>3000.6</v>
      </c>
      <c r="I85" s="271"/>
      <c r="J85" s="272"/>
    </row>
    <row r="86" customFormat="false" ht="12.75" hidden="false" customHeight="false" outlineLevel="0" collapsed="false">
      <c r="B86" s="273" t="s">
        <v>205</v>
      </c>
      <c r="C86" s="274" t="s">
        <v>188</v>
      </c>
      <c r="D86" s="274" t="s">
        <v>104</v>
      </c>
      <c r="E86" s="274" t="s">
        <v>204</v>
      </c>
      <c r="F86" s="275" t="s">
        <v>195</v>
      </c>
      <c r="G86" s="132" t="n">
        <f aca="false">H86+J86</f>
        <v>3000.6</v>
      </c>
      <c r="H86" s="276" t="n">
        <v>3000.6</v>
      </c>
      <c r="I86" s="277"/>
      <c r="J86" s="278"/>
    </row>
    <row r="87" customFormat="false" ht="12.75" hidden="false" customHeight="false" outlineLevel="0" collapsed="false">
      <c r="B87" s="279" t="s">
        <v>206</v>
      </c>
      <c r="C87" s="146" t="s">
        <v>188</v>
      </c>
      <c r="D87" s="146" t="s">
        <v>104</v>
      </c>
      <c r="E87" s="146" t="s">
        <v>207</v>
      </c>
      <c r="F87" s="268"/>
      <c r="G87" s="280" t="n">
        <f aca="false">G88</f>
        <v>3000</v>
      </c>
      <c r="H87" s="281" t="n">
        <f aca="false">H88</f>
        <v>3000</v>
      </c>
      <c r="I87" s="271"/>
      <c r="J87" s="272"/>
    </row>
    <row r="88" customFormat="false" ht="46.5" hidden="false" customHeight="true" outlineLevel="0" collapsed="false">
      <c r="B88" s="175" t="s">
        <v>208</v>
      </c>
      <c r="C88" s="282" t="s">
        <v>188</v>
      </c>
      <c r="D88" s="282" t="s">
        <v>104</v>
      </c>
      <c r="E88" s="282" t="s">
        <v>209</v>
      </c>
      <c r="F88" s="283"/>
      <c r="G88" s="284" t="n">
        <f aca="false">G89+G91</f>
        <v>3000</v>
      </c>
      <c r="H88" s="284" t="n">
        <f aca="false">H89+H91</f>
        <v>3000</v>
      </c>
      <c r="I88" s="285"/>
      <c r="J88" s="285"/>
    </row>
    <row r="89" customFormat="false" ht="28.5" hidden="false" customHeight="true" outlineLevel="0" collapsed="false">
      <c r="B89" s="286" t="s">
        <v>210</v>
      </c>
      <c r="C89" s="282" t="s">
        <v>188</v>
      </c>
      <c r="D89" s="282" t="s">
        <v>104</v>
      </c>
      <c r="E89" s="282" t="s">
        <v>211</v>
      </c>
      <c r="F89" s="287" t="s">
        <v>120</v>
      </c>
      <c r="G89" s="284" t="n">
        <f aca="false">G90</f>
        <v>2970</v>
      </c>
      <c r="H89" s="284" t="n">
        <f aca="false">H90</f>
        <v>2970</v>
      </c>
      <c r="I89" s="285"/>
      <c r="J89" s="285"/>
    </row>
    <row r="90" customFormat="false" ht="25.5" hidden="false" customHeight="false" outlineLevel="0" collapsed="false">
      <c r="B90" s="175" t="s">
        <v>107</v>
      </c>
      <c r="C90" s="282" t="s">
        <v>188</v>
      </c>
      <c r="D90" s="282" t="s">
        <v>104</v>
      </c>
      <c r="E90" s="282" t="s">
        <v>211</v>
      </c>
      <c r="F90" s="282" t="s">
        <v>108</v>
      </c>
      <c r="G90" s="284" t="n">
        <f aca="false">H90</f>
        <v>2970</v>
      </c>
      <c r="H90" s="284" t="n">
        <v>2970</v>
      </c>
      <c r="I90" s="288"/>
      <c r="J90" s="288"/>
    </row>
    <row r="91" customFormat="false" ht="25.5" hidden="false" customHeight="false" outlineLevel="0" collapsed="false">
      <c r="B91" s="175" t="s">
        <v>212</v>
      </c>
      <c r="C91" s="282" t="s">
        <v>188</v>
      </c>
      <c r="D91" s="282" t="s">
        <v>104</v>
      </c>
      <c r="E91" s="282" t="s">
        <v>213</v>
      </c>
      <c r="F91" s="289" t="s">
        <v>120</v>
      </c>
      <c r="G91" s="290" t="n">
        <f aca="false">G92</f>
        <v>30</v>
      </c>
      <c r="H91" s="291" t="n">
        <f aca="false">H92</f>
        <v>30</v>
      </c>
      <c r="I91" s="285"/>
      <c r="J91" s="292"/>
    </row>
    <row r="92" customFormat="false" ht="25.5" hidden="false" customHeight="false" outlineLevel="0" collapsed="false">
      <c r="B92" s="175" t="s">
        <v>107</v>
      </c>
      <c r="C92" s="282" t="s">
        <v>188</v>
      </c>
      <c r="D92" s="282" t="s">
        <v>104</v>
      </c>
      <c r="E92" s="282" t="s">
        <v>213</v>
      </c>
      <c r="F92" s="282" t="s">
        <v>108</v>
      </c>
      <c r="G92" s="293" t="n">
        <f aca="false">H92</f>
        <v>30</v>
      </c>
      <c r="H92" s="294" t="n">
        <v>30</v>
      </c>
      <c r="I92" s="295"/>
      <c r="J92" s="296"/>
    </row>
    <row r="93" customFormat="false" ht="25.5" hidden="true" customHeight="false" outlineLevel="0" collapsed="false">
      <c r="B93" s="227" t="s">
        <v>214</v>
      </c>
      <c r="C93" s="228" t="s">
        <v>188</v>
      </c>
      <c r="D93" s="228" t="s">
        <v>104</v>
      </c>
      <c r="E93" s="228" t="s">
        <v>204</v>
      </c>
      <c r="F93" s="229" t="s">
        <v>108</v>
      </c>
      <c r="G93" s="230"/>
      <c r="H93" s="231"/>
      <c r="I93" s="232"/>
      <c r="J93" s="233"/>
    </row>
    <row r="94" customFormat="false" ht="25.5" hidden="true" customHeight="false" outlineLevel="0" collapsed="false">
      <c r="B94" s="142" t="s">
        <v>215</v>
      </c>
      <c r="C94" s="202" t="s">
        <v>188</v>
      </c>
      <c r="D94" s="202" t="s">
        <v>104</v>
      </c>
      <c r="E94" s="202" t="s">
        <v>204</v>
      </c>
      <c r="F94" s="262" t="s">
        <v>108</v>
      </c>
      <c r="G94" s="132" t="n">
        <f aca="false">H94+J94</f>
        <v>0</v>
      </c>
      <c r="H94" s="204"/>
      <c r="I94" s="205"/>
      <c r="J94" s="206"/>
    </row>
    <row r="95" customFormat="false" ht="12.75" hidden="false" customHeight="false" outlineLevel="0" collapsed="false">
      <c r="B95" s="135" t="s">
        <v>216</v>
      </c>
      <c r="C95" s="136" t="s">
        <v>188</v>
      </c>
      <c r="D95" s="136" t="s">
        <v>110</v>
      </c>
      <c r="E95" s="136"/>
      <c r="F95" s="137"/>
      <c r="G95" s="138" t="n">
        <f aca="false">G97+G99+G101+G103+G106</f>
        <v>1819.92</v>
      </c>
      <c r="H95" s="138" t="n">
        <f aca="false">H97+H99+H101+H103+H106</f>
        <v>1819.92</v>
      </c>
      <c r="I95" s="140"/>
      <c r="J95" s="141"/>
    </row>
    <row r="96" customFormat="false" ht="12.75" hidden="true" customHeight="false" outlineLevel="0" collapsed="false">
      <c r="B96" s="273"/>
      <c r="C96" s="123" t="s">
        <v>188</v>
      </c>
      <c r="D96" s="123" t="s">
        <v>104</v>
      </c>
      <c r="E96" s="123" t="s">
        <v>217</v>
      </c>
      <c r="F96" s="124" t="s">
        <v>218</v>
      </c>
      <c r="G96" s="143"/>
      <c r="H96" s="144"/>
      <c r="I96" s="127"/>
      <c r="J96" s="128"/>
    </row>
    <row r="97" customFormat="false" ht="12.75" hidden="false" customHeight="false" outlineLevel="0" collapsed="false">
      <c r="B97" s="142" t="s">
        <v>219</v>
      </c>
      <c r="C97" s="208" t="s">
        <v>188</v>
      </c>
      <c r="D97" s="208" t="s">
        <v>110</v>
      </c>
      <c r="E97" s="208" t="s">
        <v>220</v>
      </c>
      <c r="F97" s="209" t="s">
        <v>120</v>
      </c>
      <c r="G97" s="199" t="n">
        <f aca="false">G98</f>
        <v>596.1</v>
      </c>
      <c r="H97" s="200" t="n">
        <f aca="false">H98</f>
        <v>596.1</v>
      </c>
      <c r="I97" s="210"/>
      <c r="J97" s="211"/>
    </row>
    <row r="98" customFormat="false" ht="25.5" hidden="false" customHeight="false" outlineLevel="0" collapsed="false">
      <c r="B98" s="227" t="s">
        <v>107</v>
      </c>
      <c r="C98" s="123" t="s">
        <v>188</v>
      </c>
      <c r="D98" s="123" t="s">
        <v>110</v>
      </c>
      <c r="E98" s="123" t="s">
        <v>220</v>
      </c>
      <c r="F98" s="124" t="s">
        <v>108</v>
      </c>
      <c r="G98" s="132" t="n">
        <f aca="false">H98+J98</f>
        <v>596.1</v>
      </c>
      <c r="H98" s="144" t="n">
        <v>596.1</v>
      </c>
      <c r="I98" s="127"/>
      <c r="J98" s="128"/>
    </row>
    <row r="99" customFormat="false" ht="51" hidden="false" customHeight="false" outlineLevel="0" collapsed="false">
      <c r="B99" s="227" t="s">
        <v>221</v>
      </c>
      <c r="C99" s="228" t="s">
        <v>188</v>
      </c>
      <c r="D99" s="228" t="s">
        <v>110</v>
      </c>
      <c r="E99" s="228" t="s">
        <v>222</v>
      </c>
      <c r="F99" s="229" t="s">
        <v>120</v>
      </c>
      <c r="G99" s="230" t="n">
        <f aca="false">G100</f>
        <v>608.7</v>
      </c>
      <c r="H99" s="231" t="n">
        <f aca="false">H100</f>
        <v>608.7</v>
      </c>
      <c r="I99" s="232"/>
      <c r="J99" s="233"/>
    </row>
    <row r="100" customFormat="false" ht="25.5" hidden="false" customHeight="false" outlineLevel="0" collapsed="false">
      <c r="B100" s="227" t="s">
        <v>107</v>
      </c>
      <c r="C100" s="228" t="s">
        <v>188</v>
      </c>
      <c r="D100" s="228" t="s">
        <v>110</v>
      </c>
      <c r="E100" s="228" t="s">
        <v>222</v>
      </c>
      <c r="F100" s="229" t="s">
        <v>108</v>
      </c>
      <c r="G100" s="132" t="n">
        <f aca="false">H100+J100</f>
        <v>608.7</v>
      </c>
      <c r="H100" s="231" t="n">
        <v>608.7</v>
      </c>
      <c r="I100" s="232"/>
      <c r="J100" s="233"/>
    </row>
    <row r="101" customFormat="false" ht="25.5" hidden="false" customHeight="false" outlineLevel="0" collapsed="false">
      <c r="B101" s="227" t="s">
        <v>223</v>
      </c>
      <c r="C101" s="228" t="s">
        <v>188</v>
      </c>
      <c r="D101" s="228" t="s">
        <v>110</v>
      </c>
      <c r="E101" s="228" t="s">
        <v>224</v>
      </c>
      <c r="F101" s="229" t="s">
        <v>120</v>
      </c>
      <c r="G101" s="230" t="n">
        <f aca="false">G102</f>
        <v>60</v>
      </c>
      <c r="H101" s="231" t="n">
        <f aca="false">H102</f>
        <v>60</v>
      </c>
      <c r="I101" s="232"/>
      <c r="J101" s="233"/>
    </row>
    <row r="102" customFormat="false" ht="25.5" hidden="false" customHeight="false" outlineLevel="0" collapsed="false">
      <c r="B102" s="227" t="s">
        <v>107</v>
      </c>
      <c r="C102" s="228" t="s">
        <v>188</v>
      </c>
      <c r="D102" s="228" t="s">
        <v>110</v>
      </c>
      <c r="E102" s="228" t="s">
        <v>224</v>
      </c>
      <c r="F102" s="229" t="s">
        <v>108</v>
      </c>
      <c r="G102" s="132" t="n">
        <f aca="false">H102+J102</f>
        <v>60</v>
      </c>
      <c r="H102" s="231" t="n">
        <v>60</v>
      </c>
      <c r="I102" s="232"/>
      <c r="J102" s="233"/>
    </row>
    <row r="103" customFormat="false" ht="25.5" hidden="false" customHeight="false" outlineLevel="0" collapsed="false">
      <c r="B103" s="201" t="s">
        <v>225</v>
      </c>
      <c r="C103" s="202" t="s">
        <v>188</v>
      </c>
      <c r="D103" s="202" t="s">
        <v>110</v>
      </c>
      <c r="E103" s="202" t="s">
        <v>226</v>
      </c>
      <c r="F103" s="262" t="s">
        <v>120</v>
      </c>
      <c r="G103" s="297" t="n">
        <f aca="false">G105+G104</f>
        <v>288.8</v>
      </c>
      <c r="H103" s="297" t="n">
        <f aca="false">H105+H104</f>
        <v>288.8</v>
      </c>
      <c r="I103" s="205"/>
      <c r="J103" s="206"/>
    </row>
    <row r="104" customFormat="false" ht="25.5" hidden="false" customHeight="false" outlineLevel="0" collapsed="false">
      <c r="B104" s="298" t="s">
        <v>227</v>
      </c>
      <c r="C104" s="161" t="s">
        <v>188</v>
      </c>
      <c r="D104" s="161" t="s">
        <v>110</v>
      </c>
      <c r="E104" s="161" t="s">
        <v>226</v>
      </c>
      <c r="F104" s="161" t="s">
        <v>108</v>
      </c>
      <c r="G104" s="150" t="n">
        <f aca="false">H104+J104</f>
        <v>188.8</v>
      </c>
      <c r="H104" s="150" t="n">
        <v>188.8</v>
      </c>
      <c r="I104" s="150"/>
      <c r="J104" s="150"/>
    </row>
    <row r="105" customFormat="false" ht="25.5" hidden="false" customHeight="false" outlineLevel="0" collapsed="false">
      <c r="B105" s="298" t="s">
        <v>228</v>
      </c>
      <c r="C105" s="161" t="s">
        <v>188</v>
      </c>
      <c r="D105" s="161" t="s">
        <v>110</v>
      </c>
      <c r="E105" s="161" t="s">
        <v>226</v>
      </c>
      <c r="F105" s="161" t="s">
        <v>108</v>
      </c>
      <c r="G105" s="150" t="n">
        <f aca="false">H105+J105</f>
        <v>100</v>
      </c>
      <c r="H105" s="150" t="n">
        <v>100</v>
      </c>
      <c r="I105" s="150"/>
      <c r="J105" s="150"/>
    </row>
    <row r="106" customFormat="false" ht="25.5" hidden="false" customHeight="false" outlineLevel="0" collapsed="false">
      <c r="B106" s="298" t="s">
        <v>229</v>
      </c>
      <c r="C106" s="161" t="s">
        <v>188</v>
      </c>
      <c r="D106" s="161" t="s">
        <v>110</v>
      </c>
      <c r="E106" s="161" t="s">
        <v>226</v>
      </c>
      <c r="F106" s="161"/>
      <c r="G106" s="150" t="n">
        <f aca="false">G107</f>
        <v>266.32</v>
      </c>
      <c r="H106" s="150" t="n">
        <f aca="false">H107</f>
        <v>266.32</v>
      </c>
      <c r="I106" s="150"/>
      <c r="J106" s="150"/>
    </row>
    <row r="107" customFormat="false" ht="64.5" hidden="false" customHeight="true" outlineLevel="0" collapsed="false">
      <c r="B107" s="53" t="s">
        <v>230</v>
      </c>
      <c r="C107" s="161" t="s">
        <v>188</v>
      </c>
      <c r="D107" s="161" t="s">
        <v>110</v>
      </c>
      <c r="E107" s="161" t="s">
        <v>226</v>
      </c>
      <c r="F107" s="161"/>
      <c r="G107" s="150" t="n">
        <f aca="false">G108</f>
        <v>266.32</v>
      </c>
      <c r="H107" s="150" t="n">
        <f aca="false">H108</f>
        <v>266.32</v>
      </c>
      <c r="I107" s="150"/>
      <c r="J107" s="150"/>
    </row>
    <row r="108" customFormat="false" ht="26.25" hidden="false" customHeight="false" outlineLevel="0" collapsed="false">
      <c r="B108" s="299" t="s">
        <v>228</v>
      </c>
      <c r="C108" s="123" t="s">
        <v>188</v>
      </c>
      <c r="D108" s="123" t="s">
        <v>110</v>
      </c>
      <c r="E108" s="123" t="s">
        <v>226</v>
      </c>
      <c r="F108" s="124" t="s">
        <v>108</v>
      </c>
      <c r="G108" s="163" t="n">
        <f aca="false">H108+J108</f>
        <v>266.32</v>
      </c>
      <c r="H108" s="144" t="n">
        <v>266.32</v>
      </c>
      <c r="I108" s="127"/>
      <c r="J108" s="128"/>
    </row>
    <row r="109" customFormat="false" ht="13.5" hidden="true" customHeight="false" outlineLevel="0" collapsed="false">
      <c r="B109" s="185" t="s">
        <v>231</v>
      </c>
      <c r="C109" s="180" t="s">
        <v>232</v>
      </c>
      <c r="D109" s="180"/>
      <c r="E109" s="180"/>
      <c r="F109" s="186"/>
      <c r="G109" s="187" t="n">
        <f aca="false">G114+G110</f>
        <v>0</v>
      </c>
      <c r="H109" s="188" t="n">
        <f aca="false">H114+H110</f>
        <v>0</v>
      </c>
      <c r="I109" s="182" t="e">
        <f aca="false">I114</f>
        <v>#REF!</v>
      </c>
      <c r="J109" s="188" t="n">
        <f aca="false">J114+J110</f>
        <v>0</v>
      </c>
    </row>
    <row r="110" customFormat="false" ht="12.75" hidden="true" customHeight="false" outlineLevel="0" collapsed="false">
      <c r="B110" s="300" t="s">
        <v>233</v>
      </c>
      <c r="C110" s="255" t="s">
        <v>232</v>
      </c>
      <c r="D110" s="255" t="s">
        <v>102</v>
      </c>
      <c r="E110" s="255"/>
      <c r="F110" s="255"/>
      <c r="G110" s="120" t="n">
        <f aca="false">G111</f>
        <v>0</v>
      </c>
      <c r="H110" s="120" t="n">
        <f aca="false">H111</f>
        <v>0</v>
      </c>
      <c r="I110" s="120"/>
      <c r="J110" s="120" t="n">
        <f aca="false">J111</f>
        <v>0</v>
      </c>
    </row>
    <row r="111" customFormat="false" ht="12.75" hidden="true" customHeight="false" outlineLevel="0" collapsed="false">
      <c r="B111" s="301" t="s">
        <v>234</v>
      </c>
      <c r="C111" s="171" t="s">
        <v>232</v>
      </c>
      <c r="D111" s="171" t="s">
        <v>102</v>
      </c>
      <c r="E111" s="171" t="s">
        <v>235</v>
      </c>
      <c r="F111" s="171"/>
      <c r="G111" s="302" t="n">
        <f aca="false">G112</f>
        <v>0</v>
      </c>
      <c r="H111" s="302" t="n">
        <f aca="false">H112</f>
        <v>0</v>
      </c>
      <c r="I111" s="302"/>
      <c r="J111" s="302" t="n">
        <f aca="false">J112</f>
        <v>0</v>
      </c>
    </row>
    <row r="112" customFormat="false" ht="25.5" hidden="true" customHeight="false" outlineLevel="0" collapsed="false">
      <c r="B112" s="303" t="s">
        <v>236</v>
      </c>
      <c r="C112" s="171" t="s">
        <v>232</v>
      </c>
      <c r="D112" s="171" t="s">
        <v>102</v>
      </c>
      <c r="E112" s="171" t="s">
        <v>237</v>
      </c>
      <c r="F112" s="171" t="s">
        <v>120</v>
      </c>
      <c r="G112" s="302" t="n">
        <f aca="false">G113</f>
        <v>0</v>
      </c>
      <c r="H112" s="302" t="n">
        <f aca="false">H113</f>
        <v>0</v>
      </c>
      <c r="I112" s="302"/>
      <c r="J112" s="302" t="n">
        <f aca="false">J113</f>
        <v>0</v>
      </c>
    </row>
    <row r="113" customFormat="false" ht="25.5" hidden="true" customHeight="false" outlineLevel="0" collapsed="false">
      <c r="B113" s="303" t="s">
        <v>238</v>
      </c>
      <c r="C113" s="171" t="s">
        <v>232</v>
      </c>
      <c r="D113" s="171" t="s">
        <v>102</v>
      </c>
      <c r="E113" s="171" t="s">
        <v>237</v>
      </c>
      <c r="F113" s="171" t="s">
        <v>239</v>
      </c>
      <c r="G113" s="132" t="n">
        <f aca="false">H113+J113</f>
        <v>0</v>
      </c>
      <c r="H113" s="302"/>
      <c r="I113" s="302"/>
      <c r="J113" s="302"/>
    </row>
    <row r="114" customFormat="false" ht="25.5" hidden="true" customHeight="false" outlineLevel="0" collapsed="false">
      <c r="B114" s="184" t="s">
        <v>240</v>
      </c>
      <c r="C114" s="304" t="s">
        <v>232</v>
      </c>
      <c r="D114" s="304" t="s">
        <v>232</v>
      </c>
      <c r="E114" s="123"/>
      <c r="F114" s="124"/>
      <c r="G114" s="143" t="n">
        <f aca="false">G115</f>
        <v>0</v>
      </c>
      <c r="H114" s="144" t="n">
        <f aca="false">H115</f>
        <v>0</v>
      </c>
      <c r="I114" s="127" t="e">
        <f aca="false">#REF!</f>
        <v>#REF!</v>
      </c>
      <c r="J114" s="128"/>
    </row>
    <row r="115" customFormat="false" ht="25.5" hidden="true" customHeight="false" outlineLevel="0" collapsed="false">
      <c r="B115" s="201" t="s">
        <v>241</v>
      </c>
      <c r="C115" s="202" t="s">
        <v>232</v>
      </c>
      <c r="D115" s="202" t="s">
        <v>232</v>
      </c>
      <c r="E115" s="202" t="s">
        <v>242</v>
      </c>
      <c r="F115" s="262"/>
      <c r="G115" s="297" t="n">
        <f aca="false">G116</f>
        <v>0</v>
      </c>
      <c r="H115" s="204" t="n">
        <f aca="false">H116</f>
        <v>0</v>
      </c>
      <c r="I115" s="205"/>
      <c r="J115" s="206"/>
    </row>
    <row r="116" customFormat="false" ht="25.5" hidden="true" customHeight="false" outlineLevel="0" collapsed="false">
      <c r="B116" s="53" t="s">
        <v>243</v>
      </c>
      <c r="C116" s="228" t="s">
        <v>232</v>
      </c>
      <c r="D116" s="228" t="s">
        <v>232</v>
      </c>
      <c r="E116" s="228" t="s">
        <v>244</v>
      </c>
      <c r="F116" s="229" t="s">
        <v>120</v>
      </c>
      <c r="G116" s="230" t="n">
        <f aca="false">G117</f>
        <v>0</v>
      </c>
      <c r="H116" s="231" t="n">
        <f aca="false">H117</f>
        <v>0</v>
      </c>
      <c r="I116" s="232" t="n">
        <f aca="false">763.4+163.6</f>
        <v>927</v>
      </c>
      <c r="J116" s="233"/>
    </row>
    <row r="117" customFormat="false" ht="26.25" hidden="true" customHeight="false" outlineLevel="0" collapsed="false">
      <c r="B117" s="215" t="s">
        <v>107</v>
      </c>
      <c r="C117" s="202" t="s">
        <v>232</v>
      </c>
      <c r="D117" s="202" t="s">
        <v>232</v>
      </c>
      <c r="E117" s="202" t="s">
        <v>244</v>
      </c>
      <c r="F117" s="262" t="s">
        <v>108</v>
      </c>
      <c r="G117" s="297" t="n">
        <f aca="false">50-50</f>
        <v>0</v>
      </c>
      <c r="H117" s="204" t="n">
        <f aca="false">50-50</f>
        <v>0</v>
      </c>
      <c r="I117" s="205"/>
      <c r="J117" s="206"/>
    </row>
    <row r="118" customFormat="false" ht="39" hidden="false" customHeight="false" outlineLevel="0" collapsed="false">
      <c r="B118" s="185" t="s">
        <v>245</v>
      </c>
      <c r="C118" s="180" t="s">
        <v>184</v>
      </c>
      <c r="D118" s="180"/>
      <c r="E118" s="180"/>
      <c r="F118" s="186"/>
      <c r="G118" s="187" t="n">
        <f aca="false">G121</f>
        <v>6120.4</v>
      </c>
      <c r="H118" s="188" t="n">
        <f aca="false">H121</f>
        <v>6120.4</v>
      </c>
      <c r="I118" s="182"/>
      <c r="J118" s="189"/>
    </row>
    <row r="119" customFormat="false" ht="12.75" hidden="false" customHeight="false" outlineLevel="0" collapsed="false">
      <c r="B119" s="184" t="s">
        <v>246</v>
      </c>
      <c r="C119" s="116" t="s">
        <v>184</v>
      </c>
      <c r="D119" s="116" t="s">
        <v>102</v>
      </c>
      <c r="E119" s="116"/>
      <c r="F119" s="116"/>
      <c r="G119" s="120" t="n">
        <f aca="false">G120</f>
        <v>6120.4</v>
      </c>
      <c r="H119" s="120" t="n">
        <f aca="false">H120</f>
        <v>6120.4</v>
      </c>
      <c r="I119" s="120"/>
      <c r="J119" s="120" t="n">
        <f aca="false">J120</f>
        <v>0</v>
      </c>
    </row>
    <row r="120" customFormat="false" ht="38.25" hidden="false" customHeight="false" outlineLevel="0" collapsed="false">
      <c r="B120" s="60" t="s">
        <v>247</v>
      </c>
      <c r="C120" s="171" t="s">
        <v>184</v>
      </c>
      <c r="D120" s="171" t="s">
        <v>102</v>
      </c>
      <c r="E120" s="171" t="s">
        <v>248</v>
      </c>
      <c r="F120" s="171"/>
      <c r="G120" s="302" t="n">
        <f aca="false">G121</f>
        <v>6120.4</v>
      </c>
      <c r="H120" s="302" t="n">
        <f aca="false">H121</f>
        <v>6120.4</v>
      </c>
      <c r="I120" s="302"/>
      <c r="J120" s="302" t="n">
        <f aca="false">J121</f>
        <v>0</v>
      </c>
    </row>
    <row r="121" customFormat="false" ht="25.5" hidden="false" customHeight="false" outlineLevel="0" collapsed="false">
      <c r="B121" s="173" t="s">
        <v>236</v>
      </c>
      <c r="C121" s="123" t="s">
        <v>184</v>
      </c>
      <c r="D121" s="123" t="s">
        <v>102</v>
      </c>
      <c r="E121" s="123" t="s">
        <v>249</v>
      </c>
      <c r="F121" s="124" t="s">
        <v>120</v>
      </c>
      <c r="G121" s="143" t="n">
        <f aca="false">G122</f>
        <v>6120.4</v>
      </c>
      <c r="H121" s="144" t="n">
        <f aca="false">H122</f>
        <v>6120.4</v>
      </c>
      <c r="I121" s="127"/>
      <c r="J121" s="128"/>
    </row>
    <row r="122" customFormat="false" ht="26.25" hidden="false" customHeight="false" outlineLevel="0" collapsed="false">
      <c r="B122" s="215" t="s">
        <v>238</v>
      </c>
      <c r="C122" s="305" t="s">
        <v>184</v>
      </c>
      <c r="D122" s="305" t="s">
        <v>102</v>
      </c>
      <c r="E122" s="305" t="s">
        <v>249</v>
      </c>
      <c r="F122" s="203" t="s">
        <v>239</v>
      </c>
      <c r="G122" s="132" t="n">
        <f aca="false">H122+J122</f>
        <v>6120.4</v>
      </c>
      <c r="H122" s="306" t="n">
        <v>6120.4</v>
      </c>
      <c r="I122" s="307" t="n">
        <f aca="false">1303.5+341.5</f>
        <v>1645</v>
      </c>
      <c r="J122" s="308"/>
    </row>
    <row r="123" customFormat="false" ht="26.25" hidden="false" customHeight="false" outlineLevel="0" collapsed="false">
      <c r="B123" s="309" t="s">
        <v>250</v>
      </c>
      <c r="C123" s="180" t="s">
        <v>159</v>
      </c>
      <c r="D123" s="180"/>
      <c r="E123" s="180"/>
      <c r="F123" s="186"/>
      <c r="G123" s="187" t="n">
        <f aca="false">G128+G124</f>
        <v>93</v>
      </c>
      <c r="H123" s="188" t="n">
        <f aca="false">H128+H124</f>
        <v>93</v>
      </c>
      <c r="I123" s="182"/>
      <c r="J123" s="189"/>
    </row>
    <row r="124" customFormat="false" ht="12.75" hidden="true" customHeight="false" outlineLevel="0" collapsed="false">
      <c r="B124" s="310" t="s">
        <v>251</v>
      </c>
      <c r="C124" s="255" t="s">
        <v>159</v>
      </c>
      <c r="D124" s="255" t="s">
        <v>104</v>
      </c>
      <c r="E124" s="255"/>
      <c r="F124" s="255"/>
      <c r="G124" s="213" t="n">
        <f aca="false">G125</f>
        <v>0</v>
      </c>
      <c r="H124" s="213" t="n">
        <f aca="false">H125</f>
        <v>0</v>
      </c>
      <c r="I124" s="259"/>
      <c r="J124" s="259"/>
    </row>
    <row r="125" customFormat="false" ht="25.5" hidden="true" customHeight="false" outlineLevel="0" collapsed="false">
      <c r="B125" s="303" t="s">
        <v>252</v>
      </c>
      <c r="C125" s="171" t="s">
        <v>159</v>
      </c>
      <c r="D125" s="171" t="s">
        <v>104</v>
      </c>
      <c r="E125" s="171" t="s">
        <v>253</v>
      </c>
      <c r="F125" s="171"/>
      <c r="G125" s="302" t="n">
        <f aca="false">G126</f>
        <v>0</v>
      </c>
      <c r="H125" s="302" t="n">
        <f aca="false">H126</f>
        <v>0</v>
      </c>
      <c r="I125" s="302"/>
      <c r="J125" s="302"/>
    </row>
    <row r="126" customFormat="false" ht="25.5" hidden="true" customHeight="false" outlineLevel="0" collapsed="false">
      <c r="B126" s="303" t="s">
        <v>236</v>
      </c>
      <c r="C126" s="171" t="s">
        <v>159</v>
      </c>
      <c r="D126" s="171" t="s">
        <v>104</v>
      </c>
      <c r="E126" s="171" t="s">
        <v>254</v>
      </c>
      <c r="F126" s="171" t="s">
        <v>120</v>
      </c>
      <c r="G126" s="302" t="n">
        <f aca="false">G127</f>
        <v>0</v>
      </c>
      <c r="H126" s="302" t="n">
        <f aca="false">H127</f>
        <v>0</v>
      </c>
      <c r="I126" s="302"/>
      <c r="J126" s="302"/>
    </row>
    <row r="127" customFormat="false" ht="25.5" hidden="true" customHeight="false" outlineLevel="0" collapsed="false">
      <c r="B127" s="303" t="s">
        <v>238</v>
      </c>
      <c r="C127" s="171" t="s">
        <v>159</v>
      </c>
      <c r="D127" s="171" t="s">
        <v>104</v>
      </c>
      <c r="E127" s="171" t="s">
        <v>254</v>
      </c>
      <c r="F127" s="171" t="s">
        <v>239</v>
      </c>
      <c r="G127" s="302"/>
      <c r="H127" s="302"/>
      <c r="I127" s="302"/>
      <c r="J127" s="302"/>
    </row>
    <row r="128" customFormat="false" ht="12.75" hidden="false" customHeight="false" outlineLevel="0" collapsed="false">
      <c r="B128" s="254" t="s">
        <v>255</v>
      </c>
      <c r="C128" s="116" t="s">
        <v>159</v>
      </c>
      <c r="D128" s="116" t="s">
        <v>184</v>
      </c>
      <c r="E128" s="116"/>
      <c r="F128" s="117"/>
      <c r="G128" s="311" t="n">
        <f aca="false">G129</f>
        <v>93</v>
      </c>
      <c r="H128" s="312" t="n">
        <f aca="false">H129</f>
        <v>93</v>
      </c>
      <c r="I128" s="313"/>
      <c r="J128" s="314"/>
    </row>
    <row r="129" customFormat="false" ht="25.5" hidden="false" customHeight="false" outlineLevel="0" collapsed="false">
      <c r="B129" s="315" t="s">
        <v>256</v>
      </c>
      <c r="C129" s="316" t="s">
        <v>159</v>
      </c>
      <c r="D129" s="316" t="s">
        <v>184</v>
      </c>
      <c r="E129" s="316" t="s">
        <v>257</v>
      </c>
      <c r="F129" s="317"/>
      <c r="G129" s="318" t="n">
        <f aca="false">G130</f>
        <v>93</v>
      </c>
      <c r="H129" s="319" t="n">
        <f aca="false">H130</f>
        <v>93</v>
      </c>
      <c r="I129" s="320"/>
      <c r="J129" s="321"/>
    </row>
    <row r="130" customFormat="false" ht="25.5" hidden="false" customHeight="false" outlineLevel="0" collapsed="false">
      <c r="B130" s="322" t="s">
        <v>258</v>
      </c>
      <c r="C130" s="323" t="s">
        <v>159</v>
      </c>
      <c r="D130" s="323" t="s">
        <v>184</v>
      </c>
      <c r="E130" s="323" t="s">
        <v>259</v>
      </c>
      <c r="F130" s="324" t="s">
        <v>120</v>
      </c>
      <c r="G130" s="325" t="n">
        <f aca="false">G131</f>
        <v>93</v>
      </c>
      <c r="H130" s="326" t="n">
        <f aca="false">H131</f>
        <v>93</v>
      </c>
      <c r="I130" s="327" t="n">
        <f aca="false">525+138</f>
        <v>663</v>
      </c>
      <c r="J130" s="328"/>
    </row>
    <row r="131" customFormat="false" ht="26.25" hidden="false" customHeight="false" outlineLevel="0" collapsed="false">
      <c r="B131" s="53" t="s">
        <v>107</v>
      </c>
      <c r="C131" s="316" t="s">
        <v>159</v>
      </c>
      <c r="D131" s="316" t="s">
        <v>184</v>
      </c>
      <c r="E131" s="316" t="s">
        <v>259</v>
      </c>
      <c r="F131" s="317" t="s">
        <v>108</v>
      </c>
      <c r="G131" s="329" t="n">
        <f aca="false">H131+J131</f>
        <v>93</v>
      </c>
      <c r="H131" s="319" t="n">
        <v>93</v>
      </c>
      <c r="I131" s="320"/>
      <c r="J131" s="321"/>
    </row>
    <row r="132" customFormat="false" ht="13.5" hidden="false" customHeight="false" outlineLevel="0" collapsed="false">
      <c r="B132" s="185" t="s">
        <v>260</v>
      </c>
      <c r="C132" s="330" t="s">
        <v>165</v>
      </c>
      <c r="D132" s="330"/>
      <c r="E132" s="330"/>
      <c r="F132" s="331"/>
      <c r="G132" s="332" t="n">
        <f aca="false">G133+G138</f>
        <v>539.9</v>
      </c>
      <c r="H132" s="333" t="n">
        <f aca="false">H133+H138</f>
        <v>539.9</v>
      </c>
      <c r="I132" s="334"/>
      <c r="J132" s="335"/>
    </row>
    <row r="133" customFormat="false" ht="12.75" hidden="false" customHeight="false" outlineLevel="0" collapsed="false">
      <c r="B133" s="184" t="s">
        <v>261</v>
      </c>
      <c r="C133" s="336" t="s">
        <v>165</v>
      </c>
      <c r="D133" s="336" t="s">
        <v>102</v>
      </c>
      <c r="E133" s="337"/>
      <c r="F133" s="338"/>
      <c r="G133" s="339" t="n">
        <f aca="false">G134</f>
        <v>492.9</v>
      </c>
      <c r="H133" s="340" t="n">
        <f aca="false">H134</f>
        <v>492.9</v>
      </c>
      <c r="I133" s="341"/>
      <c r="J133" s="342"/>
    </row>
    <row r="134" customFormat="false" ht="12.75" hidden="false" customHeight="false" outlineLevel="0" collapsed="false">
      <c r="B134" s="53" t="s">
        <v>262</v>
      </c>
      <c r="C134" s="343" t="s">
        <v>165</v>
      </c>
      <c r="D134" s="343" t="s">
        <v>102</v>
      </c>
      <c r="E134" s="343" t="s">
        <v>263</v>
      </c>
      <c r="F134" s="344"/>
      <c r="G134" s="345" t="n">
        <f aca="false">G135</f>
        <v>492.9</v>
      </c>
      <c r="H134" s="345" t="n">
        <f aca="false">H135</f>
        <v>492.9</v>
      </c>
      <c r="I134" s="346"/>
      <c r="J134" s="346"/>
    </row>
    <row r="135" customFormat="false" ht="25.5" hidden="false" customHeight="false" outlineLevel="0" collapsed="false">
      <c r="B135" s="142" t="s">
        <v>264</v>
      </c>
      <c r="C135" s="347" t="s">
        <v>165</v>
      </c>
      <c r="D135" s="348" t="s">
        <v>102</v>
      </c>
      <c r="E135" s="348" t="s">
        <v>265</v>
      </c>
      <c r="F135" s="349"/>
      <c r="G135" s="350" t="n">
        <f aca="false">G136</f>
        <v>492.9</v>
      </c>
      <c r="H135" s="351" t="n">
        <f aca="false">H136</f>
        <v>492.9</v>
      </c>
      <c r="I135" s="352"/>
      <c r="J135" s="353"/>
    </row>
    <row r="136" customFormat="false" ht="38.25" hidden="false" customHeight="false" outlineLevel="0" collapsed="false">
      <c r="B136" s="227" t="s">
        <v>266</v>
      </c>
      <c r="C136" s="354" t="s">
        <v>165</v>
      </c>
      <c r="D136" s="354" t="s">
        <v>102</v>
      </c>
      <c r="E136" s="354" t="s">
        <v>267</v>
      </c>
      <c r="F136" s="355" t="s">
        <v>120</v>
      </c>
      <c r="G136" s="356" t="n">
        <f aca="false">G137</f>
        <v>492.9</v>
      </c>
      <c r="H136" s="357" t="n">
        <f aca="false">H137</f>
        <v>492.9</v>
      </c>
      <c r="I136" s="358"/>
      <c r="J136" s="359"/>
    </row>
    <row r="137" customFormat="false" ht="12.75" hidden="false" customHeight="false" outlineLevel="0" collapsed="false">
      <c r="B137" s="360" t="s">
        <v>268</v>
      </c>
      <c r="C137" s="323" t="s">
        <v>165</v>
      </c>
      <c r="D137" s="323" t="s">
        <v>102</v>
      </c>
      <c r="E137" s="323" t="s">
        <v>267</v>
      </c>
      <c r="F137" s="324" t="s">
        <v>269</v>
      </c>
      <c r="G137" s="329" t="n">
        <f aca="false">H137+J137</f>
        <v>492.9</v>
      </c>
      <c r="H137" s="326" t="n">
        <v>492.9</v>
      </c>
      <c r="I137" s="327"/>
      <c r="J137" s="328"/>
    </row>
    <row r="138" customFormat="false" ht="12.75" hidden="false" customHeight="false" outlineLevel="0" collapsed="false">
      <c r="B138" s="37" t="s">
        <v>270</v>
      </c>
      <c r="C138" s="361" t="s">
        <v>165</v>
      </c>
      <c r="D138" s="361" t="s">
        <v>110</v>
      </c>
      <c r="E138" s="361"/>
      <c r="F138" s="362"/>
      <c r="G138" s="363" t="n">
        <f aca="false">G139</f>
        <v>47</v>
      </c>
      <c r="H138" s="364" t="n">
        <f aca="false">H139</f>
        <v>47</v>
      </c>
      <c r="I138" s="365"/>
      <c r="J138" s="365"/>
    </row>
    <row r="139" customFormat="false" ht="12.75" hidden="false" customHeight="false" outlineLevel="0" collapsed="false">
      <c r="B139" s="53" t="s">
        <v>271</v>
      </c>
      <c r="C139" s="366" t="s">
        <v>165</v>
      </c>
      <c r="D139" s="366" t="s">
        <v>110</v>
      </c>
      <c r="E139" s="366" t="s">
        <v>272</v>
      </c>
      <c r="F139" s="366" t="s">
        <v>120</v>
      </c>
      <c r="G139" s="350" t="n">
        <f aca="false">G140</f>
        <v>47</v>
      </c>
      <c r="H139" s="351" t="n">
        <f aca="false">H140</f>
        <v>47</v>
      </c>
      <c r="I139" s="367"/>
      <c r="J139" s="367"/>
    </row>
    <row r="140" customFormat="false" ht="114.75" hidden="false" customHeight="false" outlineLevel="0" collapsed="false">
      <c r="B140" s="53" t="s">
        <v>273</v>
      </c>
      <c r="C140" s="366" t="s">
        <v>165</v>
      </c>
      <c r="D140" s="366" t="s">
        <v>110</v>
      </c>
      <c r="E140" s="366" t="s">
        <v>274</v>
      </c>
      <c r="F140" s="366" t="s">
        <v>120</v>
      </c>
      <c r="G140" s="368" t="n">
        <f aca="false">G141</f>
        <v>47</v>
      </c>
      <c r="H140" s="369" t="n">
        <f aca="false">H141</f>
        <v>47</v>
      </c>
      <c r="I140" s="370"/>
      <c r="J140" s="370"/>
    </row>
    <row r="141" customFormat="false" ht="13.5" hidden="false" customHeight="false" outlineLevel="0" collapsed="false">
      <c r="B141" s="360" t="s">
        <v>268</v>
      </c>
      <c r="C141" s="323" t="s">
        <v>165</v>
      </c>
      <c r="D141" s="366" t="s">
        <v>110</v>
      </c>
      <c r="E141" s="366" t="s">
        <v>275</v>
      </c>
      <c r="F141" s="371" t="s">
        <v>269</v>
      </c>
      <c r="G141" s="345" t="n">
        <f aca="false">H141</f>
        <v>47</v>
      </c>
      <c r="H141" s="345" t="n">
        <v>47</v>
      </c>
      <c r="I141" s="372"/>
      <c r="J141" s="373"/>
    </row>
    <row r="142" customFormat="false" ht="13.5" hidden="true" customHeight="false" outlineLevel="0" collapsed="false">
      <c r="B142" s="185" t="s">
        <v>276</v>
      </c>
      <c r="C142" s="330" t="s">
        <v>277</v>
      </c>
      <c r="D142" s="330"/>
      <c r="E142" s="330"/>
      <c r="F142" s="331"/>
      <c r="G142" s="374" t="n">
        <f aca="false">G143</f>
        <v>0</v>
      </c>
      <c r="H142" s="375" t="n">
        <f aca="false">H143</f>
        <v>0</v>
      </c>
      <c r="I142" s="334"/>
      <c r="J142" s="335"/>
    </row>
    <row r="143" customFormat="false" ht="12.75" hidden="true" customHeight="false" outlineLevel="0" collapsed="false">
      <c r="B143" s="184" t="s">
        <v>278</v>
      </c>
      <c r="C143" s="336" t="s">
        <v>277</v>
      </c>
      <c r="D143" s="336" t="s">
        <v>118</v>
      </c>
      <c r="E143" s="337"/>
      <c r="F143" s="338"/>
      <c r="G143" s="339" t="n">
        <f aca="false">G144</f>
        <v>0</v>
      </c>
      <c r="H143" s="340" t="n">
        <f aca="false">H144</f>
        <v>0</v>
      </c>
      <c r="I143" s="341"/>
      <c r="J143" s="342"/>
    </row>
    <row r="144" customFormat="false" ht="12.75" hidden="true" customHeight="false" outlineLevel="0" collapsed="false">
      <c r="B144" s="53" t="s">
        <v>276</v>
      </c>
      <c r="C144" s="343" t="s">
        <v>277</v>
      </c>
      <c r="D144" s="343" t="s">
        <v>118</v>
      </c>
      <c r="E144" s="343" t="s">
        <v>279</v>
      </c>
      <c r="F144" s="344"/>
      <c r="G144" s="345" t="n">
        <f aca="false">G145</f>
        <v>0</v>
      </c>
      <c r="H144" s="345" t="n">
        <f aca="false">H145</f>
        <v>0</v>
      </c>
      <c r="I144" s="346"/>
      <c r="J144" s="346"/>
    </row>
    <row r="145" customFormat="false" ht="102" hidden="true" customHeight="false" outlineLevel="0" collapsed="false">
      <c r="B145" s="142" t="s">
        <v>280</v>
      </c>
      <c r="C145" s="347" t="s">
        <v>277</v>
      </c>
      <c r="D145" s="348" t="s">
        <v>118</v>
      </c>
      <c r="E145" s="348" t="s">
        <v>281</v>
      </c>
      <c r="F145" s="376" t="s">
        <v>120</v>
      </c>
      <c r="G145" s="350" t="n">
        <f aca="false">G146</f>
        <v>0</v>
      </c>
      <c r="H145" s="351" t="n">
        <f aca="false">H146</f>
        <v>0</v>
      </c>
      <c r="I145" s="352"/>
      <c r="J145" s="353"/>
    </row>
    <row r="146" customFormat="false" ht="12.75" hidden="true" customHeight="false" outlineLevel="0" collapsed="false">
      <c r="B146" s="227" t="s">
        <v>278</v>
      </c>
      <c r="C146" s="354" t="s">
        <v>277</v>
      </c>
      <c r="D146" s="354" t="s">
        <v>118</v>
      </c>
      <c r="E146" s="354" t="s">
        <v>281</v>
      </c>
      <c r="F146" s="355" t="s">
        <v>282</v>
      </c>
      <c r="G146" s="356"/>
      <c r="H146" s="357"/>
      <c r="I146" s="358"/>
      <c r="J146" s="359"/>
    </row>
    <row r="147" customFormat="false" ht="12.75" hidden="false" customHeight="false" outlineLevel="0" collapsed="false">
      <c r="B147" s="377"/>
      <c r="C147" s="378"/>
      <c r="D147" s="378"/>
      <c r="E147" s="378"/>
      <c r="F147" s="378"/>
      <c r="G147" s="379"/>
      <c r="H147" s="379"/>
      <c r="I147" s="379"/>
      <c r="J147" s="379"/>
    </row>
    <row r="148" customFormat="false" ht="12.75" hidden="false" customHeight="false" outlineLevel="0" collapsed="false">
      <c r="B148" s="377"/>
      <c r="C148" s="378"/>
      <c r="D148" s="378"/>
      <c r="E148" s="378"/>
      <c r="F148" s="378"/>
      <c r="G148" s="379"/>
      <c r="H148" s="379"/>
      <c r="I148" s="379"/>
      <c r="J148" s="379"/>
    </row>
    <row r="149" customFormat="false" ht="12.75" hidden="false" customHeight="false" outlineLevel="0" collapsed="false">
      <c r="B149" s="377"/>
      <c r="C149" s="378"/>
      <c r="D149" s="378"/>
      <c r="E149" s="378"/>
      <c r="F149" s="378"/>
      <c r="G149" s="379"/>
      <c r="H149" s="379"/>
      <c r="I149" s="379"/>
      <c r="J149" s="379"/>
    </row>
    <row r="150" customFormat="false" ht="12.75" hidden="false" customHeight="false" outlineLevel="0" collapsed="false">
      <c r="B150" s="377"/>
      <c r="C150" s="378"/>
      <c r="D150" s="378"/>
      <c r="E150" s="378"/>
      <c r="F150" s="378"/>
      <c r="G150" s="379"/>
      <c r="H150" s="379"/>
      <c r="I150" s="379"/>
      <c r="J150" s="379"/>
    </row>
    <row r="151" customFormat="false" ht="12.75" hidden="false" customHeight="false" outlineLevel="0" collapsed="false">
      <c r="B151" s="377"/>
      <c r="C151" s="378"/>
      <c r="D151" s="378"/>
      <c r="E151" s="378"/>
      <c r="F151" s="378"/>
      <c r="G151" s="379"/>
      <c r="H151" s="379"/>
      <c r="I151" s="379"/>
      <c r="J151" s="379"/>
    </row>
    <row r="152" customFormat="false" ht="12.75" hidden="false" customHeight="false" outlineLevel="0" collapsed="false">
      <c r="B152" s="377"/>
      <c r="C152" s="378"/>
      <c r="D152" s="378"/>
      <c r="E152" s="378"/>
      <c r="F152" s="378"/>
      <c r="G152" s="379"/>
      <c r="H152" s="379"/>
      <c r="I152" s="379"/>
      <c r="J152" s="379"/>
    </row>
    <row r="153" customFormat="false" ht="12.75" hidden="false" customHeight="false" outlineLevel="0" collapsed="false">
      <c r="B153" s="377"/>
      <c r="C153" s="378"/>
      <c r="D153" s="378"/>
      <c r="E153" s="378"/>
      <c r="F153" s="378"/>
      <c r="G153" s="379"/>
      <c r="H153" s="379"/>
      <c r="I153" s="379"/>
      <c r="J153" s="379"/>
    </row>
    <row r="154" customFormat="false" ht="12.75" hidden="false" customHeight="false" outlineLevel="0" collapsed="false">
      <c r="B154" s="377"/>
      <c r="C154" s="378"/>
      <c r="D154" s="378"/>
      <c r="E154" s="378"/>
      <c r="F154" s="378"/>
      <c r="G154" s="379"/>
      <c r="H154" s="379"/>
      <c r="I154" s="379"/>
      <c r="J154" s="379"/>
    </row>
    <row r="155" customFormat="false" ht="12.75" hidden="false" customHeight="false" outlineLevel="0" collapsed="false">
      <c r="B155" s="377"/>
      <c r="C155" s="378"/>
      <c r="D155" s="378"/>
      <c r="E155" s="378"/>
      <c r="F155" s="378"/>
      <c r="G155" s="379"/>
      <c r="H155" s="379"/>
      <c r="I155" s="379"/>
      <c r="J155" s="379"/>
    </row>
    <row r="156" customFormat="false" ht="12.75" hidden="false" customHeight="false" outlineLevel="0" collapsed="false">
      <c r="B156" s="377"/>
      <c r="C156" s="378"/>
      <c r="D156" s="378"/>
      <c r="E156" s="378"/>
      <c r="F156" s="378"/>
      <c r="G156" s="379"/>
      <c r="H156" s="379"/>
      <c r="I156" s="379"/>
      <c r="J156" s="379"/>
    </row>
    <row r="157" customFormat="false" ht="12.75" hidden="false" customHeight="false" outlineLevel="0" collapsed="false">
      <c r="B157" s="377"/>
      <c r="C157" s="378"/>
      <c r="D157" s="378"/>
      <c r="E157" s="378"/>
      <c r="F157" s="378"/>
      <c r="G157" s="379"/>
      <c r="H157" s="379"/>
      <c r="I157" s="379"/>
      <c r="J157" s="379"/>
    </row>
    <row r="158" customFormat="false" ht="12.75" hidden="false" customHeight="false" outlineLevel="0" collapsed="false">
      <c r="B158" s="377"/>
      <c r="C158" s="378"/>
      <c r="D158" s="378"/>
      <c r="E158" s="378"/>
      <c r="F158" s="378"/>
      <c r="G158" s="379"/>
      <c r="H158" s="379"/>
      <c r="I158" s="379"/>
      <c r="J158" s="379"/>
    </row>
    <row r="159" customFormat="false" ht="12.75" hidden="false" customHeight="false" outlineLevel="0" collapsed="false">
      <c r="B159" s="377"/>
      <c r="C159" s="378"/>
      <c r="D159" s="378"/>
      <c r="E159" s="378"/>
      <c r="F159" s="378"/>
      <c r="G159" s="379"/>
      <c r="H159" s="379"/>
      <c r="I159" s="379"/>
      <c r="J159" s="379"/>
    </row>
    <row r="160" customFormat="false" ht="12.75" hidden="false" customHeight="false" outlineLevel="0" collapsed="false">
      <c r="B160" s="377"/>
      <c r="C160" s="378"/>
      <c r="D160" s="378"/>
      <c r="E160" s="378"/>
      <c r="F160" s="378"/>
      <c r="G160" s="379"/>
      <c r="H160" s="379"/>
      <c r="I160" s="379"/>
      <c r="J160" s="379"/>
    </row>
    <row r="161" customFormat="false" ht="12.75" hidden="false" customHeight="false" outlineLevel="0" collapsed="false">
      <c r="B161" s="377"/>
      <c r="C161" s="378"/>
      <c r="D161" s="378"/>
      <c r="E161" s="378"/>
      <c r="F161" s="378"/>
      <c r="G161" s="379"/>
      <c r="H161" s="379"/>
      <c r="I161" s="379"/>
      <c r="J161" s="379"/>
    </row>
    <row r="162" customFormat="false" ht="12.75" hidden="false" customHeight="false" outlineLevel="0" collapsed="false">
      <c r="B162" s="377"/>
      <c r="C162" s="378"/>
      <c r="D162" s="378"/>
      <c r="E162" s="378"/>
      <c r="F162" s="378"/>
      <c r="G162" s="379"/>
      <c r="H162" s="379"/>
      <c r="I162" s="379"/>
      <c r="J162" s="379"/>
    </row>
    <row r="163" customFormat="false" ht="12.75" hidden="false" customHeight="false" outlineLevel="0" collapsed="false">
      <c r="B163" s="377"/>
      <c r="C163" s="378"/>
      <c r="D163" s="378"/>
      <c r="E163" s="378"/>
      <c r="F163" s="378"/>
      <c r="G163" s="379"/>
      <c r="H163" s="379"/>
      <c r="I163" s="379"/>
      <c r="J163" s="379"/>
    </row>
    <row r="164" customFormat="false" ht="12.75" hidden="false" customHeight="false" outlineLevel="0" collapsed="false">
      <c r="B164" s="377"/>
      <c r="C164" s="378"/>
      <c r="D164" s="378"/>
      <c r="E164" s="378"/>
      <c r="F164" s="378"/>
      <c r="G164" s="379"/>
      <c r="H164" s="379"/>
      <c r="I164" s="379"/>
      <c r="J164" s="379"/>
    </row>
    <row r="165" customFormat="false" ht="12.75" hidden="false" customHeight="false" outlineLevel="0" collapsed="false">
      <c r="B165" s="377"/>
      <c r="C165" s="378"/>
      <c r="D165" s="378"/>
      <c r="E165" s="378"/>
      <c r="F165" s="378"/>
      <c r="G165" s="379"/>
      <c r="H165" s="379"/>
      <c r="I165" s="379"/>
      <c r="J165" s="379"/>
    </row>
    <row r="166" customFormat="false" ht="12.75" hidden="false" customHeight="false" outlineLevel="0" collapsed="false">
      <c r="B166" s="377"/>
      <c r="C166" s="378"/>
      <c r="D166" s="378"/>
      <c r="E166" s="378"/>
      <c r="F166" s="378"/>
      <c r="G166" s="379"/>
      <c r="H166" s="379"/>
      <c r="I166" s="379"/>
      <c r="J166" s="379"/>
    </row>
    <row r="167" customFormat="false" ht="12.75" hidden="false" customHeight="false" outlineLevel="0" collapsed="false">
      <c r="B167" s="377"/>
      <c r="C167" s="378"/>
      <c r="D167" s="378"/>
      <c r="E167" s="378"/>
      <c r="F167" s="378"/>
      <c r="G167" s="379"/>
      <c r="H167" s="379"/>
      <c r="I167" s="379"/>
      <c r="J167" s="379"/>
    </row>
    <row r="168" customFormat="false" ht="12.75" hidden="false" customHeight="false" outlineLevel="0" collapsed="false">
      <c r="B168" s="377"/>
      <c r="C168" s="378"/>
      <c r="D168" s="378"/>
      <c r="E168" s="378"/>
      <c r="F168" s="378"/>
      <c r="G168" s="379"/>
      <c r="H168" s="379"/>
      <c r="I168" s="379"/>
      <c r="J168" s="379"/>
    </row>
    <row r="169" customFormat="false" ht="12.75" hidden="false" customHeight="false" outlineLevel="0" collapsed="false">
      <c r="B169" s="377"/>
      <c r="C169" s="378"/>
      <c r="D169" s="378"/>
      <c r="E169" s="378"/>
      <c r="F169" s="378"/>
      <c r="G169" s="379"/>
      <c r="H169" s="379"/>
      <c r="I169" s="379"/>
      <c r="J169" s="379"/>
    </row>
    <row r="170" customFormat="false" ht="12.75" hidden="false" customHeight="false" outlineLevel="0" collapsed="false">
      <c r="B170" s="377"/>
      <c r="C170" s="378"/>
      <c r="D170" s="378"/>
      <c r="E170" s="378"/>
      <c r="F170" s="378"/>
      <c r="G170" s="379"/>
      <c r="H170" s="379"/>
      <c r="I170" s="379"/>
      <c r="J170" s="379"/>
    </row>
    <row r="171" customFormat="false" ht="12.75" hidden="false" customHeight="false" outlineLevel="0" collapsed="false">
      <c r="B171" s="377"/>
      <c r="C171" s="378"/>
      <c r="D171" s="378"/>
      <c r="E171" s="378"/>
      <c r="F171" s="378"/>
      <c r="G171" s="379"/>
      <c r="H171" s="379"/>
      <c r="I171" s="379"/>
      <c r="J171" s="379"/>
    </row>
    <row r="172" customFormat="false" ht="12.75" hidden="false" customHeight="false" outlineLevel="0" collapsed="false">
      <c r="B172" s="377"/>
      <c r="C172" s="378"/>
      <c r="D172" s="378"/>
      <c r="E172" s="378"/>
      <c r="F172" s="378"/>
      <c r="G172" s="379"/>
      <c r="H172" s="379"/>
      <c r="I172" s="379"/>
      <c r="J172" s="379"/>
    </row>
    <row r="173" customFormat="false" ht="12.75" hidden="false" customHeight="false" outlineLevel="0" collapsed="false">
      <c r="B173" s="377"/>
      <c r="C173" s="378"/>
      <c r="D173" s="378"/>
      <c r="E173" s="378"/>
      <c r="F173" s="378"/>
      <c r="G173" s="379"/>
      <c r="H173" s="379"/>
      <c r="I173" s="379"/>
      <c r="J173" s="379"/>
    </row>
    <row r="174" customFormat="false" ht="12.75" hidden="false" customHeight="false" outlineLevel="0" collapsed="false">
      <c r="B174" s="377"/>
      <c r="C174" s="378"/>
      <c r="D174" s="378"/>
      <c r="E174" s="378"/>
      <c r="F174" s="378"/>
      <c r="G174" s="379"/>
      <c r="H174" s="379"/>
      <c r="I174" s="379"/>
      <c r="J174" s="379"/>
    </row>
    <row r="175" customFormat="false" ht="12.75" hidden="false" customHeight="false" outlineLevel="0" collapsed="false">
      <c r="B175" s="377"/>
      <c r="C175" s="378"/>
      <c r="D175" s="378"/>
      <c r="E175" s="378"/>
      <c r="F175" s="378"/>
      <c r="G175" s="379"/>
      <c r="H175" s="379"/>
      <c r="I175" s="379"/>
      <c r="J175" s="379"/>
    </row>
    <row r="176" customFormat="false" ht="12.75" hidden="false" customHeight="false" outlineLevel="0" collapsed="false">
      <c r="B176" s="377"/>
      <c r="C176" s="378"/>
      <c r="D176" s="378"/>
      <c r="E176" s="378"/>
      <c r="F176" s="378"/>
      <c r="G176" s="379"/>
      <c r="H176" s="379"/>
      <c r="I176" s="379"/>
      <c r="J176" s="379"/>
    </row>
    <row r="177" customFormat="false" ht="12.75" hidden="false" customHeight="false" outlineLevel="0" collapsed="false">
      <c r="B177" s="377"/>
      <c r="C177" s="378"/>
      <c r="D177" s="378"/>
      <c r="E177" s="378"/>
      <c r="F177" s="378"/>
      <c r="G177" s="379"/>
      <c r="H177" s="379"/>
      <c r="I177" s="379"/>
      <c r="J177" s="379"/>
    </row>
    <row r="178" customFormat="false" ht="12.75" hidden="false" customHeight="false" outlineLevel="0" collapsed="false">
      <c r="B178" s="377"/>
      <c r="C178" s="378"/>
      <c r="D178" s="378"/>
      <c r="E178" s="378"/>
      <c r="F178" s="378"/>
      <c r="G178" s="379"/>
      <c r="H178" s="379"/>
      <c r="I178" s="379"/>
      <c r="J178" s="379"/>
    </row>
    <row r="179" customFormat="false" ht="12.75" hidden="false" customHeight="false" outlineLevel="0" collapsed="false">
      <c r="B179" s="377"/>
      <c r="C179" s="378"/>
      <c r="D179" s="378"/>
      <c r="E179" s="378"/>
      <c r="F179" s="378"/>
      <c r="G179" s="379"/>
      <c r="H179" s="379"/>
      <c r="I179" s="379"/>
      <c r="J179" s="379"/>
    </row>
    <row r="180" customFormat="false" ht="12.75" hidden="false" customHeight="false" outlineLevel="0" collapsed="false">
      <c r="B180" s="377"/>
      <c r="C180" s="378"/>
      <c r="D180" s="378"/>
      <c r="E180" s="378"/>
      <c r="F180" s="378"/>
      <c r="G180" s="379"/>
      <c r="H180" s="379"/>
      <c r="I180" s="379"/>
      <c r="J180" s="379"/>
    </row>
    <row r="181" customFormat="false" ht="12.75" hidden="false" customHeight="false" outlineLevel="0" collapsed="false">
      <c r="B181" s="377"/>
      <c r="C181" s="378"/>
      <c r="D181" s="378"/>
      <c r="E181" s="378"/>
      <c r="F181" s="378"/>
      <c r="G181" s="379"/>
      <c r="H181" s="379"/>
      <c r="I181" s="379"/>
      <c r="J181" s="379"/>
    </row>
    <row r="182" customFormat="false" ht="12.75" hidden="false" customHeight="false" outlineLevel="0" collapsed="false">
      <c r="B182" s="377"/>
      <c r="C182" s="378"/>
      <c r="D182" s="378"/>
      <c r="E182" s="378"/>
      <c r="F182" s="378"/>
      <c r="G182" s="379"/>
      <c r="H182" s="379"/>
      <c r="I182" s="379"/>
      <c r="J182" s="379"/>
    </row>
    <row r="183" customFormat="false" ht="12.75" hidden="false" customHeight="false" outlineLevel="0" collapsed="false">
      <c r="B183" s="377"/>
      <c r="C183" s="378"/>
      <c r="D183" s="378"/>
      <c r="E183" s="378"/>
      <c r="F183" s="378"/>
      <c r="G183" s="379"/>
      <c r="H183" s="379"/>
      <c r="I183" s="379"/>
      <c r="J183" s="379"/>
    </row>
    <row r="184" customFormat="false" ht="12.75" hidden="false" customHeight="false" outlineLevel="0" collapsed="false">
      <c r="B184" s="377"/>
      <c r="C184" s="378"/>
      <c r="D184" s="378"/>
      <c r="E184" s="378"/>
      <c r="F184" s="378"/>
      <c r="G184" s="379"/>
      <c r="H184" s="379"/>
      <c r="I184" s="379"/>
      <c r="J184" s="379"/>
    </row>
    <row r="185" customFormat="false" ht="12.75" hidden="false" customHeight="false" outlineLevel="0" collapsed="false">
      <c r="B185" s="377"/>
      <c r="C185" s="378"/>
      <c r="D185" s="378"/>
      <c r="E185" s="378"/>
      <c r="F185" s="378"/>
      <c r="G185" s="379"/>
      <c r="H185" s="379"/>
      <c r="I185" s="379"/>
      <c r="J185" s="379"/>
    </row>
    <row r="186" customFormat="false" ht="12.75" hidden="false" customHeight="false" outlineLevel="0" collapsed="false">
      <c r="B186" s="377"/>
      <c r="C186" s="378"/>
      <c r="D186" s="378"/>
      <c r="E186" s="378"/>
      <c r="F186" s="378"/>
      <c r="G186" s="379"/>
      <c r="H186" s="379"/>
      <c r="I186" s="379"/>
      <c r="J186" s="379"/>
    </row>
    <row r="187" customFormat="false" ht="12.75" hidden="false" customHeight="false" outlineLevel="0" collapsed="false">
      <c r="B187" s="377"/>
      <c r="C187" s="378"/>
      <c r="D187" s="378"/>
      <c r="E187" s="378"/>
      <c r="F187" s="378"/>
      <c r="G187" s="379"/>
      <c r="H187" s="379"/>
      <c r="I187" s="379"/>
      <c r="J187" s="379"/>
    </row>
    <row r="188" customFormat="false" ht="12.75" hidden="false" customHeight="false" outlineLevel="0" collapsed="false">
      <c r="B188" s="377"/>
      <c r="C188" s="378"/>
      <c r="D188" s="378"/>
      <c r="E188" s="378"/>
      <c r="F188" s="378"/>
      <c r="G188" s="379"/>
      <c r="H188" s="379"/>
      <c r="I188" s="379"/>
      <c r="J188" s="379"/>
    </row>
    <row r="189" customFormat="false" ht="12.75" hidden="false" customHeight="false" outlineLevel="0" collapsed="false">
      <c r="C189" s="378"/>
      <c r="D189" s="378"/>
      <c r="E189" s="378"/>
      <c r="F189" s="378"/>
      <c r="G189" s="379"/>
      <c r="H189" s="379"/>
      <c r="I189" s="379"/>
      <c r="J189" s="379"/>
    </row>
    <row r="190" customFormat="false" ht="12.75" hidden="false" customHeight="false" outlineLevel="0" collapsed="false">
      <c r="C190" s="380"/>
      <c r="D190" s="380"/>
      <c r="E190" s="380"/>
      <c r="F190" s="380"/>
      <c r="G190" s="381"/>
      <c r="H190" s="381"/>
      <c r="I190" s="381"/>
      <c r="J190" s="381"/>
    </row>
    <row r="191" customFormat="false" ht="12.75" hidden="false" customHeight="false" outlineLevel="0" collapsed="false">
      <c r="C191" s="380"/>
      <c r="D191" s="380"/>
      <c r="E191" s="380"/>
      <c r="F191" s="380"/>
      <c r="G191" s="381"/>
      <c r="H191" s="381"/>
      <c r="I191" s="381"/>
      <c r="J191" s="381"/>
    </row>
    <row r="192" customFormat="false" ht="12.75" hidden="false" customHeight="false" outlineLevel="0" collapsed="false">
      <c r="C192" s="4"/>
      <c r="D192" s="4"/>
      <c r="E192" s="4"/>
      <c r="F192" s="4"/>
    </row>
    <row r="193" customFormat="false" ht="12.75" hidden="false" customHeight="false" outlineLevel="0" collapsed="false">
      <c r="C193" s="4"/>
      <c r="D193" s="4"/>
      <c r="E193" s="4"/>
      <c r="F193" s="4"/>
    </row>
    <row r="194" customFormat="false" ht="12.75" hidden="false" customHeight="false" outlineLevel="0" collapsed="false">
      <c r="C194" s="4"/>
      <c r="D194" s="4"/>
      <c r="E194" s="4"/>
      <c r="F194" s="4"/>
    </row>
    <row r="195" customFormat="false" ht="12.75" hidden="false" customHeight="false" outlineLevel="0" collapsed="false">
      <c r="C195" s="4"/>
      <c r="D195" s="4"/>
      <c r="E195" s="4"/>
      <c r="F195" s="4"/>
    </row>
    <row r="196" customFormat="false" ht="12.75" hidden="false" customHeight="false" outlineLevel="0" collapsed="false">
      <c r="C196" s="4"/>
      <c r="D196" s="4"/>
      <c r="E196" s="4"/>
      <c r="F196" s="4"/>
    </row>
    <row r="197" customFormat="false" ht="12.75" hidden="false" customHeight="false" outlineLevel="0" collapsed="false">
      <c r="C197" s="4"/>
      <c r="D197" s="4"/>
      <c r="E197" s="4"/>
      <c r="F197" s="4"/>
    </row>
    <row r="198" customFormat="false" ht="12.75" hidden="false" customHeight="false" outlineLevel="0" collapsed="false">
      <c r="C198" s="4"/>
      <c r="D198" s="4"/>
      <c r="E198" s="4"/>
      <c r="F198" s="4"/>
    </row>
    <row r="199" customFormat="false" ht="12.75" hidden="false" customHeight="false" outlineLevel="0" collapsed="false">
      <c r="C199" s="4"/>
      <c r="D199" s="4"/>
      <c r="E199" s="4"/>
      <c r="F199" s="4"/>
    </row>
    <row r="200" customFormat="false" ht="12.75" hidden="false" customHeight="false" outlineLevel="0" collapsed="false">
      <c r="C200" s="4"/>
      <c r="D200" s="4"/>
      <c r="E200" s="4"/>
      <c r="F200" s="4"/>
    </row>
    <row r="201" customFormat="false" ht="12.75" hidden="false" customHeight="false" outlineLevel="0" collapsed="false">
      <c r="C201" s="4"/>
      <c r="D201" s="4"/>
      <c r="E201" s="4"/>
      <c r="F201" s="4"/>
    </row>
    <row r="202" customFormat="false" ht="12.75" hidden="false" customHeight="false" outlineLevel="0" collapsed="false">
      <c r="C202" s="4"/>
      <c r="D202" s="4"/>
      <c r="E202" s="4"/>
      <c r="F202" s="4"/>
    </row>
    <row r="203" customFormat="false" ht="12.75" hidden="false" customHeight="false" outlineLevel="0" collapsed="false">
      <c r="C203" s="4"/>
      <c r="D203" s="4"/>
      <c r="E203" s="4"/>
      <c r="F203" s="4"/>
    </row>
    <row r="204" customFormat="false" ht="12.75" hidden="false" customHeight="false" outlineLevel="0" collapsed="false">
      <c r="C204" s="4"/>
      <c r="D204" s="4"/>
      <c r="E204" s="4"/>
      <c r="F204" s="4"/>
    </row>
    <row r="205" customFormat="false" ht="12.75" hidden="false" customHeight="false" outlineLevel="0" collapsed="false">
      <c r="C205" s="4"/>
      <c r="D205" s="4"/>
      <c r="E205" s="4"/>
      <c r="F205" s="4"/>
    </row>
    <row r="206" customFormat="false" ht="12.75" hidden="false" customHeight="false" outlineLevel="0" collapsed="false">
      <c r="C206" s="4"/>
      <c r="D206" s="4"/>
      <c r="E206" s="4"/>
      <c r="F206" s="4"/>
    </row>
    <row r="207" customFormat="false" ht="12.75" hidden="false" customHeight="false" outlineLevel="0" collapsed="false">
      <c r="C207" s="4"/>
      <c r="D207" s="4"/>
      <c r="E207" s="4"/>
      <c r="F207" s="4"/>
    </row>
    <row r="208" customFormat="false" ht="12.75" hidden="false" customHeight="false" outlineLevel="0" collapsed="false">
      <c r="C208" s="4"/>
      <c r="D208" s="4"/>
      <c r="E208" s="4"/>
      <c r="F208" s="4"/>
    </row>
    <row r="209" customFormat="false" ht="12.75" hidden="false" customHeight="false" outlineLevel="0" collapsed="false">
      <c r="C209" s="4"/>
      <c r="D209" s="4"/>
      <c r="E209" s="4"/>
      <c r="F209" s="4"/>
    </row>
    <row r="210" customFormat="false" ht="12.75" hidden="false" customHeight="false" outlineLevel="0" collapsed="false">
      <c r="C210" s="4"/>
      <c r="D210" s="4"/>
      <c r="E210" s="4"/>
      <c r="F210" s="4"/>
    </row>
    <row r="211" customFormat="false" ht="12.75" hidden="false" customHeight="false" outlineLevel="0" collapsed="false">
      <c r="C211" s="4"/>
      <c r="D211" s="4"/>
      <c r="E211" s="4"/>
      <c r="F211" s="4"/>
    </row>
    <row r="212" customFormat="false" ht="12.75" hidden="false" customHeight="false" outlineLevel="0" collapsed="false">
      <c r="C212" s="4"/>
      <c r="D212" s="4"/>
      <c r="E212" s="4"/>
      <c r="F212" s="4"/>
    </row>
    <row r="213" customFormat="false" ht="12.75" hidden="false" customHeight="false" outlineLevel="0" collapsed="false">
      <c r="C213" s="4"/>
      <c r="D213" s="4"/>
      <c r="E213" s="4"/>
      <c r="F213" s="4"/>
    </row>
    <row r="214" customFormat="false" ht="12.75" hidden="false" customHeight="false" outlineLevel="0" collapsed="false">
      <c r="C214" s="4"/>
      <c r="D214" s="4"/>
      <c r="E214" s="4"/>
      <c r="F214" s="4"/>
    </row>
    <row r="215" customFormat="false" ht="12.75" hidden="false" customHeight="false" outlineLevel="0" collapsed="false">
      <c r="C215" s="4"/>
      <c r="D215" s="4"/>
      <c r="E215" s="4"/>
      <c r="F215" s="4"/>
    </row>
    <row r="216" customFormat="false" ht="12.75" hidden="false" customHeight="false" outlineLevel="0" collapsed="false">
      <c r="C216" s="4"/>
      <c r="D216" s="4"/>
      <c r="E216" s="4"/>
      <c r="F216" s="4"/>
    </row>
    <row r="217" customFormat="false" ht="12.75" hidden="false" customHeight="false" outlineLevel="0" collapsed="false">
      <c r="C217" s="4"/>
      <c r="D217" s="4"/>
      <c r="E217" s="4"/>
      <c r="F217" s="4"/>
    </row>
  </sheetData>
  <mergeCells count="9">
    <mergeCell ref="H1:J1"/>
    <mergeCell ref="C2:J2"/>
    <mergeCell ref="B4:J5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283</v>
      </c>
      <c r="E1" s="382"/>
      <c r="F1" s="382"/>
      <c r="G1" s="382"/>
    </row>
    <row r="2" customFormat="false" ht="12.75" hidden="false" customHeight="false" outlineLevel="0" collapsed="false">
      <c r="B2" s="91" t="s">
        <v>1</v>
      </c>
      <c r="C2" s="91"/>
      <c r="D2" s="91"/>
      <c r="E2" s="382"/>
      <c r="F2" s="382"/>
      <c r="G2" s="382"/>
    </row>
    <row r="3" customFormat="false" ht="55.5" hidden="false" customHeight="true" outlineLevel="0" collapsed="false">
      <c r="B3" s="383" t="s">
        <v>284</v>
      </c>
      <c r="C3" s="383"/>
      <c r="D3" s="383"/>
      <c r="E3" s="382"/>
      <c r="F3" s="384"/>
      <c r="G3" s="382"/>
    </row>
    <row r="4" customFormat="false" ht="12.75" hidden="false" customHeight="false" outlineLevel="0" collapsed="false">
      <c r="D4" s="385"/>
      <c r="E4" s="386"/>
      <c r="F4" s="386"/>
      <c r="G4" s="386"/>
    </row>
    <row r="5" customFormat="false" ht="38.25" hidden="false" customHeight="false" outlineLevel="0" collapsed="false">
      <c r="B5" s="387" t="s">
        <v>90</v>
      </c>
      <c r="C5" s="388" t="s">
        <v>285</v>
      </c>
      <c r="D5" s="388" t="s">
        <v>286</v>
      </c>
      <c r="E5" s="386"/>
      <c r="F5" s="386"/>
      <c r="G5" s="386"/>
    </row>
    <row r="6" customFormat="false" ht="41.25" hidden="false" customHeight="true" outlineLevel="0" collapsed="false">
      <c r="B6" s="389" t="s">
        <v>287</v>
      </c>
      <c r="C6" s="390" t="s">
        <v>288</v>
      </c>
      <c r="D6" s="391" t="n">
        <f aca="false">D7</f>
        <v>60</v>
      </c>
      <c r="E6" s="392"/>
      <c r="F6" s="393"/>
      <c r="G6" s="394"/>
    </row>
    <row r="7" customFormat="false" ht="31.5" hidden="false" customHeight="true" outlineLevel="0" collapsed="false">
      <c r="B7" s="33" t="s">
        <v>289</v>
      </c>
      <c r="C7" s="395" t="s">
        <v>290</v>
      </c>
      <c r="D7" s="395" t="n">
        <f aca="false">D11-D9</f>
        <v>60</v>
      </c>
      <c r="E7" s="396"/>
      <c r="F7" s="397"/>
      <c r="G7" s="398"/>
    </row>
    <row r="8" customFormat="false" ht="15" hidden="false" customHeight="false" outlineLevel="0" collapsed="false">
      <c r="B8" s="53" t="s">
        <v>291</v>
      </c>
      <c r="C8" s="399" t="s">
        <v>292</v>
      </c>
      <c r="D8" s="400" t="n">
        <f aca="false">D9</f>
        <v>37594.2</v>
      </c>
      <c r="E8" s="401"/>
      <c r="F8" s="397"/>
      <c r="G8" s="398"/>
    </row>
    <row r="9" customFormat="false" ht="25.5" hidden="false" customHeight="false" outlineLevel="0" collapsed="false">
      <c r="B9" s="53" t="s">
        <v>293</v>
      </c>
      <c r="C9" s="399" t="s">
        <v>294</v>
      </c>
      <c r="D9" s="400" t="n">
        <f aca="false">D10</f>
        <v>37594.2</v>
      </c>
      <c r="E9" s="401"/>
      <c r="F9" s="397"/>
      <c r="G9" s="398"/>
    </row>
    <row r="10" customFormat="false" ht="25.5" hidden="false" customHeight="false" outlineLevel="0" collapsed="false">
      <c r="B10" s="53" t="s">
        <v>295</v>
      </c>
      <c r="C10" s="399" t="s">
        <v>296</v>
      </c>
      <c r="D10" s="400" t="n">
        <v>37594.2</v>
      </c>
      <c r="E10" s="402"/>
      <c r="F10" s="397"/>
      <c r="G10" s="403"/>
    </row>
    <row r="11" customFormat="false" ht="25.5" hidden="false" customHeight="false" outlineLevel="0" collapsed="false">
      <c r="B11" s="53" t="s">
        <v>297</v>
      </c>
      <c r="C11" s="399" t="s">
        <v>298</v>
      </c>
      <c r="D11" s="400" t="n">
        <f aca="false">D12</f>
        <v>37654.2</v>
      </c>
      <c r="E11" s="402"/>
      <c r="F11" s="397"/>
      <c r="G11" s="394"/>
    </row>
    <row r="12" customFormat="false" ht="25.5" hidden="false" customHeight="false" outlineLevel="0" collapsed="false">
      <c r="B12" s="53" t="s">
        <v>299</v>
      </c>
      <c r="C12" s="399" t="s">
        <v>300</v>
      </c>
      <c r="D12" s="400" t="n">
        <f aca="false">D13</f>
        <v>37654.2</v>
      </c>
      <c r="E12" s="402"/>
      <c r="F12" s="397"/>
      <c r="G12" s="403"/>
    </row>
    <row r="13" customFormat="false" ht="25.5" hidden="false" customHeight="false" outlineLevel="0" collapsed="false">
      <c r="B13" s="53" t="s">
        <v>301</v>
      </c>
      <c r="C13" s="399" t="s">
        <v>302</v>
      </c>
      <c r="D13" s="400" t="n">
        <v>37654.2</v>
      </c>
      <c r="E13" s="404"/>
      <c r="F13" s="397"/>
      <c r="G13" s="403"/>
    </row>
    <row r="14" customFormat="false" ht="15" hidden="true" customHeight="false" outlineLevel="0" collapsed="false">
      <c r="B14" s="53"/>
      <c r="C14" s="399"/>
      <c r="D14" s="400"/>
      <c r="E14" s="402"/>
      <c r="F14" s="397"/>
      <c r="G14" s="398"/>
    </row>
    <row r="15" customFormat="false" ht="12.75" hidden="false" customHeight="false" outlineLevel="0" collapsed="false">
      <c r="B15" s="377"/>
      <c r="C15" s="381"/>
      <c r="E15" s="402"/>
      <c r="F15" s="405"/>
      <c r="G15" s="403"/>
    </row>
    <row r="16" customFormat="false" ht="12.75" hidden="false" customHeight="false" outlineLevel="0" collapsed="false">
      <c r="B16" s="377"/>
      <c r="C16" s="381"/>
      <c r="E16" s="402"/>
      <c r="F16" s="397"/>
      <c r="G16" s="403"/>
    </row>
    <row r="17" customFormat="false" ht="14.25" hidden="false" customHeight="false" outlineLevel="0" collapsed="false">
      <c r="B17" s="377"/>
      <c r="C17" s="381"/>
      <c r="E17" s="406"/>
      <c r="F17" s="407"/>
      <c r="G17" s="408"/>
    </row>
    <row r="18" customFormat="false" ht="12.75" hidden="false" customHeight="false" outlineLevel="0" collapsed="false">
      <c r="B18" s="377"/>
      <c r="C18" s="381"/>
      <c r="E18" s="404"/>
      <c r="F18" s="405"/>
      <c r="G18" s="403"/>
    </row>
    <row r="19" customFormat="false" ht="15.75" hidden="false" customHeight="false" outlineLevel="0" collapsed="false">
      <c r="B19" s="377"/>
      <c r="C19" s="381"/>
      <c r="E19" s="406"/>
      <c r="F19" s="409"/>
      <c r="G19" s="410"/>
    </row>
    <row r="20" customFormat="false" ht="15" hidden="false" customHeight="false" outlineLevel="0" collapsed="false">
      <c r="B20" s="377"/>
      <c r="C20" s="381"/>
      <c r="E20" s="402"/>
      <c r="F20" s="397"/>
      <c r="G20" s="398"/>
    </row>
    <row r="21" customFormat="false" ht="12.75" hidden="false" customHeight="false" outlineLevel="0" collapsed="false">
      <c r="B21" s="377"/>
      <c r="C21" s="381"/>
      <c r="E21" s="404"/>
      <c r="F21" s="397"/>
      <c r="G21" s="403"/>
    </row>
    <row r="22" customFormat="false" ht="12.75" hidden="false" customHeight="false" outlineLevel="0" collapsed="false">
      <c r="B22" s="377"/>
      <c r="C22" s="381"/>
      <c r="E22" s="404"/>
      <c r="F22" s="397"/>
      <c r="G22" s="403"/>
    </row>
    <row r="23" customFormat="false" ht="15.75" hidden="false" customHeight="false" outlineLevel="0" collapsed="false">
      <c r="B23" s="377"/>
      <c r="C23" s="381"/>
      <c r="E23" s="411"/>
      <c r="F23" s="409"/>
      <c r="G23" s="408"/>
    </row>
    <row r="24" customFormat="false" ht="12.75" hidden="false" customHeight="false" outlineLevel="0" collapsed="false">
      <c r="B24" s="377"/>
      <c r="C24" s="381"/>
      <c r="E24" s="402"/>
      <c r="F24" s="397"/>
      <c r="G24" s="403"/>
    </row>
    <row r="25" customFormat="false" ht="15.75" hidden="false" customHeight="false" outlineLevel="0" collapsed="false">
      <c r="C25" s="381"/>
      <c r="E25" s="412"/>
      <c r="F25" s="409"/>
      <c r="G25" s="408"/>
    </row>
    <row r="26" customFormat="false" ht="12.75" hidden="false" customHeight="false" outlineLevel="0" collapsed="false">
      <c r="C26" s="381"/>
      <c r="E26" s="402"/>
      <c r="F26" s="397"/>
      <c r="G26" s="403"/>
    </row>
    <row r="27" customFormat="false" ht="15" hidden="false" customHeight="false" outlineLevel="0" collapsed="false">
      <c r="C27" s="381"/>
      <c r="E27" s="402"/>
      <c r="F27" s="397"/>
      <c r="G27" s="398"/>
    </row>
    <row r="28" customFormat="false" ht="12.75" hidden="false" customHeight="false" outlineLevel="0" collapsed="false">
      <c r="C28" s="381"/>
      <c r="E28" s="402"/>
      <c r="F28" s="397"/>
      <c r="G28" s="403"/>
    </row>
    <row r="29" customFormat="false" ht="12.75" hidden="false" customHeight="false" outlineLevel="0" collapsed="false">
      <c r="E29" s="402"/>
      <c r="F29" s="397"/>
      <c r="G29" s="403"/>
    </row>
    <row r="30" customFormat="false" ht="12.75" hidden="false" customHeight="false" outlineLevel="0" collapsed="false">
      <c r="E30" s="402"/>
      <c r="F30" s="397"/>
      <c r="G30" s="413"/>
    </row>
    <row r="31" customFormat="false" ht="12.75" hidden="false" customHeight="false" outlineLevel="0" collapsed="false">
      <c r="E31" s="402"/>
      <c r="F31" s="397"/>
      <c r="G31" s="403"/>
    </row>
    <row r="32" customFormat="false" ht="12.75" hidden="false" customHeight="false" outlineLevel="0" collapsed="false">
      <c r="E32" s="402"/>
      <c r="F32" s="397"/>
      <c r="G32" s="403"/>
    </row>
    <row r="33" customFormat="false" ht="12.75" hidden="false" customHeight="false" outlineLevel="0" collapsed="false">
      <c r="E33" s="402"/>
      <c r="F33" s="397"/>
      <c r="G33" s="413"/>
    </row>
    <row r="34" customFormat="false" ht="12.75" hidden="false" customHeight="false" outlineLevel="0" collapsed="false">
      <c r="E34" s="402"/>
      <c r="F34" s="397"/>
      <c r="G34" s="403"/>
    </row>
    <row r="35" customFormat="false" ht="12.75" hidden="false" customHeight="false" outlineLevel="0" collapsed="false">
      <c r="E35" s="402"/>
      <c r="F35" s="397"/>
      <c r="G35" s="403"/>
    </row>
    <row r="36" customFormat="false" ht="12.75" hidden="false" customHeight="false" outlineLevel="0" collapsed="false">
      <c r="E36" s="402"/>
      <c r="F36" s="397"/>
      <c r="G36" s="403"/>
    </row>
    <row r="37" customFormat="false" ht="12.75" hidden="false" customHeight="false" outlineLevel="0" collapsed="false">
      <c r="E37" s="406"/>
      <c r="F37" s="414"/>
      <c r="G37" s="415"/>
    </row>
    <row r="38" customFormat="false" ht="12.75" hidden="false" customHeight="false" outlineLevel="0" collapsed="false">
      <c r="E38" s="406"/>
      <c r="F38" s="414"/>
      <c r="G38" s="415"/>
    </row>
    <row r="39" customFormat="false" ht="12.75" hidden="false" customHeight="false" outlineLevel="0" collapsed="false">
      <c r="E39" s="402"/>
      <c r="F39" s="397"/>
      <c r="G39" s="403"/>
    </row>
    <row r="40" customFormat="false" ht="12.75" hidden="false" customHeight="false" outlineLevel="0" collapsed="false">
      <c r="E40" s="402"/>
      <c r="F40" s="397"/>
      <c r="G40" s="403"/>
    </row>
    <row r="41" customFormat="false" ht="12.75" hidden="false" customHeight="false" outlineLevel="0" collapsed="false">
      <c r="E41" s="406"/>
      <c r="F41" s="414"/>
      <c r="G41" s="415"/>
    </row>
    <row r="42" customFormat="false" ht="12.75" hidden="false" customHeight="false" outlineLevel="0" collapsed="false">
      <c r="E42" s="406"/>
      <c r="F42" s="414"/>
      <c r="G42" s="415"/>
    </row>
    <row r="43" customFormat="false" ht="12.75" hidden="false" customHeight="false" outlineLevel="0" collapsed="false">
      <c r="E43" s="402"/>
      <c r="F43" s="397"/>
      <c r="G43" s="403"/>
    </row>
    <row r="44" customFormat="false" ht="12.75" hidden="false" customHeight="false" outlineLevel="0" collapsed="false">
      <c r="E44" s="402"/>
      <c r="F44" s="397"/>
      <c r="G44" s="403"/>
    </row>
    <row r="45" customFormat="false" ht="12.75" hidden="false" customHeight="false" outlineLevel="0" collapsed="false">
      <c r="E45" s="402"/>
      <c r="F45" s="397"/>
      <c r="G45" s="403"/>
    </row>
    <row r="46" customFormat="false" ht="12.75" hidden="false" customHeight="false" outlineLevel="0" collapsed="false">
      <c r="E46" s="416"/>
      <c r="F46" s="405"/>
      <c r="G46" s="415"/>
    </row>
    <row r="47" customFormat="false" ht="12.75" hidden="false" customHeight="false" outlineLevel="0" collapsed="false">
      <c r="E47" s="416"/>
      <c r="F47" s="405"/>
      <c r="G47" s="415"/>
    </row>
    <row r="48" customFormat="false" ht="14.25" hidden="false" customHeight="false" outlineLevel="0" collapsed="false">
      <c r="E48" s="417"/>
      <c r="F48" s="418"/>
      <c r="G48" s="394"/>
    </row>
    <row r="49" customFormat="false" ht="15" hidden="false" customHeight="false" outlineLevel="0" collapsed="false">
      <c r="E49" s="419"/>
      <c r="F49" s="420"/>
      <c r="G49" s="394"/>
    </row>
    <row r="50" customFormat="false" ht="12.75" hidden="false" customHeight="false" outlineLevel="0" collapsed="false">
      <c r="E50" s="421"/>
      <c r="F50" s="421"/>
      <c r="G50" s="421"/>
    </row>
    <row r="51" customFormat="false" ht="12.75" hidden="false" customHeight="false" outlineLevel="0" collapsed="false">
      <c r="E51" s="421"/>
      <c r="F51" s="421"/>
      <c r="G51" s="421"/>
    </row>
    <row r="52" customFormat="false" ht="12.75" hidden="false" customHeight="false" outlineLevel="0" collapsed="false">
      <c r="E52" s="421"/>
      <c r="F52" s="421"/>
      <c r="G52" s="421"/>
    </row>
  </sheetData>
  <mergeCells count="5">
    <mergeCell ref="B2:D2"/>
    <mergeCell ref="B3:D3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22" t="s">
        <v>303</v>
      </c>
    </row>
    <row r="2" customFormat="false" ht="17.25" hidden="false" customHeight="true" outlineLevel="0" collapsed="false">
      <c r="B2" s="91" t="s">
        <v>304</v>
      </c>
      <c r="C2" s="91"/>
      <c r="D2" s="91"/>
    </row>
    <row r="3" customFormat="false" ht="19.5" hidden="false" customHeight="true" outlineLevel="0" collapsed="false">
      <c r="B3" s="2" t="s">
        <v>305</v>
      </c>
      <c r="C3" s="2"/>
      <c r="D3" s="2"/>
    </row>
    <row r="4" customFormat="false" ht="15" hidden="false" customHeight="false" outlineLevel="0" collapsed="false">
      <c r="B4" s="423" t="s">
        <v>306</v>
      </c>
      <c r="C4" s="423"/>
      <c r="D4" s="423"/>
    </row>
    <row r="5" customFormat="false" ht="15" hidden="false" customHeight="false" outlineLevel="0" collapsed="false">
      <c r="B5" s="423" t="s">
        <v>307</v>
      </c>
      <c r="C5" s="423"/>
      <c r="D5" s="423"/>
    </row>
    <row r="6" customFormat="false" ht="12.75" hidden="false" customHeight="false" outlineLevel="0" collapsed="false">
      <c r="D6" s="4"/>
    </row>
    <row r="7" customFormat="false" ht="29.25" hidden="false" customHeight="true" outlineLevel="0" collapsed="false">
      <c r="B7" s="424" t="s">
        <v>5</v>
      </c>
      <c r="C7" s="424"/>
      <c r="D7" s="425" t="s">
        <v>308</v>
      </c>
    </row>
    <row r="8" customFormat="false" ht="15.75" hidden="false" customHeight="false" outlineLevel="0" collapsed="false">
      <c r="B8" s="426" t="n">
        <v>220</v>
      </c>
      <c r="C8" s="426"/>
      <c r="D8" s="427" t="s">
        <v>309</v>
      </c>
    </row>
    <row r="9" customFormat="false" ht="110.25" hidden="false" customHeight="false" outlineLevel="0" collapsed="false">
      <c r="B9" s="428" t="s">
        <v>310</v>
      </c>
      <c r="C9" s="429" t="s">
        <v>311</v>
      </c>
      <c r="D9" s="430" t="s">
        <v>28</v>
      </c>
    </row>
    <row r="10" customFormat="false" ht="78.75" hidden="false" customHeight="true" outlineLevel="0" collapsed="false">
      <c r="B10" s="431" t="s">
        <v>310</v>
      </c>
      <c r="C10" s="432" t="s">
        <v>312</v>
      </c>
      <c r="D10" s="433" t="s">
        <v>35</v>
      </c>
    </row>
    <row r="11" customFormat="false" ht="34.5" hidden="true" customHeight="true" outlineLevel="0" collapsed="false">
      <c r="B11" s="434"/>
      <c r="C11" s="435"/>
      <c r="D11" s="436"/>
    </row>
    <row r="12" customFormat="false" ht="64.5" hidden="false" customHeight="true" outlineLevel="0" collapsed="false">
      <c r="B12" s="428" t="s">
        <v>310</v>
      </c>
      <c r="C12" s="429" t="s">
        <v>313</v>
      </c>
      <c r="D12" s="430" t="s">
        <v>314</v>
      </c>
    </row>
    <row r="13" customFormat="false" ht="112.5" hidden="false" customHeight="true" outlineLevel="0" collapsed="false">
      <c r="B13" s="437" t="s">
        <v>310</v>
      </c>
      <c r="C13" s="429" t="s">
        <v>315</v>
      </c>
      <c r="D13" s="430" t="s">
        <v>316</v>
      </c>
    </row>
    <row r="14" customFormat="false" ht="126" hidden="false" customHeight="true" outlineLevel="0" collapsed="false">
      <c r="B14" s="428" t="s">
        <v>310</v>
      </c>
      <c r="C14" s="438" t="s">
        <v>317</v>
      </c>
      <c r="D14" s="430" t="s">
        <v>318</v>
      </c>
    </row>
    <row r="15" customFormat="false" ht="15.75" hidden="true" customHeight="false" outlineLevel="0" collapsed="false">
      <c r="B15" s="439"/>
      <c r="C15" s="440"/>
      <c r="D15" s="441"/>
    </row>
    <row r="16" customFormat="false" ht="42" hidden="true" customHeight="true" outlineLevel="0" collapsed="false">
      <c r="B16" s="442"/>
      <c r="C16" s="443"/>
      <c r="D16" s="444"/>
    </row>
    <row r="17" customFormat="false" ht="49.5" hidden="false" customHeight="true" outlineLevel="0" collapsed="false">
      <c r="B17" s="445" t="s">
        <v>310</v>
      </c>
      <c r="C17" s="438" t="s">
        <v>319</v>
      </c>
      <c r="D17" s="446" t="s">
        <v>320</v>
      </c>
    </row>
    <row r="18" customFormat="false" ht="31.5" hidden="false" customHeight="false" outlineLevel="0" collapsed="false">
      <c r="B18" s="447" t="s">
        <v>310</v>
      </c>
      <c r="C18" s="448" t="s">
        <v>321</v>
      </c>
      <c r="D18" s="449" t="s">
        <v>322</v>
      </c>
      <c r="F18" s="450"/>
      <c r="G18" s="451"/>
      <c r="H18" s="452"/>
    </row>
    <row r="19" customFormat="false" ht="31.5" hidden="false" customHeight="false" outlineLevel="0" collapsed="false">
      <c r="B19" s="447" t="s">
        <v>310</v>
      </c>
      <c r="C19" s="448" t="s">
        <v>323</v>
      </c>
      <c r="D19" s="453" t="s">
        <v>324</v>
      </c>
      <c r="F19" s="450"/>
      <c r="G19" s="451"/>
      <c r="H19" s="452"/>
    </row>
    <row r="20" customFormat="false" ht="47.25" hidden="false" customHeight="false" outlineLevel="0" collapsed="false">
      <c r="B20" s="437" t="s">
        <v>310</v>
      </c>
      <c r="C20" s="454" t="s">
        <v>325</v>
      </c>
      <c r="D20" s="444" t="s">
        <v>326</v>
      </c>
      <c r="F20" s="450"/>
      <c r="G20" s="451"/>
      <c r="H20" s="452"/>
    </row>
    <row r="21" customFormat="false" ht="63" hidden="false" customHeight="false" outlineLevel="0" collapsed="false">
      <c r="B21" s="445" t="s">
        <v>310</v>
      </c>
      <c r="C21" s="438" t="s">
        <v>327</v>
      </c>
      <c r="D21" s="446" t="s">
        <v>328</v>
      </c>
      <c r="F21" s="450"/>
      <c r="G21" s="451"/>
      <c r="H21" s="452"/>
    </row>
    <row r="22" customFormat="false" ht="47.25" hidden="false" customHeight="false" outlineLevel="0" collapsed="false">
      <c r="B22" s="445" t="s">
        <v>310</v>
      </c>
      <c r="C22" s="438" t="s">
        <v>329</v>
      </c>
      <c r="D22" s="446" t="s">
        <v>330</v>
      </c>
      <c r="F22" s="450"/>
      <c r="G22" s="451"/>
      <c r="H22" s="452"/>
    </row>
    <row r="23" customFormat="false" ht="31.5" hidden="false" customHeight="false" outlineLevel="0" collapsed="false">
      <c r="B23" s="431" t="s">
        <v>310</v>
      </c>
      <c r="C23" s="455" t="s">
        <v>331</v>
      </c>
      <c r="D23" s="433" t="s">
        <v>332</v>
      </c>
      <c r="F23" s="450"/>
      <c r="G23" s="451"/>
      <c r="H23" s="452"/>
    </row>
    <row r="24" customFormat="false" ht="38.25" hidden="false" customHeight="true" outlineLevel="0" collapsed="false">
      <c r="B24" s="437" t="s">
        <v>310</v>
      </c>
      <c r="C24" s="454" t="s">
        <v>333</v>
      </c>
      <c r="D24" s="444" t="s">
        <v>334</v>
      </c>
    </row>
    <row r="25" customFormat="false" ht="23.25" hidden="false" customHeight="true" outlineLevel="0" collapsed="false">
      <c r="B25" s="445" t="s">
        <v>310</v>
      </c>
      <c r="C25" s="438" t="s">
        <v>335</v>
      </c>
      <c r="D25" s="456" t="s">
        <v>336</v>
      </c>
    </row>
    <row r="26" customFormat="false" ht="23.25" hidden="false" customHeight="true" outlineLevel="0" collapsed="false">
      <c r="B26" s="431" t="s">
        <v>310</v>
      </c>
      <c r="C26" s="455" t="s">
        <v>337</v>
      </c>
      <c r="D26" s="457" t="s">
        <v>60</v>
      </c>
    </row>
    <row r="27" customFormat="false" ht="33" hidden="false" customHeight="true" outlineLevel="0" collapsed="false">
      <c r="B27" s="431" t="s">
        <v>310</v>
      </c>
      <c r="C27" s="455" t="s">
        <v>338</v>
      </c>
      <c r="D27" s="433" t="s">
        <v>339</v>
      </c>
    </row>
    <row r="28" customFormat="false" ht="93" hidden="false" customHeight="true" outlineLevel="0" collapsed="false">
      <c r="B28" s="431" t="s">
        <v>310</v>
      </c>
      <c r="C28" s="455" t="s">
        <v>340</v>
      </c>
      <c r="D28" s="433" t="s">
        <v>341</v>
      </c>
    </row>
    <row r="29" customFormat="false" ht="47.25" hidden="false" customHeight="true" outlineLevel="0" collapsed="false">
      <c r="B29" s="431" t="s">
        <v>310</v>
      </c>
      <c r="C29" s="455" t="s">
        <v>342</v>
      </c>
      <c r="D29" s="433" t="s">
        <v>66</v>
      </c>
    </row>
    <row r="30" customFormat="false" ht="71.25" hidden="false" customHeight="true" outlineLevel="0" collapsed="false">
      <c r="B30" s="447" t="s">
        <v>310</v>
      </c>
      <c r="C30" s="429" t="s">
        <v>343</v>
      </c>
      <c r="D30" s="458" t="s">
        <v>344</v>
      </c>
    </row>
    <row r="31" customFormat="false" ht="47.25" hidden="false" customHeight="false" outlineLevel="0" collapsed="false">
      <c r="B31" s="445" t="s">
        <v>310</v>
      </c>
      <c r="C31" s="438" t="s">
        <v>345</v>
      </c>
      <c r="D31" s="446" t="s">
        <v>58</v>
      </c>
    </row>
    <row r="32" customFormat="false" ht="31.5" hidden="false" customHeight="false" outlineLevel="0" collapsed="false">
      <c r="B32" s="445" t="s">
        <v>310</v>
      </c>
      <c r="C32" s="438" t="s">
        <v>346</v>
      </c>
      <c r="D32" s="446" t="s">
        <v>347</v>
      </c>
    </row>
    <row r="33" customFormat="false" ht="110.25" hidden="false" customHeight="false" outlineLevel="0" collapsed="false">
      <c r="B33" s="445" t="s">
        <v>310</v>
      </c>
      <c r="C33" s="438" t="s">
        <v>348</v>
      </c>
      <c r="D33" s="446" t="s">
        <v>349</v>
      </c>
    </row>
    <row r="34" customFormat="false" ht="51" hidden="false" customHeight="true" outlineLevel="0" collapsed="false">
      <c r="B34" s="455" t="s">
        <v>310</v>
      </c>
      <c r="C34" s="429" t="s">
        <v>350</v>
      </c>
      <c r="D34" s="430" t="s">
        <v>82</v>
      </c>
    </row>
    <row r="35" customFormat="false" ht="130.5" hidden="false" customHeight="true" outlineLevel="0" collapsed="false">
      <c r="B35" s="459"/>
      <c r="C35" s="460"/>
      <c r="D35" s="461"/>
    </row>
    <row r="36" customFormat="false" ht="91.5" hidden="false" customHeight="true" outlineLevel="0" collapsed="false">
      <c r="B36" s="459"/>
      <c r="C36" s="460"/>
      <c r="D36" s="461"/>
    </row>
    <row r="37" customFormat="false" ht="78.75" hidden="false" customHeight="true" outlineLevel="0" collapsed="false">
      <c r="B37" s="462"/>
      <c r="C37" s="463"/>
      <c r="D37" s="464"/>
    </row>
    <row r="38" customFormat="false" ht="20.25" hidden="false" customHeight="true" outlineLevel="0" collapsed="false">
      <c r="B38" s="465"/>
      <c r="C38" s="466"/>
      <c r="D38" s="467"/>
    </row>
    <row r="39" customFormat="false" ht="38.25" hidden="false" customHeight="true" outlineLevel="0" collapsed="false">
      <c r="B39" s="462"/>
      <c r="C39" s="463"/>
      <c r="D39" s="464"/>
    </row>
    <row r="40" customFormat="false" ht="13.5" hidden="true" customHeight="true" outlineLevel="0" collapsed="false">
      <c r="B40" s="468"/>
      <c r="C40" s="469"/>
      <c r="D40" s="470"/>
    </row>
    <row r="41" customFormat="false" ht="15.75" hidden="true" customHeight="false" outlineLevel="0" collapsed="false">
      <c r="B41" s="471"/>
      <c r="C41" s="472"/>
      <c r="D41" s="473"/>
    </row>
    <row r="42" customFormat="false" ht="15.75" hidden="true" customHeight="false" outlineLevel="0" collapsed="false">
      <c r="B42" s="471"/>
      <c r="C42" s="472"/>
      <c r="D42" s="474"/>
    </row>
    <row r="43" customFormat="false" ht="15.75" hidden="true" customHeight="false" outlineLevel="0" collapsed="false">
      <c r="B43" s="471"/>
      <c r="C43" s="472"/>
      <c r="D43" s="474"/>
    </row>
    <row r="44" customFormat="false" ht="15.75" hidden="true" customHeight="false" outlineLevel="0" collapsed="false">
      <c r="B44" s="471"/>
      <c r="C44" s="472"/>
      <c r="D44" s="475"/>
    </row>
    <row r="45" customFormat="false" ht="15.75" hidden="true" customHeight="false" outlineLevel="0" collapsed="false">
      <c r="B45" s="471"/>
      <c r="C45" s="472"/>
      <c r="D45" s="475"/>
    </row>
    <row r="46" customFormat="false" ht="15.75" hidden="true" customHeight="false" outlineLevel="0" collapsed="false">
      <c r="B46" s="471"/>
      <c r="C46" s="476"/>
      <c r="D46" s="475"/>
    </row>
    <row r="47" customFormat="false" ht="29.25" hidden="true" customHeight="true" outlineLevel="0" collapsed="false">
      <c r="B47" s="477"/>
      <c r="C47" s="469"/>
      <c r="D47" s="470"/>
    </row>
    <row r="48" customFormat="false" ht="50.25" hidden="false" customHeight="true" outlineLevel="0" collapsed="false">
      <c r="B48" s="478"/>
      <c r="C48" s="460"/>
      <c r="D48" s="461"/>
    </row>
    <row r="49" customFormat="false" ht="51" hidden="false" customHeight="true" outlineLevel="0" collapsed="false">
      <c r="B49" s="478"/>
      <c r="C49" s="460"/>
      <c r="D49" s="479"/>
    </row>
    <row r="50" customFormat="false" ht="24" hidden="true" customHeight="true" outlineLevel="0" collapsed="false">
      <c r="B50" s="478"/>
      <c r="C50" s="472"/>
      <c r="D50" s="461"/>
    </row>
    <row r="51" customFormat="false" ht="47.25" hidden="true" customHeight="true" outlineLevel="0" collapsed="false">
      <c r="B51" s="471"/>
      <c r="C51" s="472"/>
      <c r="D51" s="473"/>
    </row>
    <row r="52" customFormat="false" ht="16.5" hidden="true" customHeight="true" outlineLevel="0" collapsed="false">
      <c r="B52" s="471"/>
      <c r="C52" s="472"/>
      <c r="D52" s="475"/>
    </row>
    <row r="53" customFormat="false" ht="36" hidden="true" customHeight="true" outlineLevel="0" collapsed="false">
      <c r="B53" s="471"/>
      <c r="C53" s="472"/>
      <c r="D53" s="475"/>
    </row>
    <row r="54" customFormat="false" ht="15.75" hidden="true" customHeight="false" outlineLevel="0" collapsed="false">
      <c r="B54" s="471"/>
      <c r="C54" s="472"/>
      <c r="D54" s="461"/>
    </row>
    <row r="55" customFormat="false" ht="48" hidden="true" customHeight="true" outlineLevel="0" collapsed="false">
      <c r="B55" s="471"/>
      <c r="C55" s="472"/>
      <c r="D55" s="461"/>
    </row>
    <row r="56" customFormat="false" ht="46.5" hidden="true" customHeight="true" outlineLevel="0" collapsed="false">
      <c r="B56" s="471"/>
      <c r="C56" s="472"/>
      <c r="D56" s="461"/>
    </row>
    <row r="57" customFormat="false" ht="35.25" hidden="true" customHeight="true" outlineLevel="0" collapsed="false">
      <c r="B57" s="480"/>
      <c r="C57" s="481"/>
      <c r="D57" s="482"/>
    </row>
    <row r="58" customFormat="false" ht="47.25" hidden="true" customHeight="true" outlineLevel="0" collapsed="false">
      <c r="B58" s="483"/>
      <c r="C58" s="472"/>
      <c r="D58" s="461"/>
    </row>
    <row r="59" customFormat="false" ht="23.25" hidden="true" customHeight="true" outlineLevel="0" collapsed="false">
      <c r="B59" s="483"/>
      <c r="C59" s="472"/>
      <c r="D59" s="461"/>
    </row>
    <row r="60" customFormat="false" ht="18.75" hidden="true" customHeight="true" outlineLevel="0" collapsed="false">
      <c r="B60" s="483"/>
      <c r="C60" s="472"/>
      <c r="D60" s="461"/>
    </row>
    <row r="61" customFormat="false" ht="15.75" hidden="false" customHeight="false" outlineLevel="0" collapsed="false">
      <c r="B61" s="471"/>
      <c r="C61" s="484"/>
      <c r="D61" s="485"/>
    </row>
    <row r="62" customFormat="false" ht="12.75" hidden="true" customHeight="false" outlineLevel="0" collapsed="false">
      <c r="B62" s="486"/>
      <c r="C62" s="487" t="s">
        <v>87</v>
      </c>
      <c r="D62" s="487" t="n">
        <v>1828.1</v>
      </c>
    </row>
    <row r="63" customFormat="false" ht="12.75" hidden="false" customHeight="false" outlineLevel="0" collapsed="false">
      <c r="B63" s="486"/>
      <c r="C63" s="421"/>
      <c r="D63" s="421"/>
    </row>
    <row r="64" customFormat="false" ht="12.75" hidden="false" customHeight="false" outlineLevel="0" collapsed="false">
      <c r="B64" s="87"/>
    </row>
    <row r="65" customFormat="false" ht="12.75" hidden="false" customHeight="false" outlineLevel="0" collapsed="false">
      <c r="B65" s="87"/>
    </row>
    <row r="66" customFormat="false" ht="12.75" hidden="false" customHeight="false" outlineLevel="0" collapsed="false">
      <c r="B66" s="87"/>
    </row>
    <row r="67" customFormat="false" ht="12.75" hidden="false" customHeight="false" outlineLevel="0" collapsed="false">
      <c r="B67" s="87"/>
    </row>
    <row r="68" customFormat="false" ht="12.75" hidden="false" customHeight="false" outlineLevel="0" collapsed="false">
      <c r="B68" s="87"/>
    </row>
    <row r="69" customFormat="false" ht="12.75" hidden="false" customHeight="false" outlineLevel="0" collapsed="false">
      <c r="B69" s="87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  <row r="72" customFormat="false" ht="12.75" hidden="false" customHeight="false" outlineLevel="0" collapsed="false">
      <c r="B72" s="87"/>
    </row>
    <row r="73" customFormat="false" ht="12.75" hidden="false" customHeight="false" outlineLevel="0" collapsed="false">
      <c r="B73" s="87"/>
    </row>
    <row r="74" customFormat="false" ht="12.75" hidden="false" customHeight="false" outlineLevel="0" collapsed="false">
      <c r="B74" s="87"/>
    </row>
    <row r="75" customFormat="false" ht="12.75" hidden="false" customHeight="false" outlineLevel="0" collapsed="false">
      <c r="B75" s="87"/>
    </row>
    <row r="76" customFormat="false" ht="12.75" hidden="false" customHeight="false" outlineLevel="0" collapsed="false">
      <c r="B76" s="87"/>
    </row>
    <row r="77" customFormat="false" ht="12.75" hidden="false" customHeight="false" outlineLevel="0" collapsed="false">
      <c r="B77" s="87"/>
    </row>
    <row r="78" customFormat="false" ht="12.75" hidden="false" customHeight="false" outlineLevel="0" collapsed="false">
      <c r="B78" s="87"/>
    </row>
    <row r="79" customFormat="false" ht="12.75" hidden="false" customHeight="false" outlineLevel="0" collapsed="false">
      <c r="B79" s="87"/>
    </row>
    <row r="80" customFormat="false" ht="12.75" hidden="false" customHeight="false" outlineLevel="0" collapsed="false">
      <c r="B80" s="87"/>
    </row>
    <row r="81" customFormat="false" ht="12.75" hidden="false" customHeight="false" outlineLevel="0" collapsed="false">
      <c r="B81" s="87"/>
    </row>
    <row r="82" customFormat="false" ht="12.75" hidden="false" customHeight="false" outlineLevel="0" collapsed="false">
      <c r="B82" s="87"/>
    </row>
    <row r="83" customFormat="false" ht="12.75" hidden="false" customHeight="false" outlineLevel="0" collapsed="false">
      <c r="B83" s="87"/>
    </row>
    <row r="84" customFormat="false" ht="12.75" hidden="false" customHeight="false" outlineLevel="0" collapsed="false">
      <c r="B84" s="87"/>
    </row>
    <row r="85" customFormat="false" ht="14.25" hidden="false" customHeight="false" outlineLevel="0" collapsed="false">
      <c r="B85" s="88"/>
    </row>
    <row r="86" customFormat="false" ht="14.25" hidden="false" customHeight="false" outlineLevel="0" collapsed="false">
      <c r="B86" s="88"/>
    </row>
    <row r="87" customFormat="false" ht="14.25" hidden="false" customHeight="false" outlineLevel="0" collapsed="false">
      <c r="B87" s="88"/>
    </row>
    <row r="88" customFormat="false" ht="14.25" hidden="false" customHeight="false" outlineLevel="0" collapsed="false">
      <c r="B88" s="88"/>
    </row>
  </sheetData>
  <mergeCells count="6">
    <mergeCell ref="B2:D2"/>
    <mergeCell ref="B3:D3"/>
    <mergeCell ref="B4:D4"/>
    <mergeCell ref="B5:D5"/>
    <mergeCell ref="B7:C7"/>
    <mergeCell ref="B8:C8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22" t="s">
        <v>351</v>
      </c>
    </row>
    <row r="2" customFormat="false" ht="12.75" hidden="false" customHeight="false" outlineLevel="0" collapsed="false">
      <c r="B2" s="91" t="s">
        <v>304</v>
      </c>
      <c r="C2" s="91"/>
      <c r="D2" s="91"/>
    </row>
    <row r="3" customFormat="false" ht="18" hidden="false" customHeight="true" outlineLevel="0" collapsed="false">
      <c r="B3" s="2" t="s">
        <v>305</v>
      </c>
      <c r="C3" s="2"/>
      <c r="D3" s="2"/>
    </row>
    <row r="4" customFormat="false" ht="15" hidden="false" customHeight="false" outlineLevel="0" collapsed="false">
      <c r="B4" s="423" t="s">
        <v>352</v>
      </c>
      <c r="C4" s="423"/>
      <c r="D4" s="423"/>
    </row>
    <row r="5" customFormat="false" ht="15" hidden="false" customHeight="false" outlineLevel="0" collapsed="false">
      <c r="B5" s="423" t="s">
        <v>353</v>
      </c>
      <c r="C5" s="423"/>
      <c r="D5" s="423"/>
    </row>
    <row r="6" customFormat="false" ht="12.75" hidden="false" customHeight="false" outlineLevel="0" collapsed="false">
      <c r="D6" s="4" t="s">
        <v>4</v>
      </c>
    </row>
    <row r="7" customFormat="false" ht="29.25" hidden="false" customHeight="true" outlineLevel="0" collapsed="false">
      <c r="B7" s="424" t="s">
        <v>5</v>
      </c>
      <c r="C7" s="424"/>
      <c r="D7" s="425" t="s">
        <v>308</v>
      </c>
    </row>
    <row r="8" customFormat="false" ht="31.5" hidden="false" customHeight="true" outlineLevel="0" collapsed="false">
      <c r="B8" s="455" t="s">
        <v>354</v>
      </c>
      <c r="C8" s="455"/>
      <c r="D8" s="488" t="s">
        <v>355</v>
      </c>
    </row>
    <row r="9" customFormat="false" ht="110.25" hidden="false" customHeight="false" outlineLevel="0" collapsed="false">
      <c r="B9" s="428" t="s">
        <v>354</v>
      </c>
      <c r="C9" s="429" t="s">
        <v>356</v>
      </c>
      <c r="D9" s="430" t="s">
        <v>33</v>
      </c>
    </row>
    <row r="10" customFormat="false" ht="24" hidden="false" customHeight="true" outlineLevel="0" collapsed="false">
      <c r="B10" s="428" t="s">
        <v>357</v>
      </c>
      <c r="C10" s="428"/>
      <c r="D10" s="489" t="s">
        <v>358</v>
      </c>
    </row>
    <row r="11" customFormat="false" ht="34.5" hidden="true" customHeight="true" outlineLevel="0" collapsed="false">
      <c r="B11" s="434"/>
      <c r="C11" s="435"/>
      <c r="D11" s="436"/>
    </row>
    <row r="12" customFormat="false" ht="142.5" hidden="false" customHeight="true" outlineLevel="0" collapsed="false">
      <c r="B12" s="428" t="s">
        <v>357</v>
      </c>
      <c r="C12" s="429" t="s">
        <v>359</v>
      </c>
      <c r="D12" s="430" t="s">
        <v>360</v>
      </c>
    </row>
    <row r="13" customFormat="false" ht="96.75" hidden="false" customHeight="true" outlineLevel="0" collapsed="false">
      <c r="B13" s="428" t="s">
        <v>357</v>
      </c>
      <c r="C13" s="429" t="s">
        <v>361</v>
      </c>
      <c r="D13" s="430" t="s">
        <v>362</v>
      </c>
    </row>
    <row r="14" customFormat="false" ht="96" hidden="false" customHeight="true" outlineLevel="0" collapsed="false">
      <c r="B14" s="428" t="s">
        <v>357</v>
      </c>
      <c r="C14" s="438" t="s">
        <v>363</v>
      </c>
      <c r="D14" s="430" t="s">
        <v>364</v>
      </c>
    </row>
    <row r="15" customFormat="false" ht="15.75" hidden="true" customHeight="false" outlineLevel="0" collapsed="false">
      <c r="B15" s="439"/>
      <c r="C15" s="440"/>
      <c r="D15" s="441"/>
    </row>
    <row r="16" customFormat="false" ht="42" hidden="true" customHeight="true" outlineLevel="0" collapsed="false">
      <c r="B16" s="442"/>
      <c r="C16" s="443"/>
      <c r="D16" s="444"/>
    </row>
    <row r="17" customFormat="false" ht="49.5" hidden="false" customHeight="true" outlineLevel="0" collapsed="false">
      <c r="B17" s="490"/>
      <c r="C17" s="491"/>
      <c r="D17" s="492"/>
    </row>
    <row r="18" customFormat="false" ht="15.75" hidden="false" customHeight="false" outlineLevel="0" collapsed="false">
      <c r="B18" s="490"/>
      <c r="C18" s="493"/>
      <c r="D18" s="461"/>
      <c r="F18" s="450"/>
      <c r="G18" s="451"/>
      <c r="H18" s="452"/>
    </row>
    <row r="19" customFormat="false" ht="15.75" hidden="false" customHeight="false" outlineLevel="0" collapsed="false">
      <c r="B19" s="490"/>
      <c r="C19" s="493"/>
      <c r="D19" s="461"/>
      <c r="F19" s="450"/>
      <c r="G19" s="451"/>
      <c r="H19" s="452"/>
    </row>
    <row r="20" customFormat="false" ht="38.25" hidden="false" customHeight="true" outlineLevel="0" collapsed="false">
      <c r="B20" s="490"/>
      <c r="C20" s="493"/>
      <c r="D20" s="461"/>
    </row>
    <row r="21" customFormat="false" ht="23.25" hidden="false" customHeight="true" outlineLevel="0" collapsed="false">
      <c r="B21" s="490"/>
      <c r="C21" s="491"/>
      <c r="D21" s="475"/>
    </row>
    <row r="22" customFormat="false" ht="71.25" hidden="false" customHeight="true" outlineLevel="0" collapsed="false">
      <c r="B22" s="490"/>
      <c r="C22" s="493"/>
      <c r="D22" s="461"/>
    </row>
    <row r="23" customFormat="false" ht="15.75" hidden="false" customHeight="false" outlineLevel="0" collapsed="false">
      <c r="B23" s="490"/>
      <c r="C23" s="491"/>
      <c r="D23" s="492"/>
    </row>
    <row r="24" customFormat="false" ht="15.75" hidden="false" customHeight="false" outlineLevel="0" collapsed="false">
      <c r="B24" s="490"/>
      <c r="C24" s="491"/>
      <c r="D24" s="492"/>
    </row>
    <row r="25" customFormat="false" ht="51" hidden="false" customHeight="true" outlineLevel="0" collapsed="false">
      <c r="B25" s="494"/>
      <c r="C25" s="493"/>
      <c r="D25" s="492"/>
    </row>
    <row r="26" customFormat="false" ht="130.5" hidden="false" customHeight="true" outlineLevel="0" collapsed="false">
      <c r="B26" s="459"/>
      <c r="C26" s="460"/>
      <c r="D26" s="461"/>
    </row>
    <row r="27" customFormat="false" ht="91.5" hidden="false" customHeight="true" outlineLevel="0" collapsed="false">
      <c r="B27" s="459"/>
      <c r="C27" s="460"/>
      <c r="D27" s="461"/>
    </row>
    <row r="28" customFormat="false" ht="78.75" hidden="false" customHeight="true" outlineLevel="0" collapsed="false">
      <c r="B28" s="462"/>
      <c r="C28" s="463"/>
      <c r="D28" s="464"/>
    </row>
    <row r="29" customFormat="false" ht="20.25" hidden="false" customHeight="true" outlineLevel="0" collapsed="false">
      <c r="B29" s="465"/>
      <c r="C29" s="466"/>
      <c r="D29" s="467"/>
    </row>
    <row r="30" customFormat="false" ht="38.25" hidden="false" customHeight="true" outlineLevel="0" collapsed="false">
      <c r="B30" s="462"/>
      <c r="C30" s="463"/>
      <c r="D30" s="464"/>
    </row>
    <row r="31" customFormat="false" ht="13.5" hidden="true" customHeight="true" outlineLevel="0" collapsed="false">
      <c r="B31" s="468"/>
      <c r="C31" s="469"/>
      <c r="D31" s="470"/>
    </row>
    <row r="32" customFormat="false" ht="15.75" hidden="true" customHeight="false" outlineLevel="0" collapsed="false">
      <c r="B32" s="471"/>
      <c r="C32" s="472"/>
      <c r="D32" s="473"/>
    </row>
    <row r="33" customFormat="false" ht="15.75" hidden="true" customHeight="false" outlineLevel="0" collapsed="false">
      <c r="B33" s="471"/>
      <c r="C33" s="472"/>
      <c r="D33" s="474"/>
    </row>
    <row r="34" customFormat="false" ht="15.75" hidden="true" customHeight="false" outlineLevel="0" collapsed="false">
      <c r="B34" s="471"/>
      <c r="C34" s="472"/>
      <c r="D34" s="474"/>
    </row>
    <row r="35" customFormat="false" ht="15.75" hidden="true" customHeight="false" outlineLevel="0" collapsed="false">
      <c r="B35" s="471"/>
      <c r="C35" s="472"/>
      <c r="D35" s="475"/>
    </row>
    <row r="36" customFormat="false" ht="15.75" hidden="true" customHeight="false" outlineLevel="0" collapsed="false">
      <c r="B36" s="471"/>
      <c r="C36" s="472"/>
      <c r="D36" s="475"/>
    </row>
    <row r="37" customFormat="false" ht="15.75" hidden="true" customHeight="false" outlineLevel="0" collapsed="false">
      <c r="B37" s="471"/>
      <c r="C37" s="476"/>
      <c r="D37" s="475"/>
    </row>
    <row r="38" customFormat="false" ht="29.25" hidden="true" customHeight="true" outlineLevel="0" collapsed="false">
      <c r="B38" s="477"/>
      <c r="C38" s="469"/>
      <c r="D38" s="470"/>
    </row>
    <row r="39" customFormat="false" ht="50.25" hidden="false" customHeight="true" outlineLevel="0" collapsed="false">
      <c r="B39" s="478"/>
      <c r="C39" s="460"/>
      <c r="D39" s="461"/>
    </row>
    <row r="40" customFormat="false" ht="51" hidden="false" customHeight="true" outlineLevel="0" collapsed="false">
      <c r="B40" s="478"/>
      <c r="C40" s="460"/>
      <c r="D40" s="479"/>
    </row>
    <row r="41" customFormat="false" ht="24" hidden="true" customHeight="true" outlineLevel="0" collapsed="false">
      <c r="B41" s="478"/>
      <c r="C41" s="472"/>
      <c r="D41" s="461"/>
    </row>
    <row r="42" customFormat="false" ht="47.25" hidden="true" customHeight="true" outlineLevel="0" collapsed="false">
      <c r="B42" s="471"/>
      <c r="C42" s="472"/>
      <c r="D42" s="473"/>
    </row>
    <row r="43" customFormat="false" ht="16.5" hidden="true" customHeight="true" outlineLevel="0" collapsed="false">
      <c r="B43" s="471"/>
      <c r="C43" s="472"/>
      <c r="D43" s="475"/>
    </row>
    <row r="44" customFormat="false" ht="36" hidden="true" customHeight="true" outlineLevel="0" collapsed="false">
      <c r="B44" s="471"/>
      <c r="C44" s="472"/>
      <c r="D44" s="475"/>
    </row>
    <row r="45" customFormat="false" ht="15.75" hidden="true" customHeight="false" outlineLevel="0" collapsed="false">
      <c r="B45" s="471"/>
      <c r="C45" s="472"/>
      <c r="D45" s="461"/>
    </row>
    <row r="46" customFormat="false" ht="48" hidden="true" customHeight="true" outlineLevel="0" collapsed="false">
      <c r="B46" s="471"/>
      <c r="C46" s="472"/>
      <c r="D46" s="461"/>
    </row>
    <row r="47" customFormat="false" ht="46.5" hidden="true" customHeight="true" outlineLevel="0" collapsed="false">
      <c r="B47" s="471"/>
      <c r="C47" s="472"/>
      <c r="D47" s="461"/>
    </row>
    <row r="48" customFormat="false" ht="35.25" hidden="true" customHeight="true" outlineLevel="0" collapsed="false">
      <c r="B48" s="480"/>
      <c r="C48" s="481"/>
      <c r="D48" s="482"/>
    </row>
    <row r="49" customFormat="false" ht="47.25" hidden="true" customHeight="true" outlineLevel="0" collapsed="false">
      <c r="B49" s="483"/>
      <c r="C49" s="472"/>
      <c r="D49" s="461"/>
    </row>
    <row r="50" customFormat="false" ht="23.25" hidden="true" customHeight="true" outlineLevel="0" collapsed="false">
      <c r="B50" s="483"/>
      <c r="C50" s="472"/>
      <c r="D50" s="461"/>
    </row>
    <row r="51" customFormat="false" ht="18.75" hidden="true" customHeight="true" outlineLevel="0" collapsed="false">
      <c r="B51" s="483"/>
      <c r="C51" s="472"/>
      <c r="D51" s="461"/>
    </row>
    <row r="52" customFormat="false" ht="15.75" hidden="false" customHeight="false" outlineLevel="0" collapsed="false">
      <c r="B52" s="471"/>
      <c r="C52" s="484"/>
      <c r="D52" s="485"/>
    </row>
    <row r="53" customFormat="false" ht="12.75" hidden="true" customHeight="false" outlineLevel="0" collapsed="false">
      <c r="B53" s="486"/>
      <c r="C53" s="487" t="s">
        <v>87</v>
      </c>
      <c r="D53" s="487" t="n">
        <v>1828.1</v>
      </c>
    </row>
    <row r="54" customFormat="false" ht="12.75" hidden="false" customHeight="false" outlineLevel="0" collapsed="false">
      <c r="B54" s="486"/>
      <c r="C54" s="421"/>
      <c r="D54" s="421"/>
    </row>
    <row r="55" customFormat="false" ht="12.75" hidden="false" customHeight="false" outlineLevel="0" collapsed="false">
      <c r="B55" s="87"/>
    </row>
    <row r="56" customFormat="false" ht="12.75" hidden="false" customHeight="false" outlineLevel="0" collapsed="false">
      <c r="B56" s="87"/>
    </row>
    <row r="57" customFormat="false" ht="12.75" hidden="false" customHeight="false" outlineLevel="0" collapsed="false">
      <c r="B57" s="87"/>
    </row>
    <row r="58" customFormat="false" ht="12.75" hidden="false" customHeight="false" outlineLevel="0" collapsed="false">
      <c r="B58" s="87"/>
    </row>
    <row r="59" customFormat="false" ht="12.75" hidden="false" customHeight="false" outlineLevel="0" collapsed="false">
      <c r="B59" s="87"/>
    </row>
    <row r="60" customFormat="false" ht="12.75" hidden="false" customHeight="false" outlineLevel="0" collapsed="false">
      <c r="B60" s="87"/>
    </row>
    <row r="61" customFormat="false" ht="12.75" hidden="false" customHeight="false" outlineLevel="0" collapsed="false">
      <c r="B61" s="87"/>
    </row>
    <row r="62" customFormat="false" ht="12.75" hidden="false" customHeight="false" outlineLevel="0" collapsed="false">
      <c r="B62" s="87"/>
    </row>
    <row r="63" customFormat="false" ht="12.75" hidden="false" customHeight="false" outlineLevel="0" collapsed="false">
      <c r="B63" s="87"/>
    </row>
    <row r="64" customFormat="false" ht="12.75" hidden="false" customHeight="false" outlineLevel="0" collapsed="false">
      <c r="B64" s="87"/>
    </row>
    <row r="65" customFormat="false" ht="12.75" hidden="false" customHeight="false" outlineLevel="0" collapsed="false">
      <c r="B65" s="87"/>
    </row>
    <row r="66" customFormat="false" ht="12.75" hidden="false" customHeight="false" outlineLevel="0" collapsed="false">
      <c r="B66" s="87"/>
    </row>
    <row r="67" customFormat="false" ht="12.75" hidden="false" customHeight="false" outlineLevel="0" collapsed="false">
      <c r="B67" s="87"/>
    </row>
    <row r="68" customFormat="false" ht="12.75" hidden="false" customHeight="false" outlineLevel="0" collapsed="false">
      <c r="B68" s="87"/>
    </row>
    <row r="69" customFormat="false" ht="12.75" hidden="false" customHeight="false" outlineLevel="0" collapsed="false">
      <c r="B69" s="87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  <row r="72" customFormat="false" ht="12.75" hidden="false" customHeight="false" outlineLevel="0" collapsed="false">
      <c r="B72" s="87"/>
    </row>
    <row r="73" customFormat="false" ht="12.75" hidden="false" customHeight="false" outlineLevel="0" collapsed="false">
      <c r="B73" s="87"/>
    </row>
    <row r="74" customFormat="false" ht="12.75" hidden="false" customHeight="false" outlineLevel="0" collapsed="false">
      <c r="B74" s="87"/>
    </row>
    <row r="75" customFormat="false" ht="12.75" hidden="false" customHeight="false" outlineLevel="0" collapsed="false">
      <c r="B75" s="87"/>
    </row>
    <row r="76" customFormat="false" ht="14.25" hidden="false" customHeight="false" outlineLevel="0" collapsed="false">
      <c r="B76" s="88"/>
    </row>
    <row r="77" customFormat="false" ht="14.25" hidden="false" customHeight="false" outlineLevel="0" collapsed="false">
      <c r="B77" s="88"/>
    </row>
    <row r="78" customFormat="false" ht="14.25" hidden="false" customHeight="false" outlineLevel="0" collapsed="false">
      <c r="B78" s="88"/>
    </row>
    <row r="79" customFormat="false" ht="14.25" hidden="false" customHeight="false" outlineLevel="0" collapsed="false">
      <c r="B79" s="88"/>
    </row>
  </sheetData>
  <mergeCells count="7">
    <mergeCell ref="B2:D2"/>
    <mergeCell ref="B3:D3"/>
    <mergeCell ref="B4:D4"/>
    <mergeCell ref="B5:D5"/>
    <mergeCell ref="B7:C7"/>
    <mergeCell ref="B8:C8"/>
    <mergeCell ref="B10:C10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7.85"/>
  </cols>
  <sheetData>
    <row r="1" customFormat="false" ht="12.75" hidden="false" customHeight="false" outlineLevel="0" collapsed="false">
      <c r="D1" s="422" t="s">
        <v>365</v>
      </c>
    </row>
    <row r="2" customFormat="false" ht="12.75" hidden="false" customHeight="false" outlineLevel="0" collapsed="false">
      <c r="B2" s="91" t="s">
        <v>304</v>
      </c>
      <c r="C2" s="91"/>
      <c r="D2" s="91"/>
    </row>
    <row r="3" customFormat="false" ht="12.75" hidden="false" customHeight="false" outlineLevel="0" collapsed="false">
      <c r="B3" s="422"/>
      <c r="C3" s="422"/>
      <c r="D3" s="422"/>
    </row>
    <row r="4" customFormat="false" ht="46.5" hidden="false" customHeight="true" outlineLevel="0" collapsed="false">
      <c r="B4" s="422"/>
      <c r="C4" s="422"/>
      <c r="D4" s="422"/>
    </row>
    <row r="5" customFormat="false" ht="18" hidden="false" customHeight="true" outlineLevel="0" collapsed="false">
      <c r="B5" s="2" t="s">
        <v>305</v>
      </c>
      <c r="C5" s="2"/>
      <c r="D5" s="2"/>
    </row>
    <row r="6" customFormat="false" ht="15" hidden="false" customHeight="true" outlineLevel="0" collapsed="false">
      <c r="B6" s="423" t="s">
        <v>366</v>
      </c>
      <c r="C6" s="423"/>
      <c r="D6" s="423"/>
    </row>
    <row r="7" customFormat="false" ht="15" hidden="false" customHeight="false" outlineLevel="0" collapsed="false">
      <c r="B7" s="423" t="s">
        <v>367</v>
      </c>
      <c r="C7" s="423"/>
      <c r="D7" s="423"/>
    </row>
    <row r="8" customFormat="false" ht="12.75" hidden="false" customHeight="false" outlineLevel="0" collapsed="false">
      <c r="D8" s="4" t="s">
        <v>4</v>
      </c>
    </row>
    <row r="9" customFormat="false" ht="43.5" hidden="false" customHeight="true" outlineLevel="0" collapsed="false">
      <c r="B9" s="495" t="s">
        <v>368</v>
      </c>
      <c r="C9" s="496" t="s">
        <v>369</v>
      </c>
      <c r="D9" s="425" t="s">
        <v>370</v>
      </c>
    </row>
    <row r="10" customFormat="false" ht="22.5" hidden="false" customHeight="true" outlineLevel="0" collapsed="false">
      <c r="B10" s="455" t="s">
        <v>310</v>
      </c>
      <c r="C10" s="497"/>
      <c r="D10" s="488" t="s">
        <v>309</v>
      </c>
    </row>
    <row r="11" customFormat="false" ht="38.25" hidden="false" customHeight="true" outlineLevel="0" collapsed="false">
      <c r="B11" s="428" t="s">
        <v>310</v>
      </c>
      <c r="C11" s="455" t="s">
        <v>371</v>
      </c>
      <c r="D11" s="430" t="s">
        <v>289</v>
      </c>
    </row>
    <row r="12" customFormat="false" ht="24" hidden="false" customHeight="true" outlineLevel="0" collapsed="false">
      <c r="B12" s="490"/>
      <c r="C12" s="490"/>
      <c r="D12" s="498"/>
    </row>
    <row r="13" customFormat="false" ht="34.5" hidden="true" customHeight="true" outlineLevel="0" collapsed="false">
      <c r="B13" s="490"/>
      <c r="C13" s="499"/>
      <c r="D13" s="475"/>
    </row>
    <row r="14" customFormat="false" ht="142.5" hidden="false" customHeight="true" outlineLevel="0" collapsed="false">
      <c r="B14" s="490"/>
      <c r="C14" s="493"/>
      <c r="D14" s="492"/>
    </row>
    <row r="15" customFormat="false" ht="96.75" hidden="false" customHeight="true" outlineLevel="0" collapsed="false">
      <c r="B15" s="490"/>
      <c r="C15" s="493"/>
      <c r="D15" s="492"/>
    </row>
    <row r="16" customFormat="false" ht="96" hidden="false" customHeight="true" outlineLevel="0" collapsed="false">
      <c r="B16" s="490"/>
      <c r="C16" s="491"/>
      <c r="D16" s="492"/>
    </row>
    <row r="17" customFormat="false" ht="15.75" hidden="true" customHeight="false" outlineLevel="0" collapsed="false">
      <c r="B17" s="500"/>
      <c r="C17" s="501"/>
      <c r="D17" s="485"/>
    </row>
    <row r="18" customFormat="false" ht="42" hidden="true" customHeight="true" outlineLevel="0" collapsed="false">
      <c r="B18" s="502"/>
      <c r="C18" s="499"/>
      <c r="D18" s="461"/>
    </row>
    <row r="19" customFormat="false" ht="49.5" hidden="false" customHeight="true" outlineLevel="0" collapsed="false">
      <c r="B19" s="490"/>
      <c r="C19" s="491"/>
      <c r="D19" s="492"/>
    </row>
    <row r="20" customFormat="false" ht="15.75" hidden="false" customHeight="false" outlineLevel="0" collapsed="false">
      <c r="B20" s="490"/>
      <c r="C20" s="493"/>
      <c r="D20" s="461"/>
      <c r="F20" s="450"/>
      <c r="G20" s="451"/>
      <c r="H20" s="452"/>
    </row>
    <row r="21" customFormat="false" ht="15.75" hidden="false" customHeight="false" outlineLevel="0" collapsed="false">
      <c r="B21" s="490"/>
      <c r="C21" s="493"/>
      <c r="D21" s="461"/>
      <c r="F21" s="450"/>
      <c r="G21" s="451"/>
      <c r="H21" s="452"/>
    </row>
    <row r="22" customFormat="false" ht="38.25" hidden="false" customHeight="true" outlineLevel="0" collapsed="false">
      <c r="B22" s="490"/>
      <c r="C22" s="493"/>
      <c r="D22" s="461"/>
    </row>
    <row r="23" customFormat="false" ht="23.25" hidden="false" customHeight="true" outlineLevel="0" collapsed="false">
      <c r="B23" s="490"/>
      <c r="C23" s="491"/>
      <c r="D23" s="475"/>
    </row>
    <row r="24" customFormat="false" ht="71.25" hidden="false" customHeight="true" outlineLevel="0" collapsed="false">
      <c r="B24" s="490"/>
      <c r="C24" s="493"/>
      <c r="D24" s="461"/>
    </row>
    <row r="25" customFormat="false" ht="15.75" hidden="false" customHeight="false" outlineLevel="0" collapsed="false">
      <c r="B25" s="490"/>
      <c r="C25" s="491"/>
      <c r="D25" s="492"/>
    </row>
    <row r="26" customFormat="false" ht="15.75" hidden="false" customHeight="false" outlineLevel="0" collapsed="false">
      <c r="B26" s="490"/>
      <c r="C26" s="491"/>
      <c r="D26" s="492"/>
    </row>
    <row r="27" customFormat="false" ht="51" hidden="false" customHeight="true" outlineLevel="0" collapsed="false">
      <c r="B27" s="494"/>
      <c r="C27" s="493"/>
      <c r="D27" s="492"/>
    </row>
    <row r="28" customFormat="false" ht="130.5" hidden="false" customHeight="true" outlineLevel="0" collapsed="false">
      <c r="B28" s="459"/>
      <c r="C28" s="460"/>
      <c r="D28" s="461"/>
    </row>
    <row r="29" customFormat="false" ht="91.5" hidden="false" customHeight="true" outlineLevel="0" collapsed="false">
      <c r="B29" s="459"/>
      <c r="C29" s="460"/>
      <c r="D29" s="461"/>
    </row>
    <row r="30" customFormat="false" ht="78.75" hidden="false" customHeight="true" outlineLevel="0" collapsed="false">
      <c r="B30" s="462"/>
      <c r="C30" s="463"/>
      <c r="D30" s="464"/>
    </row>
    <row r="31" customFormat="false" ht="20.25" hidden="false" customHeight="true" outlineLevel="0" collapsed="false">
      <c r="B31" s="465"/>
      <c r="C31" s="466"/>
      <c r="D31" s="467"/>
    </row>
    <row r="32" customFormat="false" ht="38.25" hidden="false" customHeight="true" outlineLevel="0" collapsed="false">
      <c r="B32" s="462"/>
      <c r="C32" s="463"/>
      <c r="D32" s="464"/>
    </row>
    <row r="33" customFormat="false" ht="13.5" hidden="true" customHeight="true" outlineLevel="0" collapsed="false">
      <c r="B33" s="468"/>
      <c r="C33" s="469"/>
      <c r="D33" s="470"/>
    </row>
    <row r="34" customFormat="false" ht="15.75" hidden="true" customHeight="false" outlineLevel="0" collapsed="false">
      <c r="B34" s="471"/>
      <c r="C34" s="472"/>
      <c r="D34" s="473"/>
    </row>
    <row r="35" customFormat="false" ht="15.75" hidden="true" customHeight="false" outlineLevel="0" collapsed="false">
      <c r="B35" s="471"/>
      <c r="C35" s="472"/>
      <c r="D35" s="474"/>
    </row>
    <row r="36" customFormat="false" ht="15.75" hidden="true" customHeight="false" outlineLevel="0" collapsed="false">
      <c r="B36" s="471"/>
      <c r="C36" s="472"/>
      <c r="D36" s="474"/>
    </row>
    <row r="37" customFormat="false" ht="15.75" hidden="true" customHeight="false" outlineLevel="0" collapsed="false">
      <c r="B37" s="471"/>
      <c r="C37" s="472"/>
      <c r="D37" s="475"/>
    </row>
    <row r="38" customFormat="false" ht="15.75" hidden="true" customHeight="false" outlineLevel="0" collapsed="false">
      <c r="B38" s="471"/>
      <c r="C38" s="472"/>
      <c r="D38" s="475"/>
    </row>
    <row r="39" customFormat="false" ht="15.75" hidden="true" customHeight="false" outlineLevel="0" collapsed="false">
      <c r="B39" s="471"/>
      <c r="C39" s="476"/>
      <c r="D39" s="475"/>
    </row>
    <row r="40" customFormat="false" ht="29.25" hidden="true" customHeight="true" outlineLevel="0" collapsed="false">
      <c r="B40" s="477"/>
      <c r="C40" s="469"/>
      <c r="D40" s="470"/>
    </row>
    <row r="41" customFormat="false" ht="50.25" hidden="false" customHeight="true" outlineLevel="0" collapsed="false">
      <c r="B41" s="478"/>
      <c r="C41" s="460"/>
      <c r="D41" s="461"/>
    </row>
    <row r="42" customFormat="false" ht="51" hidden="false" customHeight="true" outlineLevel="0" collapsed="false">
      <c r="B42" s="478"/>
      <c r="C42" s="460"/>
      <c r="D42" s="479"/>
    </row>
    <row r="43" customFormat="false" ht="24" hidden="true" customHeight="true" outlineLevel="0" collapsed="false">
      <c r="B43" s="478"/>
      <c r="C43" s="472"/>
      <c r="D43" s="461"/>
    </row>
    <row r="44" customFormat="false" ht="47.25" hidden="true" customHeight="true" outlineLevel="0" collapsed="false">
      <c r="B44" s="471"/>
      <c r="C44" s="472"/>
      <c r="D44" s="473"/>
    </row>
    <row r="45" customFormat="false" ht="16.5" hidden="true" customHeight="true" outlineLevel="0" collapsed="false">
      <c r="B45" s="471"/>
      <c r="C45" s="472"/>
      <c r="D45" s="475"/>
    </row>
    <row r="46" customFormat="false" ht="36" hidden="true" customHeight="true" outlineLevel="0" collapsed="false">
      <c r="B46" s="471"/>
      <c r="C46" s="472"/>
      <c r="D46" s="475"/>
    </row>
    <row r="47" customFormat="false" ht="15.75" hidden="true" customHeight="false" outlineLevel="0" collapsed="false">
      <c r="B47" s="471"/>
      <c r="C47" s="472"/>
      <c r="D47" s="461"/>
    </row>
    <row r="48" customFormat="false" ht="48" hidden="true" customHeight="true" outlineLevel="0" collapsed="false">
      <c r="B48" s="471"/>
      <c r="C48" s="472"/>
      <c r="D48" s="461"/>
    </row>
    <row r="49" customFormat="false" ht="46.5" hidden="true" customHeight="true" outlineLevel="0" collapsed="false">
      <c r="B49" s="471"/>
      <c r="C49" s="472"/>
      <c r="D49" s="461"/>
    </row>
    <row r="50" customFormat="false" ht="35.25" hidden="true" customHeight="true" outlineLevel="0" collapsed="false">
      <c r="B50" s="480"/>
      <c r="C50" s="481"/>
      <c r="D50" s="482"/>
    </row>
    <row r="51" customFormat="false" ht="47.25" hidden="true" customHeight="true" outlineLevel="0" collapsed="false">
      <c r="B51" s="483"/>
      <c r="C51" s="472"/>
      <c r="D51" s="461"/>
    </row>
    <row r="52" customFormat="false" ht="23.25" hidden="true" customHeight="true" outlineLevel="0" collapsed="false">
      <c r="B52" s="483"/>
      <c r="C52" s="472"/>
      <c r="D52" s="461"/>
    </row>
    <row r="53" customFormat="false" ht="18.75" hidden="true" customHeight="true" outlineLevel="0" collapsed="false">
      <c r="B53" s="483"/>
      <c r="C53" s="472"/>
      <c r="D53" s="461"/>
    </row>
    <row r="54" customFormat="false" ht="15.75" hidden="false" customHeight="false" outlineLevel="0" collapsed="false">
      <c r="B54" s="471"/>
      <c r="C54" s="484"/>
      <c r="D54" s="485"/>
    </row>
    <row r="55" customFormat="false" ht="12.75" hidden="true" customHeight="false" outlineLevel="0" collapsed="false">
      <c r="B55" s="486"/>
      <c r="C55" s="487" t="s">
        <v>87</v>
      </c>
      <c r="D55" s="487" t="n">
        <v>1828.1</v>
      </c>
    </row>
    <row r="56" customFormat="false" ht="12.75" hidden="false" customHeight="false" outlineLevel="0" collapsed="false">
      <c r="B56" s="486"/>
      <c r="C56" s="421"/>
      <c r="D56" s="421"/>
    </row>
    <row r="57" customFormat="false" ht="12.75" hidden="false" customHeight="false" outlineLevel="0" collapsed="false">
      <c r="B57" s="87"/>
    </row>
    <row r="58" customFormat="false" ht="12.75" hidden="false" customHeight="false" outlineLevel="0" collapsed="false">
      <c r="B58" s="87"/>
    </row>
    <row r="59" customFormat="false" ht="12.75" hidden="false" customHeight="false" outlineLevel="0" collapsed="false">
      <c r="B59" s="87"/>
    </row>
    <row r="60" customFormat="false" ht="12.75" hidden="false" customHeight="false" outlineLevel="0" collapsed="false">
      <c r="B60" s="87"/>
    </row>
    <row r="61" customFormat="false" ht="12.75" hidden="false" customHeight="false" outlineLevel="0" collapsed="false">
      <c r="B61" s="87"/>
    </row>
    <row r="62" customFormat="false" ht="12.75" hidden="false" customHeight="false" outlineLevel="0" collapsed="false">
      <c r="B62" s="87"/>
    </row>
    <row r="63" customFormat="false" ht="12.75" hidden="false" customHeight="false" outlineLevel="0" collapsed="false">
      <c r="B63" s="87"/>
    </row>
    <row r="64" customFormat="false" ht="12.75" hidden="false" customHeight="false" outlineLevel="0" collapsed="false">
      <c r="B64" s="87"/>
    </row>
    <row r="65" customFormat="false" ht="12.75" hidden="false" customHeight="false" outlineLevel="0" collapsed="false">
      <c r="B65" s="87"/>
    </row>
    <row r="66" customFormat="false" ht="12.75" hidden="false" customHeight="false" outlineLevel="0" collapsed="false">
      <c r="B66" s="87"/>
    </row>
    <row r="67" customFormat="false" ht="12.75" hidden="false" customHeight="false" outlineLevel="0" collapsed="false">
      <c r="B67" s="87"/>
    </row>
    <row r="68" customFormat="false" ht="12.75" hidden="false" customHeight="false" outlineLevel="0" collapsed="false">
      <c r="B68" s="87"/>
    </row>
    <row r="69" customFormat="false" ht="12.75" hidden="false" customHeight="false" outlineLevel="0" collapsed="false">
      <c r="B69" s="87"/>
    </row>
    <row r="70" customFormat="false" ht="12.75" hidden="false" customHeight="false" outlineLevel="0" collapsed="false">
      <c r="B70" s="87"/>
    </row>
    <row r="71" customFormat="false" ht="12.75" hidden="false" customHeight="false" outlineLevel="0" collapsed="false">
      <c r="B71" s="87"/>
    </row>
    <row r="72" customFormat="false" ht="12.75" hidden="false" customHeight="false" outlineLevel="0" collapsed="false">
      <c r="B72" s="87"/>
    </row>
    <row r="73" customFormat="false" ht="12.75" hidden="false" customHeight="false" outlineLevel="0" collapsed="false">
      <c r="B73" s="87"/>
    </row>
    <row r="74" customFormat="false" ht="12.75" hidden="false" customHeight="false" outlineLevel="0" collapsed="false">
      <c r="B74" s="87"/>
    </row>
    <row r="75" customFormat="false" ht="12.75" hidden="false" customHeight="false" outlineLevel="0" collapsed="false">
      <c r="B75" s="87"/>
    </row>
    <row r="76" customFormat="false" ht="12.75" hidden="false" customHeight="false" outlineLevel="0" collapsed="false">
      <c r="B76" s="87"/>
    </row>
    <row r="77" customFormat="false" ht="12.75" hidden="false" customHeight="false" outlineLevel="0" collapsed="false">
      <c r="B77" s="87"/>
    </row>
    <row r="78" customFormat="false" ht="14.25" hidden="false" customHeight="false" outlineLevel="0" collapsed="false">
      <c r="B78" s="88"/>
    </row>
    <row r="79" customFormat="false" ht="14.25" hidden="false" customHeight="false" outlineLevel="0" collapsed="false">
      <c r="B79" s="88"/>
    </row>
    <row r="80" customFormat="false" ht="14.25" hidden="false" customHeight="false" outlineLevel="0" collapsed="false">
      <c r="B80" s="88"/>
    </row>
    <row r="81" customFormat="false" ht="14.25" hidden="false" customHeight="false" outlineLevel="0" collapsed="false">
      <c r="B81" s="88"/>
    </row>
  </sheetData>
  <mergeCells count="5">
    <mergeCell ref="B2:D2"/>
    <mergeCell ref="B5:D5"/>
    <mergeCell ref="B6:D6"/>
    <mergeCell ref="B7:D7"/>
    <mergeCell ref="B12:C12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11.7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23.99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89" t="s">
        <v>372</v>
      </c>
      <c r="I1" s="89"/>
      <c r="J1" s="89"/>
      <c r="K1" s="90"/>
    </row>
    <row r="2" customFormat="false" ht="12.75" hidden="false" customHeight="false" outlineLevel="0" collapsed="false">
      <c r="B2" s="89" t="s">
        <v>373</v>
      </c>
      <c r="C2" s="89"/>
      <c r="D2" s="89"/>
      <c r="E2" s="89"/>
      <c r="F2" s="89"/>
      <c r="G2" s="89"/>
      <c r="H2" s="89"/>
      <c r="I2" s="89"/>
      <c r="J2" s="89"/>
    </row>
    <row r="3" customFormat="false" ht="57.75" hidden="false" customHeight="true" outlineLevel="0" collapsed="false"/>
    <row r="4" customFormat="false" ht="20.25" hidden="false" customHeight="true" outlineLevel="0" collapsed="false">
      <c r="B4" s="383" t="s">
        <v>305</v>
      </c>
      <c r="C4" s="383"/>
      <c r="D4" s="383"/>
      <c r="E4" s="383"/>
      <c r="F4" s="383"/>
      <c r="G4" s="383"/>
      <c r="H4" s="383"/>
      <c r="I4" s="383"/>
      <c r="J4" s="383"/>
    </row>
    <row r="5" customFormat="false" ht="24.75" hidden="false" customHeight="true" outlineLevel="0" collapsed="false">
      <c r="B5" s="383" t="s">
        <v>374</v>
      </c>
      <c r="C5" s="383"/>
      <c r="D5" s="383"/>
      <c r="E5" s="383"/>
      <c r="F5" s="383"/>
      <c r="G5" s="383"/>
      <c r="H5" s="383"/>
      <c r="I5" s="383"/>
      <c r="J5" s="383"/>
    </row>
    <row r="6" customFormat="false" ht="20.25" hidden="false" customHeight="true" outlineLevel="0" collapsed="false">
      <c r="B6" s="503" t="s">
        <v>375</v>
      </c>
      <c r="C6" s="503"/>
      <c r="D6" s="503"/>
      <c r="E6" s="503"/>
      <c r="F6" s="503"/>
      <c r="G6" s="503"/>
      <c r="H6" s="503"/>
      <c r="I6" s="503"/>
      <c r="J6" s="503"/>
    </row>
    <row r="8" customFormat="false" ht="12.75" hidden="false" customHeight="true" outlineLevel="0" collapsed="false">
      <c r="B8" s="93" t="s">
        <v>90</v>
      </c>
      <c r="C8" s="504" t="s">
        <v>376</v>
      </c>
      <c r="D8" s="94" t="s">
        <v>377</v>
      </c>
      <c r="E8" s="94" t="s">
        <v>91</v>
      </c>
      <c r="F8" s="93" t="s">
        <v>378</v>
      </c>
      <c r="G8" s="388" t="s">
        <v>379</v>
      </c>
      <c r="H8" s="388" t="s">
        <v>380</v>
      </c>
      <c r="I8" s="505"/>
      <c r="J8" s="505"/>
    </row>
    <row r="9" customFormat="false" ht="12.75" hidden="false" customHeight="false" outlineLevel="0" collapsed="false">
      <c r="B9" s="93"/>
      <c r="C9" s="504"/>
      <c r="D9" s="94"/>
      <c r="E9" s="94"/>
      <c r="F9" s="93"/>
      <c r="G9" s="388"/>
      <c r="H9" s="388"/>
      <c r="I9" s="506"/>
      <c r="J9" s="507"/>
    </row>
    <row r="10" customFormat="false" ht="41.25" hidden="false" customHeight="true" outlineLevel="0" collapsed="false">
      <c r="B10" s="115" t="s">
        <v>381</v>
      </c>
      <c r="C10" s="116" t="s">
        <v>382</v>
      </c>
      <c r="D10" s="116"/>
      <c r="E10" s="116"/>
      <c r="F10" s="117"/>
      <c r="G10" s="508"/>
      <c r="H10" s="509" t="n">
        <f aca="false">H15</f>
        <v>266.32</v>
      </c>
      <c r="I10" s="510" t="n">
        <f aca="false">I11</f>
        <v>1521.2</v>
      </c>
      <c r="J10" s="511"/>
    </row>
    <row r="11" customFormat="false" ht="63.75" hidden="false" customHeight="false" outlineLevel="0" collapsed="false">
      <c r="B11" s="122" t="s">
        <v>230</v>
      </c>
      <c r="C11" s="123" t="s">
        <v>382</v>
      </c>
      <c r="D11" s="123"/>
      <c r="E11" s="123"/>
      <c r="F11" s="124"/>
      <c r="G11" s="125"/>
      <c r="H11" s="126" t="n">
        <f aca="false">H15</f>
        <v>266.32</v>
      </c>
      <c r="I11" s="512" t="n">
        <f aca="false">I12</f>
        <v>1521.2</v>
      </c>
      <c r="J11" s="513"/>
    </row>
    <row r="12" customFormat="false" ht="12.75" hidden="false" customHeight="false" outlineLevel="0" collapsed="false">
      <c r="B12" s="129" t="s">
        <v>309</v>
      </c>
      <c r="C12" s="514" t="s">
        <v>382</v>
      </c>
      <c r="D12" s="130" t="s">
        <v>310</v>
      </c>
      <c r="E12" s="130"/>
      <c r="F12" s="131"/>
      <c r="G12" s="132"/>
      <c r="H12" s="132" t="n">
        <f aca="false">H15</f>
        <v>266.32</v>
      </c>
      <c r="I12" s="515" t="n">
        <v>1521.2</v>
      </c>
      <c r="J12" s="513"/>
    </row>
    <row r="13" customFormat="false" ht="12.75" hidden="false" customHeight="false" outlineLevel="0" collapsed="false">
      <c r="B13" s="322" t="s">
        <v>187</v>
      </c>
      <c r="C13" s="514" t="s">
        <v>382</v>
      </c>
      <c r="D13" s="514" t="s">
        <v>310</v>
      </c>
      <c r="E13" s="171" t="s">
        <v>188</v>
      </c>
      <c r="F13" s="516"/>
      <c r="G13" s="280"/>
      <c r="H13" s="281" t="n">
        <f aca="false">H15</f>
        <v>266.32</v>
      </c>
      <c r="I13" s="517"/>
      <c r="J13" s="518"/>
    </row>
    <row r="14" customFormat="false" ht="12.75" hidden="false" customHeight="false" outlineLevel="0" collapsed="false">
      <c r="B14" s="215" t="s">
        <v>216</v>
      </c>
      <c r="C14" s="514" t="s">
        <v>382</v>
      </c>
      <c r="D14" s="514" t="s">
        <v>310</v>
      </c>
      <c r="E14" s="171" t="s">
        <v>188</v>
      </c>
      <c r="F14" s="171" t="s">
        <v>110</v>
      </c>
      <c r="G14" s="519"/>
      <c r="H14" s="219" t="n">
        <f aca="false">H15</f>
        <v>266.32</v>
      </c>
      <c r="I14" s="512"/>
      <c r="J14" s="513"/>
    </row>
    <row r="15" customFormat="false" ht="25.5" hidden="false" customHeight="false" outlineLevel="0" collapsed="false">
      <c r="B15" s="520" t="s">
        <v>228</v>
      </c>
      <c r="C15" s="514" t="s">
        <v>382</v>
      </c>
      <c r="D15" s="514" t="s">
        <v>310</v>
      </c>
      <c r="E15" s="171" t="s">
        <v>188</v>
      </c>
      <c r="F15" s="171" t="s">
        <v>110</v>
      </c>
      <c r="G15" s="521" t="n">
        <v>500</v>
      </c>
      <c r="H15" s="522" t="n">
        <v>266.32</v>
      </c>
      <c r="I15" s="515"/>
      <c r="J15" s="513"/>
    </row>
    <row r="16" customFormat="false" ht="12.75" hidden="false" customHeight="false" outlineLevel="0" collapsed="false">
      <c r="B16" s="377"/>
      <c r="C16" s="378"/>
      <c r="D16" s="378"/>
      <c r="E16" s="378"/>
      <c r="F16" s="378"/>
      <c r="G16" s="379"/>
      <c r="H16" s="379"/>
      <c r="I16" s="379"/>
      <c r="J16" s="523"/>
    </row>
    <row r="17" customFormat="false" ht="12.75" hidden="false" customHeight="false" outlineLevel="0" collapsed="false">
      <c r="B17" s="377"/>
      <c r="C17" s="378"/>
      <c r="D17" s="378"/>
      <c r="E17" s="378"/>
      <c r="F17" s="378"/>
      <c r="G17" s="379"/>
      <c r="H17" s="379"/>
      <c r="I17" s="379"/>
      <c r="J17" s="523"/>
    </row>
    <row r="18" customFormat="false" ht="12.75" hidden="false" customHeight="false" outlineLevel="0" collapsed="false">
      <c r="B18" s="377"/>
      <c r="C18" s="378"/>
      <c r="D18" s="378"/>
      <c r="E18" s="378"/>
      <c r="F18" s="378"/>
      <c r="G18" s="379"/>
      <c r="H18" s="379"/>
      <c r="I18" s="379"/>
      <c r="J18" s="523"/>
    </row>
    <row r="19" customFormat="false" ht="12.75" hidden="false" customHeight="false" outlineLevel="0" collapsed="false">
      <c r="B19" s="377"/>
      <c r="C19" s="378"/>
      <c r="D19" s="378"/>
      <c r="E19" s="378"/>
      <c r="F19" s="378"/>
      <c r="G19" s="379"/>
      <c r="H19" s="379"/>
      <c r="I19" s="379"/>
      <c r="J19" s="523"/>
    </row>
    <row r="20" customFormat="false" ht="12.75" hidden="false" customHeight="false" outlineLevel="0" collapsed="false">
      <c r="B20" s="377"/>
      <c r="C20" s="378"/>
      <c r="D20" s="378"/>
      <c r="E20" s="378"/>
      <c r="F20" s="378"/>
      <c r="G20" s="379"/>
      <c r="H20" s="379"/>
      <c r="I20" s="379"/>
      <c r="J20" s="523"/>
    </row>
    <row r="21" customFormat="false" ht="12.75" hidden="false" customHeight="false" outlineLevel="0" collapsed="false">
      <c r="B21" s="377"/>
      <c r="C21" s="378"/>
      <c r="D21" s="378"/>
      <c r="E21" s="378"/>
      <c r="F21" s="378"/>
      <c r="G21" s="379"/>
      <c r="H21" s="379"/>
      <c r="I21" s="379"/>
      <c r="J21" s="523"/>
    </row>
    <row r="22" customFormat="false" ht="12.75" hidden="false" customHeight="false" outlineLevel="0" collapsed="false">
      <c r="B22" s="377"/>
      <c r="C22" s="378"/>
      <c r="D22" s="378"/>
      <c r="E22" s="378"/>
      <c r="F22" s="378"/>
      <c r="G22" s="379"/>
      <c r="H22" s="379"/>
      <c r="I22" s="379"/>
      <c r="J22" s="523"/>
    </row>
    <row r="23" customFormat="false" ht="12.75" hidden="false" customHeight="false" outlineLevel="0" collapsed="false">
      <c r="B23" s="377"/>
      <c r="C23" s="378"/>
      <c r="D23" s="378"/>
      <c r="E23" s="378"/>
      <c r="F23" s="378"/>
      <c r="G23" s="379"/>
      <c r="H23" s="379"/>
      <c r="I23" s="379"/>
      <c r="J23" s="523"/>
    </row>
    <row r="24" customFormat="false" ht="12.75" hidden="false" customHeight="false" outlineLevel="0" collapsed="false">
      <c r="B24" s="377"/>
      <c r="C24" s="378"/>
      <c r="D24" s="378"/>
      <c r="E24" s="378"/>
      <c r="F24" s="378"/>
      <c r="G24" s="379"/>
      <c r="H24" s="379"/>
      <c r="I24" s="379"/>
      <c r="J24" s="523"/>
    </row>
    <row r="25" customFormat="false" ht="12.75" hidden="false" customHeight="false" outlineLevel="0" collapsed="false">
      <c r="B25" s="377"/>
      <c r="C25" s="378"/>
      <c r="D25" s="378"/>
      <c r="E25" s="378"/>
      <c r="F25" s="378"/>
      <c r="G25" s="379"/>
      <c r="H25" s="379"/>
      <c r="I25" s="379"/>
      <c r="J25" s="523"/>
    </row>
    <row r="26" customFormat="false" ht="12.75" hidden="false" customHeight="false" outlineLevel="0" collapsed="false">
      <c r="B26" s="377"/>
      <c r="C26" s="378"/>
      <c r="D26" s="378"/>
      <c r="E26" s="378"/>
      <c r="F26" s="378"/>
      <c r="G26" s="379"/>
      <c r="H26" s="379"/>
      <c r="I26" s="379"/>
      <c r="J26" s="523"/>
    </row>
    <row r="27" customFormat="false" ht="12.75" hidden="false" customHeight="false" outlineLevel="0" collapsed="false">
      <c r="B27" s="377"/>
      <c r="C27" s="378"/>
      <c r="D27" s="378"/>
      <c r="E27" s="378"/>
      <c r="F27" s="378"/>
      <c r="G27" s="379"/>
      <c r="H27" s="379"/>
      <c r="I27" s="379"/>
      <c r="J27" s="523"/>
    </row>
    <row r="28" customFormat="false" ht="12.75" hidden="false" customHeight="false" outlineLevel="0" collapsed="false">
      <c r="B28" s="377"/>
      <c r="C28" s="378"/>
      <c r="D28" s="378"/>
      <c r="E28" s="378"/>
      <c r="F28" s="378"/>
      <c r="G28" s="379"/>
      <c r="H28" s="379"/>
      <c r="I28" s="379"/>
      <c r="J28" s="523"/>
    </row>
    <row r="29" customFormat="false" ht="12.75" hidden="false" customHeight="false" outlineLevel="0" collapsed="false">
      <c r="B29" s="377"/>
      <c r="C29" s="378"/>
      <c r="D29" s="378"/>
      <c r="E29" s="378"/>
      <c r="F29" s="378"/>
      <c r="G29" s="379"/>
      <c r="H29" s="379"/>
      <c r="I29" s="379"/>
      <c r="J29" s="523"/>
    </row>
    <row r="30" customFormat="false" ht="12.75" hidden="false" customHeight="false" outlineLevel="0" collapsed="false">
      <c r="B30" s="377"/>
      <c r="C30" s="378"/>
      <c r="D30" s="378"/>
      <c r="E30" s="378"/>
      <c r="F30" s="378"/>
      <c r="G30" s="379"/>
      <c r="H30" s="379"/>
      <c r="I30" s="379"/>
      <c r="J30" s="523"/>
    </row>
    <row r="31" customFormat="false" ht="12.75" hidden="false" customHeight="false" outlineLevel="0" collapsed="false">
      <c r="B31" s="377"/>
      <c r="C31" s="378"/>
      <c r="D31" s="378"/>
      <c r="E31" s="378"/>
      <c r="F31" s="378"/>
      <c r="G31" s="379"/>
      <c r="H31" s="379"/>
      <c r="I31" s="379"/>
      <c r="J31" s="523"/>
    </row>
    <row r="32" customFormat="false" ht="12.75" hidden="false" customHeight="false" outlineLevel="0" collapsed="false">
      <c r="B32" s="377"/>
      <c r="C32" s="378"/>
      <c r="D32" s="378"/>
      <c r="E32" s="378"/>
      <c r="F32" s="378"/>
      <c r="G32" s="379"/>
      <c r="H32" s="379"/>
      <c r="I32" s="379"/>
      <c r="J32" s="523"/>
    </row>
    <row r="33" customFormat="false" ht="12.75" hidden="false" customHeight="false" outlineLevel="0" collapsed="false">
      <c r="B33" s="377"/>
      <c r="C33" s="378"/>
      <c r="D33" s="378"/>
      <c r="E33" s="378"/>
      <c r="F33" s="378"/>
      <c r="G33" s="379"/>
      <c r="H33" s="379"/>
      <c r="I33" s="379"/>
      <c r="J33" s="523"/>
    </row>
    <row r="34" customFormat="false" ht="12.75" hidden="false" customHeight="false" outlineLevel="0" collapsed="false">
      <c r="B34" s="377"/>
      <c r="C34" s="378"/>
      <c r="D34" s="378"/>
      <c r="E34" s="378"/>
      <c r="F34" s="378"/>
      <c r="G34" s="379"/>
      <c r="H34" s="379"/>
      <c r="I34" s="379"/>
      <c r="J34" s="523"/>
    </row>
    <row r="35" customFormat="false" ht="12.75" hidden="false" customHeight="false" outlineLevel="0" collapsed="false">
      <c r="B35" s="377"/>
      <c r="C35" s="378"/>
      <c r="D35" s="378"/>
      <c r="E35" s="378"/>
      <c r="F35" s="378"/>
      <c r="G35" s="379"/>
      <c r="H35" s="379"/>
      <c r="I35" s="379"/>
      <c r="J35" s="523"/>
    </row>
    <row r="36" customFormat="false" ht="12.75" hidden="false" customHeight="false" outlineLevel="0" collapsed="false">
      <c r="B36" s="377"/>
      <c r="C36" s="378"/>
      <c r="D36" s="378"/>
      <c r="E36" s="378"/>
      <c r="F36" s="378"/>
      <c r="G36" s="379"/>
      <c r="H36" s="379"/>
      <c r="I36" s="379"/>
      <c r="J36" s="523"/>
    </row>
    <row r="37" customFormat="false" ht="12.75" hidden="false" customHeight="false" outlineLevel="0" collapsed="false">
      <c r="B37" s="377"/>
      <c r="C37" s="378"/>
      <c r="D37" s="378"/>
      <c r="E37" s="378"/>
      <c r="F37" s="378"/>
      <c r="G37" s="379"/>
      <c r="H37" s="379"/>
      <c r="I37" s="379"/>
      <c r="J37" s="523"/>
    </row>
    <row r="38" customFormat="false" ht="12.75" hidden="false" customHeight="false" outlineLevel="0" collapsed="false">
      <c r="B38" s="377"/>
      <c r="C38" s="378"/>
      <c r="D38" s="378"/>
      <c r="E38" s="378"/>
      <c r="F38" s="378"/>
      <c r="G38" s="379"/>
      <c r="H38" s="379"/>
      <c r="I38" s="379"/>
      <c r="J38" s="523"/>
    </row>
    <row r="39" customFormat="false" ht="12.75" hidden="false" customHeight="false" outlineLevel="0" collapsed="false">
      <c r="B39" s="377"/>
      <c r="C39" s="378"/>
      <c r="D39" s="378"/>
      <c r="E39" s="378"/>
      <c r="F39" s="378"/>
      <c r="G39" s="379"/>
      <c r="H39" s="379"/>
      <c r="I39" s="379"/>
      <c r="J39" s="523"/>
    </row>
    <row r="40" customFormat="false" ht="12.75" hidden="false" customHeight="false" outlineLevel="0" collapsed="false">
      <c r="B40" s="377"/>
      <c r="C40" s="378"/>
      <c r="D40" s="378"/>
      <c r="E40" s="378"/>
      <c r="F40" s="378"/>
      <c r="G40" s="379"/>
      <c r="H40" s="379"/>
      <c r="I40" s="379"/>
      <c r="J40" s="379"/>
    </row>
    <row r="41" customFormat="false" ht="12.75" hidden="false" customHeight="false" outlineLevel="0" collapsed="false">
      <c r="B41" s="377"/>
      <c r="C41" s="378"/>
      <c r="D41" s="378"/>
      <c r="E41" s="378"/>
      <c r="F41" s="378"/>
      <c r="G41" s="379"/>
      <c r="H41" s="379"/>
      <c r="I41" s="379"/>
      <c r="J41" s="379"/>
    </row>
    <row r="42" customFormat="false" ht="12.75" hidden="false" customHeight="false" outlineLevel="0" collapsed="false">
      <c r="B42" s="377"/>
      <c r="C42" s="378"/>
      <c r="D42" s="378"/>
      <c r="E42" s="378"/>
      <c r="F42" s="378"/>
      <c r="G42" s="379"/>
      <c r="H42" s="379"/>
      <c r="I42" s="379"/>
      <c r="J42" s="379"/>
    </row>
    <row r="43" customFormat="false" ht="12.75" hidden="false" customHeight="false" outlineLevel="0" collapsed="false">
      <c r="B43" s="377"/>
      <c r="C43" s="378"/>
      <c r="D43" s="378"/>
      <c r="E43" s="378"/>
      <c r="F43" s="378"/>
      <c r="G43" s="379"/>
      <c r="H43" s="379"/>
      <c r="I43" s="379"/>
      <c r="J43" s="379"/>
    </row>
    <row r="44" customFormat="false" ht="12.75" hidden="false" customHeight="false" outlineLevel="0" collapsed="false">
      <c r="B44" s="377"/>
      <c r="C44" s="378"/>
      <c r="D44" s="378"/>
      <c r="E44" s="378"/>
      <c r="F44" s="378"/>
      <c r="G44" s="379"/>
      <c r="H44" s="379"/>
      <c r="I44" s="379"/>
      <c r="J44" s="379"/>
    </row>
    <row r="45" customFormat="false" ht="12.75" hidden="false" customHeight="false" outlineLevel="0" collapsed="false">
      <c r="B45" s="377"/>
      <c r="C45" s="378"/>
      <c r="D45" s="378"/>
      <c r="E45" s="378"/>
      <c r="F45" s="378"/>
      <c r="G45" s="379"/>
      <c r="H45" s="379"/>
      <c r="I45" s="379"/>
      <c r="J45" s="379"/>
    </row>
    <row r="46" customFormat="false" ht="12.75" hidden="false" customHeight="false" outlineLevel="0" collapsed="false">
      <c r="B46" s="377"/>
      <c r="C46" s="378"/>
      <c r="D46" s="378"/>
      <c r="E46" s="378"/>
      <c r="F46" s="378"/>
      <c r="G46" s="379"/>
      <c r="H46" s="379"/>
      <c r="I46" s="379"/>
      <c r="J46" s="379"/>
    </row>
    <row r="47" customFormat="false" ht="12.75" hidden="false" customHeight="false" outlineLevel="0" collapsed="false">
      <c r="B47" s="377"/>
      <c r="C47" s="378"/>
      <c r="D47" s="378"/>
      <c r="E47" s="378"/>
      <c r="F47" s="378"/>
      <c r="G47" s="379"/>
      <c r="H47" s="379"/>
      <c r="I47" s="379"/>
      <c r="J47" s="379"/>
    </row>
    <row r="48" customFormat="false" ht="12.75" hidden="false" customHeight="false" outlineLevel="0" collapsed="false">
      <c r="B48" s="377"/>
      <c r="C48" s="378"/>
      <c r="D48" s="378"/>
      <c r="E48" s="378"/>
      <c r="F48" s="378"/>
      <c r="G48" s="379"/>
      <c r="H48" s="379"/>
      <c r="I48" s="379"/>
      <c r="J48" s="379"/>
    </row>
    <row r="49" customFormat="false" ht="12.75" hidden="false" customHeight="false" outlineLevel="0" collapsed="false">
      <c r="B49" s="377"/>
      <c r="C49" s="378"/>
      <c r="D49" s="378"/>
      <c r="E49" s="378"/>
      <c r="F49" s="378"/>
      <c r="G49" s="379"/>
      <c r="H49" s="379"/>
      <c r="I49" s="379"/>
      <c r="J49" s="379"/>
    </row>
    <row r="50" customFormat="false" ht="12.75" hidden="false" customHeight="false" outlineLevel="0" collapsed="false">
      <c r="B50" s="377"/>
      <c r="C50" s="378"/>
      <c r="D50" s="378"/>
      <c r="E50" s="378"/>
      <c r="F50" s="378"/>
      <c r="G50" s="379"/>
      <c r="H50" s="379"/>
      <c r="I50" s="379"/>
      <c r="J50" s="379"/>
    </row>
    <row r="51" customFormat="false" ht="12.75" hidden="false" customHeight="false" outlineLevel="0" collapsed="false">
      <c r="B51" s="377"/>
      <c r="C51" s="378"/>
      <c r="D51" s="378"/>
      <c r="E51" s="378"/>
      <c r="F51" s="378"/>
      <c r="G51" s="379"/>
      <c r="H51" s="379"/>
      <c r="I51" s="379"/>
      <c r="J51" s="379"/>
    </row>
    <row r="52" customFormat="false" ht="12.75" hidden="false" customHeight="false" outlineLevel="0" collapsed="false">
      <c r="B52" s="377"/>
      <c r="C52" s="378"/>
      <c r="D52" s="378"/>
      <c r="E52" s="378"/>
      <c r="F52" s="378"/>
      <c r="G52" s="379"/>
      <c r="H52" s="379"/>
      <c r="I52" s="379"/>
      <c r="J52" s="379"/>
    </row>
    <row r="53" customFormat="false" ht="12.75" hidden="false" customHeight="false" outlineLevel="0" collapsed="false">
      <c r="B53" s="377"/>
      <c r="C53" s="378"/>
      <c r="D53" s="378"/>
      <c r="E53" s="378"/>
      <c r="F53" s="378"/>
      <c r="G53" s="379"/>
      <c r="H53" s="379"/>
      <c r="I53" s="379"/>
      <c r="J53" s="379"/>
    </row>
    <row r="54" customFormat="false" ht="12.75" hidden="false" customHeight="false" outlineLevel="0" collapsed="false">
      <c r="B54" s="377"/>
      <c r="C54" s="378"/>
      <c r="D54" s="378"/>
      <c r="E54" s="378"/>
      <c r="F54" s="378"/>
      <c r="G54" s="379"/>
      <c r="H54" s="379"/>
      <c r="I54" s="379"/>
      <c r="J54" s="379"/>
    </row>
    <row r="55" customFormat="false" ht="12.75" hidden="false" customHeight="false" outlineLevel="0" collapsed="false">
      <c r="B55" s="377"/>
      <c r="C55" s="378"/>
      <c r="D55" s="378"/>
      <c r="E55" s="378"/>
      <c r="F55" s="378"/>
      <c r="G55" s="379"/>
      <c r="H55" s="379"/>
      <c r="I55" s="379"/>
      <c r="J55" s="379"/>
    </row>
    <row r="56" customFormat="false" ht="12.75" hidden="false" customHeight="false" outlineLevel="0" collapsed="false">
      <c r="B56" s="377"/>
      <c r="C56" s="378"/>
      <c r="D56" s="378"/>
      <c r="E56" s="378"/>
      <c r="F56" s="378"/>
      <c r="G56" s="379"/>
      <c r="H56" s="379"/>
      <c r="I56" s="379"/>
      <c r="J56" s="379"/>
    </row>
    <row r="57" customFormat="false" ht="12.75" hidden="false" customHeight="false" outlineLevel="0" collapsed="false">
      <c r="C57" s="378"/>
      <c r="D57" s="378"/>
      <c r="E57" s="378"/>
      <c r="F57" s="378"/>
      <c r="G57" s="379"/>
      <c r="H57" s="379"/>
      <c r="I57" s="379"/>
      <c r="J57" s="379"/>
    </row>
    <row r="58" customFormat="false" ht="12.75" hidden="false" customHeight="false" outlineLevel="0" collapsed="false">
      <c r="C58" s="380"/>
      <c r="D58" s="380"/>
      <c r="E58" s="380"/>
      <c r="F58" s="380"/>
      <c r="G58" s="381"/>
      <c r="H58" s="381"/>
      <c r="I58" s="381"/>
      <c r="J58" s="381"/>
    </row>
    <row r="59" customFormat="false" ht="12.75" hidden="false" customHeight="false" outlineLevel="0" collapsed="false">
      <c r="C59" s="380"/>
      <c r="D59" s="380"/>
      <c r="E59" s="380"/>
      <c r="F59" s="380"/>
      <c r="G59" s="381"/>
      <c r="H59" s="381"/>
      <c r="I59" s="381"/>
      <c r="J59" s="381"/>
    </row>
    <row r="60" customFormat="false" ht="12.75" hidden="false" customHeight="false" outlineLevel="0" collapsed="false">
      <c r="C60" s="4"/>
      <c r="D60" s="4"/>
      <c r="E60" s="4"/>
      <c r="F60" s="4"/>
    </row>
    <row r="61" customFormat="false" ht="12.75" hidden="false" customHeight="false" outlineLevel="0" collapsed="false">
      <c r="C61" s="4"/>
      <c r="D61" s="4"/>
      <c r="E61" s="4"/>
      <c r="F61" s="4"/>
    </row>
    <row r="62" customFormat="false" ht="12.75" hidden="false" customHeight="false" outlineLevel="0" collapsed="false">
      <c r="C62" s="4"/>
      <c r="D62" s="4"/>
      <c r="E62" s="4"/>
      <c r="F62" s="4"/>
    </row>
    <row r="63" customFormat="false" ht="12.75" hidden="false" customHeight="false" outlineLevel="0" collapsed="false">
      <c r="C63" s="4"/>
      <c r="D63" s="4"/>
      <c r="E63" s="4"/>
      <c r="F63" s="4"/>
    </row>
    <row r="64" customFormat="false" ht="12.75" hidden="false" customHeight="false" outlineLevel="0" collapsed="false">
      <c r="C64" s="4"/>
      <c r="D64" s="4"/>
      <c r="E64" s="4"/>
      <c r="F64" s="4"/>
    </row>
    <row r="65" customFormat="false" ht="12.75" hidden="false" customHeight="false" outlineLevel="0" collapsed="false">
      <c r="C65" s="4"/>
      <c r="D65" s="4"/>
      <c r="E65" s="4"/>
      <c r="F65" s="4"/>
    </row>
    <row r="66" customFormat="false" ht="12.75" hidden="false" customHeight="false" outlineLevel="0" collapsed="false">
      <c r="C66" s="4"/>
      <c r="D66" s="4"/>
      <c r="E66" s="4"/>
      <c r="F66" s="4"/>
    </row>
    <row r="67" customFormat="false" ht="12.75" hidden="false" customHeight="false" outlineLevel="0" collapsed="false">
      <c r="C67" s="4"/>
      <c r="D67" s="4"/>
      <c r="E67" s="4"/>
      <c r="F67" s="4"/>
    </row>
    <row r="68" customFormat="false" ht="12.75" hidden="false" customHeight="false" outlineLevel="0" collapsed="false">
      <c r="C68" s="4"/>
      <c r="D68" s="4"/>
      <c r="E68" s="4"/>
      <c r="F68" s="4"/>
    </row>
    <row r="69" customFormat="false" ht="12.75" hidden="false" customHeight="false" outlineLevel="0" collapsed="false">
      <c r="C69" s="4"/>
      <c r="D69" s="4"/>
      <c r="E69" s="4"/>
      <c r="F69" s="4"/>
    </row>
    <row r="70" customFormat="false" ht="12.75" hidden="false" customHeight="false" outlineLevel="0" collapsed="false">
      <c r="C70" s="4"/>
      <c r="D70" s="4"/>
      <c r="E70" s="4"/>
      <c r="F70" s="4"/>
    </row>
    <row r="71" customFormat="false" ht="12.75" hidden="false" customHeight="false" outlineLevel="0" collapsed="false">
      <c r="C71" s="4"/>
      <c r="D71" s="4"/>
      <c r="E71" s="4"/>
      <c r="F71" s="4"/>
    </row>
    <row r="72" customFormat="false" ht="12.75" hidden="false" customHeight="false" outlineLevel="0" collapsed="false">
      <c r="C72" s="4"/>
      <c r="D72" s="4"/>
      <c r="E72" s="4"/>
      <c r="F72" s="4"/>
    </row>
    <row r="73" customFormat="false" ht="12.75" hidden="false" customHeight="false" outlineLevel="0" collapsed="false">
      <c r="C73" s="4"/>
      <c r="D73" s="4"/>
      <c r="E73" s="4"/>
      <c r="F73" s="4"/>
    </row>
    <row r="74" customFormat="false" ht="12.75" hidden="false" customHeight="false" outlineLevel="0" collapsed="false">
      <c r="C74" s="4"/>
      <c r="D74" s="4"/>
      <c r="E74" s="4"/>
      <c r="F74" s="4"/>
    </row>
    <row r="75" customFormat="false" ht="12.75" hidden="false" customHeight="false" outlineLevel="0" collapsed="false">
      <c r="C75" s="4"/>
      <c r="D75" s="4"/>
      <c r="E75" s="4"/>
      <c r="F75" s="4"/>
    </row>
    <row r="76" customFormat="false" ht="12.75" hidden="false" customHeight="false" outlineLevel="0" collapsed="false">
      <c r="C76" s="4"/>
      <c r="D76" s="4"/>
      <c r="E76" s="4"/>
      <c r="F76" s="4"/>
    </row>
    <row r="77" customFormat="false" ht="12.75" hidden="false" customHeight="false" outlineLevel="0" collapsed="false">
      <c r="C77" s="4"/>
      <c r="D77" s="4"/>
      <c r="E77" s="4"/>
      <c r="F77" s="4"/>
    </row>
    <row r="78" customFormat="false" ht="12.75" hidden="false" customHeight="false" outlineLevel="0" collapsed="false">
      <c r="C78" s="4"/>
      <c r="D78" s="4"/>
      <c r="E78" s="4"/>
      <c r="F78" s="4"/>
    </row>
    <row r="79" customFormat="false" ht="12.75" hidden="false" customHeight="false" outlineLevel="0" collapsed="false">
      <c r="C79" s="4"/>
      <c r="D79" s="4"/>
      <c r="E79" s="4"/>
      <c r="F79" s="4"/>
    </row>
    <row r="80" customFormat="false" ht="12.75" hidden="false" customHeight="false" outlineLevel="0" collapsed="false">
      <c r="C80" s="4"/>
      <c r="D80" s="4"/>
      <c r="E80" s="4"/>
      <c r="F80" s="4"/>
    </row>
    <row r="81" customFormat="false" ht="12.75" hidden="false" customHeight="false" outlineLevel="0" collapsed="false">
      <c r="C81" s="4"/>
      <c r="D81" s="4"/>
      <c r="E81" s="4"/>
      <c r="F81" s="4"/>
    </row>
    <row r="82" customFormat="false" ht="12.75" hidden="false" customHeight="false" outlineLevel="0" collapsed="false">
      <c r="C82" s="4"/>
      <c r="D82" s="4"/>
      <c r="E82" s="4"/>
      <c r="F82" s="4"/>
    </row>
    <row r="83" customFormat="false" ht="12.75" hidden="false" customHeight="false" outlineLevel="0" collapsed="false">
      <c r="C83" s="4"/>
      <c r="D83" s="4"/>
      <c r="E83" s="4"/>
      <c r="F83" s="4"/>
    </row>
    <row r="84" customFormat="false" ht="12.75" hidden="false" customHeight="false" outlineLevel="0" collapsed="false">
      <c r="C84" s="4"/>
      <c r="D84" s="4"/>
      <c r="E84" s="4"/>
      <c r="F84" s="4"/>
    </row>
    <row r="85" customFormat="false" ht="12.75" hidden="false" customHeight="false" outlineLevel="0" collapsed="false">
      <c r="C85" s="4"/>
      <c r="D85" s="4"/>
      <c r="E85" s="4"/>
      <c r="F85" s="4"/>
    </row>
  </sheetData>
  <mergeCells count="12">
    <mergeCell ref="H1:J1"/>
    <mergeCell ref="B2:J2"/>
    <mergeCell ref="B4:J4"/>
    <mergeCell ref="B5:J5"/>
    <mergeCell ref="B6:J6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8.85"/>
    <col collapsed="false" customWidth="true" hidden="false" outlineLevel="0" max="6" min="6" style="0" width="11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0" min="10" style="0" width="9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I1" s="89" t="s">
        <v>383</v>
      </c>
      <c r="J1" s="89"/>
      <c r="K1" s="89"/>
      <c r="L1" s="90"/>
    </row>
    <row r="2" customFormat="false" ht="12.75" hidden="false" customHeight="false" outlineLevel="0" collapsed="false">
      <c r="B2" s="91" t="s">
        <v>1</v>
      </c>
      <c r="C2" s="91"/>
      <c r="D2" s="91"/>
      <c r="E2" s="91"/>
      <c r="F2" s="91"/>
      <c r="G2" s="91"/>
      <c r="H2" s="91"/>
      <c r="I2" s="91"/>
      <c r="J2" s="91"/>
      <c r="K2" s="91"/>
    </row>
    <row r="4" customFormat="false" ht="12.75" hidden="false" customHeight="true" outlineLevel="0" collapsed="false">
      <c r="B4" s="524" t="s">
        <v>384</v>
      </c>
      <c r="C4" s="524"/>
      <c r="D4" s="524"/>
      <c r="E4" s="524"/>
      <c r="F4" s="524"/>
      <c r="G4" s="524"/>
      <c r="H4" s="524"/>
      <c r="I4" s="524"/>
      <c r="J4" s="524"/>
      <c r="K4" s="524"/>
      <c r="L4" s="525"/>
    </row>
    <row r="5" customFormat="false" ht="52.5" hidden="false" customHeight="true" outlineLevel="0" collapsed="false">
      <c r="B5" s="92" t="s">
        <v>385</v>
      </c>
      <c r="C5" s="92"/>
      <c r="D5" s="92"/>
      <c r="E5" s="92"/>
      <c r="F5" s="92"/>
      <c r="G5" s="92"/>
      <c r="H5" s="92"/>
      <c r="I5" s="92"/>
      <c r="J5" s="92"/>
      <c r="K5" s="92"/>
      <c r="L5" s="526"/>
    </row>
    <row r="8" customFormat="false" ht="12.75" hidden="false" customHeight="false" outlineLevel="0" collapsed="false">
      <c r="B8" s="93" t="s">
        <v>90</v>
      </c>
      <c r="C8" s="527" t="s">
        <v>377</v>
      </c>
      <c r="D8" s="94" t="s">
        <v>91</v>
      </c>
      <c r="E8" s="94" t="s">
        <v>92</v>
      </c>
      <c r="F8" s="94" t="s">
        <v>93</v>
      </c>
      <c r="G8" s="94" t="s">
        <v>94</v>
      </c>
      <c r="H8" s="95" t="s">
        <v>95</v>
      </c>
      <c r="I8" s="95"/>
      <c r="J8" s="95"/>
      <c r="K8" s="95"/>
    </row>
    <row r="9" customFormat="false" ht="57" hidden="false" customHeight="false" outlineLevel="0" collapsed="false">
      <c r="B9" s="93"/>
      <c r="C9" s="527"/>
      <c r="D9" s="94"/>
      <c r="E9" s="94"/>
      <c r="F9" s="94"/>
      <c r="G9" s="94"/>
      <c r="H9" s="96" t="s">
        <v>96</v>
      </c>
      <c r="I9" s="97" t="s">
        <v>97</v>
      </c>
      <c r="J9" s="98" t="s">
        <v>98</v>
      </c>
      <c r="K9" s="99" t="s">
        <v>99</v>
      </c>
    </row>
    <row r="10" customFormat="false" ht="20.25" hidden="false" customHeight="true" outlineLevel="0" collapsed="false">
      <c r="B10" s="100" t="s">
        <v>100</v>
      </c>
      <c r="C10" s="100"/>
      <c r="D10" s="101"/>
      <c r="E10" s="101"/>
      <c r="F10" s="101"/>
      <c r="G10" s="102"/>
      <c r="H10" s="103" t="n">
        <f aca="false">H13+H47+H71+H76+H111+H120+H125+H144+H42+H134</f>
        <v>37654.2</v>
      </c>
      <c r="I10" s="528" t="n">
        <f aca="false">I13+I47+I71+I76+I111+I120+I125+I144+I42+I134</f>
        <v>37654.2</v>
      </c>
      <c r="J10" s="105" t="e">
        <f aca="false">J13+J54+#REF!+J71+J76+J111+#REF!+#REF!+J120+J125+J144</f>
        <v>#REF!</v>
      </c>
      <c r="K10" s="105" t="n">
        <f aca="false">K120+K111</f>
        <v>0</v>
      </c>
      <c r="L10" s="106"/>
      <c r="M10" s="107"/>
    </row>
    <row r="11" customFormat="false" ht="20.25" hidden="false" customHeight="true" outlineLevel="0" collapsed="false">
      <c r="B11" s="529" t="s">
        <v>386</v>
      </c>
      <c r="C11" s="530"/>
      <c r="D11" s="531"/>
      <c r="E11" s="531"/>
      <c r="F11" s="531"/>
      <c r="G11" s="532"/>
      <c r="H11" s="533"/>
      <c r="I11" s="528"/>
      <c r="J11" s="534"/>
      <c r="K11" s="535"/>
      <c r="L11" s="106"/>
      <c r="M11" s="107"/>
    </row>
    <row r="12" customFormat="false" ht="34.5" hidden="false" customHeight="true" outlineLevel="0" collapsed="false">
      <c r="B12" s="536" t="s">
        <v>387</v>
      </c>
      <c r="C12" s="537" t="n">
        <v>220</v>
      </c>
      <c r="D12" s="531"/>
      <c r="E12" s="531"/>
      <c r="F12" s="531"/>
      <c r="G12" s="532"/>
      <c r="H12" s="533" t="n">
        <f aca="false">H10</f>
        <v>37654.2</v>
      </c>
      <c r="I12" s="538" t="n">
        <f aca="false">I10</f>
        <v>37654.2</v>
      </c>
      <c r="J12" s="534"/>
      <c r="K12" s="104" t="n">
        <f aca="false">K10</f>
        <v>0</v>
      </c>
      <c r="L12" s="106"/>
      <c r="M12" s="107"/>
    </row>
    <row r="13" customFormat="false" ht="14.25" hidden="false" customHeight="false" outlineLevel="0" collapsed="false">
      <c r="B13" s="108" t="s">
        <v>101</v>
      </c>
      <c r="C13" s="539" t="n">
        <v>220</v>
      </c>
      <c r="D13" s="109" t="s">
        <v>102</v>
      </c>
      <c r="E13" s="109"/>
      <c r="F13" s="109"/>
      <c r="G13" s="110"/>
      <c r="H13" s="111" t="n">
        <f aca="false">H14+H17+H23+H27+H31</f>
        <v>14800.3</v>
      </c>
      <c r="I13" s="112" t="n">
        <f aca="false">I14+I17+I23+I27+I31</f>
        <v>14800.3</v>
      </c>
      <c r="J13" s="113" t="n">
        <f aca="false">J14+J17+J23+J27+J47</f>
        <v>1521.2</v>
      </c>
      <c r="K13" s="114"/>
      <c r="L13" s="107"/>
    </row>
    <row r="14" customFormat="false" ht="41.25" hidden="false" customHeight="true" outlineLevel="0" collapsed="false">
      <c r="B14" s="115" t="s">
        <v>103</v>
      </c>
      <c r="C14" s="540" t="n">
        <v>220</v>
      </c>
      <c r="D14" s="116" t="s">
        <v>102</v>
      </c>
      <c r="E14" s="116" t="s">
        <v>104</v>
      </c>
      <c r="F14" s="116"/>
      <c r="G14" s="117"/>
      <c r="H14" s="118" t="n">
        <f aca="false">H15</f>
        <v>2260.1</v>
      </c>
      <c r="I14" s="119" t="n">
        <f aca="false">I15</f>
        <v>2260.1</v>
      </c>
      <c r="J14" s="120" t="n">
        <f aca="false">J15</f>
        <v>1521.2</v>
      </c>
      <c r="K14" s="121"/>
    </row>
    <row r="15" customFormat="false" ht="12.75" hidden="false" customHeight="false" outlineLevel="0" collapsed="false">
      <c r="B15" s="122" t="s">
        <v>105</v>
      </c>
      <c r="C15" s="541" t="n">
        <v>220</v>
      </c>
      <c r="D15" s="123" t="s">
        <v>102</v>
      </c>
      <c r="E15" s="123" t="s">
        <v>104</v>
      </c>
      <c r="F15" s="123" t="s">
        <v>106</v>
      </c>
      <c r="G15" s="124"/>
      <c r="H15" s="125" t="n">
        <f aca="false">H16</f>
        <v>2260.1</v>
      </c>
      <c r="I15" s="126" t="n">
        <f aca="false">I16</f>
        <v>2260.1</v>
      </c>
      <c r="J15" s="127" t="n">
        <f aca="false">J16</f>
        <v>1521.2</v>
      </c>
      <c r="K15" s="128"/>
    </row>
    <row r="16" customFormat="false" ht="25.5" hidden="false" customHeight="false" outlineLevel="0" collapsed="false">
      <c r="B16" s="129" t="s">
        <v>107</v>
      </c>
      <c r="C16" s="542" t="n">
        <v>220</v>
      </c>
      <c r="D16" s="130" t="s">
        <v>102</v>
      </c>
      <c r="E16" s="130" t="s">
        <v>104</v>
      </c>
      <c r="F16" s="130" t="s">
        <v>106</v>
      </c>
      <c r="G16" s="131" t="s">
        <v>108</v>
      </c>
      <c r="H16" s="132" t="n">
        <f aca="false">I16+K16</f>
        <v>2260.1</v>
      </c>
      <c r="I16" s="132" t="n">
        <v>2260.1</v>
      </c>
      <c r="J16" s="133" t="n">
        <v>1521.2</v>
      </c>
      <c r="K16" s="134"/>
    </row>
    <row r="17" customFormat="false" ht="63.75" hidden="false" customHeight="false" outlineLevel="0" collapsed="false">
      <c r="B17" s="135" t="s">
        <v>109</v>
      </c>
      <c r="C17" s="543" t="n">
        <v>220</v>
      </c>
      <c r="D17" s="136" t="s">
        <v>102</v>
      </c>
      <c r="E17" s="136" t="s">
        <v>110</v>
      </c>
      <c r="F17" s="136"/>
      <c r="G17" s="137"/>
      <c r="H17" s="138" t="n">
        <f aca="false">H21+H19</f>
        <v>20</v>
      </c>
      <c r="I17" s="138" t="n">
        <f aca="false">I21+I19</f>
        <v>20</v>
      </c>
      <c r="J17" s="140"/>
      <c r="K17" s="141"/>
    </row>
    <row r="18" customFormat="false" ht="63.75" hidden="false" customHeight="false" outlineLevel="0" collapsed="false">
      <c r="B18" s="53" t="s">
        <v>111</v>
      </c>
      <c r="C18" s="544" t="n">
        <v>220</v>
      </c>
      <c r="D18" s="161" t="s">
        <v>102</v>
      </c>
      <c r="E18" s="161" t="s">
        <v>110</v>
      </c>
      <c r="F18" s="161" t="s">
        <v>112</v>
      </c>
      <c r="G18" s="161"/>
      <c r="H18" s="150" t="n">
        <f aca="false">H19+H21</f>
        <v>20</v>
      </c>
      <c r="I18" s="150" t="n">
        <f aca="false">I19+I21</f>
        <v>20</v>
      </c>
      <c r="J18" s="150"/>
      <c r="K18" s="150"/>
    </row>
    <row r="19" customFormat="false" ht="12.75" hidden="false" customHeight="false" outlineLevel="0" collapsed="false">
      <c r="B19" s="142" t="s">
        <v>113</v>
      </c>
      <c r="C19" s="541" t="n">
        <v>220</v>
      </c>
      <c r="D19" s="123" t="s">
        <v>102</v>
      </c>
      <c r="E19" s="123" t="s">
        <v>110</v>
      </c>
      <c r="F19" s="123" t="s">
        <v>114</v>
      </c>
      <c r="G19" s="124"/>
      <c r="H19" s="143" t="n">
        <f aca="false">H20</f>
        <v>17</v>
      </c>
      <c r="I19" s="144" t="n">
        <f aca="false">I20</f>
        <v>17</v>
      </c>
      <c r="J19" s="127"/>
      <c r="K19" s="128"/>
    </row>
    <row r="20" customFormat="false" ht="25.5" hidden="false" customHeight="false" outlineLevel="0" collapsed="false">
      <c r="B20" s="129" t="s">
        <v>107</v>
      </c>
      <c r="C20" s="542" t="n">
        <v>220</v>
      </c>
      <c r="D20" s="130" t="s">
        <v>102</v>
      </c>
      <c r="E20" s="130" t="s">
        <v>110</v>
      </c>
      <c r="F20" s="130" t="s">
        <v>114</v>
      </c>
      <c r="G20" s="145" t="s">
        <v>108</v>
      </c>
      <c r="H20" s="132" t="n">
        <f aca="false">20-3</f>
        <v>17</v>
      </c>
      <c r="I20" s="132" t="n">
        <f aca="false">20-3</f>
        <v>17</v>
      </c>
      <c r="J20" s="133"/>
      <c r="K20" s="134"/>
    </row>
    <row r="21" customFormat="false" ht="25.5" hidden="false" customHeight="false" outlineLevel="0" collapsed="false">
      <c r="B21" s="142" t="s">
        <v>115</v>
      </c>
      <c r="C21" s="541" t="n">
        <v>220</v>
      </c>
      <c r="D21" s="123" t="s">
        <v>102</v>
      </c>
      <c r="E21" s="123" t="s">
        <v>110</v>
      </c>
      <c r="F21" s="123" t="s">
        <v>116</v>
      </c>
      <c r="G21" s="124"/>
      <c r="H21" s="143" t="n">
        <f aca="false">H22</f>
        <v>3</v>
      </c>
      <c r="I21" s="144" t="n">
        <f aca="false">I22</f>
        <v>3</v>
      </c>
      <c r="J21" s="127"/>
      <c r="K21" s="128"/>
    </row>
    <row r="22" customFormat="false" ht="25.5" hidden="false" customHeight="false" outlineLevel="0" collapsed="false">
      <c r="B22" s="129" t="s">
        <v>107</v>
      </c>
      <c r="C22" s="542" t="n">
        <v>220</v>
      </c>
      <c r="D22" s="130" t="s">
        <v>102</v>
      </c>
      <c r="E22" s="130" t="s">
        <v>110</v>
      </c>
      <c r="F22" s="130" t="s">
        <v>116</v>
      </c>
      <c r="G22" s="145" t="s">
        <v>108</v>
      </c>
      <c r="H22" s="132" t="n">
        <v>3</v>
      </c>
      <c r="I22" s="132" t="n">
        <v>3</v>
      </c>
      <c r="J22" s="133"/>
      <c r="K22" s="134"/>
    </row>
    <row r="23" customFormat="false" ht="25.5" hidden="false" customHeight="false" outlineLevel="0" collapsed="false">
      <c r="B23" s="135" t="s">
        <v>117</v>
      </c>
      <c r="C23" s="543" t="n">
        <v>220</v>
      </c>
      <c r="D23" s="146" t="s">
        <v>102</v>
      </c>
      <c r="E23" s="146" t="s">
        <v>118</v>
      </c>
      <c r="F23" s="146"/>
      <c r="G23" s="147"/>
      <c r="H23" s="148" t="n">
        <f aca="false">H24</f>
        <v>11572.7</v>
      </c>
      <c r="I23" s="149" t="n">
        <f aca="false">I24</f>
        <v>11572.7</v>
      </c>
      <c r="J23" s="150"/>
      <c r="K23" s="151"/>
    </row>
    <row r="24" customFormat="false" ht="38.25" hidden="false" customHeight="false" outlineLevel="0" collapsed="false">
      <c r="B24" s="142" t="s">
        <v>119</v>
      </c>
      <c r="C24" s="541" t="n">
        <v>220</v>
      </c>
      <c r="D24" s="123" t="s">
        <v>102</v>
      </c>
      <c r="E24" s="123" t="s">
        <v>118</v>
      </c>
      <c r="F24" s="123" t="s">
        <v>112</v>
      </c>
      <c r="G24" s="124"/>
      <c r="H24" s="143" t="n">
        <f aca="false">H25</f>
        <v>11572.7</v>
      </c>
      <c r="I24" s="144" t="n">
        <f aca="false">I25</f>
        <v>11572.7</v>
      </c>
      <c r="J24" s="127" t="e">
        <f aca="false">J25</f>
        <v>#REF!</v>
      </c>
      <c r="K24" s="128"/>
    </row>
    <row r="25" customFormat="false" ht="12.75" hidden="false" customHeight="false" outlineLevel="0" collapsed="false">
      <c r="B25" s="129" t="s">
        <v>113</v>
      </c>
      <c r="C25" s="542" t="n">
        <v>220</v>
      </c>
      <c r="D25" s="130" t="s">
        <v>102</v>
      </c>
      <c r="E25" s="130" t="s">
        <v>118</v>
      </c>
      <c r="F25" s="130" t="s">
        <v>114</v>
      </c>
      <c r="G25" s="131" t="s">
        <v>120</v>
      </c>
      <c r="H25" s="152" t="n">
        <f aca="false">H26</f>
        <v>11572.7</v>
      </c>
      <c r="I25" s="132" t="n">
        <f aca="false">I26</f>
        <v>11572.7</v>
      </c>
      <c r="J25" s="133" t="e">
        <f aca="false">#REF!+#REF!</f>
        <v>#REF!</v>
      </c>
      <c r="K25" s="134"/>
    </row>
    <row r="26" customFormat="false" ht="26.25" hidden="false" customHeight="false" outlineLevel="0" collapsed="false">
      <c r="B26" s="142" t="s">
        <v>107</v>
      </c>
      <c r="C26" s="541" t="n">
        <v>220</v>
      </c>
      <c r="D26" s="123" t="s">
        <v>102</v>
      </c>
      <c r="E26" s="123" t="s">
        <v>118</v>
      </c>
      <c r="F26" s="123" t="s">
        <v>114</v>
      </c>
      <c r="G26" s="124" t="s">
        <v>108</v>
      </c>
      <c r="H26" s="153" t="n">
        <f aca="false">I26+K26</f>
        <v>11572.7</v>
      </c>
      <c r="I26" s="144" t="n">
        <v>11572.7</v>
      </c>
      <c r="J26" s="127"/>
      <c r="K26" s="128"/>
    </row>
    <row r="27" customFormat="false" ht="13.5" hidden="false" customHeight="false" outlineLevel="0" collapsed="false">
      <c r="B27" s="154" t="s">
        <v>121</v>
      </c>
      <c r="C27" s="545" t="n">
        <v>220</v>
      </c>
      <c r="D27" s="155" t="s">
        <v>102</v>
      </c>
      <c r="E27" s="155" t="s">
        <v>122</v>
      </c>
      <c r="F27" s="155"/>
      <c r="G27" s="155"/>
      <c r="H27" s="156" t="n">
        <f aca="false">H28</f>
        <v>113</v>
      </c>
      <c r="I27" s="157" t="n">
        <f aca="false">I28</f>
        <v>113</v>
      </c>
      <c r="J27" s="158"/>
      <c r="K27" s="159"/>
    </row>
    <row r="28" customFormat="false" ht="12.75" hidden="false" customHeight="false" outlineLevel="0" collapsed="false">
      <c r="B28" s="27" t="s">
        <v>121</v>
      </c>
      <c r="C28" s="546" t="n">
        <v>220</v>
      </c>
      <c r="D28" s="123" t="s">
        <v>102</v>
      </c>
      <c r="E28" s="123" t="s">
        <v>122</v>
      </c>
      <c r="F28" s="123" t="s">
        <v>123</v>
      </c>
      <c r="G28" s="123"/>
      <c r="H28" s="127" t="n">
        <f aca="false">H29</f>
        <v>113</v>
      </c>
      <c r="I28" s="160" t="n">
        <f aca="false">I29</f>
        <v>113</v>
      </c>
      <c r="J28" s="127"/>
      <c r="K28" s="128"/>
    </row>
    <row r="29" customFormat="false" ht="12.75" hidden="false" customHeight="false" outlineLevel="0" collapsed="false">
      <c r="B29" s="53" t="s">
        <v>124</v>
      </c>
      <c r="C29" s="544" t="n">
        <v>220</v>
      </c>
      <c r="D29" s="161" t="s">
        <v>102</v>
      </c>
      <c r="E29" s="161" t="s">
        <v>122</v>
      </c>
      <c r="F29" s="161" t="s">
        <v>125</v>
      </c>
      <c r="G29" s="161" t="s">
        <v>120</v>
      </c>
      <c r="H29" s="150" t="n">
        <f aca="false">H30</f>
        <v>113</v>
      </c>
      <c r="I29" s="162" t="n">
        <f aca="false">I30</f>
        <v>113</v>
      </c>
      <c r="J29" s="150"/>
      <c r="K29" s="151"/>
    </row>
    <row r="30" customFormat="false" ht="13.5" hidden="false" customHeight="false" outlineLevel="0" collapsed="false">
      <c r="B30" s="27" t="s">
        <v>126</v>
      </c>
      <c r="C30" s="546" t="n">
        <v>220</v>
      </c>
      <c r="D30" s="123" t="s">
        <v>102</v>
      </c>
      <c r="E30" s="123" t="s">
        <v>122</v>
      </c>
      <c r="F30" s="123" t="s">
        <v>125</v>
      </c>
      <c r="G30" s="123" t="s">
        <v>127</v>
      </c>
      <c r="H30" s="163" t="n">
        <f aca="false">I30+K30</f>
        <v>113</v>
      </c>
      <c r="I30" s="160" t="n">
        <v>113</v>
      </c>
      <c r="J30" s="127"/>
      <c r="K30" s="128"/>
    </row>
    <row r="31" customFormat="false" ht="19.5" hidden="false" customHeight="true" outlineLevel="0" collapsed="false">
      <c r="B31" s="164" t="s">
        <v>128</v>
      </c>
      <c r="C31" s="547" t="n">
        <v>220</v>
      </c>
      <c r="D31" s="155" t="s">
        <v>102</v>
      </c>
      <c r="E31" s="155" t="s">
        <v>129</v>
      </c>
      <c r="F31" s="165"/>
      <c r="G31" s="165"/>
      <c r="H31" s="548" t="n">
        <f aca="false">H35+H38+H32</f>
        <v>834.5</v>
      </c>
      <c r="I31" s="548" t="n">
        <f aca="false">I35+I38+I32</f>
        <v>834.5</v>
      </c>
      <c r="J31" s="158"/>
      <c r="K31" s="166"/>
    </row>
    <row r="32" customFormat="false" ht="66.75" hidden="false" customHeight="true" outlineLevel="0" collapsed="false">
      <c r="B32" s="142" t="s">
        <v>111</v>
      </c>
      <c r="C32" s="549" t="n">
        <v>220</v>
      </c>
      <c r="D32" s="167" t="s">
        <v>102</v>
      </c>
      <c r="E32" s="167" t="s">
        <v>129</v>
      </c>
      <c r="F32" s="168" t="s">
        <v>112</v>
      </c>
      <c r="G32" s="168"/>
      <c r="H32" s="169" t="n">
        <f aca="false">I32</f>
        <v>25.8</v>
      </c>
      <c r="I32" s="169" t="n">
        <f aca="false">I33</f>
        <v>25.8</v>
      </c>
      <c r="J32" s="170"/>
      <c r="K32" s="170"/>
    </row>
    <row r="33" customFormat="false" ht="39" hidden="false" customHeight="true" outlineLevel="0" collapsed="false">
      <c r="B33" s="33" t="s">
        <v>130</v>
      </c>
      <c r="C33" s="549" t="n">
        <v>220</v>
      </c>
      <c r="D33" s="171" t="s">
        <v>102</v>
      </c>
      <c r="E33" s="171" t="s">
        <v>129</v>
      </c>
      <c r="F33" s="161" t="s">
        <v>131</v>
      </c>
      <c r="G33" s="161" t="s">
        <v>120</v>
      </c>
      <c r="H33" s="172" t="n">
        <f aca="false">H34</f>
        <v>25.8</v>
      </c>
      <c r="I33" s="172" t="n">
        <f aca="false">I34</f>
        <v>25.8</v>
      </c>
      <c r="J33" s="150"/>
      <c r="K33" s="150"/>
    </row>
    <row r="34" customFormat="false" ht="25.5" hidden="false" customHeight="true" outlineLevel="0" collapsed="false">
      <c r="B34" s="53" t="s">
        <v>107</v>
      </c>
      <c r="C34" s="549" t="n">
        <v>220</v>
      </c>
      <c r="D34" s="171" t="s">
        <v>102</v>
      </c>
      <c r="E34" s="171" t="s">
        <v>129</v>
      </c>
      <c r="F34" s="161" t="s">
        <v>131</v>
      </c>
      <c r="G34" s="161" t="s">
        <v>108</v>
      </c>
      <c r="H34" s="172" t="n">
        <f aca="false">I34</f>
        <v>25.8</v>
      </c>
      <c r="I34" s="172" t="n">
        <v>25.8</v>
      </c>
      <c r="J34" s="150"/>
      <c r="K34" s="150"/>
    </row>
    <row r="35" customFormat="false" ht="51" hidden="false" customHeight="false" outlineLevel="0" collapsed="false">
      <c r="B35" s="173" t="s">
        <v>132</v>
      </c>
      <c r="C35" s="549" t="n">
        <v>220</v>
      </c>
      <c r="D35" s="168" t="s">
        <v>102</v>
      </c>
      <c r="E35" s="168" t="s">
        <v>129</v>
      </c>
      <c r="F35" s="168" t="s">
        <v>133</v>
      </c>
      <c r="G35" s="168"/>
      <c r="H35" s="174" t="n">
        <f aca="false">H36</f>
        <v>608.5</v>
      </c>
      <c r="I35" s="174" t="n">
        <f aca="false">I36</f>
        <v>608.5</v>
      </c>
      <c r="J35" s="170"/>
      <c r="K35" s="170"/>
    </row>
    <row r="36" customFormat="false" ht="51" hidden="false" customHeight="false" outlineLevel="0" collapsed="false">
      <c r="B36" s="53" t="s">
        <v>134</v>
      </c>
      <c r="C36" s="544" t="n">
        <v>220</v>
      </c>
      <c r="D36" s="161" t="s">
        <v>102</v>
      </c>
      <c r="E36" s="161" t="s">
        <v>129</v>
      </c>
      <c r="F36" s="161" t="s">
        <v>135</v>
      </c>
      <c r="G36" s="161" t="s">
        <v>120</v>
      </c>
      <c r="H36" s="162" t="n">
        <f aca="false">H37</f>
        <v>608.5</v>
      </c>
      <c r="I36" s="162" t="n">
        <f aca="false">I37</f>
        <v>608.5</v>
      </c>
      <c r="J36" s="150"/>
      <c r="K36" s="150"/>
    </row>
    <row r="37" customFormat="false" ht="25.5" hidden="false" customHeight="false" outlineLevel="0" collapsed="false">
      <c r="B37" s="53" t="s">
        <v>107</v>
      </c>
      <c r="C37" s="544" t="n">
        <v>220</v>
      </c>
      <c r="D37" s="161" t="s">
        <v>102</v>
      </c>
      <c r="E37" s="161" t="s">
        <v>129</v>
      </c>
      <c r="F37" s="161" t="s">
        <v>135</v>
      </c>
      <c r="G37" s="161" t="s">
        <v>108</v>
      </c>
      <c r="H37" s="132" t="n">
        <f aca="false">I37+K37</f>
        <v>608.5</v>
      </c>
      <c r="I37" s="162" t="n">
        <v>608.5</v>
      </c>
      <c r="J37" s="150"/>
      <c r="K37" s="150"/>
    </row>
    <row r="38" customFormat="false" ht="38.25" hidden="false" customHeight="false" outlineLevel="0" collapsed="false">
      <c r="B38" s="53" t="s">
        <v>136</v>
      </c>
      <c r="C38" s="544" t="n">
        <v>220</v>
      </c>
      <c r="D38" s="161" t="s">
        <v>102</v>
      </c>
      <c r="E38" s="161" t="s">
        <v>129</v>
      </c>
      <c r="F38" s="161" t="s">
        <v>137</v>
      </c>
      <c r="G38" s="161"/>
      <c r="H38" s="162" t="n">
        <f aca="false">H39</f>
        <v>200.2</v>
      </c>
      <c r="I38" s="162" t="n">
        <f aca="false">I39</f>
        <v>200.2</v>
      </c>
      <c r="J38" s="150"/>
      <c r="K38" s="150"/>
    </row>
    <row r="39" customFormat="false" ht="25.5" hidden="false" customHeight="false" outlineLevel="0" collapsed="false">
      <c r="B39" s="53" t="s">
        <v>138</v>
      </c>
      <c r="C39" s="544" t="n">
        <v>220</v>
      </c>
      <c r="D39" s="161" t="s">
        <v>102</v>
      </c>
      <c r="E39" s="161" t="s">
        <v>129</v>
      </c>
      <c r="F39" s="161" t="s">
        <v>139</v>
      </c>
      <c r="G39" s="161" t="s">
        <v>120</v>
      </c>
      <c r="H39" s="162" t="n">
        <f aca="false">H40+H41</f>
        <v>200.2</v>
      </c>
      <c r="I39" s="162" t="n">
        <f aca="false">I40+I41</f>
        <v>200.2</v>
      </c>
      <c r="J39" s="150"/>
      <c r="K39" s="150"/>
    </row>
    <row r="40" customFormat="false" ht="25.5" hidden="true" customHeight="false" outlineLevel="0" collapsed="false">
      <c r="B40" s="53" t="s">
        <v>140</v>
      </c>
      <c r="C40" s="544"/>
      <c r="D40" s="161" t="s">
        <v>102</v>
      </c>
      <c r="E40" s="161" t="s">
        <v>129</v>
      </c>
      <c r="F40" s="161" t="s">
        <v>141</v>
      </c>
      <c r="G40" s="161" t="s">
        <v>108</v>
      </c>
      <c r="H40" s="132" t="n">
        <f aca="false">I40+K40</f>
        <v>0</v>
      </c>
      <c r="I40" s="162"/>
      <c r="J40" s="150"/>
      <c r="K40" s="150"/>
    </row>
    <row r="41" customFormat="false" ht="26.25" hidden="false" customHeight="false" outlineLevel="0" collapsed="false">
      <c r="B41" s="175" t="s">
        <v>142</v>
      </c>
      <c r="C41" s="550" t="n">
        <v>220</v>
      </c>
      <c r="D41" s="176" t="s">
        <v>102</v>
      </c>
      <c r="E41" s="176" t="s">
        <v>129</v>
      </c>
      <c r="F41" s="176" t="s">
        <v>143</v>
      </c>
      <c r="G41" s="176" t="s">
        <v>108</v>
      </c>
      <c r="H41" s="132" t="n">
        <f aca="false">I41+K41</f>
        <v>200.2</v>
      </c>
      <c r="I41" s="177" t="n">
        <v>200.2</v>
      </c>
      <c r="J41" s="178"/>
      <c r="K41" s="178"/>
    </row>
    <row r="42" customFormat="false" ht="13.5" hidden="false" customHeight="false" outlineLevel="0" collapsed="false">
      <c r="B42" s="179" t="s">
        <v>144</v>
      </c>
      <c r="C42" s="551"/>
      <c r="D42" s="180" t="s">
        <v>104</v>
      </c>
      <c r="E42" s="180"/>
      <c r="F42" s="180"/>
      <c r="G42" s="180"/>
      <c r="H42" s="181" t="n">
        <f aca="false">H43</f>
        <v>114.8</v>
      </c>
      <c r="I42" s="181" t="n">
        <f aca="false">I43</f>
        <v>114.8</v>
      </c>
      <c r="J42" s="182"/>
      <c r="K42" s="183"/>
    </row>
    <row r="43" customFormat="false" ht="25.5" hidden="false" customHeight="false" outlineLevel="0" collapsed="false">
      <c r="B43" s="184" t="s">
        <v>145</v>
      </c>
      <c r="C43" s="552"/>
      <c r="D43" s="116" t="s">
        <v>104</v>
      </c>
      <c r="E43" s="116" t="s">
        <v>110</v>
      </c>
      <c r="F43" s="116"/>
      <c r="G43" s="116"/>
      <c r="H43" s="174" t="n">
        <f aca="false">H44</f>
        <v>114.8</v>
      </c>
      <c r="I43" s="174" t="n">
        <f aca="false">I44</f>
        <v>114.8</v>
      </c>
      <c r="J43" s="170"/>
      <c r="K43" s="170"/>
    </row>
    <row r="44" customFormat="false" ht="25.5" hidden="false" customHeight="false" outlineLevel="0" collapsed="false">
      <c r="B44" s="53" t="s">
        <v>146</v>
      </c>
      <c r="C44" s="544"/>
      <c r="D44" s="161" t="s">
        <v>104</v>
      </c>
      <c r="E44" s="161" t="s">
        <v>110</v>
      </c>
      <c r="F44" s="161" t="s">
        <v>147</v>
      </c>
      <c r="G44" s="161" t="s">
        <v>120</v>
      </c>
      <c r="H44" s="162" t="n">
        <f aca="false">H45</f>
        <v>114.8</v>
      </c>
      <c r="I44" s="162" t="n">
        <f aca="false">I45</f>
        <v>114.8</v>
      </c>
      <c r="J44" s="150"/>
      <c r="K44" s="150"/>
    </row>
    <row r="45" customFormat="false" ht="38.25" hidden="false" customHeight="false" outlineLevel="0" collapsed="false">
      <c r="B45" s="53" t="s">
        <v>148</v>
      </c>
      <c r="C45" s="544"/>
      <c r="D45" s="161" t="s">
        <v>104</v>
      </c>
      <c r="E45" s="161" t="s">
        <v>110</v>
      </c>
      <c r="F45" s="161" t="s">
        <v>149</v>
      </c>
      <c r="G45" s="161" t="s">
        <v>120</v>
      </c>
      <c r="H45" s="162" t="n">
        <f aca="false">H46</f>
        <v>114.8</v>
      </c>
      <c r="I45" s="162" t="n">
        <f aca="false">I46</f>
        <v>114.8</v>
      </c>
      <c r="J45" s="150"/>
      <c r="K45" s="150"/>
    </row>
    <row r="46" customFormat="false" ht="26.25" hidden="false" customHeight="false" outlineLevel="0" collapsed="false">
      <c r="B46" s="175" t="s">
        <v>107</v>
      </c>
      <c r="C46" s="550"/>
      <c r="D46" s="176" t="s">
        <v>104</v>
      </c>
      <c r="E46" s="176" t="s">
        <v>110</v>
      </c>
      <c r="F46" s="176" t="s">
        <v>149</v>
      </c>
      <c r="G46" s="176" t="s">
        <v>108</v>
      </c>
      <c r="H46" s="132" t="n">
        <f aca="false">I46+K46</f>
        <v>114.8</v>
      </c>
      <c r="I46" s="177" t="n">
        <v>114.8</v>
      </c>
      <c r="J46" s="178"/>
      <c r="K46" s="178"/>
    </row>
    <row r="47" customFormat="false" ht="26.25" hidden="false" customHeight="false" outlineLevel="0" collapsed="false">
      <c r="B47" s="185" t="s">
        <v>150</v>
      </c>
      <c r="C47" s="553" t="n">
        <v>220</v>
      </c>
      <c r="D47" s="180" t="s">
        <v>110</v>
      </c>
      <c r="E47" s="180"/>
      <c r="F47" s="180"/>
      <c r="G47" s="186"/>
      <c r="H47" s="187" t="n">
        <f aca="false">H48+H54+H58</f>
        <v>1393.7</v>
      </c>
      <c r="I47" s="188" t="n">
        <f aca="false">I48+I54+I58</f>
        <v>1393.7</v>
      </c>
      <c r="J47" s="182"/>
      <c r="K47" s="189"/>
    </row>
    <row r="48" customFormat="false" ht="12.75" hidden="false" customHeight="false" outlineLevel="0" collapsed="false">
      <c r="B48" s="190" t="s">
        <v>151</v>
      </c>
      <c r="C48" s="554" t="n">
        <v>220</v>
      </c>
      <c r="D48" s="116" t="s">
        <v>110</v>
      </c>
      <c r="E48" s="116" t="s">
        <v>104</v>
      </c>
      <c r="F48" s="168"/>
      <c r="G48" s="191"/>
      <c r="H48" s="192" t="n">
        <f aca="false">H49</f>
        <v>217</v>
      </c>
      <c r="I48" s="163" t="n">
        <f aca="false">I49</f>
        <v>217</v>
      </c>
      <c r="J48" s="170"/>
      <c r="K48" s="193"/>
    </row>
    <row r="49" customFormat="false" ht="25.5" hidden="false" customHeight="false" outlineLevel="0" collapsed="false">
      <c r="B49" s="194" t="s">
        <v>152</v>
      </c>
      <c r="C49" s="555" t="n">
        <v>220</v>
      </c>
      <c r="D49" s="195" t="s">
        <v>110</v>
      </c>
      <c r="E49" s="195" t="s">
        <v>104</v>
      </c>
      <c r="F49" s="195" t="s">
        <v>153</v>
      </c>
      <c r="G49" s="196" t="s">
        <v>120</v>
      </c>
      <c r="H49" s="125" t="n">
        <f aca="false">H50</f>
        <v>217</v>
      </c>
      <c r="I49" s="126" t="n">
        <f aca="false">I50</f>
        <v>217</v>
      </c>
      <c r="J49" s="197"/>
      <c r="K49" s="198"/>
    </row>
    <row r="50" customFormat="false" ht="38.25" hidden="false" customHeight="true" outlineLevel="0" collapsed="false">
      <c r="B50" s="142" t="s">
        <v>154</v>
      </c>
      <c r="C50" s="541" t="n">
        <v>220</v>
      </c>
      <c r="D50" s="123" t="s">
        <v>110</v>
      </c>
      <c r="E50" s="123" t="s">
        <v>104</v>
      </c>
      <c r="F50" s="123" t="s">
        <v>155</v>
      </c>
      <c r="G50" s="124" t="s">
        <v>120</v>
      </c>
      <c r="H50" s="199" t="n">
        <f aca="false">H51+H52</f>
        <v>217</v>
      </c>
      <c r="I50" s="200" t="n">
        <f aca="false">I51+I52</f>
        <v>217</v>
      </c>
      <c r="J50" s="127"/>
      <c r="K50" s="128"/>
    </row>
    <row r="51" customFormat="false" ht="38.25" hidden="false" customHeight="true" outlineLevel="0" collapsed="false">
      <c r="B51" s="201" t="s">
        <v>156</v>
      </c>
      <c r="C51" s="556" t="n">
        <v>220</v>
      </c>
      <c r="D51" s="202" t="s">
        <v>110</v>
      </c>
      <c r="E51" s="202" t="s">
        <v>104</v>
      </c>
      <c r="F51" s="202" t="s">
        <v>155</v>
      </c>
      <c r="G51" s="203" t="s">
        <v>157</v>
      </c>
      <c r="H51" s="132" t="n">
        <f aca="false">I51+K51</f>
        <v>217</v>
      </c>
      <c r="I51" s="204" t="n">
        <v>217</v>
      </c>
      <c r="J51" s="205"/>
      <c r="K51" s="206"/>
    </row>
    <row r="52" customFormat="false" ht="24.75" hidden="true" customHeight="true" outlineLevel="0" collapsed="false">
      <c r="B52" s="207"/>
      <c r="C52" s="557"/>
      <c r="D52" s="208"/>
      <c r="E52" s="208"/>
      <c r="F52" s="208"/>
      <c r="G52" s="209"/>
      <c r="H52" s="199"/>
      <c r="I52" s="200"/>
      <c r="J52" s="210"/>
      <c r="K52" s="211"/>
    </row>
    <row r="53" customFormat="false" ht="24.75" hidden="true" customHeight="true" outlineLevel="0" collapsed="false">
      <c r="B53" s="142"/>
      <c r="C53" s="541"/>
      <c r="D53" s="123"/>
      <c r="E53" s="123"/>
      <c r="F53" s="123"/>
      <c r="G53" s="124"/>
      <c r="H53" s="143"/>
      <c r="I53" s="144"/>
      <c r="J53" s="127"/>
      <c r="K53" s="128"/>
    </row>
    <row r="54" customFormat="false" ht="53.25" hidden="false" customHeight="true" outlineLevel="0" collapsed="false">
      <c r="B54" s="212" t="s">
        <v>158</v>
      </c>
      <c r="C54" s="558"/>
      <c r="D54" s="146" t="s">
        <v>110</v>
      </c>
      <c r="E54" s="146" t="s">
        <v>159</v>
      </c>
      <c r="F54" s="146"/>
      <c r="G54" s="147"/>
      <c r="H54" s="148" t="n">
        <f aca="false">H55</f>
        <v>10</v>
      </c>
      <c r="I54" s="149" t="n">
        <f aca="false">I55</f>
        <v>10</v>
      </c>
      <c r="J54" s="213"/>
      <c r="K54" s="214"/>
    </row>
    <row r="55" customFormat="false" ht="38.25" hidden="false" customHeight="true" outlineLevel="0" collapsed="false">
      <c r="B55" s="142" t="s">
        <v>160</v>
      </c>
      <c r="C55" s="541"/>
      <c r="D55" s="123" t="s">
        <v>110</v>
      </c>
      <c r="E55" s="123" t="s">
        <v>159</v>
      </c>
      <c r="F55" s="123" t="s">
        <v>161</v>
      </c>
      <c r="G55" s="124"/>
      <c r="H55" s="143" t="n">
        <f aca="false">H56</f>
        <v>10</v>
      </c>
      <c r="I55" s="144" t="n">
        <f aca="false">I56</f>
        <v>10</v>
      </c>
      <c r="J55" s="127"/>
      <c r="K55" s="128"/>
    </row>
    <row r="56" customFormat="false" ht="49.5" hidden="false" customHeight="true" outlineLevel="0" collapsed="false">
      <c r="B56" s="207" t="s">
        <v>162</v>
      </c>
      <c r="C56" s="557"/>
      <c r="D56" s="208" t="s">
        <v>110</v>
      </c>
      <c r="E56" s="208" t="s">
        <v>159</v>
      </c>
      <c r="F56" s="208" t="s">
        <v>163</v>
      </c>
      <c r="G56" s="209" t="s">
        <v>120</v>
      </c>
      <c r="H56" s="199" t="n">
        <f aca="false">H57</f>
        <v>10</v>
      </c>
      <c r="I56" s="200" t="n">
        <f aca="false">I57</f>
        <v>10</v>
      </c>
      <c r="J56" s="210"/>
      <c r="K56" s="211"/>
    </row>
    <row r="57" customFormat="false" ht="51" hidden="false" customHeight="true" outlineLevel="0" collapsed="false">
      <c r="B57" s="142" t="s">
        <v>156</v>
      </c>
      <c r="C57" s="541"/>
      <c r="D57" s="123" t="s">
        <v>110</v>
      </c>
      <c r="E57" s="123" t="s">
        <v>159</v>
      </c>
      <c r="F57" s="123" t="s">
        <v>163</v>
      </c>
      <c r="G57" s="124" t="s">
        <v>157</v>
      </c>
      <c r="H57" s="132" t="n">
        <f aca="false">I57+K57</f>
        <v>10</v>
      </c>
      <c r="I57" s="144" t="n">
        <v>10</v>
      </c>
      <c r="J57" s="127"/>
      <c r="K57" s="128"/>
    </row>
    <row r="58" customFormat="false" ht="12.75" hidden="false" customHeight="false" outlineLevel="0" collapsed="false">
      <c r="B58" s="135" t="s">
        <v>164</v>
      </c>
      <c r="C58" s="543" t="n">
        <v>220</v>
      </c>
      <c r="D58" s="136" t="s">
        <v>110</v>
      </c>
      <c r="E58" s="136" t="s">
        <v>165</v>
      </c>
      <c r="F58" s="136"/>
      <c r="G58" s="137"/>
      <c r="H58" s="138" t="n">
        <f aca="false">H60</f>
        <v>1166.7</v>
      </c>
      <c r="I58" s="139" t="n">
        <f aca="false">I60</f>
        <v>1166.7</v>
      </c>
      <c r="J58" s="140"/>
      <c r="K58" s="141"/>
    </row>
    <row r="59" customFormat="false" ht="25.5" hidden="false" customHeight="false" outlineLevel="0" collapsed="false">
      <c r="B59" s="215" t="s">
        <v>166</v>
      </c>
      <c r="C59" s="559" t="n">
        <v>220</v>
      </c>
      <c r="D59" s="216" t="s">
        <v>110</v>
      </c>
      <c r="E59" s="216" t="s">
        <v>165</v>
      </c>
      <c r="F59" s="216" t="s">
        <v>153</v>
      </c>
      <c r="G59" s="217"/>
      <c r="H59" s="218" t="n">
        <f aca="false">H60</f>
        <v>1166.7</v>
      </c>
      <c r="I59" s="219" t="n">
        <f aca="false">I60</f>
        <v>1166.7</v>
      </c>
      <c r="J59" s="220"/>
      <c r="K59" s="221"/>
    </row>
    <row r="60" customFormat="false" ht="38.25" hidden="false" customHeight="false" outlineLevel="0" collapsed="false">
      <c r="B60" s="142" t="s">
        <v>154</v>
      </c>
      <c r="C60" s="541" t="n">
        <v>220</v>
      </c>
      <c r="D60" s="123" t="s">
        <v>110</v>
      </c>
      <c r="E60" s="123" t="s">
        <v>165</v>
      </c>
      <c r="F60" s="123" t="s">
        <v>155</v>
      </c>
      <c r="G60" s="124" t="s">
        <v>120</v>
      </c>
      <c r="H60" s="143" t="n">
        <f aca="false">H61</f>
        <v>1166.7</v>
      </c>
      <c r="I60" s="144" t="n">
        <f aca="false">I61</f>
        <v>1166.7</v>
      </c>
      <c r="J60" s="127"/>
      <c r="K60" s="128"/>
    </row>
    <row r="61" customFormat="false" ht="51.75" hidden="false" customHeight="false" outlineLevel="0" collapsed="false">
      <c r="B61" s="222" t="s">
        <v>156</v>
      </c>
      <c r="C61" s="560" t="n">
        <v>220</v>
      </c>
      <c r="D61" s="223" t="s">
        <v>110</v>
      </c>
      <c r="E61" s="223" t="s">
        <v>165</v>
      </c>
      <c r="F61" s="223" t="s">
        <v>155</v>
      </c>
      <c r="G61" s="224" t="s">
        <v>157</v>
      </c>
      <c r="H61" s="132" t="n">
        <f aca="false">I61+K61</f>
        <v>1166.7</v>
      </c>
      <c r="I61" s="153" t="n">
        <v>1166.7</v>
      </c>
      <c r="J61" s="225"/>
      <c r="K61" s="226"/>
    </row>
    <row r="62" customFormat="false" ht="51.75" hidden="true" customHeight="false" outlineLevel="0" collapsed="false">
      <c r="B62" s="185" t="s">
        <v>167</v>
      </c>
      <c r="C62" s="553"/>
      <c r="D62" s="180" t="s">
        <v>118</v>
      </c>
      <c r="E62" s="180"/>
      <c r="F62" s="180"/>
      <c r="G62" s="186"/>
      <c r="H62" s="187" t="n">
        <f aca="false">H63</f>
        <v>0</v>
      </c>
      <c r="I62" s="188" t="n">
        <f aca="false">I63</f>
        <v>0</v>
      </c>
      <c r="J62" s="182"/>
      <c r="K62" s="189"/>
    </row>
    <row r="63" customFormat="false" ht="39" hidden="true" customHeight="false" outlineLevel="0" collapsed="false">
      <c r="B63" s="142" t="s">
        <v>160</v>
      </c>
      <c r="C63" s="541"/>
      <c r="D63" s="123" t="s">
        <v>110</v>
      </c>
      <c r="E63" s="123" t="s">
        <v>159</v>
      </c>
      <c r="F63" s="123" t="s">
        <v>168</v>
      </c>
      <c r="G63" s="124"/>
      <c r="H63" s="143" t="n">
        <f aca="false">H64</f>
        <v>0</v>
      </c>
      <c r="I63" s="144" t="n">
        <f aca="false">I64</f>
        <v>0</v>
      </c>
      <c r="J63" s="127"/>
      <c r="K63" s="128"/>
    </row>
    <row r="64" customFormat="false" ht="64.5" hidden="true" customHeight="false" outlineLevel="0" collapsed="false">
      <c r="B64" s="207" t="s">
        <v>169</v>
      </c>
      <c r="C64" s="557"/>
      <c r="D64" s="208" t="s">
        <v>110</v>
      </c>
      <c r="E64" s="208" t="s">
        <v>159</v>
      </c>
      <c r="F64" s="208" t="s">
        <v>168</v>
      </c>
      <c r="G64" s="209" t="s">
        <v>170</v>
      </c>
      <c r="H64" s="199" t="n">
        <f aca="false">H65+H66</f>
        <v>0</v>
      </c>
      <c r="I64" s="200" t="n">
        <f aca="false">I65+I66</f>
        <v>0</v>
      </c>
      <c r="J64" s="210"/>
      <c r="K64" s="211"/>
    </row>
    <row r="65" customFormat="false" ht="51.75" hidden="true" customHeight="false" outlineLevel="0" collapsed="false">
      <c r="B65" s="227" t="s">
        <v>171</v>
      </c>
      <c r="C65" s="561"/>
      <c r="D65" s="228" t="s">
        <v>110</v>
      </c>
      <c r="E65" s="228" t="s">
        <v>159</v>
      </c>
      <c r="F65" s="228" t="s">
        <v>168</v>
      </c>
      <c r="G65" s="229" t="s">
        <v>170</v>
      </c>
      <c r="H65" s="230"/>
      <c r="I65" s="231"/>
      <c r="J65" s="232"/>
      <c r="K65" s="233"/>
    </row>
    <row r="66" customFormat="false" ht="39" hidden="true" customHeight="false" outlineLevel="0" collapsed="false">
      <c r="B66" s="142" t="s">
        <v>172</v>
      </c>
      <c r="C66" s="541"/>
      <c r="D66" s="123" t="s">
        <v>110</v>
      </c>
      <c r="E66" s="123" t="s">
        <v>159</v>
      </c>
      <c r="F66" s="123" t="s">
        <v>168</v>
      </c>
      <c r="G66" s="124" t="s">
        <v>170</v>
      </c>
      <c r="H66" s="143"/>
      <c r="I66" s="144"/>
      <c r="J66" s="127"/>
      <c r="K66" s="128"/>
    </row>
    <row r="67" customFormat="false" ht="26.25" hidden="true" customHeight="false" outlineLevel="0" collapsed="false">
      <c r="B67" s="135" t="s">
        <v>173</v>
      </c>
      <c r="C67" s="543"/>
      <c r="D67" s="136" t="s">
        <v>110</v>
      </c>
      <c r="E67" s="136" t="s">
        <v>165</v>
      </c>
      <c r="F67" s="136"/>
      <c r="G67" s="137"/>
      <c r="H67" s="138" t="n">
        <f aca="false">H68</f>
        <v>683.6</v>
      </c>
      <c r="I67" s="139" t="n">
        <f aca="false">I68</f>
        <v>683.6</v>
      </c>
      <c r="J67" s="140"/>
      <c r="K67" s="141"/>
    </row>
    <row r="68" customFormat="false" ht="26.25" hidden="true" customHeight="false" outlineLevel="0" collapsed="false">
      <c r="B68" s="142" t="s">
        <v>152</v>
      </c>
      <c r="C68" s="541"/>
      <c r="D68" s="123" t="s">
        <v>110</v>
      </c>
      <c r="E68" s="123" t="s">
        <v>165</v>
      </c>
      <c r="F68" s="123" t="s">
        <v>174</v>
      </c>
      <c r="G68" s="124"/>
      <c r="H68" s="143" t="n">
        <f aca="false">H69</f>
        <v>683.6</v>
      </c>
      <c r="I68" s="144" t="n">
        <f aca="false">I69</f>
        <v>683.6</v>
      </c>
      <c r="J68" s="127"/>
      <c r="K68" s="128"/>
    </row>
    <row r="69" customFormat="false" ht="39" hidden="true" customHeight="false" outlineLevel="0" collapsed="false">
      <c r="B69" s="207" t="s">
        <v>175</v>
      </c>
      <c r="C69" s="557"/>
      <c r="D69" s="208" t="s">
        <v>110</v>
      </c>
      <c r="E69" s="208" t="s">
        <v>165</v>
      </c>
      <c r="F69" s="208" t="s">
        <v>174</v>
      </c>
      <c r="G69" s="209" t="s">
        <v>176</v>
      </c>
      <c r="H69" s="199" t="n">
        <f aca="false">H70</f>
        <v>683.6</v>
      </c>
      <c r="I69" s="200" t="n">
        <f aca="false">I70</f>
        <v>683.6</v>
      </c>
      <c r="J69" s="210"/>
      <c r="K69" s="211"/>
    </row>
    <row r="70" customFormat="false" ht="26.25" hidden="true" customHeight="false" outlineLevel="0" collapsed="false">
      <c r="B70" s="142" t="s">
        <v>177</v>
      </c>
      <c r="C70" s="541"/>
      <c r="D70" s="123" t="s">
        <v>110</v>
      </c>
      <c r="E70" s="123" t="s">
        <v>165</v>
      </c>
      <c r="F70" s="123" t="s">
        <v>174</v>
      </c>
      <c r="G70" s="124" t="s">
        <v>176</v>
      </c>
      <c r="H70" s="143" t="n">
        <v>683.6</v>
      </c>
      <c r="I70" s="144" t="n">
        <v>683.6</v>
      </c>
      <c r="J70" s="127"/>
      <c r="K70" s="128"/>
    </row>
    <row r="71" customFormat="false" ht="14.25" hidden="true" customHeight="false" outlineLevel="0" collapsed="false">
      <c r="B71" s="234" t="s">
        <v>178</v>
      </c>
      <c r="C71" s="562"/>
      <c r="D71" s="235" t="s">
        <v>118</v>
      </c>
      <c r="E71" s="235"/>
      <c r="F71" s="235"/>
      <c r="G71" s="236"/>
      <c r="H71" s="237" t="n">
        <f aca="false">H72</f>
        <v>0</v>
      </c>
      <c r="I71" s="238" t="n">
        <f aca="false">I72</f>
        <v>0</v>
      </c>
      <c r="J71" s="239"/>
      <c r="K71" s="240"/>
    </row>
    <row r="72" customFormat="false" ht="27" hidden="true" customHeight="false" outlineLevel="0" collapsed="false">
      <c r="B72" s="241" t="s">
        <v>179</v>
      </c>
      <c r="C72" s="563"/>
      <c r="D72" s="242" t="s">
        <v>118</v>
      </c>
      <c r="E72" s="242" t="s">
        <v>122</v>
      </c>
      <c r="F72" s="242"/>
      <c r="G72" s="243"/>
      <c r="H72" s="244" t="n">
        <f aca="false">H73</f>
        <v>0</v>
      </c>
      <c r="I72" s="245" t="n">
        <f aca="false">I73</f>
        <v>0</v>
      </c>
      <c r="J72" s="246"/>
      <c r="K72" s="247"/>
    </row>
    <row r="73" customFormat="false" ht="26.25" hidden="true" customHeight="false" outlineLevel="0" collapsed="false">
      <c r="B73" s="142" t="s">
        <v>180</v>
      </c>
      <c r="C73" s="541"/>
      <c r="D73" s="123" t="s">
        <v>118</v>
      </c>
      <c r="E73" s="123" t="s">
        <v>122</v>
      </c>
      <c r="F73" s="123" t="s">
        <v>181</v>
      </c>
      <c r="G73" s="124"/>
      <c r="H73" s="143" t="n">
        <f aca="false">H74</f>
        <v>0</v>
      </c>
      <c r="I73" s="144" t="n">
        <f aca="false">I74</f>
        <v>0</v>
      </c>
      <c r="J73" s="127"/>
      <c r="K73" s="128"/>
    </row>
    <row r="74" customFormat="false" ht="26.25" hidden="true" customHeight="false" outlineLevel="0" collapsed="false">
      <c r="B74" s="227" t="s">
        <v>107</v>
      </c>
      <c r="C74" s="541"/>
      <c r="D74" s="223" t="s">
        <v>118</v>
      </c>
      <c r="E74" s="223" t="s">
        <v>122</v>
      </c>
      <c r="F74" s="223" t="s">
        <v>182</v>
      </c>
      <c r="G74" s="224" t="s">
        <v>108</v>
      </c>
      <c r="H74" s="248" t="n">
        <v>0</v>
      </c>
      <c r="I74" s="153" t="n">
        <v>0</v>
      </c>
      <c r="J74" s="225"/>
      <c r="K74" s="226"/>
    </row>
    <row r="75" customFormat="false" ht="27" hidden="true" customHeight="false" outlineLevel="0" collapsed="false">
      <c r="B75" s="249" t="s">
        <v>183</v>
      </c>
      <c r="C75" s="564"/>
      <c r="D75" s="123" t="s">
        <v>118</v>
      </c>
      <c r="E75" s="123" t="s">
        <v>184</v>
      </c>
      <c r="F75" s="123" t="s">
        <v>185</v>
      </c>
      <c r="G75" s="124" t="s">
        <v>186</v>
      </c>
      <c r="H75" s="143"/>
      <c r="I75" s="144"/>
      <c r="J75" s="127"/>
      <c r="K75" s="128"/>
    </row>
    <row r="76" customFormat="false" ht="13.5" hidden="false" customHeight="false" outlineLevel="0" collapsed="false">
      <c r="B76" s="185" t="s">
        <v>187</v>
      </c>
      <c r="C76" s="553" t="n">
        <v>220</v>
      </c>
      <c r="D76" s="155" t="s">
        <v>188</v>
      </c>
      <c r="E76" s="155"/>
      <c r="F76" s="155"/>
      <c r="G76" s="250"/>
      <c r="H76" s="251" t="n">
        <f aca="false">H77+H83+H97</f>
        <v>14592.1</v>
      </c>
      <c r="I76" s="252" t="n">
        <f aca="false">I77+I83+I97</f>
        <v>14592.1</v>
      </c>
      <c r="J76" s="156"/>
      <c r="K76" s="253"/>
    </row>
    <row r="77" customFormat="false" ht="12.75" hidden="false" customHeight="false" outlineLevel="0" collapsed="false">
      <c r="B77" s="254" t="s">
        <v>189</v>
      </c>
      <c r="C77" s="564" t="n">
        <v>220</v>
      </c>
      <c r="D77" s="255" t="s">
        <v>188</v>
      </c>
      <c r="E77" s="255" t="s">
        <v>102</v>
      </c>
      <c r="F77" s="255"/>
      <c r="G77" s="256"/>
      <c r="H77" s="257" t="n">
        <f aca="false">H78</f>
        <v>2246.48</v>
      </c>
      <c r="I77" s="258" t="n">
        <f aca="false">I78</f>
        <v>2246.48</v>
      </c>
      <c r="J77" s="259"/>
      <c r="K77" s="260"/>
    </row>
    <row r="78" customFormat="false" ht="12.75" hidden="false" customHeight="false" outlineLevel="0" collapsed="false">
      <c r="B78" s="222" t="s">
        <v>190</v>
      </c>
      <c r="C78" s="541" t="n">
        <v>220</v>
      </c>
      <c r="D78" s="123" t="s">
        <v>188</v>
      </c>
      <c r="E78" s="123" t="s">
        <v>102</v>
      </c>
      <c r="F78" s="123" t="s">
        <v>191</v>
      </c>
      <c r="G78" s="124"/>
      <c r="H78" s="143" t="n">
        <f aca="false">H79+H82</f>
        <v>2246.48</v>
      </c>
      <c r="I78" s="144" t="n">
        <f aca="false">I79+I82</f>
        <v>2246.48</v>
      </c>
      <c r="J78" s="127"/>
      <c r="K78" s="128"/>
    </row>
    <row r="79" customFormat="false" ht="159" hidden="false" customHeight="true" outlineLevel="0" collapsed="false">
      <c r="B79" s="261" t="s">
        <v>388</v>
      </c>
      <c r="C79" s="541" t="n">
        <v>220</v>
      </c>
      <c r="D79" s="223" t="s">
        <v>188</v>
      </c>
      <c r="E79" s="223" t="s">
        <v>102</v>
      </c>
      <c r="F79" s="223" t="s">
        <v>193</v>
      </c>
      <c r="G79" s="224" t="s">
        <v>120</v>
      </c>
      <c r="H79" s="248" t="n">
        <f aca="false">H80</f>
        <v>2246.48</v>
      </c>
      <c r="I79" s="153" t="n">
        <f aca="false">I80</f>
        <v>2246.48</v>
      </c>
      <c r="J79" s="225"/>
      <c r="K79" s="226"/>
    </row>
    <row r="80" customFormat="false" ht="13.5" hidden="false" customHeight="false" outlineLevel="0" collapsed="false">
      <c r="B80" s="142" t="s">
        <v>194</v>
      </c>
      <c r="C80" s="541" t="n">
        <v>220</v>
      </c>
      <c r="D80" s="202" t="s">
        <v>188</v>
      </c>
      <c r="E80" s="202" t="s">
        <v>102</v>
      </c>
      <c r="F80" s="202" t="s">
        <v>193</v>
      </c>
      <c r="G80" s="262" t="s">
        <v>195</v>
      </c>
      <c r="H80" s="132" t="n">
        <f aca="false">I80+K80</f>
        <v>2246.48</v>
      </c>
      <c r="I80" s="204" t="n">
        <v>2246.48</v>
      </c>
      <c r="J80" s="205"/>
      <c r="K80" s="206"/>
    </row>
    <row r="81" customFormat="false" ht="51.75" hidden="true" customHeight="false" outlineLevel="0" collapsed="false">
      <c r="B81" s="53" t="s">
        <v>196</v>
      </c>
      <c r="C81" s="544"/>
      <c r="D81" s="161" t="s">
        <v>188</v>
      </c>
      <c r="E81" s="161" t="s">
        <v>102</v>
      </c>
      <c r="F81" s="161" t="s">
        <v>197</v>
      </c>
      <c r="G81" s="161" t="s">
        <v>120</v>
      </c>
      <c r="H81" s="150" t="n">
        <f aca="false">H82</f>
        <v>0</v>
      </c>
      <c r="I81" s="150" t="n">
        <f aca="false">I82</f>
        <v>0</v>
      </c>
      <c r="J81" s="150"/>
      <c r="K81" s="150"/>
    </row>
    <row r="82" customFormat="false" ht="26.25" hidden="true" customHeight="false" outlineLevel="0" collapsed="false">
      <c r="B82" s="142" t="s">
        <v>107</v>
      </c>
      <c r="C82" s="541"/>
      <c r="D82" s="123" t="s">
        <v>188</v>
      </c>
      <c r="E82" s="123" t="s">
        <v>102</v>
      </c>
      <c r="F82" s="123" t="s">
        <v>197</v>
      </c>
      <c r="G82" s="124" t="s">
        <v>108</v>
      </c>
      <c r="H82" s="132" t="n">
        <f aca="false">I82+K82</f>
        <v>0</v>
      </c>
      <c r="I82" s="144"/>
      <c r="J82" s="127"/>
      <c r="K82" s="128"/>
    </row>
    <row r="83" customFormat="false" ht="13.5" hidden="false" customHeight="false" outlineLevel="0" collapsed="false">
      <c r="B83" s="185" t="s">
        <v>198</v>
      </c>
      <c r="C83" s="553" t="n">
        <v>220</v>
      </c>
      <c r="D83" s="155" t="s">
        <v>188</v>
      </c>
      <c r="E83" s="155" t="s">
        <v>104</v>
      </c>
      <c r="F83" s="155"/>
      <c r="G83" s="250"/>
      <c r="H83" s="251" t="n">
        <f aca="false">H84+H89</f>
        <v>10525.7</v>
      </c>
      <c r="I83" s="251" t="n">
        <f aca="false">I84+I89</f>
        <v>10525.7</v>
      </c>
      <c r="J83" s="158"/>
      <c r="K83" s="159"/>
    </row>
    <row r="84" customFormat="false" ht="12.75" hidden="false" customHeight="false" outlineLevel="0" collapsed="false">
      <c r="B84" s="254" t="s">
        <v>199</v>
      </c>
      <c r="C84" s="564" t="n">
        <v>220</v>
      </c>
      <c r="D84" s="263" t="s">
        <v>188</v>
      </c>
      <c r="E84" s="263" t="s">
        <v>104</v>
      </c>
      <c r="F84" s="263" t="s">
        <v>200</v>
      </c>
      <c r="G84" s="264"/>
      <c r="H84" s="265" t="n">
        <f aca="false">H85+H87</f>
        <v>7525.7</v>
      </c>
      <c r="I84" s="265" t="n">
        <f aca="false">I85+I87</f>
        <v>7525.7</v>
      </c>
      <c r="J84" s="220"/>
      <c r="K84" s="221"/>
    </row>
    <row r="85" customFormat="false" ht="63.75" hidden="false" customHeight="false" outlineLevel="0" collapsed="false">
      <c r="B85" s="266" t="s">
        <v>201</v>
      </c>
      <c r="C85" s="565" t="n">
        <v>220</v>
      </c>
      <c r="D85" s="267" t="s">
        <v>188</v>
      </c>
      <c r="E85" s="267" t="s">
        <v>104</v>
      </c>
      <c r="F85" s="267" t="s">
        <v>202</v>
      </c>
      <c r="G85" s="268" t="s">
        <v>120</v>
      </c>
      <c r="H85" s="269" t="n">
        <f aca="false">H86</f>
        <v>4525.1</v>
      </c>
      <c r="I85" s="270" t="n">
        <f aca="false">I86</f>
        <v>4525.1</v>
      </c>
      <c r="J85" s="271"/>
      <c r="K85" s="272"/>
    </row>
    <row r="86" customFormat="false" ht="12.75" hidden="false" customHeight="false" outlineLevel="0" collapsed="false">
      <c r="B86" s="142" t="s">
        <v>194</v>
      </c>
      <c r="C86" s="541" t="n">
        <v>220</v>
      </c>
      <c r="D86" s="123" t="s">
        <v>188</v>
      </c>
      <c r="E86" s="123" t="s">
        <v>104</v>
      </c>
      <c r="F86" s="123" t="s">
        <v>202</v>
      </c>
      <c r="G86" s="124" t="s">
        <v>195</v>
      </c>
      <c r="H86" s="132" t="n">
        <f aca="false">I86+K86</f>
        <v>4525.1</v>
      </c>
      <c r="I86" s="144" t="n">
        <v>4525.1</v>
      </c>
      <c r="J86" s="127"/>
      <c r="K86" s="128"/>
    </row>
    <row r="87" customFormat="false" ht="25.5" hidden="false" customHeight="false" outlineLevel="0" collapsed="false">
      <c r="B87" s="266" t="s">
        <v>203</v>
      </c>
      <c r="C87" s="565" t="n">
        <v>220</v>
      </c>
      <c r="D87" s="267" t="s">
        <v>188</v>
      </c>
      <c r="E87" s="267" t="s">
        <v>104</v>
      </c>
      <c r="F87" s="267" t="s">
        <v>204</v>
      </c>
      <c r="G87" s="268" t="s">
        <v>120</v>
      </c>
      <c r="H87" s="269" t="n">
        <f aca="false">H88</f>
        <v>3000.6</v>
      </c>
      <c r="I87" s="269" t="n">
        <f aca="false">I88</f>
        <v>3000.6</v>
      </c>
      <c r="J87" s="271"/>
      <c r="K87" s="272"/>
    </row>
    <row r="88" customFormat="false" ht="12.75" hidden="false" customHeight="false" outlineLevel="0" collapsed="false">
      <c r="B88" s="273" t="s">
        <v>205</v>
      </c>
      <c r="C88" s="566" t="n">
        <v>220</v>
      </c>
      <c r="D88" s="274" t="s">
        <v>188</v>
      </c>
      <c r="E88" s="274" t="s">
        <v>104</v>
      </c>
      <c r="F88" s="274" t="s">
        <v>204</v>
      </c>
      <c r="G88" s="275" t="s">
        <v>195</v>
      </c>
      <c r="H88" s="132" t="n">
        <f aca="false">I88+K88</f>
        <v>3000.6</v>
      </c>
      <c r="I88" s="276" t="n">
        <v>3000.6</v>
      </c>
      <c r="J88" s="277"/>
      <c r="K88" s="278"/>
    </row>
    <row r="89" customFormat="false" ht="12.75" hidden="false" customHeight="false" outlineLevel="0" collapsed="false">
      <c r="B89" s="279" t="s">
        <v>206</v>
      </c>
      <c r="C89" s="543" t="n">
        <v>220</v>
      </c>
      <c r="D89" s="146" t="s">
        <v>188</v>
      </c>
      <c r="E89" s="146" t="s">
        <v>104</v>
      </c>
      <c r="F89" s="146" t="s">
        <v>207</v>
      </c>
      <c r="G89" s="268"/>
      <c r="H89" s="280" t="n">
        <f aca="false">H90</f>
        <v>3000</v>
      </c>
      <c r="I89" s="281" t="n">
        <f aca="false">I90</f>
        <v>3000</v>
      </c>
      <c r="J89" s="271"/>
      <c r="K89" s="272"/>
    </row>
    <row r="90" customFormat="false" ht="51" hidden="false" customHeight="false" outlineLevel="0" collapsed="false">
      <c r="B90" s="175" t="s">
        <v>208</v>
      </c>
      <c r="C90" s="566" t="n">
        <v>220</v>
      </c>
      <c r="D90" s="282" t="s">
        <v>188</v>
      </c>
      <c r="E90" s="282" t="s">
        <v>104</v>
      </c>
      <c r="F90" s="282" t="s">
        <v>209</v>
      </c>
      <c r="G90" s="283"/>
      <c r="H90" s="284" t="n">
        <f aca="false">H91+H93</f>
        <v>3000</v>
      </c>
      <c r="I90" s="284" t="n">
        <f aca="false">I91+I93</f>
        <v>3000</v>
      </c>
      <c r="J90" s="285"/>
      <c r="K90" s="285"/>
    </row>
    <row r="91" customFormat="false" ht="38.25" hidden="false" customHeight="false" outlineLevel="0" collapsed="false">
      <c r="B91" s="286" t="s">
        <v>210</v>
      </c>
      <c r="C91" s="566" t="n">
        <v>220</v>
      </c>
      <c r="D91" s="282" t="s">
        <v>188</v>
      </c>
      <c r="E91" s="282" t="s">
        <v>104</v>
      </c>
      <c r="F91" s="282" t="s">
        <v>211</v>
      </c>
      <c r="G91" s="287" t="s">
        <v>120</v>
      </c>
      <c r="H91" s="284" t="n">
        <f aca="false">H92</f>
        <v>2970</v>
      </c>
      <c r="I91" s="284" t="n">
        <f aca="false">I92</f>
        <v>2970</v>
      </c>
      <c r="J91" s="285"/>
      <c r="K91" s="285"/>
    </row>
    <row r="92" customFormat="false" ht="25.5" hidden="false" customHeight="false" outlineLevel="0" collapsed="false">
      <c r="B92" s="175" t="s">
        <v>107</v>
      </c>
      <c r="C92" s="566" t="n">
        <v>220</v>
      </c>
      <c r="D92" s="282" t="s">
        <v>188</v>
      </c>
      <c r="E92" s="282" t="s">
        <v>104</v>
      </c>
      <c r="F92" s="282" t="s">
        <v>211</v>
      </c>
      <c r="G92" s="282" t="s">
        <v>108</v>
      </c>
      <c r="H92" s="284" t="n">
        <f aca="false">I92</f>
        <v>2970</v>
      </c>
      <c r="I92" s="284" t="n">
        <v>2970</v>
      </c>
      <c r="J92" s="288"/>
      <c r="K92" s="288"/>
    </row>
    <row r="93" customFormat="false" ht="25.5" hidden="false" customHeight="false" outlineLevel="0" collapsed="false">
      <c r="B93" s="175" t="s">
        <v>212</v>
      </c>
      <c r="C93" s="566" t="n">
        <v>220</v>
      </c>
      <c r="D93" s="282" t="s">
        <v>188</v>
      </c>
      <c r="E93" s="282" t="s">
        <v>104</v>
      </c>
      <c r="F93" s="282" t="s">
        <v>213</v>
      </c>
      <c r="G93" s="289" t="s">
        <v>120</v>
      </c>
      <c r="H93" s="290" t="n">
        <f aca="false">H94</f>
        <v>30</v>
      </c>
      <c r="I93" s="291" t="n">
        <f aca="false">I94</f>
        <v>30</v>
      </c>
      <c r="J93" s="285"/>
      <c r="K93" s="292"/>
    </row>
    <row r="94" customFormat="false" ht="25.5" hidden="false" customHeight="false" outlineLevel="0" collapsed="false">
      <c r="B94" s="175" t="s">
        <v>107</v>
      </c>
      <c r="C94" s="566" t="n">
        <v>220</v>
      </c>
      <c r="D94" s="282" t="s">
        <v>188</v>
      </c>
      <c r="E94" s="282" t="s">
        <v>104</v>
      </c>
      <c r="F94" s="282" t="s">
        <v>213</v>
      </c>
      <c r="G94" s="282" t="s">
        <v>108</v>
      </c>
      <c r="H94" s="293" t="n">
        <f aca="false">I94</f>
        <v>30</v>
      </c>
      <c r="I94" s="294" t="n">
        <v>30</v>
      </c>
      <c r="J94" s="295"/>
      <c r="K94" s="296"/>
    </row>
    <row r="95" customFormat="false" ht="25.5" hidden="true" customHeight="false" outlineLevel="0" collapsed="false">
      <c r="B95" s="227" t="s">
        <v>214</v>
      </c>
      <c r="C95" s="561"/>
      <c r="D95" s="228" t="s">
        <v>188</v>
      </c>
      <c r="E95" s="228" t="s">
        <v>104</v>
      </c>
      <c r="F95" s="228" t="s">
        <v>204</v>
      </c>
      <c r="G95" s="229" t="s">
        <v>108</v>
      </c>
      <c r="H95" s="230"/>
      <c r="I95" s="231"/>
      <c r="J95" s="232"/>
      <c r="K95" s="233"/>
    </row>
    <row r="96" customFormat="false" ht="25.5" hidden="true" customHeight="false" outlineLevel="0" collapsed="false">
      <c r="B96" s="142" t="s">
        <v>215</v>
      </c>
      <c r="C96" s="541"/>
      <c r="D96" s="202" t="s">
        <v>188</v>
      </c>
      <c r="E96" s="202" t="s">
        <v>104</v>
      </c>
      <c r="F96" s="202" t="s">
        <v>204</v>
      </c>
      <c r="G96" s="262" t="s">
        <v>108</v>
      </c>
      <c r="H96" s="132" t="n">
        <f aca="false">I96+K96</f>
        <v>0</v>
      </c>
      <c r="I96" s="204"/>
      <c r="J96" s="205"/>
      <c r="K96" s="206"/>
    </row>
    <row r="97" customFormat="false" ht="12.75" hidden="false" customHeight="false" outlineLevel="0" collapsed="false">
      <c r="B97" s="135" t="s">
        <v>216</v>
      </c>
      <c r="C97" s="543" t="n">
        <v>220</v>
      </c>
      <c r="D97" s="136" t="s">
        <v>188</v>
      </c>
      <c r="E97" s="136" t="s">
        <v>110</v>
      </c>
      <c r="F97" s="136"/>
      <c r="G97" s="137"/>
      <c r="H97" s="138" t="n">
        <f aca="false">H99+H101+H103+H105+H108</f>
        <v>1819.92</v>
      </c>
      <c r="I97" s="138" t="n">
        <f aca="false">I99+I101+I103+I105+I108</f>
        <v>1819.92</v>
      </c>
      <c r="J97" s="140"/>
      <c r="K97" s="141"/>
    </row>
    <row r="98" customFormat="false" ht="12.75" hidden="true" customHeight="false" outlineLevel="0" collapsed="false">
      <c r="B98" s="273"/>
      <c r="C98" s="541"/>
      <c r="D98" s="123" t="s">
        <v>188</v>
      </c>
      <c r="E98" s="123" t="s">
        <v>104</v>
      </c>
      <c r="F98" s="123" t="s">
        <v>217</v>
      </c>
      <c r="G98" s="124" t="s">
        <v>218</v>
      </c>
      <c r="H98" s="143"/>
      <c r="I98" s="144"/>
      <c r="J98" s="127"/>
      <c r="K98" s="128"/>
    </row>
    <row r="99" customFormat="false" ht="12.75" hidden="false" customHeight="false" outlineLevel="0" collapsed="false">
      <c r="B99" s="142" t="s">
        <v>219</v>
      </c>
      <c r="C99" s="541" t="n">
        <v>220</v>
      </c>
      <c r="D99" s="208" t="s">
        <v>188</v>
      </c>
      <c r="E99" s="208" t="s">
        <v>110</v>
      </c>
      <c r="F99" s="208" t="s">
        <v>220</v>
      </c>
      <c r="G99" s="209" t="s">
        <v>120</v>
      </c>
      <c r="H99" s="199" t="n">
        <f aca="false">H100</f>
        <v>596.1</v>
      </c>
      <c r="I99" s="200" t="n">
        <f aca="false">I100</f>
        <v>596.1</v>
      </c>
      <c r="J99" s="210"/>
      <c r="K99" s="211"/>
    </row>
    <row r="100" customFormat="false" ht="25.5" hidden="false" customHeight="false" outlineLevel="0" collapsed="false">
      <c r="B100" s="227" t="s">
        <v>107</v>
      </c>
      <c r="C100" s="541" t="n">
        <v>220</v>
      </c>
      <c r="D100" s="123" t="s">
        <v>188</v>
      </c>
      <c r="E100" s="123" t="s">
        <v>110</v>
      </c>
      <c r="F100" s="123" t="s">
        <v>220</v>
      </c>
      <c r="G100" s="124" t="s">
        <v>108</v>
      </c>
      <c r="H100" s="132" t="n">
        <f aca="false">I100+K100</f>
        <v>596.1</v>
      </c>
      <c r="I100" s="144" t="n">
        <v>596.1</v>
      </c>
      <c r="J100" s="127"/>
      <c r="K100" s="128"/>
    </row>
    <row r="101" customFormat="false" ht="51" hidden="false" customHeight="false" outlineLevel="0" collapsed="false">
      <c r="B101" s="227" t="s">
        <v>221</v>
      </c>
      <c r="C101" s="561" t="n">
        <v>220</v>
      </c>
      <c r="D101" s="228" t="s">
        <v>188</v>
      </c>
      <c r="E101" s="228" t="s">
        <v>110</v>
      </c>
      <c r="F101" s="228" t="s">
        <v>222</v>
      </c>
      <c r="G101" s="229" t="s">
        <v>120</v>
      </c>
      <c r="H101" s="230" t="n">
        <f aca="false">H102</f>
        <v>608.7</v>
      </c>
      <c r="I101" s="231" t="n">
        <f aca="false">I102</f>
        <v>608.7</v>
      </c>
      <c r="J101" s="232"/>
      <c r="K101" s="233"/>
    </row>
    <row r="102" customFormat="false" ht="25.5" hidden="false" customHeight="false" outlineLevel="0" collapsed="false">
      <c r="B102" s="227" t="s">
        <v>107</v>
      </c>
      <c r="C102" s="561" t="n">
        <v>220</v>
      </c>
      <c r="D102" s="228" t="s">
        <v>188</v>
      </c>
      <c r="E102" s="228" t="s">
        <v>110</v>
      </c>
      <c r="F102" s="228" t="s">
        <v>222</v>
      </c>
      <c r="G102" s="229" t="s">
        <v>108</v>
      </c>
      <c r="H102" s="132" t="n">
        <f aca="false">I102+K102</f>
        <v>608.7</v>
      </c>
      <c r="I102" s="231" t="n">
        <v>608.7</v>
      </c>
      <c r="J102" s="232"/>
      <c r="K102" s="233"/>
    </row>
    <row r="103" customFormat="false" ht="25.5" hidden="false" customHeight="false" outlineLevel="0" collapsed="false">
      <c r="B103" s="227" t="s">
        <v>223</v>
      </c>
      <c r="C103" s="561" t="n">
        <v>220</v>
      </c>
      <c r="D103" s="228" t="s">
        <v>188</v>
      </c>
      <c r="E103" s="228" t="s">
        <v>110</v>
      </c>
      <c r="F103" s="228" t="s">
        <v>224</v>
      </c>
      <c r="G103" s="229" t="s">
        <v>120</v>
      </c>
      <c r="H103" s="230" t="n">
        <f aca="false">H104</f>
        <v>60</v>
      </c>
      <c r="I103" s="231" t="n">
        <f aca="false">I104</f>
        <v>60</v>
      </c>
      <c r="J103" s="232"/>
      <c r="K103" s="233"/>
    </row>
    <row r="104" customFormat="false" ht="25.5" hidden="false" customHeight="false" outlineLevel="0" collapsed="false">
      <c r="B104" s="227" t="s">
        <v>107</v>
      </c>
      <c r="C104" s="561" t="n">
        <v>220</v>
      </c>
      <c r="D104" s="228" t="s">
        <v>188</v>
      </c>
      <c r="E104" s="228" t="s">
        <v>110</v>
      </c>
      <c r="F104" s="228" t="s">
        <v>224</v>
      </c>
      <c r="G104" s="229" t="s">
        <v>108</v>
      </c>
      <c r="H104" s="132" t="n">
        <f aca="false">I104+K104</f>
        <v>60</v>
      </c>
      <c r="I104" s="231" t="n">
        <v>60</v>
      </c>
      <c r="J104" s="232"/>
      <c r="K104" s="233"/>
    </row>
    <row r="105" customFormat="false" ht="25.5" hidden="false" customHeight="false" outlineLevel="0" collapsed="false">
      <c r="B105" s="201" t="s">
        <v>225</v>
      </c>
      <c r="C105" s="556" t="n">
        <v>220</v>
      </c>
      <c r="D105" s="202" t="s">
        <v>188</v>
      </c>
      <c r="E105" s="202" t="s">
        <v>110</v>
      </c>
      <c r="F105" s="202" t="s">
        <v>226</v>
      </c>
      <c r="G105" s="262" t="s">
        <v>120</v>
      </c>
      <c r="H105" s="297" t="n">
        <f aca="false">H107+H106</f>
        <v>288.8</v>
      </c>
      <c r="I105" s="297" t="n">
        <f aca="false">I107+I106</f>
        <v>288.8</v>
      </c>
      <c r="J105" s="205"/>
      <c r="K105" s="206"/>
    </row>
    <row r="106" customFormat="false" ht="25.5" hidden="false" customHeight="false" outlineLevel="0" collapsed="false">
      <c r="B106" s="298" t="s">
        <v>227</v>
      </c>
      <c r="C106" s="567" t="n">
        <v>220</v>
      </c>
      <c r="D106" s="161" t="s">
        <v>188</v>
      </c>
      <c r="E106" s="161" t="s">
        <v>110</v>
      </c>
      <c r="F106" s="161" t="s">
        <v>226</v>
      </c>
      <c r="G106" s="161" t="s">
        <v>108</v>
      </c>
      <c r="H106" s="150" t="n">
        <f aca="false">I106+K106</f>
        <v>188.8</v>
      </c>
      <c r="I106" s="150" t="n">
        <v>188.8</v>
      </c>
      <c r="J106" s="150"/>
      <c r="K106" s="150"/>
    </row>
    <row r="107" customFormat="false" ht="25.5" hidden="false" customHeight="false" outlineLevel="0" collapsed="false">
      <c r="B107" s="298" t="s">
        <v>228</v>
      </c>
      <c r="C107" s="567" t="n">
        <v>220</v>
      </c>
      <c r="D107" s="161" t="s">
        <v>188</v>
      </c>
      <c r="E107" s="161" t="s">
        <v>110</v>
      </c>
      <c r="F107" s="161" t="s">
        <v>226</v>
      </c>
      <c r="G107" s="161" t="s">
        <v>108</v>
      </c>
      <c r="H107" s="150" t="n">
        <f aca="false">I107+K107</f>
        <v>100</v>
      </c>
      <c r="I107" s="150" t="n">
        <v>100</v>
      </c>
      <c r="J107" s="150"/>
      <c r="K107" s="150"/>
    </row>
    <row r="108" customFormat="false" ht="25.5" hidden="false" customHeight="false" outlineLevel="0" collapsed="false">
      <c r="B108" s="298" t="s">
        <v>229</v>
      </c>
      <c r="C108" s="567" t="n">
        <v>220</v>
      </c>
      <c r="D108" s="161" t="s">
        <v>188</v>
      </c>
      <c r="E108" s="161" t="s">
        <v>110</v>
      </c>
      <c r="F108" s="161" t="s">
        <v>226</v>
      </c>
      <c r="G108" s="161"/>
      <c r="H108" s="150" t="n">
        <f aca="false">H109</f>
        <v>266.32</v>
      </c>
      <c r="I108" s="150" t="n">
        <f aca="false">I109</f>
        <v>266.32</v>
      </c>
      <c r="J108" s="150"/>
      <c r="K108" s="150"/>
    </row>
    <row r="109" customFormat="false" ht="64.5" hidden="false" customHeight="true" outlineLevel="0" collapsed="false">
      <c r="B109" s="53" t="s">
        <v>230</v>
      </c>
      <c r="C109" s="544" t="n">
        <v>220</v>
      </c>
      <c r="D109" s="161" t="s">
        <v>188</v>
      </c>
      <c r="E109" s="161" t="s">
        <v>110</v>
      </c>
      <c r="F109" s="161" t="s">
        <v>226</v>
      </c>
      <c r="G109" s="161"/>
      <c r="H109" s="150" t="n">
        <f aca="false">H110</f>
        <v>266.32</v>
      </c>
      <c r="I109" s="150" t="n">
        <f aca="false">I110</f>
        <v>266.32</v>
      </c>
      <c r="J109" s="150"/>
      <c r="K109" s="150"/>
    </row>
    <row r="110" customFormat="false" ht="26.25" hidden="false" customHeight="false" outlineLevel="0" collapsed="false">
      <c r="B110" s="299" t="s">
        <v>228</v>
      </c>
      <c r="C110" s="568" t="n">
        <v>220</v>
      </c>
      <c r="D110" s="123" t="s">
        <v>188</v>
      </c>
      <c r="E110" s="123" t="s">
        <v>110</v>
      </c>
      <c r="F110" s="123" t="s">
        <v>226</v>
      </c>
      <c r="G110" s="124" t="s">
        <v>108</v>
      </c>
      <c r="H110" s="163" t="n">
        <f aca="false">I110+K110</f>
        <v>266.32</v>
      </c>
      <c r="I110" s="144" t="n">
        <v>266.32</v>
      </c>
      <c r="J110" s="127"/>
      <c r="K110" s="128"/>
    </row>
    <row r="111" customFormat="false" ht="13.5" hidden="true" customHeight="false" outlineLevel="0" collapsed="false">
      <c r="B111" s="185" t="s">
        <v>231</v>
      </c>
      <c r="C111" s="553"/>
      <c r="D111" s="180" t="s">
        <v>232</v>
      </c>
      <c r="E111" s="180"/>
      <c r="F111" s="180"/>
      <c r="G111" s="186"/>
      <c r="H111" s="187" t="n">
        <f aca="false">H116+H112</f>
        <v>0</v>
      </c>
      <c r="I111" s="188" t="n">
        <f aca="false">I116+I112</f>
        <v>0</v>
      </c>
      <c r="J111" s="182" t="e">
        <f aca="false">J116</f>
        <v>#REF!</v>
      </c>
      <c r="K111" s="188" t="n">
        <f aca="false">K116+K112</f>
        <v>0</v>
      </c>
    </row>
    <row r="112" customFormat="false" ht="13.5" hidden="true" customHeight="false" outlineLevel="0" collapsed="false">
      <c r="B112" s="300" t="s">
        <v>233</v>
      </c>
      <c r="C112" s="569"/>
      <c r="D112" s="255" t="s">
        <v>232</v>
      </c>
      <c r="E112" s="255" t="s">
        <v>102</v>
      </c>
      <c r="F112" s="255"/>
      <c r="G112" s="255"/>
      <c r="H112" s="120" t="n">
        <f aca="false">H113</f>
        <v>0</v>
      </c>
      <c r="I112" s="120" t="n">
        <f aca="false">I113</f>
        <v>0</v>
      </c>
      <c r="J112" s="120"/>
      <c r="K112" s="120" t="n">
        <f aca="false">K113</f>
        <v>0</v>
      </c>
    </row>
    <row r="113" customFormat="false" ht="13.5" hidden="true" customHeight="false" outlineLevel="0" collapsed="false">
      <c r="B113" s="301" t="s">
        <v>234</v>
      </c>
      <c r="C113" s="570"/>
      <c r="D113" s="171" t="s">
        <v>232</v>
      </c>
      <c r="E113" s="171" t="s">
        <v>102</v>
      </c>
      <c r="F113" s="171" t="s">
        <v>235</v>
      </c>
      <c r="G113" s="171"/>
      <c r="H113" s="302" t="n">
        <f aca="false">H114</f>
        <v>0</v>
      </c>
      <c r="I113" s="302" t="n">
        <f aca="false">I114</f>
        <v>0</v>
      </c>
      <c r="J113" s="302"/>
      <c r="K113" s="302" t="n">
        <f aca="false">K114</f>
        <v>0</v>
      </c>
    </row>
    <row r="114" customFormat="false" ht="26.25" hidden="true" customHeight="false" outlineLevel="0" collapsed="false">
      <c r="B114" s="303" t="s">
        <v>236</v>
      </c>
      <c r="C114" s="571"/>
      <c r="D114" s="171" t="s">
        <v>232</v>
      </c>
      <c r="E114" s="171" t="s">
        <v>102</v>
      </c>
      <c r="F114" s="171" t="s">
        <v>237</v>
      </c>
      <c r="G114" s="171" t="s">
        <v>120</v>
      </c>
      <c r="H114" s="302" t="n">
        <f aca="false">H115</f>
        <v>0</v>
      </c>
      <c r="I114" s="302" t="n">
        <f aca="false">I115</f>
        <v>0</v>
      </c>
      <c r="J114" s="302"/>
      <c r="K114" s="302" t="n">
        <f aca="false">K115</f>
        <v>0</v>
      </c>
    </row>
    <row r="115" customFormat="false" ht="26.25" hidden="true" customHeight="false" outlineLevel="0" collapsed="false">
      <c r="B115" s="303" t="s">
        <v>238</v>
      </c>
      <c r="C115" s="571"/>
      <c r="D115" s="171" t="s">
        <v>232</v>
      </c>
      <c r="E115" s="171" t="s">
        <v>102</v>
      </c>
      <c r="F115" s="171" t="s">
        <v>237</v>
      </c>
      <c r="G115" s="171" t="s">
        <v>239</v>
      </c>
      <c r="H115" s="132" t="n">
        <f aca="false">I115+K115</f>
        <v>0</v>
      </c>
      <c r="I115" s="302"/>
      <c r="J115" s="302"/>
      <c r="K115" s="302"/>
    </row>
    <row r="116" customFormat="false" ht="26.25" hidden="true" customHeight="false" outlineLevel="0" collapsed="false">
      <c r="B116" s="184" t="s">
        <v>240</v>
      </c>
      <c r="C116" s="572"/>
      <c r="D116" s="304" t="s">
        <v>232</v>
      </c>
      <c r="E116" s="304" t="s">
        <v>232</v>
      </c>
      <c r="F116" s="123"/>
      <c r="G116" s="124"/>
      <c r="H116" s="143" t="n">
        <f aca="false">H117</f>
        <v>0</v>
      </c>
      <c r="I116" s="144" t="n">
        <f aca="false">I117</f>
        <v>0</v>
      </c>
      <c r="J116" s="127" t="e">
        <f aca="false">#REF!</f>
        <v>#REF!</v>
      </c>
      <c r="K116" s="128"/>
    </row>
    <row r="117" customFormat="false" ht="26.25" hidden="true" customHeight="false" outlineLevel="0" collapsed="false">
      <c r="B117" s="201" t="s">
        <v>241</v>
      </c>
      <c r="C117" s="556"/>
      <c r="D117" s="202" t="s">
        <v>232</v>
      </c>
      <c r="E117" s="202" t="s">
        <v>232</v>
      </c>
      <c r="F117" s="202" t="s">
        <v>242</v>
      </c>
      <c r="G117" s="262"/>
      <c r="H117" s="297" t="n">
        <f aca="false">H118</f>
        <v>0</v>
      </c>
      <c r="I117" s="204" t="n">
        <f aca="false">I118</f>
        <v>0</v>
      </c>
      <c r="J117" s="205"/>
      <c r="K117" s="206"/>
    </row>
    <row r="118" customFormat="false" ht="26.25" hidden="true" customHeight="false" outlineLevel="0" collapsed="false">
      <c r="B118" s="53" t="s">
        <v>243</v>
      </c>
      <c r="C118" s="546"/>
      <c r="D118" s="228" t="s">
        <v>232</v>
      </c>
      <c r="E118" s="228" t="s">
        <v>232</v>
      </c>
      <c r="F118" s="228" t="s">
        <v>244</v>
      </c>
      <c r="G118" s="229" t="s">
        <v>120</v>
      </c>
      <c r="H118" s="230" t="n">
        <f aca="false">H119</f>
        <v>0</v>
      </c>
      <c r="I118" s="231" t="n">
        <f aca="false">I119</f>
        <v>0</v>
      </c>
      <c r="J118" s="232" t="n">
        <f aca="false">763.4+163.6</f>
        <v>927</v>
      </c>
      <c r="K118" s="233"/>
    </row>
    <row r="119" customFormat="false" ht="26.25" hidden="true" customHeight="false" outlineLevel="0" collapsed="false">
      <c r="B119" s="215" t="s">
        <v>107</v>
      </c>
      <c r="C119" s="559"/>
      <c r="D119" s="202" t="s">
        <v>232</v>
      </c>
      <c r="E119" s="202" t="s">
        <v>232</v>
      </c>
      <c r="F119" s="202" t="s">
        <v>244</v>
      </c>
      <c r="G119" s="262" t="s">
        <v>108</v>
      </c>
      <c r="H119" s="297" t="n">
        <f aca="false">50-50</f>
        <v>0</v>
      </c>
      <c r="I119" s="204" t="n">
        <f aca="false">50-50</f>
        <v>0</v>
      </c>
      <c r="J119" s="205"/>
      <c r="K119" s="206"/>
    </row>
    <row r="120" customFormat="false" ht="39" hidden="false" customHeight="false" outlineLevel="0" collapsed="false">
      <c r="B120" s="185" t="s">
        <v>245</v>
      </c>
      <c r="C120" s="553" t="n">
        <v>220</v>
      </c>
      <c r="D120" s="180" t="s">
        <v>184</v>
      </c>
      <c r="E120" s="180"/>
      <c r="F120" s="180"/>
      <c r="G120" s="186"/>
      <c r="H120" s="187" t="n">
        <f aca="false">H123</f>
        <v>6120.4</v>
      </c>
      <c r="I120" s="188" t="n">
        <f aca="false">I123</f>
        <v>6120.4</v>
      </c>
      <c r="J120" s="182"/>
      <c r="K120" s="189"/>
    </row>
    <row r="121" customFormat="false" ht="12.75" hidden="false" customHeight="false" outlineLevel="0" collapsed="false">
      <c r="B121" s="184" t="s">
        <v>246</v>
      </c>
      <c r="C121" s="552" t="n">
        <v>220</v>
      </c>
      <c r="D121" s="116" t="s">
        <v>184</v>
      </c>
      <c r="E121" s="116" t="s">
        <v>102</v>
      </c>
      <c r="F121" s="116"/>
      <c r="G121" s="116"/>
      <c r="H121" s="120" t="n">
        <f aca="false">H122</f>
        <v>6120.4</v>
      </c>
      <c r="I121" s="120" t="n">
        <f aca="false">I122</f>
        <v>6120.4</v>
      </c>
      <c r="J121" s="120"/>
      <c r="K121" s="120" t="n">
        <f aca="false">K122</f>
        <v>0</v>
      </c>
    </row>
    <row r="122" customFormat="false" ht="38.25" hidden="false" customHeight="false" outlineLevel="0" collapsed="false">
      <c r="B122" s="60" t="s">
        <v>247</v>
      </c>
      <c r="C122" s="573" t="n">
        <v>220</v>
      </c>
      <c r="D122" s="171" t="s">
        <v>184</v>
      </c>
      <c r="E122" s="171" t="s">
        <v>102</v>
      </c>
      <c r="F122" s="171" t="s">
        <v>248</v>
      </c>
      <c r="G122" s="171"/>
      <c r="H122" s="302" t="n">
        <f aca="false">H123</f>
        <v>6120.4</v>
      </c>
      <c r="I122" s="302" t="n">
        <f aca="false">I123</f>
        <v>6120.4</v>
      </c>
      <c r="J122" s="302"/>
      <c r="K122" s="302" t="n">
        <f aca="false">K123</f>
        <v>0</v>
      </c>
    </row>
    <row r="123" customFormat="false" ht="25.5" hidden="false" customHeight="false" outlineLevel="0" collapsed="false">
      <c r="B123" s="173" t="s">
        <v>236</v>
      </c>
      <c r="C123" s="546" t="n">
        <v>220</v>
      </c>
      <c r="D123" s="123" t="s">
        <v>184</v>
      </c>
      <c r="E123" s="123" t="s">
        <v>102</v>
      </c>
      <c r="F123" s="123" t="s">
        <v>249</v>
      </c>
      <c r="G123" s="124" t="s">
        <v>120</v>
      </c>
      <c r="H123" s="143" t="n">
        <f aca="false">H124</f>
        <v>6120.4</v>
      </c>
      <c r="I123" s="144" t="n">
        <f aca="false">I124</f>
        <v>6120.4</v>
      </c>
      <c r="J123" s="127"/>
      <c r="K123" s="128"/>
    </row>
    <row r="124" customFormat="false" ht="26.25" hidden="false" customHeight="false" outlineLevel="0" collapsed="false">
      <c r="B124" s="215" t="s">
        <v>238</v>
      </c>
      <c r="C124" s="559" t="n">
        <v>220</v>
      </c>
      <c r="D124" s="305" t="s">
        <v>184</v>
      </c>
      <c r="E124" s="305" t="s">
        <v>102</v>
      </c>
      <c r="F124" s="305" t="s">
        <v>249</v>
      </c>
      <c r="G124" s="203" t="s">
        <v>239</v>
      </c>
      <c r="H124" s="132" t="n">
        <f aca="false">I124+K124</f>
        <v>6120.4</v>
      </c>
      <c r="I124" s="306" t="n">
        <v>6120.4</v>
      </c>
      <c r="J124" s="307" t="n">
        <f aca="false">1303.5+341.5</f>
        <v>1645</v>
      </c>
      <c r="K124" s="308"/>
    </row>
    <row r="125" customFormat="false" ht="26.25" hidden="false" customHeight="false" outlineLevel="0" collapsed="false">
      <c r="B125" s="574" t="s">
        <v>250</v>
      </c>
      <c r="C125" s="547" t="n">
        <v>220</v>
      </c>
      <c r="D125" s="180" t="s">
        <v>159</v>
      </c>
      <c r="E125" s="180"/>
      <c r="F125" s="180"/>
      <c r="G125" s="186"/>
      <c r="H125" s="187" t="n">
        <f aca="false">H130+H126</f>
        <v>93</v>
      </c>
      <c r="I125" s="188" t="n">
        <f aca="false">I130+I126</f>
        <v>93</v>
      </c>
      <c r="J125" s="182"/>
      <c r="K125" s="189"/>
    </row>
    <row r="126" customFormat="false" ht="12.75" hidden="true" customHeight="false" outlineLevel="0" collapsed="false">
      <c r="B126" s="300" t="s">
        <v>251</v>
      </c>
      <c r="C126" s="569"/>
      <c r="D126" s="255" t="s">
        <v>159</v>
      </c>
      <c r="E126" s="255" t="s">
        <v>104</v>
      </c>
      <c r="F126" s="255"/>
      <c r="G126" s="255"/>
      <c r="H126" s="120" t="n">
        <f aca="false">H127</f>
        <v>0</v>
      </c>
      <c r="I126" s="120" t="n">
        <f aca="false">I127</f>
        <v>0</v>
      </c>
      <c r="J126" s="259"/>
      <c r="K126" s="259"/>
    </row>
    <row r="127" customFormat="false" ht="25.5" hidden="true" customHeight="false" outlineLevel="0" collapsed="false">
      <c r="B127" s="303" t="s">
        <v>252</v>
      </c>
      <c r="C127" s="571"/>
      <c r="D127" s="171" t="s">
        <v>159</v>
      </c>
      <c r="E127" s="171" t="s">
        <v>104</v>
      </c>
      <c r="F127" s="171" t="s">
        <v>253</v>
      </c>
      <c r="G127" s="171"/>
      <c r="H127" s="302" t="n">
        <f aca="false">H128</f>
        <v>0</v>
      </c>
      <c r="I127" s="302" t="n">
        <f aca="false">I128</f>
        <v>0</v>
      </c>
      <c r="J127" s="302"/>
      <c r="K127" s="302"/>
    </row>
    <row r="128" customFormat="false" ht="25.5" hidden="true" customHeight="false" outlineLevel="0" collapsed="false">
      <c r="B128" s="303" t="s">
        <v>236</v>
      </c>
      <c r="C128" s="571"/>
      <c r="D128" s="171" t="s">
        <v>159</v>
      </c>
      <c r="E128" s="171" t="s">
        <v>104</v>
      </c>
      <c r="F128" s="171" t="s">
        <v>254</v>
      </c>
      <c r="G128" s="171" t="s">
        <v>120</v>
      </c>
      <c r="H128" s="302" t="n">
        <f aca="false">H129</f>
        <v>0</v>
      </c>
      <c r="I128" s="302" t="n">
        <f aca="false">I129</f>
        <v>0</v>
      </c>
      <c r="J128" s="302"/>
      <c r="K128" s="302"/>
    </row>
    <row r="129" customFormat="false" ht="25.5" hidden="true" customHeight="false" outlineLevel="0" collapsed="false">
      <c r="B129" s="303" t="s">
        <v>238</v>
      </c>
      <c r="C129" s="571"/>
      <c r="D129" s="171" t="s">
        <v>159</v>
      </c>
      <c r="E129" s="171" t="s">
        <v>104</v>
      </c>
      <c r="F129" s="171" t="s">
        <v>254</v>
      </c>
      <c r="G129" s="171" t="s">
        <v>239</v>
      </c>
      <c r="H129" s="302"/>
      <c r="I129" s="302"/>
      <c r="J129" s="302"/>
      <c r="K129" s="302"/>
    </row>
    <row r="130" customFormat="false" ht="12.75" hidden="false" customHeight="false" outlineLevel="0" collapsed="false">
      <c r="B130" s="254" t="s">
        <v>255</v>
      </c>
      <c r="C130" s="564" t="n">
        <v>220</v>
      </c>
      <c r="D130" s="304" t="s">
        <v>159</v>
      </c>
      <c r="E130" s="304" t="s">
        <v>184</v>
      </c>
      <c r="F130" s="304"/>
      <c r="G130" s="575"/>
      <c r="H130" s="576" t="n">
        <f aca="false">H131</f>
        <v>93</v>
      </c>
      <c r="I130" s="577" t="n">
        <f aca="false">I131</f>
        <v>93</v>
      </c>
      <c r="J130" s="578"/>
      <c r="K130" s="579"/>
    </row>
    <row r="131" customFormat="false" ht="25.5" hidden="false" customHeight="false" outlineLevel="0" collapsed="false">
      <c r="B131" s="580" t="s">
        <v>256</v>
      </c>
      <c r="C131" s="581" t="n">
        <v>220</v>
      </c>
      <c r="D131" s="366" t="s">
        <v>159</v>
      </c>
      <c r="E131" s="366" t="s">
        <v>184</v>
      </c>
      <c r="F131" s="366" t="s">
        <v>257</v>
      </c>
      <c r="G131" s="582"/>
      <c r="H131" s="583" t="n">
        <f aca="false">H132</f>
        <v>93</v>
      </c>
      <c r="I131" s="584" t="n">
        <f aca="false">I132</f>
        <v>93</v>
      </c>
      <c r="J131" s="585"/>
      <c r="K131" s="586"/>
    </row>
    <row r="132" customFormat="false" ht="25.5" hidden="false" customHeight="false" outlineLevel="0" collapsed="false">
      <c r="B132" s="587" t="s">
        <v>258</v>
      </c>
      <c r="C132" s="588" t="n">
        <v>220</v>
      </c>
      <c r="D132" s="589" t="s">
        <v>159</v>
      </c>
      <c r="E132" s="589" t="s">
        <v>184</v>
      </c>
      <c r="F132" s="589" t="s">
        <v>259</v>
      </c>
      <c r="G132" s="590" t="s">
        <v>120</v>
      </c>
      <c r="H132" s="591" t="n">
        <f aca="false">H133</f>
        <v>93</v>
      </c>
      <c r="I132" s="592" t="n">
        <f aca="false">I133</f>
        <v>93</v>
      </c>
      <c r="J132" s="593" t="n">
        <f aca="false">525+138</f>
        <v>663</v>
      </c>
      <c r="K132" s="594"/>
    </row>
    <row r="133" customFormat="false" ht="26.25" hidden="false" customHeight="false" outlineLevel="0" collapsed="false">
      <c r="B133" s="53" t="s">
        <v>107</v>
      </c>
      <c r="C133" s="595" t="n">
        <v>220</v>
      </c>
      <c r="D133" s="316" t="s">
        <v>159</v>
      </c>
      <c r="E133" s="316" t="s">
        <v>184</v>
      </c>
      <c r="F133" s="316" t="s">
        <v>259</v>
      </c>
      <c r="G133" s="317" t="s">
        <v>108</v>
      </c>
      <c r="H133" s="329" t="n">
        <f aca="false">I133+K133</f>
        <v>93</v>
      </c>
      <c r="I133" s="319" t="n">
        <v>93</v>
      </c>
      <c r="J133" s="320"/>
      <c r="K133" s="321"/>
    </row>
    <row r="134" customFormat="false" ht="13.5" hidden="false" customHeight="false" outlineLevel="0" collapsed="false">
      <c r="B134" s="185" t="s">
        <v>260</v>
      </c>
      <c r="C134" s="553" t="n">
        <v>220</v>
      </c>
      <c r="D134" s="330" t="s">
        <v>165</v>
      </c>
      <c r="E134" s="330"/>
      <c r="F134" s="330"/>
      <c r="G134" s="331"/>
      <c r="H134" s="332" t="n">
        <f aca="false">H135+H149</f>
        <v>539.9</v>
      </c>
      <c r="I134" s="332" t="n">
        <f aca="false">I135+I149</f>
        <v>539.9</v>
      </c>
      <c r="J134" s="334"/>
      <c r="K134" s="335"/>
    </row>
    <row r="135" customFormat="false" ht="12.75" hidden="false" customHeight="false" outlineLevel="0" collapsed="false">
      <c r="B135" s="184" t="s">
        <v>261</v>
      </c>
      <c r="C135" s="552" t="n">
        <v>220</v>
      </c>
      <c r="D135" s="336" t="s">
        <v>165</v>
      </c>
      <c r="E135" s="336" t="s">
        <v>102</v>
      </c>
      <c r="F135" s="337"/>
      <c r="G135" s="338"/>
      <c r="H135" s="339" t="n">
        <f aca="false">H136</f>
        <v>492.9</v>
      </c>
      <c r="I135" s="340" t="n">
        <f aca="false">I136</f>
        <v>492.9</v>
      </c>
      <c r="J135" s="341"/>
      <c r="K135" s="342"/>
    </row>
    <row r="136" customFormat="false" ht="12.75" hidden="false" customHeight="false" outlineLevel="0" collapsed="false">
      <c r="B136" s="53" t="s">
        <v>262</v>
      </c>
      <c r="C136" s="544" t="n">
        <v>220</v>
      </c>
      <c r="D136" s="343" t="s">
        <v>165</v>
      </c>
      <c r="E136" s="343" t="s">
        <v>102</v>
      </c>
      <c r="F136" s="343" t="s">
        <v>263</v>
      </c>
      <c r="G136" s="344"/>
      <c r="H136" s="345" t="n">
        <f aca="false">H137</f>
        <v>492.9</v>
      </c>
      <c r="I136" s="345" t="n">
        <f aca="false">I137</f>
        <v>492.9</v>
      </c>
      <c r="J136" s="346"/>
      <c r="K136" s="346"/>
    </row>
    <row r="137" customFormat="false" ht="25.5" hidden="false" customHeight="false" outlineLevel="0" collapsed="false">
      <c r="B137" s="142" t="s">
        <v>264</v>
      </c>
      <c r="C137" s="596" t="n">
        <v>220</v>
      </c>
      <c r="D137" s="347" t="s">
        <v>165</v>
      </c>
      <c r="E137" s="348" t="s">
        <v>102</v>
      </c>
      <c r="F137" s="348" t="s">
        <v>265</v>
      </c>
      <c r="G137" s="349"/>
      <c r="H137" s="350" t="n">
        <f aca="false">H138</f>
        <v>492.9</v>
      </c>
      <c r="I137" s="351" t="n">
        <f aca="false">I138</f>
        <v>492.9</v>
      </c>
      <c r="J137" s="352"/>
      <c r="K137" s="353"/>
    </row>
    <row r="138" customFormat="false" ht="38.25" hidden="false" customHeight="false" outlineLevel="0" collapsed="false">
      <c r="B138" s="227" t="s">
        <v>266</v>
      </c>
      <c r="C138" s="597" t="n">
        <v>220</v>
      </c>
      <c r="D138" s="354" t="s">
        <v>165</v>
      </c>
      <c r="E138" s="354" t="s">
        <v>102</v>
      </c>
      <c r="F138" s="354" t="s">
        <v>267</v>
      </c>
      <c r="G138" s="355" t="s">
        <v>120</v>
      </c>
      <c r="H138" s="356" t="n">
        <f aca="false">H139</f>
        <v>492.9</v>
      </c>
      <c r="I138" s="357" t="n">
        <f aca="false">I139</f>
        <v>492.9</v>
      </c>
      <c r="J138" s="358"/>
      <c r="K138" s="359"/>
    </row>
    <row r="139" customFormat="false" ht="12.75" hidden="false" customHeight="false" outlineLevel="0" collapsed="false">
      <c r="B139" s="360" t="s">
        <v>268</v>
      </c>
      <c r="C139" s="598" t="n">
        <v>220</v>
      </c>
      <c r="D139" s="323" t="s">
        <v>165</v>
      </c>
      <c r="E139" s="323" t="s">
        <v>102</v>
      </c>
      <c r="F139" s="323" t="s">
        <v>267</v>
      </c>
      <c r="G139" s="324" t="s">
        <v>269</v>
      </c>
      <c r="H139" s="329" t="n">
        <f aca="false">I139+K139</f>
        <v>492.9</v>
      </c>
      <c r="I139" s="326" t="n">
        <v>492.9</v>
      </c>
      <c r="J139" s="327"/>
      <c r="K139" s="328"/>
    </row>
    <row r="140" customFormat="false" ht="12.75" hidden="true" customHeight="false" outlineLevel="0" collapsed="false">
      <c r="B140" s="37" t="s">
        <v>270</v>
      </c>
      <c r="C140" s="37"/>
      <c r="D140" s="361" t="s">
        <v>165</v>
      </c>
      <c r="E140" s="361" t="s">
        <v>110</v>
      </c>
      <c r="F140" s="361"/>
      <c r="G140" s="362"/>
      <c r="H140" s="363"/>
      <c r="I140" s="364"/>
      <c r="J140" s="365"/>
      <c r="K140" s="365"/>
    </row>
    <row r="141" customFormat="false" ht="12.75" hidden="true" customHeight="false" outlineLevel="0" collapsed="false">
      <c r="B141" s="30" t="s">
        <v>271</v>
      </c>
      <c r="C141" s="30"/>
      <c r="D141" s="348" t="s">
        <v>165</v>
      </c>
      <c r="E141" s="348" t="s">
        <v>110</v>
      </c>
      <c r="F141" s="348" t="s">
        <v>272</v>
      </c>
      <c r="G141" s="376"/>
      <c r="H141" s="350"/>
      <c r="I141" s="351"/>
      <c r="J141" s="367"/>
      <c r="K141" s="367"/>
    </row>
    <row r="142" customFormat="false" ht="25.5" hidden="true" customHeight="false" outlineLevel="0" collapsed="false">
      <c r="B142" s="599" t="s">
        <v>389</v>
      </c>
      <c r="C142" s="599"/>
      <c r="D142" s="600" t="s">
        <v>165</v>
      </c>
      <c r="E142" s="600" t="s">
        <v>110</v>
      </c>
      <c r="F142" s="600" t="s">
        <v>390</v>
      </c>
      <c r="G142" s="601" t="s">
        <v>120</v>
      </c>
      <c r="H142" s="602"/>
      <c r="I142" s="603"/>
      <c r="J142" s="370"/>
      <c r="K142" s="370"/>
    </row>
    <row r="143" customFormat="false" ht="13.5" hidden="true" customHeight="false" outlineLevel="0" collapsed="false">
      <c r="B143" s="604" t="s">
        <v>391</v>
      </c>
      <c r="C143" s="30"/>
      <c r="D143" s="348" t="s">
        <v>165</v>
      </c>
      <c r="E143" s="348" t="s">
        <v>110</v>
      </c>
      <c r="F143" s="348" t="s">
        <v>392</v>
      </c>
      <c r="G143" s="376" t="s">
        <v>127</v>
      </c>
      <c r="H143" s="350"/>
      <c r="I143" s="351"/>
      <c r="J143" s="372"/>
      <c r="K143" s="373"/>
    </row>
    <row r="144" customFormat="false" ht="13.5" hidden="true" customHeight="false" outlineLevel="0" collapsed="false">
      <c r="B144" s="185" t="s">
        <v>276</v>
      </c>
      <c r="C144" s="605"/>
      <c r="D144" s="330" t="s">
        <v>277</v>
      </c>
      <c r="E144" s="330"/>
      <c r="F144" s="330"/>
      <c r="G144" s="331"/>
      <c r="H144" s="332" t="n">
        <f aca="false">H145</f>
        <v>0</v>
      </c>
      <c r="I144" s="333" t="n">
        <f aca="false">I145</f>
        <v>0</v>
      </c>
      <c r="J144" s="334"/>
      <c r="K144" s="335"/>
    </row>
    <row r="145" customFormat="false" ht="12.75" hidden="true" customHeight="false" outlineLevel="0" collapsed="false">
      <c r="B145" s="184" t="s">
        <v>278</v>
      </c>
      <c r="C145" s="184"/>
      <c r="D145" s="336" t="s">
        <v>277</v>
      </c>
      <c r="E145" s="336" t="s">
        <v>118</v>
      </c>
      <c r="F145" s="337"/>
      <c r="G145" s="338"/>
      <c r="H145" s="339" t="n">
        <f aca="false">H146</f>
        <v>0</v>
      </c>
      <c r="I145" s="340" t="n">
        <f aca="false">I146</f>
        <v>0</v>
      </c>
      <c r="J145" s="341"/>
      <c r="K145" s="342"/>
    </row>
    <row r="146" customFormat="false" ht="12.75" hidden="true" customHeight="false" outlineLevel="0" collapsed="false">
      <c r="B146" s="53" t="s">
        <v>276</v>
      </c>
      <c r="C146" s="53"/>
      <c r="D146" s="343" t="s">
        <v>277</v>
      </c>
      <c r="E146" s="343" t="s">
        <v>118</v>
      </c>
      <c r="F146" s="343" t="s">
        <v>279</v>
      </c>
      <c r="G146" s="344"/>
      <c r="H146" s="345" t="n">
        <f aca="false">H147</f>
        <v>0</v>
      </c>
      <c r="I146" s="345" t="n">
        <f aca="false">I147</f>
        <v>0</v>
      </c>
      <c r="J146" s="346"/>
      <c r="K146" s="346"/>
    </row>
    <row r="147" customFormat="false" ht="102" hidden="true" customHeight="false" outlineLevel="0" collapsed="false">
      <c r="B147" s="142" t="s">
        <v>280</v>
      </c>
      <c r="C147" s="142"/>
      <c r="D147" s="347" t="s">
        <v>277</v>
      </c>
      <c r="E147" s="348" t="s">
        <v>118</v>
      </c>
      <c r="F147" s="348" t="s">
        <v>281</v>
      </c>
      <c r="G147" s="376" t="s">
        <v>120</v>
      </c>
      <c r="H147" s="350" t="n">
        <f aca="false">H148</f>
        <v>0</v>
      </c>
      <c r="I147" s="351" t="n">
        <f aca="false">I148</f>
        <v>0</v>
      </c>
      <c r="J147" s="352"/>
      <c r="K147" s="353"/>
    </row>
    <row r="148" customFormat="false" ht="12.75" hidden="true" customHeight="false" outlineLevel="0" collapsed="false">
      <c r="B148" s="227" t="s">
        <v>278</v>
      </c>
      <c r="C148" s="142"/>
      <c r="D148" s="354" t="s">
        <v>277</v>
      </c>
      <c r="E148" s="354" t="s">
        <v>118</v>
      </c>
      <c r="F148" s="354" t="s">
        <v>281</v>
      </c>
      <c r="G148" s="355" t="s">
        <v>282</v>
      </c>
      <c r="H148" s="356"/>
      <c r="I148" s="357"/>
      <c r="J148" s="358"/>
      <c r="K148" s="359"/>
    </row>
    <row r="149" customFormat="false" ht="12.75" hidden="false" customHeight="false" outlineLevel="0" collapsed="false">
      <c r="B149" s="37" t="s">
        <v>270</v>
      </c>
      <c r="C149" s="606" t="n">
        <v>220</v>
      </c>
      <c r="D149" s="361" t="s">
        <v>165</v>
      </c>
      <c r="E149" s="361" t="s">
        <v>110</v>
      </c>
      <c r="F149" s="361"/>
      <c r="G149" s="362"/>
      <c r="H149" s="363" t="n">
        <f aca="false">H150</f>
        <v>47</v>
      </c>
      <c r="I149" s="364" t="n">
        <f aca="false">I150</f>
        <v>47</v>
      </c>
      <c r="J149" s="365"/>
      <c r="K149" s="365"/>
    </row>
    <row r="150" customFormat="false" ht="12.75" hidden="false" customHeight="false" outlineLevel="0" collapsed="false">
      <c r="B150" s="53" t="s">
        <v>271</v>
      </c>
      <c r="C150" s="544" t="n">
        <v>220</v>
      </c>
      <c r="D150" s="366" t="s">
        <v>165</v>
      </c>
      <c r="E150" s="366" t="s">
        <v>110</v>
      </c>
      <c r="F150" s="366" t="s">
        <v>272</v>
      </c>
      <c r="G150" s="366" t="s">
        <v>120</v>
      </c>
      <c r="H150" s="350" t="n">
        <f aca="false">H151</f>
        <v>47</v>
      </c>
      <c r="I150" s="351" t="n">
        <f aca="false">I151</f>
        <v>47</v>
      </c>
      <c r="J150" s="367"/>
      <c r="K150" s="367"/>
    </row>
    <row r="151" customFormat="false" ht="114.75" hidden="false" customHeight="false" outlineLevel="0" collapsed="false">
      <c r="B151" s="53" t="s">
        <v>273</v>
      </c>
      <c r="C151" s="388" t="n">
        <v>220</v>
      </c>
      <c r="D151" s="366" t="s">
        <v>165</v>
      </c>
      <c r="E151" s="366" t="s">
        <v>110</v>
      </c>
      <c r="F151" s="366" t="s">
        <v>274</v>
      </c>
      <c r="G151" s="366" t="s">
        <v>120</v>
      </c>
      <c r="H151" s="368" t="n">
        <f aca="false">H152</f>
        <v>47</v>
      </c>
      <c r="I151" s="369" t="n">
        <f aca="false">I152</f>
        <v>47</v>
      </c>
      <c r="J151" s="370"/>
      <c r="K151" s="370"/>
    </row>
    <row r="152" customFormat="false" ht="13.5" hidden="false" customHeight="false" outlineLevel="0" collapsed="false">
      <c r="B152" s="360" t="s">
        <v>268</v>
      </c>
      <c r="C152" s="388" t="n">
        <v>220</v>
      </c>
      <c r="D152" s="323" t="s">
        <v>165</v>
      </c>
      <c r="E152" s="366" t="s">
        <v>110</v>
      </c>
      <c r="F152" s="366" t="s">
        <v>275</v>
      </c>
      <c r="G152" s="371" t="s">
        <v>269</v>
      </c>
      <c r="H152" s="345" t="n">
        <f aca="false">I152</f>
        <v>47</v>
      </c>
      <c r="I152" s="345" t="n">
        <v>47</v>
      </c>
      <c r="J152" s="372"/>
      <c r="K152" s="373"/>
    </row>
    <row r="153" customFormat="false" ht="12.75" hidden="false" customHeight="false" outlineLevel="0" collapsed="false">
      <c r="B153" s="377"/>
      <c r="C153" s="377"/>
      <c r="D153" s="378"/>
      <c r="E153" s="378"/>
      <c r="F153" s="378"/>
      <c r="G153" s="378"/>
      <c r="H153" s="379"/>
      <c r="I153" s="379"/>
      <c r="J153" s="379"/>
      <c r="K153" s="379"/>
    </row>
    <row r="154" customFormat="false" ht="12.75" hidden="false" customHeight="false" outlineLevel="0" collapsed="false">
      <c r="B154" s="377"/>
      <c r="C154" s="377"/>
      <c r="D154" s="378"/>
      <c r="E154" s="378"/>
      <c r="F154" s="378"/>
      <c r="G154" s="378"/>
      <c r="H154" s="379"/>
      <c r="I154" s="379"/>
      <c r="J154" s="379"/>
      <c r="K154" s="379"/>
    </row>
    <row r="155" customFormat="false" ht="12.75" hidden="false" customHeight="false" outlineLevel="0" collapsed="false">
      <c r="B155" s="377"/>
      <c r="C155" s="377"/>
      <c r="D155" s="378"/>
      <c r="E155" s="378"/>
      <c r="F155" s="378"/>
      <c r="G155" s="378"/>
      <c r="H155" s="379"/>
      <c r="I155" s="379"/>
      <c r="J155" s="379"/>
      <c r="K155" s="379"/>
    </row>
    <row r="156" customFormat="false" ht="12.75" hidden="false" customHeight="false" outlineLevel="0" collapsed="false">
      <c r="B156" s="377"/>
      <c r="C156" s="377"/>
      <c r="D156" s="378"/>
      <c r="E156" s="378"/>
      <c r="F156" s="378"/>
      <c r="G156" s="378"/>
      <c r="H156" s="379"/>
      <c r="I156" s="379"/>
      <c r="J156" s="379"/>
      <c r="K156" s="379"/>
    </row>
    <row r="157" customFormat="false" ht="12.75" hidden="false" customHeight="false" outlineLevel="0" collapsed="false">
      <c r="B157" s="377"/>
      <c r="C157" s="377"/>
      <c r="D157" s="378"/>
      <c r="E157" s="378"/>
      <c r="F157" s="378"/>
      <c r="G157" s="378"/>
      <c r="H157" s="379"/>
      <c r="I157" s="379"/>
      <c r="J157" s="379"/>
      <c r="K157" s="379"/>
    </row>
    <row r="158" customFormat="false" ht="12.75" hidden="false" customHeight="false" outlineLevel="0" collapsed="false">
      <c r="B158" s="377"/>
      <c r="C158" s="377"/>
      <c r="D158" s="378"/>
      <c r="E158" s="378"/>
      <c r="F158" s="378"/>
      <c r="G158" s="378"/>
      <c r="H158" s="379"/>
      <c r="I158" s="379"/>
      <c r="J158" s="379"/>
      <c r="K158" s="379"/>
    </row>
    <row r="159" customFormat="false" ht="12.75" hidden="false" customHeight="false" outlineLevel="0" collapsed="false">
      <c r="B159" s="377"/>
      <c r="C159" s="377"/>
      <c r="D159" s="378"/>
      <c r="E159" s="378"/>
      <c r="F159" s="378"/>
      <c r="G159" s="378"/>
      <c r="H159" s="379"/>
      <c r="I159" s="379"/>
      <c r="J159" s="379"/>
      <c r="K159" s="379"/>
    </row>
    <row r="160" customFormat="false" ht="12.75" hidden="false" customHeight="false" outlineLevel="0" collapsed="false">
      <c r="B160" s="377"/>
      <c r="C160" s="377"/>
      <c r="D160" s="378"/>
      <c r="E160" s="378"/>
      <c r="F160" s="378"/>
      <c r="G160" s="378"/>
      <c r="H160" s="379"/>
      <c r="I160" s="379"/>
      <c r="J160" s="379"/>
      <c r="K160" s="379"/>
    </row>
    <row r="161" customFormat="false" ht="12.75" hidden="false" customHeight="false" outlineLevel="0" collapsed="false">
      <c r="B161" s="377"/>
      <c r="C161" s="377"/>
      <c r="D161" s="378"/>
      <c r="E161" s="378"/>
      <c r="F161" s="378"/>
      <c r="G161" s="378"/>
      <c r="H161" s="379"/>
      <c r="I161" s="379"/>
      <c r="J161" s="379"/>
      <c r="K161" s="379"/>
    </row>
    <row r="162" customFormat="false" ht="12.75" hidden="false" customHeight="false" outlineLevel="0" collapsed="false">
      <c r="B162" s="377"/>
      <c r="C162" s="377"/>
      <c r="D162" s="378"/>
      <c r="E162" s="378"/>
      <c r="F162" s="378"/>
      <c r="G162" s="378"/>
      <c r="H162" s="379"/>
      <c r="I162" s="379"/>
      <c r="J162" s="379"/>
      <c r="K162" s="379"/>
    </row>
    <row r="163" customFormat="false" ht="12.75" hidden="false" customHeight="false" outlineLevel="0" collapsed="false">
      <c r="B163" s="377"/>
      <c r="C163" s="377"/>
      <c r="D163" s="378"/>
      <c r="E163" s="378"/>
      <c r="F163" s="378"/>
      <c r="G163" s="378"/>
      <c r="H163" s="379"/>
      <c r="I163" s="379"/>
      <c r="J163" s="379"/>
      <c r="K163" s="379"/>
    </row>
    <row r="164" customFormat="false" ht="12.75" hidden="false" customHeight="false" outlineLevel="0" collapsed="false">
      <c r="B164" s="377"/>
      <c r="C164" s="377"/>
      <c r="D164" s="378"/>
      <c r="E164" s="378"/>
      <c r="F164" s="378"/>
      <c r="G164" s="378"/>
      <c r="H164" s="379"/>
      <c r="I164" s="379"/>
      <c r="J164" s="379"/>
      <c r="K164" s="379"/>
    </row>
    <row r="165" customFormat="false" ht="12.75" hidden="false" customHeight="false" outlineLevel="0" collapsed="false">
      <c r="B165" s="377"/>
      <c r="C165" s="377"/>
      <c r="D165" s="378"/>
      <c r="E165" s="378"/>
      <c r="F165" s="378"/>
      <c r="G165" s="378"/>
      <c r="H165" s="379"/>
      <c r="I165" s="379"/>
      <c r="J165" s="379"/>
      <c r="K165" s="379"/>
    </row>
    <row r="166" customFormat="false" ht="12.75" hidden="false" customHeight="false" outlineLevel="0" collapsed="false">
      <c r="B166" s="377"/>
      <c r="C166" s="377"/>
      <c r="D166" s="378"/>
      <c r="E166" s="378"/>
      <c r="F166" s="378"/>
      <c r="G166" s="378"/>
      <c r="H166" s="379"/>
      <c r="I166" s="379"/>
      <c r="J166" s="379"/>
      <c r="K166" s="379"/>
    </row>
    <row r="167" customFormat="false" ht="12.75" hidden="false" customHeight="false" outlineLevel="0" collapsed="false">
      <c r="B167" s="377"/>
      <c r="C167" s="377"/>
      <c r="D167" s="378"/>
      <c r="E167" s="378"/>
      <c r="F167" s="378"/>
      <c r="G167" s="378"/>
      <c r="H167" s="379"/>
      <c r="I167" s="379"/>
      <c r="J167" s="379"/>
      <c r="K167" s="379"/>
    </row>
    <row r="168" customFormat="false" ht="12.75" hidden="false" customHeight="false" outlineLevel="0" collapsed="false">
      <c r="B168" s="377"/>
      <c r="C168" s="377"/>
      <c r="D168" s="378"/>
      <c r="E168" s="378"/>
      <c r="F168" s="378"/>
      <c r="G168" s="378"/>
      <c r="H168" s="379"/>
      <c r="I168" s="379"/>
      <c r="J168" s="379"/>
      <c r="K168" s="379"/>
    </row>
    <row r="169" customFormat="false" ht="12.75" hidden="false" customHeight="false" outlineLevel="0" collapsed="false">
      <c r="B169" s="377"/>
      <c r="C169" s="377"/>
      <c r="D169" s="378"/>
      <c r="E169" s="378"/>
      <c r="F169" s="378"/>
      <c r="G169" s="378"/>
      <c r="H169" s="379"/>
      <c r="I169" s="379"/>
      <c r="J169" s="379"/>
      <c r="K169" s="379"/>
    </row>
    <row r="170" customFormat="false" ht="12.75" hidden="false" customHeight="false" outlineLevel="0" collapsed="false">
      <c r="B170" s="377"/>
      <c r="C170" s="377"/>
      <c r="D170" s="378"/>
      <c r="E170" s="378"/>
      <c r="F170" s="378"/>
      <c r="G170" s="378"/>
      <c r="H170" s="379"/>
      <c r="I170" s="379"/>
      <c r="J170" s="379"/>
      <c r="K170" s="379"/>
    </row>
    <row r="171" customFormat="false" ht="12.75" hidden="false" customHeight="false" outlineLevel="0" collapsed="false">
      <c r="B171" s="377"/>
      <c r="C171" s="377"/>
      <c r="D171" s="378"/>
      <c r="E171" s="378"/>
      <c r="F171" s="378"/>
      <c r="G171" s="378"/>
      <c r="H171" s="379"/>
      <c r="I171" s="379"/>
      <c r="J171" s="379"/>
      <c r="K171" s="379"/>
    </row>
    <row r="172" customFormat="false" ht="12.75" hidden="false" customHeight="false" outlineLevel="0" collapsed="false">
      <c r="B172" s="377"/>
      <c r="C172" s="377"/>
      <c r="D172" s="378"/>
      <c r="E172" s="378"/>
      <c r="F172" s="378"/>
      <c r="G172" s="378"/>
      <c r="H172" s="379"/>
      <c r="I172" s="379"/>
      <c r="J172" s="379"/>
      <c r="K172" s="379"/>
    </row>
    <row r="173" customFormat="false" ht="12.75" hidden="false" customHeight="false" outlineLevel="0" collapsed="false">
      <c r="B173" s="377"/>
      <c r="C173" s="377"/>
      <c r="D173" s="378"/>
      <c r="E173" s="378"/>
      <c r="F173" s="378"/>
      <c r="G173" s="378"/>
      <c r="H173" s="379"/>
      <c r="I173" s="379"/>
      <c r="J173" s="379"/>
      <c r="K173" s="379"/>
    </row>
    <row r="174" customFormat="false" ht="12.75" hidden="false" customHeight="false" outlineLevel="0" collapsed="false">
      <c r="B174" s="377"/>
      <c r="C174" s="377"/>
      <c r="D174" s="378"/>
      <c r="E174" s="378"/>
      <c r="F174" s="378"/>
      <c r="G174" s="378"/>
      <c r="H174" s="379"/>
      <c r="I174" s="379"/>
      <c r="J174" s="379"/>
      <c r="K174" s="379"/>
    </row>
    <row r="175" customFormat="false" ht="12.75" hidden="false" customHeight="false" outlineLevel="0" collapsed="false">
      <c r="B175" s="377"/>
      <c r="C175" s="377"/>
      <c r="D175" s="378"/>
      <c r="E175" s="378"/>
      <c r="F175" s="378"/>
      <c r="G175" s="378"/>
      <c r="H175" s="379"/>
      <c r="I175" s="379"/>
      <c r="J175" s="379"/>
      <c r="K175" s="379"/>
    </row>
    <row r="176" customFormat="false" ht="12.75" hidden="false" customHeight="false" outlineLevel="0" collapsed="false">
      <c r="B176" s="377"/>
      <c r="C176" s="377"/>
      <c r="D176" s="378"/>
      <c r="E176" s="378"/>
      <c r="F176" s="378"/>
      <c r="G176" s="378"/>
      <c r="H176" s="379"/>
      <c r="I176" s="379"/>
      <c r="J176" s="379"/>
      <c r="K176" s="379"/>
    </row>
    <row r="177" customFormat="false" ht="12.75" hidden="false" customHeight="false" outlineLevel="0" collapsed="false">
      <c r="B177" s="377"/>
      <c r="C177" s="377"/>
      <c r="D177" s="378"/>
      <c r="E177" s="378"/>
      <c r="F177" s="378"/>
      <c r="G177" s="378"/>
      <c r="H177" s="379"/>
      <c r="I177" s="379"/>
      <c r="J177" s="379"/>
      <c r="K177" s="379"/>
    </row>
    <row r="178" customFormat="false" ht="12.75" hidden="false" customHeight="false" outlineLevel="0" collapsed="false">
      <c r="B178" s="377"/>
      <c r="C178" s="377"/>
      <c r="D178" s="378"/>
      <c r="E178" s="378"/>
      <c r="F178" s="378"/>
      <c r="G178" s="378"/>
      <c r="H178" s="379"/>
      <c r="I178" s="379"/>
      <c r="J178" s="379"/>
      <c r="K178" s="379"/>
    </row>
    <row r="179" customFormat="false" ht="12.75" hidden="false" customHeight="false" outlineLevel="0" collapsed="false">
      <c r="B179" s="377"/>
      <c r="C179" s="377"/>
      <c r="D179" s="378"/>
      <c r="E179" s="378"/>
      <c r="F179" s="378"/>
      <c r="G179" s="378"/>
      <c r="H179" s="379"/>
      <c r="I179" s="379"/>
      <c r="J179" s="379"/>
      <c r="K179" s="379"/>
    </row>
    <row r="180" customFormat="false" ht="12.75" hidden="false" customHeight="false" outlineLevel="0" collapsed="false">
      <c r="B180" s="377"/>
      <c r="C180" s="377"/>
      <c r="D180" s="378"/>
      <c r="E180" s="378"/>
      <c r="F180" s="378"/>
      <c r="G180" s="378"/>
      <c r="H180" s="379"/>
      <c r="I180" s="379"/>
      <c r="J180" s="379"/>
      <c r="K180" s="379"/>
    </row>
    <row r="181" customFormat="false" ht="12.75" hidden="false" customHeight="false" outlineLevel="0" collapsed="false">
      <c r="B181" s="377"/>
      <c r="C181" s="377"/>
      <c r="D181" s="378"/>
      <c r="E181" s="378"/>
      <c r="F181" s="378"/>
      <c r="G181" s="378"/>
      <c r="H181" s="379"/>
      <c r="I181" s="379"/>
      <c r="J181" s="379"/>
      <c r="K181" s="379"/>
    </row>
    <row r="182" customFormat="false" ht="12.75" hidden="false" customHeight="false" outlineLevel="0" collapsed="false">
      <c r="B182" s="377"/>
      <c r="C182" s="377"/>
      <c r="D182" s="378"/>
      <c r="E182" s="378"/>
      <c r="F182" s="378"/>
      <c r="G182" s="378"/>
      <c r="H182" s="379"/>
      <c r="I182" s="379"/>
      <c r="J182" s="379"/>
      <c r="K182" s="379"/>
    </row>
    <row r="183" customFormat="false" ht="12.75" hidden="false" customHeight="false" outlineLevel="0" collapsed="false">
      <c r="B183" s="377"/>
      <c r="C183" s="377"/>
      <c r="D183" s="378"/>
      <c r="E183" s="378"/>
      <c r="F183" s="378"/>
      <c r="G183" s="378"/>
      <c r="H183" s="379"/>
      <c r="I183" s="379"/>
      <c r="J183" s="379"/>
      <c r="K183" s="379"/>
    </row>
    <row r="184" customFormat="false" ht="12.75" hidden="false" customHeight="false" outlineLevel="0" collapsed="false">
      <c r="B184" s="377"/>
      <c r="C184" s="377"/>
      <c r="D184" s="378"/>
      <c r="E184" s="378"/>
      <c r="F184" s="378"/>
      <c r="G184" s="378"/>
      <c r="H184" s="379"/>
      <c r="I184" s="379"/>
      <c r="J184" s="379"/>
      <c r="K184" s="379"/>
    </row>
    <row r="185" customFormat="false" ht="12.75" hidden="false" customHeight="false" outlineLevel="0" collapsed="false">
      <c r="B185" s="377"/>
      <c r="C185" s="377"/>
      <c r="D185" s="378"/>
      <c r="E185" s="378"/>
      <c r="F185" s="378"/>
      <c r="G185" s="378"/>
      <c r="H185" s="379"/>
      <c r="I185" s="379"/>
      <c r="J185" s="379"/>
      <c r="K185" s="379"/>
    </row>
    <row r="186" customFormat="false" ht="12.75" hidden="false" customHeight="false" outlineLevel="0" collapsed="false">
      <c r="B186" s="377"/>
      <c r="C186" s="377"/>
      <c r="D186" s="378"/>
      <c r="E186" s="378"/>
      <c r="F186" s="378"/>
      <c r="G186" s="378"/>
      <c r="H186" s="379"/>
      <c r="I186" s="379"/>
      <c r="J186" s="379"/>
      <c r="K186" s="379"/>
    </row>
    <row r="187" customFormat="false" ht="12.75" hidden="false" customHeight="false" outlineLevel="0" collapsed="false">
      <c r="B187" s="377"/>
      <c r="C187" s="377"/>
      <c r="D187" s="378"/>
      <c r="E187" s="378"/>
      <c r="F187" s="378"/>
      <c r="G187" s="378"/>
      <c r="H187" s="379"/>
      <c r="I187" s="379"/>
      <c r="J187" s="379"/>
      <c r="K187" s="379"/>
    </row>
    <row r="188" customFormat="false" ht="12.75" hidden="false" customHeight="false" outlineLevel="0" collapsed="false">
      <c r="B188" s="377"/>
      <c r="C188" s="377"/>
      <c r="D188" s="378"/>
      <c r="E188" s="378"/>
      <c r="F188" s="378"/>
      <c r="G188" s="378"/>
      <c r="H188" s="379"/>
      <c r="I188" s="379"/>
      <c r="J188" s="379"/>
      <c r="K188" s="379"/>
    </row>
    <row r="189" customFormat="false" ht="12.75" hidden="false" customHeight="false" outlineLevel="0" collapsed="false">
      <c r="B189" s="377"/>
      <c r="C189" s="377"/>
      <c r="D189" s="378"/>
      <c r="E189" s="378"/>
      <c r="F189" s="378"/>
      <c r="G189" s="378"/>
      <c r="H189" s="379"/>
      <c r="I189" s="379"/>
      <c r="J189" s="379"/>
      <c r="K189" s="379"/>
    </row>
    <row r="190" customFormat="false" ht="12.75" hidden="false" customHeight="false" outlineLevel="0" collapsed="false">
      <c r="B190" s="377"/>
      <c r="C190" s="377"/>
      <c r="D190" s="378"/>
      <c r="E190" s="378"/>
      <c r="F190" s="378"/>
      <c r="G190" s="378"/>
      <c r="H190" s="379"/>
      <c r="I190" s="379"/>
      <c r="J190" s="379"/>
      <c r="K190" s="379"/>
    </row>
    <row r="191" customFormat="false" ht="12.75" hidden="false" customHeight="false" outlineLevel="0" collapsed="false">
      <c r="D191" s="378"/>
      <c r="E191" s="378"/>
      <c r="F191" s="378"/>
      <c r="G191" s="378"/>
      <c r="H191" s="379"/>
      <c r="I191" s="379"/>
      <c r="J191" s="379"/>
      <c r="K191" s="379"/>
    </row>
    <row r="192" customFormat="false" ht="12.75" hidden="false" customHeight="false" outlineLevel="0" collapsed="false">
      <c r="D192" s="380"/>
      <c r="E192" s="380"/>
      <c r="F192" s="380"/>
      <c r="G192" s="380"/>
      <c r="H192" s="381"/>
      <c r="I192" s="381"/>
      <c r="J192" s="381"/>
      <c r="K192" s="381"/>
    </row>
    <row r="193" customFormat="false" ht="12.75" hidden="false" customHeight="false" outlineLevel="0" collapsed="false">
      <c r="D193" s="380"/>
      <c r="E193" s="380"/>
      <c r="F193" s="380"/>
      <c r="G193" s="380"/>
      <c r="H193" s="381"/>
      <c r="I193" s="381"/>
      <c r="J193" s="381"/>
      <c r="K193" s="381"/>
    </row>
    <row r="194" customFormat="false" ht="12.75" hidden="false" customHeight="false" outlineLevel="0" collapsed="false">
      <c r="D194" s="4"/>
      <c r="E194" s="4"/>
      <c r="F194" s="4"/>
      <c r="G194" s="4"/>
    </row>
    <row r="195" customFormat="false" ht="12.75" hidden="false" customHeight="false" outlineLevel="0" collapsed="false">
      <c r="D195" s="4"/>
      <c r="E195" s="4"/>
      <c r="F195" s="4"/>
      <c r="G195" s="4"/>
    </row>
    <row r="196" customFormat="false" ht="12.75" hidden="false" customHeight="false" outlineLevel="0" collapsed="false">
      <c r="D196" s="4"/>
      <c r="E196" s="4"/>
      <c r="F196" s="4"/>
      <c r="G196" s="4"/>
    </row>
    <row r="197" customFormat="false" ht="12.75" hidden="false" customHeight="false" outlineLevel="0" collapsed="false">
      <c r="D197" s="4"/>
      <c r="E197" s="4"/>
      <c r="F197" s="4"/>
      <c r="G197" s="4"/>
    </row>
    <row r="198" customFormat="false" ht="12.75" hidden="false" customHeight="false" outlineLevel="0" collapsed="false">
      <c r="D198" s="4"/>
      <c r="E198" s="4"/>
      <c r="F198" s="4"/>
      <c r="G198" s="4"/>
    </row>
    <row r="199" customFormat="false" ht="12.75" hidden="false" customHeight="false" outlineLevel="0" collapsed="false">
      <c r="D199" s="4"/>
      <c r="E199" s="4"/>
      <c r="F199" s="4"/>
      <c r="G199" s="4"/>
    </row>
    <row r="200" customFormat="false" ht="12.75" hidden="false" customHeight="false" outlineLevel="0" collapsed="false">
      <c r="D200" s="4"/>
      <c r="E200" s="4"/>
      <c r="F200" s="4"/>
      <c r="G200" s="4"/>
    </row>
    <row r="201" customFormat="false" ht="12.75" hidden="false" customHeight="false" outlineLevel="0" collapsed="false">
      <c r="D201" s="4"/>
      <c r="E201" s="4"/>
      <c r="F201" s="4"/>
      <c r="G201" s="4"/>
    </row>
    <row r="202" customFormat="false" ht="12.75" hidden="false" customHeight="false" outlineLevel="0" collapsed="false">
      <c r="D202" s="4"/>
      <c r="E202" s="4"/>
      <c r="F202" s="4"/>
      <c r="G202" s="4"/>
    </row>
    <row r="203" customFormat="false" ht="12.75" hidden="false" customHeight="false" outlineLevel="0" collapsed="false">
      <c r="D203" s="4"/>
      <c r="E203" s="4"/>
      <c r="F203" s="4"/>
      <c r="G203" s="4"/>
    </row>
    <row r="204" customFormat="false" ht="12.75" hidden="false" customHeight="false" outlineLevel="0" collapsed="false">
      <c r="D204" s="4"/>
      <c r="E204" s="4"/>
      <c r="F204" s="4"/>
      <c r="G204" s="4"/>
    </row>
    <row r="205" customFormat="false" ht="12.75" hidden="false" customHeight="false" outlineLevel="0" collapsed="false">
      <c r="D205" s="4"/>
      <c r="E205" s="4"/>
      <c r="F205" s="4"/>
      <c r="G205" s="4"/>
    </row>
    <row r="206" customFormat="false" ht="12.75" hidden="false" customHeight="false" outlineLevel="0" collapsed="false">
      <c r="D206" s="4"/>
      <c r="E206" s="4"/>
      <c r="F206" s="4"/>
      <c r="G206" s="4"/>
    </row>
    <row r="207" customFormat="false" ht="12.75" hidden="false" customHeight="false" outlineLevel="0" collapsed="false">
      <c r="D207" s="4"/>
      <c r="E207" s="4"/>
      <c r="F207" s="4"/>
      <c r="G207" s="4"/>
    </row>
    <row r="208" customFormat="false" ht="12.75" hidden="false" customHeight="false" outlineLevel="0" collapsed="false">
      <c r="D208" s="4"/>
      <c r="E208" s="4"/>
      <c r="F208" s="4"/>
      <c r="G208" s="4"/>
    </row>
    <row r="209" customFormat="false" ht="12.75" hidden="false" customHeight="false" outlineLevel="0" collapsed="false">
      <c r="D209" s="4"/>
      <c r="E209" s="4"/>
      <c r="F209" s="4"/>
      <c r="G209" s="4"/>
    </row>
    <row r="210" customFormat="false" ht="12.75" hidden="false" customHeight="false" outlineLevel="0" collapsed="false">
      <c r="D210" s="4"/>
      <c r="E210" s="4"/>
      <c r="F210" s="4"/>
      <c r="G210" s="4"/>
    </row>
    <row r="211" customFormat="false" ht="12.75" hidden="false" customHeight="false" outlineLevel="0" collapsed="false">
      <c r="D211" s="4"/>
      <c r="E211" s="4"/>
      <c r="F211" s="4"/>
      <c r="G211" s="4"/>
    </row>
    <row r="212" customFormat="false" ht="12.75" hidden="false" customHeight="false" outlineLevel="0" collapsed="false">
      <c r="D212" s="4"/>
      <c r="E212" s="4"/>
      <c r="F212" s="4"/>
      <c r="G212" s="4"/>
    </row>
    <row r="213" customFormat="false" ht="12.75" hidden="false" customHeight="false" outlineLevel="0" collapsed="false">
      <c r="D213" s="4"/>
      <c r="E213" s="4"/>
      <c r="F213" s="4"/>
      <c r="G213" s="4"/>
    </row>
    <row r="214" customFormat="false" ht="12.75" hidden="false" customHeight="false" outlineLevel="0" collapsed="false">
      <c r="D214" s="4"/>
      <c r="E214" s="4"/>
      <c r="F214" s="4"/>
      <c r="G214" s="4"/>
    </row>
    <row r="215" customFormat="false" ht="12.75" hidden="false" customHeight="false" outlineLevel="0" collapsed="false">
      <c r="D215" s="4"/>
      <c r="E215" s="4"/>
      <c r="F215" s="4"/>
      <c r="G215" s="4"/>
    </row>
    <row r="216" customFormat="false" ht="12.75" hidden="false" customHeight="false" outlineLevel="0" collapsed="false">
      <c r="D216" s="4"/>
      <c r="E216" s="4"/>
      <c r="F216" s="4"/>
      <c r="G216" s="4"/>
    </row>
    <row r="217" customFormat="false" ht="12.75" hidden="false" customHeight="false" outlineLevel="0" collapsed="false">
      <c r="D217" s="4"/>
      <c r="E217" s="4"/>
      <c r="F217" s="4"/>
      <c r="G217" s="4"/>
    </row>
    <row r="218" customFormat="false" ht="12.75" hidden="false" customHeight="false" outlineLevel="0" collapsed="false">
      <c r="D218" s="4"/>
      <c r="E218" s="4"/>
      <c r="F218" s="4"/>
      <c r="G218" s="4"/>
    </row>
    <row r="219" customFormat="false" ht="12.75" hidden="false" customHeight="false" outlineLevel="0" collapsed="false">
      <c r="D219" s="4"/>
      <c r="E219" s="4"/>
      <c r="F219" s="4"/>
      <c r="G219" s="4"/>
    </row>
  </sheetData>
  <mergeCells count="11">
    <mergeCell ref="I1:K1"/>
    <mergeCell ref="B2:K2"/>
    <mergeCell ref="B4:K4"/>
    <mergeCell ref="B5:K5"/>
    <mergeCell ref="B8:B9"/>
    <mergeCell ref="C8:C9"/>
    <mergeCell ref="D8:D9"/>
    <mergeCell ref="E8:E9"/>
    <mergeCell ref="F8:F9"/>
    <mergeCell ref="G8:G9"/>
    <mergeCell ref="H8:K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393</v>
      </c>
      <c r="E1" s="382"/>
      <c r="F1" s="382"/>
      <c r="G1" s="382"/>
    </row>
    <row r="2" customFormat="false" ht="12.75" hidden="false" customHeight="false" outlineLevel="0" collapsed="false">
      <c r="B2" s="91" t="s">
        <v>304</v>
      </c>
      <c r="C2" s="91"/>
      <c r="D2" s="91"/>
      <c r="E2" s="382"/>
      <c r="F2" s="382"/>
      <c r="G2" s="382"/>
    </row>
    <row r="3" customFormat="false" ht="26.25" hidden="false" customHeight="true" outlineLevel="0" collapsed="false">
      <c r="B3" s="607" t="s">
        <v>394</v>
      </c>
      <c r="C3" s="607"/>
      <c r="D3" s="607"/>
      <c r="E3" s="382"/>
      <c r="F3" s="384"/>
      <c r="G3" s="382"/>
    </row>
    <row r="4" customFormat="false" ht="37.5" hidden="false" customHeight="true" outlineLevel="0" collapsed="false">
      <c r="B4" s="608" t="s">
        <v>395</v>
      </c>
      <c r="C4" s="608"/>
      <c r="D4" s="608"/>
      <c r="E4" s="382"/>
      <c r="F4" s="384"/>
      <c r="G4" s="382"/>
    </row>
    <row r="5" customFormat="false" ht="12.75" hidden="false" customHeight="false" outlineLevel="0" collapsed="false">
      <c r="D5" s="385"/>
      <c r="E5" s="386"/>
      <c r="F5" s="386"/>
      <c r="G5" s="386"/>
    </row>
    <row r="6" customFormat="false" ht="36" hidden="false" customHeight="false" outlineLevel="0" collapsed="false">
      <c r="B6" s="609" t="s">
        <v>5</v>
      </c>
      <c r="C6" s="609" t="s">
        <v>396</v>
      </c>
      <c r="D6" s="609" t="s">
        <v>397</v>
      </c>
      <c r="E6" s="386"/>
      <c r="F6" s="386"/>
      <c r="G6" s="386"/>
    </row>
    <row r="7" customFormat="false" ht="81" hidden="false" customHeight="true" outlineLevel="0" collapsed="false">
      <c r="B7" s="610" t="s">
        <v>398</v>
      </c>
      <c r="C7" s="611" t="s">
        <v>314</v>
      </c>
      <c r="D7" s="612" t="n">
        <v>100</v>
      </c>
      <c r="E7" s="392"/>
      <c r="F7" s="393"/>
      <c r="G7" s="394"/>
    </row>
    <row r="8" customFormat="false" ht="44.25" hidden="false" customHeight="true" outlineLevel="0" collapsed="false">
      <c r="B8" s="610" t="s">
        <v>399</v>
      </c>
      <c r="C8" s="613" t="s">
        <v>400</v>
      </c>
      <c r="D8" s="612" t="n">
        <v>100</v>
      </c>
      <c r="E8" s="396"/>
      <c r="F8" s="397"/>
      <c r="G8" s="398"/>
    </row>
    <row r="9" customFormat="false" ht="32.25" hidden="false" customHeight="true" outlineLevel="0" collapsed="false">
      <c r="B9" s="614" t="s">
        <v>401</v>
      </c>
      <c r="C9" s="615" t="s">
        <v>324</v>
      </c>
      <c r="D9" s="612" t="n">
        <v>100</v>
      </c>
      <c r="E9" s="401"/>
      <c r="F9" s="397"/>
      <c r="G9" s="398"/>
    </row>
    <row r="10" customFormat="false" ht="54.75" hidden="false" customHeight="true" outlineLevel="0" collapsed="false">
      <c r="B10" s="614" t="s">
        <v>402</v>
      </c>
      <c r="C10" s="615" t="s">
        <v>326</v>
      </c>
      <c r="D10" s="612" t="n">
        <v>100</v>
      </c>
      <c r="E10" s="401"/>
      <c r="F10" s="397"/>
      <c r="G10" s="398"/>
    </row>
    <row r="11" customFormat="false" ht="63.75" hidden="false" customHeight="false" outlineLevel="0" collapsed="false">
      <c r="B11" s="614" t="s">
        <v>403</v>
      </c>
      <c r="C11" s="615" t="s">
        <v>328</v>
      </c>
      <c r="D11" s="612" t="n">
        <v>100</v>
      </c>
      <c r="E11" s="402"/>
      <c r="F11" s="397"/>
      <c r="G11" s="403"/>
    </row>
    <row r="12" customFormat="false" ht="63.75" hidden="false" customHeight="false" outlineLevel="0" collapsed="false">
      <c r="B12" s="614" t="s">
        <v>404</v>
      </c>
      <c r="C12" s="615" t="s">
        <v>330</v>
      </c>
      <c r="D12" s="612" t="n">
        <v>100</v>
      </c>
      <c r="E12" s="402"/>
      <c r="F12" s="397"/>
      <c r="G12" s="394"/>
    </row>
    <row r="13" customFormat="false" ht="15" hidden="true" customHeight="false" outlineLevel="0" collapsed="false">
      <c r="B13" s="53"/>
      <c r="C13" s="399"/>
      <c r="D13" s="400"/>
      <c r="E13" s="402"/>
      <c r="F13" s="397"/>
      <c r="G13" s="398"/>
    </row>
    <row r="14" customFormat="false" ht="12.75" hidden="false" customHeight="false" outlineLevel="0" collapsed="false">
      <c r="B14" s="377"/>
      <c r="C14" s="381"/>
      <c r="E14" s="402"/>
      <c r="F14" s="405"/>
      <c r="G14" s="403"/>
    </row>
    <row r="15" customFormat="false" ht="12.75" hidden="false" customHeight="false" outlineLevel="0" collapsed="false">
      <c r="B15" s="377"/>
      <c r="C15" s="381"/>
      <c r="E15" s="402"/>
      <c r="F15" s="397"/>
      <c r="G15" s="403"/>
    </row>
    <row r="16" customFormat="false" ht="14.25" hidden="false" customHeight="false" outlineLevel="0" collapsed="false">
      <c r="B16" s="377"/>
      <c r="C16" s="381"/>
      <c r="E16" s="406"/>
      <c r="F16" s="407"/>
      <c r="G16" s="408"/>
    </row>
    <row r="17" customFormat="false" ht="12.75" hidden="false" customHeight="false" outlineLevel="0" collapsed="false">
      <c r="B17" s="377"/>
      <c r="C17" s="381"/>
      <c r="E17" s="404"/>
      <c r="F17" s="405"/>
      <c r="G17" s="403"/>
    </row>
    <row r="18" customFormat="false" ht="15.75" hidden="false" customHeight="false" outlineLevel="0" collapsed="false">
      <c r="B18" s="377"/>
      <c r="C18" s="381"/>
      <c r="E18" s="406"/>
      <c r="F18" s="409"/>
      <c r="G18" s="410"/>
    </row>
    <row r="19" customFormat="false" ht="15" hidden="false" customHeight="false" outlineLevel="0" collapsed="false">
      <c r="B19" s="377"/>
      <c r="C19" s="381"/>
      <c r="E19" s="402"/>
      <c r="F19" s="397"/>
      <c r="G19" s="398"/>
    </row>
    <row r="20" customFormat="false" ht="12.75" hidden="false" customHeight="false" outlineLevel="0" collapsed="false">
      <c r="B20" s="377"/>
      <c r="C20" s="381"/>
      <c r="E20" s="404"/>
      <c r="F20" s="397"/>
      <c r="G20" s="403"/>
    </row>
    <row r="21" customFormat="false" ht="12.75" hidden="false" customHeight="false" outlineLevel="0" collapsed="false">
      <c r="B21" s="377"/>
      <c r="C21" s="381"/>
      <c r="E21" s="404"/>
      <c r="F21" s="397"/>
      <c r="G21" s="403"/>
    </row>
    <row r="22" customFormat="false" ht="15.75" hidden="false" customHeight="false" outlineLevel="0" collapsed="false">
      <c r="B22" s="377"/>
      <c r="C22" s="381"/>
      <c r="E22" s="411"/>
      <c r="F22" s="409"/>
      <c r="G22" s="408"/>
    </row>
    <row r="23" customFormat="false" ht="12.75" hidden="false" customHeight="false" outlineLevel="0" collapsed="false">
      <c r="B23" s="377"/>
      <c r="C23" s="381"/>
      <c r="E23" s="402"/>
      <c r="F23" s="397"/>
      <c r="G23" s="403"/>
    </row>
    <row r="24" customFormat="false" ht="15.75" hidden="false" customHeight="false" outlineLevel="0" collapsed="false">
      <c r="C24" s="381"/>
      <c r="E24" s="412"/>
      <c r="F24" s="409"/>
      <c r="G24" s="408"/>
    </row>
    <row r="25" customFormat="false" ht="12.75" hidden="false" customHeight="false" outlineLevel="0" collapsed="false">
      <c r="C25" s="381"/>
      <c r="E25" s="402"/>
      <c r="F25" s="397"/>
      <c r="G25" s="403"/>
    </row>
    <row r="26" customFormat="false" ht="15" hidden="false" customHeight="false" outlineLevel="0" collapsed="false">
      <c r="C26" s="381"/>
      <c r="E26" s="402"/>
      <c r="F26" s="397"/>
      <c r="G26" s="398"/>
    </row>
    <row r="27" customFormat="false" ht="12.75" hidden="false" customHeight="false" outlineLevel="0" collapsed="false">
      <c r="C27" s="381"/>
      <c r="E27" s="402"/>
      <c r="F27" s="397"/>
      <c r="G27" s="403"/>
    </row>
    <row r="28" customFormat="false" ht="12.75" hidden="false" customHeight="false" outlineLevel="0" collapsed="false">
      <c r="E28" s="402"/>
      <c r="F28" s="397"/>
      <c r="G28" s="403"/>
    </row>
    <row r="29" customFormat="false" ht="12.75" hidden="false" customHeight="false" outlineLevel="0" collapsed="false">
      <c r="E29" s="402"/>
      <c r="F29" s="397"/>
      <c r="G29" s="413"/>
    </row>
    <row r="30" customFormat="false" ht="12.75" hidden="false" customHeight="false" outlineLevel="0" collapsed="false">
      <c r="E30" s="402"/>
      <c r="F30" s="397"/>
      <c r="G30" s="403"/>
    </row>
    <row r="31" customFormat="false" ht="12.75" hidden="false" customHeight="false" outlineLevel="0" collapsed="false">
      <c r="E31" s="402"/>
      <c r="F31" s="397"/>
      <c r="G31" s="403"/>
    </row>
    <row r="32" customFormat="false" ht="12.75" hidden="false" customHeight="false" outlineLevel="0" collapsed="false">
      <c r="E32" s="402"/>
      <c r="F32" s="397"/>
      <c r="G32" s="413"/>
    </row>
    <row r="33" customFormat="false" ht="12.75" hidden="false" customHeight="false" outlineLevel="0" collapsed="false">
      <c r="E33" s="402"/>
      <c r="F33" s="397"/>
      <c r="G33" s="403"/>
    </row>
    <row r="34" customFormat="false" ht="12.75" hidden="false" customHeight="false" outlineLevel="0" collapsed="false">
      <c r="E34" s="402"/>
      <c r="F34" s="397"/>
      <c r="G34" s="403"/>
    </row>
    <row r="35" customFormat="false" ht="12.75" hidden="false" customHeight="false" outlineLevel="0" collapsed="false">
      <c r="E35" s="402"/>
      <c r="F35" s="397"/>
      <c r="G35" s="403"/>
    </row>
    <row r="36" customFormat="false" ht="12.75" hidden="false" customHeight="false" outlineLevel="0" collapsed="false">
      <c r="E36" s="406"/>
      <c r="F36" s="414"/>
      <c r="G36" s="415"/>
    </row>
    <row r="37" customFormat="false" ht="12.75" hidden="false" customHeight="false" outlineLevel="0" collapsed="false">
      <c r="E37" s="406"/>
      <c r="F37" s="414"/>
      <c r="G37" s="415"/>
    </row>
    <row r="38" customFormat="false" ht="12.75" hidden="false" customHeight="false" outlineLevel="0" collapsed="false">
      <c r="E38" s="402"/>
      <c r="F38" s="397"/>
      <c r="G38" s="403"/>
    </row>
    <row r="39" customFormat="false" ht="12.75" hidden="false" customHeight="false" outlineLevel="0" collapsed="false">
      <c r="E39" s="402"/>
      <c r="F39" s="397"/>
      <c r="G39" s="403"/>
    </row>
    <row r="40" customFormat="false" ht="12.75" hidden="false" customHeight="false" outlineLevel="0" collapsed="false">
      <c r="E40" s="406"/>
      <c r="F40" s="414"/>
      <c r="G40" s="415"/>
    </row>
    <row r="41" customFormat="false" ht="12.75" hidden="false" customHeight="false" outlineLevel="0" collapsed="false">
      <c r="E41" s="406"/>
      <c r="F41" s="414"/>
      <c r="G41" s="415"/>
    </row>
    <row r="42" customFormat="false" ht="12.75" hidden="false" customHeight="false" outlineLevel="0" collapsed="false">
      <c r="E42" s="402"/>
      <c r="F42" s="397"/>
      <c r="G42" s="403"/>
    </row>
    <row r="43" customFormat="false" ht="12.75" hidden="false" customHeight="false" outlineLevel="0" collapsed="false">
      <c r="E43" s="402"/>
      <c r="F43" s="397"/>
      <c r="G43" s="403"/>
    </row>
    <row r="44" customFormat="false" ht="12.75" hidden="false" customHeight="false" outlineLevel="0" collapsed="false">
      <c r="E44" s="402"/>
      <c r="F44" s="397"/>
      <c r="G44" s="403"/>
    </row>
    <row r="45" customFormat="false" ht="12.75" hidden="false" customHeight="false" outlineLevel="0" collapsed="false">
      <c r="E45" s="416"/>
      <c r="F45" s="405"/>
      <c r="G45" s="415"/>
    </row>
    <row r="46" customFormat="false" ht="12.75" hidden="false" customHeight="false" outlineLevel="0" collapsed="false">
      <c r="E46" s="416"/>
      <c r="F46" s="405"/>
      <c r="G46" s="415"/>
    </row>
    <row r="47" customFormat="false" ht="14.25" hidden="false" customHeight="false" outlineLevel="0" collapsed="false">
      <c r="E47" s="417"/>
      <c r="F47" s="418"/>
      <c r="G47" s="394"/>
    </row>
    <row r="48" customFormat="false" ht="15" hidden="false" customHeight="false" outlineLevel="0" collapsed="false">
      <c r="E48" s="419"/>
      <c r="F48" s="420"/>
      <c r="G48" s="394"/>
    </row>
    <row r="49" customFormat="false" ht="12.75" hidden="false" customHeight="false" outlineLevel="0" collapsed="false">
      <c r="E49" s="421"/>
      <c r="F49" s="421"/>
      <c r="G49" s="421"/>
    </row>
    <row r="50" customFormat="false" ht="12.75" hidden="false" customHeight="false" outlineLevel="0" collapsed="false">
      <c r="E50" s="421"/>
      <c r="F50" s="421"/>
      <c r="G50" s="421"/>
    </row>
    <row r="51" customFormat="false" ht="12.75" hidden="false" customHeight="false" outlineLevel="0" collapsed="false">
      <c r="E51" s="421"/>
      <c r="F51" s="421"/>
      <c r="G51" s="421"/>
    </row>
  </sheetData>
  <mergeCells count="6">
    <mergeCell ref="B2:D2"/>
    <mergeCell ref="B3:D3"/>
    <mergeCell ref="B4:D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14T02:21:24Z</cp:lastPrinted>
  <dcterms:modified xsi:type="dcterms:W3CDTF">2010-05-14T02:22:19Z</dcterms:modified>
  <cp:revision>0</cp:revision>
  <dc:subject/>
  <dc:title/>
</cp:coreProperties>
</file>