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 параметры" sheetId="1" state="visible" r:id="rId2"/>
    <sheet name="Расходы" sheetId="2" state="visible" r:id="rId3"/>
  </sheets>
  <definedNames>
    <definedName function="false" hidden="false" localSheetId="1" name="_xlnm.Print_Area" vbProcedure="false">Расходы!$A$1:$K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59">
  <si>
    <t xml:space="preserve">УТВЕРЖДЕНО</t>
  </si>
  <si>
    <t xml:space="preserve">Постановлением Администрации </t>
  </si>
  <si>
    <t xml:space="preserve">«Поселок Амдерма» НАО  </t>
  </si>
  <si>
    <t xml:space="preserve">от 10.11.2010  № 86-П</t>
  </si>
  <si>
    <t xml:space="preserve">Среднесрочный финансовый план муниципального образования «Поселок Амдерма»  Ненецкого автономного округа на 2011-2013 годы</t>
  </si>
  <si>
    <t xml:space="preserve">I. ОСНОВНЫЕ ПАРАМЕТРЫ</t>
  </si>
  <si>
    <t xml:space="preserve">БЮДЖЕТА  МУНИЦИПАЛЬНОГО ОБРАЗОВАНИЯ  «ПОСЕЛОК АМДЕРМА» </t>
  </si>
  <si>
    <t xml:space="preserve">НЕНЕЦКОГО АВТОНОМНОГО ОКРУГА</t>
  </si>
  <si>
    <t xml:space="preserve">(тыс. руб.)</t>
  </si>
  <si>
    <t xml:space="preserve">Показатели</t>
  </si>
  <si>
    <t xml:space="preserve">Текущий  
финансовый
год (план)
2010 год</t>
  </si>
  <si>
    <t xml:space="preserve">Очередной 
финансовый
год    
2011 год</t>
  </si>
  <si>
    <t xml:space="preserve">Плановый период </t>
  </si>
  <si>
    <t xml:space="preserve">1-й год, 
2012 год </t>
  </si>
  <si>
    <t xml:space="preserve">2-й год, 
2013 год </t>
  </si>
  <si>
    <t xml:space="preserve">А</t>
  </si>
  <si>
    <t xml:space="preserve">1</t>
  </si>
  <si>
    <t xml:space="preserve">Доходы без межбюджетных          
трансфертов  </t>
  </si>
  <si>
    <t xml:space="preserve">Доходы с межбюджетными           
трансфертами    </t>
  </si>
  <si>
    <t xml:space="preserve">Расходы</t>
  </si>
  <si>
    <t xml:space="preserve">Дефицит (-), профицит (+)   </t>
  </si>
  <si>
    <t xml:space="preserve">Источники финансирования дефицита</t>
  </si>
  <si>
    <t xml:space="preserve">Муниципальный долг МО «Поселок Амдерма» НАО (на конец  года)      </t>
  </si>
  <si>
    <t xml:space="preserve">-</t>
  </si>
  <si>
    <t xml:space="preserve">ДЕФИЦИТ бюджета</t>
  </si>
  <si>
    <t xml:space="preserve">II. РАСПРЕДЕЛЕНИЕ</t>
  </si>
  <si>
    <t xml:space="preserve">ОБЪЕМОВ БЮДЖЕТНЫХ АССИГНОВАНИЙ ПО ГЛАВНЫМ РАСПОРЯДИТЕЛЯМ</t>
  </si>
  <si>
    <t xml:space="preserve">СРЕДСТВ БЮДЖЕТА МУНИЦИПАЛЬНОГО ОБРАЗОВАНИЯ  «ПОСЕЛОК АМДЕРМА» </t>
  </si>
  <si>
    <t xml:space="preserve">НЕНЕЦКОГО АВТОНОМНОГО ОКРУГА ПО РАЗДЕЛАМ, ПОДРАЗДЕЛАМ</t>
  </si>
  <si>
    <t xml:space="preserve">И ВИДАМ РАСХОДОВ КЛАССИФИКАЦИИ РАСХОДОВ БЮДЖЕТОВ</t>
  </si>
  <si>
    <t xml:space="preserve">Наименование</t>
  </si>
  <si>
    <t xml:space="preserve">Глава</t>
  </si>
  <si>
    <t xml:space="preserve">Раздел</t>
  </si>
  <si>
    <t xml:space="preserve">Праздел</t>
  </si>
  <si>
    <t xml:space="preserve">ЦС расходов</t>
  </si>
  <si>
    <t xml:space="preserve">Вр</t>
  </si>
  <si>
    <t xml:space="preserve">Очередной 
финансовый
год    
2011г.</t>
  </si>
  <si>
    <t xml:space="preserve">Плановый период</t>
  </si>
  <si>
    <t xml:space="preserve">2-й год, 
2012 год </t>
  </si>
  <si>
    <t xml:space="preserve">ВСЕГО расходов</t>
  </si>
  <si>
    <r>
      <rPr>
        <sz val="12"/>
        <rFont val="Arial"/>
        <family val="2"/>
        <charset val="204"/>
      </rPr>
      <t xml:space="preserve">в том числе:  </t>
    </r>
    <r>
      <rPr>
        <b val="true"/>
        <sz val="12"/>
        <rFont val="Arial"/>
        <family val="2"/>
        <charset val="204"/>
      </rPr>
      <t xml:space="preserve">                  </t>
    </r>
  </si>
  <si>
    <t xml:space="preserve">Администрация МО "Поселок Амдерма"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0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Резервные фонды                       </t>
  </si>
  <si>
    <t xml:space="preserve">11</t>
  </si>
  <si>
    <t xml:space="preserve">070 00 00</t>
  </si>
  <si>
    <t xml:space="preserve">Резервный фонд местных администраций  </t>
  </si>
  <si>
    <t xml:space="preserve">070 05 00</t>
  </si>
  <si>
    <t xml:space="preserve">Прочие расходы                        </t>
  </si>
  <si>
    <t xml:space="preserve">013</t>
  </si>
  <si>
    <t xml:space="preserve">Другие общегосударственные вопросы</t>
  </si>
  <si>
    <t xml:space="preserve">13</t>
  </si>
  <si>
    <t xml:space="preserve">Осуществление ОМСУ отдельных полномочий в сфере административных правонарушений</t>
  </si>
  <si>
    <t xml:space="preserve">002 82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(нотариальные действия)</t>
  </si>
  <si>
    <t xml:space="preserve">14</t>
  </si>
  <si>
    <t xml:space="preserve">092 03 03</t>
  </si>
  <si>
    <t xml:space="preserve">Выполнение функций органами местного самоуправления (членство в Ассоциации)</t>
  </si>
  <si>
    <t xml:space="preserve">092 03 01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Осуществление полномочий на территории НАО за счет межбюджетных трансфертов из федерального бюджета</t>
  </si>
  <si>
    <t xml:space="preserve">83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Воинские формирования (органы, подразделения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338 00 00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Проведение текущего  ремонта общего имущества многоквартирных домов п.Амдерма, находившихся в муниципальной собственности до 1 марта 2005 года,собственники помещений которых выбрали способ управления многоквартирными домами в соответствии  со ст. 161 Жили</t>
  </si>
  <si>
    <t xml:space="preserve">350 03 00</t>
  </si>
  <si>
    <t xml:space="preserve">Субсидии юридическим лицам</t>
  </si>
  <si>
    <t xml:space="preserve">006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Субсидии юридическим лицам (баня) </t>
  </si>
  <si>
    <t xml:space="preserve">Выполнение полномочий ОМС по вопросам местного значения на финансирование мероприятий</t>
  </si>
  <si>
    <t xml:space="preserve">5210300</t>
  </si>
  <si>
    <t xml:space="preserve">Выполнение полномочий ОМС по вопросам местного значения на финансирование мероприятия: увеличение уставного капитала МУП «Амдермасервис»</t>
  </si>
  <si>
    <t xml:space="preserve">5210301</t>
  </si>
  <si>
    <t xml:space="preserve">Субсидии юридическим лицам </t>
  </si>
  <si>
    <t xml:space="preserve">Региональные целевые программы        </t>
  </si>
  <si>
    <t xml:space="preserve">522 00 00</t>
  </si>
  <si>
    <t xml:space="preserve">Окружная целевая программа "Социальное развитие села на территории Ненецкого автономного округа на 2009 - 2012 годы" </t>
  </si>
  <si>
    <t xml:space="preserve">522 52 00</t>
  </si>
  <si>
    <t xml:space="preserve">за счет средств окружного бюджета на ремонт ЛЭП                              
</t>
  </si>
  <si>
    <t xml:space="preserve">522 52 01</t>
  </si>
  <si>
    <t xml:space="preserve">за счет средств районного бюджета                               
</t>
  </si>
  <si>
    <t xml:space="preserve">522 52 02</t>
  </si>
  <si>
    <t xml:space="preserve">Долгосрочная целевая программа "Обеспечение населения Ненецкого автономного округа чистой водой"   
</t>
  </si>
  <si>
    <t xml:space="preserve">522 58 00</t>
  </si>
  <si>
    <t xml:space="preserve">за счет средств окружного бюджета на ремонт водовода                          
</t>
  </si>
  <si>
    <t xml:space="preserve">522 58 01</t>
  </si>
  <si>
    <t xml:space="preserve">за счет средств районного бюджета на ремонт водовода                          
</t>
  </si>
  <si>
    <t xml:space="preserve">522 58 02</t>
  </si>
  <si>
    <t xml:space="preserve">Благоустройство</t>
  </si>
  <si>
    <t xml:space="preserve">3510000</t>
  </si>
  <si>
    <t xml:space="preserve">197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Выполнение функций органами местного самоуправления (свалка) </t>
  </si>
  <si>
    <t xml:space="preserve">Выполнение функций органами местного самоуправления (санация) </t>
  </si>
  <si>
    <t xml:space="preserve">Целевые программы муниципальных образований</t>
  </si>
  <si>
    <t xml:space="preserve">795 00 00</t>
  </si>
  <si>
    <t xml:space="preserve">Муниципальная программа "Очистка территории МО "Поселок Амдерма" НАО от ветхих строений и выведенных из эксплуатации устаревших коммуникаций на 2009-2010 годы"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Дворцы и дома культуры, другие учреждения культуры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Софинансирование за сче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               
</t>
  </si>
  <si>
    <t xml:space="preserve">521 01 00</t>
  </si>
  <si>
    <t xml:space="preserve">Обеспечение равного с окружными государственными учреждениями повышения заработной платы работникам муниципальных учреждений культуры, здравоохранения, дошкольного и дополнительного образования  </t>
  </si>
  <si>
    <t xml:space="preserve">521 01 02</t>
  </si>
  <si>
    <t xml:space="preserve">220</t>
  </si>
  <si>
    <t xml:space="preserve">Долгосрочная целевая программа "Сохранение и развитие культуры Ненецкого автономного округа на 2009 - 2010 годы"               
</t>
  </si>
  <si>
    <t xml:space="preserve">522 90 00</t>
  </si>
  <si>
    <t xml:space="preserve">Расходы за счет субсидии из Регионального  фонда софинансирования в рамках ДЦП "Сохранение и развитие культуры Ненецкого автономного округа на 2009 - 2010 годы"  </t>
  </si>
  <si>
    <t xml:space="preserve">522 90 01</t>
  </si>
  <si>
    <t xml:space="preserve">Расходы за счет софинансирования муниципального района в рамках ДЦП "Сохранение и развитие культуры Ненецкого автономного округа на 2009 - 2010 годы"  </t>
  </si>
  <si>
    <t xml:space="preserve">522 90 02</t>
  </si>
  <si>
    <t xml:space="preserve">Здравоохранение, физическая культура и спорт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 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Мероприятия в области социальной политики</t>
  </si>
  <si>
    <t xml:space="preserve">505 33 00</t>
  </si>
  <si>
    <t xml:space="preserve">Прочие расходы</t>
  </si>
  <si>
    <t xml:space="preserve">505 33 00 </t>
  </si>
  <si>
    <t xml:space="preserve">Межбюджетные трансферты</t>
  </si>
  <si>
    <t xml:space="preserve">Иные 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</t>
  </si>
  <si>
    <t xml:space="preserve">521 06 00</t>
  </si>
  <si>
    <t xml:space="preserve">017</t>
  </si>
  <si>
    <t xml:space="preserve">Социальная поддержка специалистов, работающих и проживающих в сельских поселениях, в виде ежемесячной компенсации расходов по плате за наем, теплоснабжение, электроснабжение занимаемого жилого помещения, а также на приобретение и доставку твердого топлива</t>
  </si>
  <si>
    <t xml:space="preserve">505 94 00</t>
  </si>
  <si>
    <t xml:space="preserve">505 94 00 </t>
  </si>
  <si>
    <t xml:space="preserve">Массовый спор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_(* #,##0.00_);_(* \(#,##0.00\);_(* \-??_);_(@_)"/>
    <numFmt numFmtId="169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0"/>
    </font>
    <font>
      <sz val="14"/>
      <name val="Arial"/>
      <family val="0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tted"/>
      <bottom style="thin"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double"/>
      <top style="dotted"/>
      <bottom style="hair"/>
      <diagonal/>
    </border>
    <border diagonalUp="false" diagonalDown="false">
      <left style="double"/>
      <right style="thin"/>
      <top style="dotted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 style="double"/>
      <right style="thin"/>
      <top style="dash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7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7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5.7"/>
    <col collapsed="false" customWidth="true" hidden="false" outlineLevel="0" max="3" min="3" style="0" width="17.28"/>
    <col collapsed="false" customWidth="true" hidden="false" outlineLevel="0" max="4" min="4" style="0" width="15.56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9.5" hidden="false" customHeight="tru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B4" s="2" t="s">
        <v>2</v>
      </c>
      <c r="C4" s="2"/>
      <c r="D4" s="2"/>
    </row>
    <row r="5" customFormat="false" ht="12.75" hidden="false" customHeight="false" outlineLevel="0" collapsed="false">
      <c r="B5" s="3" t="s">
        <v>3</v>
      </c>
      <c r="C5" s="3"/>
      <c r="D5" s="3"/>
    </row>
    <row r="6" customFormat="false" ht="77.25" hidden="false" customHeight="true" outlineLevel="0" collapsed="false">
      <c r="A6" s="4" t="s">
        <v>4</v>
      </c>
      <c r="B6" s="4"/>
      <c r="C6" s="4"/>
      <c r="D6" s="4"/>
      <c r="E6" s="4"/>
    </row>
    <row r="7" customFormat="false" ht="36.75" hidden="false" customHeight="true" outlineLevel="0" collapsed="false">
      <c r="A7" s="5" t="s">
        <v>5</v>
      </c>
      <c r="B7" s="5"/>
      <c r="C7" s="5"/>
      <c r="D7" s="5"/>
      <c r="E7" s="5"/>
    </row>
    <row r="8" customFormat="false" ht="12.75" hidden="false" customHeight="true" outlineLevel="0" collapsed="false">
      <c r="A8" s="5" t="s">
        <v>6</v>
      </c>
      <c r="B8" s="5"/>
      <c r="C8" s="5"/>
      <c r="D8" s="5"/>
      <c r="E8" s="5"/>
    </row>
    <row r="9" customFormat="false" ht="12.75" hidden="false" customHeight="true" outlineLevel="0" collapsed="false">
      <c r="A9" s="5" t="s">
        <v>7</v>
      </c>
      <c r="B9" s="5"/>
      <c r="C9" s="5"/>
      <c r="D9" s="5"/>
      <c r="E9" s="5"/>
    </row>
    <row r="10" customFormat="false" ht="15.75" hidden="false" customHeight="false" outlineLevel="0" collapsed="false">
      <c r="B10" s="6"/>
      <c r="C10" s="6"/>
      <c r="D10" s="6"/>
    </row>
    <row r="11" customFormat="false" ht="12.75" hidden="false" customHeight="false" outlineLevel="0" collapsed="false">
      <c r="D11" s="7" t="s">
        <v>8</v>
      </c>
      <c r="E11" s="7"/>
    </row>
    <row r="12" customFormat="false" ht="41.25" hidden="false" customHeight="true" outlineLevel="0" collapsed="false">
      <c r="A12" s="8" t="s">
        <v>9</v>
      </c>
      <c r="B12" s="9" t="s">
        <v>10</v>
      </c>
      <c r="C12" s="9" t="s">
        <v>11</v>
      </c>
      <c r="D12" s="10" t="s">
        <v>12</v>
      </c>
      <c r="E12" s="10"/>
    </row>
    <row r="13" customFormat="false" ht="27.75" hidden="false" customHeight="true" outlineLevel="0" collapsed="false">
      <c r="A13" s="8"/>
      <c r="B13" s="9"/>
      <c r="C13" s="9"/>
      <c r="D13" s="11" t="s">
        <v>13</v>
      </c>
      <c r="E13" s="11" t="s">
        <v>14</v>
      </c>
    </row>
    <row r="14" customFormat="false" ht="12.75" hidden="false" customHeight="false" outlineLevel="0" collapsed="false">
      <c r="A14" s="12" t="s">
        <v>15</v>
      </c>
      <c r="B14" s="12" t="s">
        <v>16</v>
      </c>
      <c r="C14" s="13" t="n">
        <v>2</v>
      </c>
      <c r="D14" s="12" t="n">
        <v>3</v>
      </c>
      <c r="E14" s="12" t="n">
        <v>4</v>
      </c>
    </row>
    <row r="15" customFormat="false" ht="27.75" hidden="false" customHeight="true" outlineLevel="0" collapsed="false">
      <c r="A15" s="14" t="s">
        <v>17</v>
      </c>
      <c r="B15" s="15" t="n">
        <v>1795.9</v>
      </c>
      <c r="C15" s="15" t="n">
        <v>1756.7</v>
      </c>
      <c r="D15" s="15" t="n">
        <f aca="false">C15*1.06</f>
        <v>1862.102</v>
      </c>
      <c r="E15" s="15" t="n">
        <f aca="false">D15*1.054</f>
        <v>1962.655508</v>
      </c>
    </row>
    <row r="16" customFormat="false" ht="34.5" hidden="true" customHeight="true" outlineLevel="0" collapsed="false">
      <c r="A16" s="16"/>
      <c r="B16" s="17"/>
      <c r="C16" s="18"/>
      <c r="D16" s="15"/>
      <c r="E16" s="15"/>
    </row>
    <row r="17" customFormat="false" ht="30.75" hidden="false" customHeight="true" outlineLevel="0" collapsed="false">
      <c r="A17" s="14" t="s">
        <v>18</v>
      </c>
      <c r="B17" s="15" t="n">
        <v>95289.9</v>
      </c>
      <c r="C17" s="15" t="n">
        <v>29469.4</v>
      </c>
      <c r="D17" s="15" t="n">
        <v>31385.7</v>
      </c>
      <c r="E17" s="15" t="n">
        <v>33196.2</v>
      </c>
      <c r="G17" s="19"/>
    </row>
    <row r="18" customFormat="false" ht="12.75" hidden="true" customHeight="false" outlineLevel="0" collapsed="false">
      <c r="A18" s="16"/>
      <c r="B18" s="15"/>
      <c r="C18" s="15"/>
      <c r="D18" s="15"/>
      <c r="E18" s="15"/>
    </row>
    <row r="19" customFormat="false" ht="42" hidden="true" customHeight="true" outlineLevel="0" collapsed="false">
      <c r="A19" s="16"/>
      <c r="B19" s="18"/>
      <c r="C19" s="18"/>
      <c r="D19" s="18"/>
      <c r="E19" s="15"/>
    </row>
    <row r="20" customFormat="false" ht="18" hidden="false" customHeight="true" outlineLevel="0" collapsed="false">
      <c r="A20" s="16" t="s">
        <v>19</v>
      </c>
      <c r="B20" s="15" t="n">
        <v>99169.2</v>
      </c>
      <c r="C20" s="15" t="n">
        <v>31662</v>
      </c>
      <c r="D20" s="15" t="n">
        <v>33297.78</v>
      </c>
      <c r="E20" s="15" t="n">
        <v>35208.86</v>
      </c>
    </row>
    <row r="21" customFormat="false" ht="26.25" hidden="false" customHeight="true" outlineLevel="0" collapsed="false">
      <c r="A21" s="16" t="s">
        <v>20</v>
      </c>
      <c r="B21" s="17" t="n">
        <v>-2083.4</v>
      </c>
      <c r="C21" s="18" t="n">
        <v>-435.9</v>
      </c>
      <c r="D21" s="17" t="n">
        <v>-50</v>
      </c>
      <c r="E21" s="15" t="n">
        <v>-50</v>
      </c>
    </row>
    <row r="22" customFormat="false" ht="28.5" hidden="false" customHeight="true" outlineLevel="0" collapsed="false">
      <c r="A22" s="14" t="s">
        <v>21</v>
      </c>
      <c r="B22" s="15" t="n">
        <v>2083.4</v>
      </c>
      <c r="C22" s="15" t="n">
        <v>435.9</v>
      </c>
      <c r="D22" s="15" t="n">
        <v>50</v>
      </c>
      <c r="E22" s="15" t="n">
        <v>50</v>
      </c>
    </row>
    <row r="23" customFormat="false" ht="51.75" hidden="false" customHeight="true" outlineLevel="0" collapsed="false">
      <c r="A23" s="14" t="s">
        <v>22</v>
      </c>
      <c r="B23" s="15" t="s">
        <v>23</v>
      </c>
      <c r="C23" s="15" t="s">
        <v>23</v>
      </c>
      <c r="D23" s="15" t="s">
        <v>23</v>
      </c>
      <c r="E23" s="15" t="s">
        <v>23</v>
      </c>
    </row>
    <row r="24" customFormat="false" ht="12.75" hidden="true" customHeight="false" outlineLevel="0" collapsed="false">
      <c r="B24" s="20"/>
      <c r="C24" s="21" t="s">
        <v>24</v>
      </c>
      <c r="D24" s="22" t="n">
        <v>1828.1</v>
      </c>
    </row>
    <row r="25" customFormat="false" ht="12.75" hidden="false" customHeight="false" outlineLevel="0" collapsed="false">
      <c r="B25" s="23"/>
    </row>
    <row r="26" customFormat="false" ht="12.75" hidden="false" customHeight="false" outlineLevel="0" collapsed="false">
      <c r="B26" s="23"/>
    </row>
    <row r="27" customFormat="false" ht="12.75" hidden="false" customHeight="false" outlineLevel="0" collapsed="false">
      <c r="B27" s="23"/>
    </row>
    <row r="28" customFormat="false" ht="12.75" hidden="false" customHeight="false" outlineLevel="0" collapsed="false">
      <c r="B28" s="23"/>
    </row>
    <row r="29" customFormat="false" ht="12.75" hidden="false" customHeight="false" outlineLevel="0" collapsed="false">
      <c r="B29" s="23"/>
    </row>
    <row r="30" customFormat="false" ht="12.75" hidden="false" customHeight="false" outlineLevel="0" collapsed="false">
      <c r="B30" s="23"/>
    </row>
    <row r="31" customFormat="false" ht="12.75" hidden="false" customHeight="false" outlineLevel="0" collapsed="false">
      <c r="B31" s="23"/>
    </row>
    <row r="32" customFormat="false" ht="12.75" hidden="false" customHeight="false" outlineLevel="0" collapsed="false">
      <c r="B32" s="23"/>
    </row>
    <row r="33" customFormat="false" ht="12.75" hidden="false" customHeight="false" outlineLevel="0" collapsed="false">
      <c r="B33" s="23"/>
    </row>
    <row r="34" customFormat="false" ht="12.75" hidden="false" customHeight="false" outlineLevel="0" collapsed="false">
      <c r="B34" s="23"/>
    </row>
    <row r="35" customFormat="false" ht="12.75" hidden="false" customHeight="false" outlineLevel="0" collapsed="false">
      <c r="B35" s="23"/>
    </row>
    <row r="36" customFormat="false" ht="12.75" hidden="false" customHeight="false" outlineLevel="0" collapsed="false">
      <c r="B36" s="23"/>
    </row>
    <row r="37" customFormat="false" ht="12.75" hidden="false" customHeight="false" outlineLevel="0" collapsed="false">
      <c r="B37" s="23"/>
    </row>
    <row r="38" customFormat="false" ht="12.75" hidden="false" customHeight="false" outlineLevel="0" collapsed="false">
      <c r="B38" s="23"/>
    </row>
    <row r="39" customFormat="false" ht="12.75" hidden="false" customHeight="false" outlineLevel="0" collapsed="false">
      <c r="B39" s="23"/>
    </row>
    <row r="40" customFormat="false" ht="12.75" hidden="false" customHeight="false" outlineLevel="0" collapsed="false">
      <c r="B40" s="23"/>
    </row>
    <row r="41" customFormat="false" ht="12.75" hidden="false" customHeight="false" outlineLevel="0" collapsed="false">
      <c r="B41" s="23"/>
    </row>
    <row r="42" customFormat="false" ht="12.75" hidden="false" customHeight="false" outlineLevel="0" collapsed="false">
      <c r="B42" s="23"/>
    </row>
    <row r="43" customFormat="false" ht="12.75" hidden="false" customHeight="false" outlineLevel="0" collapsed="false">
      <c r="B43" s="23"/>
    </row>
    <row r="44" customFormat="false" ht="12.75" hidden="false" customHeight="false" outlineLevel="0" collapsed="false">
      <c r="B44" s="23"/>
    </row>
    <row r="45" customFormat="false" ht="12.75" hidden="false" customHeight="false" outlineLevel="0" collapsed="false">
      <c r="B45" s="23"/>
    </row>
    <row r="46" customFormat="false" ht="12.75" hidden="false" customHeight="false" outlineLevel="0" collapsed="false">
      <c r="B46" s="23"/>
    </row>
    <row r="47" customFormat="false" ht="14.25" hidden="false" customHeight="false" outlineLevel="0" collapsed="false">
      <c r="B47" s="24"/>
    </row>
    <row r="48" customFormat="false" ht="14.25" hidden="false" customHeight="false" outlineLevel="0" collapsed="false">
      <c r="B48" s="24"/>
    </row>
    <row r="49" customFormat="false" ht="14.25" hidden="false" customHeight="false" outlineLevel="0" collapsed="false">
      <c r="B49" s="24"/>
    </row>
    <row r="50" customFormat="false" ht="14.25" hidden="false" customHeight="false" outlineLevel="0" collapsed="false">
      <c r="B50" s="24"/>
    </row>
  </sheetData>
  <mergeCells count="15">
    <mergeCell ref="A1:E1"/>
    <mergeCell ref="B2:D2"/>
    <mergeCell ref="B3:D3"/>
    <mergeCell ref="B4:D4"/>
    <mergeCell ref="B5:D5"/>
    <mergeCell ref="A6:E6"/>
    <mergeCell ref="A7:E7"/>
    <mergeCell ref="A8:E8"/>
    <mergeCell ref="A9:E9"/>
    <mergeCell ref="B10:D10"/>
    <mergeCell ref="D11:E11"/>
    <mergeCell ref="A12:A13"/>
    <mergeCell ref="B12:B13"/>
    <mergeCell ref="C12:C13"/>
    <mergeCell ref="D12:E12"/>
  </mergeCells>
  <printOptions headings="false" gridLines="false" gridLinesSet="true" horizontalCentered="false" verticalCentered="false"/>
  <pageMargins left="1.18125" right="0.39375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175" activeCellId="0" sqref="K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7"/>
    <col collapsed="false" customWidth="true" hidden="false" outlineLevel="0" max="3" min="3" style="0" width="8.85"/>
    <col collapsed="false" customWidth="true" hidden="false" outlineLevel="0" max="6" min="6" style="0" width="11.99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0" min="10" style="0" width="9.85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I1" s="2"/>
      <c r="J1" s="2"/>
      <c r="K1" s="2"/>
      <c r="L1" s="25"/>
    </row>
    <row r="2" customFormat="false" ht="12.75" hidden="false" customHeight="false" outlineLevel="0" collapsed="false">
      <c r="B2" s="26" t="s">
        <v>25</v>
      </c>
      <c r="C2" s="26"/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false" outlineLevel="0" collapsed="false">
      <c r="B3" s="26" t="s">
        <v>26</v>
      </c>
      <c r="C3" s="26"/>
      <c r="D3" s="26"/>
      <c r="E3" s="26"/>
      <c r="F3" s="26"/>
      <c r="G3" s="26"/>
      <c r="H3" s="26"/>
      <c r="I3" s="26"/>
      <c r="J3" s="26"/>
      <c r="K3" s="26"/>
    </row>
    <row r="4" customFormat="false" ht="12.75" hidden="false" customHeight="true" outlineLevel="0" collapsed="false">
      <c r="B4" s="27" t="s">
        <v>27</v>
      </c>
      <c r="C4" s="27"/>
      <c r="D4" s="27"/>
      <c r="E4" s="27"/>
      <c r="F4" s="27"/>
      <c r="G4" s="27"/>
      <c r="H4" s="27"/>
      <c r="I4" s="27"/>
      <c r="J4" s="27"/>
      <c r="K4" s="27"/>
      <c r="L4" s="28"/>
    </row>
    <row r="5" customFormat="false" ht="16.5" hidden="false" customHeight="true" outlineLevel="0" collapsed="false">
      <c r="B5" s="29" t="s">
        <v>28</v>
      </c>
      <c r="C5" s="29"/>
      <c r="D5" s="29"/>
      <c r="E5" s="29"/>
      <c r="F5" s="29"/>
      <c r="G5" s="29"/>
      <c r="H5" s="29"/>
      <c r="I5" s="29"/>
      <c r="J5" s="29"/>
      <c r="K5" s="29"/>
      <c r="L5" s="30"/>
    </row>
    <row r="6" customFormat="false" ht="12.75" hidden="false" customHeight="true" outlineLevel="0" collapsed="false">
      <c r="B6" s="26" t="s">
        <v>29</v>
      </c>
      <c r="C6" s="26"/>
      <c r="D6" s="26"/>
      <c r="E6" s="26"/>
      <c r="F6" s="26"/>
      <c r="G6" s="26"/>
      <c r="H6" s="26"/>
      <c r="I6" s="26"/>
      <c r="J6" s="26"/>
      <c r="K6" s="26"/>
    </row>
    <row r="7" customFormat="false" ht="15" hidden="false" customHeight="true" outlineLevel="0" collapsed="false">
      <c r="I7" s="7" t="s">
        <v>8</v>
      </c>
      <c r="J7" s="7"/>
      <c r="K7" s="7"/>
    </row>
    <row r="8" customFormat="false" ht="12.75" hidden="false" customHeight="true" outlineLevel="0" collapsed="false">
      <c r="B8" s="31" t="s">
        <v>30</v>
      </c>
      <c r="C8" s="32" t="s">
        <v>31</v>
      </c>
      <c r="D8" s="33" t="s">
        <v>32</v>
      </c>
      <c r="E8" s="33" t="s">
        <v>33</v>
      </c>
      <c r="F8" s="33" t="s">
        <v>34</v>
      </c>
      <c r="G8" s="33" t="s">
        <v>35</v>
      </c>
      <c r="H8" s="34" t="s">
        <v>36</v>
      </c>
      <c r="I8" s="10" t="s">
        <v>37</v>
      </c>
      <c r="J8" s="10"/>
      <c r="K8" s="10"/>
    </row>
    <row r="9" customFormat="false" ht="35.25" hidden="false" customHeight="true" outlineLevel="0" collapsed="false">
      <c r="B9" s="31"/>
      <c r="C9" s="32"/>
      <c r="D9" s="33"/>
      <c r="E9" s="33"/>
      <c r="F9" s="33"/>
      <c r="G9" s="33"/>
      <c r="H9" s="34"/>
      <c r="I9" s="11" t="s">
        <v>13</v>
      </c>
      <c r="J9" s="11" t="s">
        <v>38</v>
      </c>
      <c r="K9" s="11" t="s">
        <v>14</v>
      </c>
    </row>
    <row r="10" customFormat="false" ht="20.25" hidden="false" customHeight="true" outlineLevel="0" collapsed="false">
      <c r="B10" s="35" t="s">
        <v>39</v>
      </c>
      <c r="C10" s="35"/>
      <c r="D10" s="36"/>
      <c r="E10" s="36"/>
      <c r="F10" s="36"/>
      <c r="G10" s="37"/>
      <c r="H10" s="38" t="n">
        <f aca="false">H13+H51+H75+H80+H124+H133+H147+H166+H46+H156+H175</f>
        <v>31662</v>
      </c>
      <c r="I10" s="38" t="n">
        <f aca="false">I13+I51+I75+I80+I124+I133+I147+I166+I46+I156+I175</f>
        <v>33297.78</v>
      </c>
      <c r="J10" s="39" t="e">
        <f aca="false">J13+J58+#REF!+J75+J80+J124+#REF!+#REF!+J133+J147+J166</f>
        <v>#REF!</v>
      </c>
      <c r="K10" s="38" t="n">
        <f aca="false">K13+K51+K75+K80+K124+K133+K147+K166+K46+K156+K175</f>
        <v>35208.86012</v>
      </c>
      <c r="L10" s="40"/>
      <c r="M10" s="41"/>
    </row>
    <row r="11" customFormat="false" ht="20.25" hidden="false" customHeight="true" outlineLevel="0" collapsed="false">
      <c r="B11" s="42" t="s">
        <v>40</v>
      </c>
      <c r="C11" s="43"/>
      <c r="D11" s="44"/>
      <c r="E11" s="44"/>
      <c r="F11" s="44"/>
      <c r="G11" s="45"/>
      <c r="H11" s="46"/>
      <c r="I11" s="47"/>
      <c r="J11" s="48"/>
      <c r="K11" s="49"/>
      <c r="L11" s="40"/>
      <c r="M11" s="41"/>
    </row>
    <row r="12" customFormat="false" ht="34.5" hidden="false" customHeight="true" outlineLevel="0" collapsed="false">
      <c r="B12" s="50" t="s">
        <v>41</v>
      </c>
      <c r="C12" s="51" t="n">
        <v>220</v>
      </c>
      <c r="D12" s="44"/>
      <c r="E12" s="44"/>
      <c r="F12" s="44"/>
      <c r="G12" s="45"/>
      <c r="H12" s="46" t="n">
        <f aca="false">H10</f>
        <v>31662</v>
      </c>
      <c r="I12" s="52" t="n">
        <f aca="false">I10</f>
        <v>33297.78</v>
      </c>
      <c r="J12" s="48"/>
      <c r="K12" s="53" t="n">
        <f aca="false">K10</f>
        <v>35208.86012</v>
      </c>
      <c r="L12" s="40"/>
      <c r="M12" s="41"/>
    </row>
    <row r="13" customFormat="false" ht="14.25" hidden="false" customHeight="false" outlineLevel="0" collapsed="false">
      <c r="B13" s="54" t="s">
        <v>42</v>
      </c>
      <c r="C13" s="55" t="n">
        <v>220</v>
      </c>
      <c r="D13" s="56" t="s">
        <v>43</v>
      </c>
      <c r="E13" s="56"/>
      <c r="F13" s="56"/>
      <c r="G13" s="57"/>
      <c r="H13" s="58" t="n">
        <f aca="false">H14+H17+H23+H31+H35</f>
        <v>13698.2</v>
      </c>
      <c r="I13" s="59" t="n">
        <f aca="false">I14+I17+I23+I31+I35</f>
        <v>14463.806</v>
      </c>
      <c r="J13" s="60" t="n">
        <f aca="false">J14+J17+J23+J31+J51</f>
        <v>1521.2</v>
      </c>
      <c r="K13" s="59" t="n">
        <f aca="false">K14+K17+K23+K31+K35+K27</f>
        <v>15357.851524</v>
      </c>
      <c r="L13" s="41"/>
    </row>
    <row r="14" customFormat="false" ht="41.25" hidden="false" customHeight="true" outlineLevel="0" collapsed="false">
      <c r="B14" s="61" t="s">
        <v>44</v>
      </c>
      <c r="C14" s="62" t="n">
        <v>220</v>
      </c>
      <c r="D14" s="63" t="s">
        <v>43</v>
      </c>
      <c r="E14" s="63" t="s">
        <v>45</v>
      </c>
      <c r="F14" s="63"/>
      <c r="G14" s="64"/>
      <c r="H14" s="65" t="n">
        <f aca="false">H15</f>
        <v>1715.4</v>
      </c>
      <c r="I14" s="66" t="n">
        <f aca="false">I15</f>
        <v>1818.324</v>
      </c>
      <c r="J14" s="67" t="n">
        <f aca="false">J15</f>
        <v>1521.2</v>
      </c>
      <c r="K14" s="66" t="n">
        <f aca="false">K15</f>
        <v>1916.513496</v>
      </c>
    </row>
    <row r="15" customFormat="false" ht="12.75" hidden="false" customHeight="false" outlineLevel="0" collapsed="false">
      <c r="B15" s="68" t="s">
        <v>46</v>
      </c>
      <c r="C15" s="69" t="n">
        <v>220</v>
      </c>
      <c r="D15" s="70" t="s">
        <v>43</v>
      </c>
      <c r="E15" s="70" t="s">
        <v>45</v>
      </c>
      <c r="F15" s="70" t="s">
        <v>47</v>
      </c>
      <c r="G15" s="71"/>
      <c r="H15" s="72" t="n">
        <f aca="false">H16</f>
        <v>1715.4</v>
      </c>
      <c r="I15" s="73" t="n">
        <f aca="false">I16</f>
        <v>1818.324</v>
      </c>
      <c r="J15" s="74" t="n">
        <f aca="false">J16</f>
        <v>1521.2</v>
      </c>
      <c r="K15" s="73" t="n">
        <f aca="false">K16</f>
        <v>1916.513496</v>
      </c>
    </row>
    <row r="16" customFormat="false" ht="25.5" hidden="false" customHeight="false" outlineLevel="0" collapsed="false">
      <c r="B16" s="75" t="s">
        <v>48</v>
      </c>
      <c r="C16" s="76" t="n">
        <v>220</v>
      </c>
      <c r="D16" s="77" t="s">
        <v>43</v>
      </c>
      <c r="E16" s="77" t="s">
        <v>45</v>
      </c>
      <c r="F16" s="77" t="s">
        <v>47</v>
      </c>
      <c r="G16" s="78" t="s">
        <v>49</v>
      </c>
      <c r="H16" s="79" t="n">
        <v>1715.4</v>
      </c>
      <c r="I16" s="79" t="n">
        <f aca="false">H16*1.06</f>
        <v>1818.324</v>
      </c>
      <c r="J16" s="80" t="n">
        <v>1521.2</v>
      </c>
      <c r="K16" s="81" t="n">
        <f aca="false">I16*1.054</f>
        <v>1916.513496</v>
      </c>
    </row>
    <row r="17" customFormat="false" ht="63.75" hidden="false" customHeight="false" outlineLevel="0" collapsed="false">
      <c r="B17" s="82" t="s">
        <v>50</v>
      </c>
      <c r="C17" s="83" t="n">
        <v>220</v>
      </c>
      <c r="D17" s="84" t="s">
        <v>43</v>
      </c>
      <c r="E17" s="84" t="s">
        <v>51</v>
      </c>
      <c r="F17" s="84"/>
      <c r="G17" s="85"/>
      <c r="H17" s="86" t="n">
        <f aca="false">H21+H19</f>
        <v>40.2</v>
      </c>
      <c r="I17" s="86" t="n">
        <f aca="false">I21+I19</f>
        <v>42.612</v>
      </c>
      <c r="J17" s="87"/>
      <c r="K17" s="86" t="n">
        <f aca="false">K21+K19</f>
        <v>44.913048</v>
      </c>
    </row>
    <row r="18" customFormat="false" ht="63.75" hidden="false" customHeight="false" outlineLevel="0" collapsed="false">
      <c r="B18" s="88" t="s">
        <v>52</v>
      </c>
      <c r="C18" s="89" t="n">
        <v>220</v>
      </c>
      <c r="D18" s="90" t="s">
        <v>43</v>
      </c>
      <c r="E18" s="90" t="s">
        <v>51</v>
      </c>
      <c r="F18" s="90" t="s">
        <v>53</v>
      </c>
      <c r="G18" s="90"/>
      <c r="H18" s="91" t="n">
        <f aca="false">H19+H21</f>
        <v>40.2</v>
      </c>
      <c r="I18" s="91" t="n">
        <f aca="false">I19+I21</f>
        <v>42.612</v>
      </c>
      <c r="J18" s="91"/>
      <c r="K18" s="91" t="n">
        <f aca="false">K19+K21</f>
        <v>44.913048</v>
      </c>
    </row>
    <row r="19" customFormat="false" ht="12.75" hidden="false" customHeight="false" outlineLevel="0" collapsed="false">
      <c r="B19" s="92" t="s">
        <v>54</v>
      </c>
      <c r="C19" s="69" t="n">
        <v>220</v>
      </c>
      <c r="D19" s="70" t="s">
        <v>43</v>
      </c>
      <c r="E19" s="70" t="s">
        <v>51</v>
      </c>
      <c r="F19" s="70" t="s">
        <v>55</v>
      </c>
      <c r="G19" s="71"/>
      <c r="H19" s="93" t="n">
        <f aca="false">H20</f>
        <v>23.2</v>
      </c>
      <c r="I19" s="94" t="n">
        <f aca="false">I20</f>
        <v>24.592</v>
      </c>
      <c r="J19" s="74"/>
      <c r="K19" s="95" t="n">
        <f aca="false">K20</f>
        <v>25.919968</v>
      </c>
    </row>
    <row r="20" customFormat="false" ht="25.5" hidden="false" customHeight="false" outlineLevel="0" collapsed="false">
      <c r="B20" s="75" t="s">
        <v>48</v>
      </c>
      <c r="C20" s="76" t="n">
        <v>220</v>
      </c>
      <c r="D20" s="77" t="s">
        <v>43</v>
      </c>
      <c r="E20" s="77" t="s">
        <v>51</v>
      </c>
      <c r="F20" s="77" t="s">
        <v>55</v>
      </c>
      <c r="G20" s="96" t="s">
        <v>49</v>
      </c>
      <c r="H20" s="79" t="n">
        <v>23.2</v>
      </c>
      <c r="I20" s="79" t="n">
        <f aca="false">H20*1.06</f>
        <v>24.592</v>
      </c>
      <c r="J20" s="80" t="n">
        <v>1521.2</v>
      </c>
      <c r="K20" s="81" t="n">
        <f aca="false">I20*1.054</f>
        <v>25.919968</v>
      </c>
    </row>
    <row r="21" customFormat="false" ht="25.5" hidden="false" customHeight="false" outlineLevel="0" collapsed="false">
      <c r="B21" s="92" t="s">
        <v>56</v>
      </c>
      <c r="C21" s="69" t="n">
        <v>220</v>
      </c>
      <c r="D21" s="70" t="s">
        <v>43</v>
      </c>
      <c r="E21" s="70" t="s">
        <v>51</v>
      </c>
      <c r="F21" s="70" t="s">
        <v>57</v>
      </c>
      <c r="G21" s="71"/>
      <c r="H21" s="93" t="n">
        <f aca="false">H22</f>
        <v>17</v>
      </c>
      <c r="I21" s="94" t="n">
        <f aca="false">I22</f>
        <v>18.02</v>
      </c>
      <c r="J21" s="74"/>
      <c r="K21" s="95" t="n">
        <f aca="false">K22</f>
        <v>18.99308</v>
      </c>
    </row>
    <row r="22" customFormat="false" ht="25.5" hidden="false" customHeight="false" outlineLevel="0" collapsed="false">
      <c r="B22" s="75" t="s">
        <v>48</v>
      </c>
      <c r="C22" s="76" t="n">
        <v>220</v>
      </c>
      <c r="D22" s="77" t="s">
        <v>43</v>
      </c>
      <c r="E22" s="77" t="s">
        <v>51</v>
      </c>
      <c r="F22" s="77" t="s">
        <v>57</v>
      </c>
      <c r="G22" s="96" t="s">
        <v>49</v>
      </c>
      <c r="H22" s="79" t="n">
        <v>17</v>
      </c>
      <c r="I22" s="79" t="n">
        <f aca="false">H22*1.06</f>
        <v>18.02</v>
      </c>
      <c r="J22" s="80" t="n">
        <v>1521.2</v>
      </c>
      <c r="K22" s="81" t="n">
        <f aca="false">I22*1.054</f>
        <v>18.99308</v>
      </c>
    </row>
    <row r="23" customFormat="false" ht="25.5" hidden="false" customHeight="false" outlineLevel="0" collapsed="false">
      <c r="B23" s="82" t="s">
        <v>58</v>
      </c>
      <c r="C23" s="83" t="n">
        <v>220</v>
      </c>
      <c r="D23" s="97" t="s">
        <v>43</v>
      </c>
      <c r="E23" s="97" t="s">
        <v>59</v>
      </c>
      <c r="F23" s="97"/>
      <c r="G23" s="98"/>
      <c r="H23" s="99" t="n">
        <f aca="false">H24</f>
        <v>11409.5</v>
      </c>
      <c r="I23" s="100" t="n">
        <f aca="false">I24</f>
        <v>12094.07</v>
      </c>
      <c r="J23" s="91"/>
      <c r="K23" s="100" t="n">
        <f aca="false">K24</f>
        <v>12747.14978</v>
      </c>
    </row>
    <row r="24" customFormat="false" ht="38.25" hidden="false" customHeight="false" outlineLevel="0" collapsed="false">
      <c r="B24" s="92" t="s">
        <v>60</v>
      </c>
      <c r="C24" s="69" t="n">
        <v>220</v>
      </c>
      <c r="D24" s="70" t="s">
        <v>43</v>
      </c>
      <c r="E24" s="70" t="s">
        <v>59</v>
      </c>
      <c r="F24" s="70" t="s">
        <v>53</v>
      </c>
      <c r="G24" s="71"/>
      <c r="H24" s="93" t="n">
        <f aca="false">H25</f>
        <v>11409.5</v>
      </c>
      <c r="I24" s="94" t="n">
        <f aca="false">I25</f>
        <v>12094.07</v>
      </c>
      <c r="J24" s="74" t="e">
        <f aca="false">J25</f>
        <v>#REF!</v>
      </c>
      <c r="K24" s="94" t="n">
        <f aca="false">K25</f>
        <v>12747.14978</v>
      </c>
    </row>
    <row r="25" customFormat="false" ht="12.75" hidden="false" customHeight="false" outlineLevel="0" collapsed="false">
      <c r="B25" s="75" t="s">
        <v>54</v>
      </c>
      <c r="C25" s="76" t="n">
        <v>220</v>
      </c>
      <c r="D25" s="77" t="s">
        <v>43</v>
      </c>
      <c r="E25" s="77" t="s">
        <v>59</v>
      </c>
      <c r="F25" s="77" t="s">
        <v>55</v>
      </c>
      <c r="G25" s="78" t="s">
        <v>61</v>
      </c>
      <c r="H25" s="101" t="n">
        <f aca="false">H26</f>
        <v>11409.5</v>
      </c>
      <c r="I25" s="79" t="n">
        <f aca="false">I26</f>
        <v>12094.07</v>
      </c>
      <c r="J25" s="80" t="e">
        <f aca="false">#REF!+#REF!</f>
        <v>#REF!</v>
      </c>
      <c r="K25" s="79" t="n">
        <f aca="false">K26</f>
        <v>12747.14978</v>
      </c>
    </row>
    <row r="26" customFormat="false" ht="25.5" hidden="false" customHeight="false" outlineLevel="0" collapsed="false">
      <c r="B26" s="92" t="s">
        <v>48</v>
      </c>
      <c r="C26" s="69" t="n">
        <v>220</v>
      </c>
      <c r="D26" s="70" t="s">
        <v>43</v>
      </c>
      <c r="E26" s="70" t="s">
        <v>59</v>
      </c>
      <c r="F26" s="70" t="s">
        <v>55</v>
      </c>
      <c r="G26" s="71" t="s">
        <v>49</v>
      </c>
      <c r="H26" s="102" t="n">
        <v>11409.5</v>
      </c>
      <c r="I26" s="102" t="n">
        <f aca="false">H26*1.06</f>
        <v>12094.07</v>
      </c>
      <c r="J26" s="103" t="n">
        <v>1521.2</v>
      </c>
      <c r="K26" s="104" t="n">
        <f aca="false">I26*1.054</f>
        <v>12747.14978</v>
      </c>
    </row>
    <row r="27" customFormat="false" ht="25.5" hidden="false" customHeight="false" outlineLevel="0" collapsed="false">
      <c r="B27" s="105" t="s">
        <v>62</v>
      </c>
      <c r="C27" s="106" t="n">
        <v>220</v>
      </c>
      <c r="D27" s="97" t="s">
        <v>43</v>
      </c>
      <c r="E27" s="97" t="s">
        <v>63</v>
      </c>
      <c r="F27" s="90"/>
      <c r="G27" s="90"/>
      <c r="H27" s="107" t="n">
        <f aca="false">H28</f>
        <v>0</v>
      </c>
      <c r="I27" s="107" t="n">
        <f aca="false">I28</f>
        <v>0</v>
      </c>
      <c r="J27" s="91"/>
      <c r="K27" s="107" t="n">
        <f aca="false">K28</f>
        <v>113</v>
      </c>
    </row>
    <row r="28" customFormat="false" ht="12.75" hidden="false" customHeight="false" outlineLevel="0" collapsed="false">
      <c r="B28" s="16" t="s">
        <v>64</v>
      </c>
      <c r="C28" s="108" t="n">
        <v>220</v>
      </c>
      <c r="D28" s="90" t="s">
        <v>43</v>
      </c>
      <c r="E28" s="90" t="s">
        <v>63</v>
      </c>
      <c r="F28" s="90" t="s">
        <v>65</v>
      </c>
      <c r="G28" s="90"/>
      <c r="H28" s="91" t="n">
        <f aca="false">H29</f>
        <v>0</v>
      </c>
      <c r="I28" s="91" t="n">
        <f aca="false">I29</f>
        <v>0</v>
      </c>
      <c r="J28" s="91"/>
      <c r="K28" s="91" t="n">
        <f aca="false">K29</f>
        <v>113</v>
      </c>
    </row>
    <row r="29" customFormat="false" ht="25.5" hidden="false" customHeight="false" outlineLevel="0" collapsed="false">
      <c r="B29" s="14" t="s">
        <v>66</v>
      </c>
      <c r="C29" s="89" t="n">
        <v>220</v>
      </c>
      <c r="D29" s="90" t="s">
        <v>43</v>
      </c>
      <c r="E29" s="90" t="s">
        <v>63</v>
      </c>
      <c r="F29" s="90" t="s">
        <v>67</v>
      </c>
      <c r="G29" s="90"/>
      <c r="H29" s="91" t="n">
        <f aca="false">H30</f>
        <v>0</v>
      </c>
      <c r="I29" s="91" t="n">
        <f aca="false">I30</f>
        <v>0</v>
      </c>
      <c r="J29" s="91"/>
      <c r="K29" s="91" t="n">
        <f aca="false">K30</f>
        <v>113</v>
      </c>
    </row>
    <row r="30" customFormat="false" ht="26.25" hidden="false" customHeight="false" outlineLevel="0" collapsed="false">
      <c r="B30" s="92" t="s">
        <v>48</v>
      </c>
      <c r="C30" s="69" t="n">
        <v>220</v>
      </c>
      <c r="D30" s="70" t="s">
        <v>43</v>
      </c>
      <c r="E30" s="70" t="s">
        <v>63</v>
      </c>
      <c r="F30" s="70" t="s">
        <v>67</v>
      </c>
      <c r="G30" s="109" t="s">
        <v>49</v>
      </c>
      <c r="H30" s="95" t="n">
        <v>0</v>
      </c>
      <c r="I30" s="95" t="n">
        <v>0</v>
      </c>
      <c r="J30" s="74"/>
      <c r="K30" s="95" t="n">
        <v>113</v>
      </c>
    </row>
    <row r="31" customFormat="false" ht="13.5" hidden="false" customHeight="false" outlineLevel="0" collapsed="false">
      <c r="B31" s="110" t="s">
        <v>68</v>
      </c>
      <c r="C31" s="111" t="n">
        <v>220</v>
      </c>
      <c r="D31" s="112" t="s">
        <v>43</v>
      </c>
      <c r="E31" s="112" t="s">
        <v>69</v>
      </c>
      <c r="F31" s="112"/>
      <c r="G31" s="112"/>
      <c r="H31" s="113" t="n">
        <f aca="false">H32</f>
        <v>100</v>
      </c>
      <c r="I31" s="114" t="n">
        <f aca="false">I32</f>
        <v>106</v>
      </c>
      <c r="J31" s="115"/>
      <c r="K31" s="114" t="n">
        <f aca="false">K32</f>
        <v>111.724</v>
      </c>
    </row>
    <row r="32" customFormat="false" ht="12.75" hidden="false" customHeight="false" outlineLevel="0" collapsed="false">
      <c r="B32" s="116" t="s">
        <v>68</v>
      </c>
      <c r="C32" s="117" t="n">
        <v>220</v>
      </c>
      <c r="D32" s="70" t="s">
        <v>43</v>
      </c>
      <c r="E32" s="70" t="s">
        <v>69</v>
      </c>
      <c r="F32" s="70" t="s">
        <v>70</v>
      </c>
      <c r="G32" s="70"/>
      <c r="H32" s="74" t="n">
        <f aca="false">H33</f>
        <v>100</v>
      </c>
      <c r="I32" s="118" t="n">
        <f aca="false">I33</f>
        <v>106</v>
      </c>
      <c r="J32" s="74"/>
      <c r="K32" s="118" t="n">
        <f aca="false">K33</f>
        <v>111.724</v>
      </c>
    </row>
    <row r="33" customFormat="false" ht="12.75" hidden="false" customHeight="false" outlineLevel="0" collapsed="false">
      <c r="B33" s="88" t="s">
        <v>71</v>
      </c>
      <c r="C33" s="89" t="n">
        <v>220</v>
      </c>
      <c r="D33" s="90" t="s">
        <v>43</v>
      </c>
      <c r="E33" s="90" t="s">
        <v>69</v>
      </c>
      <c r="F33" s="90" t="s">
        <v>72</v>
      </c>
      <c r="G33" s="90" t="s">
        <v>61</v>
      </c>
      <c r="H33" s="91" t="n">
        <f aca="false">H34</f>
        <v>100</v>
      </c>
      <c r="I33" s="119" t="n">
        <f aca="false">I34</f>
        <v>106</v>
      </c>
      <c r="J33" s="91"/>
      <c r="K33" s="119" t="n">
        <f aca="false">K34</f>
        <v>111.724</v>
      </c>
    </row>
    <row r="34" customFormat="false" ht="13.5" hidden="false" customHeight="false" outlineLevel="0" collapsed="false">
      <c r="B34" s="116" t="s">
        <v>73</v>
      </c>
      <c r="C34" s="117" t="n">
        <v>220</v>
      </c>
      <c r="D34" s="70" t="s">
        <v>43</v>
      </c>
      <c r="E34" s="70" t="s">
        <v>69</v>
      </c>
      <c r="F34" s="70" t="s">
        <v>72</v>
      </c>
      <c r="G34" s="70" t="s">
        <v>74</v>
      </c>
      <c r="H34" s="120" t="n">
        <v>100</v>
      </c>
      <c r="I34" s="79" t="n">
        <f aca="false">H34*1.06</f>
        <v>106</v>
      </c>
      <c r="J34" s="80" t="n">
        <v>1521.2</v>
      </c>
      <c r="K34" s="81" t="n">
        <f aca="false">I34*1.054</f>
        <v>111.724</v>
      </c>
    </row>
    <row r="35" customFormat="false" ht="19.5" hidden="false" customHeight="true" outlineLevel="0" collapsed="false">
      <c r="B35" s="121" t="s">
        <v>75</v>
      </c>
      <c r="C35" s="122" t="n">
        <v>220</v>
      </c>
      <c r="D35" s="112" t="s">
        <v>43</v>
      </c>
      <c r="E35" s="112" t="s">
        <v>76</v>
      </c>
      <c r="F35" s="123"/>
      <c r="G35" s="123"/>
      <c r="H35" s="114" t="n">
        <f aca="false">H39+H42+H36</f>
        <v>433.1</v>
      </c>
      <c r="I35" s="114" t="n">
        <f aca="false">I39+I42+I36</f>
        <v>402.8</v>
      </c>
      <c r="J35" s="113"/>
      <c r="K35" s="114" t="n">
        <f aca="false">K39+K42+K36</f>
        <v>424.5512</v>
      </c>
    </row>
    <row r="36" customFormat="false" ht="66.75" hidden="false" customHeight="true" outlineLevel="0" collapsed="false">
      <c r="B36" s="92" t="s">
        <v>52</v>
      </c>
      <c r="C36" s="124" t="n">
        <v>220</v>
      </c>
      <c r="D36" s="125" t="s">
        <v>43</v>
      </c>
      <c r="E36" s="125" t="s">
        <v>76</v>
      </c>
      <c r="F36" s="126" t="s">
        <v>53</v>
      </c>
      <c r="G36" s="126"/>
      <c r="H36" s="127" t="n">
        <f aca="false">H37</f>
        <v>53.1</v>
      </c>
      <c r="I36" s="127" t="n">
        <f aca="false">I37</f>
        <v>0</v>
      </c>
      <c r="J36" s="128"/>
      <c r="K36" s="127" t="n">
        <f aca="false">K37</f>
        <v>0</v>
      </c>
    </row>
    <row r="37" customFormat="false" ht="39" hidden="false" customHeight="true" outlineLevel="0" collapsed="false">
      <c r="B37" s="129" t="s">
        <v>77</v>
      </c>
      <c r="C37" s="124" t="n">
        <v>220</v>
      </c>
      <c r="D37" s="130" t="s">
        <v>43</v>
      </c>
      <c r="E37" s="130" t="s">
        <v>76</v>
      </c>
      <c r="F37" s="90" t="s">
        <v>78</v>
      </c>
      <c r="G37" s="90" t="s">
        <v>61</v>
      </c>
      <c r="H37" s="131" t="n">
        <f aca="false">H38</f>
        <v>53.1</v>
      </c>
      <c r="I37" s="131" t="n">
        <f aca="false">I38</f>
        <v>0</v>
      </c>
      <c r="J37" s="91"/>
      <c r="K37" s="131" t="n">
        <f aca="false">K38</f>
        <v>0</v>
      </c>
    </row>
    <row r="38" customFormat="false" ht="25.5" hidden="false" customHeight="true" outlineLevel="0" collapsed="false">
      <c r="B38" s="88" t="s">
        <v>48</v>
      </c>
      <c r="C38" s="124" t="n">
        <v>220</v>
      </c>
      <c r="D38" s="130" t="s">
        <v>43</v>
      </c>
      <c r="E38" s="130" t="s">
        <v>76</v>
      </c>
      <c r="F38" s="90" t="s">
        <v>78</v>
      </c>
      <c r="G38" s="90" t="s">
        <v>49</v>
      </c>
      <c r="H38" s="131" t="n">
        <v>53.1</v>
      </c>
      <c r="I38" s="79" t="n">
        <v>0</v>
      </c>
      <c r="J38" s="80" t="n">
        <v>1521.2</v>
      </c>
      <c r="K38" s="81" t="n">
        <v>0</v>
      </c>
    </row>
    <row r="39" customFormat="false" ht="51" hidden="true" customHeight="false" outlineLevel="0" collapsed="false">
      <c r="B39" s="132" t="s">
        <v>79</v>
      </c>
      <c r="C39" s="124" t="n">
        <v>220</v>
      </c>
      <c r="D39" s="126" t="s">
        <v>43</v>
      </c>
      <c r="E39" s="126" t="s">
        <v>76</v>
      </c>
      <c r="F39" s="126" t="s">
        <v>80</v>
      </c>
      <c r="G39" s="126"/>
      <c r="H39" s="133" t="n">
        <f aca="false">H40</f>
        <v>0</v>
      </c>
      <c r="I39" s="133" t="n">
        <f aca="false">I40</f>
        <v>0</v>
      </c>
      <c r="J39" s="128"/>
      <c r="K39" s="128"/>
    </row>
    <row r="40" customFormat="false" ht="51" hidden="true" customHeight="false" outlineLevel="0" collapsed="false">
      <c r="B40" s="88" t="s">
        <v>81</v>
      </c>
      <c r="C40" s="89" t="n">
        <v>220</v>
      </c>
      <c r="D40" s="90" t="s">
        <v>43</v>
      </c>
      <c r="E40" s="90" t="s">
        <v>76</v>
      </c>
      <c r="F40" s="90" t="s">
        <v>82</v>
      </c>
      <c r="G40" s="90" t="s">
        <v>61</v>
      </c>
      <c r="H40" s="119" t="n">
        <f aca="false">H41</f>
        <v>0</v>
      </c>
      <c r="I40" s="119" t="n">
        <f aca="false">I41</f>
        <v>0</v>
      </c>
      <c r="J40" s="91"/>
      <c r="K40" s="91"/>
    </row>
    <row r="41" customFormat="false" ht="25.5" hidden="true" customHeight="false" outlineLevel="0" collapsed="false">
      <c r="B41" s="88" t="s">
        <v>48</v>
      </c>
      <c r="C41" s="89" t="n">
        <v>220</v>
      </c>
      <c r="D41" s="90" t="s">
        <v>43</v>
      </c>
      <c r="E41" s="90" t="s">
        <v>76</v>
      </c>
      <c r="F41" s="90" t="s">
        <v>82</v>
      </c>
      <c r="G41" s="90" t="s">
        <v>49</v>
      </c>
      <c r="H41" s="79" t="n">
        <f aca="false">I41+K41</f>
        <v>0</v>
      </c>
      <c r="I41" s="119"/>
      <c r="J41" s="91"/>
      <c r="K41" s="91"/>
    </row>
    <row r="42" customFormat="false" ht="38.25" hidden="false" customHeight="false" outlineLevel="0" collapsed="false">
      <c r="B42" s="88" t="s">
        <v>83</v>
      </c>
      <c r="C42" s="89" t="n">
        <v>220</v>
      </c>
      <c r="D42" s="90" t="s">
        <v>43</v>
      </c>
      <c r="E42" s="90" t="s">
        <v>76</v>
      </c>
      <c r="F42" s="90" t="s">
        <v>84</v>
      </c>
      <c r="G42" s="90"/>
      <c r="H42" s="119" t="n">
        <f aca="false">H43</f>
        <v>380</v>
      </c>
      <c r="I42" s="119" t="n">
        <f aca="false">I43</f>
        <v>402.8</v>
      </c>
      <c r="J42" s="91"/>
      <c r="K42" s="119" t="n">
        <f aca="false">K43</f>
        <v>424.5512</v>
      </c>
    </row>
    <row r="43" customFormat="false" ht="25.5" hidden="false" customHeight="false" outlineLevel="0" collapsed="false">
      <c r="B43" s="88" t="s">
        <v>85</v>
      </c>
      <c r="C43" s="89" t="n">
        <v>220</v>
      </c>
      <c r="D43" s="90" t="s">
        <v>43</v>
      </c>
      <c r="E43" s="90" t="s">
        <v>76</v>
      </c>
      <c r="F43" s="90" t="s">
        <v>86</v>
      </c>
      <c r="G43" s="90" t="s">
        <v>61</v>
      </c>
      <c r="H43" s="119" t="n">
        <f aca="false">H44+H45</f>
        <v>380</v>
      </c>
      <c r="I43" s="119" t="n">
        <f aca="false">I44+I45</f>
        <v>402.8</v>
      </c>
      <c r="J43" s="91"/>
      <c r="K43" s="119" t="n">
        <f aca="false">K44+K45</f>
        <v>424.5512</v>
      </c>
    </row>
    <row r="44" customFormat="false" ht="25.5" hidden="true" customHeight="false" outlineLevel="0" collapsed="false">
      <c r="B44" s="88" t="s">
        <v>87</v>
      </c>
      <c r="C44" s="89"/>
      <c r="D44" s="90" t="s">
        <v>43</v>
      </c>
      <c r="E44" s="90" t="s">
        <v>88</v>
      </c>
      <c r="F44" s="90" t="s">
        <v>89</v>
      </c>
      <c r="G44" s="90" t="s">
        <v>49</v>
      </c>
      <c r="H44" s="79" t="n">
        <f aca="false">I44+K44</f>
        <v>0</v>
      </c>
      <c r="I44" s="119"/>
      <c r="J44" s="91"/>
      <c r="K44" s="91"/>
    </row>
    <row r="45" customFormat="false" ht="26.25" hidden="false" customHeight="false" outlineLevel="0" collapsed="false">
      <c r="B45" s="134" t="s">
        <v>90</v>
      </c>
      <c r="C45" s="11" t="n">
        <v>220</v>
      </c>
      <c r="D45" s="135" t="s">
        <v>43</v>
      </c>
      <c r="E45" s="135" t="s">
        <v>76</v>
      </c>
      <c r="F45" s="135" t="s">
        <v>91</v>
      </c>
      <c r="G45" s="135" t="s">
        <v>49</v>
      </c>
      <c r="H45" s="79" t="n">
        <v>380</v>
      </c>
      <c r="I45" s="79" t="n">
        <f aca="false">H45*1.06</f>
        <v>402.8</v>
      </c>
      <c r="J45" s="80" t="n">
        <v>1521.2</v>
      </c>
      <c r="K45" s="81" t="n">
        <f aca="false">I45*1.054</f>
        <v>424.5512</v>
      </c>
    </row>
    <row r="46" customFormat="false" ht="13.5" hidden="false" customHeight="false" outlineLevel="0" collapsed="false">
      <c r="B46" s="136" t="s">
        <v>92</v>
      </c>
      <c r="C46" s="137"/>
      <c r="D46" s="138" t="s">
        <v>45</v>
      </c>
      <c r="E46" s="138"/>
      <c r="F46" s="138"/>
      <c r="G46" s="138"/>
      <c r="H46" s="139" t="n">
        <f aca="false">H47</f>
        <v>125.8</v>
      </c>
      <c r="I46" s="139" t="n">
        <f aca="false">I47</f>
        <v>0</v>
      </c>
      <c r="J46" s="140"/>
      <c r="K46" s="139" t="n">
        <f aca="false">K47</f>
        <v>0</v>
      </c>
    </row>
    <row r="47" customFormat="false" ht="25.5" hidden="false" customHeight="false" outlineLevel="0" collapsed="false">
      <c r="B47" s="141" t="s">
        <v>93</v>
      </c>
      <c r="C47" s="142"/>
      <c r="D47" s="63" t="s">
        <v>45</v>
      </c>
      <c r="E47" s="63" t="s">
        <v>51</v>
      </c>
      <c r="F47" s="63"/>
      <c r="G47" s="63"/>
      <c r="H47" s="133" t="n">
        <f aca="false">H48</f>
        <v>125.8</v>
      </c>
      <c r="I47" s="133" t="n">
        <f aca="false">I48</f>
        <v>0</v>
      </c>
      <c r="J47" s="128"/>
      <c r="K47" s="133" t="n">
        <f aca="false">K48</f>
        <v>0</v>
      </c>
    </row>
    <row r="48" customFormat="false" ht="25.5" hidden="false" customHeight="false" outlineLevel="0" collapsed="false">
      <c r="B48" s="88" t="s">
        <v>94</v>
      </c>
      <c r="C48" s="89"/>
      <c r="D48" s="90" t="s">
        <v>45</v>
      </c>
      <c r="E48" s="90" t="s">
        <v>51</v>
      </c>
      <c r="F48" s="90" t="s">
        <v>95</v>
      </c>
      <c r="G48" s="90" t="s">
        <v>61</v>
      </c>
      <c r="H48" s="119" t="n">
        <f aca="false">H49</f>
        <v>125.8</v>
      </c>
      <c r="I48" s="119" t="n">
        <f aca="false">I49</f>
        <v>0</v>
      </c>
      <c r="J48" s="91"/>
      <c r="K48" s="119" t="n">
        <f aca="false">K49</f>
        <v>0</v>
      </c>
    </row>
    <row r="49" customFormat="false" ht="38.25" hidden="false" customHeight="false" outlineLevel="0" collapsed="false">
      <c r="B49" s="88" t="s">
        <v>96</v>
      </c>
      <c r="C49" s="89"/>
      <c r="D49" s="90" t="s">
        <v>45</v>
      </c>
      <c r="E49" s="90" t="s">
        <v>51</v>
      </c>
      <c r="F49" s="90" t="s">
        <v>97</v>
      </c>
      <c r="G49" s="90" t="s">
        <v>61</v>
      </c>
      <c r="H49" s="119" t="n">
        <f aca="false">H50</f>
        <v>125.8</v>
      </c>
      <c r="I49" s="119" t="n">
        <f aca="false">I50</f>
        <v>0</v>
      </c>
      <c r="J49" s="91"/>
      <c r="K49" s="119" t="n">
        <f aca="false">K50</f>
        <v>0</v>
      </c>
    </row>
    <row r="50" customFormat="false" ht="39" hidden="false" customHeight="false" outlineLevel="0" collapsed="false">
      <c r="B50" s="134" t="s">
        <v>98</v>
      </c>
      <c r="C50" s="11"/>
      <c r="D50" s="135" t="s">
        <v>45</v>
      </c>
      <c r="E50" s="135" t="s">
        <v>51</v>
      </c>
      <c r="F50" s="135" t="s">
        <v>97</v>
      </c>
      <c r="G50" s="135" t="s">
        <v>99</v>
      </c>
      <c r="H50" s="79" t="n">
        <v>125.8</v>
      </c>
      <c r="I50" s="79" t="n">
        <v>0</v>
      </c>
      <c r="J50" s="80" t="n">
        <v>1521.2</v>
      </c>
      <c r="K50" s="81" t="n">
        <v>0</v>
      </c>
    </row>
    <row r="51" customFormat="false" ht="26.25" hidden="false" customHeight="false" outlineLevel="0" collapsed="false">
      <c r="B51" s="143" t="s">
        <v>100</v>
      </c>
      <c r="C51" s="144" t="n">
        <v>220</v>
      </c>
      <c r="D51" s="138" t="s">
        <v>51</v>
      </c>
      <c r="E51" s="138"/>
      <c r="F51" s="138"/>
      <c r="G51" s="145"/>
      <c r="H51" s="146" t="n">
        <f aca="false">H52+H58+H62</f>
        <v>1637.5</v>
      </c>
      <c r="I51" s="147" t="n">
        <f aca="false">I52+I58+I62</f>
        <v>1735.75</v>
      </c>
      <c r="J51" s="140"/>
      <c r="K51" s="147" t="n">
        <f aca="false">K52+K58+K62</f>
        <v>1829.4805</v>
      </c>
    </row>
    <row r="52" customFormat="false" ht="12.75" hidden="false" customHeight="false" outlineLevel="0" collapsed="false">
      <c r="B52" s="148" t="s">
        <v>101</v>
      </c>
      <c r="C52" s="149" t="n">
        <v>220</v>
      </c>
      <c r="D52" s="63" t="s">
        <v>51</v>
      </c>
      <c r="E52" s="63" t="s">
        <v>45</v>
      </c>
      <c r="F52" s="126"/>
      <c r="G52" s="150"/>
      <c r="H52" s="151" t="n">
        <f aca="false">H53</f>
        <v>561.4</v>
      </c>
      <c r="I52" s="120" t="n">
        <f aca="false">I53</f>
        <v>595.084</v>
      </c>
      <c r="J52" s="128"/>
      <c r="K52" s="120" t="n">
        <f aca="false">K53</f>
        <v>627.218536</v>
      </c>
    </row>
    <row r="53" customFormat="false" ht="25.5" hidden="false" customHeight="false" outlineLevel="0" collapsed="false">
      <c r="B53" s="152" t="s">
        <v>102</v>
      </c>
      <c r="C53" s="153" t="n">
        <v>220</v>
      </c>
      <c r="D53" s="154" t="s">
        <v>51</v>
      </c>
      <c r="E53" s="154" t="s">
        <v>45</v>
      </c>
      <c r="F53" s="154" t="s">
        <v>103</v>
      </c>
      <c r="G53" s="155" t="s">
        <v>61</v>
      </c>
      <c r="H53" s="72" t="n">
        <f aca="false">H54</f>
        <v>561.4</v>
      </c>
      <c r="I53" s="73" t="n">
        <f aca="false">I54</f>
        <v>595.084</v>
      </c>
      <c r="J53" s="156"/>
      <c r="K53" s="73" t="n">
        <f aca="false">K54</f>
        <v>627.218536</v>
      </c>
    </row>
    <row r="54" customFormat="false" ht="38.25" hidden="false" customHeight="true" outlineLevel="0" collapsed="false">
      <c r="B54" s="92" t="s">
        <v>104</v>
      </c>
      <c r="C54" s="69" t="n">
        <v>220</v>
      </c>
      <c r="D54" s="70" t="s">
        <v>51</v>
      </c>
      <c r="E54" s="70" t="s">
        <v>45</v>
      </c>
      <c r="F54" s="70" t="s">
        <v>105</v>
      </c>
      <c r="G54" s="71" t="s">
        <v>61</v>
      </c>
      <c r="H54" s="157" t="n">
        <f aca="false">H55+H56</f>
        <v>561.4</v>
      </c>
      <c r="I54" s="158" t="n">
        <f aca="false">I55+I56</f>
        <v>595.084</v>
      </c>
      <c r="J54" s="74"/>
      <c r="K54" s="158" t="n">
        <f aca="false">K55+K56</f>
        <v>627.218536</v>
      </c>
    </row>
    <row r="55" customFormat="false" ht="38.25" hidden="false" customHeight="true" outlineLevel="0" collapsed="false">
      <c r="B55" s="159" t="s">
        <v>106</v>
      </c>
      <c r="C55" s="160" t="n">
        <v>220</v>
      </c>
      <c r="D55" s="161" t="s">
        <v>51</v>
      </c>
      <c r="E55" s="161" t="s">
        <v>45</v>
      </c>
      <c r="F55" s="161" t="s">
        <v>105</v>
      </c>
      <c r="G55" s="162" t="s">
        <v>107</v>
      </c>
      <c r="H55" s="79" t="n">
        <v>561.4</v>
      </c>
      <c r="I55" s="79" t="n">
        <f aca="false">H55*1.06</f>
        <v>595.084</v>
      </c>
      <c r="J55" s="80" t="n">
        <v>1521.2</v>
      </c>
      <c r="K55" s="81" t="n">
        <f aca="false">I55*1.054</f>
        <v>627.218536</v>
      </c>
    </row>
    <row r="56" customFormat="false" ht="24.75" hidden="true" customHeight="true" outlineLevel="0" collapsed="false">
      <c r="B56" s="163"/>
      <c r="C56" s="164"/>
      <c r="D56" s="165"/>
      <c r="E56" s="165"/>
      <c r="F56" s="165"/>
      <c r="G56" s="166"/>
      <c r="H56" s="157"/>
      <c r="I56" s="158"/>
      <c r="J56" s="167"/>
      <c r="K56" s="168"/>
    </row>
    <row r="57" customFormat="false" ht="24.75" hidden="true" customHeight="true" outlineLevel="0" collapsed="false">
      <c r="B57" s="92"/>
      <c r="C57" s="69"/>
      <c r="D57" s="70"/>
      <c r="E57" s="70"/>
      <c r="F57" s="70"/>
      <c r="G57" s="71"/>
      <c r="H57" s="93"/>
      <c r="I57" s="94"/>
      <c r="J57" s="74"/>
      <c r="K57" s="95"/>
    </row>
    <row r="58" customFormat="false" ht="53.25" hidden="true" customHeight="true" outlineLevel="0" collapsed="false">
      <c r="B58" s="169" t="s">
        <v>108</v>
      </c>
      <c r="C58" s="170"/>
      <c r="D58" s="97" t="s">
        <v>51</v>
      </c>
      <c r="E58" s="97" t="s">
        <v>109</v>
      </c>
      <c r="F58" s="97"/>
      <c r="G58" s="98"/>
      <c r="H58" s="99" t="n">
        <f aca="false">H59</f>
        <v>0</v>
      </c>
      <c r="I58" s="100" t="n">
        <f aca="false">I59</f>
        <v>0</v>
      </c>
      <c r="J58" s="107"/>
      <c r="K58" s="171"/>
    </row>
    <row r="59" customFormat="false" ht="38.25" hidden="true" customHeight="true" outlineLevel="0" collapsed="false">
      <c r="B59" s="92" t="s">
        <v>110</v>
      </c>
      <c r="C59" s="69"/>
      <c r="D59" s="70" t="s">
        <v>51</v>
      </c>
      <c r="E59" s="70" t="s">
        <v>109</v>
      </c>
      <c r="F59" s="70" t="s">
        <v>111</v>
      </c>
      <c r="G59" s="71"/>
      <c r="H59" s="93" t="n">
        <f aca="false">H60</f>
        <v>0</v>
      </c>
      <c r="I59" s="94" t="n">
        <f aca="false">I60</f>
        <v>0</v>
      </c>
      <c r="J59" s="74"/>
      <c r="K59" s="95"/>
    </row>
    <row r="60" customFormat="false" ht="49.5" hidden="true" customHeight="true" outlineLevel="0" collapsed="false">
      <c r="B60" s="163" t="s">
        <v>112</v>
      </c>
      <c r="C60" s="164"/>
      <c r="D60" s="165" t="s">
        <v>51</v>
      </c>
      <c r="E60" s="165" t="s">
        <v>109</v>
      </c>
      <c r="F60" s="165" t="s">
        <v>113</v>
      </c>
      <c r="G60" s="166" t="s">
        <v>61</v>
      </c>
      <c r="H60" s="157" t="n">
        <f aca="false">H61</f>
        <v>0</v>
      </c>
      <c r="I60" s="158" t="n">
        <f aca="false">I61</f>
        <v>0</v>
      </c>
      <c r="J60" s="167"/>
      <c r="K60" s="168"/>
    </row>
    <row r="61" customFormat="false" ht="27" hidden="true" customHeight="true" outlineLevel="0" collapsed="false">
      <c r="B61" s="88" t="s">
        <v>48</v>
      </c>
      <c r="C61" s="69"/>
      <c r="D61" s="70" t="s">
        <v>51</v>
      </c>
      <c r="E61" s="70" t="s">
        <v>109</v>
      </c>
      <c r="F61" s="70" t="s">
        <v>113</v>
      </c>
      <c r="G61" s="71" t="s">
        <v>49</v>
      </c>
      <c r="H61" s="79" t="n">
        <f aca="false">I61+K61</f>
        <v>0</v>
      </c>
      <c r="I61" s="94"/>
      <c r="J61" s="74"/>
      <c r="K61" s="95"/>
    </row>
    <row r="62" customFormat="false" ht="12.75" hidden="false" customHeight="false" outlineLevel="0" collapsed="false">
      <c r="B62" s="82" t="s">
        <v>114</v>
      </c>
      <c r="C62" s="83" t="n">
        <v>220</v>
      </c>
      <c r="D62" s="84" t="s">
        <v>51</v>
      </c>
      <c r="E62" s="84" t="s">
        <v>115</v>
      </c>
      <c r="F62" s="84"/>
      <c r="G62" s="85"/>
      <c r="H62" s="86" t="n">
        <f aca="false">H64</f>
        <v>1076.1</v>
      </c>
      <c r="I62" s="172" t="n">
        <f aca="false">I64</f>
        <v>1140.666</v>
      </c>
      <c r="J62" s="87"/>
      <c r="K62" s="172" t="n">
        <f aca="false">K64</f>
        <v>1202.261964</v>
      </c>
    </row>
    <row r="63" customFormat="false" ht="25.5" hidden="false" customHeight="false" outlineLevel="0" collapsed="false">
      <c r="B63" s="173" t="s">
        <v>116</v>
      </c>
      <c r="C63" s="174" t="n">
        <v>220</v>
      </c>
      <c r="D63" s="175" t="s">
        <v>51</v>
      </c>
      <c r="E63" s="175" t="s">
        <v>115</v>
      </c>
      <c r="F63" s="175" t="s">
        <v>103</v>
      </c>
      <c r="G63" s="176"/>
      <c r="H63" s="177" t="n">
        <f aca="false">H64</f>
        <v>1076.1</v>
      </c>
      <c r="I63" s="178" t="n">
        <f aca="false">I64</f>
        <v>1140.666</v>
      </c>
      <c r="J63" s="179"/>
      <c r="K63" s="178" t="n">
        <f aca="false">K64</f>
        <v>1202.261964</v>
      </c>
    </row>
    <row r="64" customFormat="false" ht="38.25" hidden="false" customHeight="false" outlineLevel="0" collapsed="false">
      <c r="B64" s="92" t="s">
        <v>104</v>
      </c>
      <c r="C64" s="69" t="n">
        <v>220</v>
      </c>
      <c r="D64" s="70" t="s">
        <v>51</v>
      </c>
      <c r="E64" s="70" t="s">
        <v>115</v>
      </c>
      <c r="F64" s="70" t="s">
        <v>105</v>
      </c>
      <c r="G64" s="71" t="s">
        <v>61</v>
      </c>
      <c r="H64" s="93" t="n">
        <f aca="false">H65</f>
        <v>1076.1</v>
      </c>
      <c r="I64" s="94" t="n">
        <f aca="false">I65</f>
        <v>1140.666</v>
      </c>
      <c r="J64" s="74"/>
      <c r="K64" s="94" t="n">
        <f aca="false">K65</f>
        <v>1202.261964</v>
      </c>
    </row>
    <row r="65" customFormat="false" ht="26.25" hidden="false" customHeight="false" outlineLevel="0" collapsed="false">
      <c r="B65" s="88" t="s">
        <v>48</v>
      </c>
      <c r="C65" s="180" t="n">
        <v>220</v>
      </c>
      <c r="D65" s="181" t="s">
        <v>51</v>
      </c>
      <c r="E65" s="181" t="s">
        <v>115</v>
      </c>
      <c r="F65" s="181" t="s">
        <v>105</v>
      </c>
      <c r="G65" s="182" t="s">
        <v>49</v>
      </c>
      <c r="H65" s="79" t="n">
        <v>1076.1</v>
      </c>
      <c r="I65" s="79" t="n">
        <f aca="false">H65*1.06</f>
        <v>1140.666</v>
      </c>
      <c r="J65" s="80" t="n">
        <v>1521.2</v>
      </c>
      <c r="K65" s="81" t="n">
        <f aca="false">I65*1.054</f>
        <v>1202.261964</v>
      </c>
    </row>
    <row r="66" customFormat="false" ht="51.75" hidden="true" customHeight="false" outlineLevel="0" collapsed="false">
      <c r="B66" s="143" t="s">
        <v>117</v>
      </c>
      <c r="C66" s="144"/>
      <c r="D66" s="138" t="s">
        <v>59</v>
      </c>
      <c r="E66" s="138"/>
      <c r="F66" s="138"/>
      <c r="G66" s="145"/>
      <c r="H66" s="146" t="n">
        <f aca="false">H67</f>
        <v>0</v>
      </c>
      <c r="I66" s="147" t="n">
        <f aca="false">I67</f>
        <v>0</v>
      </c>
      <c r="J66" s="140"/>
      <c r="K66" s="183"/>
    </row>
    <row r="67" customFormat="false" ht="39" hidden="true" customHeight="false" outlineLevel="0" collapsed="false">
      <c r="B67" s="92" t="s">
        <v>110</v>
      </c>
      <c r="C67" s="69"/>
      <c r="D67" s="70" t="s">
        <v>51</v>
      </c>
      <c r="E67" s="70" t="s">
        <v>109</v>
      </c>
      <c r="F67" s="70" t="s">
        <v>118</v>
      </c>
      <c r="G67" s="71"/>
      <c r="H67" s="93" t="n">
        <f aca="false">H68</f>
        <v>0</v>
      </c>
      <c r="I67" s="94" t="n">
        <f aca="false">I68</f>
        <v>0</v>
      </c>
      <c r="J67" s="74"/>
      <c r="K67" s="95"/>
    </row>
    <row r="68" customFormat="false" ht="64.5" hidden="true" customHeight="false" outlineLevel="0" collapsed="false">
      <c r="B68" s="163" t="s">
        <v>119</v>
      </c>
      <c r="C68" s="164"/>
      <c r="D68" s="165" t="s">
        <v>51</v>
      </c>
      <c r="E68" s="165" t="s">
        <v>109</v>
      </c>
      <c r="F68" s="165" t="s">
        <v>118</v>
      </c>
      <c r="G68" s="166" t="s">
        <v>120</v>
      </c>
      <c r="H68" s="157" t="n">
        <f aca="false">H69+H70</f>
        <v>0</v>
      </c>
      <c r="I68" s="158" t="n">
        <f aca="false">I69+I70</f>
        <v>0</v>
      </c>
      <c r="J68" s="167"/>
      <c r="K68" s="168"/>
    </row>
    <row r="69" customFormat="false" ht="51.75" hidden="true" customHeight="false" outlineLevel="0" collapsed="false">
      <c r="B69" s="184" t="s">
        <v>121</v>
      </c>
      <c r="C69" s="185"/>
      <c r="D69" s="186" t="s">
        <v>51</v>
      </c>
      <c r="E69" s="186" t="s">
        <v>109</v>
      </c>
      <c r="F69" s="186" t="s">
        <v>118</v>
      </c>
      <c r="G69" s="187" t="s">
        <v>120</v>
      </c>
      <c r="H69" s="188"/>
      <c r="I69" s="189"/>
      <c r="J69" s="190"/>
      <c r="K69" s="191"/>
    </row>
    <row r="70" customFormat="false" ht="39" hidden="true" customHeight="false" outlineLevel="0" collapsed="false">
      <c r="B70" s="92" t="s">
        <v>122</v>
      </c>
      <c r="C70" s="69"/>
      <c r="D70" s="70" t="s">
        <v>51</v>
      </c>
      <c r="E70" s="70" t="s">
        <v>109</v>
      </c>
      <c r="F70" s="70" t="s">
        <v>118</v>
      </c>
      <c r="G70" s="71" t="s">
        <v>120</v>
      </c>
      <c r="H70" s="93"/>
      <c r="I70" s="94"/>
      <c r="J70" s="74"/>
      <c r="K70" s="95"/>
    </row>
    <row r="71" customFormat="false" ht="26.25" hidden="true" customHeight="false" outlineLevel="0" collapsed="false">
      <c r="B71" s="82" t="s">
        <v>123</v>
      </c>
      <c r="C71" s="83"/>
      <c r="D71" s="84" t="s">
        <v>51</v>
      </c>
      <c r="E71" s="84" t="s">
        <v>115</v>
      </c>
      <c r="F71" s="84"/>
      <c r="G71" s="85"/>
      <c r="H71" s="86" t="n">
        <f aca="false">H72</f>
        <v>683.6</v>
      </c>
      <c r="I71" s="172" t="n">
        <f aca="false">I72</f>
        <v>683.6</v>
      </c>
      <c r="J71" s="87"/>
      <c r="K71" s="192"/>
    </row>
    <row r="72" customFormat="false" ht="26.25" hidden="true" customHeight="false" outlineLevel="0" collapsed="false">
      <c r="B72" s="92" t="s">
        <v>102</v>
      </c>
      <c r="C72" s="69"/>
      <c r="D72" s="70" t="s">
        <v>51</v>
      </c>
      <c r="E72" s="70" t="s">
        <v>115</v>
      </c>
      <c r="F72" s="70" t="s">
        <v>124</v>
      </c>
      <c r="G72" s="71"/>
      <c r="H72" s="93" t="n">
        <f aca="false">H73</f>
        <v>683.6</v>
      </c>
      <c r="I72" s="94" t="n">
        <f aca="false">I73</f>
        <v>683.6</v>
      </c>
      <c r="J72" s="74"/>
      <c r="K72" s="95"/>
    </row>
    <row r="73" customFormat="false" ht="39" hidden="true" customHeight="false" outlineLevel="0" collapsed="false">
      <c r="B73" s="163" t="s">
        <v>125</v>
      </c>
      <c r="C73" s="164"/>
      <c r="D73" s="165" t="s">
        <v>51</v>
      </c>
      <c r="E73" s="165" t="s">
        <v>115</v>
      </c>
      <c r="F73" s="165" t="s">
        <v>124</v>
      </c>
      <c r="G73" s="166" t="s">
        <v>126</v>
      </c>
      <c r="H73" s="157" t="n">
        <f aca="false">H74</f>
        <v>683.6</v>
      </c>
      <c r="I73" s="158" t="n">
        <f aca="false">I74</f>
        <v>683.6</v>
      </c>
      <c r="J73" s="167"/>
      <c r="K73" s="168"/>
    </row>
    <row r="74" customFormat="false" ht="26.25" hidden="true" customHeight="false" outlineLevel="0" collapsed="false">
      <c r="B74" s="92" t="s">
        <v>127</v>
      </c>
      <c r="C74" s="69"/>
      <c r="D74" s="70" t="s">
        <v>51</v>
      </c>
      <c r="E74" s="70" t="s">
        <v>115</v>
      </c>
      <c r="F74" s="70" t="s">
        <v>124</v>
      </c>
      <c r="G74" s="71" t="s">
        <v>126</v>
      </c>
      <c r="H74" s="93" t="n">
        <v>683.6</v>
      </c>
      <c r="I74" s="94" t="n">
        <v>683.6</v>
      </c>
      <c r="J74" s="74"/>
      <c r="K74" s="95"/>
    </row>
    <row r="75" customFormat="false" ht="14.25" hidden="true" customHeight="false" outlineLevel="0" collapsed="false">
      <c r="B75" s="193" t="s">
        <v>128</v>
      </c>
      <c r="C75" s="194"/>
      <c r="D75" s="195" t="s">
        <v>59</v>
      </c>
      <c r="E75" s="195"/>
      <c r="F75" s="195"/>
      <c r="G75" s="196"/>
      <c r="H75" s="197" t="n">
        <f aca="false">H76</f>
        <v>0</v>
      </c>
      <c r="I75" s="198" t="n">
        <f aca="false">I76</f>
        <v>0</v>
      </c>
      <c r="J75" s="199"/>
      <c r="K75" s="200"/>
    </row>
    <row r="76" customFormat="false" ht="27" hidden="true" customHeight="false" outlineLevel="0" collapsed="false">
      <c r="B76" s="201" t="s">
        <v>129</v>
      </c>
      <c r="C76" s="202"/>
      <c r="D76" s="203" t="s">
        <v>59</v>
      </c>
      <c r="E76" s="203" t="s">
        <v>130</v>
      </c>
      <c r="F76" s="203"/>
      <c r="G76" s="204"/>
      <c r="H76" s="205" t="n">
        <f aca="false">H77</f>
        <v>0</v>
      </c>
      <c r="I76" s="206" t="n">
        <f aca="false">I77</f>
        <v>0</v>
      </c>
      <c r="J76" s="207"/>
      <c r="K76" s="208"/>
    </row>
    <row r="77" customFormat="false" ht="26.25" hidden="true" customHeight="false" outlineLevel="0" collapsed="false">
      <c r="B77" s="92" t="s">
        <v>131</v>
      </c>
      <c r="C77" s="69"/>
      <c r="D77" s="70" t="s">
        <v>59</v>
      </c>
      <c r="E77" s="70" t="s">
        <v>130</v>
      </c>
      <c r="F77" s="70" t="s">
        <v>132</v>
      </c>
      <c r="G77" s="71"/>
      <c r="H77" s="93" t="n">
        <f aca="false">H78</f>
        <v>0</v>
      </c>
      <c r="I77" s="94" t="n">
        <f aca="false">I78</f>
        <v>0</v>
      </c>
      <c r="J77" s="74"/>
      <c r="K77" s="95"/>
    </row>
    <row r="78" customFormat="false" ht="26.25" hidden="true" customHeight="false" outlineLevel="0" collapsed="false">
      <c r="B78" s="184" t="s">
        <v>48</v>
      </c>
      <c r="C78" s="69"/>
      <c r="D78" s="181" t="s">
        <v>59</v>
      </c>
      <c r="E78" s="181" t="s">
        <v>130</v>
      </c>
      <c r="F78" s="181" t="s">
        <v>133</v>
      </c>
      <c r="G78" s="182" t="s">
        <v>49</v>
      </c>
      <c r="H78" s="209" t="n">
        <v>0</v>
      </c>
      <c r="I78" s="102" t="n">
        <v>0</v>
      </c>
      <c r="J78" s="103"/>
      <c r="K78" s="104"/>
    </row>
    <row r="79" customFormat="false" ht="27" hidden="true" customHeight="false" outlineLevel="0" collapsed="false">
      <c r="B79" s="210" t="s">
        <v>134</v>
      </c>
      <c r="C79" s="211"/>
      <c r="D79" s="70" t="s">
        <v>59</v>
      </c>
      <c r="E79" s="70" t="s">
        <v>135</v>
      </c>
      <c r="F79" s="70" t="s">
        <v>136</v>
      </c>
      <c r="G79" s="71" t="s">
        <v>137</v>
      </c>
      <c r="H79" s="93"/>
      <c r="I79" s="94"/>
      <c r="J79" s="74"/>
      <c r="K79" s="95"/>
    </row>
    <row r="80" customFormat="false" ht="13.5" hidden="false" customHeight="false" outlineLevel="0" collapsed="false">
      <c r="B80" s="143" t="s">
        <v>138</v>
      </c>
      <c r="C80" s="144" t="n">
        <v>220</v>
      </c>
      <c r="D80" s="112" t="s">
        <v>139</v>
      </c>
      <c r="E80" s="112"/>
      <c r="F80" s="112"/>
      <c r="G80" s="212"/>
      <c r="H80" s="213" t="n">
        <f aca="false">H81+H89+H109</f>
        <v>7193.4</v>
      </c>
      <c r="I80" s="214" t="n">
        <f aca="false">I81+I89+I109</f>
        <v>7625.004</v>
      </c>
      <c r="J80" s="113"/>
      <c r="K80" s="214" t="n">
        <f aca="false">K81+K89+K109</f>
        <v>8036.754216</v>
      </c>
    </row>
    <row r="81" customFormat="false" ht="12.75" hidden="false" customHeight="false" outlineLevel="0" collapsed="false">
      <c r="B81" s="215" t="s">
        <v>140</v>
      </c>
      <c r="C81" s="211" t="n">
        <v>220</v>
      </c>
      <c r="D81" s="216" t="s">
        <v>139</v>
      </c>
      <c r="E81" s="216" t="s">
        <v>43</v>
      </c>
      <c r="F81" s="216"/>
      <c r="G81" s="217"/>
      <c r="H81" s="218" t="n">
        <f aca="false">H82</f>
        <v>2735.2</v>
      </c>
      <c r="I81" s="219" t="n">
        <f aca="false">I82</f>
        <v>2899.312</v>
      </c>
      <c r="J81" s="220"/>
      <c r="K81" s="219" t="n">
        <f aca="false">K82</f>
        <v>3055.874848</v>
      </c>
    </row>
    <row r="82" customFormat="false" ht="12.75" hidden="false" customHeight="false" outlineLevel="0" collapsed="false">
      <c r="B82" s="221" t="s">
        <v>141</v>
      </c>
      <c r="C82" s="89" t="n">
        <v>220</v>
      </c>
      <c r="D82" s="70" t="s">
        <v>139</v>
      </c>
      <c r="E82" s="70" t="s">
        <v>43</v>
      </c>
      <c r="F82" s="70" t="s">
        <v>142</v>
      </c>
      <c r="G82" s="71"/>
      <c r="H82" s="93" t="n">
        <f aca="false">H85+H83</f>
        <v>2735.2</v>
      </c>
      <c r="I82" s="93" t="n">
        <f aca="false">I85+I83</f>
        <v>2899.312</v>
      </c>
      <c r="J82" s="74"/>
      <c r="K82" s="93" t="n">
        <f aca="false">K85+K83</f>
        <v>3055.874848</v>
      </c>
    </row>
    <row r="83" customFormat="false" ht="51" hidden="true" customHeight="false" outlineLevel="0" collapsed="false">
      <c r="B83" s="88" t="s">
        <v>143</v>
      </c>
      <c r="C83" s="89" t="n">
        <v>220</v>
      </c>
      <c r="D83" s="90" t="s">
        <v>139</v>
      </c>
      <c r="E83" s="90" t="s">
        <v>43</v>
      </c>
      <c r="F83" s="90" t="s">
        <v>144</v>
      </c>
      <c r="G83" s="90" t="s">
        <v>61</v>
      </c>
      <c r="H83" s="91" t="n">
        <f aca="false">H84</f>
        <v>0</v>
      </c>
      <c r="I83" s="91" t="n">
        <f aca="false">I84</f>
        <v>0</v>
      </c>
      <c r="J83" s="74"/>
      <c r="K83" s="91" t="n">
        <f aca="false">K84</f>
        <v>0</v>
      </c>
    </row>
    <row r="84" customFormat="false" ht="25.5" hidden="true" customHeight="false" outlineLevel="0" collapsed="false">
      <c r="B84" s="88" t="s">
        <v>48</v>
      </c>
      <c r="C84" s="89" t="n">
        <v>220</v>
      </c>
      <c r="D84" s="90" t="s">
        <v>139</v>
      </c>
      <c r="E84" s="90" t="s">
        <v>43</v>
      </c>
      <c r="F84" s="90" t="s">
        <v>144</v>
      </c>
      <c r="G84" s="90" t="s">
        <v>49</v>
      </c>
      <c r="H84" s="91" t="n">
        <f aca="false">I84</f>
        <v>0</v>
      </c>
      <c r="I84" s="91"/>
      <c r="J84" s="74"/>
      <c r="K84" s="91"/>
    </row>
    <row r="85" customFormat="false" ht="158.25" hidden="false" customHeight="true" outlineLevel="0" collapsed="false">
      <c r="B85" s="222" t="s">
        <v>145</v>
      </c>
      <c r="C85" s="89" t="n">
        <v>220</v>
      </c>
      <c r="D85" s="181" t="s">
        <v>139</v>
      </c>
      <c r="E85" s="181" t="s">
        <v>43</v>
      </c>
      <c r="F85" s="181" t="s">
        <v>146</v>
      </c>
      <c r="G85" s="182" t="s">
        <v>61</v>
      </c>
      <c r="H85" s="209" t="n">
        <f aca="false">H86</f>
        <v>2735.2</v>
      </c>
      <c r="I85" s="102" t="n">
        <f aca="false">I86</f>
        <v>2899.312</v>
      </c>
      <c r="J85" s="103"/>
      <c r="K85" s="102" t="n">
        <f aca="false">K86</f>
        <v>3055.874848</v>
      </c>
    </row>
    <row r="86" customFormat="false" ht="13.5" hidden="false" customHeight="false" outlineLevel="0" collapsed="false">
      <c r="B86" s="92" t="s">
        <v>147</v>
      </c>
      <c r="C86" s="69" t="n">
        <v>220</v>
      </c>
      <c r="D86" s="161" t="s">
        <v>139</v>
      </c>
      <c r="E86" s="161" t="s">
        <v>43</v>
      </c>
      <c r="F86" s="161" t="s">
        <v>146</v>
      </c>
      <c r="G86" s="223" t="s">
        <v>148</v>
      </c>
      <c r="H86" s="79" t="n">
        <v>2735.2</v>
      </c>
      <c r="I86" s="79" t="n">
        <f aca="false">H86*1.06</f>
        <v>2899.312</v>
      </c>
      <c r="J86" s="80" t="n">
        <v>1521.2</v>
      </c>
      <c r="K86" s="81" t="n">
        <f aca="false">I86*1.054</f>
        <v>3055.874848</v>
      </c>
    </row>
    <row r="87" customFormat="false" ht="51.75" hidden="true" customHeight="false" outlineLevel="0" collapsed="false">
      <c r="B87" s="88" t="s">
        <v>143</v>
      </c>
      <c r="C87" s="89"/>
      <c r="D87" s="90" t="s">
        <v>139</v>
      </c>
      <c r="E87" s="90" t="s">
        <v>43</v>
      </c>
      <c r="F87" s="90" t="s">
        <v>144</v>
      </c>
      <c r="G87" s="90" t="s">
        <v>61</v>
      </c>
      <c r="H87" s="91" t="n">
        <f aca="false">H88</f>
        <v>0</v>
      </c>
      <c r="I87" s="91" t="n">
        <f aca="false">I88</f>
        <v>0</v>
      </c>
      <c r="J87" s="91"/>
      <c r="K87" s="91"/>
    </row>
    <row r="88" customFormat="false" ht="26.25" hidden="true" customHeight="false" outlineLevel="0" collapsed="false">
      <c r="B88" s="92" t="s">
        <v>48</v>
      </c>
      <c r="C88" s="69"/>
      <c r="D88" s="70" t="s">
        <v>139</v>
      </c>
      <c r="E88" s="70" t="s">
        <v>43</v>
      </c>
      <c r="F88" s="70" t="s">
        <v>144</v>
      </c>
      <c r="G88" s="71" t="s">
        <v>49</v>
      </c>
      <c r="H88" s="79" t="n">
        <f aca="false">I88+K88</f>
        <v>0</v>
      </c>
      <c r="I88" s="94"/>
      <c r="J88" s="74"/>
      <c r="K88" s="95"/>
    </row>
    <row r="89" customFormat="false" ht="13.5" hidden="false" customHeight="false" outlineLevel="0" collapsed="false">
      <c r="B89" s="143" t="s">
        <v>149</v>
      </c>
      <c r="C89" s="144" t="n">
        <v>220</v>
      </c>
      <c r="D89" s="112" t="s">
        <v>139</v>
      </c>
      <c r="E89" s="112" t="s">
        <v>45</v>
      </c>
      <c r="F89" s="112"/>
      <c r="G89" s="212"/>
      <c r="H89" s="213" t="n">
        <f aca="false">H90+H98+H95</f>
        <v>1926.5</v>
      </c>
      <c r="I89" s="213" t="n">
        <f aca="false">I90+I98+I95</f>
        <v>2042.09</v>
      </c>
      <c r="J89" s="115"/>
      <c r="K89" s="213" t="n">
        <f aca="false">K90+K98+K95</f>
        <v>2152.36286</v>
      </c>
    </row>
    <row r="90" customFormat="false" ht="12.75" hidden="false" customHeight="false" outlineLevel="0" collapsed="false">
      <c r="B90" s="215" t="s">
        <v>150</v>
      </c>
      <c r="C90" s="211" t="n">
        <v>220</v>
      </c>
      <c r="D90" s="224" t="s">
        <v>139</v>
      </c>
      <c r="E90" s="224" t="s">
        <v>45</v>
      </c>
      <c r="F90" s="224" t="s">
        <v>151</v>
      </c>
      <c r="G90" s="225"/>
      <c r="H90" s="226" t="n">
        <f aca="false">H91+H93</f>
        <v>1926.5</v>
      </c>
      <c r="I90" s="226" t="n">
        <f aca="false">I91+I93</f>
        <v>2042.09</v>
      </c>
      <c r="J90" s="179"/>
      <c r="K90" s="226" t="n">
        <f aca="false">K91+K93</f>
        <v>2152.36286</v>
      </c>
    </row>
    <row r="91" customFormat="false" ht="63.75" hidden="true" customHeight="false" outlineLevel="0" collapsed="false">
      <c r="B91" s="227" t="s">
        <v>152</v>
      </c>
      <c r="C91" s="228" t="n">
        <v>220</v>
      </c>
      <c r="D91" s="229" t="s">
        <v>139</v>
      </c>
      <c r="E91" s="229" t="s">
        <v>45</v>
      </c>
      <c r="F91" s="229" t="s">
        <v>153</v>
      </c>
      <c r="G91" s="230" t="s">
        <v>61</v>
      </c>
      <c r="H91" s="231" t="n">
        <f aca="false">H92</f>
        <v>0</v>
      </c>
      <c r="I91" s="232" t="n">
        <f aca="false">I92</f>
        <v>0</v>
      </c>
      <c r="J91" s="233"/>
      <c r="K91" s="232" t="n">
        <f aca="false">K92</f>
        <v>0</v>
      </c>
    </row>
    <row r="92" customFormat="false" ht="12.75" hidden="true" customHeight="false" outlineLevel="0" collapsed="false">
      <c r="B92" s="92" t="s">
        <v>147</v>
      </c>
      <c r="C92" s="69" t="n">
        <v>220</v>
      </c>
      <c r="D92" s="70" t="s">
        <v>139</v>
      </c>
      <c r="E92" s="70" t="s">
        <v>45</v>
      </c>
      <c r="F92" s="70" t="s">
        <v>153</v>
      </c>
      <c r="G92" s="71" t="s">
        <v>148</v>
      </c>
      <c r="H92" s="79" t="n">
        <f aca="false">I92+K92</f>
        <v>0</v>
      </c>
      <c r="I92" s="94"/>
      <c r="J92" s="74"/>
      <c r="K92" s="94"/>
    </row>
    <row r="93" customFormat="false" ht="25.5" hidden="false" customHeight="false" outlineLevel="0" collapsed="false">
      <c r="B93" s="227" t="s">
        <v>154</v>
      </c>
      <c r="C93" s="228" t="n">
        <v>220</v>
      </c>
      <c r="D93" s="229" t="s">
        <v>139</v>
      </c>
      <c r="E93" s="229" t="s">
        <v>45</v>
      </c>
      <c r="F93" s="229" t="s">
        <v>155</v>
      </c>
      <c r="G93" s="230" t="s">
        <v>61</v>
      </c>
      <c r="H93" s="231" t="n">
        <f aca="false">H94</f>
        <v>1926.5</v>
      </c>
      <c r="I93" s="231" t="n">
        <f aca="false">I94</f>
        <v>2042.09</v>
      </c>
      <c r="J93" s="233"/>
      <c r="K93" s="231" t="n">
        <f aca="false">K94</f>
        <v>2152.36286</v>
      </c>
    </row>
    <row r="94" customFormat="false" ht="13.5" hidden="false" customHeight="false" outlineLevel="0" collapsed="false">
      <c r="B94" s="234" t="s">
        <v>156</v>
      </c>
      <c r="C94" s="235" t="n">
        <v>220</v>
      </c>
      <c r="D94" s="236" t="s">
        <v>139</v>
      </c>
      <c r="E94" s="236" t="s">
        <v>45</v>
      </c>
      <c r="F94" s="236" t="s">
        <v>155</v>
      </c>
      <c r="G94" s="237" t="s">
        <v>148</v>
      </c>
      <c r="H94" s="79" t="n">
        <v>1926.5</v>
      </c>
      <c r="I94" s="79" t="n">
        <f aca="false">H94*1.06</f>
        <v>2042.09</v>
      </c>
      <c r="J94" s="80" t="n">
        <v>1521.2</v>
      </c>
      <c r="K94" s="81" t="n">
        <f aca="false">I94*1.054</f>
        <v>2152.36286</v>
      </c>
    </row>
    <row r="95" customFormat="false" ht="38.25" hidden="true" customHeight="false" outlineLevel="0" collapsed="false">
      <c r="B95" s="238" t="s">
        <v>157</v>
      </c>
      <c r="C95" s="83" t="n">
        <v>220</v>
      </c>
      <c r="D95" s="97" t="s">
        <v>139</v>
      </c>
      <c r="E95" s="97" t="s">
        <v>45</v>
      </c>
      <c r="F95" s="97" t="s">
        <v>158</v>
      </c>
      <c r="G95" s="97"/>
      <c r="H95" s="107" t="n">
        <f aca="false">H96</f>
        <v>0</v>
      </c>
      <c r="I95" s="107" t="n">
        <f aca="false">I96</f>
        <v>0</v>
      </c>
      <c r="J95" s="74"/>
      <c r="K95" s="95"/>
    </row>
    <row r="96" customFormat="false" ht="63.75" hidden="true" customHeight="false" outlineLevel="0" collapsed="false">
      <c r="B96" s="88" t="s">
        <v>159</v>
      </c>
      <c r="C96" s="69" t="n">
        <v>220</v>
      </c>
      <c r="D96" s="90" t="s">
        <v>139</v>
      </c>
      <c r="E96" s="90" t="s">
        <v>45</v>
      </c>
      <c r="F96" s="90" t="s">
        <v>160</v>
      </c>
      <c r="G96" s="90" t="s">
        <v>61</v>
      </c>
      <c r="H96" s="91" t="n">
        <f aca="false">H97</f>
        <v>0</v>
      </c>
      <c r="I96" s="91" t="n">
        <f aca="false">I97</f>
        <v>0</v>
      </c>
      <c r="J96" s="74"/>
      <c r="K96" s="95"/>
    </row>
    <row r="97" customFormat="false" ht="12.75" hidden="true" customHeight="false" outlineLevel="0" collapsed="false">
      <c r="B97" s="92" t="s">
        <v>161</v>
      </c>
      <c r="C97" s="69" t="n">
        <v>220</v>
      </c>
      <c r="D97" s="70" t="s">
        <v>139</v>
      </c>
      <c r="E97" s="70" t="s">
        <v>45</v>
      </c>
      <c r="F97" s="90" t="s">
        <v>160</v>
      </c>
      <c r="G97" s="90" t="s">
        <v>148</v>
      </c>
      <c r="H97" s="91" t="n">
        <f aca="false">I97</f>
        <v>0</v>
      </c>
      <c r="I97" s="91"/>
      <c r="J97" s="74"/>
      <c r="K97" s="95"/>
    </row>
    <row r="98" customFormat="false" ht="12.75" hidden="true" customHeight="false" outlineLevel="0" collapsed="false">
      <c r="B98" s="239" t="s">
        <v>162</v>
      </c>
      <c r="C98" s="83" t="n">
        <v>220</v>
      </c>
      <c r="D98" s="97" t="s">
        <v>139</v>
      </c>
      <c r="E98" s="97" t="s">
        <v>45</v>
      </c>
      <c r="F98" s="97" t="s">
        <v>163</v>
      </c>
      <c r="G98" s="230"/>
      <c r="H98" s="240" t="n">
        <f aca="false">H99+H104</f>
        <v>0</v>
      </c>
      <c r="I98" s="240" t="n">
        <f aca="false">I99+I104</f>
        <v>0</v>
      </c>
      <c r="J98" s="233"/>
      <c r="K98" s="241"/>
    </row>
    <row r="99" customFormat="false" ht="51" hidden="true" customHeight="false" outlineLevel="0" collapsed="false">
      <c r="B99" s="134" t="s">
        <v>164</v>
      </c>
      <c r="C99" s="235" t="n">
        <v>220</v>
      </c>
      <c r="D99" s="242" t="s">
        <v>139</v>
      </c>
      <c r="E99" s="242" t="s">
        <v>45</v>
      </c>
      <c r="F99" s="242" t="s">
        <v>165</v>
      </c>
      <c r="G99" s="243"/>
      <c r="H99" s="244" t="n">
        <f aca="false">H100+H102</f>
        <v>0</v>
      </c>
      <c r="I99" s="244" t="n">
        <f aca="false">I100+I102</f>
        <v>0</v>
      </c>
      <c r="J99" s="245"/>
      <c r="K99" s="245"/>
    </row>
    <row r="100" customFormat="false" ht="38.25" hidden="true" customHeight="false" outlineLevel="0" collapsed="false">
      <c r="B100" s="246" t="s">
        <v>166</v>
      </c>
      <c r="C100" s="235" t="n">
        <v>220</v>
      </c>
      <c r="D100" s="242" t="s">
        <v>139</v>
      </c>
      <c r="E100" s="242" t="s">
        <v>45</v>
      </c>
      <c r="F100" s="242" t="s">
        <v>167</v>
      </c>
      <c r="G100" s="247" t="s">
        <v>61</v>
      </c>
      <c r="H100" s="244" t="n">
        <f aca="false">H101</f>
        <v>0</v>
      </c>
      <c r="I100" s="244" t="n">
        <f aca="false">I101</f>
        <v>0</v>
      </c>
      <c r="J100" s="245"/>
      <c r="K100" s="245"/>
    </row>
    <row r="101" customFormat="false" ht="25.5" hidden="true" customHeight="false" outlineLevel="0" collapsed="false">
      <c r="B101" s="134" t="s">
        <v>48</v>
      </c>
      <c r="C101" s="235" t="n">
        <v>220</v>
      </c>
      <c r="D101" s="242" t="s">
        <v>139</v>
      </c>
      <c r="E101" s="242" t="s">
        <v>45</v>
      </c>
      <c r="F101" s="242" t="s">
        <v>167</v>
      </c>
      <c r="G101" s="242" t="s">
        <v>49</v>
      </c>
      <c r="H101" s="244" t="n">
        <f aca="false">I101</f>
        <v>0</v>
      </c>
      <c r="I101" s="244"/>
      <c r="J101" s="248"/>
      <c r="K101" s="248"/>
    </row>
    <row r="102" customFormat="false" ht="25.5" hidden="true" customHeight="false" outlineLevel="0" collapsed="false">
      <c r="B102" s="134" t="s">
        <v>168</v>
      </c>
      <c r="C102" s="235" t="n">
        <v>220</v>
      </c>
      <c r="D102" s="242" t="s">
        <v>139</v>
      </c>
      <c r="E102" s="242" t="s">
        <v>45</v>
      </c>
      <c r="F102" s="242" t="s">
        <v>169</v>
      </c>
      <c r="G102" s="249" t="s">
        <v>61</v>
      </c>
      <c r="H102" s="250" t="n">
        <f aca="false">H103</f>
        <v>0</v>
      </c>
      <c r="I102" s="251" t="n">
        <f aca="false">I103</f>
        <v>0</v>
      </c>
      <c r="J102" s="245"/>
      <c r="K102" s="252"/>
    </row>
    <row r="103" customFormat="false" ht="25.5" hidden="true" customHeight="false" outlineLevel="0" collapsed="false">
      <c r="B103" s="134" t="s">
        <v>48</v>
      </c>
      <c r="C103" s="69" t="n">
        <v>220</v>
      </c>
      <c r="D103" s="253" t="s">
        <v>139</v>
      </c>
      <c r="E103" s="253" t="s">
        <v>45</v>
      </c>
      <c r="F103" s="253" t="s">
        <v>169</v>
      </c>
      <c r="G103" s="253" t="s">
        <v>49</v>
      </c>
      <c r="H103" s="254" t="n">
        <f aca="false">I103</f>
        <v>0</v>
      </c>
      <c r="I103" s="255"/>
      <c r="J103" s="256"/>
      <c r="K103" s="257"/>
    </row>
    <row r="104" customFormat="false" ht="51" hidden="true" customHeight="false" outlineLevel="0" collapsed="false">
      <c r="B104" s="88" t="s">
        <v>170</v>
      </c>
      <c r="C104" s="89" t="n">
        <v>220</v>
      </c>
      <c r="D104" s="242" t="s">
        <v>139</v>
      </c>
      <c r="E104" s="242" t="s">
        <v>45</v>
      </c>
      <c r="F104" s="242" t="s">
        <v>171</v>
      </c>
      <c r="G104" s="243"/>
      <c r="H104" s="244" t="n">
        <f aca="false">H105+H107</f>
        <v>0</v>
      </c>
      <c r="I104" s="244" t="n">
        <f aca="false">I105+I107</f>
        <v>0</v>
      </c>
      <c r="J104" s="248"/>
      <c r="K104" s="248"/>
    </row>
    <row r="105" customFormat="false" ht="38.25" hidden="true" customHeight="false" outlineLevel="0" collapsed="false">
      <c r="B105" s="258" t="s">
        <v>172</v>
      </c>
      <c r="C105" s="89" t="n">
        <v>220</v>
      </c>
      <c r="D105" s="242" t="s">
        <v>139</v>
      </c>
      <c r="E105" s="242" t="s">
        <v>45</v>
      </c>
      <c r="F105" s="242" t="s">
        <v>173</v>
      </c>
      <c r="G105" s="247" t="s">
        <v>61</v>
      </c>
      <c r="H105" s="244" t="n">
        <f aca="false">H106</f>
        <v>0</v>
      </c>
      <c r="I105" s="244" t="n">
        <f aca="false">I106</f>
        <v>0</v>
      </c>
      <c r="J105" s="248"/>
      <c r="K105" s="248"/>
    </row>
    <row r="106" customFormat="false" ht="12.75" hidden="true" customHeight="false" outlineLevel="0" collapsed="false">
      <c r="B106" s="88" t="s">
        <v>161</v>
      </c>
      <c r="C106" s="89" t="n">
        <v>220</v>
      </c>
      <c r="D106" s="242" t="s">
        <v>139</v>
      </c>
      <c r="E106" s="242" t="s">
        <v>45</v>
      </c>
      <c r="F106" s="242" t="s">
        <v>173</v>
      </c>
      <c r="G106" s="242" t="s">
        <v>148</v>
      </c>
      <c r="H106" s="244" t="n">
        <f aca="false">I106</f>
        <v>0</v>
      </c>
      <c r="I106" s="244"/>
      <c r="J106" s="248"/>
      <c r="K106" s="248"/>
    </row>
    <row r="107" customFormat="false" ht="38.25" hidden="true" customHeight="false" outlineLevel="0" collapsed="false">
      <c r="B107" s="258" t="s">
        <v>174</v>
      </c>
      <c r="C107" s="89" t="n">
        <v>220</v>
      </c>
      <c r="D107" s="242" t="s">
        <v>139</v>
      </c>
      <c r="E107" s="242" t="s">
        <v>45</v>
      </c>
      <c r="F107" s="242" t="s">
        <v>175</v>
      </c>
      <c r="G107" s="249" t="s">
        <v>61</v>
      </c>
      <c r="H107" s="91" t="n">
        <f aca="false">H108</f>
        <v>0</v>
      </c>
      <c r="I107" s="91" t="n">
        <f aca="false">I108</f>
        <v>0</v>
      </c>
      <c r="J107" s="91"/>
      <c r="K107" s="91"/>
    </row>
    <row r="108" customFormat="false" ht="12.75" hidden="true" customHeight="false" outlineLevel="0" collapsed="false">
      <c r="B108" s="134" t="s">
        <v>161</v>
      </c>
      <c r="C108" s="11" t="n">
        <v>220</v>
      </c>
      <c r="D108" s="253" t="s">
        <v>139</v>
      </c>
      <c r="E108" s="253" t="s">
        <v>45</v>
      </c>
      <c r="F108" s="253" t="s">
        <v>175</v>
      </c>
      <c r="G108" s="253" t="s">
        <v>148</v>
      </c>
      <c r="H108" s="259" t="n">
        <f aca="false">I108+K108</f>
        <v>0</v>
      </c>
      <c r="I108" s="259"/>
      <c r="J108" s="259"/>
      <c r="K108" s="259"/>
    </row>
    <row r="109" customFormat="false" ht="13.5" hidden="false" customHeight="false" outlineLevel="0" collapsed="false">
      <c r="B109" s="143" t="s">
        <v>176</v>
      </c>
      <c r="C109" s="260" t="n">
        <v>220</v>
      </c>
      <c r="D109" s="138" t="s">
        <v>139</v>
      </c>
      <c r="E109" s="138" t="s">
        <v>51</v>
      </c>
      <c r="F109" s="138"/>
      <c r="G109" s="145"/>
      <c r="H109" s="146" t="n">
        <f aca="false">H111</f>
        <v>2531.7</v>
      </c>
      <c r="I109" s="146" t="n">
        <f aca="false">I111</f>
        <v>2683.602</v>
      </c>
      <c r="J109" s="140"/>
      <c r="K109" s="146" t="n">
        <f aca="false">K111</f>
        <v>2828.516508</v>
      </c>
    </row>
    <row r="110" customFormat="false" ht="13.5" hidden="true" customHeight="false" outlineLevel="0" collapsed="false">
      <c r="B110" s="92"/>
      <c r="C110" s="69"/>
      <c r="D110" s="70" t="s">
        <v>139</v>
      </c>
      <c r="E110" s="70" t="s">
        <v>45</v>
      </c>
      <c r="F110" s="70" t="s">
        <v>177</v>
      </c>
      <c r="G110" s="71" t="s">
        <v>178</v>
      </c>
      <c r="H110" s="93"/>
      <c r="I110" s="94"/>
      <c r="J110" s="74"/>
      <c r="K110" s="94"/>
    </row>
    <row r="111" customFormat="false" ht="12.75" hidden="false" customHeight="false" outlineLevel="0" collapsed="false">
      <c r="B111" s="261" t="s">
        <v>176</v>
      </c>
      <c r="C111" s="262" t="n">
        <v>220</v>
      </c>
      <c r="D111" s="97" t="s">
        <v>139</v>
      </c>
      <c r="E111" s="97" t="s">
        <v>51</v>
      </c>
      <c r="F111" s="97" t="s">
        <v>179</v>
      </c>
      <c r="G111" s="263"/>
      <c r="H111" s="264" t="n">
        <f aca="false">H112+H114+H116+H118</f>
        <v>2531.7</v>
      </c>
      <c r="I111" s="264" t="n">
        <f aca="false">I112+I114+I116+I118</f>
        <v>2683.602</v>
      </c>
      <c r="J111" s="74"/>
      <c r="K111" s="264" t="n">
        <f aca="false">K112+K114+K116+K118</f>
        <v>2828.516508</v>
      </c>
    </row>
    <row r="112" customFormat="false" ht="12.75" hidden="false" customHeight="false" outlineLevel="0" collapsed="false">
      <c r="B112" s="88" t="s">
        <v>180</v>
      </c>
      <c r="C112" s="89" t="n">
        <v>220</v>
      </c>
      <c r="D112" s="90" t="s">
        <v>139</v>
      </c>
      <c r="E112" s="90" t="s">
        <v>51</v>
      </c>
      <c r="F112" s="90" t="s">
        <v>181</v>
      </c>
      <c r="G112" s="90" t="s">
        <v>61</v>
      </c>
      <c r="H112" s="91" t="n">
        <f aca="false">H113</f>
        <v>1177.8</v>
      </c>
      <c r="I112" s="91" t="n">
        <f aca="false">I113</f>
        <v>1248.468</v>
      </c>
      <c r="J112" s="91"/>
      <c r="K112" s="91" t="n">
        <f aca="false">K113</f>
        <v>1315.885272</v>
      </c>
    </row>
    <row r="113" customFormat="false" ht="12.75" hidden="false" customHeight="false" outlineLevel="0" collapsed="false">
      <c r="B113" s="88" t="s">
        <v>161</v>
      </c>
      <c r="C113" s="89" t="n">
        <v>220</v>
      </c>
      <c r="D113" s="90" t="s">
        <v>139</v>
      </c>
      <c r="E113" s="90" t="s">
        <v>51</v>
      </c>
      <c r="F113" s="90" t="s">
        <v>181</v>
      </c>
      <c r="G113" s="90" t="s">
        <v>148</v>
      </c>
      <c r="H113" s="91" t="n">
        <v>1177.8</v>
      </c>
      <c r="I113" s="79" t="n">
        <f aca="false">H113*1.06</f>
        <v>1248.468</v>
      </c>
      <c r="J113" s="80" t="n">
        <v>1521.2</v>
      </c>
      <c r="K113" s="81" t="n">
        <f aca="false">I113*1.054</f>
        <v>1315.885272</v>
      </c>
    </row>
    <row r="114" customFormat="false" ht="51" hidden="false" customHeight="false" outlineLevel="0" collapsed="false">
      <c r="B114" s="88" t="s">
        <v>182</v>
      </c>
      <c r="C114" s="89" t="n">
        <v>220</v>
      </c>
      <c r="D114" s="90" t="s">
        <v>139</v>
      </c>
      <c r="E114" s="90" t="s">
        <v>51</v>
      </c>
      <c r="F114" s="90" t="s">
        <v>183</v>
      </c>
      <c r="G114" s="90" t="s">
        <v>61</v>
      </c>
      <c r="H114" s="91" t="n">
        <f aca="false">H115</f>
        <v>1193.9</v>
      </c>
      <c r="I114" s="91" t="n">
        <f aca="false">I115</f>
        <v>1265.534</v>
      </c>
      <c r="J114" s="91"/>
      <c r="K114" s="91" t="n">
        <f aca="false">K115</f>
        <v>1333.872836</v>
      </c>
    </row>
    <row r="115" customFormat="false" ht="25.5" hidden="false" customHeight="false" outlineLevel="0" collapsed="false">
      <c r="B115" s="88" t="s">
        <v>48</v>
      </c>
      <c r="C115" s="89" t="n">
        <v>220</v>
      </c>
      <c r="D115" s="90" t="s">
        <v>139</v>
      </c>
      <c r="E115" s="90" t="s">
        <v>51</v>
      </c>
      <c r="F115" s="90" t="s">
        <v>183</v>
      </c>
      <c r="G115" s="90" t="s">
        <v>49</v>
      </c>
      <c r="H115" s="91" t="n">
        <v>1193.9</v>
      </c>
      <c r="I115" s="79" t="n">
        <f aca="false">H115*1.06</f>
        <v>1265.534</v>
      </c>
      <c r="J115" s="80" t="n">
        <v>1521.2</v>
      </c>
      <c r="K115" s="81" t="n">
        <f aca="false">I115*1.054</f>
        <v>1333.872836</v>
      </c>
    </row>
    <row r="116" customFormat="false" ht="25.5" hidden="false" customHeight="false" outlineLevel="0" collapsed="false">
      <c r="B116" s="88" t="s">
        <v>184</v>
      </c>
      <c r="C116" s="89" t="n">
        <v>220</v>
      </c>
      <c r="D116" s="90" t="s">
        <v>139</v>
      </c>
      <c r="E116" s="90" t="s">
        <v>51</v>
      </c>
      <c r="F116" s="90" t="s">
        <v>185</v>
      </c>
      <c r="G116" s="90" t="s">
        <v>61</v>
      </c>
      <c r="H116" s="91" t="n">
        <f aca="false">H117</f>
        <v>60</v>
      </c>
      <c r="I116" s="91" t="n">
        <f aca="false">I117</f>
        <v>63.6</v>
      </c>
      <c r="J116" s="91"/>
      <c r="K116" s="91" t="n">
        <f aca="false">K117</f>
        <v>67.0344</v>
      </c>
    </row>
    <row r="117" customFormat="false" ht="25.5" hidden="false" customHeight="false" outlineLevel="0" collapsed="false">
      <c r="B117" s="88" t="s">
        <v>48</v>
      </c>
      <c r="C117" s="89" t="n">
        <v>220</v>
      </c>
      <c r="D117" s="90" t="s">
        <v>139</v>
      </c>
      <c r="E117" s="90" t="s">
        <v>51</v>
      </c>
      <c r="F117" s="90" t="s">
        <v>185</v>
      </c>
      <c r="G117" s="90" t="s">
        <v>49</v>
      </c>
      <c r="H117" s="91" t="n">
        <v>60</v>
      </c>
      <c r="I117" s="79" t="n">
        <f aca="false">H117*1.06</f>
        <v>63.6</v>
      </c>
      <c r="J117" s="80" t="n">
        <v>1521.2</v>
      </c>
      <c r="K117" s="81" t="n">
        <f aca="false">I117*1.054</f>
        <v>67.0344</v>
      </c>
    </row>
    <row r="118" customFormat="false" ht="25.5" hidden="false" customHeight="false" outlineLevel="0" collapsed="false">
      <c r="B118" s="88" t="s">
        <v>186</v>
      </c>
      <c r="C118" s="89" t="n">
        <v>220</v>
      </c>
      <c r="D118" s="90" t="s">
        <v>139</v>
      </c>
      <c r="E118" s="90" t="s">
        <v>51</v>
      </c>
      <c r="F118" s="90" t="s">
        <v>187</v>
      </c>
      <c r="G118" s="90" t="s">
        <v>61</v>
      </c>
      <c r="H118" s="91" t="n">
        <f aca="false">H120+H119</f>
        <v>100</v>
      </c>
      <c r="I118" s="91" t="n">
        <f aca="false">I120+I119</f>
        <v>106</v>
      </c>
      <c r="J118" s="91"/>
      <c r="K118" s="91" t="n">
        <f aca="false">K120+K119</f>
        <v>111.724</v>
      </c>
    </row>
    <row r="119" customFormat="false" ht="25.5" hidden="true" customHeight="false" outlineLevel="0" collapsed="false">
      <c r="B119" s="265" t="s">
        <v>188</v>
      </c>
      <c r="C119" s="266" t="n">
        <v>220</v>
      </c>
      <c r="D119" s="90" t="s">
        <v>139</v>
      </c>
      <c r="E119" s="90" t="s">
        <v>51</v>
      </c>
      <c r="F119" s="90" t="s">
        <v>187</v>
      </c>
      <c r="G119" s="90" t="s">
        <v>49</v>
      </c>
      <c r="H119" s="91" t="n">
        <f aca="false">I119+K119</f>
        <v>0</v>
      </c>
      <c r="I119" s="91"/>
      <c r="J119" s="91"/>
      <c r="K119" s="91"/>
    </row>
    <row r="120" customFormat="false" ht="26.25" hidden="false" customHeight="false" outlineLevel="0" collapsed="false">
      <c r="B120" s="265" t="s">
        <v>189</v>
      </c>
      <c r="C120" s="266" t="n">
        <v>220</v>
      </c>
      <c r="D120" s="90" t="s">
        <v>139</v>
      </c>
      <c r="E120" s="90" t="s">
        <v>51</v>
      </c>
      <c r="F120" s="90" t="s">
        <v>187</v>
      </c>
      <c r="G120" s="90" t="s">
        <v>49</v>
      </c>
      <c r="H120" s="91" t="n">
        <v>100</v>
      </c>
      <c r="I120" s="79" t="n">
        <f aca="false">H120*1.06</f>
        <v>106</v>
      </c>
      <c r="J120" s="80" t="n">
        <v>1521.2</v>
      </c>
      <c r="K120" s="81" t="n">
        <f aca="false">I120*1.054</f>
        <v>111.724</v>
      </c>
    </row>
    <row r="121" customFormat="false" ht="25.5" hidden="true" customHeight="false" outlineLevel="0" collapsed="false">
      <c r="B121" s="265" t="s">
        <v>190</v>
      </c>
      <c r="C121" s="266" t="n">
        <v>220</v>
      </c>
      <c r="D121" s="90" t="s">
        <v>139</v>
      </c>
      <c r="E121" s="90" t="s">
        <v>51</v>
      </c>
      <c r="F121" s="90" t="s">
        <v>191</v>
      </c>
      <c r="G121" s="90"/>
      <c r="H121" s="91" t="n">
        <f aca="false">H122</f>
        <v>0</v>
      </c>
      <c r="I121" s="91" t="n">
        <f aca="false">I122</f>
        <v>0</v>
      </c>
      <c r="J121" s="91"/>
      <c r="K121" s="91"/>
    </row>
    <row r="122" customFormat="false" ht="64.5" hidden="true" customHeight="true" outlineLevel="0" collapsed="false">
      <c r="B122" s="88" t="s">
        <v>192</v>
      </c>
      <c r="C122" s="89" t="n">
        <v>220</v>
      </c>
      <c r="D122" s="90" t="s">
        <v>139</v>
      </c>
      <c r="E122" s="90" t="s">
        <v>51</v>
      </c>
      <c r="F122" s="90" t="s">
        <v>191</v>
      </c>
      <c r="G122" s="90"/>
      <c r="H122" s="91" t="n">
        <f aca="false">H123</f>
        <v>0</v>
      </c>
      <c r="I122" s="91" t="n">
        <f aca="false">I123</f>
        <v>0</v>
      </c>
      <c r="J122" s="91"/>
      <c r="K122" s="91"/>
    </row>
    <row r="123" customFormat="false" ht="26.25" hidden="true" customHeight="false" outlineLevel="0" collapsed="false">
      <c r="B123" s="267" t="s">
        <v>189</v>
      </c>
      <c r="C123" s="268" t="n">
        <v>220</v>
      </c>
      <c r="D123" s="70" t="s">
        <v>139</v>
      </c>
      <c r="E123" s="70" t="s">
        <v>51</v>
      </c>
      <c r="F123" s="90" t="s">
        <v>191</v>
      </c>
      <c r="G123" s="71" t="s">
        <v>49</v>
      </c>
      <c r="H123" s="120" t="n">
        <f aca="false">I123+K123</f>
        <v>0</v>
      </c>
      <c r="I123" s="94"/>
      <c r="J123" s="74"/>
      <c r="K123" s="95"/>
    </row>
    <row r="124" customFormat="false" ht="13.5" hidden="true" customHeight="false" outlineLevel="0" collapsed="false">
      <c r="B124" s="143" t="s">
        <v>193</v>
      </c>
      <c r="C124" s="144"/>
      <c r="D124" s="138" t="s">
        <v>63</v>
      </c>
      <c r="E124" s="138"/>
      <c r="F124" s="138"/>
      <c r="G124" s="145"/>
      <c r="H124" s="146" t="n">
        <f aca="false">H129+H125</f>
        <v>0</v>
      </c>
      <c r="I124" s="147" t="n">
        <f aca="false">I129+I125</f>
        <v>0</v>
      </c>
      <c r="J124" s="140" t="e">
        <f aca="false">J129</f>
        <v>#REF!</v>
      </c>
      <c r="K124" s="147" t="n">
        <f aca="false">K129+K125</f>
        <v>0</v>
      </c>
    </row>
    <row r="125" customFormat="false" ht="13.5" hidden="true" customHeight="false" outlineLevel="0" collapsed="false">
      <c r="B125" s="269" t="s">
        <v>194</v>
      </c>
      <c r="C125" s="270"/>
      <c r="D125" s="216" t="s">
        <v>63</v>
      </c>
      <c r="E125" s="216" t="s">
        <v>43</v>
      </c>
      <c r="F125" s="216"/>
      <c r="G125" s="216"/>
      <c r="H125" s="67" t="n">
        <f aca="false">H126</f>
        <v>0</v>
      </c>
      <c r="I125" s="67" t="n">
        <f aca="false">I126</f>
        <v>0</v>
      </c>
      <c r="J125" s="67"/>
      <c r="K125" s="67" t="n">
        <f aca="false">K126</f>
        <v>0</v>
      </c>
    </row>
    <row r="126" customFormat="false" ht="13.5" hidden="true" customHeight="false" outlineLevel="0" collapsed="false">
      <c r="B126" s="271" t="s">
        <v>195</v>
      </c>
      <c r="C126" s="272"/>
      <c r="D126" s="130" t="s">
        <v>63</v>
      </c>
      <c r="E126" s="130" t="s">
        <v>43</v>
      </c>
      <c r="F126" s="130" t="s">
        <v>196</v>
      </c>
      <c r="G126" s="130"/>
      <c r="H126" s="273" t="n">
        <f aca="false">H127</f>
        <v>0</v>
      </c>
      <c r="I126" s="273" t="n">
        <f aca="false">I127</f>
        <v>0</v>
      </c>
      <c r="J126" s="273"/>
      <c r="K126" s="273" t="n">
        <f aca="false">K127</f>
        <v>0</v>
      </c>
    </row>
    <row r="127" customFormat="false" ht="26.25" hidden="true" customHeight="false" outlineLevel="0" collapsed="false">
      <c r="B127" s="274" t="s">
        <v>197</v>
      </c>
      <c r="C127" s="275"/>
      <c r="D127" s="130" t="s">
        <v>63</v>
      </c>
      <c r="E127" s="130" t="s">
        <v>43</v>
      </c>
      <c r="F127" s="130" t="s">
        <v>198</v>
      </c>
      <c r="G127" s="130" t="s">
        <v>61</v>
      </c>
      <c r="H127" s="273" t="n">
        <f aca="false">H128</f>
        <v>0</v>
      </c>
      <c r="I127" s="273" t="n">
        <f aca="false">I128</f>
        <v>0</v>
      </c>
      <c r="J127" s="273"/>
      <c r="K127" s="273" t="n">
        <f aca="false">K128</f>
        <v>0</v>
      </c>
    </row>
    <row r="128" customFormat="false" ht="26.25" hidden="true" customHeight="false" outlineLevel="0" collapsed="false">
      <c r="B128" s="274" t="s">
        <v>199</v>
      </c>
      <c r="C128" s="275"/>
      <c r="D128" s="130" t="s">
        <v>63</v>
      </c>
      <c r="E128" s="130" t="s">
        <v>43</v>
      </c>
      <c r="F128" s="130" t="s">
        <v>198</v>
      </c>
      <c r="G128" s="130" t="s">
        <v>200</v>
      </c>
      <c r="H128" s="79" t="n">
        <f aca="false">I128+K128</f>
        <v>0</v>
      </c>
      <c r="I128" s="273"/>
      <c r="J128" s="273"/>
      <c r="K128" s="273"/>
    </row>
    <row r="129" customFormat="false" ht="26.25" hidden="true" customHeight="false" outlineLevel="0" collapsed="false">
      <c r="B129" s="141" t="s">
        <v>201</v>
      </c>
      <c r="C129" s="276"/>
      <c r="D129" s="277" t="s">
        <v>63</v>
      </c>
      <c r="E129" s="277" t="s">
        <v>63</v>
      </c>
      <c r="F129" s="70"/>
      <c r="G129" s="71"/>
      <c r="H129" s="93" t="n">
        <f aca="false">H130</f>
        <v>0</v>
      </c>
      <c r="I129" s="94" t="n">
        <f aca="false">I130</f>
        <v>0</v>
      </c>
      <c r="J129" s="74" t="e">
        <f aca="false">#REF!</f>
        <v>#REF!</v>
      </c>
      <c r="K129" s="95"/>
    </row>
    <row r="130" customFormat="false" ht="26.25" hidden="true" customHeight="false" outlineLevel="0" collapsed="false">
      <c r="B130" s="159" t="s">
        <v>202</v>
      </c>
      <c r="C130" s="160"/>
      <c r="D130" s="161" t="s">
        <v>63</v>
      </c>
      <c r="E130" s="161" t="s">
        <v>63</v>
      </c>
      <c r="F130" s="161" t="s">
        <v>203</v>
      </c>
      <c r="G130" s="223"/>
      <c r="H130" s="278" t="n">
        <f aca="false">H131</f>
        <v>0</v>
      </c>
      <c r="I130" s="279" t="n">
        <f aca="false">I131</f>
        <v>0</v>
      </c>
      <c r="J130" s="280"/>
      <c r="K130" s="281"/>
    </row>
    <row r="131" customFormat="false" ht="26.25" hidden="true" customHeight="false" outlineLevel="0" collapsed="false">
      <c r="B131" s="88" t="s">
        <v>204</v>
      </c>
      <c r="C131" s="117"/>
      <c r="D131" s="186" t="s">
        <v>63</v>
      </c>
      <c r="E131" s="186" t="s">
        <v>63</v>
      </c>
      <c r="F131" s="186" t="s">
        <v>205</v>
      </c>
      <c r="G131" s="187" t="s">
        <v>61</v>
      </c>
      <c r="H131" s="188" t="n">
        <f aca="false">H132</f>
        <v>0</v>
      </c>
      <c r="I131" s="189" t="n">
        <f aca="false">I132</f>
        <v>0</v>
      </c>
      <c r="J131" s="190" t="n">
        <f aca="false">763.4+163.6</f>
        <v>927</v>
      </c>
      <c r="K131" s="191"/>
    </row>
    <row r="132" customFormat="false" ht="26.25" hidden="true" customHeight="false" outlineLevel="0" collapsed="false">
      <c r="B132" s="173" t="s">
        <v>48</v>
      </c>
      <c r="C132" s="174"/>
      <c r="D132" s="161" t="s">
        <v>63</v>
      </c>
      <c r="E132" s="161" t="s">
        <v>63</v>
      </c>
      <c r="F132" s="161" t="s">
        <v>205</v>
      </c>
      <c r="G132" s="223" t="s">
        <v>49</v>
      </c>
      <c r="H132" s="278" t="n">
        <f aca="false">50-50</f>
        <v>0</v>
      </c>
      <c r="I132" s="279" t="n">
        <f aca="false">50-50</f>
        <v>0</v>
      </c>
      <c r="J132" s="280"/>
      <c r="K132" s="281"/>
    </row>
    <row r="133" customFormat="false" ht="39" hidden="false" customHeight="false" outlineLevel="0" collapsed="false">
      <c r="B133" s="143" t="s">
        <v>206</v>
      </c>
      <c r="C133" s="144" t="n">
        <v>220</v>
      </c>
      <c r="D133" s="138" t="s">
        <v>135</v>
      </c>
      <c r="E133" s="138"/>
      <c r="F133" s="138"/>
      <c r="G133" s="145"/>
      <c r="H133" s="146" t="n">
        <f aca="false">H134</f>
        <v>7460.9</v>
      </c>
      <c r="I133" s="146" t="n">
        <f aca="false">I134</f>
        <v>7908.554</v>
      </c>
      <c r="J133" s="140"/>
      <c r="K133" s="146" t="n">
        <f aca="false">K134</f>
        <v>8335.615916</v>
      </c>
    </row>
    <row r="134" customFormat="false" ht="12.75" hidden="false" customHeight="false" outlineLevel="0" collapsed="false">
      <c r="B134" s="141" t="s">
        <v>207</v>
      </c>
      <c r="C134" s="142" t="n">
        <v>220</v>
      </c>
      <c r="D134" s="63" t="s">
        <v>135</v>
      </c>
      <c r="E134" s="63" t="s">
        <v>43</v>
      </c>
      <c r="F134" s="63"/>
      <c r="G134" s="63"/>
      <c r="H134" s="67" t="n">
        <f aca="false">H135+H141+H138</f>
        <v>7460.9</v>
      </c>
      <c r="I134" s="67" t="n">
        <f aca="false">I135+I141+I138</f>
        <v>7908.554</v>
      </c>
      <c r="J134" s="67"/>
      <c r="K134" s="67" t="n">
        <f aca="false">K135+K141+K138</f>
        <v>8335.615916</v>
      </c>
    </row>
    <row r="135" customFormat="false" ht="38.25" hidden="false" customHeight="false" outlineLevel="0" collapsed="false">
      <c r="B135" s="282" t="s">
        <v>208</v>
      </c>
      <c r="C135" s="283" t="n">
        <v>220</v>
      </c>
      <c r="D135" s="130" t="s">
        <v>135</v>
      </c>
      <c r="E135" s="130" t="s">
        <v>43</v>
      </c>
      <c r="F135" s="130" t="s">
        <v>209</v>
      </c>
      <c r="G135" s="130"/>
      <c r="H135" s="273" t="n">
        <f aca="false">H136</f>
        <v>6572.2</v>
      </c>
      <c r="I135" s="273" t="n">
        <f aca="false">I136</f>
        <v>6966.532</v>
      </c>
      <c r="J135" s="273"/>
      <c r="K135" s="273" t="n">
        <f aca="false">K136</f>
        <v>7342.724728</v>
      </c>
    </row>
    <row r="136" customFormat="false" ht="25.5" hidden="false" customHeight="false" outlineLevel="0" collapsed="false">
      <c r="B136" s="132" t="s">
        <v>197</v>
      </c>
      <c r="C136" s="117" t="n">
        <v>220</v>
      </c>
      <c r="D136" s="70" t="s">
        <v>135</v>
      </c>
      <c r="E136" s="70" t="s">
        <v>43</v>
      </c>
      <c r="F136" s="70" t="s">
        <v>210</v>
      </c>
      <c r="G136" s="71" t="s">
        <v>61</v>
      </c>
      <c r="H136" s="93" t="n">
        <f aca="false">H137</f>
        <v>6572.2</v>
      </c>
      <c r="I136" s="94" t="n">
        <f aca="false">I137</f>
        <v>6966.532</v>
      </c>
      <c r="J136" s="284"/>
      <c r="K136" s="94" t="n">
        <f aca="false">K137</f>
        <v>7342.724728</v>
      </c>
    </row>
    <row r="137" customFormat="false" ht="25.5" hidden="false" customHeight="false" outlineLevel="0" collapsed="false">
      <c r="B137" s="173" t="s">
        <v>199</v>
      </c>
      <c r="C137" s="283" t="n">
        <v>220</v>
      </c>
      <c r="D137" s="285" t="s">
        <v>135</v>
      </c>
      <c r="E137" s="285" t="s">
        <v>43</v>
      </c>
      <c r="F137" s="285" t="s">
        <v>210</v>
      </c>
      <c r="G137" s="162" t="s">
        <v>200</v>
      </c>
      <c r="H137" s="286" t="n">
        <v>6572.2</v>
      </c>
      <c r="I137" s="79" t="n">
        <f aca="false">H137*1.06</f>
        <v>6966.532</v>
      </c>
      <c r="J137" s="80" t="n">
        <v>1521.2</v>
      </c>
      <c r="K137" s="81" t="n">
        <f aca="false">I137*1.054</f>
        <v>7342.724728</v>
      </c>
    </row>
    <row r="138" customFormat="false" ht="81.75" hidden="false" customHeight="true" outlineLevel="0" collapsed="false">
      <c r="B138" s="287" t="s">
        <v>211</v>
      </c>
      <c r="C138" s="283" t="n">
        <v>220</v>
      </c>
      <c r="D138" s="130" t="s">
        <v>135</v>
      </c>
      <c r="E138" s="130" t="s">
        <v>43</v>
      </c>
      <c r="F138" s="130" t="s">
        <v>212</v>
      </c>
      <c r="G138" s="130"/>
      <c r="H138" s="288" t="n">
        <f aca="false">H139</f>
        <v>888.7</v>
      </c>
      <c r="I138" s="273" t="n">
        <f aca="false">I139</f>
        <v>942.022</v>
      </c>
      <c r="J138" s="273"/>
      <c r="K138" s="273" t="n">
        <f aca="false">K139</f>
        <v>992.891188</v>
      </c>
    </row>
    <row r="139" customFormat="false" ht="76.5" hidden="false" customHeight="false" outlineLevel="0" collapsed="false">
      <c r="B139" s="287" t="s">
        <v>213</v>
      </c>
      <c r="C139" s="283" t="n">
        <v>220</v>
      </c>
      <c r="D139" s="130" t="s">
        <v>135</v>
      </c>
      <c r="E139" s="130" t="s">
        <v>43</v>
      </c>
      <c r="F139" s="130" t="s">
        <v>214</v>
      </c>
      <c r="G139" s="90" t="s">
        <v>61</v>
      </c>
      <c r="H139" s="288" t="n">
        <f aca="false">H140</f>
        <v>888.7</v>
      </c>
      <c r="I139" s="273" t="n">
        <f aca="false">I140</f>
        <v>942.022</v>
      </c>
      <c r="J139" s="273"/>
      <c r="K139" s="273" t="n">
        <f aca="false">K140</f>
        <v>992.891188</v>
      </c>
    </row>
    <row r="140" customFormat="false" ht="26.25" hidden="false" customHeight="false" outlineLevel="0" collapsed="false">
      <c r="B140" s="282" t="s">
        <v>199</v>
      </c>
      <c r="C140" s="283" t="n">
        <v>220</v>
      </c>
      <c r="D140" s="130" t="s">
        <v>135</v>
      </c>
      <c r="E140" s="130" t="s">
        <v>43</v>
      </c>
      <c r="F140" s="130" t="s">
        <v>214</v>
      </c>
      <c r="G140" s="130" t="s">
        <v>200</v>
      </c>
      <c r="H140" s="288" t="n">
        <v>888.7</v>
      </c>
      <c r="I140" s="79" t="n">
        <f aca="false">H140*1.06</f>
        <v>942.022</v>
      </c>
      <c r="J140" s="80" t="n">
        <v>1521.2</v>
      </c>
      <c r="K140" s="81" t="n">
        <f aca="false">I140*1.054</f>
        <v>992.891188</v>
      </c>
    </row>
    <row r="141" customFormat="false" ht="12.75" hidden="true" customHeight="false" outlineLevel="0" collapsed="false">
      <c r="B141" s="287" t="s">
        <v>162</v>
      </c>
      <c r="C141" s="130" t="s">
        <v>215</v>
      </c>
      <c r="D141" s="130" t="s">
        <v>135</v>
      </c>
      <c r="E141" s="130" t="s">
        <v>43</v>
      </c>
      <c r="F141" s="130" t="s">
        <v>163</v>
      </c>
      <c r="G141" s="130"/>
      <c r="H141" s="273" t="n">
        <f aca="false">H142</f>
        <v>0</v>
      </c>
      <c r="I141" s="289" t="n">
        <f aca="false">I142</f>
        <v>0</v>
      </c>
      <c r="J141" s="284"/>
      <c r="K141" s="290"/>
    </row>
    <row r="142" customFormat="false" ht="63.75" hidden="true" customHeight="false" outlineLevel="0" collapsed="false">
      <c r="B142" s="282" t="s">
        <v>216</v>
      </c>
      <c r="C142" s="130" t="s">
        <v>215</v>
      </c>
      <c r="D142" s="130" t="s">
        <v>135</v>
      </c>
      <c r="E142" s="130" t="s">
        <v>43</v>
      </c>
      <c r="F142" s="130" t="s">
        <v>217</v>
      </c>
      <c r="G142" s="130"/>
      <c r="H142" s="91" t="n">
        <f aca="false">H143+H145</f>
        <v>0</v>
      </c>
      <c r="I142" s="91" t="n">
        <f aca="false">I143+I145</f>
        <v>0</v>
      </c>
      <c r="J142" s="284"/>
      <c r="K142" s="290"/>
    </row>
    <row r="143" customFormat="false" ht="63.75" hidden="true" customHeight="false" outlineLevel="0" collapsed="false">
      <c r="B143" s="129" t="s">
        <v>218</v>
      </c>
      <c r="C143" s="130" t="s">
        <v>215</v>
      </c>
      <c r="D143" s="130" t="s">
        <v>135</v>
      </c>
      <c r="E143" s="130" t="s">
        <v>43</v>
      </c>
      <c r="F143" s="130" t="s">
        <v>219</v>
      </c>
      <c r="G143" s="130" t="s">
        <v>61</v>
      </c>
      <c r="H143" s="91" t="n">
        <f aca="false">H144</f>
        <v>0</v>
      </c>
      <c r="I143" s="91" t="n">
        <f aca="false">I144</f>
        <v>0</v>
      </c>
      <c r="J143" s="284"/>
      <c r="K143" s="290"/>
    </row>
    <row r="144" customFormat="false" ht="25.5" hidden="true" customHeight="false" outlineLevel="0" collapsed="false">
      <c r="B144" s="134" t="s">
        <v>48</v>
      </c>
      <c r="C144" s="130" t="s">
        <v>215</v>
      </c>
      <c r="D144" s="130" t="s">
        <v>135</v>
      </c>
      <c r="E144" s="130" t="s">
        <v>43</v>
      </c>
      <c r="F144" s="130" t="s">
        <v>219</v>
      </c>
      <c r="G144" s="130" t="s">
        <v>49</v>
      </c>
      <c r="H144" s="120" t="n">
        <f aca="false">I144+K144</f>
        <v>0</v>
      </c>
      <c r="I144" s="178"/>
      <c r="J144" s="284"/>
      <c r="K144" s="290"/>
    </row>
    <row r="145" customFormat="false" ht="63.75" hidden="true" customHeight="false" outlineLevel="0" collapsed="false">
      <c r="B145" s="129" t="s">
        <v>220</v>
      </c>
      <c r="C145" s="130" t="s">
        <v>215</v>
      </c>
      <c r="D145" s="130" t="s">
        <v>135</v>
      </c>
      <c r="E145" s="130" t="s">
        <v>43</v>
      </c>
      <c r="F145" s="130" t="s">
        <v>221</v>
      </c>
      <c r="G145" s="130" t="s">
        <v>61</v>
      </c>
      <c r="H145" s="91" t="n">
        <f aca="false">H146</f>
        <v>0</v>
      </c>
      <c r="I145" s="91" t="n">
        <f aca="false">I146</f>
        <v>0</v>
      </c>
      <c r="J145" s="74"/>
      <c r="K145" s="95"/>
    </row>
    <row r="146" customFormat="false" ht="26.25" hidden="true" customHeight="false" outlineLevel="0" collapsed="false">
      <c r="B146" s="134" t="s">
        <v>48</v>
      </c>
      <c r="C146" s="130" t="s">
        <v>215</v>
      </c>
      <c r="D146" s="130" t="s">
        <v>135</v>
      </c>
      <c r="E146" s="130" t="s">
        <v>43</v>
      </c>
      <c r="F146" s="130" t="s">
        <v>221</v>
      </c>
      <c r="G146" s="130" t="s">
        <v>49</v>
      </c>
      <c r="H146" s="120" t="n">
        <f aca="false">I146+K146</f>
        <v>0</v>
      </c>
      <c r="I146" s="178"/>
      <c r="J146" s="291" t="n">
        <f aca="false">1303.5+341.5</f>
        <v>1645</v>
      </c>
      <c r="K146" s="292"/>
    </row>
    <row r="147" customFormat="false" ht="26.25" hidden="true" customHeight="false" outlineLevel="0" collapsed="false">
      <c r="B147" s="293" t="s">
        <v>222</v>
      </c>
      <c r="C147" s="122" t="n">
        <v>220</v>
      </c>
      <c r="D147" s="138" t="s">
        <v>109</v>
      </c>
      <c r="E147" s="138"/>
      <c r="F147" s="138"/>
      <c r="G147" s="145"/>
      <c r="H147" s="146" t="n">
        <f aca="false">H152+H148</f>
        <v>0</v>
      </c>
      <c r="I147" s="147" t="n">
        <f aca="false">I152+I148</f>
        <v>0</v>
      </c>
      <c r="J147" s="140"/>
      <c r="K147" s="183"/>
    </row>
    <row r="148" customFormat="false" ht="12.75" hidden="true" customHeight="false" outlineLevel="0" collapsed="false">
      <c r="B148" s="269" t="s">
        <v>223</v>
      </c>
      <c r="C148" s="270"/>
      <c r="D148" s="216" t="s">
        <v>109</v>
      </c>
      <c r="E148" s="216" t="s">
        <v>45</v>
      </c>
      <c r="F148" s="216"/>
      <c r="G148" s="216"/>
      <c r="H148" s="67" t="n">
        <f aca="false">H149</f>
        <v>0</v>
      </c>
      <c r="I148" s="67" t="n">
        <f aca="false">I149</f>
        <v>0</v>
      </c>
      <c r="J148" s="220"/>
      <c r="K148" s="220"/>
    </row>
    <row r="149" customFormat="false" ht="25.5" hidden="true" customHeight="false" outlineLevel="0" collapsed="false">
      <c r="B149" s="274" t="s">
        <v>224</v>
      </c>
      <c r="C149" s="275"/>
      <c r="D149" s="130" t="s">
        <v>109</v>
      </c>
      <c r="E149" s="130" t="s">
        <v>45</v>
      </c>
      <c r="F149" s="130" t="s">
        <v>225</v>
      </c>
      <c r="G149" s="130"/>
      <c r="H149" s="273" t="n">
        <f aca="false">H150</f>
        <v>0</v>
      </c>
      <c r="I149" s="273" t="n">
        <f aca="false">I150</f>
        <v>0</v>
      </c>
      <c r="J149" s="273"/>
      <c r="K149" s="273"/>
    </row>
    <row r="150" customFormat="false" ht="25.5" hidden="true" customHeight="false" outlineLevel="0" collapsed="false">
      <c r="B150" s="274" t="s">
        <v>197</v>
      </c>
      <c r="C150" s="275"/>
      <c r="D150" s="130" t="s">
        <v>109</v>
      </c>
      <c r="E150" s="130" t="s">
        <v>45</v>
      </c>
      <c r="F150" s="130" t="s">
        <v>226</v>
      </c>
      <c r="G150" s="130" t="s">
        <v>61</v>
      </c>
      <c r="H150" s="273" t="n">
        <f aca="false">H151</f>
        <v>0</v>
      </c>
      <c r="I150" s="273" t="n">
        <f aca="false">I151</f>
        <v>0</v>
      </c>
      <c r="J150" s="273"/>
      <c r="K150" s="273"/>
    </row>
    <row r="151" customFormat="false" ht="25.5" hidden="true" customHeight="false" outlineLevel="0" collapsed="false">
      <c r="B151" s="274" t="s">
        <v>199</v>
      </c>
      <c r="C151" s="275"/>
      <c r="D151" s="130" t="s">
        <v>109</v>
      </c>
      <c r="E151" s="130" t="s">
        <v>45</v>
      </c>
      <c r="F151" s="130" t="s">
        <v>226</v>
      </c>
      <c r="G151" s="130" t="s">
        <v>200</v>
      </c>
      <c r="H151" s="273"/>
      <c r="I151" s="273"/>
      <c r="J151" s="273"/>
      <c r="K151" s="273"/>
    </row>
    <row r="152" customFormat="false" ht="12.75" hidden="true" customHeight="false" outlineLevel="0" collapsed="false">
      <c r="B152" s="215" t="s">
        <v>227</v>
      </c>
      <c r="C152" s="211" t="n">
        <v>220</v>
      </c>
      <c r="D152" s="277" t="s">
        <v>109</v>
      </c>
      <c r="E152" s="277" t="s">
        <v>135</v>
      </c>
      <c r="F152" s="277"/>
      <c r="G152" s="263"/>
      <c r="H152" s="294" t="n">
        <f aca="false">H153</f>
        <v>0</v>
      </c>
      <c r="I152" s="295" t="n">
        <f aca="false">I153</f>
        <v>0</v>
      </c>
      <c r="J152" s="296"/>
      <c r="K152" s="297"/>
    </row>
    <row r="153" customFormat="false" ht="25.5" hidden="true" customHeight="false" outlineLevel="0" collapsed="false">
      <c r="B153" s="298" t="s">
        <v>228</v>
      </c>
      <c r="C153" s="299" t="n">
        <v>220</v>
      </c>
      <c r="D153" s="300" t="s">
        <v>109</v>
      </c>
      <c r="E153" s="300" t="s">
        <v>135</v>
      </c>
      <c r="F153" s="300" t="s">
        <v>229</v>
      </c>
      <c r="G153" s="301"/>
      <c r="H153" s="302" t="n">
        <f aca="false">H154</f>
        <v>0</v>
      </c>
      <c r="I153" s="303" t="n">
        <f aca="false">I154</f>
        <v>0</v>
      </c>
      <c r="J153" s="304"/>
      <c r="K153" s="305"/>
    </row>
    <row r="154" customFormat="false" ht="25.5" hidden="true" customHeight="false" outlineLevel="0" collapsed="false">
      <c r="B154" s="306" t="s">
        <v>230</v>
      </c>
      <c r="C154" s="307" t="n">
        <v>220</v>
      </c>
      <c r="D154" s="308" t="s">
        <v>109</v>
      </c>
      <c r="E154" s="308" t="s">
        <v>135</v>
      </c>
      <c r="F154" s="308" t="s">
        <v>231</v>
      </c>
      <c r="G154" s="309" t="s">
        <v>61</v>
      </c>
      <c r="H154" s="310" t="n">
        <f aca="false">H155</f>
        <v>0</v>
      </c>
      <c r="I154" s="311" t="n">
        <f aca="false">I155</f>
        <v>0</v>
      </c>
      <c r="J154" s="312" t="n">
        <f aca="false">525+138</f>
        <v>663</v>
      </c>
      <c r="K154" s="313"/>
    </row>
    <row r="155" customFormat="false" ht="26.25" hidden="true" customHeight="false" outlineLevel="0" collapsed="false">
      <c r="B155" s="88" t="s">
        <v>48</v>
      </c>
      <c r="C155" s="314" t="n">
        <v>220</v>
      </c>
      <c r="D155" s="315" t="s">
        <v>109</v>
      </c>
      <c r="E155" s="315" t="s">
        <v>135</v>
      </c>
      <c r="F155" s="315" t="s">
        <v>231</v>
      </c>
      <c r="G155" s="316" t="s">
        <v>49</v>
      </c>
      <c r="H155" s="317" t="n">
        <f aca="false">I155+K155</f>
        <v>0</v>
      </c>
      <c r="I155" s="318"/>
      <c r="J155" s="319"/>
      <c r="K155" s="320"/>
    </row>
    <row r="156" customFormat="false" ht="13.5" hidden="false" customHeight="false" outlineLevel="0" collapsed="false">
      <c r="B156" s="143" t="s">
        <v>232</v>
      </c>
      <c r="C156" s="144" t="n">
        <v>220</v>
      </c>
      <c r="D156" s="321" t="s">
        <v>115</v>
      </c>
      <c r="E156" s="321"/>
      <c r="F156" s="321"/>
      <c r="G156" s="322"/>
      <c r="H156" s="323" t="n">
        <f aca="false">H157+H171</f>
        <v>1258.6</v>
      </c>
      <c r="I156" s="323" t="n">
        <f aca="false">I157+I171</f>
        <v>1259.81</v>
      </c>
      <c r="J156" s="324"/>
      <c r="K156" s="323" t="n">
        <f aca="false">K157+K171</f>
        <v>1327.83974</v>
      </c>
    </row>
    <row r="157" customFormat="false" ht="12.75" hidden="false" customHeight="false" outlineLevel="0" collapsed="false">
      <c r="B157" s="141" t="s">
        <v>233</v>
      </c>
      <c r="C157" s="142" t="n">
        <v>220</v>
      </c>
      <c r="D157" s="325" t="s">
        <v>115</v>
      </c>
      <c r="E157" s="325" t="s">
        <v>43</v>
      </c>
      <c r="F157" s="326"/>
      <c r="G157" s="327"/>
      <c r="H157" s="328" t="n">
        <f aca="false">H158</f>
        <v>1188.5</v>
      </c>
      <c r="I157" s="329" t="n">
        <f aca="false">I158</f>
        <v>1259.81</v>
      </c>
      <c r="J157" s="330"/>
      <c r="K157" s="329" t="n">
        <f aca="false">K158</f>
        <v>1327.83974</v>
      </c>
    </row>
    <row r="158" customFormat="false" ht="12.75" hidden="false" customHeight="false" outlineLevel="0" collapsed="false">
      <c r="B158" s="88" t="s">
        <v>234</v>
      </c>
      <c r="C158" s="89" t="n">
        <v>220</v>
      </c>
      <c r="D158" s="331" t="s">
        <v>115</v>
      </c>
      <c r="E158" s="331" t="s">
        <v>43</v>
      </c>
      <c r="F158" s="331" t="s">
        <v>235</v>
      </c>
      <c r="G158" s="332"/>
      <c r="H158" s="333" t="n">
        <f aca="false">H159</f>
        <v>1188.5</v>
      </c>
      <c r="I158" s="333" t="n">
        <f aca="false">I159</f>
        <v>1259.81</v>
      </c>
      <c r="J158" s="334"/>
      <c r="K158" s="333" t="n">
        <f aca="false">K159</f>
        <v>1327.83974</v>
      </c>
    </row>
    <row r="159" customFormat="false" ht="25.5" hidden="false" customHeight="false" outlineLevel="0" collapsed="false">
      <c r="B159" s="92" t="s">
        <v>236</v>
      </c>
      <c r="C159" s="335" t="n">
        <v>220</v>
      </c>
      <c r="D159" s="336" t="s">
        <v>115</v>
      </c>
      <c r="E159" s="337" t="s">
        <v>43</v>
      </c>
      <c r="F159" s="337" t="s">
        <v>237</v>
      </c>
      <c r="G159" s="338"/>
      <c r="H159" s="339" t="n">
        <f aca="false">H160</f>
        <v>1188.5</v>
      </c>
      <c r="I159" s="340" t="n">
        <f aca="false">I160</f>
        <v>1259.81</v>
      </c>
      <c r="J159" s="341"/>
      <c r="K159" s="340" t="n">
        <f aca="false">K160</f>
        <v>1327.83974</v>
      </c>
    </row>
    <row r="160" customFormat="false" ht="38.25" hidden="false" customHeight="false" outlineLevel="0" collapsed="false">
      <c r="B160" s="184" t="s">
        <v>238</v>
      </c>
      <c r="C160" s="342" t="n">
        <v>220</v>
      </c>
      <c r="D160" s="343" t="s">
        <v>115</v>
      </c>
      <c r="E160" s="343" t="s">
        <v>43</v>
      </c>
      <c r="F160" s="343" t="s">
        <v>239</v>
      </c>
      <c r="G160" s="344" t="s">
        <v>61</v>
      </c>
      <c r="H160" s="345" t="n">
        <f aca="false">H161</f>
        <v>1188.5</v>
      </c>
      <c r="I160" s="346" t="n">
        <f aca="false">I161</f>
        <v>1259.81</v>
      </c>
      <c r="J160" s="347"/>
      <c r="K160" s="346" t="n">
        <f aca="false">K161</f>
        <v>1327.83974</v>
      </c>
    </row>
    <row r="161" customFormat="false" ht="12.75" hidden="false" customHeight="false" outlineLevel="0" collapsed="false">
      <c r="B161" s="348" t="s">
        <v>240</v>
      </c>
      <c r="C161" s="349" t="n">
        <v>220</v>
      </c>
      <c r="D161" s="350" t="s">
        <v>115</v>
      </c>
      <c r="E161" s="350" t="s">
        <v>43</v>
      </c>
      <c r="F161" s="350" t="s">
        <v>239</v>
      </c>
      <c r="G161" s="351" t="s">
        <v>241</v>
      </c>
      <c r="H161" s="317" t="n">
        <v>1188.5</v>
      </c>
      <c r="I161" s="79" t="n">
        <f aca="false">H161*1.06</f>
        <v>1259.81</v>
      </c>
      <c r="J161" s="80" t="n">
        <v>1521.2</v>
      </c>
      <c r="K161" s="81" t="n">
        <f aca="false">I161*1.054</f>
        <v>1327.83974</v>
      </c>
    </row>
    <row r="162" customFormat="false" ht="12.75" hidden="true" customHeight="false" outlineLevel="0" collapsed="false">
      <c r="B162" s="238" t="s">
        <v>242</v>
      </c>
      <c r="C162" s="238"/>
      <c r="D162" s="352" t="s">
        <v>115</v>
      </c>
      <c r="E162" s="352" t="s">
        <v>51</v>
      </c>
      <c r="F162" s="352"/>
      <c r="G162" s="353"/>
      <c r="H162" s="354"/>
      <c r="I162" s="355"/>
      <c r="J162" s="356"/>
      <c r="K162" s="356"/>
    </row>
    <row r="163" customFormat="false" ht="12.75" hidden="true" customHeight="false" outlineLevel="0" collapsed="false">
      <c r="B163" s="357" t="s">
        <v>243</v>
      </c>
      <c r="C163" s="357"/>
      <c r="D163" s="337" t="s">
        <v>115</v>
      </c>
      <c r="E163" s="337" t="s">
        <v>51</v>
      </c>
      <c r="F163" s="337" t="s">
        <v>244</v>
      </c>
      <c r="G163" s="358"/>
      <c r="H163" s="339"/>
      <c r="I163" s="340"/>
      <c r="J163" s="359"/>
      <c r="K163" s="359"/>
    </row>
    <row r="164" customFormat="false" ht="25.5" hidden="true" customHeight="false" outlineLevel="0" collapsed="false">
      <c r="B164" s="360" t="s">
        <v>245</v>
      </c>
      <c r="C164" s="360"/>
      <c r="D164" s="361" t="s">
        <v>115</v>
      </c>
      <c r="E164" s="361" t="s">
        <v>51</v>
      </c>
      <c r="F164" s="361" t="s">
        <v>246</v>
      </c>
      <c r="G164" s="362" t="s">
        <v>61</v>
      </c>
      <c r="H164" s="363"/>
      <c r="I164" s="364"/>
      <c r="J164" s="365"/>
      <c r="K164" s="365"/>
    </row>
    <row r="165" customFormat="false" ht="13.5" hidden="true" customHeight="false" outlineLevel="0" collapsed="false">
      <c r="B165" s="366" t="s">
        <v>247</v>
      </c>
      <c r="C165" s="357"/>
      <c r="D165" s="337" t="s">
        <v>115</v>
      </c>
      <c r="E165" s="337" t="s">
        <v>51</v>
      </c>
      <c r="F165" s="337" t="s">
        <v>248</v>
      </c>
      <c r="G165" s="358" t="s">
        <v>74</v>
      </c>
      <c r="H165" s="339"/>
      <c r="I165" s="340"/>
      <c r="J165" s="367"/>
      <c r="K165" s="368"/>
    </row>
    <row r="166" customFormat="false" ht="13.5" hidden="true" customHeight="false" outlineLevel="0" collapsed="false">
      <c r="B166" s="143" t="s">
        <v>249</v>
      </c>
      <c r="C166" s="369"/>
      <c r="D166" s="321" t="s">
        <v>69</v>
      </c>
      <c r="E166" s="321"/>
      <c r="F166" s="321"/>
      <c r="G166" s="322"/>
      <c r="H166" s="323" t="n">
        <f aca="false">H167</f>
        <v>0</v>
      </c>
      <c r="I166" s="370" t="n">
        <f aca="false">I167</f>
        <v>0</v>
      </c>
      <c r="J166" s="324"/>
      <c r="K166" s="371"/>
    </row>
    <row r="167" customFormat="false" ht="12.75" hidden="true" customHeight="false" outlineLevel="0" collapsed="false">
      <c r="B167" s="141" t="s">
        <v>250</v>
      </c>
      <c r="C167" s="141"/>
      <c r="D167" s="325" t="s">
        <v>69</v>
      </c>
      <c r="E167" s="325" t="s">
        <v>59</v>
      </c>
      <c r="F167" s="326"/>
      <c r="G167" s="327"/>
      <c r="H167" s="328" t="n">
        <f aca="false">H168</f>
        <v>0</v>
      </c>
      <c r="I167" s="329" t="n">
        <f aca="false">I168</f>
        <v>0</v>
      </c>
      <c r="J167" s="330"/>
      <c r="K167" s="372"/>
    </row>
    <row r="168" customFormat="false" ht="12.75" hidden="true" customHeight="false" outlineLevel="0" collapsed="false">
      <c r="B168" s="88" t="s">
        <v>249</v>
      </c>
      <c r="C168" s="88"/>
      <c r="D168" s="331" t="s">
        <v>69</v>
      </c>
      <c r="E168" s="331" t="s">
        <v>59</v>
      </c>
      <c r="F168" s="331" t="s">
        <v>251</v>
      </c>
      <c r="G168" s="332"/>
      <c r="H168" s="333" t="n">
        <f aca="false">H169</f>
        <v>0</v>
      </c>
      <c r="I168" s="333" t="n">
        <f aca="false">I169</f>
        <v>0</v>
      </c>
      <c r="J168" s="334"/>
      <c r="K168" s="334"/>
    </row>
    <row r="169" customFormat="false" ht="102" hidden="true" customHeight="false" outlineLevel="0" collapsed="false">
      <c r="B169" s="92" t="s">
        <v>252</v>
      </c>
      <c r="C169" s="92"/>
      <c r="D169" s="336" t="s">
        <v>69</v>
      </c>
      <c r="E169" s="337" t="s">
        <v>59</v>
      </c>
      <c r="F169" s="337" t="s">
        <v>253</v>
      </c>
      <c r="G169" s="358" t="s">
        <v>61</v>
      </c>
      <c r="H169" s="339" t="n">
        <f aca="false">H170</f>
        <v>0</v>
      </c>
      <c r="I169" s="340" t="n">
        <f aca="false">I170</f>
        <v>0</v>
      </c>
      <c r="J169" s="341"/>
      <c r="K169" s="373"/>
    </row>
    <row r="170" customFormat="false" ht="12.75" hidden="true" customHeight="false" outlineLevel="0" collapsed="false">
      <c r="B170" s="184" t="s">
        <v>250</v>
      </c>
      <c r="C170" s="92"/>
      <c r="D170" s="343" t="s">
        <v>69</v>
      </c>
      <c r="E170" s="343" t="s">
        <v>59</v>
      </c>
      <c r="F170" s="343" t="s">
        <v>253</v>
      </c>
      <c r="G170" s="344" t="s">
        <v>254</v>
      </c>
      <c r="H170" s="345"/>
      <c r="I170" s="346"/>
      <c r="J170" s="347"/>
      <c r="K170" s="374"/>
    </row>
    <row r="171" customFormat="false" ht="12.75" hidden="false" customHeight="false" outlineLevel="0" collapsed="false">
      <c r="B171" s="238" t="s">
        <v>242</v>
      </c>
      <c r="C171" s="262" t="n">
        <v>220</v>
      </c>
      <c r="D171" s="352" t="s">
        <v>115</v>
      </c>
      <c r="E171" s="352" t="s">
        <v>51</v>
      </c>
      <c r="F171" s="352"/>
      <c r="G171" s="353"/>
      <c r="H171" s="354" t="n">
        <f aca="false">H172</f>
        <v>70.1</v>
      </c>
      <c r="I171" s="355" t="n">
        <f aca="false">I172</f>
        <v>0</v>
      </c>
      <c r="J171" s="356"/>
      <c r="K171" s="355" t="n">
        <f aca="false">K172</f>
        <v>0</v>
      </c>
    </row>
    <row r="172" customFormat="false" ht="12.75" hidden="false" customHeight="false" outlineLevel="0" collapsed="false">
      <c r="B172" s="88" t="s">
        <v>243</v>
      </c>
      <c r="C172" s="89" t="n">
        <v>220</v>
      </c>
      <c r="D172" s="300" t="s">
        <v>115</v>
      </c>
      <c r="E172" s="300" t="s">
        <v>51</v>
      </c>
      <c r="F172" s="300" t="s">
        <v>244</v>
      </c>
      <c r="G172" s="300" t="s">
        <v>61</v>
      </c>
      <c r="H172" s="339" t="n">
        <f aca="false">H173</f>
        <v>70.1</v>
      </c>
      <c r="I172" s="340" t="n">
        <f aca="false">I173</f>
        <v>0</v>
      </c>
      <c r="J172" s="359"/>
      <c r="K172" s="340" t="n">
        <f aca="false">K173</f>
        <v>0</v>
      </c>
    </row>
    <row r="173" customFormat="false" ht="102" hidden="false" customHeight="false" outlineLevel="0" collapsed="false">
      <c r="B173" s="88" t="s">
        <v>255</v>
      </c>
      <c r="C173" s="375" t="n">
        <v>220</v>
      </c>
      <c r="D173" s="300" t="s">
        <v>115</v>
      </c>
      <c r="E173" s="300" t="s">
        <v>51</v>
      </c>
      <c r="F173" s="300" t="s">
        <v>256</v>
      </c>
      <c r="G173" s="300" t="s">
        <v>61</v>
      </c>
      <c r="H173" s="376" t="n">
        <f aca="false">H174</f>
        <v>70.1</v>
      </c>
      <c r="I173" s="377" t="n">
        <f aca="false">I174</f>
        <v>0</v>
      </c>
      <c r="J173" s="365"/>
      <c r="K173" s="377" t="n">
        <f aca="false">K174</f>
        <v>0</v>
      </c>
    </row>
    <row r="174" customFormat="false" ht="13.5" hidden="false" customHeight="false" outlineLevel="0" collapsed="false">
      <c r="B174" s="92" t="s">
        <v>240</v>
      </c>
      <c r="C174" s="378" t="n">
        <v>220</v>
      </c>
      <c r="D174" s="379" t="s">
        <v>115</v>
      </c>
      <c r="E174" s="380" t="s">
        <v>51</v>
      </c>
      <c r="F174" s="380" t="s">
        <v>257</v>
      </c>
      <c r="G174" s="381" t="s">
        <v>241</v>
      </c>
      <c r="H174" s="382" t="n">
        <v>70.1</v>
      </c>
      <c r="I174" s="79" t="n">
        <v>0</v>
      </c>
      <c r="J174" s="80" t="n">
        <v>1521.2</v>
      </c>
      <c r="K174" s="81" t="n">
        <v>0</v>
      </c>
    </row>
    <row r="175" customFormat="false" ht="13.5" hidden="false" customHeight="false" outlineLevel="0" collapsed="false">
      <c r="B175" s="293" t="s">
        <v>227</v>
      </c>
      <c r="C175" s="122" t="n">
        <v>220</v>
      </c>
      <c r="D175" s="138" t="s">
        <v>69</v>
      </c>
      <c r="E175" s="138"/>
      <c r="F175" s="138"/>
      <c r="G175" s="145"/>
      <c r="H175" s="146" t="n">
        <f aca="false">H176</f>
        <v>287.6</v>
      </c>
      <c r="I175" s="147" t="n">
        <f aca="false">I176</f>
        <v>304.856</v>
      </c>
      <c r="J175" s="140"/>
      <c r="K175" s="147" t="n">
        <f aca="false">K176</f>
        <v>321.318224</v>
      </c>
    </row>
    <row r="176" customFormat="false" ht="12.75" hidden="false" customHeight="false" outlineLevel="0" collapsed="false">
      <c r="B176" s="215" t="s">
        <v>258</v>
      </c>
      <c r="C176" s="211" t="n">
        <v>220</v>
      </c>
      <c r="D176" s="277" t="s">
        <v>69</v>
      </c>
      <c r="E176" s="277" t="s">
        <v>45</v>
      </c>
      <c r="F176" s="277"/>
      <c r="G176" s="263"/>
      <c r="H176" s="294" t="n">
        <f aca="false">H177</f>
        <v>287.6</v>
      </c>
      <c r="I176" s="295" t="n">
        <f aca="false">I177</f>
        <v>304.856</v>
      </c>
      <c r="J176" s="296"/>
      <c r="K176" s="295" t="n">
        <f aca="false">K177</f>
        <v>321.318224</v>
      </c>
    </row>
    <row r="177" customFormat="false" ht="25.5" hidden="false" customHeight="false" outlineLevel="0" collapsed="false">
      <c r="B177" s="298" t="s">
        <v>228</v>
      </c>
      <c r="C177" s="299" t="n">
        <v>220</v>
      </c>
      <c r="D177" s="300" t="s">
        <v>69</v>
      </c>
      <c r="E177" s="300" t="s">
        <v>45</v>
      </c>
      <c r="F177" s="300" t="s">
        <v>229</v>
      </c>
      <c r="G177" s="301"/>
      <c r="H177" s="302" t="n">
        <f aca="false">H178</f>
        <v>287.6</v>
      </c>
      <c r="I177" s="303" t="n">
        <f aca="false">I178</f>
        <v>304.856</v>
      </c>
      <c r="J177" s="304"/>
      <c r="K177" s="303" t="n">
        <f aca="false">K178</f>
        <v>321.318224</v>
      </c>
    </row>
    <row r="178" customFormat="false" ht="25.5" hidden="false" customHeight="false" outlineLevel="0" collapsed="false">
      <c r="B178" s="306" t="s">
        <v>230</v>
      </c>
      <c r="C178" s="307" t="n">
        <v>220</v>
      </c>
      <c r="D178" s="308" t="s">
        <v>69</v>
      </c>
      <c r="E178" s="308" t="s">
        <v>45</v>
      </c>
      <c r="F178" s="308" t="s">
        <v>231</v>
      </c>
      <c r="G178" s="309" t="s">
        <v>61</v>
      </c>
      <c r="H178" s="310" t="n">
        <f aca="false">H179</f>
        <v>287.6</v>
      </c>
      <c r="I178" s="311" t="n">
        <f aca="false">I179</f>
        <v>304.856</v>
      </c>
      <c r="J178" s="312" t="n">
        <f aca="false">525+138</f>
        <v>663</v>
      </c>
      <c r="K178" s="311" t="n">
        <f aca="false">K179</f>
        <v>321.318224</v>
      </c>
    </row>
    <row r="179" customFormat="false" ht="25.5" hidden="false" customHeight="false" outlineLevel="0" collapsed="false">
      <c r="B179" s="88" t="s">
        <v>48</v>
      </c>
      <c r="C179" s="375" t="n">
        <v>220</v>
      </c>
      <c r="D179" s="300" t="s">
        <v>69</v>
      </c>
      <c r="E179" s="300" t="s">
        <v>45</v>
      </c>
      <c r="F179" s="300" t="s">
        <v>231</v>
      </c>
      <c r="G179" s="300" t="s">
        <v>49</v>
      </c>
      <c r="H179" s="248" t="n">
        <v>287.6</v>
      </c>
      <c r="I179" s="79" t="n">
        <f aca="false">H179*1.06</f>
        <v>304.856</v>
      </c>
      <c r="J179" s="80" t="n">
        <v>1521.2</v>
      </c>
      <c r="K179" s="81" t="n">
        <f aca="false">I179*1.054</f>
        <v>321.318224</v>
      </c>
    </row>
    <row r="180" customFormat="false" ht="12.75" hidden="false" customHeight="false" outlineLevel="0" collapsed="false">
      <c r="B180" s="383"/>
      <c r="C180" s="383"/>
      <c r="D180" s="384"/>
      <c r="E180" s="384"/>
      <c r="F180" s="384"/>
      <c r="G180" s="384"/>
      <c r="H180" s="385"/>
      <c r="I180" s="385"/>
      <c r="J180" s="385"/>
      <c r="K180" s="385"/>
    </row>
    <row r="181" customFormat="false" ht="12.75" hidden="false" customHeight="false" outlineLevel="0" collapsed="false">
      <c r="B181" s="383"/>
      <c r="C181" s="383"/>
      <c r="D181" s="384"/>
      <c r="E181" s="384"/>
      <c r="F181" s="384"/>
      <c r="G181" s="384"/>
      <c r="H181" s="385"/>
      <c r="I181" s="385"/>
      <c r="J181" s="385"/>
      <c r="K181" s="385"/>
    </row>
    <row r="182" customFormat="false" ht="12.75" hidden="false" customHeight="false" outlineLevel="0" collapsed="false">
      <c r="B182" s="383"/>
      <c r="C182" s="383"/>
      <c r="D182" s="384"/>
      <c r="E182" s="384"/>
      <c r="F182" s="384"/>
      <c r="G182" s="384"/>
      <c r="H182" s="385"/>
      <c r="I182" s="385"/>
      <c r="J182" s="385"/>
      <c r="K182" s="385"/>
    </row>
    <row r="183" customFormat="false" ht="12.75" hidden="false" customHeight="false" outlineLevel="0" collapsed="false">
      <c r="B183" s="383"/>
      <c r="C183" s="383"/>
      <c r="D183" s="384"/>
      <c r="E183" s="384"/>
      <c r="F183" s="384"/>
      <c r="G183" s="384"/>
      <c r="H183" s="385"/>
      <c r="I183" s="385"/>
      <c r="J183" s="385"/>
      <c r="K183" s="385"/>
    </row>
    <row r="184" customFormat="false" ht="12.75" hidden="false" customHeight="false" outlineLevel="0" collapsed="false">
      <c r="B184" s="383"/>
      <c r="C184" s="383"/>
      <c r="D184" s="384"/>
      <c r="E184" s="384"/>
      <c r="F184" s="384"/>
      <c r="G184" s="384"/>
      <c r="H184" s="385"/>
      <c r="I184" s="385"/>
      <c r="J184" s="385"/>
      <c r="K184" s="385"/>
    </row>
    <row r="185" customFormat="false" ht="12.75" hidden="false" customHeight="false" outlineLevel="0" collapsed="false">
      <c r="B185" s="383"/>
      <c r="C185" s="383"/>
      <c r="D185" s="384"/>
      <c r="E185" s="384"/>
      <c r="F185" s="384"/>
      <c r="G185" s="384"/>
      <c r="H185" s="385"/>
      <c r="I185" s="385"/>
      <c r="J185" s="385"/>
      <c r="K185" s="385"/>
    </row>
    <row r="186" customFormat="false" ht="12.75" hidden="false" customHeight="false" outlineLevel="0" collapsed="false">
      <c r="B186" s="383"/>
      <c r="C186" s="383"/>
      <c r="D186" s="384"/>
      <c r="E186" s="384"/>
      <c r="F186" s="384"/>
      <c r="G186" s="384"/>
      <c r="H186" s="385"/>
      <c r="I186" s="385"/>
      <c r="J186" s="385"/>
      <c r="K186" s="385"/>
    </row>
    <row r="187" customFormat="false" ht="12.75" hidden="false" customHeight="false" outlineLevel="0" collapsed="false">
      <c r="B187" s="383"/>
      <c r="C187" s="383"/>
      <c r="D187" s="384"/>
      <c r="E187" s="384"/>
      <c r="F187" s="384"/>
      <c r="G187" s="384"/>
      <c r="H187" s="385"/>
      <c r="I187" s="385"/>
      <c r="J187" s="385"/>
      <c r="K187" s="385"/>
    </row>
    <row r="188" customFormat="false" ht="12.75" hidden="false" customHeight="false" outlineLevel="0" collapsed="false">
      <c r="B188" s="383"/>
      <c r="C188" s="383"/>
      <c r="D188" s="384"/>
      <c r="E188" s="384"/>
      <c r="F188" s="384"/>
      <c r="G188" s="384"/>
      <c r="H188" s="385"/>
      <c r="I188" s="385"/>
      <c r="J188" s="385"/>
      <c r="K188" s="385"/>
    </row>
    <row r="189" customFormat="false" ht="12.75" hidden="false" customHeight="false" outlineLevel="0" collapsed="false">
      <c r="B189" s="383"/>
      <c r="C189" s="383"/>
      <c r="D189" s="384"/>
      <c r="E189" s="384"/>
      <c r="F189" s="384"/>
      <c r="G189" s="384"/>
      <c r="H189" s="385"/>
      <c r="I189" s="385"/>
      <c r="J189" s="385"/>
      <c r="K189" s="385"/>
    </row>
    <row r="190" customFormat="false" ht="12.75" hidden="false" customHeight="false" outlineLevel="0" collapsed="false">
      <c r="B190" s="383"/>
      <c r="C190" s="383"/>
      <c r="D190" s="384"/>
      <c r="E190" s="384"/>
      <c r="F190" s="384"/>
      <c r="G190" s="384"/>
      <c r="H190" s="385"/>
      <c r="I190" s="385"/>
      <c r="J190" s="385"/>
      <c r="K190" s="385"/>
    </row>
    <row r="191" customFormat="false" ht="12.75" hidden="false" customHeight="false" outlineLevel="0" collapsed="false">
      <c r="B191" s="383"/>
      <c r="C191" s="383"/>
      <c r="D191" s="384"/>
      <c r="E191" s="384"/>
      <c r="F191" s="384"/>
      <c r="G191" s="384"/>
      <c r="H191" s="385"/>
      <c r="I191" s="385"/>
      <c r="J191" s="385"/>
      <c r="K191" s="385"/>
    </row>
    <row r="192" customFormat="false" ht="12.75" hidden="false" customHeight="false" outlineLevel="0" collapsed="false">
      <c r="B192" s="383"/>
      <c r="C192" s="383"/>
      <c r="D192" s="384"/>
      <c r="E192" s="384"/>
      <c r="F192" s="384"/>
      <c r="G192" s="384"/>
      <c r="H192" s="385"/>
      <c r="I192" s="385"/>
      <c r="J192" s="385"/>
      <c r="K192" s="385"/>
    </row>
    <row r="193" customFormat="false" ht="12.75" hidden="false" customHeight="false" outlineLevel="0" collapsed="false">
      <c r="B193" s="383"/>
      <c r="C193" s="383"/>
      <c r="D193" s="384"/>
      <c r="E193" s="384"/>
      <c r="F193" s="384"/>
      <c r="G193" s="384"/>
      <c r="H193" s="385"/>
      <c r="I193" s="385"/>
      <c r="J193" s="385"/>
      <c r="K193" s="385"/>
    </row>
    <row r="194" customFormat="false" ht="12.75" hidden="false" customHeight="false" outlineLevel="0" collapsed="false">
      <c r="B194" s="383"/>
      <c r="C194" s="383"/>
      <c r="D194" s="384"/>
      <c r="E194" s="384"/>
      <c r="F194" s="384"/>
      <c r="G194" s="384"/>
      <c r="H194" s="385"/>
      <c r="I194" s="385"/>
      <c r="J194" s="385"/>
      <c r="K194" s="385"/>
    </row>
    <row r="195" customFormat="false" ht="12.75" hidden="false" customHeight="false" outlineLevel="0" collapsed="false">
      <c r="B195" s="383"/>
      <c r="C195" s="383"/>
      <c r="D195" s="384"/>
      <c r="E195" s="384"/>
      <c r="F195" s="384"/>
      <c r="G195" s="384"/>
      <c r="H195" s="385"/>
      <c r="I195" s="385"/>
      <c r="J195" s="385"/>
      <c r="K195" s="385"/>
    </row>
    <row r="196" customFormat="false" ht="12.75" hidden="false" customHeight="false" outlineLevel="0" collapsed="false">
      <c r="B196" s="383"/>
      <c r="C196" s="383"/>
      <c r="D196" s="384"/>
      <c r="E196" s="384"/>
      <c r="F196" s="384"/>
      <c r="G196" s="384"/>
      <c r="H196" s="385"/>
      <c r="I196" s="385"/>
      <c r="J196" s="385"/>
      <c r="K196" s="385"/>
    </row>
    <row r="197" customFormat="false" ht="12.75" hidden="false" customHeight="false" outlineLevel="0" collapsed="false">
      <c r="B197" s="383"/>
      <c r="C197" s="383"/>
      <c r="D197" s="384"/>
      <c r="E197" s="384"/>
      <c r="F197" s="384"/>
      <c r="G197" s="384"/>
      <c r="H197" s="385"/>
      <c r="I197" s="385"/>
      <c r="J197" s="385"/>
      <c r="K197" s="385"/>
    </row>
    <row r="198" customFormat="false" ht="12.75" hidden="false" customHeight="false" outlineLevel="0" collapsed="false">
      <c r="B198" s="383"/>
      <c r="C198" s="383"/>
      <c r="D198" s="384"/>
      <c r="E198" s="384"/>
      <c r="F198" s="384"/>
      <c r="G198" s="384"/>
      <c r="H198" s="385"/>
      <c r="I198" s="385"/>
      <c r="J198" s="385"/>
      <c r="K198" s="385"/>
    </row>
    <row r="199" customFormat="false" ht="12.75" hidden="false" customHeight="false" outlineLevel="0" collapsed="false">
      <c r="B199" s="383"/>
      <c r="C199" s="383"/>
      <c r="D199" s="384"/>
      <c r="E199" s="384"/>
      <c r="F199" s="384"/>
      <c r="G199" s="384"/>
      <c r="H199" s="385"/>
      <c r="I199" s="385"/>
      <c r="J199" s="385"/>
      <c r="K199" s="385"/>
    </row>
    <row r="200" customFormat="false" ht="12.75" hidden="false" customHeight="false" outlineLevel="0" collapsed="false">
      <c r="B200" s="383"/>
      <c r="C200" s="383"/>
      <c r="D200" s="384"/>
      <c r="E200" s="384"/>
      <c r="F200" s="384"/>
      <c r="G200" s="384"/>
      <c r="H200" s="385"/>
      <c r="I200" s="385"/>
      <c r="J200" s="385"/>
      <c r="K200" s="385"/>
    </row>
    <row r="201" customFormat="false" ht="12.75" hidden="false" customHeight="false" outlineLevel="0" collapsed="false">
      <c r="B201" s="383"/>
      <c r="C201" s="383"/>
      <c r="D201" s="384"/>
      <c r="E201" s="384"/>
      <c r="F201" s="384"/>
      <c r="G201" s="384"/>
      <c r="H201" s="385"/>
      <c r="I201" s="385"/>
      <c r="J201" s="385"/>
      <c r="K201" s="385"/>
    </row>
    <row r="202" customFormat="false" ht="12.75" hidden="false" customHeight="false" outlineLevel="0" collapsed="false">
      <c r="B202" s="383"/>
      <c r="C202" s="383"/>
      <c r="D202" s="384"/>
      <c r="E202" s="384"/>
      <c r="F202" s="384"/>
      <c r="G202" s="384"/>
      <c r="H202" s="385"/>
      <c r="I202" s="385"/>
      <c r="J202" s="385"/>
      <c r="K202" s="385"/>
    </row>
    <row r="203" customFormat="false" ht="12.75" hidden="false" customHeight="false" outlineLevel="0" collapsed="false">
      <c r="B203" s="383"/>
      <c r="C203" s="383"/>
      <c r="D203" s="384"/>
      <c r="E203" s="384"/>
      <c r="F203" s="384"/>
      <c r="G203" s="384"/>
      <c r="H203" s="385"/>
      <c r="I203" s="385"/>
      <c r="J203" s="385"/>
      <c r="K203" s="385"/>
    </row>
    <row r="204" customFormat="false" ht="12.75" hidden="false" customHeight="false" outlineLevel="0" collapsed="false">
      <c r="B204" s="383"/>
      <c r="C204" s="383"/>
      <c r="D204" s="384"/>
      <c r="E204" s="384"/>
      <c r="F204" s="384"/>
      <c r="G204" s="384"/>
      <c r="H204" s="385"/>
      <c r="I204" s="385"/>
      <c r="J204" s="385"/>
      <c r="K204" s="385"/>
    </row>
    <row r="205" customFormat="false" ht="12.75" hidden="false" customHeight="false" outlineLevel="0" collapsed="false">
      <c r="B205" s="383"/>
      <c r="C205" s="383"/>
      <c r="D205" s="384"/>
      <c r="E205" s="384"/>
      <c r="F205" s="384"/>
      <c r="G205" s="384"/>
      <c r="H205" s="385"/>
      <c r="I205" s="385"/>
      <c r="J205" s="385"/>
      <c r="K205" s="385"/>
    </row>
    <row r="206" customFormat="false" ht="12.75" hidden="false" customHeight="false" outlineLevel="0" collapsed="false">
      <c r="B206" s="383"/>
      <c r="C206" s="383"/>
      <c r="D206" s="384"/>
      <c r="E206" s="384"/>
      <c r="F206" s="384"/>
      <c r="G206" s="384"/>
      <c r="H206" s="385"/>
      <c r="I206" s="385"/>
      <c r="J206" s="385"/>
      <c r="K206" s="385"/>
    </row>
    <row r="207" customFormat="false" ht="12.75" hidden="false" customHeight="false" outlineLevel="0" collapsed="false">
      <c r="B207" s="383"/>
      <c r="C207" s="383"/>
      <c r="D207" s="384"/>
      <c r="E207" s="384"/>
      <c r="F207" s="384"/>
      <c r="G207" s="384"/>
      <c r="H207" s="385"/>
      <c r="I207" s="385"/>
      <c r="J207" s="385"/>
      <c r="K207" s="385"/>
    </row>
    <row r="208" customFormat="false" ht="12.75" hidden="false" customHeight="false" outlineLevel="0" collapsed="false">
      <c r="B208" s="383"/>
      <c r="C208" s="383"/>
      <c r="D208" s="384"/>
      <c r="E208" s="384"/>
      <c r="F208" s="384"/>
      <c r="G208" s="384"/>
      <c r="H208" s="385"/>
      <c r="I208" s="385"/>
      <c r="J208" s="385"/>
      <c r="K208" s="385"/>
    </row>
    <row r="209" customFormat="false" ht="12.75" hidden="false" customHeight="false" outlineLevel="0" collapsed="false">
      <c r="D209" s="384"/>
      <c r="E209" s="384"/>
      <c r="F209" s="384"/>
      <c r="G209" s="384"/>
      <c r="H209" s="385"/>
      <c r="I209" s="385"/>
      <c r="J209" s="385"/>
      <c r="K209" s="385"/>
    </row>
    <row r="210" customFormat="false" ht="12.75" hidden="false" customHeight="false" outlineLevel="0" collapsed="false">
      <c r="D210" s="386"/>
      <c r="E210" s="386"/>
      <c r="F210" s="386"/>
      <c r="G210" s="386"/>
      <c r="H210" s="387"/>
      <c r="I210" s="387"/>
      <c r="J210" s="387"/>
      <c r="K210" s="387"/>
    </row>
    <row r="211" customFormat="false" ht="12.75" hidden="false" customHeight="false" outlineLevel="0" collapsed="false">
      <c r="D211" s="386"/>
      <c r="E211" s="386"/>
      <c r="F211" s="386"/>
      <c r="G211" s="386"/>
      <c r="H211" s="387"/>
      <c r="I211" s="387"/>
      <c r="J211" s="387"/>
      <c r="K211" s="387"/>
    </row>
    <row r="212" customFormat="false" ht="12.75" hidden="false" customHeight="false" outlineLevel="0" collapsed="false">
      <c r="D212" s="388"/>
      <c r="E212" s="388"/>
      <c r="F212" s="388"/>
      <c r="G212" s="388"/>
    </row>
    <row r="213" customFormat="false" ht="12.75" hidden="false" customHeight="false" outlineLevel="0" collapsed="false">
      <c r="D213" s="388"/>
      <c r="E213" s="388"/>
      <c r="F213" s="388"/>
      <c r="G213" s="388"/>
    </row>
    <row r="214" customFormat="false" ht="12.75" hidden="false" customHeight="false" outlineLevel="0" collapsed="false">
      <c r="D214" s="388"/>
      <c r="E214" s="388"/>
      <c r="F214" s="388"/>
      <c r="G214" s="388"/>
    </row>
    <row r="215" customFormat="false" ht="12.75" hidden="false" customHeight="false" outlineLevel="0" collapsed="false">
      <c r="D215" s="388"/>
      <c r="E215" s="388"/>
      <c r="F215" s="388"/>
      <c r="G215" s="388"/>
    </row>
    <row r="216" customFormat="false" ht="12.75" hidden="false" customHeight="false" outlineLevel="0" collapsed="false">
      <c r="D216" s="388"/>
      <c r="E216" s="388"/>
      <c r="F216" s="388"/>
      <c r="G216" s="388"/>
    </row>
    <row r="217" customFormat="false" ht="12.75" hidden="false" customHeight="false" outlineLevel="0" collapsed="false">
      <c r="D217" s="388"/>
      <c r="E217" s="388"/>
      <c r="F217" s="388"/>
      <c r="G217" s="388"/>
    </row>
    <row r="218" customFormat="false" ht="12.75" hidden="false" customHeight="false" outlineLevel="0" collapsed="false">
      <c r="D218" s="388"/>
      <c r="E218" s="388"/>
      <c r="F218" s="388"/>
      <c r="G218" s="388"/>
    </row>
    <row r="219" customFormat="false" ht="12.75" hidden="false" customHeight="false" outlineLevel="0" collapsed="false">
      <c r="D219" s="388"/>
      <c r="E219" s="388"/>
      <c r="F219" s="388"/>
      <c r="G219" s="388"/>
    </row>
    <row r="220" customFormat="false" ht="12.75" hidden="false" customHeight="false" outlineLevel="0" collapsed="false">
      <c r="D220" s="388"/>
      <c r="E220" s="388"/>
      <c r="F220" s="388"/>
      <c r="G220" s="388"/>
    </row>
    <row r="221" customFormat="false" ht="12.75" hidden="false" customHeight="false" outlineLevel="0" collapsed="false">
      <c r="D221" s="388"/>
      <c r="E221" s="388"/>
      <c r="F221" s="388"/>
      <c r="G221" s="388"/>
    </row>
    <row r="222" customFormat="false" ht="12.75" hidden="false" customHeight="false" outlineLevel="0" collapsed="false">
      <c r="D222" s="388"/>
      <c r="E222" s="388"/>
      <c r="F222" s="388"/>
      <c r="G222" s="388"/>
    </row>
    <row r="223" customFormat="false" ht="12.75" hidden="false" customHeight="false" outlineLevel="0" collapsed="false">
      <c r="D223" s="388"/>
      <c r="E223" s="388"/>
      <c r="F223" s="388"/>
      <c r="G223" s="388"/>
    </row>
    <row r="224" customFormat="false" ht="12.75" hidden="false" customHeight="false" outlineLevel="0" collapsed="false">
      <c r="D224" s="388"/>
      <c r="E224" s="388"/>
      <c r="F224" s="388"/>
      <c r="G224" s="388"/>
    </row>
    <row r="225" customFormat="false" ht="12.75" hidden="false" customHeight="false" outlineLevel="0" collapsed="false">
      <c r="D225" s="388"/>
      <c r="E225" s="388"/>
      <c r="F225" s="388"/>
      <c r="G225" s="388"/>
    </row>
    <row r="226" customFormat="false" ht="12.75" hidden="false" customHeight="false" outlineLevel="0" collapsed="false">
      <c r="D226" s="388"/>
      <c r="E226" s="388"/>
      <c r="F226" s="388"/>
      <c r="G226" s="388"/>
    </row>
    <row r="227" customFormat="false" ht="12.75" hidden="false" customHeight="false" outlineLevel="0" collapsed="false">
      <c r="D227" s="388"/>
      <c r="E227" s="388"/>
      <c r="F227" s="388"/>
      <c r="G227" s="388"/>
    </row>
    <row r="228" customFormat="false" ht="12.75" hidden="false" customHeight="false" outlineLevel="0" collapsed="false">
      <c r="D228" s="388"/>
      <c r="E228" s="388"/>
      <c r="F228" s="388"/>
      <c r="G228" s="388"/>
    </row>
    <row r="229" customFormat="false" ht="12.75" hidden="false" customHeight="false" outlineLevel="0" collapsed="false">
      <c r="D229" s="388"/>
      <c r="E229" s="388"/>
      <c r="F229" s="388"/>
      <c r="G229" s="388"/>
    </row>
    <row r="230" customFormat="false" ht="12.75" hidden="false" customHeight="false" outlineLevel="0" collapsed="false">
      <c r="D230" s="388"/>
      <c r="E230" s="388"/>
      <c r="F230" s="388"/>
      <c r="G230" s="388"/>
    </row>
    <row r="231" customFormat="false" ht="12.75" hidden="false" customHeight="false" outlineLevel="0" collapsed="false">
      <c r="D231" s="388"/>
      <c r="E231" s="388"/>
      <c r="F231" s="388"/>
      <c r="G231" s="388"/>
    </row>
    <row r="232" customFormat="false" ht="12.75" hidden="false" customHeight="false" outlineLevel="0" collapsed="false">
      <c r="D232" s="388"/>
      <c r="E232" s="388"/>
      <c r="F232" s="388"/>
      <c r="G232" s="388"/>
    </row>
    <row r="233" customFormat="false" ht="12.75" hidden="false" customHeight="false" outlineLevel="0" collapsed="false">
      <c r="D233" s="388"/>
      <c r="E233" s="388"/>
      <c r="F233" s="388"/>
      <c r="G233" s="388"/>
    </row>
    <row r="234" customFormat="false" ht="12.75" hidden="false" customHeight="false" outlineLevel="0" collapsed="false">
      <c r="D234" s="388"/>
      <c r="E234" s="388"/>
      <c r="F234" s="388"/>
      <c r="G234" s="388"/>
    </row>
    <row r="235" customFormat="false" ht="12.75" hidden="false" customHeight="false" outlineLevel="0" collapsed="false">
      <c r="D235" s="388"/>
      <c r="E235" s="388"/>
      <c r="F235" s="388"/>
      <c r="G235" s="388"/>
    </row>
    <row r="236" customFormat="false" ht="12.75" hidden="false" customHeight="false" outlineLevel="0" collapsed="false">
      <c r="D236" s="388"/>
      <c r="E236" s="388"/>
      <c r="F236" s="388"/>
      <c r="G236" s="388"/>
    </row>
    <row r="237" customFormat="false" ht="12.75" hidden="false" customHeight="false" outlineLevel="0" collapsed="false">
      <c r="D237" s="388"/>
      <c r="E237" s="388"/>
      <c r="F237" s="388"/>
      <c r="G237" s="388"/>
    </row>
  </sheetData>
  <mergeCells count="15">
    <mergeCell ref="I1:K1"/>
    <mergeCell ref="B2:K2"/>
    <mergeCell ref="B3:K3"/>
    <mergeCell ref="B4:K4"/>
    <mergeCell ref="B5:K5"/>
    <mergeCell ref="B6:K6"/>
    <mergeCell ref="I7:K7"/>
    <mergeCell ref="B8:B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1-19T13:36:52Z</cp:lastPrinted>
  <dcterms:modified xsi:type="dcterms:W3CDTF">2010-11-19T13:37:20Z</dcterms:modified>
  <cp:revision>0</cp:revision>
  <dc:subject/>
  <dc:title/>
</cp:coreProperties>
</file>