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Прил1 " sheetId="1" state="visible" r:id="rId2"/>
    <sheet name="Прил2" sheetId="2" state="visible" r:id="rId3"/>
    <sheet name="Прил3" sheetId="3" state="visible" r:id="rId4"/>
    <sheet name="Прил7" sheetId="4" state="visible" r:id="rId5"/>
  </sheets>
  <definedNames>
    <definedName function="false" hidden="false" localSheetId="2" name="_xlnm.Print_Area" vbProcedure="false">Прил3!$A$1:$D$27</definedName>
    <definedName function="false" hidden="false" localSheetId="3" name="_xlnm.Print_Area" vbProcedure="false">Прил7!$A$1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86">
  <si>
    <t xml:space="preserve">Приложение №1</t>
  </si>
  <si>
    <t xml:space="preserve">к Решению Совета депутатов МО "Поселок Амдерма" НАО "О местном бюджете на 2011 год" от 22.11.2010 №1</t>
  </si>
  <si>
    <t xml:space="preserve">(в редакции Решения Совета депутатов МО "Поселок Амдерма" НАО от 01.07.2011 №1 )</t>
  </si>
  <si>
    <t xml:space="preserve">ДОХОДЫ</t>
  </si>
  <si>
    <t xml:space="preserve">бюджета МО "Поселок Амдерма" НАО на 2011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220 2 02 01003 10 0000 151</t>
  </si>
  <si>
    <t xml:space="preserve">Дотации бюджетам поселений на поддержку мер по обеспечению сбалансированности бюджетов из районного бюджета</t>
  </si>
  <si>
    <t xml:space="preserve">220 2 02 02999 10 0000 151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в т.ч.субсидия из окружного бюджета на реализацию ДЦП "Обеспечение населения Ненецкого автономного округа чистой водой"    </t>
  </si>
  <si>
    <t xml:space="preserve">в т.ч.субсидия из окружного бюджета на реализацию ДЦП "Развитие энергетического комплекса НАО, обеспечение энергосбережения и повышение энергоэффективности региональной экономики на 2010-2015 г.г"    </t>
  </si>
  <si>
    <t xml:space="preserve">в т.ч.субсидия из районного бюджета на реализацию ДЦП "Развитие энергетического комплекса НАО, обеспечение энергосбережения и повышение энергоэффективности региональной экономики на 2010-2015 г.г" </t>
  </si>
  <si>
    <t xml:space="preserve">в т.ч.субсидия за счет субсидии из Регионального  фонда софинансирования  на реализацию ДЦП "Сохранение и развитие культуры Ненецкого автономного округа на 2011 - 2015 годы"  </t>
  </si>
  <si>
    <t xml:space="preserve">в т.ч.субсидия из районного бюджета на реализацию ДЦП "Сохранение и развитие культуры Ненецкого автономного округа на 2011 - 2015 годы"  </t>
  </si>
  <si>
    <t xml:space="preserve">в т.ч.субсидия из районного бюджета на подготовку объектов жилищно-коммунального хозяйства и улично-дорожной сети к работе в осенне-зимний период 2011-2012 г.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220 2 02 03024 10 0000 151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220 2 02 04999 10 0000 151</t>
  </si>
  <si>
    <t xml:space="preserve">Прочие     межбюджетные      трансферты, передаваемые бюджетам поселений</t>
  </si>
  <si>
    <t xml:space="preserve">000 2 19 00000 00 0000 000</t>
  </si>
  <si>
    <t xml:space="preserve">Возврат остатков субсидий, субвенций и иных межбюджетных  трансфертов, имеющих целевое  назначение, прошлых лет </t>
  </si>
  <si>
    <t xml:space="preserve">220 2 19 05000 10 0000 151</t>
  </si>
  <si>
    <t xml:space="preserve">Возврат остатков субсидий, субвенций и иных межбюджетных  трансфертов, имеющих целевое  назначение, прошлых лет из бюджетов поселений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бюджета МО "Поселок Амдерма" НАО на 2011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Иные безвозмездные и безвозвратные перечисления 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520 15 00</t>
  </si>
  <si>
    <t xml:space="preserve">Субсидия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, в части полномочий по восстановлению платежеспособности МУП «Амдермасервис»   </t>
  </si>
  <si>
    <t xml:space="preserve">520 15 02</t>
  </si>
  <si>
    <t xml:space="preserve">из них:</t>
  </si>
  <si>
    <t xml:space="preserve">Выполнение функций органами местного самоуправления за счет средств окружного бюджета</t>
  </si>
  <si>
    <t xml:space="preserve">Выполнение функций органами местного самоуправления за счет средств местного бюджета</t>
  </si>
  <si>
    <t xml:space="preserve">Межбюджетные трансферты             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 в виде субсидии на софинансирование  расходных обязательств поселений по выполнению полномочий органов местного самоуправления по вопросам местного значения на финансирование мероприятия:   увеличение уставного капитала МУП "Амдерма"   </t>
  </si>
  <si>
    <t xml:space="preserve">521 03 01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на территории НАО за счет межбюджетных трансфертов из федерального бюджета</t>
  </si>
  <si>
    <t xml:space="preserve">8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Межбюджетные трансферты</t>
  </si>
  <si>
    <t xml:space="preserve">Софинансирование  за счет средств окружного бюджета  расходных обязательств, возникающих при выполнении полномочий  органов местного самоуправления по вопросам местного значения</t>
  </si>
  <si>
    <t xml:space="preserve">05 </t>
  </si>
  <si>
    <t xml:space="preserve">521 01 00</t>
  </si>
  <si>
    <t xml:space="preserve">Субсидии на подготовку объектов жилищно-коммунального хозяйства и улично-дорожной сети к работе в осенне-зимний период 2011-2012 г.</t>
  </si>
  <si>
    <t xml:space="preserve">521 01 12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Долгосрочная целевая программа "Развитие энергетического комплекса НАО, обеспечение энергосбережения и повышение энергоэффективности региональной экономики на 2010-2015 г.г"</t>
  </si>
  <si>
    <t xml:space="preserve">522 59 00</t>
  </si>
  <si>
    <t xml:space="preserve">за счет средств из окружного бюджета                        
</t>
  </si>
  <si>
    <t xml:space="preserve">522 59 01</t>
  </si>
  <si>
    <t xml:space="preserve">в том числе на реконструкцию системы горячего водоснабжения п.Амдерма </t>
  </si>
  <si>
    <t xml:space="preserve">в том числе на поставку, монтаж и пусконаладку дизель-генератора мощ.400кВт п.Амдерма</t>
  </si>
  <si>
    <t xml:space="preserve">за счет средств из районного бюджета                        
</t>
  </si>
  <si>
    <t xml:space="preserve">522 59 02</t>
  </si>
  <si>
    <t xml:space="preserve">Благоустройство</t>
  </si>
  <si>
    <t xml:space="preserve">3510000</t>
  </si>
  <si>
    <t xml:space="preserve">197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Долгосрочная целевая программа "Сохранение и развитие культуры Ненецкого автономного округа на 2011 - 2015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Физическая культура </t>
  </si>
  <si>
    <t xml:space="preserve">Приложение №3</t>
  </si>
  <si>
    <t xml:space="preserve">ИСТОЧНИКИ финансирования дефицита местного бюджета на 2011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    Приложение №7</t>
  </si>
  <si>
    <t xml:space="preserve">к Решению Совета депутатов МО "Поселок Амдерма" НАО "О местном бюджете на 2011 год " от 22.10.2010 №1</t>
  </si>
  <si>
    <t xml:space="preserve">ВЕДОМСТВЕННАЯ СТРУКТУРА                                                                                                  </t>
  </si>
  <si>
    <t xml:space="preserve">РАСХОДОВ МЕСТНОГО БЮДЖЕТА НА 2011 ГОД</t>
  </si>
  <si>
    <t xml:space="preserve">Глава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инские формирования (органы, подразделения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</t>
  </si>
  <si>
    <t xml:space="preserve">за счет средств районного бюджета                               
</t>
  </si>
  <si>
    <t xml:space="preserve">220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(* #,##0.00_);_(* \(#,##0.00\);_(* \-??_);_(@_)"/>
    <numFmt numFmtId="169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4" t="s">
        <v>3</v>
      </c>
      <c r="C4" s="4"/>
      <c r="D4" s="4"/>
    </row>
    <row r="5" customFormat="false" ht="15.75" hidden="false" customHeight="false" outlineLevel="0" collapsed="false">
      <c r="B5" s="5" t="s">
        <v>4</v>
      </c>
      <c r="C5" s="5"/>
      <c r="D5" s="5"/>
    </row>
    <row r="6" customFormat="false" ht="12.75" hidden="false" customHeight="false" outlineLevel="0" collapsed="false">
      <c r="D6" s="6" t="s">
        <v>5</v>
      </c>
    </row>
    <row r="7" customFormat="false" ht="29.25" hidden="false" customHeight="false" outlineLevel="0" collapsed="false">
      <c r="B7" s="7" t="s">
        <v>6</v>
      </c>
      <c r="C7" s="8" t="s">
        <v>7</v>
      </c>
      <c r="D7" s="9" t="s">
        <v>8</v>
      </c>
    </row>
    <row r="8" customFormat="false" ht="17.25" hidden="false" customHeight="false" outlineLevel="0" collapsed="false">
      <c r="B8" s="10"/>
      <c r="C8" s="11" t="s">
        <v>9</v>
      </c>
      <c r="D8" s="12" t="n">
        <f aca="false">D9+D26+D62</f>
        <v>69208.5</v>
      </c>
    </row>
    <row r="9" customFormat="false" ht="30" hidden="false" customHeight="false" outlineLevel="0" collapsed="false">
      <c r="B9" s="13" t="s">
        <v>10</v>
      </c>
      <c r="C9" s="14" t="s">
        <v>11</v>
      </c>
      <c r="D9" s="15" t="n">
        <f aca="false">D10+D13+D15+D18+D20</f>
        <v>1756.7</v>
      </c>
    </row>
    <row r="10" customFormat="false" ht="16.5" hidden="false" customHeight="true" outlineLevel="0" collapsed="false">
      <c r="B10" s="16" t="s">
        <v>12</v>
      </c>
      <c r="C10" s="17" t="s">
        <v>13</v>
      </c>
      <c r="D10" s="18" t="n">
        <f aca="false">D11+D12</f>
        <v>1275.6</v>
      </c>
    </row>
    <row r="11" customFormat="false" ht="34.5" hidden="true" customHeight="true" outlineLevel="0" collapsed="false">
      <c r="B11" s="19" t="s">
        <v>14</v>
      </c>
      <c r="C11" s="20" t="s">
        <v>15</v>
      </c>
      <c r="D11" s="21"/>
    </row>
    <row r="12" customFormat="false" ht="16.5" hidden="false" customHeight="true" outlineLevel="0" collapsed="false">
      <c r="B12" s="22" t="s">
        <v>16</v>
      </c>
      <c r="C12" s="23" t="s">
        <v>17</v>
      </c>
      <c r="D12" s="24" t="n">
        <v>1275.6</v>
      </c>
    </row>
    <row r="13" customFormat="false" ht="12.75" hidden="true" customHeight="false" outlineLevel="0" collapsed="false">
      <c r="B13" s="25" t="s">
        <v>18</v>
      </c>
      <c r="C13" s="26" t="s">
        <v>19</v>
      </c>
      <c r="D13" s="27" t="n">
        <f aca="false">D14</f>
        <v>0</v>
      </c>
    </row>
    <row r="14" customFormat="false" ht="42" hidden="true" customHeight="true" outlineLevel="0" collapsed="false">
      <c r="B14" s="28" t="s">
        <v>20</v>
      </c>
      <c r="C14" s="29" t="s">
        <v>21</v>
      </c>
      <c r="D14" s="30"/>
    </row>
    <row r="15" customFormat="false" ht="18" hidden="false" customHeight="true" outlineLevel="0" collapsed="false">
      <c r="B15" s="25" t="s">
        <v>22</v>
      </c>
      <c r="C15" s="26" t="s">
        <v>23</v>
      </c>
      <c r="D15" s="27" t="n">
        <f aca="false">D17+D16</f>
        <v>330.9</v>
      </c>
    </row>
    <row r="16" customFormat="false" ht="78" hidden="false" customHeight="true" outlineLevel="0" collapsed="false">
      <c r="B16" s="31" t="s">
        <v>24</v>
      </c>
      <c r="C16" s="32" t="s">
        <v>25</v>
      </c>
      <c r="D16" s="33" t="n">
        <v>32.9</v>
      </c>
    </row>
    <row r="17" customFormat="false" ht="81" hidden="false" customHeight="true" outlineLevel="0" collapsed="false">
      <c r="B17" s="31" t="s">
        <v>26</v>
      </c>
      <c r="C17" s="32" t="s">
        <v>27</v>
      </c>
      <c r="D17" s="34" t="n">
        <v>298</v>
      </c>
    </row>
    <row r="18" customFormat="false" ht="23.25" hidden="false" customHeight="true" outlineLevel="0" collapsed="false">
      <c r="B18" s="25" t="s">
        <v>28</v>
      </c>
      <c r="C18" s="26" t="s">
        <v>29</v>
      </c>
      <c r="D18" s="27" t="n">
        <f aca="false">D19</f>
        <v>25.7</v>
      </c>
    </row>
    <row r="19" customFormat="false" ht="114" hidden="false" customHeight="true" outlineLevel="0" collapsed="false">
      <c r="B19" s="35" t="s">
        <v>30</v>
      </c>
      <c r="C19" s="36" t="s">
        <v>31</v>
      </c>
      <c r="D19" s="37" t="n">
        <v>25.7</v>
      </c>
    </row>
    <row r="20" customFormat="false" ht="12.75" hidden="false" customHeight="false" outlineLevel="0" collapsed="false">
      <c r="B20" s="38"/>
      <c r="C20" s="26" t="s">
        <v>32</v>
      </c>
      <c r="D20" s="27" t="n">
        <f aca="false">D21+D24</f>
        <v>124.5</v>
      </c>
    </row>
    <row r="21" customFormat="false" ht="54" hidden="false" customHeight="true" outlineLevel="0" collapsed="false">
      <c r="B21" s="39" t="s">
        <v>33</v>
      </c>
      <c r="C21" s="40" t="s">
        <v>34</v>
      </c>
      <c r="D21" s="27" t="n">
        <f aca="false">D22+D23</f>
        <v>123</v>
      </c>
    </row>
    <row r="22" customFormat="false" ht="130.5" hidden="false" customHeight="true" outlineLevel="0" collapsed="false">
      <c r="B22" s="41" t="s">
        <v>35</v>
      </c>
      <c r="C22" s="36" t="s">
        <v>36</v>
      </c>
      <c r="D22" s="42" t="n">
        <v>33.3</v>
      </c>
    </row>
    <row r="23" customFormat="false" ht="91.5" hidden="false" customHeight="true" outlineLevel="0" collapsed="false">
      <c r="B23" s="41" t="s">
        <v>37</v>
      </c>
      <c r="C23" s="36" t="s">
        <v>38</v>
      </c>
      <c r="D23" s="42" t="n">
        <v>89.7</v>
      </c>
    </row>
    <row r="24" customFormat="false" ht="40.5" hidden="false" customHeight="true" outlineLevel="0" collapsed="false">
      <c r="B24" s="43" t="s">
        <v>39</v>
      </c>
      <c r="C24" s="44" t="s">
        <v>40</v>
      </c>
      <c r="D24" s="45" t="n">
        <f aca="false">D25</f>
        <v>1.5</v>
      </c>
    </row>
    <row r="25" customFormat="false" ht="63.75" hidden="false" customHeight="true" outlineLevel="0" collapsed="false">
      <c r="B25" s="46" t="s">
        <v>41</v>
      </c>
      <c r="C25" s="47" t="s">
        <v>42</v>
      </c>
      <c r="D25" s="48" t="n">
        <v>1.5</v>
      </c>
    </row>
    <row r="26" customFormat="false" ht="20.25" hidden="false" customHeight="true" outlineLevel="0" collapsed="false">
      <c r="B26" s="13" t="s">
        <v>43</v>
      </c>
      <c r="C26" s="49" t="s">
        <v>44</v>
      </c>
      <c r="D26" s="50" t="n">
        <f aca="false">D27+D60</f>
        <v>67451.8</v>
      </c>
    </row>
    <row r="27" customFormat="false" ht="38.25" hidden="false" customHeight="true" outlineLevel="0" collapsed="false">
      <c r="B27" s="51" t="s">
        <v>45</v>
      </c>
      <c r="C27" s="52" t="s">
        <v>46</v>
      </c>
      <c r="D27" s="53" t="n">
        <f aca="false">D36+D37+D38+D39+D54+D55+D58+D59</f>
        <v>67465.5</v>
      </c>
    </row>
    <row r="28" customFormat="false" ht="13.5" hidden="true" customHeight="true" outlineLevel="0" collapsed="false">
      <c r="B28" s="54" t="s">
        <v>47</v>
      </c>
      <c r="C28" s="55" t="s">
        <v>48</v>
      </c>
      <c r="D28" s="56" t="n">
        <f aca="false">D29+D30+D31+D32+D33</f>
        <v>0</v>
      </c>
    </row>
    <row r="29" customFormat="false" ht="25.5" hidden="true" customHeight="false" outlineLevel="0" collapsed="false">
      <c r="B29" s="22" t="s">
        <v>49</v>
      </c>
      <c r="C29" s="29" t="s">
        <v>50</v>
      </c>
      <c r="D29" s="57"/>
    </row>
    <row r="30" customFormat="false" ht="114.75" hidden="true" customHeight="false" outlineLevel="0" collapsed="false">
      <c r="B30" s="58" t="s">
        <v>51</v>
      </c>
      <c r="C30" s="59" t="s">
        <v>52</v>
      </c>
      <c r="D30" s="60"/>
    </row>
    <row r="31" customFormat="false" ht="63.75" hidden="true" customHeight="false" outlineLevel="0" collapsed="false">
      <c r="B31" s="22" t="s">
        <v>51</v>
      </c>
      <c r="C31" s="29" t="s">
        <v>53</v>
      </c>
      <c r="D31" s="61"/>
    </row>
    <row r="32" customFormat="false" ht="89.25" hidden="true" customHeight="false" outlineLevel="0" collapsed="false">
      <c r="B32" s="58" t="s">
        <v>54</v>
      </c>
      <c r="C32" s="59" t="s">
        <v>55</v>
      </c>
      <c r="D32" s="62"/>
    </row>
    <row r="33" customFormat="false" ht="63.75" hidden="true" customHeight="false" outlineLevel="0" collapsed="false">
      <c r="B33" s="58" t="s">
        <v>56</v>
      </c>
      <c r="C33" s="59" t="s">
        <v>57</v>
      </c>
      <c r="D33" s="62"/>
    </row>
    <row r="34" customFormat="false" ht="12.75" hidden="true" customHeight="false" outlineLevel="0" collapsed="false">
      <c r="B34" s="22"/>
      <c r="C34" s="23"/>
      <c r="D34" s="24"/>
    </row>
    <row r="35" customFormat="false" ht="29.25" hidden="true" customHeight="true" outlineLevel="0" collapsed="false">
      <c r="B35" s="63" t="s">
        <v>58</v>
      </c>
      <c r="C35" s="55" t="s">
        <v>59</v>
      </c>
      <c r="D35" s="56" t="e">
        <f aca="false">D36+D58+#REF!</f>
        <v>#REF!</v>
      </c>
    </row>
    <row r="36" customFormat="false" ht="50.25" hidden="false" customHeight="true" outlineLevel="0" collapsed="false">
      <c r="B36" s="64" t="s">
        <v>49</v>
      </c>
      <c r="C36" s="36" t="s">
        <v>60</v>
      </c>
      <c r="D36" s="65" t="n">
        <v>6285</v>
      </c>
      <c r="F36" s="66"/>
    </row>
    <row r="37" customFormat="false" ht="50.25" hidden="true" customHeight="true" outlineLevel="0" collapsed="false">
      <c r="B37" s="64" t="s">
        <v>49</v>
      </c>
      <c r="C37" s="32" t="s">
        <v>61</v>
      </c>
      <c r="D37" s="65"/>
    </row>
    <row r="38" customFormat="false" ht="55.5" hidden="false" customHeight="true" outlineLevel="0" collapsed="false">
      <c r="B38" s="64" t="s">
        <v>62</v>
      </c>
      <c r="C38" s="32" t="s">
        <v>63</v>
      </c>
      <c r="D38" s="65" t="n">
        <v>22046.7</v>
      </c>
      <c r="F38" s="66"/>
    </row>
    <row r="39" customFormat="false" ht="33" hidden="false" customHeight="true" outlineLevel="0" collapsed="false">
      <c r="B39" s="64" t="s">
        <v>64</v>
      </c>
      <c r="C39" s="32" t="s">
        <v>65</v>
      </c>
      <c r="D39" s="65" t="n">
        <f aca="false">SUM(D40:D53)</f>
        <v>23985.7</v>
      </c>
      <c r="F39" s="66"/>
    </row>
    <row r="40" customFormat="false" ht="110.25" hidden="false" customHeight="true" outlineLevel="0" collapsed="false">
      <c r="B40" s="67" t="s">
        <v>64</v>
      </c>
      <c r="C40" s="68" t="s">
        <v>66</v>
      </c>
      <c r="D40" s="65" t="n">
        <v>888.7</v>
      </c>
    </row>
    <row r="41" customFormat="false" ht="87.75" hidden="true" customHeight="true" outlineLevel="0" collapsed="false">
      <c r="B41" s="67" t="s">
        <v>64</v>
      </c>
      <c r="C41" s="68" t="s">
        <v>67</v>
      </c>
      <c r="D41" s="65"/>
    </row>
    <row r="42" customFormat="false" ht="85.5" hidden="true" customHeight="true" outlineLevel="0" collapsed="false">
      <c r="B42" s="67" t="s">
        <v>64</v>
      </c>
      <c r="C42" s="68" t="s">
        <v>68</v>
      </c>
      <c r="D42" s="65"/>
    </row>
    <row r="43" customFormat="false" ht="72" hidden="true" customHeight="true" outlineLevel="0" collapsed="false">
      <c r="B43" s="67" t="s">
        <v>64</v>
      </c>
      <c r="C43" s="68" t="s">
        <v>69</v>
      </c>
      <c r="D43" s="65"/>
    </row>
    <row r="44" customFormat="false" ht="69.75" hidden="true" customHeight="true" outlineLevel="0" collapsed="false">
      <c r="B44" s="67" t="s">
        <v>64</v>
      </c>
      <c r="C44" s="68" t="s">
        <v>70</v>
      </c>
      <c r="D44" s="65"/>
    </row>
    <row r="45" customFormat="false" ht="56.25" hidden="true" customHeight="true" outlineLevel="0" collapsed="false">
      <c r="B45" s="67" t="s">
        <v>64</v>
      </c>
      <c r="C45" s="68" t="s">
        <v>71</v>
      </c>
      <c r="D45" s="65"/>
    </row>
    <row r="46" customFormat="false" ht="59.25" hidden="true" customHeight="true" outlineLevel="0" collapsed="false">
      <c r="B46" s="67" t="s">
        <v>64</v>
      </c>
      <c r="C46" s="68" t="s">
        <v>72</v>
      </c>
      <c r="D46" s="65"/>
    </row>
    <row r="47" customFormat="false" ht="59.25" hidden="false" customHeight="true" outlineLevel="0" collapsed="false">
      <c r="B47" s="69" t="s">
        <v>64</v>
      </c>
      <c r="C47" s="70" t="s">
        <v>73</v>
      </c>
      <c r="D47" s="65" t="n">
        <v>9462.4</v>
      </c>
    </row>
    <row r="48" customFormat="false" ht="59.25" hidden="false" customHeight="true" outlineLevel="0" collapsed="false">
      <c r="B48" s="69" t="s">
        <v>64</v>
      </c>
      <c r="C48" s="70" t="s">
        <v>72</v>
      </c>
      <c r="D48" s="65" t="n">
        <v>292.6</v>
      </c>
    </row>
    <row r="49" customFormat="false" ht="59.25" hidden="false" customHeight="true" outlineLevel="0" collapsed="false">
      <c r="B49" s="69" t="s">
        <v>64</v>
      </c>
      <c r="C49" s="70" t="s">
        <v>74</v>
      </c>
      <c r="D49" s="65" t="n">
        <v>7582.5</v>
      </c>
    </row>
    <row r="50" customFormat="false" ht="59.25" hidden="false" customHeight="true" outlineLevel="0" collapsed="false">
      <c r="B50" s="69" t="s">
        <v>64</v>
      </c>
      <c r="C50" s="70" t="s">
        <v>75</v>
      </c>
      <c r="D50" s="65" t="n">
        <v>234.5</v>
      </c>
    </row>
    <row r="51" customFormat="false" ht="78" hidden="false" customHeight="true" outlineLevel="0" collapsed="false">
      <c r="B51" s="69" t="s">
        <v>64</v>
      </c>
      <c r="C51" s="71" t="s">
        <v>76</v>
      </c>
      <c r="D51" s="65" t="n">
        <v>67.5</v>
      </c>
    </row>
    <row r="52" customFormat="false" ht="59.25" hidden="false" customHeight="true" outlineLevel="0" collapsed="false">
      <c r="B52" s="69" t="s">
        <v>64</v>
      </c>
      <c r="C52" s="71" t="s">
        <v>77</v>
      </c>
      <c r="D52" s="65" t="n">
        <v>7.5</v>
      </c>
    </row>
    <row r="53" customFormat="false" ht="63.75" hidden="false" customHeight="true" outlineLevel="0" collapsed="false">
      <c r="B53" s="69" t="s">
        <v>64</v>
      </c>
      <c r="C53" s="71" t="s">
        <v>78</v>
      </c>
      <c r="D53" s="65" t="n">
        <v>5450</v>
      </c>
    </row>
    <row r="54" customFormat="false" ht="50.25" hidden="false" customHeight="true" outlineLevel="0" collapsed="false">
      <c r="B54" s="64" t="s">
        <v>79</v>
      </c>
      <c r="C54" s="32" t="s">
        <v>80</v>
      </c>
      <c r="D54" s="65" t="n">
        <v>125.8</v>
      </c>
    </row>
    <row r="55" customFormat="false" ht="50.25" hidden="false" customHeight="true" outlineLevel="0" collapsed="false">
      <c r="B55" s="64" t="s">
        <v>81</v>
      </c>
      <c r="C55" s="32" t="s">
        <v>82</v>
      </c>
      <c r="D55" s="65" t="n">
        <f aca="false">D56+D57</f>
        <v>123.2</v>
      </c>
    </row>
    <row r="56" customFormat="false" ht="50.25" hidden="false" customHeight="true" outlineLevel="0" collapsed="false">
      <c r="B56" s="72" t="s">
        <v>81</v>
      </c>
      <c r="C56" s="55" t="s">
        <v>83</v>
      </c>
      <c r="D56" s="65" t="n">
        <v>53.1</v>
      </c>
    </row>
    <row r="57" customFormat="false" ht="53.25" hidden="false" customHeight="true" outlineLevel="0" collapsed="false">
      <c r="B57" s="72" t="s">
        <v>81</v>
      </c>
      <c r="C57" s="55" t="s">
        <v>84</v>
      </c>
      <c r="D57" s="65" t="n">
        <v>70.1</v>
      </c>
    </row>
    <row r="58" customFormat="false" ht="97.5" hidden="false" customHeight="true" outlineLevel="0" collapsed="false">
      <c r="B58" s="64" t="s">
        <v>85</v>
      </c>
      <c r="C58" s="32" t="s">
        <v>86</v>
      </c>
      <c r="D58" s="65" t="n">
        <v>14048.1</v>
      </c>
    </row>
    <row r="59" customFormat="false" ht="44.25" hidden="false" customHeight="true" outlineLevel="0" collapsed="false">
      <c r="B59" s="64" t="s">
        <v>87</v>
      </c>
      <c r="C59" s="73" t="s">
        <v>88</v>
      </c>
      <c r="D59" s="30" t="n">
        <v>851</v>
      </c>
    </row>
    <row r="60" customFormat="false" ht="69.75" hidden="false" customHeight="true" outlineLevel="0" collapsed="false">
      <c r="B60" s="74" t="s">
        <v>89</v>
      </c>
      <c r="C60" s="75" t="s">
        <v>90</v>
      </c>
      <c r="D60" s="76" t="n">
        <f aca="false">D61</f>
        <v>-13.7</v>
      </c>
    </row>
    <row r="61" customFormat="false" ht="70.5" hidden="false" customHeight="true" outlineLevel="0" collapsed="false">
      <c r="B61" s="77" t="s">
        <v>91</v>
      </c>
      <c r="C61" s="32" t="s">
        <v>92</v>
      </c>
      <c r="D61" s="30" t="n">
        <v>-13.7</v>
      </c>
    </row>
    <row r="62" customFormat="false" ht="35.25" hidden="true" customHeight="true" outlineLevel="0" collapsed="false">
      <c r="B62" s="78" t="s">
        <v>93</v>
      </c>
      <c r="C62" s="79" t="s">
        <v>94</v>
      </c>
      <c r="D62" s="80" t="n">
        <f aca="false">D63</f>
        <v>0</v>
      </c>
    </row>
    <row r="63" customFormat="false" ht="47.25" hidden="true" customHeight="true" outlineLevel="0" collapsed="false">
      <c r="B63" s="81" t="s">
        <v>95</v>
      </c>
      <c r="C63" s="82" t="s">
        <v>96</v>
      </c>
      <c r="D63" s="83" t="n">
        <f aca="false">D64+D65</f>
        <v>0</v>
      </c>
    </row>
    <row r="64" customFormat="false" ht="23.25" hidden="true" customHeight="true" outlineLevel="0" collapsed="false">
      <c r="B64" s="84" t="s">
        <v>95</v>
      </c>
      <c r="C64" s="85" t="s">
        <v>97</v>
      </c>
      <c r="D64" s="86"/>
    </row>
    <row r="65" customFormat="false" ht="18.75" hidden="true" customHeight="true" outlineLevel="0" collapsed="false">
      <c r="B65" s="87" t="s">
        <v>98</v>
      </c>
      <c r="C65" s="88" t="s">
        <v>99</v>
      </c>
      <c r="D65" s="89"/>
    </row>
    <row r="66" customFormat="false" ht="16.5" hidden="false" customHeight="false" outlineLevel="0" collapsed="false">
      <c r="B66" s="90"/>
      <c r="C66" s="91" t="s">
        <v>100</v>
      </c>
      <c r="D66" s="92" t="n">
        <f aca="false">D9+D26+D62</f>
        <v>69208.5</v>
      </c>
    </row>
    <row r="67" customFormat="false" ht="12.75" hidden="true" customHeight="false" outlineLevel="0" collapsed="false">
      <c r="B67" s="93"/>
      <c r="C67" s="94" t="s">
        <v>101</v>
      </c>
      <c r="D67" s="95" t="n">
        <v>1828.1</v>
      </c>
    </row>
    <row r="68" customFormat="false" ht="12.75" hidden="false" customHeight="false" outlineLevel="0" collapsed="false">
      <c r="B68" s="96"/>
    </row>
    <row r="69" customFormat="false" ht="12.75" hidden="false" customHeight="false" outlineLevel="0" collapsed="false">
      <c r="B69" s="96"/>
    </row>
    <row r="70" customFormat="false" ht="12.75" hidden="false" customHeight="false" outlineLevel="0" collapsed="false">
      <c r="B70" s="96"/>
    </row>
    <row r="71" customFormat="false" ht="12.75" hidden="false" customHeight="false" outlineLevel="0" collapsed="false">
      <c r="B71" s="96"/>
    </row>
    <row r="72" customFormat="false" ht="12.75" hidden="false" customHeight="false" outlineLevel="0" collapsed="false">
      <c r="B72" s="96"/>
    </row>
    <row r="73" customFormat="false" ht="12.75" hidden="false" customHeight="false" outlineLevel="0" collapsed="false">
      <c r="B73" s="96"/>
    </row>
    <row r="74" customFormat="false" ht="12.75" hidden="false" customHeight="false" outlineLevel="0" collapsed="false">
      <c r="B74" s="96"/>
    </row>
    <row r="75" customFormat="false" ht="12.75" hidden="false" customHeight="false" outlineLevel="0" collapsed="false">
      <c r="B75" s="96"/>
    </row>
    <row r="76" customFormat="false" ht="12.75" hidden="false" customHeight="false" outlineLevel="0" collapsed="false">
      <c r="B76" s="96"/>
    </row>
    <row r="77" customFormat="false" ht="12.75" hidden="false" customHeight="false" outlineLevel="0" collapsed="false">
      <c r="B77" s="96"/>
    </row>
    <row r="78" customFormat="false" ht="12.75" hidden="false" customHeight="false" outlineLevel="0" collapsed="false">
      <c r="B78" s="96"/>
    </row>
    <row r="79" customFormat="false" ht="12.75" hidden="false" customHeight="false" outlineLevel="0" collapsed="false">
      <c r="B79" s="96"/>
    </row>
    <row r="80" customFormat="false" ht="12.75" hidden="false" customHeight="false" outlineLevel="0" collapsed="false">
      <c r="B80" s="96"/>
    </row>
    <row r="81" customFormat="false" ht="12.75" hidden="false" customHeight="false" outlineLevel="0" collapsed="false">
      <c r="B81" s="96"/>
    </row>
    <row r="82" customFormat="false" ht="12.75" hidden="false" customHeight="false" outlineLevel="0" collapsed="false">
      <c r="B82" s="96"/>
    </row>
    <row r="83" customFormat="false" ht="12.75" hidden="false" customHeight="false" outlineLevel="0" collapsed="false">
      <c r="B83" s="96"/>
    </row>
    <row r="84" customFormat="false" ht="12.75" hidden="false" customHeight="false" outlineLevel="0" collapsed="false">
      <c r="B84" s="96"/>
    </row>
    <row r="85" customFormat="false" ht="12.75" hidden="false" customHeight="false" outlineLevel="0" collapsed="false">
      <c r="B85" s="96"/>
    </row>
    <row r="86" customFormat="false" ht="12.75" hidden="false" customHeight="false" outlineLevel="0" collapsed="false">
      <c r="B86" s="96"/>
    </row>
    <row r="87" customFormat="false" ht="12.75" hidden="false" customHeight="false" outlineLevel="0" collapsed="false">
      <c r="B87" s="96"/>
    </row>
    <row r="88" customFormat="false" ht="12.75" hidden="false" customHeight="false" outlineLevel="0" collapsed="false">
      <c r="B88" s="96"/>
    </row>
    <row r="89" customFormat="false" ht="12.75" hidden="false" customHeight="false" outlineLevel="0" collapsed="false">
      <c r="B89" s="96"/>
    </row>
    <row r="90" customFormat="false" ht="14.25" hidden="false" customHeight="false" outlineLevel="0" collapsed="false">
      <c r="B90" s="97"/>
    </row>
    <row r="91" customFormat="false" ht="14.25" hidden="false" customHeight="false" outlineLevel="0" collapsed="false">
      <c r="B91" s="97"/>
    </row>
    <row r="92" customFormat="false" ht="14.25" hidden="false" customHeight="false" outlineLevel="0" collapsed="false">
      <c r="B92" s="97"/>
    </row>
    <row r="93" customFormat="false" ht="14.25" hidden="false" customHeight="false" outlineLevel="0" collapsed="false">
      <c r="B93" s="97"/>
    </row>
  </sheetData>
  <mergeCells count="5">
    <mergeCell ref="C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G1" s="98" t="s">
        <v>102</v>
      </c>
      <c r="H1" s="98"/>
      <c r="I1" s="98"/>
      <c r="J1" s="98"/>
      <c r="K1" s="99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100" t="s">
        <v>103</v>
      </c>
      <c r="C4" s="100"/>
      <c r="D4" s="100"/>
      <c r="E4" s="100"/>
      <c r="F4" s="100"/>
      <c r="G4" s="100"/>
      <c r="H4" s="100"/>
      <c r="I4" s="100"/>
      <c r="J4" s="100"/>
    </row>
    <row r="5" customFormat="false" ht="42.7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false" outlineLevel="0" collapsed="false">
      <c r="B8" s="101" t="s">
        <v>104</v>
      </c>
      <c r="C8" s="102" t="s">
        <v>105</v>
      </c>
      <c r="D8" s="102" t="s">
        <v>106</v>
      </c>
      <c r="E8" s="102" t="s">
        <v>107</v>
      </c>
      <c r="F8" s="102" t="s">
        <v>108</v>
      </c>
      <c r="G8" s="103" t="s">
        <v>109</v>
      </c>
      <c r="H8" s="103"/>
      <c r="I8" s="103"/>
      <c r="J8" s="103"/>
    </row>
    <row r="9" customFormat="false" ht="57" hidden="false" customHeight="false" outlineLevel="0" collapsed="false">
      <c r="B9" s="101"/>
      <c r="C9" s="102"/>
      <c r="D9" s="102"/>
      <c r="E9" s="102"/>
      <c r="F9" s="102"/>
      <c r="G9" s="104" t="s">
        <v>110</v>
      </c>
      <c r="H9" s="105" t="s">
        <v>111</v>
      </c>
      <c r="I9" s="106" t="s">
        <v>112</v>
      </c>
      <c r="J9" s="107" t="s">
        <v>113</v>
      </c>
    </row>
    <row r="10" customFormat="false" ht="20.25" hidden="false" customHeight="true" outlineLevel="0" collapsed="false">
      <c r="B10" s="108" t="s">
        <v>114</v>
      </c>
      <c r="C10" s="109"/>
      <c r="D10" s="109"/>
      <c r="E10" s="109"/>
      <c r="F10" s="110"/>
      <c r="G10" s="111" t="n">
        <f aca="false">G11+G56+G80+G85+G145+G154+G168+G187+G51+G177+G192</f>
        <v>73355.8</v>
      </c>
      <c r="H10" s="111" t="n">
        <f aca="false">H11+H56+H80+H85+H145+H154+H168+H187+H51+H177+H192</f>
        <v>73355.8</v>
      </c>
      <c r="I10" s="112" t="e">
        <f aca="false">I11+I63+#REF!+I80+I85+I145+#REF!+#REF!+I154+I168+I187</f>
        <v>#REF!</v>
      </c>
      <c r="J10" s="113" t="n">
        <f aca="false">J154+J145</f>
        <v>0</v>
      </c>
      <c r="K10" s="114"/>
      <c r="L10" s="115"/>
    </row>
    <row r="11" customFormat="false" ht="14.25" hidden="false" customHeight="false" outlineLevel="0" collapsed="false">
      <c r="B11" s="116" t="s">
        <v>115</v>
      </c>
      <c r="C11" s="117" t="s">
        <v>116</v>
      </c>
      <c r="D11" s="117"/>
      <c r="E11" s="117"/>
      <c r="F11" s="118"/>
      <c r="G11" s="119" t="n">
        <f aca="false">G12+G15+G21+G25+G29</f>
        <v>28744.2</v>
      </c>
      <c r="H11" s="120" t="n">
        <f aca="false">H12+H15+H21+H25+H29</f>
        <v>28744.2</v>
      </c>
      <c r="I11" s="121" t="n">
        <f aca="false">I12+I15+I21+I25+I56</f>
        <v>1521.2</v>
      </c>
      <c r="J11" s="122"/>
      <c r="K11" s="115"/>
    </row>
    <row r="12" customFormat="false" ht="39" hidden="false" customHeight="true" outlineLevel="0" collapsed="false">
      <c r="B12" s="123" t="s">
        <v>117</v>
      </c>
      <c r="C12" s="124" t="s">
        <v>116</v>
      </c>
      <c r="D12" s="124" t="s">
        <v>118</v>
      </c>
      <c r="E12" s="124"/>
      <c r="F12" s="125"/>
      <c r="G12" s="126" t="n">
        <f aca="false">G13</f>
        <v>1809.9</v>
      </c>
      <c r="H12" s="127" t="n">
        <f aca="false">H13</f>
        <v>1809.9</v>
      </c>
      <c r="I12" s="128" t="n">
        <f aca="false">I13</f>
        <v>1521.2</v>
      </c>
      <c r="J12" s="129"/>
    </row>
    <row r="13" customFormat="false" ht="12.75" hidden="false" customHeight="false" outlineLevel="0" collapsed="false">
      <c r="B13" s="130" t="s">
        <v>119</v>
      </c>
      <c r="C13" s="131" t="s">
        <v>116</v>
      </c>
      <c r="D13" s="131" t="s">
        <v>118</v>
      </c>
      <c r="E13" s="131" t="s">
        <v>120</v>
      </c>
      <c r="F13" s="132"/>
      <c r="G13" s="133" t="n">
        <f aca="false">G14</f>
        <v>1809.9</v>
      </c>
      <c r="H13" s="134" t="n">
        <f aca="false">H14</f>
        <v>1809.9</v>
      </c>
      <c r="I13" s="135" t="n">
        <f aca="false">I14</f>
        <v>1521.2</v>
      </c>
      <c r="J13" s="136"/>
    </row>
    <row r="14" customFormat="false" ht="25.5" hidden="false" customHeight="false" outlineLevel="0" collapsed="false">
      <c r="B14" s="137" t="s">
        <v>121</v>
      </c>
      <c r="C14" s="138" t="s">
        <v>116</v>
      </c>
      <c r="D14" s="138" t="s">
        <v>118</v>
      </c>
      <c r="E14" s="138" t="s">
        <v>120</v>
      </c>
      <c r="F14" s="139" t="s">
        <v>122</v>
      </c>
      <c r="G14" s="140" t="n">
        <f aca="false">H14+J14</f>
        <v>1809.9</v>
      </c>
      <c r="H14" s="140" t="n">
        <f aca="false">1715.4+94.5</f>
        <v>1809.9</v>
      </c>
      <c r="I14" s="141" t="n">
        <v>1521.2</v>
      </c>
      <c r="J14" s="142"/>
    </row>
    <row r="15" customFormat="false" ht="63.75" hidden="false" customHeight="false" outlineLevel="0" collapsed="false">
      <c r="B15" s="143" t="s">
        <v>123</v>
      </c>
      <c r="C15" s="144" t="s">
        <v>116</v>
      </c>
      <c r="D15" s="144" t="s">
        <v>124</v>
      </c>
      <c r="E15" s="144"/>
      <c r="F15" s="145"/>
      <c r="G15" s="146" t="n">
        <f aca="false">H15</f>
        <v>40.2</v>
      </c>
      <c r="H15" s="147" t="n">
        <f aca="false">H16</f>
        <v>40.2</v>
      </c>
      <c r="I15" s="148"/>
      <c r="J15" s="149"/>
    </row>
    <row r="16" customFormat="false" ht="63.75" hidden="false" customHeight="false" outlineLevel="0" collapsed="false">
      <c r="B16" s="150" t="s">
        <v>125</v>
      </c>
      <c r="C16" s="131" t="s">
        <v>116</v>
      </c>
      <c r="D16" s="131" t="s">
        <v>124</v>
      </c>
      <c r="E16" s="131" t="s">
        <v>126</v>
      </c>
      <c r="F16" s="132"/>
      <c r="G16" s="151" t="n">
        <f aca="false">H16</f>
        <v>40.2</v>
      </c>
      <c r="H16" s="152" t="n">
        <f aca="false">H17+H19</f>
        <v>40.2</v>
      </c>
      <c r="I16" s="135"/>
      <c r="J16" s="136"/>
    </row>
    <row r="17" customFormat="false" ht="12.75" hidden="false" customHeight="false" outlineLevel="0" collapsed="false">
      <c r="B17" s="150" t="s">
        <v>127</v>
      </c>
      <c r="C17" s="131" t="s">
        <v>116</v>
      </c>
      <c r="D17" s="131" t="s">
        <v>124</v>
      </c>
      <c r="E17" s="131" t="s">
        <v>128</v>
      </c>
      <c r="F17" s="132"/>
      <c r="G17" s="151" t="n">
        <f aca="false">G18</f>
        <v>23.2</v>
      </c>
      <c r="H17" s="152" t="n">
        <f aca="false">H18</f>
        <v>23.2</v>
      </c>
      <c r="I17" s="135"/>
      <c r="J17" s="136"/>
    </row>
    <row r="18" customFormat="false" ht="25.5" hidden="false" customHeight="false" outlineLevel="0" collapsed="false">
      <c r="B18" s="137" t="s">
        <v>121</v>
      </c>
      <c r="C18" s="138" t="s">
        <v>116</v>
      </c>
      <c r="D18" s="138" t="s">
        <v>124</v>
      </c>
      <c r="E18" s="138" t="s">
        <v>128</v>
      </c>
      <c r="F18" s="153" t="s">
        <v>122</v>
      </c>
      <c r="G18" s="140" t="n">
        <f aca="false">H18+J18</f>
        <v>23.2</v>
      </c>
      <c r="H18" s="140" t="n">
        <v>23.2</v>
      </c>
      <c r="I18" s="135"/>
      <c r="J18" s="136"/>
    </row>
    <row r="19" customFormat="false" ht="25.5" hidden="false" customHeight="false" outlineLevel="0" collapsed="false">
      <c r="B19" s="150" t="s">
        <v>129</v>
      </c>
      <c r="C19" s="131" t="s">
        <v>116</v>
      </c>
      <c r="D19" s="131" t="s">
        <v>124</v>
      </c>
      <c r="E19" s="131" t="s">
        <v>130</v>
      </c>
      <c r="F19" s="132"/>
      <c r="G19" s="151" t="n">
        <f aca="false">G20</f>
        <v>17</v>
      </c>
      <c r="H19" s="152" t="n">
        <f aca="false">H20</f>
        <v>17</v>
      </c>
      <c r="I19" s="135"/>
      <c r="J19" s="136"/>
    </row>
    <row r="20" customFormat="false" ht="25.5" hidden="false" customHeight="false" outlineLevel="0" collapsed="false">
      <c r="B20" s="137" t="s">
        <v>121</v>
      </c>
      <c r="C20" s="138" t="s">
        <v>116</v>
      </c>
      <c r="D20" s="138" t="s">
        <v>124</v>
      </c>
      <c r="E20" s="138" t="s">
        <v>130</v>
      </c>
      <c r="F20" s="153" t="s">
        <v>122</v>
      </c>
      <c r="G20" s="140" t="n">
        <f aca="false">H20+J20</f>
        <v>17</v>
      </c>
      <c r="H20" s="140" t="n">
        <v>17</v>
      </c>
      <c r="I20" s="141"/>
      <c r="J20" s="142"/>
    </row>
    <row r="21" customFormat="false" ht="25.5" hidden="false" customHeight="false" outlineLevel="0" collapsed="false">
      <c r="B21" s="143" t="s">
        <v>131</v>
      </c>
      <c r="C21" s="154" t="s">
        <v>116</v>
      </c>
      <c r="D21" s="154" t="s">
        <v>132</v>
      </c>
      <c r="E21" s="154"/>
      <c r="F21" s="155"/>
      <c r="G21" s="156" t="n">
        <f aca="false">G22</f>
        <v>11315</v>
      </c>
      <c r="H21" s="157" t="n">
        <f aca="false">H22</f>
        <v>11315</v>
      </c>
      <c r="I21" s="158"/>
      <c r="J21" s="159"/>
    </row>
    <row r="22" customFormat="false" ht="38.25" hidden="false" customHeight="false" outlineLevel="0" collapsed="false">
      <c r="B22" s="150" t="s">
        <v>133</v>
      </c>
      <c r="C22" s="131" t="s">
        <v>116</v>
      </c>
      <c r="D22" s="131" t="s">
        <v>132</v>
      </c>
      <c r="E22" s="131" t="s">
        <v>126</v>
      </c>
      <c r="F22" s="132"/>
      <c r="G22" s="151" t="n">
        <f aca="false">G23</f>
        <v>11315</v>
      </c>
      <c r="H22" s="152" t="n">
        <f aca="false">H23</f>
        <v>11315</v>
      </c>
      <c r="I22" s="135" t="e">
        <f aca="false">I23</f>
        <v>#REF!</v>
      </c>
      <c r="J22" s="136"/>
    </row>
    <row r="23" customFormat="false" ht="12.75" hidden="false" customHeight="false" outlineLevel="0" collapsed="false">
      <c r="B23" s="137" t="s">
        <v>127</v>
      </c>
      <c r="C23" s="138" t="s">
        <v>116</v>
      </c>
      <c r="D23" s="138" t="s">
        <v>132</v>
      </c>
      <c r="E23" s="138" t="s">
        <v>128</v>
      </c>
      <c r="F23" s="139" t="s">
        <v>134</v>
      </c>
      <c r="G23" s="160" t="n">
        <f aca="false">G24</f>
        <v>11315</v>
      </c>
      <c r="H23" s="140" t="n">
        <f aca="false">H24</f>
        <v>11315</v>
      </c>
      <c r="I23" s="141" t="e">
        <f aca="false">#REF!+#REF!</f>
        <v>#REF!</v>
      </c>
      <c r="J23" s="142"/>
    </row>
    <row r="24" customFormat="false" ht="26.25" hidden="false" customHeight="false" outlineLevel="0" collapsed="false">
      <c r="B24" s="150" t="s">
        <v>121</v>
      </c>
      <c r="C24" s="131" t="s">
        <v>116</v>
      </c>
      <c r="D24" s="131" t="s">
        <v>132</v>
      </c>
      <c r="E24" s="131" t="s">
        <v>128</v>
      </c>
      <c r="F24" s="132" t="s">
        <v>122</v>
      </c>
      <c r="G24" s="161" t="n">
        <f aca="false">H24+J24</f>
        <v>11315</v>
      </c>
      <c r="H24" s="152" t="n">
        <f aca="false">11409.5-94.5</f>
        <v>11315</v>
      </c>
      <c r="I24" s="135"/>
      <c r="J24" s="136"/>
    </row>
    <row r="25" customFormat="false" ht="13.5" hidden="false" customHeight="false" outlineLevel="0" collapsed="false">
      <c r="B25" s="162" t="s">
        <v>135</v>
      </c>
      <c r="C25" s="163" t="s">
        <v>116</v>
      </c>
      <c r="D25" s="163" t="s">
        <v>136</v>
      </c>
      <c r="E25" s="163"/>
      <c r="F25" s="163"/>
      <c r="G25" s="164" t="n">
        <f aca="false">G26</f>
        <v>100</v>
      </c>
      <c r="H25" s="165" t="n">
        <f aca="false">H26</f>
        <v>100</v>
      </c>
      <c r="I25" s="166"/>
      <c r="J25" s="167"/>
    </row>
    <row r="26" customFormat="false" ht="12.75" hidden="false" customHeight="false" outlineLevel="0" collapsed="false">
      <c r="B26" s="29" t="s">
        <v>135</v>
      </c>
      <c r="C26" s="131" t="s">
        <v>116</v>
      </c>
      <c r="D26" s="131" t="s">
        <v>136</v>
      </c>
      <c r="E26" s="131" t="s">
        <v>137</v>
      </c>
      <c r="F26" s="131"/>
      <c r="G26" s="135" t="n">
        <f aca="false">G27</f>
        <v>100</v>
      </c>
      <c r="H26" s="168" t="n">
        <f aca="false">H27</f>
        <v>100</v>
      </c>
      <c r="I26" s="135"/>
      <c r="J26" s="136"/>
    </row>
    <row r="27" customFormat="false" ht="12.75" hidden="false" customHeight="false" outlineLevel="0" collapsed="false">
      <c r="B27" s="59" t="s">
        <v>138</v>
      </c>
      <c r="C27" s="169" t="s">
        <v>116</v>
      </c>
      <c r="D27" s="169" t="s">
        <v>136</v>
      </c>
      <c r="E27" s="169" t="s">
        <v>139</v>
      </c>
      <c r="F27" s="169" t="s">
        <v>134</v>
      </c>
      <c r="G27" s="158" t="n">
        <f aca="false">G28</f>
        <v>100</v>
      </c>
      <c r="H27" s="170" t="n">
        <f aca="false">H28</f>
        <v>100</v>
      </c>
      <c r="I27" s="158"/>
      <c r="J27" s="159"/>
    </row>
    <row r="28" customFormat="false" ht="13.5" hidden="false" customHeight="false" outlineLevel="0" collapsed="false">
      <c r="B28" s="29" t="s">
        <v>140</v>
      </c>
      <c r="C28" s="131" t="s">
        <v>116</v>
      </c>
      <c r="D28" s="131" t="s">
        <v>136</v>
      </c>
      <c r="E28" s="131" t="s">
        <v>139</v>
      </c>
      <c r="F28" s="131" t="s">
        <v>141</v>
      </c>
      <c r="G28" s="171" t="n">
        <f aca="false">H28+J28</f>
        <v>100</v>
      </c>
      <c r="H28" s="168" t="n">
        <v>100</v>
      </c>
      <c r="I28" s="135"/>
      <c r="J28" s="136"/>
    </row>
    <row r="29" customFormat="false" ht="19.5" hidden="false" customHeight="true" outlineLevel="0" collapsed="false">
      <c r="B29" s="172" t="s">
        <v>142</v>
      </c>
      <c r="C29" s="163" t="s">
        <v>116</v>
      </c>
      <c r="D29" s="163" t="s">
        <v>143</v>
      </c>
      <c r="E29" s="173"/>
      <c r="F29" s="173"/>
      <c r="G29" s="165" t="n">
        <f aca="false">G33+G47+G30+G36+G43</f>
        <v>15479.1</v>
      </c>
      <c r="H29" s="165" t="n">
        <f aca="false">H33+H47+H30+H36+H43</f>
        <v>15479.1</v>
      </c>
      <c r="I29" s="166"/>
      <c r="J29" s="174"/>
    </row>
    <row r="30" customFormat="false" ht="67.5" hidden="false" customHeight="true" outlineLevel="0" collapsed="false">
      <c r="B30" s="150" t="s">
        <v>125</v>
      </c>
      <c r="C30" s="175" t="s">
        <v>116</v>
      </c>
      <c r="D30" s="175" t="s">
        <v>143</v>
      </c>
      <c r="E30" s="176" t="s">
        <v>126</v>
      </c>
      <c r="F30" s="176"/>
      <c r="G30" s="177" t="n">
        <f aca="false">H30</f>
        <v>53.1</v>
      </c>
      <c r="H30" s="177" t="n">
        <f aca="false">H31</f>
        <v>53.1</v>
      </c>
      <c r="I30" s="178"/>
      <c r="J30" s="178"/>
    </row>
    <row r="31" customFormat="false" ht="36.75" hidden="false" customHeight="true" outlineLevel="0" collapsed="false">
      <c r="B31" s="36" t="s">
        <v>144</v>
      </c>
      <c r="C31" s="179" t="s">
        <v>116</v>
      </c>
      <c r="D31" s="179" t="s">
        <v>143</v>
      </c>
      <c r="E31" s="169" t="s">
        <v>145</v>
      </c>
      <c r="F31" s="169" t="s">
        <v>134</v>
      </c>
      <c r="G31" s="180" t="n">
        <f aca="false">G32</f>
        <v>53.1</v>
      </c>
      <c r="H31" s="180" t="n">
        <f aca="false">H32</f>
        <v>53.1</v>
      </c>
      <c r="I31" s="158"/>
      <c r="J31" s="158"/>
    </row>
    <row r="32" customFormat="false" ht="27" hidden="false" customHeight="true" outlineLevel="0" collapsed="false">
      <c r="B32" s="59" t="s">
        <v>121</v>
      </c>
      <c r="C32" s="179" t="s">
        <v>116</v>
      </c>
      <c r="D32" s="179" t="s">
        <v>143</v>
      </c>
      <c r="E32" s="169" t="s">
        <v>145</v>
      </c>
      <c r="F32" s="169" t="s">
        <v>122</v>
      </c>
      <c r="G32" s="180" t="n">
        <f aca="false">H32</f>
        <v>53.1</v>
      </c>
      <c r="H32" s="180" t="n">
        <v>53.1</v>
      </c>
      <c r="I32" s="158"/>
      <c r="J32" s="158"/>
    </row>
    <row r="33" customFormat="false" ht="51" hidden="false" customHeight="false" outlineLevel="0" collapsed="false">
      <c r="B33" s="181" t="s">
        <v>146</v>
      </c>
      <c r="C33" s="176" t="s">
        <v>116</v>
      </c>
      <c r="D33" s="176" t="s">
        <v>143</v>
      </c>
      <c r="E33" s="176" t="s">
        <v>147</v>
      </c>
      <c r="F33" s="176"/>
      <c r="G33" s="182" t="n">
        <f aca="false">G34</f>
        <v>5</v>
      </c>
      <c r="H33" s="182" t="n">
        <f aca="false">H34</f>
        <v>5</v>
      </c>
      <c r="I33" s="178"/>
      <c r="J33" s="178"/>
    </row>
    <row r="34" customFormat="false" ht="51" hidden="false" customHeight="false" outlineLevel="0" collapsed="false">
      <c r="B34" s="59" t="s">
        <v>148</v>
      </c>
      <c r="C34" s="169" t="s">
        <v>116</v>
      </c>
      <c r="D34" s="169" t="s">
        <v>143</v>
      </c>
      <c r="E34" s="169" t="s">
        <v>149</v>
      </c>
      <c r="F34" s="169" t="s">
        <v>134</v>
      </c>
      <c r="G34" s="170" t="n">
        <f aca="false">G35</f>
        <v>5</v>
      </c>
      <c r="H34" s="170" t="n">
        <f aca="false">H35</f>
        <v>5</v>
      </c>
      <c r="I34" s="158"/>
      <c r="J34" s="158"/>
    </row>
    <row r="35" customFormat="false" ht="25.5" hidden="false" customHeight="false" outlineLevel="0" collapsed="false">
      <c r="B35" s="59" t="s">
        <v>121</v>
      </c>
      <c r="C35" s="169" t="s">
        <v>116</v>
      </c>
      <c r="D35" s="169" t="s">
        <v>143</v>
      </c>
      <c r="E35" s="169" t="s">
        <v>149</v>
      </c>
      <c r="F35" s="169" t="s">
        <v>122</v>
      </c>
      <c r="G35" s="140" t="n">
        <f aca="false">H35+J35</f>
        <v>5</v>
      </c>
      <c r="H35" s="170" t="n">
        <v>5</v>
      </c>
      <c r="I35" s="158"/>
      <c r="J35" s="158"/>
    </row>
    <row r="36" customFormat="false" ht="25.5" hidden="false" customHeight="false" outlineLevel="0" collapsed="false">
      <c r="B36" s="59" t="s">
        <v>150</v>
      </c>
      <c r="C36" s="169" t="s">
        <v>116</v>
      </c>
      <c r="D36" s="169" t="s">
        <v>143</v>
      </c>
      <c r="E36" s="169" t="s">
        <v>151</v>
      </c>
      <c r="F36" s="169"/>
      <c r="G36" s="183" t="n">
        <f aca="false">G37</f>
        <v>14190</v>
      </c>
      <c r="H36" s="170" t="n">
        <f aca="false">H37</f>
        <v>14190</v>
      </c>
      <c r="I36" s="158"/>
      <c r="J36" s="158"/>
    </row>
    <row r="37" customFormat="false" ht="51" hidden="false" customHeight="false" outlineLevel="0" collapsed="false">
      <c r="B37" s="59" t="s">
        <v>152</v>
      </c>
      <c r="C37" s="169" t="s">
        <v>116</v>
      </c>
      <c r="D37" s="169" t="s">
        <v>143</v>
      </c>
      <c r="E37" s="169" t="s">
        <v>153</v>
      </c>
      <c r="F37" s="169"/>
      <c r="G37" s="183" t="n">
        <f aca="false">G38</f>
        <v>14190</v>
      </c>
      <c r="H37" s="170" t="n">
        <f aca="false">H38</f>
        <v>14190</v>
      </c>
      <c r="I37" s="158"/>
      <c r="J37" s="158"/>
    </row>
    <row r="38" customFormat="false" ht="102" hidden="false" customHeight="false" outlineLevel="0" collapsed="false">
      <c r="B38" s="59" t="s">
        <v>154</v>
      </c>
      <c r="C38" s="169" t="s">
        <v>116</v>
      </c>
      <c r="D38" s="169" t="s">
        <v>143</v>
      </c>
      <c r="E38" s="169" t="s">
        <v>155</v>
      </c>
      <c r="F38" s="169" t="s">
        <v>134</v>
      </c>
      <c r="G38" s="183" t="n">
        <f aca="false">G39</f>
        <v>14190</v>
      </c>
      <c r="H38" s="170" t="n">
        <f aca="false">H39</f>
        <v>14190</v>
      </c>
      <c r="I38" s="158"/>
      <c r="J38" s="158"/>
    </row>
    <row r="39" customFormat="false" ht="25.5" hidden="false" customHeight="false" outlineLevel="0" collapsed="false">
      <c r="B39" s="59" t="s">
        <v>121</v>
      </c>
      <c r="C39" s="169" t="s">
        <v>116</v>
      </c>
      <c r="D39" s="169" t="s">
        <v>143</v>
      </c>
      <c r="E39" s="169" t="s">
        <v>155</v>
      </c>
      <c r="F39" s="169" t="s">
        <v>122</v>
      </c>
      <c r="G39" s="183" t="n">
        <f aca="false">G41+G42</f>
        <v>14190</v>
      </c>
      <c r="H39" s="183" t="n">
        <f aca="false">H41+H42</f>
        <v>14190</v>
      </c>
      <c r="I39" s="158"/>
      <c r="J39" s="158"/>
    </row>
    <row r="40" customFormat="false" ht="12.75" hidden="false" customHeight="false" outlineLevel="0" collapsed="false">
      <c r="B40" s="59" t="s">
        <v>156</v>
      </c>
      <c r="C40" s="169"/>
      <c r="D40" s="169"/>
      <c r="E40" s="169"/>
      <c r="F40" s="169"/>
      <c r="G40" s="183"/>
      <c r="H40" s="183"/>
      <c r="I40" s="158"/>
      <c r="J40" s="158"/>
    </row>
    <row r="41" customFormat="false" ht="35.25" hidden="false" customHeight="true" outlineLevel="0" collapsed="false">
      <c r="B41" s="59" t="s">
        <v>157</v>
      </c>
      <c r="C41" s="169" t="s">
        <v>116</v>
      </c>
      <c r="D41" s="169" t="s">
        <v>143</v>
      </c>
      <c r="E41" s="169" t="s">
        <v>155</v>
      </c>
      <c r="F41" s="169" t="s">
        <v>122</v>
      </c>
      <c r="G41" s="183" t="n">
        <f aca="false">H41</f>
        <v>14048.1</v>
      </c>
      <c r="H41" s="170" t="n">
        <v>14048.1</v>
      </c>
      <c r="I41" s="184"/>
      <c r="J41" s="170"/>
    </row>
    <row r="42" customFormat="false" ht="38.25" hidden="false" customHeight="false" outlineLevel="0" collapsed="false">
      <c r="B42" s="59" t="s">
        <v>158</v>
      </c>
      <c r="C42" s="169" t="s">
        <v>116</v>
      </c>
      <c r="D42" s="169" t="s">
        <v>143</v>
      </c>
      <c r="E42" s="169" t="s">
        <v>155</v>
      </c>
      <c r="F42" s="169" t="s">
        <v>122</v>
      </c>
      <c r="G42" s="183" t="n">
        <f aca="false">H42</f>
        <v>141.9</v>
      </c>
      <c r="H42" s="170" t="n">
        <v>141.9</v>
      </c>
      <c r="I42" s="184"/>
      <c r="J42" s="170"/>
    </row>
    <row r="43" customFormat="false" ht="12.75" hidden="false" customHeight="false" outlineLevel="0" collapsed="false">
      <c r="B43" s="59" t="s">
        <v>159</v>
      </c>
      <c r="C43" s="169" t="s">
        <v>116</v>
      </c>
      <c r="D43" s="169" t="s">
        <v>143</v>
      </c>
      <c r="E43" s="169" t="s">
        <v>160</v>
      </c>
      <c r="F43" s="169"/>
      <c r="G43" s="183" t="n">
        <f aca="false">G44</f>
        <v>851</v>
      </c>
      <c r="H43" s="170" t="n">
        <f aca="false">H44</f>
        <v>851</v>
      </c>
      <c r="I43" s="184"/>
      <c r="J43" s="170"/>
    </row>
    <row r="44" customFormat="false" ht="25.5" hidden="false" customHeight="false" outlineLevel="0" collapsed="false">
      <c r="B44" s="59" t="s">
        <v>161</v>
      </c>
      <c r="C44" s="169" t="s">
        <v>116</v>
      </c>
      <c r="D44" s="169" t="s">
        <v>143</v>
      </c>
      <c r="E44" s="169" t="s">
        <v>162</v>
      </c>
      <c r="F44" s="169"/>
      <c r="G44" s="183" t="n">
        <f aca="false">G45</f>
        <v>851</v>
      </c>
      <c r="H44" s="170" t="n">
        <f aca="false">H45</f>
        <v>851</v>
      </c>
      <c r="I44" s="184"/>
      <c r="J44" s="170"/>
    </row>
    <row r="45" customFormat="false" ht="102" hidden="false" customHeight="false" outlineLevel="0" collapsed="false">
      <c r="B45" s="59" t="s">
        <v>163</v>
      </c>
      <c r="C45" s="169" t="s">
        <v>116</v>
      </c>
      <c r="D45" s="169" t="s">
        <v>143</v>
      </c>
      <c r="E45" s="169" t="s">
        <v>164</v>
      </c>
      <c r="F45" s="169"/>
      <c r="G45" s="183" t="n">
        <f aca="false">G46</f>
        <v>851</v>
      </c>
      <c r="H45" s="170" t="n">
        <f aca="false">H46</f>
        <v>851</v>
      </c>
      <c r="I45" s="184"/>
      <c r="J45" s="170"/>
    </row>
    <row r="46" customFormat="false" ht="25.5" hidden="false" customHeight="false" outlineLevel="0" collapsed="false">
      <c r="B46" s="59" t="s">
        <v>121</v>
      </c>
      <c r="C46" s="169" t="s">
        <v>116</v>
      </c>
      <c r="D46" s="169" t="s">
        <v>143</v>
      </c>
      <c r="E46" s="169" t="s">
        <v>164</v>
      </c>
      <c r="F46" s="169" t="s">
        <v>122</v>
      </c>
      <c r="G46" s="183" t="n">
        <f aca="false">H46</f>
        <v>851</v>
      </c>
      <c r="H46" s="170" t="n">
        <v>851</v>
      </c>
      <c r="I46" s="184"/>
      <c r="J46" s="170"/>
    </row>
    <row r="47" customFormat="false" ht="38.25" hidden="false" customHeight="false" outlineLevel="0" collapsed="false">
      <c r="B47" s="59" t="s">
        <v>165</v>
      </c>
      <c r="C47" s="169" t="s">
        <v>116</v>
      </c>
      <c r="D47" s="169" t="s">
        <v>143</v>
      </c>
      <c r="E47" s="169" t="s">
        <v>166</v>
      </c>
      <c r="F47" s="169"/>
      <c r="G47" s="170" t="n">
        <f aca="false">G48</f>
        <v>380</v>
      </c>
      <c r="H47" s="170" t="n">
        <f aca="false">H48</f>
        <v>380</v>
      </c>
      <c r="I47" s="158"/>
      <c r="J47" s="158"/>
    </row>
    <row r="48" customFormat="false" ht="25.5" hidden="false" customHeight="false" outlineLevel="0" collapsed="false">
      <c r="B48" s="59" t="s">
        <v>167</v>
      </c>
      <c r="C48" s="169" t="s">
        <v>116</v>
      </c>
      <c r="D48" s="169" t="s">
        <v>143</v>
      </c>
      <c r="E48" s="169" t="s">
        <v>168</v>
      </c>
      <c r="F48" s="169" t="s">
        <v>134</v>
      </c>
      <c r="G48" s="170" t="n">
        <f aca="false">G49+G50</f>
        <v>380</v>
      </c>
      <c r="H48" s="170" t="n">
        <f aca="false">H49+H50</f>
        <v>380</v>
      </c>
      <c r="I48" s="158"/>
      <c r="J48" s="158"/>
    </row>
    <row r="49" customFormat="false" ht="25.5" hidden="true" customHeight="false" outlineLevel="0" collapsed="false">
      <c r="B49" s="59" t="s">
        <v>169</v>
      </c>
      <c r="C49" s="169" t="s">
        <v>116</v>
      </c>
      <c r="D49" s="169" t="s">
        <v>170</v>
      </c>
      <c r="E49" s="169" t="s">
        <v>171</v>
      </c>
      <c r="F49" s="169" t="s">
        <v>122</v>
      </c>
      <c r="G49" s="140" t="n">
        <f aca="false">H49+J49</f>
        <v>0</v>
      </c>
      <c r="H49" s="170"/>
      <c r="I49" s="158"/>
      <c r="J49" s="158"/>
    </row>
    <row r="50" customFormat="false" ht="26.25" hidden="false" customHeight="false" outlineLevel="0" collapsed="false">
      <c r="B50" s="185" t="s">
        <v>172</v>
      </c>
      <c r="C50" s="186" t="s">
        <v>116</v>
      </c>
      <c r="D50" s="186" t="s">
        <v>143</v>
      </c>
      <c r="E50" s="186" t="s">
        <v>173</v>
      </c>
      <c r="F50" s="186" t="s">
        <v>122</v>
      </c>
      <c r="G50" s="140" t="n">
        <f aca="false">H50+J50</f>
        <v>380</v>
      </c>
      <c r="H50" s="187" t="n">
        <v>380</v>
      </c>
      <c r="I50" s="188"/>
      <c r="J50" s="188"/>
    </row>
    <row r="51" customFormat="false" ht="13.5" hidden="false" customHeight="false" outlineLevel="0" collapsed="false">
      <c r="B51" s="189" t="s">
        <v>174</v>
      </c>
      <c r="C51" s="190" t="s">
        <v>118</v>
      </c>
      <c r="D51" s="190"/>
      <c r="E51" s="190"/>
      <c r="F51" s="190"/>
      <c r="G51" s="191" t="n">
        <f aca="false">G52</f>
        <v>125.8</v>
      </c>
      <c r="H51" s="191" t="n">
        <f aca="false">H52</f>
        <v>125.8</v>
      </c>
      <c r="I51" s="192"/>
      <c r="J51" s="193"/>
    </row>
    <row r="52" customFormat="false" ht="25.5" hidden="false" customHeight="false" outlineLevel="0" collapsed="false">
      <c r="B52" s="194" t="s">
        <v>175</v>
      </c>
      <c r="C52" s="124" t="s">
        <v>118</v>
      </c>
      <c r="D52" s="124" t="s">
        <v>124</v>
      </c>
      <c r="E52" s="124"/>
      <c r="F52" s="124"/>
      <c r="G52" s="182" t="n">
        <f aca="false">G53</f>
        <v>125.8</v>
      </c>
      <c r="H52" s="182" t="n">
        <f aca="false">H53</f>
        <v>125.8</v>
      </c>
      <c r="I52" s="178"/>
      <c r="J52" s="178"/>
    </row>
    <row r="53" customFormat="false" ht="25.5" hidden="false" customHeight="false" outlineLevel="0" collapsed="false">
      <c r="B53" s="59" t="s">
        <v>176</v>
      </c>
      <c r="C53" s="169" t="s">
        <v>118</v>
      </c>
      <c r="D53" s="169" t="s">
        <v>124</v>
      </c>
      <c r="E53" s="169" t="s">
        <v>177</v>
      </c>
      <c r="F53" s="169" t="s">
        <v>134</v>
      </c>
      <c r="G53" s="170" t="n">
        <f aca="false">G54</f>
        <v>125.8</v>
      </c>
      <c r="H53" s="170" t="n">
        <f aca="false">H54</f>
        <v>125.8</v>
      </c>
      <c r="I53" s="158"/>
      <c r="J53" s="158"/>
    </row>
    <row r="54" customFormat="false" ht="38.25" hidden="false" customHeight="false" outlineLevel="0" collapsed="false">
      <c r="B54" s="59" t="s">
        <v>178</v>
      </c>
      <c r="C54" s="169" t="s">
        <v>118</v>
      </c>
      <c r="D54" s="169" t="s">
        <v>124</v>
      </c>
      <c r="E54" s="169" t="s">
        <v>179</v>
      </c>
      <c r="F54" s="169" t="s">
        <v>134</v>
      </c>
      <c r="G54" s="170" t="n">
        <f aca="false">G55</f>
        <v>125.8</v>
      </c>
      <c r="H54" s="170" t="n">
        <f aca="false">H55</f>
        <v>125.8</v>
      </c>
      <c r="I54" s="158"/>
      <c r="J54" s="158"/>
    </row>
    <row r="55" customFormat="false" ht="39" hidden="false" customHeight="false" outlineLevel="0" collapsed="false">
      <c r="B55" s="185" t="s">
        <v>180</v>
      </c>
      <c r="C55" s="186" t="s">
        <v>118</v>
      </c>
      <c r="D55" s="186" t="s">
        <v>124</v>
      </c>
      <c r="E55" s="186" t="s">
        <v>179</v>
      </c>
      <c r="F55" s="186" t="s">
        <v>181</v>
      </c>
      <c r="G55" s="140" t="n">
        <f aca="false">H55+J55</f>
        <v>125.8</v>
      </c>
      <c r="H55" s="187" t="n">
        <v>125.8</v>
      </c>
      <c r="I55" s="188"/>
      <c r="J55" s="188"/>
    </row>
    <row r="56" customFormat="false" ht="26.25" hidden="false" customHeight="false" outlineLevel="0" collapsed="false">
      <c r="B56" s="195" t="s">
        <v>182</v>
      </c>
      <c r="C56" s="190" t="s">
        <v>124</v>
      </c>
      <c r="D56" s="190"/>
      <c r="E56" s="190"/>
      <c r="F56" s="196"/>
      <c r="G56" s="197" t="n">
        <f aca="false">G57+G63+G67</f>
        <v>1637.5</v>
      </c>
      <c r="H56" s="198" t="n">
        <f aca="false">H57+H63+H67</f>
        <v>1637.5</v>
      </c>
      <c r="I56" s="192"/>
      <c r="J56" s="199"/>
    </row>
    <row r="57" customFormat="false" ht="12.75" hidden="false" customHeight="false" outlineLevel="0" collapsed="false">
      <c r="B57" s="200" t="s">
        <v>183</v>
      </c>
      <c r="C57" s="124" t="s">
        <v>124</v>
      </c>
      <c r="D57" s="124" t="s">
        <v>118</v>
      </c>
      <c r="E57" s="176"/>
      <c r="F57" s="201"/>
      <c r="G57" s="202" t="n">
        <f aca="false">G58</f>
        <v>561.4</v>
      </c>
      <c r="H57" s="171" t="n">
        <f aca="false">H58</f>
        <v>561.4</v>
      </c>
      <c r="I57" s="178"/>
      <c r="J57" s="183"/>
    </row>
    <row r="58" customFormat="false" ht="25.5" hidden="false" customHeight="false" outlineLevel="0" collapsed="false">
      <c r="B58" s="203" t="s">
        <v>184</v>
      </c>
      <c r="C58" s="204" t="s">
        <v>124</v>
      </c>
      <c r="D58" s="204" t="s">
        <v>118</v>
      </c>
      <c r="E58" s="204" t="s">
        <v>185</v>
      </c>
      <c r="F58" s="205" t="s">
        <v>134</v>
      </c>
      <c r="G58" s="133" t="n">
        <f aca="false">G59</f>
        <v>561.4</v>
      </c>
      <c r="H58" s="134" t="n">
        <f aca="false">H59</f>
        <v>561.4</v>
      </c>
      <c r="I58" s="206"/>
      <c r="J58" s="207"/>
    </row>
    <row r="59" customFormat="false" ht="38.25" hidden="false" customHeight="true" outlineLevel="0" collapsed="false">
      <c r="B59" s="150" t="s">
        <v>186</v>
      </c>
      <c r="C59" s="131" t="s">
        <v>124</v>
      </c>
      <c r="D59" s="131" t="s">
        <v>118</v>
      </c>
      <c r="E59" s="131" t="s">
        <v>187</v>
      </c>
      <c r="F59" s="132" t="s">
        <v>134</v>
      </c>
      <c r="G59" s="208" t="n">
        <f aca="false">G60+G61</f>
        <v>561.4</v>
      </c>
      <c r="H59" s="209" t="n">
        <f aca="false">H60+H61</f>
        <v>561.4</v>
      </c>
      <c r="I59" s="135"/>
      <c r="J59" s="136"/>
    </row>
    <row r="60" customFormat="false" ht="28.5" hidden="false" customHeight="true" outlineLevel="0" collapsed="false">
      <c r="B60" s="59" t="s">
        <v>121</v>
      </c>
      <c r="C60" s="210" t="s">
        <v>124</v>
      </c>
      <c r="D60" s="210" t="s">
        <v>118</v>
      </c>
      <c r="E60" s="210" t="s">
        <v>187</v>
      </c>
      <c r="F60" s="211" t="s">
        <v>122</v>
      </c>
      <c r="G60" s="140" t="n">
        <f aca="false">H60+J60</f>
        <v>561.4</v>
      </c>
      <c r="H60" s="212" t="n">
        <v>561.4</v>
      </c>
      <c r="I60" s="213"/>
      <c r="J60" s="214"/>
    </row>
    <row r="61" customFormat="false" ht="24.75" hidden="true" customHeight="true" outlineLevel="0" collapsed="false">
      <c r="B61" s="215"/>
      <c r="C61" s="216"/>
      <c r="D61" s="216"/>
      <c r="E61" s="216"/>
      <c r="F61" s="217"/>
      <c r="G61" s="208"/>
      <c r="H61" s="209"/>
      <c r="I61" s="218"/>
      <c r="J61" s="219"/>
    </row>
    <row r="62" customFormat="false" ht="24.75" hidden="true" customHeight="true" outlineLevel="0" collapsed="false">
      <c r="B62" s="150"/>
      <c r="C62" s="131"/>
      <c r="D62" s="131"/>
      <c r="E62" s="131"/>
      <c r="F62" s="132"/>
      <c r="G62" s="151"/>
      <c r="H62" s="152"/>
      <c r="I62" s="135"/>
      <c r="J62" s="136"/>
    </row>
    <row r="63" customFormat="false" ht="53.25" hidden="true" customHeight="true" outlineLevel="0" collapsed="false">
      <c r="B63" s="220" t="s">
        <v>188</v>
      </c>
      <c r="C63" s="154" t="s">
        <v>124</v>
      </c>
      <c r="D63" s="154" t="s">
        <v>189</v>
      </c>
      <c r="E63" s="154"/>
      <c r="F63" s="155"/>
      <c r="G63" s="156" t="n">
        <f aca="false">G64</f>
        <v>0</v>
      </c>
      <c r="H63" s="157" t="n">
        <f aca="false">H64</f>
        <v>0</v>
      </c>
      <c r="I63" s="221"/>
      <c r="J63" s="222"/>
    </row>
    <row r="64" customFormat="false" ht="38.25" hidden="true" customHeight="true" outlineLevel="0" collapsed="false">
      <c r="B64" s="150" t="s">
        <v>190</v>
      </c>
      <c r="C64" s="131" t="s">
        <v>124</v>
      </c>
      <c r="D64" s="131" t="s">
        <v>189</v>
      </c>
      <c r="E64" s="131" t="s">
        <v>191</v>
      </c>
      <c r="F64" s="132"/>
      <c r="G64" s="151" t="n">
        <f aca="false">G65</f>
        <v>0</v>
      </c>
      <c r="H64" s="152" t="n">
        <f aca="false">H65</f>
        <v>0</v>
      </c>
      <c r="I64" s="135"/>
      <c r="J64" s="136"/>
    </row>
    <row r="65" customFormat="false" ht="49.5" hidden="true" customHeight="true" outlineLevel="0" collapsed="false">
      <c r="B65" s="215" t="s">
        <v>192</v>
      </c>
      <c r="C65" s="216" t="s">
        <v>124</v>
      </c>
      <c r="D65" s="216" t="s">
        <v>189</v>
      </c>
      <c r="E65" s="216" t="s">
        <v>193</v>
      </c>
      <c r="F65" s="217" t="s">
        <v>134</v>
      </c>
      <c r="G65" s="208" t="n">
        <f aca="false">G66</f>
        <v>0</v>
      </c>
      <c r="H65" s="209" t="n">
        <f aca="false">H66</f>
        <v>0</v>
      </c>
      <c r="I65" s="218"/>
      <c r="J65" s="219"/>
    </row>
    <row r="66" customFormat="false" ht="27" hidden="true" customHeight="true" outlineLevel="0" collapsed="false">
      <c r="B66" s="59" t="s">
        <v>121</v>
      </c>
      <c r="C66" s="131" t="s">
        <v>124</v>
      </c>
      <c r="D66" s="131" t="s">
        <v>189</v>
      </c>
      <c r="E66" s="131" t="s">
        <v>193</v>
      </c>
      <c r="F66" s="132" t="s">
        <v>122</v>
      </c>
      <c r="G66" s="140" t="n">
        <f aca="false">H66+J66</f>
        <v>0</v>
      </c>
      <c r="H66" s="152"/>
      <c r="I66" s="135"/>
      <c r="J66" s="136"/>
    </row>
    <row r="67" customFormat="false" ht="12.75" hidden="false" customHeight="false" outlineLevel="0" collapsed="false">
      <c r="B67" s="143" t="s">
        <v>194</v>
      </c>
      <c r="C67" s="144" t="s">
        <v>124</v>
      </c>
      <c r="D67" s="144" t="s">
        <v>195</v>
      </c>
      <c r="E67" s="144"/>
      <c r="F67" s="145"/>
      <c r="G67" s="146" t="n">
        <f aca="false">G69</f>
        <v>1076.1</v>
      </c>
      <c r="H67" s="147" t="n">
        <f aca="false">H69</f>
        <v>1076.1</v>
      </c>
      <c r="I67" s="148"/>
      <c r="J67" s="149"/>
    </row>
    <row r="68" customFormat="false" ht="25.5" hidden="false" customHeight="false" outlineLevel="0" collapsed="false">
      <c r="B68" s="223" t="s">
        <v>184</v>
      </c>
      <c r="C68" s="224" t="s">
        <v>124</v>
      </c>
      <c r="D68" s="224" t="s">
        <v>195</v>
      </c>
      <c r="E68" s="224" t="s">
        <v>185</v>
      </c>
      <c r="F68" s="225"/>
      <c r="G68" s="226" t="n">
        <f aca="false">G69</f>
        <v>1076.1</v>
      </c>
      <c r="H68" s="227" t="n">
        <f aca="false">H69</f>
        <v>1076.1</v>
      </c>
      <c r="I68" s="228"/>
      <c r="J68" s="229"/>
    </row>
    <row r="69" customFormat="false" ht="38.25" hidden="false" customHeight="false" outlineLevel="0" collapsed="false">
      <c r="B69" s="150" t="s">
        <v>186</v>
      </c>
      <c r="C69" s="131" t="s">
        <v>124</v>
      </c>
      <c r="D69" s="131" t="s">
        <v>195</v>
      </c>
      <c r="E69" s="131" t="s">
        <v>187</v>
      </c>
      <c r="F69" s="132" t="s">
        <v>134</v>
      </c>
      <c r="G69" s="151" t="n">
        <f aca="false">G70</f>
        <v>1076.1</v>
      </c>
      <c r="H69" s="152" t="n">
        <f aca="false">H70</f>
        <v>1076.1</v>
      </c>
      <c r="I69" s="135"/>
      <c r="J69" s="136"/>
    </row>
    <row r="70" customFormat="false" ht="26.25" hidden="false" customHeight="false" outlineLevel="0" collapsed="false">
      <c r="B70" s="59" t="s">
        <v>121</v>
      </c>
      <c r="C70" s="230" t="s">
        <v>124</v>
      </c>
      <c r="D70" s="230" t="s">
        <v>195</v>
      </c>
      <c r="E70" s="230" t="s">
        <v>187</v>
      </c>
      <c r="F70" s="231" t="s">
        <v>122</v>
      </c>
      <c r="G70" s="140" t="n">
        <f aca="false">H70+J70</f>
        <v>1076.1</v>
      </c>
      <c r="H70" s="161" t="n">
        <v>1076.1</v>
      </c>
      <c r="I70" s="232"/>
      <c r="J70" s="233"/>
    </row>
    <row r="71" customFormat="false" ht="51.75" hidden="true" customHeight="false" outlineLevel="0" collapsed="false">
      <c r="B71" s="195" t="s">
        <v>196</v>
      </c>
      <c r="C71" s="190" t="s">
        <v>132</v>
      </c>
      <c r="D71" s="190"/>
      <c r="E71" s="190"/>
      <c r="F71" s="196"/>
      <c r="G71" s="197" t="n">
        <f aca="false">G72</f>
        <v>0</v>
      </c>
      <c r="H71" s="198" t="n">
        <f aca="false">H72</f>
        <v>0</v>
      </c>
      <c r="I71" s="192"/>
      <c r="J71" s="199"/>
    </row>
    <row r="72" customFormat="false" ht="38.25" hidden="true" customHeight="false" outlineLevel="0" collapsed="false">
      <c r="B72" s="150" t="s">
        <v>190</v>
      </c>
      <c r="C72" s="131" t="s">
        <v>124</v>
      </c>
      <c r="D72" s="131" t="s">
        <v>189</v>
      </c>
      <c r="E72" s="131" t="s">
        <v>197</v>
      </c>
      <c r="F72" s="132"/>
      <c r="G72" s="151" t="n">
        <f aca="false">G73</f>
        <v>0</v>
      </c>
      <c r="H72" s="152" t="n">
        <f aca="false">H73</f>
        <v>0</v>
      </c>
      <c r="I72" s="135"/>
      <c r="J72" s="136"/>
    </row>
    <row r="73" customFormat="false" ht="63.75" hidden="true" customHeight="false" outlineLevel="0" collapsed="false">
      <c r="B73" s="215" t="s">
        <v>198</v>
      </c>
      <c r="C73" s="216" t="s">
        <v>124</v>
      </c>
      <c r="D73" s="216" t="s">
        <v>189</v>
      </c>
      <c r="E73" s="216" t="s">
        <v>197</v>
      </c>
      <c r="F73" s="217" t="s">
        <v>199</v>
      </c>
      <c r="G73" s="208" t="n">
        <f aca="false">G74+G75</f>
        <v>0</v>
      </c>
      <c r="H73" s="209" t="n">
        <f aca="false">H74+H75</f>
        <v>0</v>
      </c>
      <c r="I73" s="218"/>
      <c r="J73" s="219"/>
    </row>
    <row r="74" customFormat="false" ht="51" hidden="true" customHeight="false" outlineLevel="0" collapsed="false">
      <c r="B74" s="234" t="s">
        <v>200</v>
      </c>
      <c r="C74" s="235" t="s">
        <v>124</v>
      </c>
      <c r="D74" s="235" t="s">
        <v>189</v>
      </c>
      <c r="E74" s="235" t="s">
        <v>197</v>
      </c>
      <c r="F74" s="236" t="s">
        <v>199</v>
      </c>
      <c r="G74" s="237"/>
      <c r="H74" s="238"/>
      <c r="I74" s="239"/>
      <c r="J74" s="240"/>
    </row>
    <row r="75" customFormat="false" ht="38.25" hidden="true" customHeight="false" outlineLevel="0" collapsed="false">
      <c r="B75" s="150" t="s">
        <v>201</v>
      </c>
      <c r="C75" s="131" t="s">
        <v>124</v>
      </c>
      <c r="D75" s="131" t="s">
        <v>189</v>
      </c>
      <c r="E75" s="131" t="s">
        <v>197</v>
      </c>
      <c r="F75" s="132" t="s">
        <v>199</v>
      </c>
      <c r="G75" s="151"/>
      <c r="H75" s="152"/>
      <c r="I75" s="135"/>
      <c r="J75" s="136"/>
    </row>
    <row r="76" customFormat="false" ht="25.5" hidden="true" customHeight="false" outlineLevel="0" collapsed="false">
      <c r="B76" s="143" t="s">
        <v>202</v>
      </c>
      <c r="C76" s="144" t="s">
        <v>124</v>
      </c>
      <c r="D76" s="144" t="s">
        <v>195</v>
      </c>
      <c r="E76" s="144"/>
      <c r="F76" s="145"/>
      <c r="G76" s="146" t="n">
        <f aca="false">G77</f>
        <v>683.6</v>
      </c>
      <c r="H76" s="147" t="n">
        <f aca="false">H77</f>
        <v>683.6</v>
      </c>
      <c r="I76" s="148"/>
      <c r="J76" s="149"/>
    </row>
    <row r="77" customFormat="false" ht="25.5" hidden="true" customHeight="false" outlineLevel="0" collapsed="false">
      <c r="B77" s="150" t="s">
        <v>184</v>
      </c>
      <c r="C77" s="131" t="s">
        <v>124</v>
      </c>
      <c r="D77" s="131" t="s">
        <v>195</v>
      </c>
      <c r="E77" s="131" t="s">
        <v>203</v>
      </c>
      <c r="F77" s="132"/>
      <c r="G77" s="151" t="n">
        <f aca="false">G78</f>
        <v>683.6</v>
      </c>
      <c r="H77" s="152" t="n">
        <f aca="false">H78</f>
        <v>683.6</v>
      </c>
      <c r="I77" s="135"/>
      <c r="J77" s="136"/>
    </row>
    <row r="78" customFormat="false" ht="38.25" hidden="true" customHeight="false" outlineLevel="0" collapsed="false">
      <c r="B78" s="215" t="s">
        <v>204</v>
      </c>
      <c r="C78" s="216" t="s">
        <v>124</v>
      </c>
      <c r="D78" s="216" t="s">
        <v>195</v>
      </c>
      <c r="E78" s="216" t="s">
        <v>203</v>
      </c>
      <c r="F78" s="217" t="s">
        <v>205</v>
      </c>
      <c r="G78" s="208" t="n">
        <f aca="false">G79</f>
        <v>683.6</v>
      </c>
      <c r="H78" s="209" t="n">
        <f aca="false">H79</f>
        <v>683.6</v>
      </c>
      <c r="I78" s="218"/>
      <c r="J78" s="219"/>
    </row>
    <row r="79" customFormat="false" ht="26.25" hidden="true" customHeight="false" outlineLevel="0" collapsed="false">
      <c r="B79" s="150" t="s">
        <v>206</v>
      </c>
      <c r="C79" s="131" t="s">
        <v>124</v>
      </c>
      <c r="D79" s="131" t="s">
        <v>195</v>
      </c>
      <c r="E79" s="131" t="s">
        <v>203</v>
      </c>
      <c r="F79" s="132" t="s">
        <v>205</v>
      </c>
      <c r="G79" s="151" t="n">
        <v>683.6</v>
      </c>
      <c r="H79" s="152" t="n">
        <v>683.6</v>
      </c>
      <c r="I79" s="135"/>
      <c r="J79" s="136"/>
    </row>
    <row r="80" customFormat="false" ht="14.25" hidden="true" customHeight="false" outlineLevel="0" collapsed="false">
      <c r="B80" s="241" t="s">
        <v>207</v>
      </c>
      <c r="C80" s="242" t="s">
        <v>132</v>
      </c>
      <c r="D80" s="242"/>
      <c r="E80" s="242"/>
      <c r="F80" s="243"/>
      <c r="G80" s="244" t="n">
        <f aca="false">G81</f>
        <v>0</v>
      </c>
      <c r="H80" s="245" t="n">
        <f aca="false">H81</f>
        <v>0</v>
      </c>
      <c r="I80" s="246"/>
      <c r="J80" s="247"/>
    </row>
    <row r="81" customFormat="false" ht="26.25" hidden="true" customHeight="false" outlineLevel="0" collapsed="false">
      <c r="B81" s="248" t="s">
        <v>208</v>
      </c>
      <c r="C81" s="249" t="s">
        <v>132</v>
      </c>
      <c r="D81" s="249" t="s">
        <v>209</v>
      </c>
      <c r="E81" s="249"/>
      <c r="F81" s="250"/>
      <c r="G81" s="251" t="n">
        <f aca="false">G82</f>
        <v>0</v>
      </c>
      <c r="H81" s="252" t="n">
        <f aca="false">H82</f>
        <v>0</v>
      </c>
      <c r="I81" s="253"/>
      <c r="J81" s="254"/>
    </row>
    <row r="82" customFormat="false" ht="25.5" hidden="true" customHeight="false" outlineLevel="0" collapsed="false">
      <c r="B82" s="150" t="s">
        <v>210</v>
      </c>
      <c r="C82" s="131" t="s">
        <v>132</v>
      </c>
      <c r="D82" s="131" t="s">
        <v>209</v>
      </c>
      <c r="E82" s="131" t="s">
        <v>211</v>
      </c>
      <c r="F82" s="132"/>
      <c r="G82" s="151" t="n">
        <f aca="false">G83</f>
        <v>0</v>
      </c>
      <c r="H82" s="152" t="n">
        <f aca="false">H83</f>
        <v>0</v>
      </c>
      <c r="I82" s="135"/>
      <c r="J82" s="136"/>
    </row>
    <row r="83" customFormat="false" ht="26.25" hidden="true" customHeight="false" outlineLevel="0" collapsed="false">
      <c r="B83" s="234" t="s">
        <v>121</v>
      </c>
      <c r="C83" s="230" t="s">
        <v>132</v>
      </c>
      <c r="D83" s="230" t="s">
        <v>209</v>
      </c>
      <c r="E83" s="230" t="s">
        <v>212</v>
      </c>
      <c r="F83" s="231" t="s">
        <v>122</v>
      </c>
      <c r="G83" s="255" t="n">
        <v>0</v>
      </c>
      <c r="H83" s="161" t="n">
        <v>0</v>
      </c>
      <c r="I83" s="232"/>
      <c r="J83" s="233"/>
    </row>
    <row r="84" customFormat="false" ht="27" hidden="true" customHeight="false" outlineLevel="0" collapsed="false">
      <c r="B84" s="256" t="s">
        <v>213</v>
      </c>
      <c r="C84" s="131" t="s">
        <v>132</v>
      </c>
      <c r="D84" s="131" t="s">
        <v>214</v>
      </c>
      <c r="E84" s="131" t="s">
        <v>215</v>
      </c>
      <c r="F84" s="132" t="s">
        <v>216</v>
      </c>
      <c r="G84" s="151"/>
      <c r="H84" s="152"/>
      <c r="I84" s="135"/>
      <c r="J84" s="136"/>
    </row>
    <row r="85" customFormat="false" ht="13.5" hidden="false" customHeight="false" outlineLevel="0" collapsed="false">
      <c r="B85" s="195" t="s">
        <v>217</v>
      </c>
      <c r="C85" s="163" t="s">
        <v>218</v>
      </c>
      <c r="D85" s="163"/>
      <c r="E85" s="163"/>
      <c r="F85" s="257"/>
      <c r="G85" s="258" t="n">
        <f aca="false">G86+G94+G129</f>
        <v>33766.2</v>
      </c>
      <c r="H85" s="259" t="n">
        <f aca="false">H86+H94+H129</f>
        <v>33766.2</v>
      </c>
      <c r="I85" s="164"/>
      <c r="J85" s="260"/>
    </row>
    <row r="86" customFormat="false" ht="12.75" hidden="false" customHeight="false" outlineLevel="0" collapsed="false">
      <c r="B86" s="261" t="s">
        <v>219</v>
      </c>
      <c r="C86" s="262" t="s">
        <v>218</v>
      </c>
      <c r="D86" s="262" t="s">
        <v>116</v>
      </c>
      <c r="E86" s="262"/>
      <c r="F86" s="263"/>
      <c r="G86" s="264" t="n">
        <f aca="false">G87</f>
        <v>6283.8</v>
      </c>
      <c r="H86" s="265" t="n">
        <f aca="false">H87</f>
        <v>6283.8</v>
      </c>
      <c r="I86" s="228"/>
      <c r="J86" s="229"/>
    </row>
    <row r="87" customFormat="false" ht="12.75" hidden="false" customHeight="false" outlineLevel="0" collapsed="false">
      <c r="B87" s="59" t="s">
        <v>220</v>
      </c>
      <c r="C87" s="169" t="s">
        <v>218</v>
      </c>
      <c r="D87" s="169" t="s">
        <v>116</v>
      </c>
      <c r="E87" s="169" t="s">
        <v>221</v>
      </c>
      <c r="F87" s="169"/>
      <c r="G87" s="158" t="n">
        <f aca="false">G90+G88</f>
        <v>6283.8</v>
      </c>
      <c r="H87" s="158" t="n">
        <f aca="false">H90+H88</f>
        <v>6283.8</v>
      </c>
      <c r="I87" s="158"/>
      <c r="J87" s="158"/>
    </row>
    <row r="88" customFormat="false" ht="51" hidden="false" customHeight="false" outlineLevel="0" collapsed="false">
      <c r="B88" s="59" t="s">
        <v>222</v>
      </c>
      <c r="C88" s="169" t="s">
        <v>218</v>
      </c>
      <c r="D88" s="169" t="s">
        <v>116</v>
      </c>
      <c r="E88" s="169" t="s">
        <v>223</v>
      </c>
      <c r="F88" s="169" t="s">
        <v>134</v>
      </c>
      <c r="G88" s="158" t="n">
        <f aca="false">G89</f>
        <v>5663.4</v>
      </c>
      <c r="H88" s="158" t="n">
        <f aca="false">H89</f>
        <v>5663.4</v>
      </c>
      <c r="I88" s="158"/>
      <c r="J88" s="158"/>
    </row>
    <row r="89" customFormat="false" ht="12.75" hidden="false" customHeight="false" outlineLevel="0" collapsed="false">
      <c r="B89" s="59" t="s">
        <v>224</v>
      </c>
      <c r="C89" s="169" t="s">
        <v>218</v>
      </c>
      <c r="D89" s="169" t="s">
        <v>116</v>
      </c>
      <c r="E89" s="169" t="s">
        <v>223</v>
      </c>
      <c r="F89" s="169" t="s">
        <v>225</v>
      </c>
      <c r="G89" s="158" t="n">
        <f aca="false">H89</f>
        <v>5663.4</v>
      </c>
      <c r="H89" s="158" t="n">
        <v>5663.4</v>
      </c>
      <c r="I89" s="158"/>
      <c r="J89" s="158"/>
    </row>
    <row r="90" customFormat="false" ht="159" hidden="false" customHeight="true" outlineLevel="0" collapsed="false">
      <c r="B90" s="203" t="s">
        <v>226</v>
      </c>
      <c r="C90" s="131" t="s">
        <v>218</v>
      </c>
      <c r="D90" s="131" t="s">
        <v>116</v>
      </c>
      <c r="E90" s="131" t="s">
        <v>227</v>
      </c>
      <c r="F90" s="132" t="s">
        <v>134</v>
      </c>
      <c r="G90" s="151" t="n">
        <f aca="false">G91</f>
        <v>620.4</v>
      </c>
      <c r="H90" s="152" t="n">
        <f aca="false">H91</f>
        <v>620.4</v>
      </c>
      <c r="I90" s="135"/>
      <c r="J90" s="136"/>
    </row>
    <row r="91" customFormat="false" ht="13.5" hidden="false" customHeight="false" outlineLevel="0" collapsed="false">
      <c r="B91" s="150" t="s">
        <v>224</v>
      </c>
      <c r="C91" s="210" t="s">
        <v>218</v>
      </c>
      <c r="D91" s="210" t="s">
        <v>116</v>
      </c>
      <c r="E91" s="210" t="s">
        <v>227</v>
      </c>
      <c r="F91" s="266" t="s">
        <v>225</v>
      </c>
      <c r="G91" s="140" t="n">
        <f aca="false">H91+J91</f>
        <v>620.4</v>
      </c>
      <c r="H91" s="212" t="n">
        <f aca="false">2735.2+565.7+2000-4680.5</f>
        <v>620.4</v>
      </c>
      <c r="I91" s="213"/>
      <c r="J91" s="214"/>
    </row>
    <row r="92" customFormat="false" ht="51" hidden="true" customHeight="false" outlineLevel="0" collapsed="false">
      <c r="B92" s="59" t="s">
        <v>222</v>
      </c>
      <c r="C92" s="169" t="s">
        <v>218</v>
      </c>
      <c r="D92" s="169" t="s">
        <v>116</v>
      </c>
      <c r="E92" s="169" t="s">
        <v>223</v>
      </c>
      <c r="F92" s="169" t="s">
        <v>134</v>
      </c>
      <c r="G92" s="158" t="n">
        <f aca="false">G93</f>
        <v>0</v>
      </c>
      <c r="H92" s="158" t="n">
        <f aca="false">H93</f>
        <v>0</v>
      </c>
      <c r="I92" s="158"/>
      <c r="J92" s="158"/>
    </row>
    <row r="93" customFormat="false" ht="26.25" hidden="true" customHeight="false" outlineLevel="0" collapsed="false">
      <c r="B93" s="150" t="s">
        <v>121</v>
      </c>
      <c r="C93" s="131" t="s">
        <v>218</v>
      </c>
      <c r="D93" s="131" t="s">
        <v>116</v>
      </c>
      <c r="E93" s="131" t="s">
        <v>223</v>
      </c>
      <c r="F93" s="132" t="s">
        <v>122</v>
      </c>
      <c r="G93" s="140" t="n">
        <f aca="false">H93+J93</f>
        <v>0</v>
      </c>
      <c r="H93" s="152"/>
      <c r="I93" s="135"/>
      <c r="J93" s="136"/>
    </row>
    <row r="94" customFormat="false" ht="13.5" hidden="false" customHeight="false" outlineLevel="0" collapsed="false">
      <c r="B94" s="195" t="s">
        <v>228</v>
      </c>
      <c r="C94" s="163" t="s">
        <v>218</v>
      </c>
      <c r="D94" s="163" t="s">
        <v>118</v>
      </c>
      <c r="E94" s="163"/>
      <c r="F94" s="257"/>
      <c r="G94" s="258" t="n">
        <f aca="false">G95+G107+G100+G103</f>
        <v>24948.5</v>
      </c>
      <c r="H94" s="258" t="n">
        <f aca="false">H95+H107+H100+H103</f>
        <v>24948.5</v>
      </c>
      <c r="I94" s="166"/>
      <c r="J94" s="167"/>
    </row>
    <row r="95" customFormat="false" ht="12.75" hidden="false" customHeight="false" outlineLevel="0" collapsed="false">
      <c r="B95" s="261" t="s">
        <v>229</v>
      </c>
      <c r="C95" s="262" t="s">
        <v>218</v>
      </c>
      <c r="D95" s="262" t="s">
        <v>118</v>
      </c>
      <c r="E95" s="262" t="s">
        <v>230</v>
      </c>
      <c r="F95" s="263"/>
      <c r="G95" s="264" t="n">
        <f aca="false">G96+G98</f>
        <v>1926.5</v>
      </c>
      <c r="H95" s="264" t="n">
        <f aca="false">H96+H98</f>
        <v>1926.5</v>
      </c>
      <c r="I95" s="228"/>
      <c r="J95" s="229"/>
    </row>
    <row r="96" customFormat="false" ht="63.75" hidden="true" customHeight="false" outlineLevel="0" collapsed="false">
      <c r="B96" s="267" t="s">
        <v>231</v>
      </c>
      <c r="C96" s="268" t="s">
        <v>218</v>
      </c>
      <c r="D96" s="268" t="s">
        <v>118</v>
      </c>
      <c r="E96" s="268" t="s">
        <v>232</v>
      </c>
      <c r="F96" s="269" t="s">
        <v>134</v>
      </c>
      <c r="G96" s="270" t="n">
        <f aca="false">G97</f>
        <v>0</v>
      </c>
      <c r="H96" s="271" t="n">
        <f aca="false">H97</f>
        <v>0</v>
      </c>
      <c r="I96" s="272"/>
      <c r="J96" s="273"/>
    </row>
    <row r="97" customFormat="false" ht="12.75" hidden="true" customHeight="false" outlineLevel="0" collapsed="false">
      <c r="B97" s="150" t="s">
        <v>224</v>
      </c>
      <c r="C97" s="131" t="s">
        <v>218</v>
      </c>
      <c r="D97" s="131" t="s">
        <v>118</v>
      </c>
      <c r="E97" s="131" t="s">
        <v>232</v>
      </c>
      <c r="F97" s="132" t="s">
        <v>225</v>
      </c>
      <c r="G97" s="140" t="n">
        <f aca="false">H97+J97</f>
        <v>0</v>
      </c>
      <c r="H97" s="152"/>
      <c r="I97" s="135"/>
      <c r="J97" s="136"/>
    </row>
    <row r="98" customFormat="false" ht="25.5" hidden="false" customHeight="false" outlineLevel="0" collapsed="false">
      <c r="B98" s="267" t="s">
        <v>233</v>
      </c>
      <c r="C98" s="268" t="s">
        <v>218</v>
      </c>
      <c r="D98" s="268" t="s">
        <v>118</v>
      </c>
      <c r="E98" s="268" t="s">
        <v>234</v>
      </c>
      <c r="F98" s="269" t="s">
        <v>134</v>
      </c>
      <c r="G98" s="270" t="n">
        <f aca="false">G99</f>
        <v>1926.5</v>
      </c>
      <c r="H98" s="271" t="n">
        <f aca="false">H99</f>
        <v>1926.5</v>
      </c>
      <c r="I98" s="272"/>
      <c r="J98" s="273"/>
    </row>
    <row r="99" customFormat="false" ht="12.75" hidden="false" customHeight="false" outlineLevel="0" collapsed="false">
      <c r="B99" s="150" t="s">
        <v>235</v>
      </c>
      <c r="C99" s="131" t="s">
        <v>218</v>
      </c>
      <c r="D99" s="131" t="s">
        <v>118</v>
      </c>
      <c r="E99" s="131" t="s">
        <v>234</v>
      </c>
      <c r="F99" s="132" t="s">
        <v>225</v>
      </c>
      <c r="G99" s="161" t="n">
        <f aca="false">H99+J99</f>
        <v>1926.5</v>
      </c>
      <c r="H99" s="152" t="n">
        <v>1926.5</v>
      </c>
      <c r="I99" s="135"/>
      <c r="J99" s="136"/>
    </row>
    <row r="100" customFormat="false" ht="38.25" hidden="true" customHeight="false" outlineLevel="0" collapsed="false">
      <c r="B100" s="40" t="s">
        <v>236</v>
      </c>
      <c r="C100" s="154" t="s">
        <v>218</v>
      </c>
      <c r="D100" s="154" t="s">
        <v>118</v>
      </c>
      <c r="E100" s="154" t="s">
        <v>237</v>
      </c>
      <c r="F100" s="154"/>
      <c r="G100" s="221" t="n">
        <f aca="false">G101</f>
        <v>0</v>
      </c>
      <c r="H100" s="221" t="n">
        <f aca="false">H101</f>
        <v>0</v>
      </c>
      <c r="I100" s="221"/>
      <c r="J100" s="221"/>
    </row>
    <row r="101" customFormat="false" ht="63.75" hidden="true" customHeight="false" outlineLevel="0" collapsed="false">
      <c r="B101" s="59" t="s">
        <v>238</v>
      </c>
      <c r="C101" s="169" t="s">
        <v>218</v>
      </c>
      <c r="D101" s="169" t="s">
        <v>118</v>
      </c>
      <c r="E101" s="169" t="s">
        <v>239</v>
      </c>
      <c r="F101" s="169" t="s">
        <v>134</v>
      </c>
      <c r="G101" s="158" t="n">
        <f aca="false">G102</f>
        <v>0</v>
      </c>
      <c r="H101" s="158" t="n">
        <f aca="false">H102</f>
        <v>0</v>
      </c>
      <c r="I101" s="158"/>
      <c r="J101" s="158"/>
    </row>
    <row r="102" customFormat="false" ht="12.75" hidden="true" customHeight="false" outlineLevel="0" collapsed="false">
      <c r="B102" s="150" t="s">
        <v>240</v>
      </c>
      <c r="C102" s="131" t="s">
        <v>218</v>
      </c>
      <c r="D102" s="131" t="s">
        <v>118</v>
      </c>
      <c r="E102" s="186" t="s">
        <v>239</v>
      </c>
      <c r="F102" s="186" t="s">
        <v>225</v>
      </c>
      <c r="G102" s="188" t="n">
        <f aca="false">H102</f>
        <v>0</v>
      </c>
      <c r="H102" s="188"/>
      <c r="I102" s="188"/>
      <c r="J102" s="188"/>
    </row>
    <row r="103" customFormat="false" ht="12.75" hidden="false" customHeight="false" outlineLevel="0" collapsed="false">
      <c r="B103" s="40" t="s">
        <v>241</v>
      </c>
      <c r="C103" s="154" t="s">
        <v>218</v>
      </c>
      <c r="D103" s="154" t="s">
        <v>118</v>
      </c>
      <c r="E103" s="154" t="s">
        <v>160</v>
      </c>
      <c r="F103" s="154"/>
      <c r="G103" s="221" t="n">
        <f aca="false">G104</f>
        <v>5450</v>
      </c>
      <c r="H103" s="221" t="n">
        <f aca="false">H104</f>
        <v>5450</v>
      </c>
      <c r="I103" s="221"/>
      <c r="J103" s="221"/>
    </row>
    <row r="104" customFormat="false" ht="76.5" hidden="false" customHeight="false" outlineLevel="0" collapsed="false">
      <c r="B104" s="59" t="s">
        <v>242</v>
      </c>
      <c r="C104" s="169" t="s">
        <v>243</v>
      </c>
      <c r="D104" s="169" t="s">
        <v>118</v>
      </c>
      <c r="E104" s="169" t="s">
        <v>244</v>
      </c>
      <c r="F104" s="169"/>
      <c r="G104" s="158" t="n">
        <f aca="false">G105</f>
        <v>5450</v>
      </c>
      <c r="H104" s="158" t="n">
        <f aca="false">H105</f>
        <v>5450</v>
      </c>
      <c r="I104" s="158"/>
      <c r="J104" s="158"/>
    </row>
    <row r="105" customFormat="false" ht="51" hidden="false" customHeight="false" outlineLevel="0" collapsed="false">
      <c r="B105" s="59" t="s">
        <v>245</v>
      </c>
      <c r="C105" s="169" t="s">
        <v>243</v>
      </c>
      <c r="D105" s="169" t="s">
        <v>118</v>
      </c>
      <c r="E105" s="169" t="s">
        <v>246</v>
      </c>
      <c r="F105" s="169"/>
      <c r="G105" s="158" t="n">
        <f aca="false">G106</f>
        <v>5450</v>
      </c>
      <c r="H105" s="158" t="n">
        <f aca="false">H106</f>
        <v>5450</v>
      </c>
      <c r="I105" s="158"/>
      <c r="J105" s="158"/>
    </row>
    <row r="106" customFormat="false" ht="12.75" hidden="false" customHeight="false" outlineLevel="0" collapsed="false">
      <c r="B106" s="150" t="s">
        <v>240</v>
      </c>
      <c r="C106" s="169" t="s">
        <v>243</v>
      </c>
      <c r="D106" s="169" t="s">
        <v>118</v>
      </c>
      <c r="E106" s="169" t="s">
        <v>246</v>
      </c>
      <c r="F106" s="169" t="s">
        <v>225</v>
      </c>
      <c r="G106" s="158" t="n">
        <f aca="false">H106</f>
        <v>5450</v>
      </c>
      <c r="H106" s="158" t="n">
        <v>5450</v>
      </c>
      <c r="I106" s="158"/>
      <c r="J106" s="158"/>
    </row>
    <row r="107" customFormat="false" ht="12.75" hidden="false" customHeight="false" outlineLevel="0" collapsed="false">
      <c r="B107" s="274" t="s">
        <v>247</v>
      </c>
      <c r="C107" s="154" t="s">
        <v>218</v>
      </c>
      <c r="D107" s="154" t="s">
        <v>118</v>
      </c>
      <c r="E107" s="154" t="s">
        <v>248</v>
      </c>
      <c r="F107" s="269"/>
      <c r="G107" s="156" t="n">
        <f aca="false">G108+G113+G118</f>
        <v>17572</v>
      </c>
      <c r="H107" s="156" t="n">
        <f aca="false">H108+H113+H118</f>
        <v>17572</v>
      </c>
      <c r="I107" s="272"/>
      <c r="J107" s="273"/>
    </row>
    <row r="108" customFormat="false" ht="41.25" hidden="true" customHeight="true" outlineLevel="0" collapsed="false">
      <c r="B108" s="185" t="s">
        <v>249</v>
      </c>
      <c r="C108" s="275" t="s">
        <v>218</v>
      </c>
      <c r="D108" s="275" t="s">
        <v>118</v>
      </c>
      <c r="E108" s="275" t="s">
        <v>250</v>
      </c>
      <c r="F108" s="276"/>
      <c r="G108" s="277" t="n">
        <f aca="false">G109+G111</f>
        <v>0</v>
      </c>
      <c r="H108" s="277" t="n">
        <f aca="false">H109+H111</f>
        <v>0</v>
      </c>
      <c r="I108" s="278"/>
      <c r="J108" s="278"/>
    </row>
    <row r="109" customFormat="false" ht="25.5" hidden="true" customHeight="true" outlineLevel="0" collapsed="false">
      <c r="B109" s="279" t="s">
        <v>251</v>
      </c>
      <c r="C109" s="275" t="s">
        <v>218</v>
      </c>
      <c r="D109" s="275" t="s">
        <v>118</v>
      </c>
      <c r="E109" s="275" t="s">
        <v>252</v>
      </c>
      <c r="F109" s="280" t="s">
        <v>134</v>
      </c>
      <c r="G109" s="277" t="n">
        <f aca="false">G110</f>
        <v>0</v>
      </c>
      <c r="H109" s="277" t="n">
        <f aca="false">H110</f>
        <v>0</v>
      </c>
      <c r="I109" s="278"/>
      <c r="J109" s="278"/>
    </row>
    <row r="110" customFormat="false" ht="25.5" hidden="true" customHeight="false" outlineLevel="0" collapsed="false">
      <c r="B110" s="185" t="s">
        <v>121</v>
      </c>
      <c r="C110" s="275" t="s">
        <v>218</v>
      </c>
      <c r="D110" s="275" t="s">
        <v>118</v>
      </c>
      <c r="E110" s="275" t="s">
        <v>252</v>
      </c>
      <c r="F110" s="275" t="s">
        <v>122</v>
      </c>
      <c r="G110" s="277" t="n">
        <f aca="false">H110</f>
        <v>0</v>
      </c>
      <c r="H110" s="277"/>
      <c r="I110" s="281"/>
      <c r="J110" s="281"/>
    </row>
    <row r="111" customFormat="false" ht="38.25" hidden="true" customHeight="false" outlineLevel="0" collapsed="false">
      <c r="B111" s="185" t="s">
        <v>253</v>
      </c>
      <c r="C111" s="275" t="s">
        <v>218</v>
      </c>
      <c r="D111" s="275" t="s">
        <v>118</v>
      </c>
      <c r="E111" s="275" t="s">
        <v>254</v>
      </c>
      <c r="F111" s="282" t="s">
        <v>134</v>
      </c>
      <c r="G111" s="283" t="n">
        <f aca="false">G112</f>
        <v>0</v>
      </c>
      <c r="H111" s="284" t="n">
        <f aca="false">H112</f>
        <v>0</v>
      </c>
      <c r="I111" s="278"/>
      <c r="J111" s="285"/>
    </row>
    <row r="112" customFormat="false" ht="25.5" hidden="true" customHeight="false" outlineLevel="0" collapsed="false">
      <c r="B112" s="185" t="s">
        <v>121</v>
      </c>
      <c r="C112" s="286" t="s">
        <v>218</v>
      </c>
      <c r="D112" s="286" t="s">
        <v>118</v>
      </c>
      <c r="E112" s="286" t="s">
        <v>254</v>
      </c>
      <c r="F112" s="286" t="s">
        <v>122</v>
      </c>
      <c r="G112" s="287" t="n">
        <f aca="false">H112</f>
        <v>0</v>
      </c>
      <c r="H112" s="288"/>
      <c r="I112" s="289"/>
      <c r="J112" s="290"/>
    </row>
    <row r="113" customFormat="false" ht="49.5" hidden="false" customHeight="true" outlineLevel="0" collapsed="false">
      <c r="B113" s="59" t="s">
        <v>255</v>
      </c>
      <c r="C113" s="275" t="s">
        <v>218</v>
      </c>
      <c r="D113" s="275" t="s">
        <v>118</v>
      </c>
      <c r="E113" s="275" t="s">
        <v>256</v>
      </c>
      <c r="F113" s="276"/>
      <c r="G113" s="291" t="n">
        <f aca="false">G114+G116</f>
        <v>9755</v>
      </c>
      <c r="H113" s="291" t="n">
        <f aca="false">H114+H116</f>
        <v>9755</v>
      </c>
      <c r="I113" s="281"/>
      <c r="J113" s="281"/>
    </row>
    <row r="114" customFormat="false" ht="31.5" hidden="false" customHeight="true" outlineLevel="0" collapsed="false">
      <c r="B114" s="279" t="s">
        <v>257</v>
      </c>
      <c r="C114" s="275" t="s">
        <v>218</v>
      </c>
      <c r="D114" s="275" t="s">
        <v>118</v>
      </c>
      <c r="E114" s="275" t="s">
        <v>258</v>
      </c>
      <c r="F114" s="280" t="s">
        <v>134</v>
      </c>
      <c r="G114" s="291" t="n">
        <f aca="false">G115</f>
        <v>9462.4</v>
      </c>
      <c r="H114" s="291" t="n">
        <f aca="false">H115</f>
        <v>9462.4</v>
      </c>
      <c r="I114" s="281"/>
      <c r="J114" s="281"/>
    </row>
    <row r="115" customFormat="false" ht="12.75" hidden="false" customHeight="false" outlineLevel="0" collapsed="false">
      <c r="B115" s="292" t="s">
        <v>240</v>
      </c>
      <c r="C115" s="275" t="s">
        <v>218</v>
      </c>
      <c r="D115" s="275" t="s">
        <v>118</v>
      </c>
      <c r="E115" s="275" t="s">
        <v>258</v>
      </c>
      <c r="F115" s="275" t="s">
        <v>225</v>
      </c>
      <c r="G115" s="291" t="n">
        <f aca="false">H115</f>
        <v>9462.4</v>
      </c>
      <c r="H115" s="291" t="n">
        <v>9462.4</v>
      </c>
      <c r="I115" s="281"/>
      <c r="J115" s="281"/>
    </row>
    <row r="116" customFormat="false" ht="27" hidden="false" customHeight="true" outlineLevel="0" collapsed="false">
      <c r="B116" s="279" t="s">
        <v>259</v>
      </c>
      <c r="C116" s="275" t="s">
        <v>218</v>
      </c>
      <c r="D116" s="275" t="s">
        <v>118</v>
      </c>
      <c r="E116" s="275" t="s">
        <v>260</v>
      </c>
      <c r="F116" s="282" t="s">
        <v>134</v>
      </c>
      <c r="G116" s="293" t="n">
        <f aca="false">G117</f>
        <v>292.6</v>
      </c>
      <c r="H116" s="293" t="n">
        <f aca="false">H117</f>
        <v>292.6</v>
      </c>
      <c r="I116" s="158"/>
      <c r="J116" s="158"/>
    </row>
    <row r="117" customFormat="false" ht="12.75" hidden="false" customHeight="false" outlineLevel="0" collapsed="false">
      <c r="B117" s="150" t="s">
        <v>240</v>
      </c>
      <c r="C117" s="286" t="s">
        <v>218</v>
      </c>
      <c r="D117" s="286" t="s">
        <v>118</v>
      </c>
      <c r="E117" s="286" t="s">
        <v>260</v>
      </c>
      <c r="F117" s="286" t="s">
        <v>225</v>
      </c>
      <c r="G117" s="294" t="n">
        <f aca="false">H117</f>
        <v>292.6</v>
      </c>
      <c r="H117" s="294" t="n">
        <v>292.6</v>
      </c>
      <c r="I117" s="188"/>
      <c r="J117" s="188"/>
    </row>
    <row r="118" customFormat="false" ht="63.75" hidden="false" customHeight="false" outlineLevel="0" collapsed="false">
      <c r="B118" s="59" t="s">
        <v>261</v>
      </c>
      <c r="C118" s="275" t="s">
        <v>218</v>
      </c>
      <c r="D118" s="275" t="s">
        <v>118</v>
      </c>
      <c r="E118" s="275" t="s">
        <v>262</v>
      </c>
      <c r="F118" s="275"/>
      <c r="G118" s="293" t="n">
        <f aca="false">G119+G124</f>
        <v>7817</v>
      </c>
      <c r="H118" s="293" t="n">
        <f aca="false">H119+H124</f>
        <v>7817</v>
      </c>
      <c r="I118" s="158"/>
      <c r="J118" s="158"/>
    </row>
    <row r="119" customFormat="false" ht="24.75" hidden="false" customHeight="true" outlineLevel="0" collapsed="false">
      <c r="B119" s="295" t="s">
        <v>263</v>
      </c>
      <c r="C119" s="275" t="s">
        <v>218</v>
      </c>
      <c r="D119" s="275" t="s">
        <v>118</v>
      </c>
      <c r="E119" s="275" t="s">
        <v>264</v>
      </c>
      <c r="F119" s="280"/>
      <c r="G119" s="293" t="n">
        <f aca="false">G120+G122</f>
        <v>7582.5</v>
      </c>
      <c r="H119" s="293" t="n">
        <f aca="false">H120+H122</f>
        <v>7582.5</v>
      </c>
      <c r="I119" s="158"/>
      <c r="J119" s="158"/>
    </row>
    <row r="120" customFormat="false" ht="25.5" hidden="false" customHeight="false" outlineLevel="0" collapsed="false">
      <c r="B120" s="59" t="s">
        <v>265</v>
      </c>
      <c r="C120" s="275" t="s">
        <v>218</v>
      </c>
      <c r="D120" s="275" t="s">
        <v>118</v>
      </c>
      <c r="E120" s="275" t="s">
        <v>264</v>
      </c>
      <c r="F120" s="275" t="s">
        <v>134</v>
      </c>
      <c r="G120" s="293" t="n">
        <f aca="false">G121</f>
        <v>3880</v>
      </c>
      <c r="H120" s="293" t="n">
        <f aca="false">H121</f>
        <v>3880</v>
      </c>
      <c r="I120" s="158"/>
      <c r="J120" s="158"/>
    </row>
    <row r="121" customFormat="false" ht="12.75" hidden="false" customHeight="false" outlineLevel="0" collapsed="false">
      <c r="B121" s="150" t="s">
        <v>240</v>
      </c>
      <c r="C121" s="275" t="s">
        <v>218</v>
      </c>
      <c r="D121" s="275" t="s">
        <v>118</v>
      </c>
      <c r="E121" s="275" t="s">
        <v>264</v>
      </c>
      <c r="F121" s="275" t="s">
        <v>225</v>
      </c>
      <c r="G121" s="293" t="n">
        <f aca="false">H121</f>
        <v>3880</v>
      </c>
      <c r="H121" s="293" t="n">
        <v>3880</v>
      </c>
      <c r="I121" s="158"/>
      <c r="J121" s="158"/>
    </row>
    <row r="122" customFormat="false" ht="38.25" hidden="false" customHeight="false" outlineLevel="0" collapsed="false">
      <c r="B122" s="59" t="s">
        <v>266</v>
      </c>
      <c r="C122" s="275" t="s">
        <v>218</v>
      </c>
      <c r="D122" s="275" t="s">
        <v>118</v>
      </c>
      <c r="E122" s="275" t="s">
        <v>264</v>
      </c>
      <c r="F122" s="275" t="s">
        <v>134</v>
      </c>
      <c r="G122" s="293" t="n">
        <f aca="false">G123</f>
        <v>3702.5</v>
      </c>
      <c r="H122" s="293" t="n">
        <f aca="false">H123</f>
        <v>3702.5</v>
      </c>
      <c r="I122" s="158"/>
      <c r="J122" s="158"/>
    </row>
    <row r="123" customFormat="false" ht="25.5" hidden="false" customHeight="false" outlineLevel="0" collapsed="false">
      <c r="B123" s="59" t="s">
        <v>121</v>
      </c>
      <c r="C123" s="275" t="s">
        <v>218</v>
      </c>
      <c r="D123" s="275" t="s">
        <v>118</v>
      </c>
      <c r="E123" s="275" t="s">
        <v>264</v>
      </c>
      <c r="F123" s="275" t="s">
        <v>122</v>
      </c>
      <c r="G123" s="293" t="n">
        <f aca="false">H123</f>
        <v>3702.5</v>
      </c>
      <c r="H123" s="293" t="n">
        <v>3702.5</v>
      </c>
      <c r="I123" s="158"/>
      <c r="J123" s="158"/>
    </row>
    <row r="124" customFormat="false" ht="25.5" hidden="false" customHeight="false" outlineLevel="0" collapsed="false">
      <c r="B124" s="295" t="s">
        <v>267</v>
      </c>
      <c r="C124" s="275" t="s">
        <v>218</v>
      </c>
      <c r="D124" s="275" t="s">
        <v>118</v>
      </c>
      <c r="E124" s="275" t="s">
        <v>268</v>
      </c>
      <c r="F124" s="280"/>
      <c r="G124" s="293" t="n">
        <f aca="false">G125+G127</f>
        <v>234.5</v>
      </c>
      <c r="H124" s="293" t="n">
        <f aca="false">H125+H127</f>
        <v>234.5</v>
      </c>
      <c r="I124" s="158"/>
      <c r="J124" s="158"/>
    </row>
    <row r="125" customFormat="false" ht="25.5" hidden="false" customHeight="false" outlineLevel="0" collapsed="false">
      <c r="B125" s="59" t="s">
        <v>265</v>
      </c>
      <c r="C125" s="275" t="s">
        <v>218</v>
      </c>
      <c r="D125" s="275" t="s">
        <v>118</v>
      </c>
      <c r="E125" s="275" t="s">
        <v>268</v>
      </c>
      <c r="F125" s="275" t="s">
        <v>134</v>
      </c>
      <c r="G125" s="293" t="n">
        <f aca="false">G126</f>
        <v>120</v>
      </c>
      <c r="H125" s="293" t="n">
        <f aca="false">H126</f>
        <v>120</v>
      </c>
      <c r="I125" s="158"/>
      <c r="J125" s="158"/>
    </row>
    <row r="126" customFormat="false" ht="12.75" hidden="false" customHeight="false" outlineLevel="0" collapsed="false">
      <c r="B126" s="150" t="s">
        <v>240</v>
      </c>
      <c r="C126" s="275" t="s">
        <v>218</v>
      </c>
      <c r="D126" s="275" t="s">
        <v>118</v>
      </c>
      <c r="E126" s="275" t="s">
        <v>268</v>
      </c>
      <c r="F126" s="275" t="s">
        <v>225</v>
      </c>
      <c r="G126" s="293" t="n">
        <f aca="false">H126</f>
        <v>120</v>
      </c>
      <c r="H126" s="293" t="n">
        <v>120</v>
      </c>
      <c r="I126" s="158"/>
      <c r="J126" s="158"/>
    </row>
    <row r="127" customFormat="false" ht="38.25" hidden="false" customHeight="false" outlineLevel="0" collapsed="false">
      <c r="B127" s="59" t="s">
        <v>266</v>
      </c>
      <c r="C127" s="275" t="s">
        <v>218</v>
      </c>
      <c r="D127" s="275" t="s">
        <v>118</v>
      </c>
      <c r="E127" s="275" t="s">
        <v>268</v>
      </c>
      <c r="F127" s="275" t="s">
        <v>134</v>
      </c>
      <c r="G127" s="293" t="n">
        <f aca="false">G128</f>
        <v>114.5</v>
      </c>
      <c r="H127" s="293" t="n">
        <f aca="false">H128</f>
        <v>114.5</v>
      </c>
      <c r="I127" s="158"/>
      <c r="J127" s="158"/>
    </row>
    <row r="128" customFormat="false" ht="26.25" hidden="false" customHeight="false" outlineLevel="0" collapsed="false">
      <c r="B128" s="59" t="s">
        <v>121</v>
      </c>
      <c r="C128" s="275" t="s">
        <v>218</v>
      </c>
      <c r="D128" s="275" t="s">
        <v>118</v>
      </c>
      <c r="E128" s="275" t="s">
        <v>268</v>
      </c>
      <c r="F128" s="275" t="s">
        <v>122</v>
      </c>
      <c r="G128" s="294" t="n">
        <f aca="false">H128</f>
        <v>114.5</v>
      </c>
      <c r="H128" s="294" t="n">
        <v>114.5</v>
      </c>
      <c r="I128" s="188"/>
      <c r="J128" s="188"/>
    </row>
    <row r="129" customFormat="false" ht="13.5" hidden="false" customHeight="false" outlineLevel="0" collapsed="false">
      <c r="B129" s="189" t="s">
        <v>269</v>
      </c>
      <c r="C129" s="190" t="s">
        <v>218</v>
      </c>
      <c r="D129" s="190" t="s">
        <v>124</v>
      </c>
      <c r="E129" s="190"/>
      <c r="F129" s="190"/>
      <c r="G129" s="192" t="n">
        <f aca="false">G131</f>
        <v>2533.9</v>
      </c>
      <c r="H129" s="192" t="n">
        <f aca="false">H131</f>
        <v>2533.9</v>
      </c>
      <c r="I129" s="192"/>
      <c r="J129" s="193"/>
    </row>
    <row r="130" customFormat="false" ht="12.75" hidden="true" customHeight="false" outlineLevel="0" collapsed="false">
      <c r="B130" s="181"/>
      <c r="C130" s="176" t="s">
        <v>218</v>
      </c>
      <c r="D130" s="176" t="s">
        <v>118</v>
      </c>
      <c r="E130" s="176" t="s">
        <v>270</v>
      </c>
      <c r="F130" s="176" t="s">
        <v>271</v>
      </c>
      <c r="G130" s="178"/>
      <c r="H130" s="178"/>
      <c r="I130" s="178"/>
      <c r="J130" s="178"/>
    </row>
    <row r="131" customFormat="false" ht="12.75" hidden="false" customHeight="false" outlineLevel="0" collapsed="false">
      <c r="B131" s="296" t="s">
        <v>269</v>
      </c>
      <c r="C131" s="154" t="s">
        <v>218</v>
      </c>
      <c r="D131" s="154" t="s">
        <v>124</v>
      </c>
      <c r="E131" s="154" t="s">
        <v>272</v>
      </c>
      <c r="F131" s="297"/>
      <c r="G131" s="298" t="n">
        <f aca="false">G132+G135+G137+G139</f>
        <v>2533.9</v>
      </c>
      <c r="H131" s="298" t="n">
        <f aca="false">H132+H135+H137+H139</f>
        <v>2533.9</v>
      </c>
      <c r="I131" s="178"/>
      <c r="J131" s="178"/>
    </row>
    <row r="132" customFormat="false" ht="12.75" hidden="false" customHeight="false" outlineLevel="0" collapsed="false">
      <c r="B132" s="59" t="s">
        <v>273</v>
      </c>
      <c r="C132" s="169" t="s">
        <v>218</v>
      </c>
      <c r="D132" s="169" t="s">
        <v>124</v>
      </c>
      <c r="E132" s="169" t="s">
        <v>274</v>
      </c>
      <c r="F132" s="169" t="s">
        <v>134</v>
      </c>
      <c r="G132" s="158" t="n">
        <f aca="false">G133+G134</f>
        <v>1180</v>
      </c>
      <c r="H132" s="158" t="n">
        <f aca="false">H133+H134</f>
        <v>1180</v>
      </c>
      <c r="I132" s="158"/>
      <c r="J132" s="158"/>
    </row>
    <row r="133" customFormat="false" ht="12.75" hidden="false" customHeight="false" outlineLevel="0" collapsed="false">
      <c r="B133" s="59" t="s">
        <v>240</v>
      </c>
      <c r="C133" s="169" t="s">
        <v>218</v>
      </c>
      <c r="D133" s="169" t="s">
        <v>124</v>
      </c>
      <c r="E133" s="169" t="s">
        <v>274</v>
      </c>
      <c r="F133" s="169" t="s">
        <v>225</v>
      </c>
      <c r="G133" s="158" t="n">
        <f aca="false">H133+J133</f>
        <v>1177.8</v>
      </c>
      <c r="H133" s="158" t="n">
        <v>1177.8</v>
      </c>
      <c r="I133" s="158"/>
      <c r="J133" s="158"/>
    </row>
    <row r="134" customFormat="false" ht="25.5" hidden="false" customHeight="false" outlineLevel="0" collapsed="false">
      <c r="B134" s="59" t="s">
        <v>121</v>
      </c>
      <c r="C134" s="169" t="s">
        <v>218</v>
      </c>
      <c r="D134" s="169" t="s">
        <v>124</v>
      </c>
      <c r="E134" s="169" t="s">
        <v>274</v>
      </c>
      <c r="F134" s="169" t="s">
        <v>122</v>
      </c>
      <c r="G134" s="158" t="n">
        <f aca="false">H134</f>
        <v>2.2</v>
      </c>
      <c r="H134" s="158" t="n">
        <v>2.2</v>
      </c>
      <c r="I134" s="158"/>
      <c r="J134" s="158"/>
    </row>
    <row r="135" customFormat="false" ht="51" hidden="false" customHeight="false" outlineLevel="0" collapsed="false">
      <c r="B135" s="59" t="s">
        <v>275</v>
      </c>
      <c r="C135" s="169" t="s">
        <v>218</v>
      </c>
      <c r="D135" s="169" t="s">
        <v>124</v>
      </c>
      <c r="E135" s="169" t="s">
        <v>276</v>
      </c>
      <c r="F135" s="169" t="s">
        <v>134</v>
      </c>
      <c r="G135" s="158" t="n">
        <f aca="false">G136</f>
        <v>1193.9</v>
      </c>
      <c r="H135" s="158" t="n">
        <f aca="false">H136</f>
        <v>1193.9</v>
      </c>
      <c r="I135" s="158"/>
      <c r="J135" s="158"/>
    </row>
    <row r="136" customFormat="false" ht="25.5" hidden="false" customHeight="false" outlineLevel="0" collapsed="false">
      <c r="B136" s="59" t="s">
        <v>121</v>
      </c>
      <c r="C136" s="169" t="s">
        <v>218</v>
      </c>
      <c r="D136" s="169" t="s">
        <v>124</v>
      </c>
      <c r="E136" s="169" t="s">
        <v>276</v>
      </c>
      <c r="F136" s="169" t="s">
        <v>122</v>
      </c>
      <c r="G136" s="158" t="n">
        <f aca="false">H136+J136</f>
        <v>1193.9</v>
      </c>
      <c r="H136" s="158" t="n">
        <v>1193.9</v>
      </c>
      <c r="I136" s="158"/>
      <c r="J136" s="158"/>
    </row>
    <row r="137" customFormat="false" ht="25.5" hidden="false" customHeight="false" outlineLevel="0" collapsed="false">
      <c r="B137" s="59" t="s">
        <v>277</v>
      </c>
      <c r="C137" s="169" t="s">
        <v>218</v>
      </c>
      <c r="D137" s="169" t="s">
        <v>124</v>
      </c>
      <c r="E137" s="169" t="s">
        <v>278</v>
      </c>
      <c r="F137" s="169" t="s">
        <v>134</v>
      </c>
      <c r="G137" s="158" t="n">
        <f aca="false">G138</f>
        <v>60</v>
      </c>
      <c r="H137" s="158" t="n">
        <f aca="false">H138</f>
        <v>60</v>
      </c>
      <c r="I137" s="158"/>
      <c r="J137" s="158"/>
    </row>
    <row r="138" customFormat="false" ht="25.5" hidden="false" customHeight="false" outlineLevel="0" collapsed="false">
      <c r="B138" s="59" t="s">
        <v>121</v>
      </c>
      <c r="C138" s="169" t="s">
        <v>218</v>
      </c>
      <c r="D138" s="169" t="s">
        <v>124</v>
      </c>
      <c r="E138" s="169" t="s">
        <v>278</v>
      </c>
      <c r="F138" s="169" t="s">
        <v>122</v>
      </c>
      <c r="G138" s="158" t="n">
        <f aca="false">H138+J138</f>
        <v>60</v>
      </c>
      <c r="H138" s="158" t="n">
        <f aca="false">60-60+60</f>
        <v>60</v>
      </c>
      <c r="I138" s="158"/>
      <c r="J138" s="158"/>
    </row>
    <row r="139" customFormat="false" ht="25.5" hidden="false" customHeight="false" outlineLevel="0" collapsed="false">
      <c r="B139" s="59" t="s">
        <v>279</v>
      </c>
      <c r="C139" s="169" t="s">
        <v>218</v>
      </c>
      <c r="D139" s="169" t="s">
        <v>124</v>
      </c>
      <c r="E139" s="169" t="s">
        <v>280</v>
      </c>
      <c r="F139" s="169" t="s">
        <v>134</v>
      </c>
      <c r="G139" s="158" t="n">
        <f aca="false">G141+G140</f>
        <v>100</v>
      </c>
      <c r="H139" s="158" t="n">
        <f aca="false">H141+H140</f>
        <v>100</v>
      </c>
      <c r="I139" s="158"/>
      <c r="J139" s="158"/>
    </row>
    <row r="140" customFormat="false" ht="25.5" hidden="true" customHeight="false" outlineLevel="0" collapsed="false">
      <c r="B140" s="299" t="s">
        <v>281</v>
      </c>
      <c r="C140" s="169" t="s">
        <v>218</v>
      </c>
      <c r="D140" s="169" t="s">
        <v>124</v>
      </c>
      <c r="E140" s="169" t="s">
        <v>280</v>
      </c>
      <c r="F140" s="169" t="s">
        <v>122</v>
      </c>
      <c r="G140" s="158" t="n">
        <f aca="false">H140+J140</f>
        <v>0</v>
      </c>
      <c r="H140" s="158"/>
      <c r="I140" s="158"/>
      <c r="J140" s="158"/>
    </row>
    <row r="141" customFormat="false" ht="26.25" hidden="false" customHeight="false" outlineLevel="0" collapsed="false">
      <c r="B141" s="299" t="s">
        <v>282</v>
      </c>
      <c r="C141" s="169" t="s">
        <v>218</v>
      </c>
      <c r="D141" s="169" t="s">
        <v>124</v>
      </c>
      <c r="E141" s="169" t="s">
        <v>280</v>
      </c>
      <c r="F141" s="169" t="s">
        <v>122</v>
      </c>
      <c r="G141" s="158" t="n">
        <f aca="false">H141+J141</f>
        <v>100</v>
      </c>
      <c r="H141" s="158" t="n">
        <v>100</v>
      </c>
      <c r="I141" s="158"/>
      <c r="J141" s="158"/>
    </row>
    <row r="142" customFormat="false" ht="25.5" hidden="true" customHeight="false" outlineLevel="0" collapsed="false">
      <c r="B142" s="299" t="s">
        <v>283</v>
      </c>
      <c r="C142" s="169" t="s">
        <v>218</v>
      </c>
      <c r="D142" s="169" t="s">
        <v>124</v>
      </c>
      <c r="E142" s="169" t="s">
        <v>284</v>
      </c>
      <c r="F142" s="169"/>
      <c r="G142" s="158" t="n">
        <f aca="false">G143</f>
        <v>0</v>
      </c>
      <c r="H142" s="158" t="n">
        <f aca="false">H143</f>
        <v>0</v>
      </c>
      <c r="I142" s="158"/>
      <c r="J142" s="158"/>
    </row>
    <row r="143" customFormat="false" ht="64.5" hidden="true" customHeight="true" outlineLevel="0" collapsed="false">
      <c r="B143" s="59" t="s">
        <v>285</v>
      </c>
      <c r="C143" s="169" t="s">
        <v>218</v>
      </c>
      <c r="D143" s="169" t="s">
        <v>124</v>
      </c>
      <c r="E143" s="169" t="s">
        <v>284</v>
      </c>
      <c r="F143" s="169" t="s">
        <v>134</v>
      </c>
      <c r="G143" s="158" t="n">
        <f aca="false">G144</f>
        <v>0</v>
      </c>
      <c r="H143" s="158" t="n">
        <f aca="false">H144</f>
        <v>0</v>
      </c>
      <c r="I143" s="158"/>
      <c r="J143" s="158"/>
    </row>
    <row r="144" customFormat="false" ht="26.25" hidden="true" customHeight="false" outlineLevel="0" collapsed="false">
      <c r="B144" s="300" t="s">
        <v>282</v>
      </c>
      <c r="C144" s="131" t="s">
        <v>218</v>
      </c>
      <c r="D144" s="131" t="s">
        <v>124</v>
      </c>
      <c r="E144" s="169" t="s">
        <v>284</v>
      </c>
      <c r="F144" s="132" t="s">
        <v>122</v>
      </c>
      <c r="G144" s="171" t="n">
        <f aca="false">H144+J144</f>
        <v>0</v>
      </c>
      <c r="H144" s="152"/>
      <c r="I144" s="135"/>
      <c r="J144" s="136"/>
    </row>
    <row r="145" customFormat="false" ht="13.5" hidden="true" customHeight="false" outlineLevel="0" collapsed="false">
      <c r="B145" s="195" t="s">
        <v>286</v>
      </c>
      <c r="C145" s="190" t="s">
        <v>287</v>
      </c>
      <c r="D145" s="190"/>
      <c r="E145" s="190"/>
      <c r="F145" s="196"/>
      <c r="G145" s="197" t="n">
        <f aca="false">G150+G146</f>
        <v>0</v>
      </c>
      <c r="H145" s="198" t="n">
        <f aca="false">H150+H146</f>
        <v>0</v>
      </c>
      <c r="I145" s="192" t="e">
        <f aca="false">I150</f>
        <v>#REF!</v>
      </c>
      <c r="J145" s="198" t="n">
        <f aca="false">J150+J146</f>
        <v>0</v>
      </c>
    </row>
    <row r="146" customFormat="false" ht="12.75" hidden="true" customHeight="false" outlineLevel="0" collapsed="false">
      <c r="B146" s="301" t="s">
        <v>288</v>
      </c>
      <c r="C146" s="302" t="s">
        <v>287</v>
      </c>
      <c r="D146" s="302" t="s">
        <v>116</v>
      </c>
      <c r="E146" s="302"/>
      <c r="F146" s="302"/>
      <c r="G146" s="128" t="n">
        <f aca="false">G147</f>
        <v>0</v>
      </c>
      <c r="H146" s="128" t="n">
        <f aca="false">H147</f>
        <v>0</v>
      </c>
      <c r="I146" s="128"/>
      <c r="J146" s="128" t="n">
        <f aca="false">J147</f>
        <v>0</v>
      </c>
    </row>
    <row r="147" customFormat="false" ht="12.75" hidden="true" customHeight="false" outlineLevel="0" collapsed="false">
      <c r="B147" s="303" t="s">
        <v>289</v>
      </c>
      <c r="C147" s="179" t="s">
        <v>287</v>
      </c>
      <c r="D147" s="179" t="s">
        <v>116</v>
      </c>
      <c r="E147" s="179" t="s">
        <v>290</v>
      </c>
      <c r="F147" s="179"/>
      <c r="G147" s="304" t="n">
        <f aca="false">G148</f>
        <v>0</v>
      </c>
      <c r="H147" s="304" t="n">
        <f aca="false">H148</f>
        <v>0</v>
      </c>
      <c r="I147" s="304"/>
      <c r="J147" s="304" t="n">
        <f aca="false">J148</f>
        <v>0</v>
      </c>
    </row>
    <row r="148" customFormat="false" ht="25.5" hidden="true" customHeight="false" outlineLevel="0" collapsed="false">
      <c r="B148" s="305" t="s">
        <v>291</v>
      </c>
      <c r="C148" s="179" t="s">
        <v>287</v>
      </c>
      <c r="D148" s="179" t="s">
        <v>116</v>
      </c>
      <c r="E148" s="179" t="s">
        <v>292</v>
      </c>
      <c r="F148" s="179" t="s">
        <v>134</v>
      </c>
      <c r="G148" s="304" t="n">
        <f aca="false">G149</f>
        <v>0</v>
      </c>
      <c r="H148" s="304" t="n">
        <f aca="false">H149</f>
        <v>0</v>
      </c>
      <c r="I148" s="304"/>
      <c r="J148" s="304" t="n">
        <f aca="false">J149</f>
        <v>0</v>
      </c>
    </row>
    <row r="149" customFormat="false" ht="25.5" hidden="true" customHeight="false" outlineLevel="0" collapsed="false">
      <c r="B149" s="305" t="s">
        <v>293</v>
      </c>
      <c r="C149" s="179" t="s">
        <v>287</v>
      </c>
      <c r="D149" s="179" t="s">
        <v>116</v>
      </c>
      <c r="E149" s="179" t="s">
        <v>292</v>
      </c>
      <c r="F149" s="179" t="s">
        <v>294</v>
      </c>
      <c r="G149" s="140" t="n">
        <f aca="false">H149+J149</f>
        <v>0</v>
      </c>
      <c r="H149" s="304"/>
      <c r="I149" s="304"/>
      <c r="J149" s="304"/>
    </row>
    <row r="150" customFormat="false" ht="25.5" hidden="true" customHeight="false" outlineLevel="0" collapsed="false">
      <c r="B150" s="194" t="s">
        <v>295</v>
      </c>
      <c r="C150" s="306" t="s">
        <v>287</v>
      </c>
      <c r="D150" s="306" t="s">
        <v>287</v>
      </c>
      <c r="E150" s="131"/>
      <c r="F150" s="132"/>
      <c r="G150" s="151" t="n">
        <f aca="false">G151</f>
        <v>0</v>
      </c>
      <c r="H150" s="152" t="n">
        <f aca="false">H151</f>
        <v>0</v>
      </c>
      <c r="I150" s="135" t="e">
        <f aca="false">#REF!</f>
        <v>#REF!</v>
      </c>
      <c r="J150" s="136"/>
    </row>
    <row r="151" customFormat="false" ht="25.5" hidden="true" customHeight="false" outlineLevel="0" collapsed="false">
      <c r="B151" s="307" t="s">
        <v>296</v>
      </c>
      <c r="C151" s="210" t="s">
        <v>287</v>
      </c>
      <c r="D151" s="210" t="s">
        <v>287</v>
      </c>
      <c r="E151" s="210" t="s">
        <v>297</v>
      </c>
      <c r="F151" s="266"/>
      <c r="G151" s="308" t="n">
        <f aca="false">G152</f>
        <v>0</v>
      </c>
      <c r="H151" s="212" t="n">
        <f aca="false">H152</f>
        <v>0</v>
      </c>
      <c r="I151" s="213"/>
      <c r="J151" s="214"/>
    </row>
    <row r="152" customFormat="false" ht="25.5" hidden="true" customHeight="false" outlineLevel="0" collapsed="false">
      <c r="B152" s="59" t="s">
        <v>298</v>
      </c>
      <c r="C152" s="235" t="s">
        <v>287</v>
      </c>
      <c r="D152" s="235" t="s">
        <v>287</v>
      </c>
      <c r="E152" s="235" t="s">
        <v>299</v>
      </c>
      <c r="F152" s="236" t="s">
        <v>134</v>
      </c>
      <c r="G152" s="237" t="n">
        <f aca="false">G153</f>
        <v>0</v>
      </c>
      <c r="H152" s="238" t="n">
        <f aca="false">H153</f>
        <v>0</v>
      </c>
      <c r="I152" s="239" t="n">
        <f aca="false">763.4+163.6</f>
        <v>927</v>
      </c>
      <c r="J152" s="240"/>
    </row>
    <row r="153" customFormat="false" ht="26.25" hidden="true" customHeight="false" outlineLevel="0" collapsed="false">
      <c r="B153" s="223" t="s">
        <v>121</v>
      </c>
      <c r="C153" s="210" t="s">
        <v>287</v>
      </c>
      <c r="D153" s="210" t="s">
        <v>287</v>
      </c>
      <c r="E153" s="210" t="s">
        <v>299</v>
      </c>
      <c r="F153" s="266" t="s">
        <v>122</v>
      </c>
      <c r="G153" s="308" t="n">
        <f aca="false">50-50</f>
        <v>0</v>
      </c>
      <c r="H153" s="212" t="n">
        <f aca="false">50-50</f>
        <v>0</v>
      </c>
      <c r="I153" s="213"/>
      <c r="J153" s="214"/>
    </row>
    <row r="154" customFormat="false" ht="39" hidden="false" customHeight="false" outlineLevel="0" collapsed="false">
      <c r="B154" s="195" t="s">
        <v>300</v>
      </c>
      <c r="C154" s="190" t="s">
        <v>214</v>
      </c>
      <c r="D154" s="190"/>
      <c r="E154" s="190"/>
      <c r="F154" s="196"/>
      <c r="G154" s="197" t="n">
        <f aca="false">G155</f>
        <v>7535.9</v>
      </c>
      <c r="H154" s="197" t="n">
        <f aca="false">H155</f>
        <v>7535.9</v>
      </c>
      <c r="I154" s="192"/>
      <c r="J154" s="199"/>
    </row>
    <row r="155" customFormat="false" ht="12.75" hidden="false" customHeight="false" outlineLevel="0" collapsed="false">
      <c r="B155" s="194" t="s">
        <v>301</v>
      </c>
      <c r="C155" s="124" t="s">
        <v>214</v>
      </c>
      <c r="D155" s="124" t="s">
        <v>116</v>
      </c>
      <c r="E155" s="124"/>
      <c r="F155" s="124"/>
      <c r="G155" s="128" t="n">
        <f aca="false">G156+G162+G159</f>
        <v>7535.9</v>
      </c>
      <c r="H155" s="128" t="n">
        <f aca="false">H156+H162+H159</f>
        <v>7535.9</v>
      </c>
      <c r="I155" s="128"/>
      <c r="J155" s="128" t="n">
        <f aca="false">J156</f>
        <v>0</v>
      </c>
    </row>
    <row r="156" customFormat="false" ht="38.25" hidden="false" customHeight="false" outlineLevel="0" collapsed="false">
      <c r="B156" s="32" t="s">
        <v>302</v>
      </c>
      <c r="C156" s="179" t="s">
        <v>214</v>
      </c>
      <c r="D156" s="179" t="s">
        <v>116</v>
      </c>
      <c r="E156" s="179" t="s">
        <v>303</v>
      </c>
      <c r="F156" s="179"/>
      <c r="G156" s="304" t="n">
        <f aca="false">G157</f>
        <v>6572.2</v>
      </c>
      <c r="H156" s="304" t="n">
        <f aca="false">H157</f>
        <v>6572.2</v>
      </c>
      <c r="I156" s="304"/>
      <c r="J156" s="304" t="n">
        <f aca="false">J166</f>
        <v>0</v>
      </c>
    </row>
    <row r="157" customFormat="false" ht="25.5" hidden="false" customHeight="false" outlineLevel="0" collapsed="false">
      <c r="B157" s="59" t="s">
        <v>291</v>
      </c>
      <c r="C157" s="169" t="s">
        <v>214</v>
      </c>
      <c r="D157" s="169" t="s">
        <v>116</v>
      </c>
      <c r="E157" s="169" t="s">
        <v>304</v>
      </c>
      <c r="F157" s="169" t="s">
        <v>134</v>
      </c>
      <c r="G157" s="158" t="n">
        <f aca="false">G158</f>
        <v>6572.2</v>
      </c>
      <c r="H157" s="158" t="n">
        <f aca="false">H158</f>
        <v>6572.2</v>
      </c>
      <c r="I157" s="158"/>
      <c r="J157" s="158"/>
    </row>
    <row r="158" customFormat="false" ht="25.5" hidden="false" customHeight="false" outlineLevel="0" collapsed="false">
      <c r="B158" s="32" t="s">
        <v>293</v>
      </c>
      <c r="C158" s="179" t="s">
        <v>214</v>
      </c>
      <c r="D158" s="179" t="s">
        <v>116</v>
      </c>
      <c r="E158" s="179" t="s">
        <v>304</v>
      </c>
      <c r="F158" s="179" t="s">
        <v>294</v>
      </c>
      <c r="G158" s="158" t="n">
        <f aca="false">H158+J158</f>
        <v>6572.2</v>
      </c>
      <c r="H158" s="304" t="n">
        <v>6572.2</v>
      </c>
      <c r="I158" s="304" t="n">
        <f aca="false">1303.5+341.5</f>
        <v>1645</v>
      </c>
      <c r="J158" s="304"/>
    </row>
    <row r="159" customFormat="false" ht="89.25" hidden="false" customHeight="false" outlineLevel="0" collapsed="false">
      <c r="B159" s="309" t="s">
        <v>305</v>
      </c>
      <c r="C159" s="179" t="s">
        <v>214</v>
      </c>
      <c r="D159" s="179" t="s">
        <v>116</v>
      </c>
      <c r="E159" s="179" t="s">
        <v>244</v>
      </c>
      <c r="F159" s="179"/>
      <c r="G159" s="158" t="n">
        <f aca="false">G160</f>
        <v>888.7</v>
      </c>
      <c r="H159" s="304" t="n">
        <f aca="false">H160</f>
        <v>888.7</v>
      </c>
      <c r="I159" s="304"/>
      <c r="J159" s="304"/>
    </row>
    <row r="160" customFormat="false" ht="76.5" hidden="false" customHeight="false" outlineLevel="0" collapsed="false">
      <c r="B160" s="309" t="s">
        <v>306</v>
      </c>
      <c r="C160" s="179" t="s">
        <v>214</v>
      </c>
      <c r="D160" s="179" t="s">
        <v>116</v>
      </c>
      <c r="E160" s="179" t="s">
        <v>307</v>
      </c>
      <c r="F160" s="169" t="s">
        <v>134</v>
      </c>
      <c r="G160" s="158" t="n">
        <f aca="false">G161</f>
        <v>888.7</v>
      </c>
      <c r="H160" s="304" t="n">
        <f aca="false">H161</f>
        <v>888.7</v>
      </c>
      <c r="I160" s="304"/>
      <c r="J160" s="304"/>
    </row>
    <row r="161" customFormat="false" ht="25.5" hidden="false" customHeight="false" outlineLevel="0" collapsed="false">
      <c r="B161" s="32" t="s">
        <v>293</v>
      </c>
      <c r="C161" s="179" t="s">
        <v>214</v>
      </c>
      <c r="D161" s="179" t="s">
        <v>116</v>
      </c>
      <c r="E161" s="179" t="s">
        <v>307</v>
      </c>
      <c r="F161" s="179" t="s">
        <v>294</v>
      </c>
      <c r="G161" s="158" t="n">
        <f aca="false">H161</f>
        <v>888.7</v>
      </c>
      <c r="H161" s="304" t="n">
        <v>888.7</v>
      </c>
      <c r="I161" s="304"/>
      <c r="J161" s="304"/>
    </row>
    <row r="162" customFormat="false" ht="12.75" hidden="false" customHeight="false" outlineLevel="0" collapsed="false">
      <c r="B162" s="309" t="s">
        <v>247</v>
      </c>
      <c r="C162" s="179" t="s">
        <v>214</v>
      </c>
      <c r="D162" s="179" t="s">
        <v>116</v>
      </c>
      <c r="E162" s="179" t="s">
        <v>248</v>
      </c>
      <c r="F162" s="179"/>
      <c r="G162" s="304" t="n">
        <f aca="false">G163</f>
        <v>75</v>
      </c>
      <c r="H162" s="304" t="n">
        <f aca="false">H163</f>
        <v>75</v>
      </c>
      <c r="I162" s="221"/>
      <c r="J162" s="221"/>
    </row>
    <row r="163" customFormat="false" ht="60.75" hidden="false" customHeight="true" outlineLevel="0" collapsed="false">
      <c r="B163" s="32" t="s">
        <v>308</v>
      </c>
      <c r="C163" s="179" t="s">
        <v>214</v>
      </c>
      <c r="D163" s="179" t="s">
        <v>116</v>
      </c>
      <c r="E163" s="179" t="s">
        <v>309</v>
      </c>
      <c r="F163" s="179"/>
      <c r="G163" s="158" t="n">
        <f aca="false">G164+G166</f>
        <v>75</v>
      </c>
      <c r="H163" s="158" t="n">
        <f aca="false">H164+H166</f>
        <v>75</v>
      </c>
      <c r="I163" s="304"/>
      <c r="J163" s="304"/>
    </row>
    <row r="164" customFormat="false" ht="63.75" hidden="false" customHeight="true" outlineLevel="0" collapsed="false">
      <c r="B164" s="36" t="s">
        <v>310</v>
      </c>
      <c r="C164" s="179" t="s">
        <v>214</v>
      </c>
      <c r="D164" s="179" t="s">
        <v>116</v>
      </c>
      <c r="E164" s="179" t="s">
        <v>311</v>
      </c>
      <c r="F164" s="179" t="s">
        <v>134</v>
      </c>
      <c r="G164" s="158" t="n">
        <f aca="false">G165</f>
        <v>67.5</v>
      </c>
      <c r="H164" s="158" t="n">
        <f aca="false">H165</f>
        <v>67.5</v>
      </c>
      <c r="I164" s="304"/>
      <c r="J164" s="304"/>
    </row>
    <row r="165" customFormat="false" ht="25.5" hidden="false" customHeight="false" outlineLevel="0" collapsed="false">
      <c r="B165" s="185" t="s">
        <v>121</v>
      </c>
      <c r="C165" s="179" t="s">
        <v>214</v>
      </c>
      <c r="D165" s="179" t="s">
        <v>116</v>
      </c>
      <c r="E165" s="179" t="s">
        <v>311</v>
      </c>
      <c r="F165" s="179" t="s">
        <v>122</v>
      </c>
      <c r="G165" s="171" t="n">
        <f aca="false">H165+J165</f>
        <v>67.5</v>
      </c>
      <c r="H165" s="227" t="n">
        <v>67.5</v>
      </c>
      <c r="I165" s="304"/>
      <c r="J165" s="304"/>
    </row>
    <row r="166" customFormat="false" ht="63" hidden="false" customHeight="true" outlineLevel="0" collapsed="false">
      <c r="B166" s="36" t="s">
        <v>312</v>
      </c>
      <c r="C166" s="179" t="s">
        <v>214</v>
      </c>
      <c r="D166" s="179" t="s">
        <v>116</v>
      </c>
      <c r="E166" s="179" t="s">
        <v>313</v>
      </c>
      <c r="F166" s="179" t="s">
        <v>134</v>
      </c>
      <c r="G166" s="158" t="n">
        <f aca="false">G167</f>
        <v>7.5</v>
      </c>
      <c r="H166" s="158" t="n">
        <f aca="false">H167</f>
        <v>7.5</v>
      </c>
      <c r="I166" s="158"/>
      <c r="J166" s="158"/>
    </row>
    <row r="167" customFormat="false" ht="26.25" hidden="false" customHeight="false" outlineLevel="0" collapsed="false">
      <c r="B167" s="185" t="s">
        <v>121</v>
      </c>
      <c r="C167" s="179" t="s">
        <v>214</v>
      </c>
      <c r="D167" s="179" t="s">
        <v>116</v>
      </c>
      <c r="E167" s="179" t="s">
        <v>313</v>
      </c>
      <c r="F167" s="179" t="s">
        <v>122</v>
      </c>
      <c r="G167" s="171" t="n">
        <f aca="false">H167+J167</f>
        <v>7.5</v>
      </c>
      <c r="H167" s="227" t="n">
        <v>7.5</v>
      </c>
      <c r="I167" s="310" t="n">
        <f aca="false">1303.5+341.5</f>
        <v>1645</v>
      </c>
      <c r="J167" s="311"/>
    </row>
    <row r="168" customFormat="false" ht="26.25" hidden="false" customHeight="false" outlineLevel="0" collapsed="false">
      <c r="B168" s="312" t="s">
        <v>314</v>
      </c>
      <c r="C168" s="190" t="s">
        <v>189</v>
      </c>
      <c r="D168" s="190"/>
      <c r="E168" s="190"/>
      <c r="F168" s="196"/>
      <c r="G168" s="197" t="n">
        <f aca="false">G173+G169</f>
        <v>0</v>
      </c>
      <c r="H168" s="198" t="n">
        <f aca="false">H173+H169</f>
        <v>0</v>
      </c>
      <c r="I168" s="192"/>
      <c r="J168" s="199"/>
    </row>
    <row r="169" customFormat="false" ht="12.75" hidden="false" customHeight="false" outlineLevel="0" collapsed="false">
      <c r="B169" s="301" t="s">
        <v>315</v>
      </c>
      <c r="C169" s="302" t="s">
        <v>189</v>
      </c>
      <c r="D169" s="302" t="s">
        <v>118</v>
      </c>
      <c r="E169" s="302"/>
      <c r="F169" s="302"/>
      <c r="G169" s="128" t="n">
        <f aca="false">G170</f>
        <v>0</v>
      </c>
      <c r="H169" s="128" t="n">
        <f aca="false">H170</f>
        <v>0</v>
      </c>
      <c r="I169" s="313"/>
      <c r="J169" s="313"/>
    </row>
    <row r="170" customFormat="false" ht="25.5" hidden="false" customHeight="false" outlineLevel="0" collapsed="false">
      <c r="B170" s="305" t="s">
        <v>316</v>
      </c>
      <c r="C170" s="179" t="s">
        <v>189</v>
      </c>
      <c r="D170" s="179" t="s">
        <v>118</v>
      </c>
      <c r="E170" s="179" t="s">
        <v>317</v>
      </c>
      <c r="F170" s="179"/>
      <c r="G170" s="304" t="n">
        <f aca="false">G171</f>
        <v>0</v>
      </c>
      <c r="H170" s="304" t="n">
        <f aca="false">H171</f>
        <v>0</v>
      </c>
      <c r="I170" s="304"/>
      <c r="J170" s="304"/>
    </row>
    <row r="171" customFormat="false" ht="25.5" hidden="false" customHeight="false" outlineLevel="0" collapsed="false">
      <c r="B171" s="305" t="s">
        <v>291</v>
      </c>
      <c r="C171" s="179" t="s">
        <v>189</v>
      </c>
      <c r="D171" s="179" t="s">
        <v>118</v>
      </c>
      <c r="E171" s="179" t="s">
        <v>318</v>
      </c>
      <c r="F171" s="179" t="s">
        <v>134</v>
      </c>
      <c r="G171" s="304" t="n">
        <f aca="false">G172</f>
        <v>0</v>
      </c>
      <c r="H171" s="304" t="n">
        <f aca="false">H172</f>
        <v>0</v>
      </c>
      <c r="I171" s="304"/>
      <c r="J171" s="304"/>
    </row>
    <row r="172" customFormat="false" ht="25.5" hidden="false" customHeight="false" outlineLevel="0" collapsed="false">
      <c r="B172" s="305" t="s">
        <v>293</v>
      </c>
      <c r="C172" s="179" t="s">
        <v>189</v>
      </c>
      <c r="D172" s="179" t="s">
        <v>118</v>
      </c>
      <c r="E172" s="179" t="s">
        <v>318</v>
      </c>
      <c r="F172" s="179" t="s">
        <v>294</v>
      </c>
      <c r="G172" s="304"/>
      <c r="H172" s="304"/>
      <c r="I172" s="304"/>
      <c r="J172" s="304"/>
    </row>
    <row r="173" customFormat="false" ht="12.75" hidden="false" customHeight="false" outlineLevel="0" collapsed="false">
      <c r="B173" s="261" t="s">
        <v>319</v>
      </c>
      <c r="C173" s="124" t="s">
        <v>189</v>
      </c>
      <c r="D173" s="124" t="s">
        <v>214</v>
      </c>
      <c r="E173" s="124"/>
      <c r="F173" s="125"/>
      <c r="G173" s="314" t="n">
        <f aca="false">G174</f>
        <v>0</v>
      </c>
      <c r="H173" s="315" t="n">
        <f aca="false">H174</f>
        <v>0</v>
      </c>
      <c r="I173" s="316"/>
      <c r="J173" s="317"/>
    </row>
    <row r="174" customFormat="false" ht="25.5" hidden="false" customHeight="false" outlineLevel="0" collapsed="false">
      <c r="B174" s="318" t="s">
        <v>320</v>
      </c>
      <c r="C174" s="319" t="s">
        <v>189</v>
      </c>
      <c r="D174" s="319" t="s">
        <v>214</v>
      </c>
      <c r="E174" s="319" t="s">
        <v>321</v>
      </c>
      <c r="F174" s="320"/>
      <c r="G174" s="321" t="n">
        <f aca="false">G175</f>
        <v>0</v>
      </c>
      <c r="H174" s="322" t="n">
        <f aca="false">H175</f>
        <v>0</v>
      </c>
      <c r="I174" s="323"/>
      <c r="J174" s="324"/>
    </row>
    <row r="175" customFormat="false" ht="25.5" hidden="false" customHeight="false" outlineLevel="0" collapsed="false">
      <c r="B175" s="325" t="s">
        <v>322</v>
      </c>
      <c r="C175" s="326" t="s">
        <v>189</v>
      </c>
      <c r="D175" s="326" t="s">
        <v>214</v>
      </c>
      <c r="E175" s="326" t="s">
        <v>323</v>
      </c>
      <c r="F175" s="327" t="s">
        <v>134</v>
      </c>
      <c r="G175" s="328" t="n">
        <f aca="false">G176</f>
        <v>0</v>
      </c>
      <c r="H175" s="329" t="n">
        <f aca="false">H176</f>
        <v>0</v>
      </c>
      <c r="I175" s="330" t="n">
        <f aca="false">525+138</f>
        <v>663</v>
      </c>
      <c r="J175" s="331"/>
    </row>
    <row r="176" customFormat="false" ht="26.25" hidden="false" customHeight="false" outlineLevel="0" collapsed="false">
      <c r="B176" s="59" t="s">
        <v>121</v>
      </c>
      <c r="C176" s="319" t="s">
        <v>189</v>
      </c>
      <c r="D176" s="319" t="s">
        <v>214</v>
      </c>
      <c r="E176" s="319" t="s">
        <v>323</v>
      </c>
      <c r="F176" s="320" t="s">
        <v>122</v>
      </c>
      <c r="G176" s="332" t="n">
        <f aca="false">H176+J176</f>
        <v>0</v>
      </c>
      <c r="H176" s="322"/>
      <c r="I176" s="323"/>
      <c r="J176" s="324"/>
    </row>
    <row r="177" customFormat="false" ht="13.5" hidden="false" customHeight="false" outlineLevel="0" collapsed="false">
      <c r="B177" s="195" t="s">
        <v>324</v>
      </c>
      <c r="C177" s="333" t="s">
        <v>195</v>
      </c>
      <c r="D177" s="333"/>
      <c r="E177" s="333"/>
      <c r="F177" s="334"/>
      <c r="G177" s="335" t="n">
        <f aca="false">G178+G183</f>
        <v>1258.6</v>
      </c>
      <c r="H177" s="336" t="n">
        <f aca="false">H178+H183</f>
        <v>1258.6</v>
      </c>
      <c r="I177" s="337"/>
      <c r="J177" s="338"/>
    </row>
    <row r="178" customFormat="false" ht="12.75" hidden="false" customHeight="false" outlineLevel="0" collapsed="false">
      <c r="B178" s="194" t="s">
        <v>325</v>
      </c>
      <c r="C178" s="339" t="s">
        <v>195</v>
      </c>
      <c r="D178" s="339" t="s">
        <v>116</v>
      </c>
      <c r="E178" s="340"/>
      <c r="F178" s="341"/>
      <c r="G178" s="342" t="n">
        <f aca="false">G179</f>
        <v>1188.5</v>
      </c>
      <c r="H178" s="343" t="n">
        <f aca="false">H179</f>
        <v>1188.5</v>
      </c>
      <c r="I178" s="344"/>
      <c r="J178" s="345"/>
    </row>
    <row r="179" customFormat="false" ht="12.75" hidden="false" customHeight="false" outlineLevel="0" collapsed="false">
      <c r="B179" s="59" t="s">
        <v>326</v>
      </c>
      <c r="C179" s="346" t="s">
        <v>195</v>
      </c>
      <c r="D179" s="346" t="s">
        <v>116</v>
      </c>
      <c r="E179" s="346" t="s">
        <v>327</v>
      </c>
      <c r="F179" s="347"/>
      <c r="G179" s="348" t="n">
        <f aca="false">G180</f>
        <v>1188.5</v>
      </c>
      <c r="H179" s="348" t="n">
        <f aca="false">H180</f>
        <v>1188.5</v>
      </c>
      <c r="I179" s="349"/>
      <c r="J179" s="349"/>
    </row>
    <row r="180" customFormat="false" ht="25.5" hidden="false" customHeight="false" outlineLevel="0" collapsed="false">
      <c r="B180" s="150" t="s">
        <v>328</v>
      </c>
      <c r="C180" s="350" t="s">
        <v>195</v>
      </c>
      <c r="D180" s="351" t="s">
        <v>116</v>
      </c>
      <c r="E180" s="351" t="s">
        <v>329</v>
      </c>
      <c r="F180" s="352"/>
      <c r="G180" s="353" t="n">
        <f aca="false">G181</f>
        <v>1188.5</v>
      </c>
      <c r="H180" s="354" t="n">
        <f aca="false">H181</f>
        <v>1188.5</v>
      </c>
      <c r="I180" s="355"/>
      <c r="J180" s="356"/>
    </row>
    <row r="181" customFormat="false" ht="38.25" hidden="false" customHeight="false" outlineLevel="0" collapsed="false">
      <c r="B181" s="234" t="s">
        <v>330</v>
      </c>
      <c r="C181" s="357" t="s">
        <v>195</v>
      </c>
      <c r="D181" s="357" t="s">
        <v>116</v>
      </c>
      <c r="E181" s="357" t="s">
        <v>331</v>
      </c>
      <c r="F181" s="358" t="s">
        <v>134</v>
      </c>
      <c r="G181" s="359" t="n">
        <f aca="false">G182</f>
        <v>1188.5</v>
      </c>
      <c r="H181" s="360" t="n">
        <f aca="false">H182</f>
        <v>1188.5</v>
      </c>
      <c r="I181" s="361"/>
      <c r="J181" s="362"/>
    </row>
    <row r="182" customFormat="false" ht="12.75" hidden="false" customHeight="false" outlineLevel="0" collapsed="false">
      <c r="B182" s="363" t="s">
        <v>332</v>
      </c>
      <c r="C182" s="326" t="s">
        <v>195</v>
      </c>
      <c r="D182" s="326" t="s">
        <v>116</v>
      </c>
      <c r="E182" s="326" t="s">
        <v>331</v>
      </c>
      <c r="F182" s="327" t="s">
        <v>333</v>
      </c>
      <c r="G182" s="332" t="n">
        <f aca="false">H182+J182</f>
        <v>1188.5</v>
      </c>
      <c r="H182" s="329" t="n">
        <v>1188.5</v>
      </c>
      <c r="I182" s="330"/>
      <c r="J182" s="331"/>
    </row>
    <row r="183" customFormat="false" ht="12.75" hidden="false" customHeight="false" outlineLevel="0" collapsed="false">
      <c r="B183" s="40" t="s">
        <v>334</v>
      </c>
      <c r="C183" s="364" t="s">
        <v>195</v>
      </c>
      <c r="D183" s="364" t="s">
        <v>124</v>
      </c>
      <c r="E183" s="364"/>
      <c r="F183" s="365"/>
      <c r="G183" s="366" t="n">
        <f aca="false">G184</f>
        <v>70.1</v>
      </c>
      <c r="H183" s="367" t="n">
        <f aca="false">H184</f>
        <v>70.1</v>
      </c>
      <c r="I183" s="368"/>
      <c r="J183" s="368"/>
    </row>
    <row r="184" customFormat="false" ht="12.75" hidden="false" customHeight="false" outlineLevel="0" collapsed="false">
      <c r="B184" s="59" t="s">
        <v>335</v>
      </c>
      <c r="C184" s="369" t="s">
        <v>195</v>
      </c>
      <c r="D184" s="369" t="s">
        <v>124</v>
      </c>
      <c r="E184" s="369" t="s">
        <v>336</v>
      </c>
      <c r="F184" s="369" t="s">
        <v>134</v>
      </c>
      <c r="G184" s="353" t="n">
        <f aca="false">G185</f>
        <v>70.1</v>
      </c>
      <c r="H184" s="354" t="n">
        <f aca="false">H185</f>
        <v>70.1</v>
      </c>
      <c r="I184" s="370"/>
      <c r="J184" s="370"/>
    </row>
    <row r="185" customFormat="false" ht="114.75" hidden="false" customHeight="false" outlineLevel="0" collapsed="false">
      <c r="B185" s="59" t="s">
        <v>337</v>
      </c>
      <c r="C185" s="369" t="s">
        <v>195</v>
      </c>
      <c r="D185" s="369" t="s">
        <v>124</v>
      </c>
      <c r="E185" s="369" t="s">
        <v>338</v>
      </c>
      <c r="F185" s="369" t="s">
        <v>134</v>
      </c>
      <c r="G185" s="371" t="n">
        <f aca="false">G186</f>
        <v>70.1</v>
      </c>
      <c r="H185" s="372" t="n">
        <f aca="false">H186</f>
        <v>70.1</v>
      </c>
      <c r="I185" s="373"/>
      <c r="J185" s="373"/>
    </row>
    <row r="186" customFormat="false" ht="13.5" hidden="false" customHeight="false" outlineLevel="0" collapsed="false">
      <c r="B186" s="363" t="s">
        <v>332</v>
      </c>
      <c r="C186" s="326" t="s">
        <v>195</v>
      </c>
      <c r="D186" s="369" t="s">
        <v>124</v>
      </c>
      <c r="E186" s="369" t="s">
        <v>339</v>
      </c>
      <c r="F186" s="374" t="s">
        <v>333</v>
      </c>
      <c r="G186" s="348" t="n">
        <f aca="false">H186</f>
        <v>70.1</v>
      </c>
      <c r="H186" s="348" t="n">
        <v>70.1</v>
      </c>
      <c r="I186" s="375"/>
      <c r="J186" s="376"/>
    </row>
    <row r="187" customFormat="false" ht="13.5" hidden="true" customHeight="false" outlineLevel="0" collapsed="false">
      <c r="B187" s="195" t="s">
        <v>241</v>
      </c>
      <c r="C187" s="333" t="s">
        <v>136</v>
      </c>
      <c r="D187" s="333"/>
      <c r="E187" s="333"/>
      <c r="F187" s="334"/>
      <c r="G187" s="377" t="n">
        <f aca="false">G188</f>
        <v>0</v>
      </c>
      <c r="H187" s="378" t="n">
        <f aca="false">H188</f>
        <v>0</v>
      </c>
      <c r="I187" s="337"/>
      <c r="J187" s="338"/>
    </row>
    <row r="188" customFormat="false" ht="12.75" hidden="true" customHeight="false" outlineLevel="0" collapsed="false">
      <c r="B188" s="194" t="s">
        <v>340</v>
      </c>
      <c r="C188" s="339" t="s">
        <v>136</v>
      </c>
      <c r="D188" s="339" t="s">
        <v>132</v>
      </c>
      <c r="E188" s="340"/>
      <c r="F188" s="341"/>
      <c r="G188" s="342" t="n">
        <f aca="false">G189</f>
        <v>0</v>
      </c>
      <c r="H188" s="343" t="n">
        <f aca="false">H189</f>
        <v>0</v>
      </c>
      <c r="I188" s="344"/>
      <c r="J188" s="345"/>
    </row>
    <row r="189" customFormat="false" ht="12.75" hidden="true" customHeight="false" outlineLevel="0" collapsed="false">
      <c r="B189" s="59" t="s">
        <v>241</v>
      </c>
      <c r="C189" s="346" t="s">
        <v>136</v>
      </c>
      <c r="D189" s="346" t="s">
        <v>132</v>
      </c>
      <c r="E189" s="346" t="s">
        <v>160</v>
      </c>
      <c r="F189" s="347"/>
      <c r="G189" s="348" t="n">
        <f aca="false">G190</f>
        <v>0</v>
      </c>
      <c r="H189" s="348" t="n">
        <f aca="false">H190</f>
        <v>0</v>
      </c>
      <c r="I189" s="349"/>
      <c r="J189" s="349"/>
    </row>
    <row r="190" customFormat="false" ht="102" hidden="true" customHeight="false" outlineLevel="0" collapsed="false">
      <c r="B190" s="150" t="s">
        <v>341</v>
      </c>
      <c r="C190" s="350" t="s">
        <v>136</v>
      </c>
      <c r="D190" s="351" t="s">
        <v>132</v>
      </c>
      <c r="E190" s="351" t="s">
        <v>342</v>
      </c>
      <c r="F190" s="379" t="s">
        <v>134</v>
      </c>
      <c r="G190" s="353" t="n">
        <f aca="false">G191</f>
        <v>0</v>
      </c>
      <c r="H190" s="354" t="n">
        <f aca="false">H191</f>
        <v>0</v>
      </c>
      <c r="I190" s="355"/>
      <c r="J190" s="356"/>
    </row>
    <row r="191" customFormat="false" ht="12.75" hidden="true" customHeight="false" outlineLevel="0" collapsed="false">
      <c r="B191" s="307" t="s">
        <v>340</v>
      </c>
      <c r="C191" s="380" t="s">
        <v>136</v>
      </c>
      <c r="D191" s="380" t="s">
        <v>132</v>
      </c>
      <c r="E191" s="380" t="s">
        <v>342</v>
      </c>
      <c r="F191" s="381" t="s">
        <v>343</v>
      </c>
      <c r="G191" s="382"/>
      <c r="H191" s="383"/>
      <c r="I191" s="384"/>
      <c r="J191" s="385"/>
    </row>
    <row r="192" customFormat="false" ht="13.5" hidden="false" customHeight="false" outlineLevel="0" collapsed="false">
      <c r="B192" s="312" t="s">
        <v>319</v>
      </c>
      <c r="C192" s="386" t="s">
        <v>136</v>
      </c>
      <c r="D192" s="387"/>
      <c r="E192" s="387"/>
      <c r="F192" s="388"/>
      <c r="G192" s="389" t="n">
        <f aca="false">G193</f>
        <v>287.6</v>
      </c>
      <c r="H192" s="390" t="n">
        <f aca="false">H193</f>
        <v>287.6</v>
      </c>
      <c r="I192" s="391"/>
      <c r="J192" s="392"/>
    </row>
    <row r="193" customFormat="false" ht="12.75" hidden="false" customHeight="false" outlineLevel="0" collapsed="false">
      <c r="B193" s="261" t="s">
        <v>344</v>
      </c>
      <c r="C193" s="306" t="s">
        <v>136</v>
      </c>
      <c r="D193" s="306" t="s">
        <v>116</v>
      </c>
      <c r="E193" s="306"/>
      <c r="F193" s="297"/>
      <c r="G193" s="393" t="n">
        <f aca="false">G194</f>
        <v>287.6</v>
      </c>
      <c r="H193" s="394" t="n">
        <f aca="false">H194</f>
        <v>287.6</v>
      </c>
      <c r="I193" s="395"/>
      <c r="J193" s="396"/>
    </row>
    <row r="194" customFormat="false" ht="25.5" hidden="false" customHeight="false" outlineLevel="0" collapsed="false">
      <c r="B194" s="59" t="s">
        <v>320</v>
      </c>
      <c r="C194" s="369" t="s">
        <v>136</v>
      </c>
      <c r="D194" s="369" t="s">
        <v>116</v>
      </c>
      <c r="E194" s="369" t="s">
        <v>321</v>
      </c>
      <c r="F194" s="369"/>
      <c r="G194" s="397" t="n">
        <f aca="false">G195</f>
        <v>287.6</v>
      </c>
      <c r="H194" s="397" t="n">
        <f aca="false">H195</f>
        <v>287.6</v>
      </c>
      <c r="I194" s="397"/>
      <c r="J194" s="397"/>
    </row>
    <row r="195" customFormat="false" ht="25.5" hidden="false" customHeight="false" outlineLevel="0" collapsed="false">
      <c r="B195" s="32" t="s">
        <v>322</v>
      </c>
      <c r="C195" s="369" t="s">
        <v>136</v>
      </c>
      <c r="D195" s="369" t="s">
        <v>116</v>
      </c>
      <c r="E195" s="369" t="s">
        <v>323</v>
      </c>
      <c r="F195" s="369" t="s">
        <v>134</v>
      </c>
      <c r="G195" s="397" t="n">
        <f aca="false">G196</f>
        <v>287.6</v>
      </c>
      <c r="H195" s="397" t="n">
        <f aca="false">H196</f>
        <v>287.6</v>
      </c>
      <c r="I195" s="397" t="n">
        <f aca="false">525+138</f>
        <v>663</v>
      </c>
      <c r="J195" s="397"/>
    </row>
    <row r="196" customFormat="false" ht="25.5" hidden="false" customHeight="false" outlineLevel="0" collapsed="false">
      <c r="B196" s="59" t="s">
        <v>121</v>
      </c>
      <c r="C196" s="369" t="s">
        <v>136</v>
      </c>
      <c r="D196" s="369" t="s">
        <v>116</v>
      </c>
      <c r="E196" s="369" t="s">
        <v>323</v>
      </c>
      <c r="F196" s="369" t="s">
        <v>122</v>
      </c>
      <c r="G196" s="281" t="n">
        <f aca="false">H196+J196</f>
        <v>287.6</v>
      </c>
      <c r="H196" s="397" t="n">
        <v>287.6</v>
      </c>
      <c r="I196" s="397"/>
      <c r="J196" s="397"/>
    </row>
    <row r="197" customFormat="false" ht="12.75" hidden="false" customHeight="false" outlineLevel="0" collapsed="false">
      <c r="B197" s="398"/>
      <c r="C197" s="399"/>
      <c r="D197" s="399"/>
      <c r="E197" s="399"/>
      <c r="F197" s="399"/>
      <c r="G197" s="400"/>
      <c r="H197" s="400"/>
      <c r="I197" s="400"/>
      <c r="J197" s="400"/>
    </row>
    <row r="198" customFormat="false" ht="12.75" hidden="false" customHeight="false" outlineLevel="0" collapsed="false">
      <c r="B198" s="398"/>
      <c r="C198" s="399"/>
      <c r="D198" s="399"/>
      <c r="E198" s="399"/>
      <c r="F198" s="399"/>
      <c r="G198" s="400"/>
      <c r="H198" s="400"/>
      <c r="I198" s="400"/>
      <c r="J198" s="400"/>
    </row>
    <row r="199" customFormat="false" ht="12.75" hidden="false" customHeight="false" outlineLevel="0" collapsed="false">
      <c r="B199" s="398"/>
      <c r="C199" s="399"/>
      <c r="D199" s="399"/>
      <c r="E199" s="399"/>
      <c r="F199" s="399"/>
      <c r="G199" s="400"/>
      <c r="H199" s="400"/>
      <c r="I199" s="400"/>
      <c r="J199" s="400"/>
    </row>
    <row r="200" customFormat="false" ht="12.75" hidden="false" customHeight="false" outlineLevel="0" collapsed="false">
      <c r="B200" s="398"/>
      <c r="C200" s="399"/>
      <c r="D200" s="399"/>
      <c r="E200" s="399"/>
      <c r="F200" s="399"/>
      <c r="G200" s="400"/>
      <c r="H200" s="400"/>
      <c r="I200" s="400"/>
      <c r="J200" s="400"/>
    </row>
    <row r="201" customFormat="false" ht="12.75" hidden="false" customHeight="false" outlineLevel="0" collapsed="false">
      <c r="B201" s="398"/>
      <c r="C201" s="399"/>
      <c r="D201" s="399"/>
      <c r="E201" s="399"/>
      <c r="F201" s="399"/>
      <c r="G201" s="400"/>
      <c r="H201" s="400"/>
      <c r="I201" s="400"/>
      <c r="J201" s="400"/>
    </row>
    <row r="202" customFormat="false" ht="12.75" hidden="false" customHeight="false" outlineLevel="0" collapsed="false">
      <c r="B202" s="398"/>
      <c r="C202" s="399"/>
      <c r="D202" s="399"/>
      <c r="E202" s="399"/>
      <c r="F202" s="399"/>
      <c r="G202" s="400"/>
      <c r="H202" s="400"/>
      <c r="I202" s="400"/>
      <c r="J202" s="400"/>
    </row>
    <row r="203" customFormat="false" ht="12.75" hidden="false" customHeight="false" outlineLevel="0" collapsed="false">
      <c r="B203" s="398"/>
      <c r="C203" s="399"/>
      <c r="D203" s="399"/>
      <c r="E203" s="399"/>
      <c r="F203" s="399"/>
      <c r="G203" s="400"/>
      <c r="H203" s="400"/>
      <c r="I203" s="400"/>
      <c r="J203" s="400"/>
    </row>
    <row r="204" customFormat="false" ht="12.75" hidden="false" customHeight="false" outlineLevel="0" collapsed="false">
      <c r="B204" s="398"/>
      <c r="C204" s="399"/>
      <c r="D204" s="399"/>
      <c r="E204" s="399"/>
      <c r="F204" s="399"/>
      <c r="G204" s="400"/>
      <c r="H204" s="400"/>
      <c r="I204" s="400"/>
      <c r="J204" s="400"/>
    </row>
    <row r="205" customFormat="false" ht="12.75" hidden="false" customHeight="false" outlineLevel="0" collapsed="false">
      <c r="B205" s="398"/>
      <c r="C205" s="399"/>
      <c r="D205" s="399"/>
      <c r="E205" s="399"/>
      <c r="F205" s="399"/>
      <c r="G205" s="400"/>
      <c r="H205" s="400"/>
      <c r="I205" s="400"/>
      <c r="J205" s="400"/>
    </row>
    <row r="206" customFormat="false" ht="12.75" hidden="false" customHeight="false" outlineLevel="0" collapsed="false">
      <c r="B206" s="398"/>
      <c r="C206" s="399"/>
      <c r="D206" s="399"/>
      <c r="E206" s="399"/>
      <c r="F206" s="399"/>
      <c r="G206" s="400"/>
      <c r="H206" s="400"/>
      <c r="I206" s="400"/>
      <c r="J206" s="400"/>
    </row>
    <row r="207" customFormat="false" ht="12.75" hidden="false" customHeight="false" outlineLevel="0" collapsed="false">
      <c r="B207" s="398"/>
      <c r="C207" s="399"/>
      <c r="D207" s="399"/>
      <c r="E207" s="399"/>
      <c r="F207" s="399"/>
      <c r="G207" s="400"/>
      <c r="H207" s="400"/>
      <c r="I207" s="400"/>
      <c r="J207" s="400"/>
    </row>
    <row r="208" customFormat="false" ht="12.75" hidden="false" customHeight="false" outlineLevel="0" collapsed="false">
      <c r="B208" s="398"/>
      <c r="C208" s="399"/>
      <c r="D208" s="399"/>
      <c r="E208" s="399"/>
      <c r="F208" s="399"/>
      <c r="G208" s="400"/>
      <c r="H208" s="400"/>
      <c r="I208" s="400"/>
      <c r="J208" s="400"/>
    </row>
    <row r="209" customFormat="false" ht="12.75" hidden="false" customHeight="false" outlineLevel="0" collapsed="false">
      <c r="B209" s="398"/>
      <c r="C209" s="399"/>
      <c r="D209" s="399"/>
      <c r="E209" s="399"/>
      <c r="F209" s="399"/>
      <c r="G209" s="400"/>
      <c r="H209" s="400"/>
      <c r="I209" s="400"/>
      <c r="J209" s="400"/>
    </row>
    <row r="210" customFormat="false" ht="12.75" hidden="false" customHeight="false" outlineLevel="0" collapsed="false">
      <c r="B210" s="398"/>
      <c r="C210" s="399"/>
      <c r="D210" s="399"/>
      <c r="E210" s="399"/>
      <c r="F210" s="399"/>
      <c r="G210" s="400"/>
      <c r="H210" s="400"/>
      <c r="I210" s="400"/>
      <c r="J210" s="400"/>
    </row>
    <row r="211" customFormat="false" ht="12.75" hidden="false" customHeight="false" outlineLevel="0" collapsed="false">
      <c r="B211" s="398"/>
      <c r="C211" s="399"/>
      <c r="D211" s="399"/>
      <c r="E211" s="399"/>
      <c r="F211" s="399"/>
      <c r="G211" s="400"/>
      <c r="H211" s="400"/>
      <c r="I211" s="400"/>
      <c r="J211" s="400"/>
    </row>
    <row r="212" customFormat="false" ht="12.75" hidden="false" customHeight="false" outlineLevel="0" collapsed="false">
      <c r="B212" s="398"/>
      <c r="C212" s="399"/>
      <c r="D212" s="399"/>
      <c r="E212" s="399"/>
      <c r="F212" s="399"/>
      <c r="G212" s="400"/>
      <c r="H212" s="400"/>
      <c r="I212" s="400"/>
      <c r="J212" s="400"/>
    </row>
    <row r="213" customFormat="false" ht="12.75" hidden="false" customHeight="false" outlineLevel="0" collapsed="false">
      <c r="B213" s="398"/>
      <c r="C213" s="399"/>
      <c r="D213" s="399"/>
      <c r="E213" s="399"/>
      <c r="F213" s="399"/>
      <c r="G213" s="400"/>
      <c r="H213" s="400"/>
      <c r="I213" s="400"/>
      <c r="J213" s="400"/>
    </row>
    <row r="214" customFormat="false" ht="12.75" hidden="false" customHeight="false" outlineLevel="0" collapsed="false">
      <c r="B214" s="398"/>
      <c r="C214" s="399"/>
      <c r="D214" s="399"/>
      <c r="E214" s="399"/>
      <c r="F214" s="399"/>
      <c r="G214" s="400"/>
      <c r="H214" s="400"/>
      <c r="I214" s="400"/>
      <c r="J214" s="400"/>
    </row>
    <row r="215" customFormat="false" ht="12.75" hidden="false" customHeight="false" outlineLevel="0" collapsed="false">
      <c r="B215" s="398"/>
      <c r="C215" s="399"/>
      <c r="D215" s="399"/>
      <c r="E215" s="399"/>
      <c r="F215" s="399"/>
      <c r="G215" s="400"/>
      <c r="H215" s="400"/>
      <c r="I215" s="400"/>
      <c r="J215" s="400"/>
    </row>
    <row r="216" customFormat="false" ht="12.75" hidden="false" customHeight="false" outlineLevel="0" collapsed="false">
      <c r="B216" s="398"/>
      <c r="C216" s="399"/>
      <c r="D216" s="399"/>
      <c r="E216" s="399"/>
      <c r="F216" s="399"/>
      <c r="G216" s="400"/>
      <c r="H216" s="400"/>
      <c r="I216" s="400"/>
      <c r="J216" s="400"/>
    </row>
    <row r="217" customFormat="false" ht="12.75" hidden="false" customHeight="false" outlineLevel="0" collapsed="false">
      <c r="B217" s="398"/>
      <c r="C217" s="399"/>
      <c r="D217" s="399"/>
      <c r="E217" s="399"/>
      <c r="F217" s="399"/>
      <c r="G217" s="400"/>
      <c r="H217" s="400"/>
      <c r="I217" s="400"/>
      <c r="J217" s="400"/>
    </row>
    <row r="218" customFormat="false" ht="12.75" hidden="false" customHeight="false" outlineLevel="0" collapsed="false">
      <c r="B218" s="398"/>
      <c r="C218" s="399"/>
      <c r="D218" s="399"/>
      <c r="E218" s="399"/>
      <c r="F218" s="399"/>
      <c r="G218" s="400"/>
      <c r="H218" s="400"/>
      <c r="I218" s="400"/>
      <c r="J218" s="400"/>
    </row>
    <row r="219" customFormat="false" ht="12.75" hidden="false" customHeight="false" outlineLevel="0" collapsed="false">
      <c r="B219" s="398"/>
      <c r="C219" s="399"/>
      <c r="D219" s="399"/>
      <c r="E219" s="399"/>
      <c r="F219" s="399"/>
      <c r="G219" s="400"/>
      <c r="H219" s="400"/>
      <c r="I219" s="400"/>
      <c r="J219" s="400"/>
    </row>
    <row r="220" customFormat="false" ht="12.75" hidden="false" customHeight="false" outlineLevel="0" collapsed="false">
      <c r="B220" s="398"/>
      <c r="C220" s="399"/>
      <c r="D220" s="399"/>
      <c r="E220" s="399"/>
      <c r="F220" s="399"/>
      <c r="G220" s="400"/>
      <c r="H220" s="400"/>
      <c r="I220" s="400"/>
      <c r="J220" s="400"/>
    </row>
    <row r="221" customFormat="false" ht="12.75" hidden="false" customHeight="false" outlineLevel="0" collapsed="false">
      <c r="B221" s="398"/>
      <c r="C221" s="399"/>
      <c r="D221" s="399"/>
      <c r="E221" s="399"/>
      <c r="F221" s="399"/>
      <c r="G221" s="400"/>
      <c r="H221" s="400"/>
      <c r="I221" s="400"/>
      <c r="J221" s="400"/>
    </row>
    <row r="222" customFormat="false" ht="12.75" hidden="false" customHeight="false" outlineLevel="0" collapsed="false">
      <c r="B222" s="398"/>
      <c r="C222" s="399"/>
      <c r="D222" s="399"/>
      <c r="E222" s="399"/>
      <c r="F222" s="399"/>
      <c r="G222" s="400"/>
      <c r="H222" s="400"/>
      <c r="I222" s="400"/>
      <c r="J222" s="400"/>
    </row>
    <row r="223" customFormat="false" ht="12.75" hidden="false" customHeight="false" outlineLevel="0" collapsed="false">
      <c r="B223" s="398"/>
      <c r="C223" s="399"/>
      <c r="D223" s="399"/>
      <c r="E223" s="399"/>
      <c r="F223" s="399"/>
      <c r="G223" s="400"/>
      <c r="H223" s="400"/>
      <c r="I223" s="400"/>
      <c r="J223" s="400"/>
    </row>
    <row r="224" customFormat="false" ht="12.75" hidden="false" customHeight="false" outlineLevel="0" collapsed="false">
      <c r="B224" s="398"/>
      <c r="C224" s="399"/>
      <c r="D224" s="399"/>
      <c r="E224" s="399"/>
      <c r="F224" s="399"/>
      <c r="G224" s="400"/>
      <c r="H224" s="400"/>
      <c r="I224" s="400"/>
      <c r="J224" s="400"/>
    </row>
    <row r="225" customFormat="false" ht="12.75" hidden="false" customHeight="false" outlineLevel="0" collapsed="false">
      <c r="B225" s="398"/>
      <c r="C225" s="399"/>
      <c r="D225" s="399"/>
      <c r="E225" s="399"/>
      <c r="F225" s="399"/>
      <c r="G225" s="400"/>
      <c r="H225" s="400"/>
      <c r="I225" s="400"/>
      <c r="J225" s="400"/>
    </row>
    <row r="226" customFormat="false" ht="12.75" hidden="false" customHeight="false" outlineLevel="0" collapsed="false">
      <c r="B226" s="398"/>
      <c r="C226" s="399"/>
      <c r="D226" s="399"/>
      <c r="E226" s="399"/>
      <c r="F226" s="399"/>
      <c r="G226" s="400"/>
      <c r="H226" s="400"/>
      <c r="I226" s="400"/>
      <c r="J226" s="400"/>
    </row>
    <row r="227" customFormat="false" ht="12.75" hidden="false" customHeight="false" outlineLevel="0" collapsed="false">
      <c r="B227" s="398"/>
      <c r="C227" s="399"/>
      <c r="D227" s="399"/>
      <c r="E227" s="399"/>
      <c r="F227" s="399"/>
      <c r="G227" s="400"/>
      <c r="H227" s="400"/>
      <c r="I227" s="400"/>
      <c r="J227" s="400"/>
    </row>
    <row r="228" customFormat="false" ht="12.75" hidden="false" customHeight="false" outlineLevel="0" collapsed="false">
      <c r="B228" s="398"/>
      <c r="C228" s="399"/>
      <c r="D228" s="399"/>
      <c r="E228" s="399"/>
      <c r="F228" s="399"/>
      <c r="G228" s="400"/>
      <c r="H228" s="400"/>
      <c r="I228" s="400"/>
      <c r="J228" s="400"/>
    </row>
    <row r="229" customFormat="false" ht="12.75" hidden="false" customHeight="false" outlineLevel="0" collapsed="false">
      <c r="B229" s="398"/>
      <c r="C229" s="399"/>
      <c r="D229" s="399"/>
      <c r="E229" s="399"/>
      <c r="F229" s="399"/>
      <c r="G229" s="400"/>
      <c r="H229" s="400"/>
      <c r="I229" s="400"/>
      <c r="J229" s="400"/>
    </row>
    <row r="230" customFormat="false" ht="12.75" hidden="false" customHeight="false" outlineLevel="0" collapsed="false">
      <c r="B230" s="398"/>
      <c r="C230" s="399"/>
      <c r="D230" s="399"/>
      <c r="E230" s="399"/>
      <c r="F230" s="399"/>
      <c r="G230" s="400"/>
      <c r="H230" s="400"/>
      <c r="I230" s="400"/>
      <c r="J230" s="400"/>
    </row>
    <row r="231" customFormat="false" ht="12.75" hidden="false" customHeight="false" outlineLevel="0" collapsed="false">
      <c r="B231" s="398"/>
      <c r="C231" s="399"/>
      <c r="D231" s="399"/>
      <c r="E231" s="399"/>
      <c r="F231" s="399"/>
      <c r="G231" s="400"/>
      <c r="H231" s="400"/>
      <c r="I231" s="400"/>
      <c r="J231" s="400"/>
    </row>
    <row r="232" customFormat="false" ht="12.75" hidden="false" customHeight="false" outlineLevel="0" collapsed="false">
      <c r="B232" s="398"/>
      <c r="C232" s="399"/>
      <c r="D232" s="399"/>
      <c r="E232" s="399"/>
      <c r="F232" s="399"/>
      <c r="G232" s="400"/>
      <c r="H232" s="400"/>
      <c r="I232" s="400"/>
      <c r="J232" s="400"/>
    </row>
    <row r="233" customFormat="false" ht="12.75" hidden="false" customHeight="false" outlineLevel="0" collapsed="false">
      <c r="B233" s="398"/>
      <c r="C233" s="399"/>
      <c r="D233" s="399"/>
      <c r="E233" s="399"/>
      <c r="F233" s="399"/>
      <c r="G233" s="400"/>
      <c r="H233" s="400"/>
      <c r="I233" s="400"/>
      <c r="J233" s="400"/>
    </row>
    <row r="234" customFormat="false" ht="12.75" hidden="false" customHeight="false" outlineLevel="0" collapsed="false">
      <c r="B234" s="398"/>
      <c r="C234" s="399"/>
      <c r="D234" s="399"/>
      <c r="E234" s="399"/>
      <c r="F234" s="399"/>
      <c r="G234" s="400"/>
      <c r="H234" s="400"/>
      <c r="I234" s="400"/>
      <c r="J234" s="400"/>
    </row>
    <row r="235" customFormat="false" ht="12.75" hidden="false" customHeight="false" outlineLevel="0" collapsed="false">
      <c r="C235" s="399"/>
      <c r="D235" s="399"/>
      <c r="E235" s="399"/>
      <c r="F235" s="399"/>
      <c r="G235" s="400"/>
      <c r="H235" s="400"/>
      <c r="I235" s="400"/>
      <c r="J235" s="400"/>
    </row>
    <row r="236" customFormat="false" ht="12.75" hidden="false" customHeight="false" outlineLevel="0" collapsed="false">
      <c r="C236" s="401"/>
      <c r="D236" s="401"/>
      <c r="E236" s="401"/>
      <c r="F236" s="401"/>
      <c r="G236" s="402"/>
      <c r="H236" s="402"/>
      <c r="I236" s="402"/>
      <c r="J236" s="402"/>
    </row>
    <row r="237" customFormat="false" ht="12.75" hidden="false" customHeight="false" outlineLevel="0" collapsed="false">
      <c r="C237" s="401"/>
      <c r="D237" s="401"/>
      <c r="E237" s="401"/>
      <c r="F237" s="401"/>
      <c r="G237" s="402"/>
      <c r="H237" s="402"/>
      <c r="I237" s="402"/>
      <c r="J237" s="402"/>
    </row>
    <row r="238" customFormat="false" ht="12.75" hidden="false" customHeight="false" outlineLevel="0" collapsed="false">
      <c r="C238" s="6"/>
      <c r="D238" s="6"/>
      <c r="E238" s="6"/>
      <c r="F238" s="6"/>
    </row>
    <row r="239" customFormat="false" ht="12.75" hidden="false" customHeight="false" outlineLevel="0" collapsed="false">
      <c r="C239" s="6"/>
      <c r="D239" s="6"/>
      <c r="E239" s="6"/>
      <c r="F239" s="6"/>
    </row>
    <row r="240" customFormat="false" ht="12.75" hidden="false" customHeight="false" outlineLevel="0" collapsed="false">
      <c r="C240" s="6"/>
      <c r="D240" s="6"/>
      <c r="E240" s="6"/>
      <c r="F240" s="6"/>
    </row>
    <row r="241" customFormat="false" ht="12.75" hidden="false" customHeight="false" outlineLevel="0" collapsed="false">
      <c r="C241" s="6"/>
      <c r="D241" s="6"/>
      <c r="E241" s="6"/>
      <c r="F241" s="6"/>
    </row>
    <row r="242" customFormat="false" ht="12.75" hidden="false" customHeight="false" outlineLevel="0" collapsed="false">
      <c r="C242" s="6"/>
      <c r="D242" s="6"/>
      <c r="E242" s="6"/>
      <c r="F242" s="6"/>
    </row>
    <row r="243" customFormat="false" ht="12.75" hidden="false" customHeight="false" outlineLevel="0" collapsed="false">
      <c r="C243" s="6"/>
      <c r="D243" s="6"/>
      <c r="E243" s="6"/>
      <c r="F243" s="6"/>
    </row>
    <row r="244" customFormat="false" ht="12.75" hidden="false" customHeight="false" outlineLevel="0" collapsed="false">
      <c r="C244" s="6"/>
      <c r="D244" s="6"/>
      <c r="E244" s="6"/>
      <c r="F244" s="6"/>
    </row>
    <row r="245" customFormat="false" ht="12.75" hidden="false" customHeight="false" outlineLevel="0" collapsed="false">
      <c r="C245" s="6"/>
      <c r="D245" s="6"/>
      <c r="E245" s="6"/>
      <c r="F245" s="6"/>
    </row>
    <row r="246" customFormat="false" ht="12.75" hidden="false" customHeight="false" outlineLevel="0" collapsed="false">
      <c r="C246" s="6"/>
      <c r="D246" s="6"/>
      <c r="E246" s="6"/>
      <c r="F246" s="6"/>
    </row>
    <row r="247" customFormat="false" ht="12.75" hidden="false" customHeight="false" outlineLevel="0" collapsed="false">
      <c r="C247" s="6"/>
      <c r="D247" s="6"/>
      <c r="E247" s="6"/>
      <c r="F247" s="6"/>
    </row>
    <row r="248" customFormat="false" ht="12.75" hidden="false" customHeight="false" outlineLevel="0" collapsed="false">
      <c r="C248" s="6"/>
      <c r="D248" s="6"/>
      <c r="E248" s="6"/>
      <c r="F248" s="6"/>
    </row>
    <row r="249" customFormat="false" ht="12.75" hidden="false" customHeight="false" outlineLevel="0" collapsed="false">
      <c r="C249" s="6"/>
      <c r="D249" s="6"/>
      <c r="E249" s="6"/>
      <c r="F249" s="6"/>
    </row>
    <row r="250" customFormat="false" ht="12.75" hidden="false" customHeight="false" outlineLevel="0" collapsed="false">
      <c r="C250" s="6"/>
      <c r="D250" s="6"/>
      <c r="E250" s="6"/>
      <c r="F250" s="6"/>
    </row>
    <row r="251" customFormat="false" ht="12.75" hidden="false" customHeight="false" outlineLevel="0" collapsed="false">
      <c r="C251" s="6"/>
      <c r="D251" s="6"/>
      <c r="E251" s="6"/>
      <c r="F251" s="6"/>
    </row>
    <row r="252" customFormat="false" ht="12.75" hidden="false" customHeight="false" outlineLevel="0" collapsed="false">
      <c r="C252" s="6"/>
      <c r="D252" s="6"/>
      <c r="E252" s="6"/>
      <c r="F252" s="6"/>
    </row>
    <row r="253" customFormat="false" ht="12.75" hidden="false" customHeight="false" outlineLevel="0" collapsed="false">
      <c r="C253" s="6"/>
      <c r="D253" s="6"/>
      <c r="E253" s="6"/>
      <c r="F253" s="6"/>
    </row>
    <row r="254" customFormat="false" ht="12.75" hidden="false" customHeight="false" outlineLevel="0" collapsed="false">
      <c r="C254" s="6"/>
      <c r="D254" s="6"/>
      <c r="E254" s="6"/>
      <c r="F254" s="6"/>
    </row>
    <row r="255" customFormat="false" ht="12.75" hidden="false" customHeight="false" outlineLevel="0" collapsed="false">
      <c r="C255" s="6"/>
      <c r="D255" s="6"/>
      <c r="E255" s="6"/>
      <c r="F255" s="6"/>
    </row>
    <row r="256" customFormat="false" ht="12.75" hidden="false" customHeight="false" outlineLevel="0" collapsed="false">
      <c r="C256" s="6"/>
      <c r="D256" s="6"/>
      <c r="E256" s="6"/>
      <c r="F256" s="6"/>
    </row>
    <row r="257" customFormat="false" ht="12.75" hidden="false" customHeight="false" outlineLevel="0" collapsed="false">
      <c r="C257" s="6"/>
      <c r="D257" s="6"/>
      <c r="E257" s="6"/>
      <c r="F257" s="6"/>
    </row>
    <row r="258" customFormat="false" ht="12.75" hidden="false" customHeight="false" outlineLevel="0" collapsed="false">
      <c r="C258" s="6"/>
      <c r="D258" s="6"/>
      <c r="E258" s="6"/>
      <c r="F258" s="6"/>
    </row>
    <row r="259" customFormat="false" ht="12.75" hidden="false" customHeight="false" outlineLevel="0" collapsed="false">
      <c r="C259" s="6"/>
      <c r="D259" s="6"/>
      <c r="E259" s="6"/>
      <c r="F259" s="6"/>
    </row>
    <row r="260" customFormat="false" ht="12.75" hidden="false" customHeight="false" outlineLevel="0" collapsed="false">
      <c r="C260" s="6"/>
      <c r="D260" s="6"/>
      <c r="E260" s="6"/>
      <c r="F260" s="6"/>
    </row>
    <row r="261" customFormat="false" ht="12.75" hidden="false" customHeight="false" outlineLevel="0" collapsed="false">
      <c r="C261" s="6"/>
      <c r="D261" s="6"/>
      <c r="E261" s="6"/>
      <c r="F261" s="6"/>
    </row>
    <row r="262" customFormat="false" ht="12.75" hidden="false" customHeight="false" outlineLevel="0" collapsed="false">
      <c r="C262" s="6"/>
      <c r="D262" s="6"/>
      <c r="E262" s="6"/>
      <c r="F262" s="6"/>
    </row>
    <row r="263" customFormat="false" ht="12.75" hidden="false" customHeight="false" outlineLevel="0" collapsed="false">
      <c r="C263" s="6"/>
      <c r="D263" s="6"/>
      <c r="E263" s="6"/>
      <c r="F263" s="6"/>
    </row>
  </sheetData>
  <mergeCells count="10">
    <mergeCell ref="G1:J1"/>
    <mergeCell ref="B2:J2"/>
    <mergeCell ref="B3:J3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1" t="s">
        <v>345</v>
      </c>
      <c r="D1" s="1"/>
      <c r="E1" s="403"/>
      <c r="F1" s="403"/>
      <c r="G1" s="403"/>
    </row>
    <row r="2" customFormat="false" ht="12.75" hidden="false" customHeight="false" outlineLevel="0" collapsed="false">
      <c r="B2" s="2" t="s">
        <v>1</v>
      </c>
      <c r="C2" s="2"/>
      <c r="D2" s="2"/>
      <c r="E2" s="403"/>
      <c r="F2" s="403"/>
      <c r="G2" s="403"/>
    </row>
    <row r="3" customFormat="false" ht="12.75" hidden="false" customHeight="true" outlineLevel="0" collapsed="false">
      <c r="B3" s="3" t="s">
        <v>2</v>
      </c>
      <c r="C3" s="3"/>
      <c r="D3" s="3"/>
      <c r="E3" s="403"/>
      <c r="F3" s="403"/>
      <c r="G3" s="403"/>
    </row>
    <row r="4" customFormat="false" ht="55.5" hidden="false" customHeight="true" outlineLevel="0" collapsed="false">
      <c r="B4" s="404" t="s">
        <v>346</v>
      </c>
      <c r="C4" s="404"/>
      <c r="D4" s="404"/>
      <c r="E4" s="403"/>
      <c r="F4" s="405"/>
      <c r="G4" s="403"/>
    </row>
    <row r="5" customFormat="false" ht="12.75" hidden="false" customHeight="false" outlineLevel="0" collapsed="false">
      <c r="D5" s="406"/>
      <c r="E5" s="407"/>
      <c r="F5" s="407"/>
      <c r="G5" s="407"/>
    </row>
    <row r="6" customFormat="false" ht="38.25" hidden="false" customHeight="false" outlineLevel="0" collapsed="false">
      <c r="B6" s="408" t="s">
        <v>104</v>
      </c>
      <c r="C6" s="409" t="s">
        <v>347</v>
      </c>
      <c r="D6" s="409" t="s">
        <v>348</v>
      </c>
      <c r="E6" s="407"/>
      <c r="F6" s="407"/>
      <c r="G6" s="407"/>
    </row>
    <row r="7" customFormat="false" ht="41.25" hidden="false" customHeight="true" outlineLevel="0" collapsed="false">
      <c r="B7" s="410" t="s">
        <v>349</v>
      </c>
      <c r="C7" s="411" t="s">
        <v>350</v>
      </c>
      <c r="D7" s="412" t="n">
        <f aca="false">D8+D18</f>
        <v>4147.3</v>
      </c>
      <c r="E7" s="413"/>
      <c r="F7" s="414"/>
      <c r="G7" s="415"/>
    </row>
    <row r="8" customFormat="false" ht="31.5" hidden="false" customHeight="true" outlineLevel="0" collapsed="false">
      <c r="B8" s="36" t="s">
        <v>351</v>
      </c>
      <c r="C8" s="416" t="s">
        <v>352</v>
      </c>
      <c r="D8" s="416" t="n">
        <f aca="false">D13+D10</f>
        <v>4147.3</v>
      </c>
      <c r="E8" s="417"/>
      <c r="F8" s="418"/>
      <c r="G8" s="419"/>
    </row>
    <row r="9" customFormat="false" ht="15" hidden="false" customHeight="false" outlineLevel="0" collapsed="false">
      <c r="B9" s="59" t="s">
        <v>353</v>
      </c>
      <c r="C9" s="420" t="s">
        <v>354</v>
      </c>
      <c r="D9" s="421" t="n">
        <f aca="false">D10</f>
        <v>-69208.5</v>
      </c>
      <c r="E9" s="422"/>
      <c r="F9" s="418"/>
      <c r="G9" s="419"/>
    </row>
    <row r="10" customFormat="false" ht="25.5" hidden="false" customHeight="false" outlineLevel="0" collapsed="false">
      <c r="B10" s="59" t="s">
        <v>355</v>
      </c>
      <c r="C10" s="420" t="s">
        <v>356</v>
      </c>
      <c r="D10" s="421" t="n">
        <f aca="false">D11</f>
        <v>-69208.5</v>
      </c>
      <c r="E10" s="422"/>
      <c r="F10" s="418"/>
      <c r="G10" s="419"/>
    </row>
    <row r="11" customFormat="false" ht="25.5" hidden="false" customHeight="false" outlineLevel="0" collapsed="false">
      <c r="B11" s="59" t="s">
        <v>357</v>
      </c>
      <c r="C11" s="420" t="s">
        <v>358</v>
      </c>
      <c r="D11" s="421" t="n">
        <f aca="false">D12</f>
        <v>-69208.5</v>
      </c>
      <c r="E11" s="423"/>
      <c r="F11" s="418"/>
      <c r="G11" s="424"/>
    </row>
    <row r="12" customFormat="false" ht="25.5" hidden="false" customHeight="false" outlineLevel="0" collapsed="false">
      <c r="B12" s="59" t="s">
        <v>359</v>
      </c>
      <c r="C12" s="420" t="s">
        <v>360</v>
      </c>
      <c r="D12" s="421" t="n">
        <v>-69208.5</v>
      </c>
      <c r="E12" s="423"/>
      <c r="F12" s="418"/>
      <c r="G12" s="424"/>
    </row>
    <row r="13" customFormat="false" ht="14.25" hidden="false" customHeight="false" outlineLevel="0" collapsed="false">
      <c r="B13" s="59" t="s">
        <v>361</v>
      </c>
      <c r="C13" s="420" t="s">
        <v>362</v>
      </c>
      <c r="D13" s="421" t="n">
        <f aca="false">D14</f>
        <v>73355.8</v>
      </c>
      <c r="E13" s="423"/>
      <c r="F13" s="418"/>
      <c r="G13" s="415"/>
    </row>
    <row r="14" customFormat="false" ht="25.5" hidden="false" customHeight="false" outlineLevel="0" collapsed="false">
      <c r="B14" s="59" t="s">
        <v>363</v>
      </c>
      <c r="C14" s="420" t="s">
        <v>364</v>
      </c>
      <c r="D14" s="421" t="n">
        <f aca="false">D15</f>
        <v>73355.8</v>
      </c>
      <c r="E14" s="423"/>
      <c r="F14" s="418"/>
      <c r="G14" s="424"/>
    </row>
    <row r="15" customFormat="false" ht="25.5" hidden="false" customHeight="false" outlineLevel="0" collapsed="false">
      <c r="B15" s="59" t="s">
        <v>365</v>
      </c>
      <c r="C15" s="420" t="s">
        <v>366</v>
      </c>
      <c r="D15" s="421" t="n">
        <f aca="false">D16</f>
        <v>73355.8</v>
      </c>
      <c r="E15" s="423"/>
      <c r="F15" s="418"/>
      <c r="G15" s="424"/>
    </row>
    <row r="16" customFormat="false" ht="27" hidden="false" customHeight="true" outlineLevel="0" collapsed="false">
      <c r="B16" s="425" t="s">
        <v>367</v>
      </c>
      <c r="C16" s="426" t="s">
        <v>368</v>
      </c>
      <c r="D16" s="421" t="n">
        <v>73355.8</v>
      </c>
      <c r="E16" s="427"/>
      <c r="F16" s="418"/>
      <c r="G16" s="424"/>
    </row>
    <row r="17" customFormat="false" ht="15" hidden="true" customHeight="false" outlineLevel="0" collapsed="false">
      <c r="B17" s="295"/>
      <c r="C17" s="428"/>
      <c r="D17" s="429"/>
      <c r="E17" s="423"/>
      <c r="F17" s="418"/>
      <c r="G17" s="419"/>
    </row>
    <row r="18" customFormat="false" ht="27" hidden="false" customHeight="true" outlineLevel="0" collapsed="false">
      <c r="B18" s="430"/>
      <c r="C18" s="431"/>
      <c r="D18" s="432"/>
      <c r="E18" s="423"/>
      <c r="F18" s="433"/>
      <c r="G18" s="424"/>
    </row>
    <row r="19" customFormat="false" ht="12.75" hidden="false" customHeight="false" outlineLevel="0" collapsed="false">
      <c r="B19" s="434"/>
      <c r="C19" s="431"/>
      <c r="D19" s="432"/>
      <c r="E19" s="423"/>
      <c r="F19" s="418"/>
      <c r="G19" s="424"/>
    </row>
    <row r="20" customFormat="false" ht="14.25" hidden="false" customHeight="false" outlineLevel="0" collapsed="false">
      <c r="B20" s="434"/>
      <c r="C20" s="431"/>
      <c r="D20" s="432"/>
      <c r="E20" s="435"/>
      <c r="F20" s="436"/>
      <c r="G20" s="437"/>
    </row>
    <row r="21" customFormat="false" ht="12.75" hidden="false" customHeight="false" outlineLevel="0" collapsed="false">
      <c r="B21" s="434"/>
      <c r="C21" s="431"/>
      <c r="D21" s="432"/>
      <c r="E21" s="427"/>
      <c r="F21" s="433"/>
      <c r="G21" s="424"/>
    </row>
    <row r="22" customFormat="false" ht="15.75" hidden="false" customHeight="false" outlineLevel="0" collapsed="false">
      <c r="B22" s="434"/>
      <c r="C22" s="431"/>
      <c r="D22" s="432"/>
      <c r="E22" s="435"/>
      <c r="F22" s="438"/>
      <c r="G22" s="439"/>
    </row>
    <row r="23" customFormat="false" ht="15" hidden="false" customHeight="false" outlineLevel="0" collapsed="false">
      <c r="B23" s="434"/>
      <c r="C23" s="431"/>
      <c r="D23" s="432"/>
      <c r="E23" s="423"/>
      <c r="F23" s="418"/>
      <c r="G23" s="419"/>
    </row>
    <row r="24" customFormat="false" ht="12.75" hidden="false" customHeight="false" outlineLevel="0" collapsed="false">
      <c r="B24" s="434"/>
      <c r="C24" s="431"/>
      <c r="D24" s="432"/>
      <c r="E24" s="427"/>
      <c r="F24" s="418"/>
      <c r="G24" s="424"/>
    </row>
    <row r="25" customFormat="false" ht="12.75" hidden="false" customHeight="false" outlineLevel="0" collapsed="false">
      <c r="B25" s="434"/>
      <c r="C25" s="431"/>
      <c r="D25" s="432"/>
      <c r="E25" s="427"/>
      <c r="F25" s="418"/>
      <c r="G25" s="424"/>
    </row>
    <row r="26" customFormat="false" ht="15.75" hidden="false" customHeight="false" outlineLevel="0" collapsed="false">
      <c r="B26" s="434"/>
      <c r="C26" s="431"/>
      <c r="D26" s="432"/>
      <c r="E26" s="440"/>
      <c r="F26" s="438"/>
      <c r="G26" s="437"/>
    </row>
    <row r="27" customFormat="false" ht="12.75" hidden="false" customHeight="false" outlineLevel="0" collapsed="false">
      <c r="B27" s="434"/>
      <c r="C27" s="431"/>
      <c r="D27" s="432"/>
      <c r="E27" s="423"/>
      <c r="F27" s="418"/>
      <c r="G27" s="424"/>
    </row>
    <row r="28" customFormat="false" ht="15.75" hidden="false" customHeight="false" outlineLevel="0" collapsed="false">
      <c r="B28" s="441"/>
      <c r="C28" s="431"/>
      <c r="D28" s="432"/>
      <c r="E28" s="442"/>
      <c r="F28" s="438"/>
      <c r="G28" s="437"/>
    </row>
    <row r="29" customFormat="false" ht="12.75" hidden="false" customHeight="false" outlineLevel="0" collapsed="false">
      <c r="B29" s="430"/>
      <c r="C29" s="431"/>
      <c r="D29" s="432"/>
      <c r="E29" s="423"/>
      <c r="F29" s="418"/>
      <c r="G29" s="424"/>
    </row>
    <row r="30" customFormat="false" ht="15" hidden="false" customHeight="false" outlineLevel="0" collapsed="false">
      <c r="B30" s="430"/>
      <c r="C30" s="431"/>
      <c r="D30" s="432"/>
      <c r="E30" s="423"/>
      <c r="F30" s="418"/>
      <c r="G30" s="419"/>
    </row>
    <row r="31" customFormat="false" ht="12.75" hidden="false" customHeight="false" outlineLevel="0" collapsed="false">
      <c r="B31" s="434"/>
      <c r="C31" s="431"/>
      <c r="D31" s="432"/>
      <c r="E31" s="423"/>
      <c r="F31" s="418"/>
      <c r="G31" s="424"/>
    </row>
    <row r="32" customFormat="false" ht="12.75" hidden="false" customHeight="false" outlineLevel="0" collapsed="false">
      <c r="B32" s="441"/>
      <c r="C32" s="431"/>
      <c r="D32" s="432"/>
      <c r="E32" s="423"/>
      <c r="F32" s="418"/>
      <c r="G32" s="424"/>
    </row>
    <row r="33" customFormat="false" ht="12.75" hidden="false" customHeight="false" outlineLevel="0" collapsed="false">
      <c r="B33" s="430"/>
      <c r="C33" s="431"/>
      <c r="D33" s="432"/>
      <c r="E33" s="423"/>
      <c r="F33" s="418"/>
      <c r="G33" s="443"/>
    </row>
    <row r="34" customFormat="false" ht="12.75" hidden="false" customHeight="false" outlineLevel="0" collapsed="false">
      <c r="B34" s="430"/>
      <c r="C34" s="431"/>
      <c r="D34" s="432"/>
      <c r="E34" s="423"/>
      <c r="F34" s="418"/>
      <c r="G34" s="424"/>
    </row>
    <row r="35" customFormat="false" ht="12.75" hidden="false" customHeight="false" outlineLevel="0" collapsed="false">
      <c r="E35" s="423"/>
      <c r="F35" s="418"/>
      <c r="G35" s="424"/>
    </row>
    <row r="36" customFormat="false" ht="12.75" hidden="false" customHeight="false" outlineLevel="0" collapsed="false">
      <c r="E36" s="423"/>
      <c r="F36" s="418"/>
      <c r="G36" s="443"/>
    </row>
    <row r="37" customFormat="false" ht="12.75" hidden="false" customHeight="false" outlineLevel="0" collapsed="false">
      <c r="E37" s="423"/>
      <c r="F37" s="418"/>
      <c r="G37" s="424"/>
    </row>
    <row r="38" customFormat="false" ht="12.75" hidden="false" customHeight="false" outlineLevel="0" collapsed="false">
      <c r="E38" s="423"/>
      <c r="F38" s="418"/>
      <c r="G38" s="424"/>
    </row>
    <row r="39" customFormat="false" ht="12.75" hidden="false" customHeight="false" outlineLevel="0" collapsed="false">
      <c r="E39" s="423"/>
      <c r="F39" s="418"/>
      <c r="G39" s="424"/>
    </row>
    <row r="40" customFormat="false" ht="12.75" hidden="false" customHeight="false" outlineLevel="0" collapsed="false">
      <c r="E40" s="435"/>
      <c r="F40" s="444"/>
      <c r="G40" s="445"/>
    </row>
    <row r="41" customFormat="false" ht="12.75" hidden="false" customHeight="false" outlineLevel="0" collapsed="false">
      <c r="E41" s="435"/>
      <c r="F41" s="444"/>
      <c r="G41" s="445"/>
    </row>
    <row r="42" customFormat="false" ht="12.75" hidden="false" customHeight="false" outlineLevel="0" collapsed="false">
      <c r="E42" s="423"/>
      <c r="F42" s="418"/>
      <c r="G42" s="424"/>
    </row>
    <row r="43" customFormat="false" ht="12.75" hidden="false" customHeight="false" outlineLevel="0" collapsed="false">
      <c r="E43" s="423"/>
      <c r="F43" s="418"/>
      <c r="G43" s="424"/>
    </row>
    <row r="44" customFormat="false" ht="12.75" hidden="false" customHeight="false" outlineLevel="0" collapsed="false">
      <c r="E44" s="435"/>
      <c r="F44" s="444"/>
      <c r="G44" s="445"/>
    </row>
    <row r="45" customFormat="false" ht="12.75" hidden="false" customHeight="false" outlineLevel="0" collapsed="false">
      <c r="E45" s="435"/>
      <c r="F45" s="444"/>
      <c r="G45" s="445"/>
    </row>
    <row r="46" customFormat="false" ht="12.75" hidden="false" customHeight="false" outlineLevel="0" collapsed="false">
      <c r="E46" s="423"/>
      <c r="F46" s="418"/>
      <c r="G46" s="424"/>
    </row>
    <row r="47" customFormat="false" ht="12.75" hidden="false" customHeight="false" outlineLevel="0" collapsed="false">
      <c r="E47" s="423"/>
      <c r="F47" s="418"/>
      <c r="G47" s="424"/>
    </row>
    <row r="48" customFormat="false" ht="12.75" hidden="false" customHeight="false" outlineLevel="0" collapsed="false">
      <c r="E48" s="423"/>
      <c r="F48" s="418"/>
      <c r="G48" s="424"/>
    </row>
    <row r="49" customFormat="false" ht="12.75" hidden="false" customHeight="false" outlineLevel="0" collapsed="false">
      <c r="E49" s="446"/>
      <c r="F49" s="433"/>
      <c r="G49" s="445"/>
    </row>
    <row r="50" customFormat="false" ht="12.75" hidden="false" customHeight="false" outlineLevel="0" collapsed="false">
      <c r="E50" s="446"/>
      <c r="F50" s="433"/>
      <c r="G50" s="445"/>
    </row>
    <row r="51" customFormat="false" ht="14.25" hidden="false" customHeight="false" outlineLevel="0" collapsed="false">
      <c r="E51" s="447"/>
      <c r="F51" s="448"/>
      <c r="G51" s="415"/>
    </row>
    <row r="52" customFormat="false" ht="15" hidden="false" customHeight="false" outlineLevel="0" collapsed="false">
      <c r="E52" s="449"/>
      <c r="F52" s="450"/>
      <c r="G52" s="415"/>
    </row>
    <row r="53" customFormat="false" ht="12.75" hidden="false" customHeight="false" outlineLevel="0" collapsed="false">
      <c r="E53" s="441"/>
      <c r="F53" s="441"/>
      <c r="G53" s="441"/>
    </row>
    <row r="54" customFormat="false" ht="12.75" hidden="false" customHeight="false" outlineLevel="0" collapsed="false">
      <c r="E54" s="441"/>
      <c r="F54" s="441"/>
      <c r="G54" s="441"/>
    </row>
    <row r="55" customFormat="false" ht="12.75" hidden="false" customHeight="false" outlineLevel="0" collapsed="false">
      <c r="E55" s="441"/>
      <c r="F55" s="441"/>
      <c r="G55" s="441"/>
    </row>
  </sheetData>
  <mergeCells count="7">
    <mergeCell ref="C1:D1"/>
    <mergeCell ref="B2:D2"/>
    <mergeCell ref="B3:D3"/>
    <mergeCell ref="B4:D4"/>
    <mergeCell ref="E5:E6"/>
    <mergeCell ref="F5:F6"/>
    <mergeCell ref="G5:G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H1" s="98" t="s">
        <v>369</v>
      </c>
      <c r="I1" s="98"/>
      <c r="J1" s="98"/>
      <c r="K1" s="98"/>
      <c r="L1" s="99"/>
    </row>
    <row r="2" customFormat="false" ht="12.75" hidden="false" customHeight="false" outlineLevel="0" collapsed="false">
      <c r="B2" s="451" t="s">
        <v>370</v>
      </c>
      <c r="C2" s="451"/>
      <c r="D2" s="451"/>
      <c r="E2" s="451"/>
      <c r="F2" s="451"/>
      <c r="G2" s="451"/>
      <c r="H2" s="451"/>
      <c r="I2" s="451"/>
      <c r="J2" s="451"/>
      <c r="K2" s="451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B4" s="452" t="s">
        <v>371</v>
      </c>
      <c r="C4" s="452"/>
      <c r="D4" s="452"/>
      <c r="E4" s="452"/>
      <c r="F4" s="452"/>
      <c r="G4" s="452"/>
      <c r="H4" s="452"/>
      <c r="I4" s="452"/>
      <c r="J4" s="452"/>
      <c r="K4" s="452"/>
      <c r="L4" s="453"/>
    </row>
    <row r="5" customFormat="false" ht="27" hidden="false" customHeight="true" outlineLevel="0" collapsed="false">
      <c r="B5" s="100" t="s">
        <v>372</v>
      </c>
      <c r="C5" s="100"/>
      <c r="D5" s="100"/>
      <c r="E5" s="100"/>
      <c r="F5" s="100"/>
      <c r="G5" s="100"/>
      <c r="H5" s="100"/>
      <c r="I5" s="100"/>
      <c r="J5" s="100"/>
      <c r="K5" s="100"/>
      <c r="L5" s="454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2.75" hidden="false" customHeight="false" outlineLevel="0" collapsed="false">
      <c r="B8" s="101" t="s">
        <v>104</v>
      </c>
      <c r="C8" s="455" t="s">
        <v>373</v>
      </c>
      <c r="D8" s="102" t="s">
        <v>105</v>
      </c>
      <c r="E8" s="102" t="s">
        <v>106</v>
      </c>
      <c r="F8" s="102" t="s">
        <v>107</v>
      </c>
      <c r="G8" s="102" t="s">
        <v>108</v>
      </c>
      <c r="H8" s="103" t="s">
        <v>109</v>
      </c>
      <c r="I8" s="103"/>
      <c r="J8" s="103"/>
      <c r="K8" s="103"/>
    </row>
    <row r="9" customFormat="false" ht="57" hidden="false" customHeight="false" outlineLevel="0" collapsed="false">
      <c r="B9" s="101"/>
      <c r="C9" s="455"/>
      <c r="D9" s="102"/>
      <c r="E9" s="102"/>
      <c r="F9" s="102"/>
      <c r="G9" s="102"/>
      <c r="H9" s="104" t="s">
        <v>110</v>
      </c>
      <c r="I9" s="105" t="s">
        <v>111</v>
      </c>
      <c r="J9" s="106" t="s">
        <v>112</v>
      </c>
      <c r="K9" s="107" t="s">
        <v>113</v>
      </c>
    </row>
    <row r="10" customFormat="false" ht="20.25" hidden="false" customHeight="true" outlineLevel="0" collapsed="false">
      <c r="B10" s="108" t="s">
        <v>114</v>
      </c>
      <c r="C10" s="108"/>
      <c r="D10" s="109"/>
      <c r="E10" s="109"/>
      <c r="F10" s="109"/>
      <c r="G10" s="110"/>
      <c r="H10" s="111" t="n">
        <f aca="false">H13+H58+H82+H87+H144+H153+H167+H186+H53+H176+H195</f>
        <v>73355.8</v>
      </c>
      <c r="I10" s="456" t="n">
        <f aca="false">I13+I58+I82+I87+I144+I153+I167+I186+I53+I176+I195</f>
        <v>73355.8</v>
      </c>
      <c r="J10" s="113" t="e">
        <f aca="false">J13+J65+#REF!+J82+J87+J144+#REF!+#REF!+J153+J167+J186</f>
        <v>#REF!</v>
      </c>
      <c r="K10" s="113" t="n">
        <f aca="false">K153+K144</f>
        <v>0</v>
      </c>
      <c r="L10" s="114"/>
      <c r="M10" s="115"/>
    </row>
    <row r="11" customFormat="false" ht="20.25" hidden="false" customHeight="true" outlineLevel="0" collapsed="false">
      <c r="B11" s="457" t="s">
        <v>374</v>
      </c>
      <c r="C11" s="458"/>
      <c r="D11" s="459"/>
      <c r="E11" s="459"/>
      <c r="F11" s="459"/>
      <c r="G11" s="460"/>
      <c r="H11" s="461"/>
      <c r="I11" s="456"/>
      <c r="J11" s="462"/>
      <c r="K11" s="463"/>
      <c r="L11" s="114"/>
      <c r="M11" s="115"/>
    </row>
    <row r="12" customFormat="false" ht="34.5" hidden="false" customHeight="true" outlineLevel="0" collapsed="false">
      <c r="B12" s="464" t="s">
        <v>375</v>
      </c>
      <c r="C12" s="465" t="n">
        <v>220</v>
      </c>
      <c r="D12" s="459"/>
      <c r="E12" s="459"/>
      <c r="F12" s="459"/>
      <c r="G12" s="460"/>
      <c r="H12" s="461" t="n">
        <f aca="false">H10</f>
        <v>73355.8</v>
      </c>
      <c r="I12" s="466" t="n">
        <f aca="false">I10</f>
        <v>73355.8</v>
      </c>
      <c r="J12" s="462"/>
      <c r="K12" s="112" t="n">
        <f aca="false">K10</f>
        <v>0</v>
      </c>
      <c r="L12" s="114"/>
      <c r="M12" s="115"/>
    </row>
    <row r="13" customFormat="false" ht="14.25" hidden="false" customHeight="false" outlineLevel="0" collapsed="false">
      <c r="B13" s="116" t="s">
        <v>115</v>
      </c>
      <c r="C13" s="467" t="n">
        <v>220</v>
      </c>
      <c r="D13" s="117" t="s">
        <v>116</v>
      </c>
      <c r="E13" s="117"/>
      <c r="F13" s="117"/>
      <c r="G13" s="118"/>
      <c r="H13" s="119" t="n">
        <f aca="false">H14+H17+H23+H27+H31</f>
        <v>28744.2</v>
      </c>
      <c r="I13" s="120" t="n">
        <f aca="false">I14+I17+I23+I27+I31</f>
        <v>28744.2</v>
      </c>
      <c r="J13" s="121" t="n">
        <f aca="false">J14+J17+J23+J27+J58</f>
        <v>1521.2</v>
      </c>
      <c r="K13" s="122"/>
      <c r="L13" s="115"/>
    </row>
    <row r="14" customFormat="false" ht="41.25" hidden="false" customHeight="true" outlineLevel="0" collapsed="false">
      <c r="B14" s="123" t="s">
        <v>117</v>
      </c>
      <c r="C14" s="468" t="n">
        <v>220</v>
      </c>
      <c r="D14" s="124" t="s">
        <v>116</v>
      </c>
      <c r="E14" s="124" t="s">
        <v>118</v>
      </c>
      <c r="F14" s="124"/>
      <c r="G14" s="125"/>
      <c r="H14" s="126" t="n">
        <f aca="false">H15</f>
        <v>1809.9</v>
      </c>
      <c r="I14" s="127" t="n">
        <f aca="false">I15</f>
        <v>1809.9</v>
      </c>
      <c r="J14" s="128" t="n">
        <f aca="false">J15</f>
        <v>1521.2</v>
      </c>
      <c r="K14" s="129"/>
    </row>
    <row r="15" customFormat="false" ht="12.75" hidden="false" customHeight="false" outlineLevel="0" collapsed="false">
      <c r="B15" s="130" t="s">
        <v>119</v>
      </c>
      <c r="C15" s="469" t="n">
        <v>220</v>
      </c>
      <c r="D15" s="131" t="s">
        <v>116</v>
      </c>
      <c r="E15" s="131" t="s">
        <v>118</v>
      </c>
      <c r="F15" s="131" t="s">
        <v>120</v>
      </c>
      <c r="G15" s="132"/>
      <c r="H15" s="133" t="n">
        <f aca="false">H16</f>
        <v>1809.9</v>
      </c>
      <c r="I15" s="134" t="n">
        <f aca="false">I16</f>
        <v>1809.9</v>
      </c>
      <c r="J15" s="135" t="n">
        <f aca="false">J16</f>
        <v>1521.2</v>
      </c>
      <c r="K15" s="136"/>
    </row>
    <row r="16" customFormat="false" ht="25.5" hidden="false" customHeight="false" outlineLevel="0" collapsed="false">
      <c r="B16" s="137" t="s">
        <v>121</v>
      </c>
      <c r="C16" s="470" t="n">
        <v>220</v>
      </c>
      <c r="D16" s="138" t="s">
        <v>116</v>
      </c>
      <c r="E16" s="138" t="s">
        <v>118</v>
      </c>
      <c r="F16" s="138" t="s">
        <v>120</v>
      </c>
      <c r="G16" s="139" t="s">
        <v>122</v>
      </c>
      <c r="H16" s="140" t="n">
        <f aca="false">I16+K16</f>
        <v>1809.9</v>
      </c>
      <c r="I16" s="140" t="n">
        <f aca="false">1715.4+94.5</f>
        <v>1809.9</v>
      </c>
      <c r="J16" s="141" t="n">
        <v>1521.2</v>
      </c>
      <c r="K16" s="142"/>
    </row>
    <row r="17" customFormat="false" ht="63.75" hidden="false" customHeight="false" outlineLevel="0" collapsed="false">
      <c r="B17" s="143" t="s">
        <v>123</v>
      </c>
      <c r="C17" s="471" t="n">
        <v>220</v>
      </c>
      <c r="D17" s="144" t="s">
        <v>116</v>
      </c>
      <c r="E17" s="144" t="s">
        <v>124</v>
      </c>
      <c r="F17" s="144"/>
      <c r="G17" s="145"/>
      <c r="H17" s="146" t="n">
        <f aca="false">H21+H19</f>
        <v>40.2</v>
      </c>
      <c r="I17" s="146" t="n">
        <f aca="false">I21+I19</f>
        <v>40.2</v>
      </c>
      <c r="J17" s="148"/>
      <c r="K17" s="149"/>
    </row>
    <row r="18" customFormat="false" ht="63.75" hidden="false" customHeight="false" outlineLevel="0" collapsed="false">
      <c r="B18" s="59" t="s">
        <v>125</v>
      </c>
      <c r="C18" s="472" t="n">
        <v>220</v>
      </c>
      <c r="D18" s="169" t="s">
        <v>116</v>
      </c>
      <c r="E18" s="169" t="s">
        <v>124</v>
      </c>
      <c r="F18" s="169" t="s">
        <v>126</v>
      </c>
      <c r="G18" s="169"/>
      <c r="H18" s="158" t="n">
        <f aca="false">H19+H21</f>
        <v>40.2</v>
      </c>
      <c r="I18" s="158" t="n">
        <f aca="false">I19+I21</f>
        <v>40.2</v>
      </c>
      <c r="J18" s="158"/>
      <c r="K18" s="158"/>
    </row>
    <row r="19" customFormat="false" ht="12.75" hidden="false" customHeight="false" outlineLevel="0" collapsed="false">
      <c r="B19" s="150" t="s">
        <v>127</v>
      </c>
      <c r="C19" s="469" t="n">
        <v>220</v>
      </c>
      <c r="D19" s="131" t="s">
        <v>116</v>
      </c>
      <c r="E19" s="131" t="s">
        <v>124</v>
      </c>
      <c r="F19" s="131" t="s">
        <v>128</v>
      </c>
      <c r="G19" s="132"/>
      <c r="H19" s="151" t="n">
        <f aca="false">I19</f>
        <v>23.2</v>
      </c>
      <c r="I19" s="152" t="n">
        <f aca="false">I20</f>
        <v>23.2</v>
      </c>
      <c r="J19" s="135"/>
      <c r="K19" s="136"/>
    </row>
    <row r="20" customFormat="false" ht="25.5" hidden="false" customHeight="false" outlineLevel="0" collapsed="false">
      <c r="B20" s="137" t="s">
        <v>121</v>
      </c>
      <c r="C20" s="470" t="n">
        <v>220</v>
      </c>
      <c r="D20" s="138" t="s">
        <v>116</v>
      </c>
      <c r="E20" s="138" t="s">
        <v>124</v>
      </c>
      <c r="F20" s="138" t="s">
        <v>128</v>
      </c>
      <c r="G20" s="153" t="s">
        <v>122</v>
      </c>
      <c r="H20" s="140" t="n">
        <f aca="false">I20</f>
        <v>23.2</v>
      </c>
      <c r="I20" s="140" t="n">
        <v>23.2</v>
      </c>
      <c r="J20" s="141"/>
      <c r="K20" s="142"/>
    </row>
    <row r="21" customFormat="false" ht="25.5" hidden="false" customHeight="false" outlineLevel="0" collapsed="false">
      <c r="B21" s="150" t="s">
        <v>129</v>
      </c>
      <c r="C21" s="469" t="n">
        <v>220</v>
      </c>
      <c r="D21" s="131" t="s">
        <v>116</v>
      </c>
      <c r="E21" s="131" t="s">
        <v>124</v>
      </c>
      <c r="F21" s="131" t="s">
        <v>130</v>
      </c>
      <c r="G21" s="132"/>
      <c r="H21" s="151" t="n">
        <f aca="false">H22</f>
        <v>17</v>
      </c>
      <c r="I21" s="152" t="n">
        <f aca="false">I22</f>
        <v>17</v>
      </c>
      <c r="J21" s="135"/>
      <c r="K21" s="136"/>
    </row>
    <row r="22" customFormat="false" ht="25.5" hidden="false" customHeight="false" outlineLevel="0" collapsed="false">
      <c r="B22" s="137" t="s">
        <v>121</v>
      </c>
      <c r="C22" s="470" t="n">
        <v>220</v>
      </c>
      <c r="D22" s="138" t="s">
        <v>116</v>
      </c>
      <c r="E22" s="138" t="s">
        <v>124</v>
      </c>
      <c r="F22" s="138" t="s">
        <v>130</v>
      </c>
      <c r="G22" s="153" t="s">
        <v>122</v>
      </c>
      <c r="H22" s="140" t="n">
        <f aca="false">I22</f>
        <v>17</v>
      </c>
      <c r="I22" s="140" t="n">
        <v>17</v>
      </c>
      <c r="J22" s="141"/>
      <c r="K22" s="142"/>
      <c r="M22" s="0" t="n">
        <v>7</v>
      </c>
    </row>
    <row r="23" customFormat="false" ht="25.5" hidden="false" customHeight="false" outlineLevel="0" collapsed="false">
      <c r="B23" s="143" t="s">
        <v>131</v>
      </c>
      <c r="C23" s="471" t="n">
        <v>220</v>
      </c>
      <c r="D23" s="154" t="s">
        <v>116</v>
      </c>
      <c r="E23" s="154" t="s">
        <v>132</v>
      </c>
      <c r="F23" s="154"/>
      <c r="G23" s="155"/>
      <c r="H23" s="156" t="n">
        <f aca="false">H24</f>
        <v>11315</v>
      </c>
      <c r="I23" s="157" t="n">
        <f aca="false">I24</f>
        <v>11315</v>
      </c>
      <c r="J23" s="158"/>
      <c r="K23" s="159"/>
    </row>
    <row r="24" customFormat="false" ht="38.25" hidden="false" customHeight="false" outlineLevel="0" collapsed="false">
      <c r="B24" s="150" t="s">
        <v>133</v>
      </c>
      <c r="C24" s="469" t="n">
        <v>220</v>
      </c>
      <c r="D24" s="131" t="s">
        <v>116</v>
      </c>
      <c r="E24" s="131" t="s">
        <v>132</v>
      </c>
      <c r="F24" s="131" t="s">
        <v>126</v>
      </c>
      <c r="G24" s="132"/>
      <c r="H24" s="151" t="n">
        <f aca="false">H25</f>
        <v>11315</v>
      </c>
      <c r="I24" s="152" t="n">
        <f aca="false">I25</f>
        <v>11315</v>
      </c>
      <c r="J24" s="135" t="e">
        <f aca="false">J25</f>
        <v>#REF!</v>
      </c>
      <c r="K24" s="136"/>
    </row>
    <row r="25" customFormat="false" ht="12.75" hidden="false" customHeight="false" outlineLevel="0" collapsed="false">
      <c r="B25" s="137" t="s">
        <v>127</v>
      </c>
      <c r="C25" s="470" t="n">
        <v>220</v>
      </c>
      <c r="D25" s="138" t="s">
        <v>116</v>
      </c>
      <c r="E25" s="138" t="s">
        <v>132</v>
      </c>
      <c r="F25" s="138" t="s">
        <v>128</v>
      </c>
      <c r="G25" s="139" t="s">
        <v>134</v>
      </c>
      <c r="H25" s="160" t="n">
        <f aca="false">H26</f>
        <v>11315</v>
      </c>
      <c r="I25" s="140" t="n">
        <f aca="false">I26</f>
        <v>11315</v>
      </c>
      <c r="J25" s="141" t="e">
        <f aca="false">#REF!+#REF!</f>
        <v>#REF!</v>
      </c>
      <c r="K25" s="142"/>
    </row>
    <row r="26" customFormat="false" ht="26.25" hidden="false" customHeight="false" outlineLevel="0" collapsed="false">
      <c r="B26" s="150" t="s">
        <v>121</v>
      </c>
      <c r="C26" s="469" t="n">
        <v>220</v>
      </c>
      <c r="D26" s="131" t="s">
        <v>116</v>
      </c>
      <c r="E26" s="131" t="s">
        <v>132</v>
      </c>
      <c r="F26" s="131" t="s">
        <v>128</v>
      </c>
      <c r="G26" s="132" t="s">
        <v>122</v>
      </c>
      <c r="H26" s="161" t="n">
        <f aca="false">I26+K26</f>
        <v>11315</v>
      </c>
      <c r="I26" s="152" t="n">
        <f aca="false">11409.5-94.5</f>
        <v>11315</v>
      </c>
      <c r="J26" s="135"/>
      <c r="K26" s="136"/>
    </row>
    <row r="27" customFormat="false" ht="13.5" hidden="false" customHeight="false" outlineLevel="0" collapsed="false">
      <c r="B27" s="162" t="s">
        <v>135</v>
      </c>
      <c r="C27" s="473" t="n">
        <v>220</v>
      </c>
      <c r="D27" s="163" t="s">
        <v>116</v>
      </c>
      <c r="E27" s="163" t="s">
        <v>136</v>
      </c>
      <c r="F27" s="163"/>
      <c r="G27" s="163"/>
      <c r="H27" s="164" t="n">
        <f aca="false">H28</f>
        <v>100</v>
      </c>
      <c r="I27" s="165" t="n">
        <f aca="false">I28</f>
        <v>100</v>
      </c>
      <c r="J27" s="166"/>
      <c r="K27" s="167"/>
    </row>
    <row r="28" customFormat="false" ht="12.75" hidden="false" customHeight="false" outlineLevel="0" collapsed="false">
      <c r="B28" s="29" t="s">
        <v>135</v>
      </c>
      <c r="C28" s="474" t="n">
        <v>220</v>
      </c>
      <c r="D28" s="131" t="s">
        <v>116</v>
      </c>
      <c r="E28" s="131" t="s">
        <v>136</v>
      </c>
      <c r="F28" s="131" t="s">
        <v>137</v>
      </c>
      <c r="G28" s="131"/>
      <c r="H28" s="135" t="n">
        <f aca="false">H29</f>
        <v>100</v>
      </c>
      <c r="I28" s="168" t="n">
        <f aca="false">I29</f>
        <v>100</v>
      </c>
      <c r="J28" s="135"/>
      <c r="K28" s="136"/>
    </row>
    <row r="29" customFormat="false" ht="12.75" hidden="false" customHeight="false" outlineLevel="0" collapsed="false">
      <c r="B29" s="59" t="s">
        <v>138</v>
      </c>
      <c r="C29" s="472" t="n">
        <v>220</v>
      </c>
      <c r="D29" s="169" t="s">
        <v>116</v>
      </c>
      <c r="E29" s="169" t="s">
        <v>136</v>
      </c>
      <c r="F29" s="169" t="s">
        <v>139</v>
      </c>
      <c r="G29" s="169" t="s">
        <v>134</v>
      </c>
      <c r="H29" s="158" t="n">
        <f aca="false">H30</f>
        <v>100</v>
      </c>
      <c r="I29" s="170" t="n">
        <f aca="false">I30</f>
        <v>100</v>
      </c>
      <c r="J29" s="158"/>
      <c r="K29" s="159"/>
    </row>
    <row r="30" customFormat="false" ht="13.5" hidden="false" customHeight="false" outlineLevel="0" collapsed="false">
      <c r="B30" s="29" t="s">
        <v>140</v>
      </c>
      <c r="C30" s="474" t="n">
        <v>220</v>
      </c>
      <c r="D30" s="131" t="s">
        <v>116</v>
      </c>
      <c r="E30" s="131" t="s">
        <v>136</v>
      </c>
      <c r="F30" s="131" t="s">
        <v>139</v>
      </c>
      <c r="G30" s="131" t="s">
        <v>141</v>
      </c>
      <c r="H30" s="171" t="n">
        <f aca="false">I30+K30</f>
        <v>100</v>
      </c>
      <c r="I30" s="168" t="n">
        <v>100</v>
      </c>
      <c r="J30" s="135"/>
      <c r="K30" s="136"/>
    </row>
    <row r="31" customFormat="false" ht="19.5" hidden="false" customHeight="true" outlineLevel="0" collapsed="false">
      <c r="B31" s="172" t="s">
        <v>142</v>
      </c>
      <c r="C31" s="475" t="n">
        <v>220</v>
      </c>
      <c r="D31" s="163" t="s">
        <v>116</v>
      </c>
      <c r="E31" s="163" t="s">
        <v>143</v>
      </c>
      <c r="F31" s="173"/>
      <c r="G31" s="173"/>
      <c r="H31" s="165" t="n">
        <f aca="false">H35+H49+H32+H38+H45</f>
        <v>15479.1</v>
      </c>
      <c r="I31" s="165" t="n">
        <f aca="false">I35+I49+I32+I38+I45</f>
        <v>15479.1</v>
      </c>
      <c r="J31" s="166"/>
      <c r="K31" s="174"/>
    </row>
    <row r="32" customFormat="false" ht="66.75" hidden="false" customHeight="true" outlineLevel="0" collapsed="false">
      <c r="B32" s="150" t="s">
        <v>125</v>
      </c>
      <c r="C32" s="476" t="n">
        <v>220</v>
      </c>
      <c r="D32" s="175" t="s">
        <v>116</v>
      </c>
      <c r="E32" s="175" t="s">
        <v>143</v>
      </c>
      <c r="F32" s="176" t="s">
        <v>126</v>
      </c>
      <c r="G32" s="176"/>
      <c r="H32" s="177" t="n">
        <f aca="false">I32</f>
        <v>53.1</v>
      </c>
      <c r="I32" s="177" t="n">
        <f aca="false">I33</f>
        <v>53.1</v>
      </c>
      <c r="J32" s="178"/>
      <c r="K32" s="178"/>
    </row>
    <row r="33" customFormat="false" ht="39" hidden="false" customHeight="true" outlineLevel="0" collapsed="false">
      <c r="B33" s="36" t="s">
        <v>144</v>
      </c>
      <c r="C33" s="476" t="n">
        <v>220</v>
      </c>
      <c r="D33" s="179" t="s">
        <v>116</v>
      </c>
      <c r="E33" s="179" t="s">
        <v>143</v>
      </c>
      <c r="F33" s="169" t="s">
        <v>145</v>
      </c>
      <c r="G33" s="169" t="s">
        <v>134</v>
      </c>
      <c r="H33" s="180" t="n">
        <f aca="false">H34</f>
        <v>53.1</v>
      </c>
      <c r="I33" s="180" t="n">
        <f aca="false">I34</f>
        <v>53.1</v>
      </c>
      <c r="J33" s="158"/>
      <c r="K33" s="158"/>
    </row>
    <row r="34" customFormat="false" ht="25.5" hidden="false" customHeight="true" outlineLevel="0" collapsed="false">
      <c r="B34" s="59" t="s">
        <v>121</v>
      </c>
      <c r="C34" s="476" t="n">
        <v>220</v>
      </c>
      <c r="D34" s="179" t="s">
        <v>116</v>
      </c>
      <c r="E34" s="179" t="s">
        <v>143</v>
      </c>
      <c r="F34" s="169" t="s">
        <v>145</v>
      </c>
      <c r="G34" s="169" t="s">
        <v>122</v>
      </c>
      <c r="H34" s="180" t="n">
        <f aca="false">I34</f>
        <v>53.1</v>
      </c>
      <c r="I34" s="180" t="n">
        <v>53.1</v>
      </c>
      <c r="J34" s="158"/>
      <c r="K34" s="158"/>
    </row>
    <row r="35" customFormat="false" ht="51" hidden="false" customHeight="false" outlineLevel="0" collapsed="false">
      <c r="B35" s="181" t="s">
        <v>146</v>
      </c>
      <c r="C35" s="476" t="n">
        <v>220</v>
      </c>
      <c r="D35" s="176" t="s">
        <v>116</v>
      </c>
      <c r="E35" s="176" t="s">
        <v>143</v>
      </c>
      <c r="F35" s="176" t="s">
        <v>147</v>
      </c>
      <c r="G35" s="176"/>
      <c r="H35" s="182" t="n">
        <f aca="false">H36</f>
        <v>5</v>
      </c>
      <c r="I35" s="182" t="n">
        <f aca="false">I36</f>
        <v>5</v>
      </c>
      <c r="J35" s="178"/>
      <c r="K35" s="178"/>
    </row>
    <row r="36" customFormat="false" ht="51" hidden="false" customHeight="false" outlineLevel="0" collapsed="false">
      <c r="B36" s="59" t="s">
        <v>148</v>
      </c>
      <c r="C36" s="472" t="n">
        <v>220</v>
      </c>
      <c r="D36" s="169" t="s">
        <v>116</v>
      </c>
      <c r="E36" s="169" t="s">
        <v>143</v>
      </c>
      <c r="F36" s="169" t="s">
        <v>149</v>
      </c>
      <c r="G36" s="169" t="s">
        <v>134</v>
      </c>
      <c r="H36" s="170" t="n">
        <f aca="false">H37</f>
        <v>5</v>
      </c>
      <c r="I36" s="170" t="n">
        <f aca="false">I37</f>
        <v>5</v>
      </c>
      <c r="J36" s="158"/>
      <c r="K36" s="158"/>
    </row>
    <row r="37" customFormat="false" ht="25.5" hidden="false" customHeight="false" outlineLevel="0" collapsed="false">
      <c r="B37" s="59" t="s">
        <v>121</v>
      </c>
      <c r="C37" s="472" t="n">
        <v>220</v>
      </c>
      <c r="D37" s="169" t="s">
        <v>116</v>
      </c>
      <c r="E37" s="169" t="s">
        <v>143</v>
      </c>
      <c r="F37" s="169" t="s">
        <v>149</v>
      </c>
      <c r="G37" s="169" t="s">
        <v>122</v>
      </c>
      <c r="H37" s="140" t="n">
        <f aca="false">I37+K37</f>
        <v>5</v>
      </c>
      <c r="I37" s="170" t="n">
        <v>5</v>
      </c>
      <c r="J37" s="158"/>
      <c r="K37" s="158"/>
    </row>
    <row r="38" customFormat="false" ht="25.5" hidden="false" customHeight="false" outlineLevel="0" collapsed="false">
      <c r="B38" s="59" t="s">
        <v>150</v>
      </c>
      <c r="C38" s="472" t="n">
        <v>220</v>
      </c>
      <c r="D38" s="169" t="s">
        <v>116</v>
      </c>
      <c r="E38" s="169" t="s">
        <v>143</v>
      </c>
      <c r="F38" s="169" t="s">
        <v>151</v>
      </c>
      <c r="G38" s="169"/>
      <c r="H38" s="183" t="n">
        <f aca="false">H39</f>
        <v>14190</v>
      </c>
      <c r="I38" s="170" t="n">
        <f aca="false">I39</f>
        <v>14190</v>
      </c>
      <c r="J38" s="158"/>
      <c r="K38" s="158"/>
    </row>
    <row r="39" customFormat="false" ht="51" hidden="false" customHeight="false" outlineLevel="0" collapsed="false">
      <c r="B39" s="59" t="s">
        <v>152</v>
      </c>
      <c r="C39" s="472" t="n">
        <v>220</v>
      </c>
      <c r="D39" s="169" t="s">
        <v>116</v>
      </c>
      <c r="E39" s="169" t="s">
        <v>143</v>
      </c>
      <c r="F39" s="169" t="s">
        <v>153</v>
      </c>
      <c r="G39" s="169"/>
      <c r="H39" s="183" t="n">
        <f aca="false">H40</f>
        <v>14190</v>
      </c>
      <c r="I39" s="170" t="n">
        <f aca="false">I40</f>
        <v>14190</v>
      </c>
      <c r="J39" s="158"/>
      <c r="K39" s="158"/>
    </row>
    <row r="40" customFormat="false" ht="102" hidden="false" customHeight="false" outlineLevel="0" collapsed="false">
      <c r="B40" s="59" t="s">
        <v>154</v>
      </c>
      <c r="C40" s="472" t="n">
        <v>220</v>
      </c>
      <c r="D40" s="169" t="s">
        <v>116</v>
      </c>
      <c r="E40" s="169" t="s">
        <v>143</v>
      </c>
      <c r="F40" s="169" t="s">
        <v>155</v>
      </c>
      <c r="G40" s="169" t="s">
        <v>134</v>
      </c>
      <c r="H40" s="183" t="n">
        <f aca="false">H41</f>
        <v>14190</v>
      </c>
      <c r="I40" s="170" t="n">
        <f aca="false">I41</f>
        <v>14190</v>
      </c>
      <c r="J40" s="158"/>
      <c r="K40" s="158"/>
    </row>
    <row r="41" customFormat="false" ht="25.5" hidden="false" customHeight="false" outlineLevel="0" collapsed="false">
      <c r="B41" s="59" t="s">
        <v>121</v>
      </c>
      <c r="C41" s="472" t="n">
        <v>220</v>
      </c>
      <c r="D41" s="169" t="s">
        <v>116</v>
      </c>
      <c r="E41" s="169" t="s">
        <v>143</v>
      </c>
      <c r="F41" s="169" t="s">
        <v>155</v>
      </c>
      <c r="G41" s="169" t="s">
        <v>122</v>
      </c>
      <c r="H41" s="183" t="n">
        <f aca="false">H43+H44</f>
        <v>14190</v>
      </c>
      <c r="I41" s="183" t="n">
        <f aca="false">I43+I44</f>
        <v>14190</v>
      </c>
      <c r="J41" s="158"/>
      <c r="K41" s="158"/>
    </row>
    <row r="42" customFormat="false" ht="12.75" hidden="false" customHeight="false" outlineLevel="0" collapsed="false">
      <c r="B42" s="59" t="s">
        <v>156</v>
      </c>
      <c r="C42" s="472"/>
      <c r="D42" s="169"/>
      <c r="E42" s="169"/>
      <c r="F42" s="169"/>
      <c r="G42" s="169"/>
      <c r="H42" s="183"/>
      <c r="I42" s="183"/>
      <c r="J42" s="158"/>
      <c r="K42" s="158"/>
    </row>
    <row r="43" customFormat="false" ht="38.25" hidden="false" customHeight="false" outlineLevel="0" collapsed="false">
      <c r="B43" s="59" t="s">
        <v>157</v>
      </c>
      <c r="C43" s="472" t="n">
        <v>220</v>
      </c>
      <c r="D43" s="169" t="s">
        <v>116</v>
      </c>
      <c r="E43" s="169" t="s">
        <v>143</v>
      </c>
      <c r="F43" s="169" t="s">
        <v>155</v>
      </c>
      <c r="G43" s="169" t="s">
        <v>122</v>
      </c>
      <c r="H43" s="183" t="n">
        <f aca="false">I43</f>
        <v>14048.1</v>
      </c>
      <c r="I43" s="170" t="n">
        <v>14048.1</v>
      </c>
      <c r="J43" s="158"/>
      <c r="K43" s="158"/>
    </row>
    <row r="44" customFormat="false" ht="38.25" hidden="false" customHeight="false" outlineLevel="0" collapsed="false">
      <c r="B44" s="59" t="s">
        <v>158</v>
      </c>
      <c r="C44" s="472" t="n">
        <v>220</v>
      </c>
      <c r="D44" s="169" t="s">
        <v>116</v>
      </c>
      <c r="E44" s="169" t="s">
        <v>143</v>
      </c>
      <c r="F44" s="169" t="s">
        <v>155</v>
      </c>
      <c r="G44" s="169" t="s">
        <v>122</v>
      </c>
      <c r="H44" s="183" t="n">
        <f aca="false">I44</f>
        <v>141.9</v>
      </c>
      <c r="I44" s="170" t="n">
        <v>141.9</v>
      </c>
      <c r="J44" s="158"/>
      <c r="K44" s="158"/>
    </row>
    <row r="45" customFormat="false" ht="12.75" hidden="false" customHeight="false" outlineLevel="0" collapsed="false">
      <c r="B45" s="59" t="s">
        <v>159</v>
      </c>
      <c r="C45" s="472" t="n">
        <v>220</v>
      </c>
      <c r="D45" s="169" t="s">
        <v>116</v>
      </c>
      <c r="E45" s="169" t="s">
        <v>143</v>
      </c>
      <c r="F45" s="169" t="s">
        <v>160</v>
      </c>
      <c r="G45" s="169"/>
      <c r="H45" s="183" t="n">
        <f aca="false">H46</f>
        <v>851</v>
      </c>
      <c r="I45" s="170" t="n">
        <f aca="false">I46</f>
        <v>851</v>
      </c>
      <c r="J45" s="158"/>
      <c r="K45" s="158"/>
    </row>
    <row r="46" customFormat="false" ht="25.5" hidden="false" customHeight="false" outlineLevel="0" collapsed="false">
      <c r="B46" s="59" t="s">
        <v>161</v>
      </c>
      <c r="C46" s="472" t="n">
        <v>220</v>
      </c>
      <c r="D46" s="169" t="s">
        <v>116</v>
      </c>
      <c r="E46" s="169" t="s">
        <v>143</v>
      </c>
      <c r="F46" s="169" t="s">
        <v>162</v>
      </c>
      <c r="G46" s="169"/>
      <c r="H46" s="183" t="n">
        <f aca="false">H47</f>
        <v>851</v>
      </c>
      <c r="I46" s="170" t="n">
        <f aca="false">I47</f>
        <v>851</v>
      </c>
      <c r="J46" s="158"/>
      <c r="K46" s="158"/>
    </row>
    <row r="47" customFormat="false" ht="102" hidden="false" customHeight="false" outlineLevel="0" collapsed="false">
      <c r="B47" s="59" t="s">
        <v>163</v>
      </c>
      <c r="C47" s="472" t="n">
        <v>220</v>
      </c>
      <c r="D47" s="169" t="s">
        <v>116</v>
      </c>
      <c r="E47" s="169" t="s">
        <v>143</v>
      </c>
      <c r="F47" s="169" t="s">
        <v>164</v>
      </c>
      <c r="G47" s="169"/>
      <c r="H47" s="183" t="n">
        <f aca="false">H48</f>
        <v>851</v>
      </c>
      <c r="I47" s="170" t="n">
        <f aca="false">I48</f>
        <v>851</v>
      </c>
      <c r="J47" s="158"/>
      <c r="K47" s="158"/>
    </row>
    <row r="48" customFormat="false" ht="25.5" hidden="false" customHeight="false" outlineLevel="0" collapsed="false">
      <c r="B48" s="59" t="s">
        <v>121</v>
      </c>
      <c r="C48" s="472" t="n">
        <v>220</v>
      </c>
      <c r="D48" s="169" t="s">
        <v>116</v>
      </c>
      <c r="E48" s="169" t="s">
        <v>143</v>
      </c>
      <c r="F48" s="169" t="s">
        <v>164</v>
      </c>
      <c r="G48" s="169" t="s">
        <v>122</v>
      </c>
      <c r="H48" s="183" t="n">
        <f aca="false">I48</f>
        <v>851</v>
      </c>
      <c r="I48" s="170" t="n">
        <v>851</v>
      </c>
      <c r="J48" s="158"/>
      <c r="K48" s="158"/>
    </row>
    <row r="49" customFormat="false" ht="38.25" hidden="false" customHeight="false" outlineLevel="0" collapsed="false">
      <c r="B49" s="59" t="s">
        <v>165</v>
      </c>
      <c r="C49" s="472" t="n">
        <v>220</v>
      </c>
      <c r="D49" s="169" t="s">
        <v>116</v>
      </c>
      <c r="E49" s="169" t="s">
        <v>143</v>
      </c>
      <c r="F49" s="169" t="s">
        <v>166</v>
      </c>
      <c r="G49" s="169"/>
      <c r="H49" s="170" t="n">
        <f aca="false">H50</f>
        <v>380</v>
      </c>
      <c r="I49" s="170" t="n">
        <f aca="false">I50</f>
        <v>380</v>
      </c>
      <c r="J49" s="158"/>
      <c r="K49" s="158"/>
    </row>
    <row r="50" customFormat="false" ht="25.5" hidden="false" customHeight="false" outlineLevel="0" collapsed="false">
      <c r="B50" s="59" t="s">
        <v>167</v>
      </c>
      <c r="C50" s="472" t="n">
        <v>220</v>
      </c>
      <c r="D50" s="169" t="s">
        <v>116</v>
      </c>
      <c r="E50" s="169" t="s">
        <v>143</v>
      </c>
      <c r="F50" s="169" t="s">
        <v>168</v>
      </c>
      <c r="G50" s="169" t="s">
        <v>134</v>
      </c>
      <c r="H50" s="170" t="n">
        <f aca="false">H51+H52</f>
        <v>380</v>
      </c>
      <c r="I50" s="170" t="n">
        <f aca="false">I51+I52</f>
        <v>380</v>
      </c>
      <c r="J50" s="158"/>
      <c r="K50" s="158"/>
    </row>
    <row r="51" customFormat="false" ht="25.5" hidden="true" customHeight="false" outlineLevel="0" collapsed="false">
      <c r="B51" s="59" t="s">
        <v>169</v>
      </c>
      <c r="C51" s="472"/>
      <c r="D51" s="169" t="s">
        <v>116</v>
      </c>
      <c r="E51" s="169" t="s">
        <v>170</v>
      </c>
      <c r="F51" s="169" t="s">
        <v>171</v>
      </c>
      <c r="G51" s="169" t="s">
        <v>122</v>
      </c>
      <c r="H51" s="140" t="n">
        <f aca="false">I51+K51</f>
        <v>0</v>
      </c>
      <c r="I51" s="170"/>
      <c r="J51" s="158"/>
      <c r="K51" s="158"/>
    </row>
    <row r="52" customFormat="false" ht="26.25" hidden="false" customHeight="false" outlineLevel="0" collapsed="false">
      <c r="B52" s="185" t="s">
        <v>172</v>
      </c>
      <c r="C52" s="477" t="n">
        <v>220</v>
      </c>
      <c r="D52" s="186" t="s">
        <v>116</v>
      </c>
      <c r="E52" s="186" t="s">
        <v>143</v>
      </c>
      <c r="F52" s="186" t="s">
        <v>173</v>
      </c>
      <c r="G52" s="186" t="s">
        <v>122</v>
      </c>
      <c r="H52" s="140" t="n">
        <f aca="false">I52+K52</f>
        <v>380</v>
      </c>
      <c r="I52" s="187" t="n">
        <v>380</v>
      </c>
      <c r="J52" s="188"/>
      <c r="K52" s="188"/>
    </row>
    <row r="53" customFormat="false" ht="13.5" hidden="false" customHeight="false" outlineLevel="0" collapsed="false">
      <c r="B53" s="189" t="s">
        <v>174</v>
      </c>
      <c r="C53" s="478"/>
      <c r="D53" s="190" t="s">
        <v>118</v>
      </c>
      <c r="E53" s="190"/>
      <c r="F53" s="190"/>
      <c r="G53" s="190"/>
      <c r="H53" s="191" t="n">
        <f aca="false">H54</f>
        <v>125.8</v>
      </c>
      <c r="I53" s="191" t="n">
        <f aca="false">I54</f>
        <v>125.8</v>
      </c>
      <c r="J53" s="192"/>
      <c r="K53" s="193"/>
    </row>
    <row r="54" customFormat="false" ht="25.5" hidden="false" customHeight="false" outlineLevel="0" collapsed="false">
      <c r="B54" s="194" t="s">
        <v>175</v>
      </c>
      <c r="C54" s="479"/>
      <c r="D54" s="124" t="s">
        <v>118</v>
      </c>
      <c r="E54" s="124" t="s">
        <v>124</v>
      </c>
      <c r="F54" s="124"/>
      <c r="G54" s="124"/>
      <c r="H54" s="182" t="n">
        <f aca="false">H55</f>
        <v>125.8</v>
      </c>
      <c r="I54" s="182" t="n">
        <f aca="false">I55</f>
        <v>125.8</v>
      </c>
      <c r="J54" s="178"/>
      <c r="K54" s="178"/>
    </row>
    <row r="55" customFormat="false" ht="25.5" hidden="false" customHeight="false" outlineLevel="0" collapsed="false">
      <c r="B55" s="59" t="s">
        <v>176</v>
      </c>
      <c r="C55" s="472"/>
      <c r="D55" s="169" t="s">
        <v>118</v>
      </c>
      <c r="E55" s="169" t="s">
        <v>124</v>
      </c>
      <c r="F55" s="169" t="s">
        <v>177</v>
      </c>
      <c r="G55" s="169" t="s">
        <v>134</v>
      </c>
      <c r="H55" s="170" t="n">
        <f aca="false">H56</f>
        <v>125.8</v>
      </c>
      <c r="I55" s="170" t="n">
        <f aca="false">I56</f>
        <v>125.8</v>
      </c>
      <c r="J55" s="158"/>
      <c r="K55" s="158"/>
    </row>
    <row r="56" customFormat="false" ht="38.25" hidden="false" customHeight="false" outlineLevel="0" collapsed="false">
      <c r="B56" s="59" t="s">
        <v>178</v>
      </c>
      <c r="C56" s="472"/>
      <c r="D56" s="169" t="s">
        <v>118</v>
      </c>
      <c r="E56" s="169" t="s">
        <v>124</v>
      </c>
      <c r="F56" s="169" t="s">
        <v>179</v>
      </c>
      <c r="G56" s="169" t="s">
        <v>134</v>
      </c>
      <c r="H56" s="170" t="n">
        <f aca="false">H57</f>
        <v>125.8</v>
      </c>
      <c r="I56" s="170" t="n">
        <f aca="false">I57</f>
        <v>125.8</v>
      </c>
      <c r="J56" s="158"/>
      <c r="K56" s="158"/>
    </row>
    <row r="57" customFormat="false" ht="39" hidden="false" customHeight="false" outlineLevel="0" collapsed="false">
      <c r="B57" s="185" t="s">
        <v>180</v>
      </c>
      <c r="C57" s="477"/>
      <c r="D57" s="186" t="s">
        <v>118</v>
      </c>
      <c r="E57" s="186" t="s">
        <v>124</v>
      </c>
      <c r="F57" s="186" t="s">
        <v>179</v>
      </c>
      <c r="G57" s="186" t="s">
        <v>181</v>
      </c>
      <c r="H57" s="140" t="n">
        <f aca="false">I57+K57</f>
        <v>125.8</v>
      </c>
      <c r="I57" s="187" t="n">
        <v>125.8</v>
      </c>
      <c r="J57" s="188"/>
      <c r="K57" s="188"/>
    </row>
    <row r="58" customFormat="false" ht="26.25" hidden="false" customHeight="false" outlineLevel="0" collapsed="false">
      <c r="B58" s="195" t="s">
        <v>182</v>
      </c>
      <c r="C58" s="480" t="n">
        <v>220</v>
      </c>
      <c r="D58" s="190" t="s">
        <v>124</v>
      </c>
      <c r="E58" s="190"/>
      <c r="F58" s="190"/>
      <c r="G58" s="196"/>
      <c r="H58" s="197" t="n">
        <f aca="false">H59+H65+H69</f>
        <v>1637.5</v>
      </c>
      <c r="I58" s="198" t="n">
        <f aca="false">I59+I65+I69</f>
        <v>1637.5</v>
      </c>
      <c r="J58" s="192"/>
      <c r="K58" s="199"/>
    </row>
    <row r="59" customFormat="false" ht="12.75" hidden="false" customHeight="false" outlineLevel="0" collapsed="false">
      <c r="B59" s="200" t="s">
        <v>183</v>
      </c>
      <c r="C59" s="481" t="n">
        <v>220</v>
      </c>
      <c r="D59" s="124" t="s">
        <v>124</v>
      </c>
      <c r="E59" s="124" t="s">
        <v>118</v>
      </c>
      <c r="F59" s="176"/>
      <c r="G59" s="201"/>
      <c r="H59" s="202" t="n">
        <f aca="false">H60</f>
        <v>561.4</v>
      </c>
      <c r="I59" s="171" t="n">
        <f aca="false">I60</f>
        <v>561.4</v>
      </c>
      <c r="J59" s="178"/>
      <c r="K59" s="183"/>
    </row>
    <row r="60" customFormat="false" ht="25.5" hidden="false" customHeight="false" outlineLevel="0" collapsed="false">
      <c r="B60" s="203" t="s">
        <v>184</v>
      </c>
      <c r="C60" s="482" t="n">
        <v>220</v>
      </c>
      <c r="D60" s="204" t="s">
        <v>124</v>
      </c>
      <c r="E60" s="204" t="s">
        <v>118</v>
      </c>
      <c r="F60" s="204" t="s">
        <v>185</v>
      </c>
      <c r="G60" s="205" t="s">
        <v>134</v>
      </c>
      <c r="H60" s="133" t="n">
        <f aca="false">H61</f>
        <v>561.4</v>
      </c>
      <c r="I60" s="134" t="n">
        <f aca="false">I61</f>
        <v>561.4</v>
      </c>
      <c r="J60" s="206"/>
      <c r="K60" s="207"/>
    </row>
    <row r="61" customFormat="false" ht="38.25" hidden="false" customHeight="true" outlineLevel="0" collapsed="false">
      <c r="B61" s="150" t="s">
        <v>186</v>
      </c>
      <c r="C61" s="469" t="n">
        <v>220</v>
      </c>
      <c r="D61" s="131" t="s">
        <v>124</v>
      </c>
      <c r="E61" s="131" t="s">
        <v>118</v>
      </c>
      <c r="F61" s="131" t="s">
        <v>187</v>
      </c>
      <c r="G61" s="132" t="s">
        <v>134</v>
      </c>
      <c r="H61" s="208" t="n">
        <f aca="false">H62+H63</f>
        <v>561.4</v>
      </c>
      <c r="I61" s="209" t="n">
        <f aca="false">I62+I63</f>
        <v>561.4</v>
      </c>
      <c r="J61" s="135"/>
      <c r="K61" s="136"/>
    </row>
    <row r="62" customFormat="false" ht="38.25" hidden="false" customHeight="true" outlineLevel="0" collapsed="false">
      <c r="B62" s="307" t="s">
        <v>376</v>
      </c>
      <c r="C62" s="483" t="n">
        <v>220</v>
      </c>
      <c r="D62" s="210" t="s">
        <v>124</v>
      </c>
      <c r="E62" s="210" t="s">
        <v>118</v>
      </c>
      <c r="F62" s="210" t="s">
        <v>187</v>
      </c>
      <c r="G62" s="211" t="s">
        <v>122</v>
      </c>
      <c r="H62" s="140" t="n">
        <f aca="false">I62+K62</f>
        <v>561.4</v>
      </c>
      <c r="I62" s="212" t="n">
        <v>561.4</v>
      </c>
      <c r="J62" s="213"/>
      <c r="K62" s="214"/>
    </row>
    <row r="63" customFormat="false" ht="24.75" hidden="true" customHeight="true" outlineLevel="0" collapsed="false">
      <c r="B63" s="215"/>
      <c r="C63" s="484"/>
      <c r="D63" s="216"/>
      <c r="E63" s="216"/>
      <c r="F63" s="216"/>
      <c r="G63" s="217"/>
      <c r="H63" s="208"/>
      <c r="I63" s="209"/>
      <c r="J63" s="218"/>
      <c r="K63" s="219"/>
    </row>
    <row r="64" customFormat="false" ht="24.75" hidden="true" customHeight="true" outlineLevel="0" collapsed="false">
      <c r="B64" s="150"/>
      <c r="C64" s="469"/>
      <c r="D64" s="131"/>
      <c r="E64" s="131"/>
      <c r="F64" s="131"/>
      <c r="G64" s="132"/>
      <c r="H64" s="151"/>
      <c r="I64" s="152"/>
      <c r="J64" s="135"/>
      <c r="K64" s="136"/>
    </row>
    <row r="65" customFormat="false" ht="53.25" hidden="true" customHeight="true" outlineLevel="0" collapsed="false">
      <c r="B65" s="220" t="s">
        <v>188</v>
      </c>
      <c r="C65" s="485"/>
      <c r="D65" s="154" t="s">
        <v>124</v>
      </c>
      <c r="E65" s="154" t="s">
        <v>189</v>
      </c>
      <c r="F65" s="154"/>
      <c r="G65" s="155"/>
      <c r="H65" s="156" t="n">
        <f aca="false">H66</f>
        <v>0</v>
      </c>
      <c r="I65" s="157" t="n">
        <f aca="false">I66</f>
        <v>0</v>
      </c>
      <c r="J65" s="221"/>
      <c r="K65" s="222"/>
    </row>
    <row r="66" customFormat="false" ht="38.25" hidden="true" customHeight="true" outlineLevel="0" collapsed="false">
      <c r="B66" s="150" t="s">
        <v>190</v>
      </c>
      <c r="C66" s="469"/>
      <c r="D66" s="131" t="s">
        <v>124</v>
      </c>
      <c r="E66" s="131" t="s">
        <v>189</v>
      </c>
      <c r="F66" s="131" t="s">
        <v>191</v>
      </c>
      <c r="G66" s="132"/>
      <c r="H66" s="151" t="n">
        <f aca="false">H67</f>
        <v>0</v>
      </c>
      <c r="I66" s="152" t="n">
        <f aca="false">I67</f>
        <v>0</v>
      </c>
      <c r="J66" s="135"/>
      <c r="K66" s="136"/>
    </row>
    <row r="67" customFormat="false" ht="49.5" hidden="true" customHeight="true" outlineLevel="0" collapsed="false">
      <c r="B67" s="215" t="s">
        <v>192</v>
      </c>
      <c r="C67" s="484"/>
      <c r="D67" s="216" t="s">
        <v>124</v>
      </c>
      <c r="E67" s="216" t="s">
        <v>189</v>
      </c>
      <c r="F67" s="216" t="s">
        <v>193</v>
      </c>
      <c r="G67" s="217" t="s">
        <v>134</v>
      </c>
      <c r="H67" s="208" t="n">
        <f aca="false">H68</f>
        <v>0</v>
      </c>
      <c r="I67" s="209" t="n">
        <f aca="false">I68</f>
        <v>0</v>
      </c>
      <c r="J67" s="218"/>
      <c r="K67" s="219"/>
    </row>
    <row r="68" customFormat="false" ht="27" hidden="true" customHeight="true" outlineLevel="0" collapsed="false">
      <c r="B68" s="59" t="s">
        <v>121</v>
      </c>
      <c r="C68" s="469"/>
      <c r="D68" s="131" t="s">
        <v>124</v>
      </c>
      <c r="E68" s="131" t="s">
        <v>189</v>
      </c>
      <c r="F68" s="131" t="s">
        <v>193</v>
      </c>
      <c r="G68" s="132" t="s">
        <v>122</v>
      </c>
      <c r="H68" s="140" t="n">
        <f aca="false">I68+K68</f>
        <v>0</v>
      </c>
      <c r="I68" s="152"/>
      <c r="J68" s="135"/>
      <c r="K68" s="136"/>
    </row>
    <row r="69" customFormat="false" ht="12.75" hidden="false" customHeight="false" outlineLevel="0" collapsed="false">
      <c r="B69" s="143" t="s">
        <v>194</v>
      </c>
      <c r="C69" s="471" t="n">
        <v>220</v>
      </c>
      <c r="D69" s="144" t="s">
        <v>124</v>
      </c>
      <c r="E69" s="144" t="s">
        <v>195</v>
      </c>
      <c r="F69" s="144"/>
      <c r="G69" s="145"/>
      <c r="H69" s="146" t="n">
        <f aca="false">H71</f>
        <v>1076.1</v>
      </c>
      <c r="I69" s="147" t="n">
        <f aca="false">I71</f>
        <v>1076.1</v>
      </c>
      <c r="J69" s="148"/>
      <c r="K69" s="149"/>
    </row>
    <row r="70" customFormat="false" ht="25.5" hidden="false" customHeight="false" outlineLevel="0" collapsed="false">
      <c r="B70" s="223" t="s">
        <v>377</v>
      </c>
      <c r="C70" s="486" t="n">
        <v>220</v>
      </c>
      <c r="D70" s="224" t="s">
        <v>124</v>
      </c>
      <c r="E70" s="224" t="s">
        <v>195</v>
      </c>
      <c r="F70" s="224" t="s">
        <v>185</v>
      </c>
      <c r="G70" s="225"/>
      <c r="H70" s="226" t="n">
        <f aca="false">H71</f>
        <v>1076.1</v>
      </c>
      <c r="I70" s="227" t="n">
        <f aca="false">I71</f>
        <v>1076.1</v>
      </c>
      <c r="J70" s="228"/>
      <c r="K70" s="229"/>
    </row>
    <row r="71" customFormat="false" ht="38.25" hidden="false" customHeight="false" outlineLevel="0" collapsed="false">
      <c r="B71" s="150" t="s">
        <v>186</v>
      </c>
      <c r="C71" s="469" t="n">
        <v>220</v>
      </c>
      <c r="D71" s="131" t="s">
        <v>124</v>
      </c>
      <c r="E71" s="131" t="s">
        <v>195</v>
      </c>
      <c r="F71" s="131" t="s">
        <v>187</v>
      </c>
      <c r="G71" s="132" t="s">
        <v>134</v>
      </c>
      <c r="H71" s="151" t="n">
        <f aca="false">H72</f>
        <v>1076.1</v>
      </c>
      <c r="I71" s="152" t="n">
        <f aca="false">I72</f>
        <v>1076.1</v>
      </c>
      <c r="J71" s="135"/>
      <c r="K71" s="136"/>
    </row>
    <row r="72" customFormat="false" ht="26.25" hidden="false" customHeight="false" outlineLevel="0" collapsed="false">
      <c r="B72" s="59" t="s">
        <v>121</v>
      </c>
      <c r="C72" s="487" t="n">
        <v>220</v>
      </c>
      <c r="D72" s="230" t="s">
        <v>124</v>
      </c>
      <c r="E72" s="230" t="s">
        <v>195</v>
      </c>
      <c r="F72" s="230" t="s">
        <v>187</v>
      </c>
      <c r="G72" s="231" t="s">
        <v>122</v>
      </c>
      <c r="H72" s="140" t="n">
        <f aca="false">I72+K72</f>
        <v>1076.1</v>
      </c>
      <c r="I72" s="161" t="n">
        <v>1076.1</v>
      </c>
      <c r="J72" s="232"/>
      <c r="K72" s="233"/>
    </row>
    <row r="73" customFormat="false" ht="51.75" hidden="true" customHeight="false" outlineLevel="0" collapsed="false">
      <c r="B73" s="195" t="s">
        <v>196</v>
      </c>
      <c r="C73" s="480"/>
      <c r="D73" s="190" t="s">
        <v>132</v>
      </c>
      <c r="E73" s="190"/>
      <c r="F73" s="190"/>
      <c r="G73" s="196"/>
      <c r="H73" s="197" t="n">
        <f aca="false">H74</f>
        <v>0</v>
      </c>
      <c r="I73" s="198" t="n">
        <f aca="false">I74</f>
        <v>0</v>
      </c>
      <c r="J73" s="192"/>
      <c r="K73" s="199"/>
    </row>
    <row r="74" customFormat="false" ht="39" hidden="true" customHeight="false" outlineLevel="0" collapsed="false">
      <c r="B74" s="150" t="s">
        <v>190</v>
      </c>
      <c r="C74" s="469"/>
      <c r="D74" s="131" t="s">
        <v>124</v>
      </c>
      <c r="E74" s="131" t="s">
        <v>189</v>
      </c>
      <c r="F74" s="131" t="s">
        <v>197</v>
      </c>
      <c r="G74" s="132"/>
      <c r="H74" s="151" t="n">
        <f aca="false">H75</f>
        <v>0</v>
      </c>
      <c r="I74" s="152" t="n">
        <f aca="false">I75</f>
        <v>0</v>
      </c>
      <c r="J74" s="135"/>
      <c r="K74" s="136"/>
    </row>
    <row r="75" customFormat="false" ht="64.5" hidden="true" customHeight="false" outlineLevel="0" collapsed="false">
      <c r="B75" s="215" t="s">
        <v>198</v>
      </c>
      <c r="C75" s="484"/>
      <c r="D75" s="216" t="s">
        <v>124</v>
      </c>
      <c r="E75" s="216" t="s">
        <v>189</v>
      </c>
      <c r="F75" s="216" t="s">
        <v>197</v>
      </c>
      <c r="G75" s="217" t="s">
        <v>199</v>
      </c>
      <c r="H75" s="208" t="n">
        <f aca="false">H76+H77</f>
        <v>0</v>
      </c>
      <c r="I75" s="209" t="n">
        <f aca="false">I76+I77</f>
        <v>0</v>
      </c>
      <c r="J75" s="218"/>
      <c r="K75" s="219"/>
    </row>
    <row r="76" customFormat="false" ht="51.75" hidden="true" customHeight="false" outlineLevel="0" collapsed="false">
      <c r="B76" s="234" t="s">
        <v>200</v>
      </c>
      <c r="C76" s="488"/>
      <c r="D76" s="235" t="s">
        <v>124</v>
      </c>
      <c r="E76" s="235" t="s">
        <v>189</v>
      </c>
      <c r="F76" s="235" t="s">
        <v>197</v>
      </c>
      <c r="G76" s="236" t="s">
        <v>199</v>
      </c>
      <c r="H76" s="237"/>
      <c r="I76" s="238"/>
      <c r="J76" s="239"/>
      <c r="K76" s="240"/>
    </row>
    <row r="77" customFormat="false" ht="39" hidden="true" customHeight="false" outlineLevel="0" collapsed="false">
      <c r="B77" s="150" t="s">
        <v>201</v>
      </c>
      <c r="C77" s="469"/>
      <c r="D77" s="131" t="s">
        <v>124</v>
      </c>
      <c r="E77" s="131" t="s">
        <v>189</v>
      </c>
      <c r="F77" s="131" t="s">
        <v>197</v>
      </c>
      <c r="G77" s="132" t="s">
        <v>199</v>
      </c>
      <c r="H77" s="151"/>
      <c r="I77" s="152"/>
      <c r="J77" s="135"/>
      <c r="K77" s="136"/>
    </row>
    <row r="78" customFormat="false" ht="26.25" hidden="true" customHeight="false" outlineLevel="0" collapsed="false">
      <c r="B78" s="143" t="s">
        <v>202</v>
      </c>
      <c r="C78" s="471"/>
      <c r="D78" s="144" t="s">
        <v>124</v>
      </c>
      <c r="E78" s="144" t="s">
        <v>195</v>
      </c>
      <c r="F78" s="144"/>
      <c r="G78" s="145"/>
      <c r="H78" s="146" t="n">
        <f aca="false">H79</f>
        <v>683.6</v>
      </c>
      <c r="I78" s="147" t="n">
        <f aca="false">I79</f>
        <v>683.6</v>
      </c>
      <c r="J78" s="148"/>
      <c r="K78" s="149"/>
    </row>
    <row r="79" customFormat="false" ht="26.25" hidden="true" customHeight="false" outlineLevel="0" collapsed="false">
      <c r="B79" s="150" t="s">
        <v>184</v>
      </c>
      <c r="C79" s="469"/>
      <c r="D79" s="131" t="s">
        <v>124</v>
      </c>
      <c r="E79" s="131" t="s">
        <v>195</v>
      </c>
      <c r="F79" s="131" t="s">
        <v>203</v>
      </c>
      <c r="G79" s="132"/>
      <c r="H79" s="151" t="n">
        <f aca="false">H80</f>
        <v>683.6</v>
      </c>
      <c r="I79" s="152" t="n">
        <f aca="false">I80</f>
        <v>683.6</v>
      </c>
      <c r="J79" s="135"/>
      <c r="K79" s="136"/>
    </row>
    <row r="80" customFormat="false" ht="39" hidden="true" customHeight="false" outlineLevel="0" collapsed="false">
      <c r="B80" s="215" t="s">
        <v>204</v>
      </c>
      <c r="C80" s="484"/>
      <c r="D80" s="216" t="s">
        <v>124</v>
      </c>
      <c r="E80" s="216" t="s">
        <v>195</v>
      </c>
      <c r="F80" s="216" t="s">
        <v>203</v>
      </c>
      <c r="G80" s="217" t="s">
        <v>205</v>
      </c>
      <c r="H80" s="208" t="n">
        <f aca="false">H81</f>
        <v>683.6</v>
      </c>
      <c r="I80" s="209" t="n">
        <f aca="false">I81</f>
        <v>683.6</v>
      </c>
      <c r="J80" s="218"/>
      <c r="K80" s="219"/>
    </row>
    <row r="81" customFormat="false" ht="26.25" hidden="true" customHeight="false" outlineLevel="0" collapsed="false">
      <c r="B81" s="150" t="s">
        <v>206</v>
      </c>
      <c r="C81" s="469"/>
      <c r="D81" s="131" t="s">
        <v>124</v>
      </c>
      <c r="E81" s="131" t="s">
        <v>195</v>
      </c>
      <c r="F81" s="131" t="s">
        <v>203</v>
      </c>
      <c r="G81" s="132" t="s">
        <v>205</v>
      </c>
      <c r="H81" s="151" t="n">
        <v>683.6</v>
      </c>
      <c r="I81" s="152" t="n">
        <v>683.6</v>
      </c>
      <c r="J81" s="135"/>
      <c r="K81" s="136"/>
    </row>
    <row r="82" customFormat="false" ht="14.25" hidden="true" customHeight="false" outlineLevel="0" collapsed="false">
      <c r="B82" s="241" t="s">
        <v>207</v>
      </c>
      <c r="C82" s="489"/>
      <c r="D82" s="242" t="s">
        <v>132</v>
      </c>
      <c r="E82" s="242"/>
      <c r="F82" s="242"/>
      <c r="G82" s="243"/>
      <c r="H82" s="244" t="n">
        <f aca="false">H83</f>
        <v>0</v>
      </c>
      <c r="I82" s="245" t="n">
        <f aca="false">I83</f>
        <v>0</v>
      </c>
      <c r="J82" s="246"/>
      <c r="K82" s="247"/>
    </row>
    <row r="83" customFormat="false" ht="27" hidden="true" customHeight="false" outlineLevel="0" collapsed="false">
      <c r="B83" s="248" t="s">
        <v>208</v>
      </c>
      <c r="C83" s="490"/>
      <c r="D83" s="249" t="s">
        <v>132</v>
      </c>
      <c r="E83" s="249" t="s">
        <v>209</v>
      </c>
      <c r="F83" s="249"/>
      <c r="G83" s="250"/>
      <c r="H83" s="251" t="n">
        <f aca="false">H84</f>
        <v>0</v>
      </c>
      <c r="I83" s="252" t="n">
        <f aca="false">I84</f>
        <v>0</v>
      </c>
      <c r="J83" s="253"/>
      <c r="K83" s="254"/>
    </row>
    <row r="84" customFormat="false" ht="26.25" hidden="true" customHeight="false" outlineLevel="0" collapsed="false">
      <c r="B84" s="150" t="s">
        <v>210</v>
      </c>
      <c r="C84" s="469"/>
      <c r="D84" s="131" t="s">
        <v>132</v>
      </c>
      <c r="E84" s="131" t="s">
        <v>209</v>
      </c>
      <c r="F84" s="131" t="s">
        <v>211</v>
      </c>
      <c r="G84" s="132"/>
      <c r="H84" s="151" t="n">
        <f aca="false">H85</f>
        <v>0</v>
      </c>
      <c r="I84" s="152" t="n">
        <f aca="false">I85</f>
        <v>0</v>
      </c>
      <c r="J84" s="135"/>
      <c r="K84" s="136"/>
    </row>
    <row r="85" customFormat="false" ht="26.25" hidden="true" customHeight="false" outlineLevel="0" collapsed="false">
      <c r="B85" s="234" t="s">
        <v>121</v>
      </c>
      <c r="C85" s="469"/>
      <c r="D85" s="230" t="s">
        <v>132</v>
      </c>
      <c r="E85" s="230" t="s">
        <v>209</v>
      </c>
      <c r="F85" s="230" t="s">
        <v>212</v>
      </c>
      <c r="G85" s="231" t="s">
        <v>122</v>
      </c>
      <c r="H85" s="255" t="n">
        <v>0</v>
      </c>
      <c r="I85" s="161" t="n">
        <v>0</v>
      </c>
      <c r="J85" s="232"/>
      <c r="K85" s="233"/>
    </row>
    <row r="86" customFormat="false" ht="27" hidden="true" customHeight="false" outlineLevel="0" collapsed="false">
      <c r="B86" s="256" t="s">
        <v>213</v>
      </c>
      <c r="C86" s="491"/>
      <c r="D86" s="131" t="s">
        <v>132</v>
      </c>
      <c r="E86" s="131" t="s">
        <v>214</v>
      </c>
      <c r="F86" s="131" t="s">
        <v>215</v>
      </c>
      <c r="G86" s="132" t="s">
        <v>216</v>
      </c>
      <c r="H86" s="151"/>
      <c r="I86" s="152"/>
      <c r="J86" s="135"/>
      <c r="K86" s="136"/>
    </row>
    <row r="87" customFormat="false" ht="13.5" hidden="false" customHeight="false" outlineLevel="0" collapsed="false">
      <c r="B87" s="195" t="s">
        <v>217</v>
      </c>
      <c r="C87" s="480" t="n">
        <v>220</v>
      </c>
      <c r="D87" s="163" t="s">
        <v>218</v>
      </c>
      <c r="E87" s="163"/>
      <c r="F87" s="163"/>
      <c r="G87" s="257"/>
      <c r="H87" s="258" t="n">
        <f aca="false">H88+H96+H128</f>
        <v>33766.2</v>
      </c>
      <c r="I87" s="259" t="n">
        <f aca="false">I88+I96+I128</f>
        <v>33766.2</v>
      </c>
      <c r="J87" s="164"/>
      <c r="K87" s="260"/>
    </row>
    <row r="88" customFormat="false" ht="12.75" hidden="false" customHeight="false" outlineLevel="0" collapsed="false">
      <c r="B88" s="261" t="s">
        <v>219</v>
      </c>
      <c r="C88" s="491" t="n">
        <v>220</v>
      </c>
      <c r="D88" s="302" t="s">
        <v>218</v>
      </c>
      <c r="E88" s="302" t="s">
        <v>116</v>
      </c>
      <c r="F88" s="302"/>
      <c r="G88" s="492"/>
      <c r="H88" s="493" t="n">
        <f aca="false">H89</f>
        <v>6283.8</v>
      </c>
      <c r="I88" s="494" t="n">
        <f aca="false">I89</f>
        <v>6283.8</v>
      </c>
      <c r="J88" s="313"/>
      <c r="K88" s="495"/>
    </row>
    <row r="89" customFormat="false" ht="12.75" hidden="false" customHeight="false" outlineLevel="0" collapsed="false">
      <c r="B89" s="496" t="s">
        <v>220</v>
      </c>
      <c r="C89" s="472" t="n">
        <v>220</v>
      </c>
      <c r="D89" s="131" t="s">
        <v>218</v>
      </c>
      <c r="E89" s="131" t="s">
        <v>116</v>
      </c>
      <c r="F89" s="131" t="s">
        <v>221</v>
      </c>
      <c r="G89" s="132"/>
      <c r="H89" s="151" t="n">
        <f aca="false">H92+H90</f>
        <v>6283.8</v>
      </c>
      <c r="I89" s="151" t="n">
        <f aca="false">I92+I90</f>
        <v>6283.8</v>
      </c>
      <c r="J89" s="135"/>
      <c r="K89" s="136"/>
    </row>
    <row r="90" customFormat="false" ht="51" hidden="false" customHeight="false" outlineLevel="0" collapsed="false">
      <c r="B90" s="59" t="s">
        <v>222</v>
      </c>
      <c r="C90" s="472" t="n">
        <v>220</v>
      </c>
      <c r="D90" s="169" t="s">
        <v>218</v>
      </c>
      <c r="E90" s="169" t="s">
        <v>116</v>
      </c>
      <c r="F90" s="169" t="s">
        <v>223</v>
      </c>
      <c r="G90" s="169" t="s">
        <v>134</v>
      </c>
      <c r="H90" s="158" t="n">
        <f aca="false">H91</f>
        <v>5663.4</v>
      </c>
      <c r="I90" s="158" t="n">
        <f aca="false">I91</f>
        <v>5663.4</v>
      </c>
      <c r="J90" s="135"/>
      <c r="K90" s="136"/>
    </row>
    <row r="91" customFormat="false" ht="12.75" hidden="false" customHeight="false" outlineLevel="0" collapsed="false">
      <c r="B91" s="59" t="s">
        <v>224</v>
      </c>
      <c r="C91" s="472" t="n">
        <v>220</v>
      </c>
      <c r="D91" s="169" t="s">
        <v>218</v>
      </c>
      <c r="E91" s="169" t="s">
        <v>116</v>
      </c>
      <c r="F91" s="169" t="s">
        <v>223</v>
      </c>
      <c r="G91" s="169" t="s">
        <v>225</v>
      </c>
      <c r="H91" s="158" t="n">
        <f aca="false">I91</f>
        <v>5663.4</v>
      </c>
      <c r="I91" s="158" t="n">
        <v>5663.4</v>
      </c>
      <c r="J91" s="135"/>
      <c r="K91" s="136"/>
    </row>
    <row r="92" customFormat="false" ht="158.25" hidden="false" customHeight="true" outlineLevel="0" collapsed="false">
      <c r="B92" s="497" t="s">
        <v>378</v>
      </c>
      <c r="C92" s="472" t="n">
        <v>220</v>
      </c>
      <c r="D92" s="230" t="s">
        <v>218</v>
      </c>
      <c r="E92" s="230" t="s">
        <v>116</v>
      </c>
      <c r="F92" s="230" t="s">
        <v>227</v>
      </c>
      <c r="G92" s="231" t="s">
        <v>134</v>
      </c>
      <c r="H92" s="255" t="n">
        <f aca="false">H93</f>
        <v>620.4</v>
      </c>
      <c r="I92" s="161" t="n">
        <f aca="false">I93</f>
        <v>620.4</v>
      </c>
      <c r="J92" s="232"/>
      <c r="K92" s="233"/>
    </row>
    <row r="93" customFormat="false" ht="13.5" hidden="false" customHeight="false" outlineLevel="0" collapsed="false">
      <c r="B93" s="150" t="s">
        <v>224</v>
      </c>
      <c r="C93" s="469" t="n">
        <v>220</v>
      </c>
      <c r="D93" s="210" t="s">
        <v>218</v>
      </c>
      <c r="E93" s="210" t="s">
        <v>116</v>
      </c>
      <c r="F93" s="210" t="s">
        <v>227</v>
      </c>
      <c r="G93" s="266" t="s">
        <v>225</v>
      </c>
      <c r="H93" s="140" t="n">
        <f aca="false">I93+K93</f>
        <v>620.4</v>
      </c>
      <c r="I93" s="212" t="n">
        <f aca="false">2735.2+565.7+2000-4680.5</f>
        <v>620.4</v>
      </c>
      <c r="J93" s="213"/>
      <c r="K93" s="214"/>
    </row>
    <row r="94" customFormat="false" ht="51.75" hidden="true" customHeight="false" outlineLevel="0" collapsed="false">
      <c r="B94" s="59" t="s">
        <v>222</v>
      </c>
      <c r="C94" s="472"/>
      <c r="D94" s="169" t="s">
        <v>218</v>
      </c>
      <c r="E94" s="169" t="s">
        <v>116</v>
      </c>
      <c r="F94" s="169" t="s">
        <v>223</v>
      </c>
      <c r="G94" s="169" t="s">
        <v>134</v>
      </c>
      <c r="H94" s="158" t="n">
        <f aca="false">H95</f>
        <v>0</v>
      </c>
      <c r="I94" s="158" t="n">
        <f aca="false">I95</f>
        <v>0</v>
      </c>
      <c r="J94" s="158"/>
      <c r="K94" s="158"/>
    </row>
    <row r="95" customFormat="false" ht="26.25" hidden="true" customHeight="false" outlineLevel="0" collapsed="false">
      <c r="B95" s="150" t="s">
        <v>121</v>
      </c>
      <c r="C95" s="469"/>
      <c r="D95" s="131" t="s">
        <v>218</v>
      </c>
      <c r="E95" s="131" t="s">
        <v>116</v>
      </c>
      <c r="F95" s="131" t="s">
        <v>223</v>
      </c>
      <c r="G95" s="132" t="s">
        <v>122</v>
      </c>
      <c r="H95" s="140" t="n">
        <f aca="false">I95+K95</f>
        <v>0</v>
      </c>
      <c r="I95" s="152"/>
      <c r="J95" s="135"/>
      <c r="K95" s="136"/>
    </row>
    <row r="96" customFormat="false" ht="13.5" hidden="false" customHeight="false" outlineLevel="0" collapsed="false">
      <c r="B96" s="195" t="s">
        <v>228</v>
      </c>
      <c r="C96" s="480" t="n">
        <v>220</v>
      </c>
      <c r="D96" s="163" t="s">
        <v>218</v>
      </c>
      <c r="E96" s="163" t="s">
        <v>118</v>
      </c>
      <c r="F96" s="163"/>
      <c r="G96" s="257"/>
      <c r="H96" s="258" t="n">
        <f aca="false">H97+H106+H102</f>
        <v>24948.5</v>
      </c>
      <c r="I96" s="258" t="n">
        <f aca="false">I97+I106+I102</f>
        <v>24948.5</v>
      </c>
      <c r="J96" s="166"/>
      <c r="K96" s="167"/>
    </row>
    <row r="97" customFormat="false" ht="12.75" hidden="false" customHeight="false" outlineLevel="0" collapsed="false">
      <c r="B97" s="261" t="s">
        <v>229</v>
      </c>
      <c r="C97" s="491" t="n">
        <v>220</v>
      </c>
      <c r="D97" s="262" t="s">
        <v>218</v>
      </c>
      <c r="E97" s="262" t="s">
        <v>118</v>
      </c>
      <c r="F97" s="262" t="s">
        <v>230</v>
      </c>
      <c r="G97" s="263"/>
      <c r="H97" s="264" t="n">
        <f aca="false">H98+H100</f>
        <v>1926.5</v>
      </c>
      <c r="I97" s="264" t="n">
        <f aca="false">I98+I100</f>
        <v>1926.5</v>
      </c>
      <c r="J97" s="228"/>
      <c r="K97" s="229"/>
    </row>
    <row r="98" customFormat="false" ht="63.75" hidden="true" customHeight="false" outlineLevel="0" collapsed="false">
      <c r="B98" s="267" t="s">
        <v>231</v>
      </c>
      <c r="C98" s="498" t="n">
        <v>220</v>
      </c>
      <c r="D98" s="268" t="s">
        <v>218</v>
      </c>
      <c r="E98" s="268" t="s">
        <v>118</v>
      </c>
      <c r="F98" s="268" t="s">
        <v>232</v>
      </c>
      <c r="G98" s="269" t="s">
        <v>134</v>
      </c>
      <c r="H98" s="270" t="n">
        <f aca="false">H99</f>
        <v>0</v>
      </c>
      <c r="I98" s="271" t="n">
        <f aca="false">I99</f>
        <v>0</v>
      </c>
      <c r="J98" s="272"/>
      <c r="K98" s="273"/>
    </row>
    <row r="99" customFormat="false" ht="12.75" hidden="true" customHeight="false" outlineLevel="0" collapsed="false">
      <c r="B99" s="150" t="s">
        <v>224</v>
      </c>
      <c r="C99" s="469" t="n">
        <v>220</v>
      </c>
      <c r="D99" s="131" t="s">
        <v>218</v>
      </c>
      <c r="E99" s="131" t="s">
        <v>118</v>
      </c>
      <c r="F99" s="131" t="s">
        <v>232</v>
      </c>
      <c r="G99" s="132" t="s">
        <v>225</v>
      </c>
      <c r="H99" s="140" t="n">
        <f aca="false">I99+K99</f>
        <v>0</v>
      </c>
      <c r="I99" s="152"/>
      <c r="J99" s="135"/>
      <c r="K99" s="136"/>
    </row>
    <row r="100" customFormat="false" ht="25.5" hidden="false" customHeight="false" outlineLevel="0" collapsed="false">
      <c r="B100" s="267" t="s">
        <v>233</v>
      </c>
      <c r="C100" s="498" t="n">
        <v>220</v>
      </c>
      <c r="D100" s="268" t="s">
        <v>218</v>
      </c>
      <c r="E100" s="268" t="s">
        <v>118</v>
      </c>
      <c r="F100" s="268" t="s">
        <v>234</v>
      </c>
      <c r="G100" s="269" t="s">
        <v>134</v>
      </c>
      <c r="H100" s="270" t="n">
        <f aca="false">H101</f>
        <v>1926.5</v>
      </c>
      <c r="I100" s="270" t="n">
        <f aca="false">I101</f>
        <v>1926.5</v>
      </c>
      <c r="J100" s="272"/>
      <c r="K100" s="273"/>
    </row>
    <row r="101" customFormat="false" ht="12.75" hidden="false" customHeight="false" outlineLevel="0" collapsed="false">
      <c r="B101" s="292" t="s">
        <v>235</v>
      </c>
      <c r="C101" s="499" t="n">
        <v>220</v>
      </c>
      <c r="D101" s="500" t="s">
        <v>218</v>
      </c>
      <c r="E101" s="500" t="s">
        <v>118</v>
      </c>
      <c r="F101" s="500" t="s">
        <v>234</v>
      </c>
      <c r="G101" s="501" t="s">
        <v>225</v>
      </c>
      <c r="H101" s="140" t="n">
        <f aca="false">I101+K101</f>
        <v>1926.5</v>
      </c>
      <c r="I101" s="502" t="n">
        <v>1926.5</v>
      </c>
      <c r="J101" s="503"/>
      <c r="K101" s="504"/>
    </row>
    <row r="102" customFormat="false" ht="12.75" hidden="false" customHeight="false" outlineLevel="0" collapsed="false">
      <c r="B102" s="40" t="s">
        <v>241</v>
      </c>
      <c r="C102" s="505" t="n">
        <v>220</v>
      </c>
      <c r="D102" s="154" t="s">
        <v>218</v>
      </c>
      <c r="E102" s="154" t="s">
        <v>118</v>
      </c>
      <c r="F102" s="154" t="s">
        <v>160</v>
      </c>
      <c r="G102" s="154"/>
      <c r="H102" s="221" t="n">
        <f aca="false">H103</f>
        <v>5450</v>
      </c>
      <c r="I102" s="221" t="n">
        <f aca="false">I103</f>
        <v>5450</v>
      </c>
      <c r="J102" s="135"/>
      <c r="K102" s="136"/>
    </row>
    <row r="103" customFormat="false" ht="76.5" hidden="false" customHeight="false" outlineLevel="0" collapsed="false">
      <c r="B103" s="59" t="s">
        <v>242</v>
      </c>
      <c r="C103" s="506" t="n">
        <v>220</v>
      </c>
      <c r="D103" s="169" t="s">
        <v>243</v>
      </c>
      <c r="E103" s="169" t="s">
        <v>118</v>
      </c>
      <c r="F103" s="169" t="s">
        <v>244</v>
      </c>
      <c r="G103" s="169"/>
      <c r="H103" s="158" t="n">
        <f aca="false">H104</f>
        <v>5450</v>
      </c>
      <c r="I103" s="158" t="n">
        <f aca="false">I104</f>
        <v>5450</v>
      </c>
      <c r="J103" s="304"/>
      <c r="K103" s="304"/>
    </row>
    <row r="104" customFormat="false" ht="51" hidden="false" customHeight="false" outlineLevel="0" collapsed="false">
      <c r="B104" s="59" t="s">
        <v>245</v>
      </c>
      <c r="C104" s="472" t="n">
        <v>220</v>
      </c>
      <c r="D104" s="169" t="s">
        <v>243</v>
      </c>
      <c r="E104" s="169" t="s">
        <v>118</v>
      </c>
      <c r="F104" s="169" t="s">
        <v>246</v>
      </c>
      <c r="G104" s="169"/>
      <c r="H104" s="158" t="n">
        <f aca="false">H105</f>
        <v>5450</v>
      </c>
      <c r="I104" s="158" t="n">
        <f aca="false">I105</f>
        <v>5450</v>
      </c>
      <c r="J104" s="158"/>
      <c r="K104" s="158"/>
    </row>
    <row r="105" customFormat="false" ht="12.75" hidden="false" customHeight="false" outlineLevel="0" collapsed="false">
      <c r="B105" s="150" t="s">
        <v>240</v>
      </c>
      <c r="C105" s="469" t="n">
        <v>220</v>
      </c>
      <c r="D105" s="169" t="s">
        <v>243</v>
      </c>
      <c r="E105" s="169" t="s">
        <v>118</v>
      </c>
      <c r="F105" s="169" t="s">
        <v>246</v>
      </c>
      <c r="G105" s="169" t="s">
        <v>225</v>
      </c>
      <c r="H105" s="158" t="n">
        <f aca="false">I105</f>
        <v>5450</v>
      </c>
      <c r="I105" s="158" t="n">
        <v>5450</v>
      </c>
      <c r="J105" s="135"/>
      <c r="K105" s="136"/>
    </row>
    <row r="106" customFormat="false" ht="12.75" hidden="false" customHeight="false" outlineLevel="0" collapsed="false">
      <c r="B106" s="274" t="s">
        <v>247</v>
      </c>
      <c r="C106" s="471" t="n">
        <v>220</v>
      </c>
      <c r="D106" s="154" t="s">
        <v>218</v>
      </c>
      <c r="E106" s="154" t="s">
        <v>118</v>
      </c>
      <c r="F106" s="154" t="s">
        <v>248</v>
      </c>
      <c r="G106" s="269"/>
      <c r="H106" s="156" t="n">
        <f aca="false">H107+H112+H117</f>
        <v>17572</v>
      </c>
      <c r="I106" s="156" t="n">
        <f aca="false">I107+I112+I117</f>
        <v>17572</v>
      </c>
      <c r="J106" s="272"/>
      <c r="K106" s="273"/>
    </row>
    <row r="107" customFormat="false" ht="51" hidden="true" customHeight="false" outlineLevel="0" collapsed="false">
      <c r="B107" s="185" t="s">
        <v>249</v>
      </c>
      <c r="C107" s="499" t="n">
        <v>220</v>
      </c>
      <c r="D107" s="275" t="s">
        <v>218</v>
      </c>
      <c r="E107" s="275" t="s">
        <v>118</v>
      </c>
      <c r="F107" s="275" t="s">
        <v>250</v>
      </c>
      <c r="G107" s="276"/>
      <c r="H107" s="277" t="n">
        <f aca="false">H108+H110</f>
        <v>0</v>
      </c>
      <c r="I107" s="277" t="n">
        <f aca="false">I108+I110</f>
        <v>0</v>
      </c>
      <c r="J107" s="278"/>
      <c r="K107" s="278"/>
    </row>
    <row r="108" customFormat="false" ht="38.25" hidden="true" customHeight="false" outlineLevel="0" collapsed="false">
      <c r="B108" s="279" t="s">
        <v>251</v>
      </c>
      <c r="C108" s="499" t="n">
        <v>220</v>
      </c>
      <c r="D108" s="275" t="s">
        <v>218</v>
      </c>
      <c r="E108" s="275" t="s">
        <v>118</v>
      </c>
      <c r="F108" s="275" t="s">
        <v>252</v>
      </c>
      <c r="G108" s="280" t="s">
        <v>134</v>
      </c>
      <c r="H108" s="277" t="n">
        <f aca="false">H109</f>
        <v>0</v>
      </c>
      <c r="I108" s="277" t="n">
        <f aca="false">I109</f>
        <v>0</v>
      </c>
      <c r="J108" s="278"/>
      <c r="K108" s="278"/>
    </row>
    <row r="109" customFormat="false" ht="25.5" hidden="true" customHeight="false" outlineLevel="0" collapsed="false">
      <c r="B109" s="185" t="s">
        <v>121</v>
      </c>
      <c r="C109" s="499" t="n">
        <v>220</v>
      </c>
      <c r="D109" s="275" t="s">
        <v>218</v>
      </c>
      <c r="E109" s="275" t="s">
        <v>118</v>
      </c>
      <c r="F109" s="275" t="s">
        <v>252</v>
      </c>
      <c r="G109" s="275" t="s">
        <v>122</v>
      </c>
      <c r="H109" s="277" t="n">
        <f aca="false">I109</f>
        <v>0</v>
      </c>
      <c r="I109" s="277"/>
      <c r="J109" s="281"/>
      <c r="K109" s="281"/>
    </row>
    <row r="110" customFormat="false" ht="25.5" hidden="true" customHeight="false" outlineLevel="0" collapsed="false">
      <c r="B110" s="185" t="s">
        <v>379</v>
      </c>
      <c r="C110" s="499" t="n">
        <v>220</v>
      </c>
      <c r="D110" s="275" t="s">
        <v>218</v>
      </c>
      <c r="E110" s="275" t="s">
        <v>118</v>
      </c>
      <c r="F110" s="275" t="s">
        <v>254</v>
      </c>
      <c r="G110" s="282" t="s">
        <v>134</v>
      </c>
      <c r="H110" s="283" t="n">
        <f aca="false">H111</f>
        <v>0</v>
      </c>
      <c r="I110" s="284" t="n">
        <f aca="false">I111</f>
        <v>0</v>
      </c>
      <c r="J110" s="278"/>
      <c r="K110" s="285"/>
    </row>
    <row r="111" customFormat="false" ht="25.5" hidden="true" customHeight="false" outlineLevel="0" collapsed="false">
      <c r="B111" s="185" t="s">
        <v>121</v>
      </c>
      <c r="C111" s="469" t="n">
        <v>220</v>
      </c>
      <c r="D111" s="286" t="s">
        <v>218</v>
      </c>
      <c r="E111" s="286" t="s">
        <v>118</v>
      </c>
      <c r="F111" s="286" t="s">
        <v>254</v>
      </c>
      <c r="G111" s="286" t="s">
        <v>122</v>
      </c>
      <c r="H111" s="287" t="n">
        <f aca="false">I111</f>
        <v>0</v>
      </c>
      <c r="I111" s="288"/>
      <c r="J111" s="289"/>
      <c r="K111" s="290"/>
    </row>
    <row r="112" customFormat="false" ht="51" hidden="false" customHeight="false" outlineLevel="0" collapsed="false">
      <c r="B112" s="59" t="s">
        <v>255</v>
      </c>
      <c r="C112" s="472" t="n">
        <v>220</v>
      </c>
      <c r="D112" s="275" t="s">
        <v>218</v>
      </c>
      <c r="E112" s="275" t="s">
        <v>118</v>
      </c>
      <c r="F112" s="275" t="s">
        <v>256</v>
      </c>
      <c r="G112" s="276"/>
      <c r="H112" s="277" t="n">
        <f aca="false">H113+H115</f>
        <v>9755</v>
      </c>
      <c r="I112" s="277" t="n">
        <f aca="false">I113+I115</f>
        <v>9755</v>
      </c>
      <c r="J112" s="281"/>
      <c r="K112" s="281"/>
    </row>
    <row r="113" customFormat="false" ht="38.25" hidden="false" customHeight="false" outlineLevel="0" collapsed="false">
      <c r="B113" s="507" t="s">
        <v>257</v>
      </c>
      <c r="C113" s="472" t="n">
        <v>220</v>
      </c>
      <c r="D113" s="275" t="s">
        <v>218</v>
      </c>
      <c r="E113" s="275" t="s">
        <v>118</v>
      </c>
      <c r="F113" s="275" t="s">
        <v>258</v>
      </c>
      <c r="G113" s="280" t="s">
        <v>134</v>
      </c>
      <c r="H113" s="277" t="n">
        <f aca="false">H114</f>
        <v>9462.4</v>
      </c>
      <c r="I113" s="277" t="n">
        <f aca="false">I114</f>
        <v>9462.4</v>
      </c>
      <c r="J113" s="281"/>
      <c r="K113" s="281"/>
    </row>
    <row r="114" customFormat="false" ht="12.75" hidden="false" customHeight="false" outlineLevel="0" collapsed="false">
      <c r="B114" s="59" t="s">
        <v>240</v>
      </c>
      <c r="C114" s="472" t="n">
        <v>220</v>
      </c>
      <c r="D114" s="275" t="s">
        <v>218</v>
      </c>
      <c r="E114" s="275" t="s">
        <v>118</v>
      </c>
      <c r="F114" s="275" t="s">
        <v>258</v>
      </c>
      <c r="G114" s="275" t="s">
        <v>225</v>
      </c>
      <c r="H114" s="277" t="n">
        <f aca="false">I114</f>
        <v>9462.4</v>
      </c>
      <c r="I114" s="277" t="n">
        <v>9462.4</v>
      </c>
      <c r="J114" s="281"/>
      <c r="K114" s="281"/>
    </row>
    <row r="115" customFormat="false" ht="38.25" hidden="false" customHeight="false" outlineLevel="0" collapsed="false">
      <c r="B115" s="507" t="s">
        <v>259</v>
      </c>
      <c r="C115" s="472" t="n">
        <v>220</v>
      </c>
      <c r="D115" s="275" t="s">
        <v>218</v>
      </c>
      <c r="E115" s="275" t="s">
        <v>118</v>
      </c>
      <c r="F115" s="275" t="s">
        <v>260</v>
      </c>
      <c r="G115" s="282" t="s">
        <v>134</v>
      </c>
      <c r="H115" s="158" t="n">
        <f aca="false">H116</f>
        <v>292.6</v>
      </c>
      <c r="I115" s="158" t="n">
        <f aca="false">I116</f>
        <v>292.6</v>
      </c>
      <c r="J115" s="158"/>
      <c r="K115" s="158"/>
    </row>
    <row r="116" customFormat="false" ht="12.75" hidden="false" customHeight="false" outlineLevel="0" collapsed="false">
      <c r="B116" s="59" t="s">
        <v>240</v>
      </c>
      <c r="C116" s="472" t="n">
        <v>220</v>
      </c>
      <c r="D116" s="275" t="s">
        <v>218</v>
      </c>
      <c r="E116" s="275" t="s">
        <v>118</v>
      </c>
      <c r="F116" s="275" t="s">
        <v>260</v>
      </c>
      <c r="G116" s="275" t="s">
        <v>225</v>
      </c>
      <c r="H116" s="158" t="n">
        <f aca="false">I116+K116</f>
        <v>292.6</v>
      </c>
      <c r="I116" s="158" t="n">
        <v>292.6</v>
      </c>
      <c r="J116" s="158"/>
      <c r="K116" s="158"/>
    </row>
    <row r="117" customFormat="false" ht="63.75" hidden="false" customHeight="false" outlineLevel="0" collapsed="false">
      <c r="B117" s="59" t="s">
        <v>261</v>
      </c>
      <c r="C117" s="472" t="n">
        <v>220</v>
      </c>
      <c r="D117" s="169" t="s">
        <v>218</v>
      </c>
      <c r="E117" s="169" t="s">
        <v>118</v>
      </c>
      <c r="F117" s="169" t="s">
        <v>262</v>
      </c>
      <c r="G117" s="169"/>
      <c r="H117" s="508" t="n">
        <f aca="false">H118+H123</f>
        <v>7817</v>
      </c>
      <c r="I117" s="508" t="n">
        <f aca="false">I118+I123</f>
        <v>7817</v>
      </c>
      <c r="J117" s="158"/>
      <c r="K117" s="158"/>
    </row>
    <row r="118" customFormat="false" ht="25.5" hidden="false" customHeight="false" outlineLevel="0" collapsed="false">
      <c r="B118" s="295" t="s">
        <v>263</v>
      </c>
      <c r="C118" s="472" t="n">
        <v>220</v>
      </c>
      <c r="D118" s="169" t="s">
        <v>218</v>
      </c>
      <c r="E118" s="169" t="s">
        <v>118</v>
      </c>
      <c r="F118" s="169" t="s">
        <v>264</v>
      </c>
      <c r="G118" s="179"/>
      <c r="H118" s="508" t="n">
        <f aca="false">H119+H121</f>
        <v>7582.5</v>
      </c>
      <c r="I118" s="508" t="n">
        <f aca="false">I119+I121</f>
        <v>7582.5</v>
      </c>
      <c r="J118" s="158"/>
      <c r="K118" s="158"/>
    </row>
    <row r="119" customFormat="false" ht="25.5" hidden="false" customHeight="false" outlineLevel="0" collapsed="false">
      <c r="B119" s="59" t="s">
        <v>265</v>
      </c>
      <c r="C119" s="472" t="n">
        <v>220</v>
      </c>
      <c r="D119" s="169" t="s">
        <v>218</v>
      </c>
      <c r="E119" s="169" t="s">
        <v>118</v>
      </c>
      <c r="F119" s="169" t="s">
        <v>264</v>
      </c>
      <c r="G119" s="169" t="s">
        <v>134</v>
      </c>
      <c r="H119" s="508" t="n">
        <f aca="false">H120</f>
        <v>3880</v>
      </c>
      <c r="I119" s="508" t="n">
        <f aca="false">I120</f>
        <v>3880</v>
      </c>
      <c r="J119" s="158"/>
      <c r="K119" s="158"/>
    </row>
    <row r="120" customFormat="false" ht="12.75" hidden="false" customHeight="false" outlineLevel="0" collapsed="false">
      <c r="B120" s="150" t="s">
        <v>240</v>
      </c>
      <c r="C120" s="472" t="n">
        <v>220</v>
      </c>
      <c r="D120" s="169" t="s">
        <v>218</v>
      </c>
      <c r="E120" s="169" t="s">
        <v>118</v>
      </c>
      <c r="F120" s="169" t="s">
        <v>264</v>
      </c>
      <c r="G120" s="169" t="s">
        <v>225</v>
      </c>
      <c r="H120" s="508" t="n">
        <f aca="false">I120</f>
        <v>3880</v>
      </c>
      <c r="I120" s="508" t="n">
        <v>3880</v>
      </c>
      <c r="J120" s="158"/>
      <c r="K120" s="158"/>
    </row>
    <row r="121" customFormat="false" ht="38.25" hidden="false" customHeight="false" outlineLevel="0" collapsed="false">
      <c r="B121" s="59" t="s">
        <v>266</v>
      </c>
      <c r="C121" s="472" t="n">
        <v>220</v>
      </c>
      <c r="D121" s="169" t="s">
        <v>218</v>
      </c>
      <c r="E121" s="169" t="s">
        <v>118</v>
      </c>
      <c r="F121" s="169" t="s">
        <v>264</v>
      </c>
      <c r="G121" s="169" t="s">
        <v>134</v>
      </c>
      <c r="H121" s="508" t="n">
        <f aca="false">H122</f>
        <v>3702.5</v>
      </c>
      <c r="I121" s="508" t="n">
        <f aca="false">I122</f>
        <v>3702.5</v>
      </c>
      <c r="J121" s="158"/>
      <c r="K121" s="158"/>
    </row>
    <row r="122" customFormat="false" ht="25.5" hidden="false" customHeight="false" outlineLevel="0" collapsed="false">
      <c r="B122" s="59" t="s">
        <v>121</v>
      </c>
      <c r="C122" s="472" t="n">
        <v>220</v>
      </c>
      <c r="D122" s="169" t="s">
        <v>218</v>
      </c>
      <c r="E122" s="169" t="s">
        <v>118</v>
      </c>
      <c r="F122" s="169" t="s">
        <v>264</v>
      </c>
      <c r="G122" s="169" t="s">
        <v>122</v>
      </c>
      <c r="H122" s="508" t="n">
        <f aca="false">I122</f>
        <v>3702.5</v>
      </c>
      <c r="I122" s="508" t="n">
        <v>3702.5</v>
      </c>
      <c r="J122" s="158"/>
      <c r="K122" s="158"/>
    </row>
    <row r="123" customFormat="false" ht="25.5" hidden="false" customHeight="false" outlineLevel="0" collapsed="false">
      <c r="B123" s="295" t="s">
        <v>267</v>
      </c>
      <c r="C123" s="472" t="n">
        <v>220</v>
      </c>
      <c r="D123" s="169" t="s">
        <v>218</v>
      </c>
      <c r="E123" s="169" t="s">
        <v>118</v>
      </c>
      <c r="F123" s="169" t="s">
        <v>268</v>
      </c>
      <c r="G123" s="179"/>
      <c r="H123" s="508" t="n">
        <f aca="false">H124+H126</f>
        <v>234.5</v>
      </c>
      <c r="I123" s="508" t="n">
        <f aca="false">I124+I126</f>
        <v>234.5</v>
      </c>
      <c r="J123" s="158"/>
      <c r="K123" s="158"/>
    </row>
    <row r="124" customFormat="false" ht="25.5" hidden="false" customHeight="false" outlineLevel="0" collapsed="false">
      <c r="B124" s="59" t="s">
        <v>265</v>
      </c>
      <c r="C124" s="472" t="n">
        <v>220</v>
      </c>
      <c r="D124" s="169" t="s">
        <v>218</v>
      </c>
      <c r="E124" s="169" t="s">
        <v>118</v>
      </c>
      <c r="F124" s="169" t="s">
        <v>268</v>
      </c>
      <c r="G124" s="169" t="s">
        <v>134</v>
      </c>
      <c r="H124" s="508" t="n">
        <f aca="false">H125</f>
        <v>120</v>
      </c>
      <c r="I124" s="508" t="n">
        <f aca="false">I125</f>
        <v>120</v>
      </c>
      <c r="J124" s="158"/>
      <c r="K124" s="158"/>
    </row>
    <row r="125" customFormat="false" ht="12.75" hidden="false" customHeight="false" outlineLevel="0" collapsed="false">
      <c r="B125" s="150" t="s">
        <v>240</v>
      </c>
      <c r="C125" s="472" t="n">
        <v>220</v>
      </c>
      <c r="D125" s="169" t="s">
        <v>218</v>
      </c>
      <c r="E125" s="169" t="s">
        <v>118</v>
      </c>
      <c r="F125" s="169" t="s">
        <v>268</v>
      </c>
      <c r="G125" s="169" t="s">
        <v>225</v>
      </c>
      <c r="H125" s="508" t="n">
        <f aca="false">I125</f>
        <v>120</v>
      </c>
      <c r="I125" s="508" t="n">
        <v>120</v>
      </c>
      <c r="J125" s="158"/>
      <c r="K125" s="158"/>
    </row>
    <row r="126" customFormat="false" ht="38.25" hidden="false" customHeight="false" outlineLevel="0" collapsed="false">
      <c r="B126" s="59" t="s">
        <v>266</v>
      </c>
      <c r="C126" s="472" t="n">
        <v>220</v>
      </c>
      <c r="D126" s="169" t="s">
        <v>218</v>
      </c>
      <c r="E126" s="169" t="s">
        <v>118</v>
      </c>
      <c r="F126" s="169" t="s">
        <v>268</v>
      </c>
      <c r="G126" s="169" t="s">
        <v>134</v>
      </c>
      <c r="H126" s="508" t="n">
        <f aca="false">H127</f>
        <v>114.5</v>
      </c>
      <c r="I126" s="508" t="n">
        <f aca="false">I127</f>
        <v>114.5</v>
      </c>
      <c r="J126" s="158"/>
      <c r="K126" s="158"/>
    </row>
    <row r="127" customFormat="false" ht="26.25" hidden="false" customHeight="false" outlineLevel="0" collapsed="false">
      <c r="B127" s="185" t="s">
        <v>121</v>
      </c>
      <c r="C127" s="477" t="n">
        <v>220</v>
      </c>
      <c r="D127" s="186" t="s">
        <v>218</v>
      </c>
      <c r="E127" s="186" t="s">
        <v>118</v>
      </c>
      <c r="F127" s="186" t="s">
        <v>268</v>
      </c>
      <c r="G127" s="186" t="s">
        <v>122</v>
      </c>
      <c r="H127" s="509" t="n">
        <f aca="false">I127</f>
        <v>114.5</v>
      </c>
      <c r="I127" s="509" t="n">
        <v>114.5</v>
      </c>
      <c r="J127" s="188"/>
      <c r="K127" s="188"/>
    </row>
    <row r="128" customFormat="false" ht="13.5" hidden="false" customHeight="false" outlineLevel="0" collapsed="false">
      <c r="B128" s="195" t="s">
        <v>269</v>
      </c>
      <c r="C128" s="510" t="n">
        <v>220</v>
      </c>
      <c r="D128" s="190" t="s">
        <v>218</v>
      </c>
      <c r="E128" s="190" t="s">
        <v>124</v>
      </c>
      <c r="F128" s="190"/>
      <c r="G128" s="196"/>
      <c r="H128" s="197" t="n">
        <f aca="false">H130</f>
        <v>2533.9</v>
      </c>
      <c r="I128" s="197" t="n">
        <f aca="false">I130</f>
        <v>2533.9</v>
      </c>
      <c r="J128" s="192"/>
      <c r="K128" s="199"/>
    </row>
    <row r="129" customFormat="false" ht="12.75" hidden="true" customHeight="false" outlineLevel="0" collapsed="false">
      <c r="B129" s="150"/>
      <c r="C129" s="469"/>
      <c r="D129" s="131" t="s">
        <v>218</v>
      </c>
      <c r="E129" s="131" t="s">
        <v>118</v>
      </c>
      <c r="F129" s="131" t="s">
        <v>270</v>
      </c>
      <c r="G129" s="132" t="s">
        <v>271</v>
      </c>
      <c r="H129" s="151"/>
      <c r="I129" s="152"/>
      <c r="J129" s="135"/>
      <c r="K129" s="136"/>
    </row>
    <row r="130" customFormat="false" ht="12.75" hidden="false" customHeight="false" outlineLevel="0" collapsed="false">
      <c r="B130" s="296" t="s">
        <v>269</v>
      </c>
      <c r="C130" s="511" t="n">
        <v>220</v>
      </c>
      <c r="D130" s="154" t="s">
        <v>218</v>
      </c>
      <c r="E130" s="154" t="s">
        <v>124</v>
      </c>
      <c r="F130" s="154" t="s">
        <v>272</v>
      </c>
      <c r="G130" s="297"/>
      <c r="H130" s="298" t="n">
        <f aca="false">H131+H134+H136+H138</f>
        <v>2533.9</v>
      </c>
      <c r="I130" s="298" t="n">
        <f aca="false">I131+I134+I136+I138</f>
        <v>2533.9</v>
      </c>
      <c r="J130" s="135"/>
      <c r="K130" s="136"/>
    </row>
    <row r="131" customFormat="false" ht="12.75" hidden="false" customHeight="false" outlineLevel="0" collapsed="false">
      <c r="B131" s="59" t="s">
        <v>273</v>
      </c>
      <c r="C131" s="472" t="n">
        <v>220</v>
      </c>
      <c r="D131" s="169" t="s">
        <v>218</v>
      </c>
      <c r="E131" s="169" t="s">
        <v>124</v>
      </c>
      <c r="F131" s="169" t="s">
        <v>274</v>
      </c>
      <c r="G131" s="169" t="s">
        <v>134</v>
      </c>
      <c r="H131" s="158" t="n">
        <f aca="false">H132+H133</f>
        <v>1180</v>
      </c>
      <c r="I131" s="158" t="n">
        <f aca="false">I132+I133</f>
        <v>1180</v>
      </c>
      <c r="J131" s="158"/>
      <c r="K131" s="158"/>
    </row>
    <row r="132" customFormat="false" ht="12.75" hidden="false" customHeight="false" outlineLevel="0" collapsed="false">
      <c r="B132" s="59" t="s">
        <v>240</v>
      </c>
      <c r="C132" s="472" t="n">
        <v>220</v>
      </c>
      <c r="D132" s="169" t="s">
        <v>218</v>
      </c>
      <c r="E132" s="169" t="s">
        <v>124</v>
      </c>
      <c r="F132" s="169" t="s">
        <v>274</v>
      </c>
      <c r="G132" s="169" t="s">
        <v>225</v>
      </c>
      <c r="H132" s="158" t="n">
        <f aca="false">I132+K132</f>
        <v>1177.8</v>
      </c>
      <c r="I132" s="158" t="n">
        <v>1177.8</v>
      </c>
      <c r="J132" s="158"/>
      <c r="K132" s="158"/>
    </row>
    <row r="133" customFormat="false" ht="25.5" hidden="false" customHeight="false" outlineLevel="0" collapsed="false">
      <c r="B133" s="59" t="s">
        <v>121</v>
      </c>
      <c r="C133" s="472" t="n">
        <v>220</v>
      </c>
      <c r="D133" s="169" t="s">
        <v>218</v>
      </c>
      <c r="E133" s="169" t="s">
        <v>124</v>
      </c>
      <c r="F133" s="169" t="s">
        <v>274</v>
      </c>
      <c r="G133" s="169" t="s">
        <v>122</v>
      </c>
      <c r="H133" s="158" t="n">
        <f aca="false">I133</f>
        <v>2.2</v>
      </c>
      <c r="I133" s="158" t="n">
        <v>2.2</v>
      </c>
      <c r="J133" s="158"/>
      <c r="K133" s="158"/>
    </row>
    <row r="134" customFormat="false" ht="51" hidden="false" customHeight="false" outlineLevel="0" collapsed="false">
      <c r="B134" s="59" t="s">
        <v>275</v>
      </c>
      <c r="C134" s="472" t="n">
        <v>220</v>
      </c>
      <c r="D134" s="169" t="s">
        <v>218</v>
      </c>
      <c r="E134" s="169" t="s">
        <v>124</v>
      </c>
      <c r="F134" s="169" t="s">
        <v>276</v>
      </c>
      <c r="G134" s="169" t="s">
        <v>134</v>
      </c>
      <c r="H134" s="158" t="n">
        <f aca="false">H135</f>
        <v>1193.9</v>
      </c>
      <c r="I134" s="158" t="n">
        <f aca="false">I135</f>
        <v>1193.9</v>
      </c>
      <c r="J134" s="158"/>
      <c r="K134" s="158"/>
    </row>
    <row r="135" customFormat="false" ht="25.5" hidden="false" customHeight="false" outlineLevel="0" collapsed="false">
      <c r="B135" s="59" t="s">
        <v>121</v>
      </c>
      <c r="C135" s="472" t="n">
        <v>220</v>
      </c>
      <c r="D135" s="169" t="s">
        <v>218</v>
      </c>
      <c r="E135" s="169" t="s">
        <v>124</v>
      </c>
      <c r="F135" s="169" t="s">
        <v>276</v>
      </c>
      <c r="G135" s="169" t="s">
        <v>122</v>
      </c>
      <c r="H135" s="158" t="n">
        <f aca="false">I135+K135</f>
        <v>1193.9</v>
      </c>
      <c r="I135" s="158" t="n">
        <v>1193.9</v>
      </c>
      <c r="J135" s="158"/>
      <c r="K135" s="158"/>
    </row>
    <row r="136" customFormat="false" ht="25.5" hidden="false" customHeight="false" outlineLevel="0" collapsed="false">
      <c r="B136" s="59" t="s">
        <v>277</v>
      </c>
      <c r="C136" s="472" t="n">
        <v>220</v>
      </c>
      <c r="D136" s="169" t="s">
        <v>218</v>
      </c>
      <c r="E136" s="169" t="s">
        <v>124</v>
      </c>
      <c r="F136" s="169" t="s">
        <v>278</v>
      </c>
      <c r="G136" s="169" t="s">
        <v>134</v>
      </c>
      <c r="H136" s="158" t="n">
        <f aca="false">H137</f>
        <v>60</v>
      </c>
      <c r="I136" s="158" t="n">
        <f aca="false">I137</f>
        <v>60</v>
      </c>
      <c r="J136" s="158"/>
      <c r="K136" s="158"/>
    </row>
    <row r="137" customFormat="false" ht="25.5" hidden="false" customHeight="false" outlineLevel="0" collapsed="false">
      <c r="B137" s="59" t="s">
        <v>121</v>
      </c>
      <c r="C137" s="472" t="n">
        <v>220</v>
      </c>
      <c r="D137" s="169" t="s">
        <v>218</v>
      </c>
      <c r="E137" s="169" t="s">
        <v>124</v>
      </c>
      <c r="F137" s="169" t="s">
        <v>278</v>
      </c>
      <c r="G137" s="169" t="s">
        <v>122</v>
      </c>
      <c r="H137" s="158" t="n">
        <f aca="false">I137+K137</f>
        <v>60</v>
      </c>
      <c r="I137" s="158" t="n">
        <v>60</v>
      </c>
      <c r="J137" s="158"/>
      <c r="K137" s="158"/>
    </row>
    <row r="138" customFormat="false" ht="25.5" hidden="false" customHeight="false" outlineLevel="0" collapsed="false">
      <c r="B138" s="59" t="s">
        <v>279</v>
      </c>
      <c r="C138" s="472" t="n">
        <v>220</v>
      </c>
      <c r="D138" s="169" t="s">
        <v>218</v>
      </c>
      <c r="E138" s="169" t="s">
        <v>124</v>
      </c>
      <c r="F138" s="169" t="s">
        <v>280</v>
      </c>
      <c r="G138" s="169" t="s">
        <v>134</v>
      </c>
      <c r="H138" s="158" t="n">
        <f aca="false">H140+H139</f>
        <v>100</v>
      </c>
      <c r="I138" s="158" t="n">
        <f aca="false">I140+I139</f>
        <v>100</v>
      </c>
      <c r="J138" s="158"/>
      <c r="K138" s="158"/>
    </row>
    <row r="139" customFormat="false" ht="25.5" hidden="true" customHeight="false" outlineLevel="0" collapsed="false">
      <c r="B139" s="299" t="s">
        <v>281</v>
      </c>
      <c r="C139" s="512" t="n">
        <v>220</v>
      </c>
      <c r="D139" s="169" t="s">
        <v>218</v>
      </c>
      <c r="E139" s="169" t="s">
        <v>124</v>
      </c>
      <c r="F139" s="169" t="s">
        <v>280</v>
      </c>
      <c r="G139" s="169" t="s">
        <v>122</v>
      </c>
      <c r="H139" s="158" t="n">
        <f aca="false">I139+K139</f>
        <v>0</v>
      </c>
      <c r="I139" s="158"/>
      <c r="J139" s="158"/>
      <c r="K139" s="158"/>
    </row>
    <row r="140" customFormat="false" ht="26.25" hidden="false" customHeight="false" outlineLevel="0" collapsed="false">
      <c r="B140" s="299" t="s">
        <v>282</v>
      </c>
      <c r="C140" s="512" t="n">
        <v>220</v>
      </c>
      <c r="D140" s="169" t="s">
        <v>218</v>
      </c>
      <c r="E140" s="169" t="s">
        <v>124</v>
      </c>
      <c r="F140" s="169" t="s">
        <v>280</v>
      </c>
      <c r="G140" s="169" t="s">
        <v>122</v>
      </c>
      <c r="H140" s="158" t="n">
        <f aca="false">I140+K140</f>
        <v>100</v>
      </c>
      <c r="I140" s="158" t="n">
        <v>100</v>
      </c>
      <c r="J140" s="158"/>
      <c r="K140" s="158"/>
    </row>
    <row r="141" customFormat="false" ht="25.5" hidden="true" customHeight="false" outlineLevel="0" collapsed="false">
      <c r="B141" s="299" t="s">
        <v>283</v>
      </c>
      <c r="C141" s="512" t="n">
        <v>220</v>
      </c>
      <c r="D141" s="169" t="s">
        <v>218</v>
      </c>
      <c r="E141" s="169" t="s">
        <v>124</v>
      </c>
      <c r="F141" s="169" t="s">
        <v>284</v>
      </c>
      <c r="G141" s="169"/>
      <c r="H141" s="158" t="n">
        <f aca="false">H142</f>
        <v>0</v>
      </c>
      <c r="I141" s="158" t="n">
        <f aca="false">I142</f>
        <v>0</v>
      </c>
      <c r="J141" s="158"/>
      <c r="K141" s="158"/>
    </row>
    <row r="142" customFormat="false" ht="64.5" hidden="true" customHeight="true" outlineLevel="0" collapsed="false">
      <c r="B142" s="59" t="s">
        <v>285</v>
      </c>
      <c r="C142" s="472" t="n">
        <v>220</v>
      </c>
      <c r="D142" s="169" t="s">
        <v>218</v>
      </c>
      <c r="E142" s="169" t="s">
        <v>124</v>
      </c>
      <c r="F142" s="169" t="s">
        <v>284</v>
      </c>
      <c r="G142" s="169"/>
      <c r="H142" s="158" t="n">
        <f aca="false">H143</f>
        <v>0</v>
      </c>
      <c r="I142" s="158" t="n">
        <f aca="false">I143</f>
        <v>0</v>
      </c>
      <c r="J142" s="158"/>
      <c r="K142" s="158"/>
    </row>
    <row r="143" customFormat="false" ht="26.25" hidden="true" customHeight="false" outlineLevel="0" collapsed="false">
      <c r="B143" s="300" t="s">
        <v>282</v>
      </c>
      <c r="C143" s="513" t="n">
        <v>220</v>
      </c>
      <c r="D143" s="131" t="s">
        <v>218</v>
      </c>
      <c r="E143" s="131" t="s">
        <v>124</v>
      </c>
      <c r="F143" s="169" t="s">
        <v>284</v>
      </c>
      <c r="G143" s="132" t="s">
        <v>122</v>
      </c>
      <c r="H143" s="171" t="n">
        <f aca="false">I143+K143</f>
        <v>0</v>
      </c>
      <c r="I143" s="152"/>
      <c r="J143" s="135"/>
      <c r="K143" s="136"/>
    </row>
    <row r="144" customFormat="false" ht="13.5" hidden="true" customHeight="false" outlineLevel="0" collapsed="false">
      <c r="B144" s="195" t="s">
        <v>286</v>
      </c>
      <c r="C144" s="480"/>
      <c r="D144" s="190" t="s">
        <v>287</v>
      </c>
      <c r="E144" s="190"/>
      <c r="F144" s="190"/>
      <c r="G144" s="196"/>
      <c r="H144" s="197" t="n">
        <f aca="false">H149+H145</f>
        <v>0</v>
      </c>
      <c r="I144" s="198" t="n">
        <f aca="false">I149+I145</f>
        <v>0</v>
      </c>
      <c r="J144" s="192" t="e">
        <f aca="false">J149</f>
        <v>#REF!</v>
      </c>
      <c r="K144" s="198" t="n">
        <f aca="false">K149+K145</f>
        <v>0</v>
      </c>
    </row>
    <row r="145" customFormat="false" ht="13.5" hidden="true" customHeight="false" outlineLevel="0" collapsed="false">
      <c r="B145" s="301" t="s">
        <v>288</v>
      </c>
      <c r="C145" s="514"/>
      <c r="D145" s="302" t="s">
        <v>287</v>
      </c>
      <c r="E145" s="302" t="s">
        <v>116</v>
      </c>
      <c r="F145" s="302"/>
      <c r="G145" s="302"/>
      <c r="H145" s="128" t="n">
        <f aca="false">H146</f>
        <v>0</v>
      </c>
      <c r="I145" s="128" t="n">
        <f aca="false">I146</f>
        <v>0</v>
      </c>
      <c r="J145" s="128"/>
      <c r="K145" s="128" t="n">
        <f aca="false">K146</f>
        <v>0</v>
      </c>
    </row>
    <row r="146" customFormat="false" ht="13.5" hidden="true" customHeight="false" outlineLevel="0" collapsed="false">
      <c r="B146" s="303" t="s">
        <v>289</v>
      </c>
      <c r="C146" s="515"/>
      <c r="D146" s="179" t="s">
        <v>287</v>
      </c>
      <c r="E146" s="179" t="s">
        <v>116</v>
      </c>
      <c r="F146" s="179" t="s">
        <v>290</v>
      </c>
      <c r="G146" s="179"/>
      <c r="H146" s="304" t="n">
        <f aca="false">H147</f>
        <v>0</v>
      </c>
      <c r="I146" s="304" t="n">
        <f aca="false">I147</f>
        <v>0</v>
      </c>
      <c r="J146" s="304"/>
      <c r="K146" s="304" t="n">
        <f aca="false">K147</f>
        <v>0</v>
      </c>
    </row>
    <row r="147" customFormat="false" ht="26.25" hidden="true" customHeight="false" outlineLevel="0" collapsed="false">
      <c r="B147" s="305" t="s">
        <v>291</v>
      </c>
      <c r="C147" s="516"/>
      <c r="D147" s="179" t="s">
        <v>287</v>
      </c>
      <c r="E147" s="179" t="s">
        <v>116</v>
      </c>
      <c r="F147" s="179" t="s">
        <v>292</v>
      </c>
      <c r="G147" s="179" t="s">
        <v>134</v>
      </c>
      <c r="H147" s="304" t="n">
        <f aca="false">H148</f>
        <v>0</v>
      </c>
      <c r="I147" s="304" t="n">
        <f aca="false">I148</f>
        <v>0</v>
      </c>
      <c r="J147" s="304"/>
      <c r="K147" s="304" t="n">
        <f aca="false">K148</f>
        <v>0</v>
      </c>
    </row>
    <row r="148" customFormat="false" ht="26.25" hidden="true" customHeight="false" outlineLevel="0" collapsed="false">
      <c r="B148" s="305" t="s">
        <v>293</v>
      </c>
      <c r="C148" s="516"/>
      <c r="D148" s="179" t="s">
        <v>287</v>
      </c>
      <c r="E148" s="179" t="s">
        <v>116</v>
      </c>
      <c r="F148" s="179" t="s">
        <v>292</v>
      </c>
      <c r="G148" s="179" t="s">
        <v>294</v>
      </c>
      <c r="H148" s="140" t="n">
        <f aca="false">I148+K148</f>
        <v>0</v>
      </c>
      <c r="I148" s="304"/>
      <c r="J148" s="304"/>
      <c r="K148" s="304"/>
    </row>
    <row r="149" customFormat="false" ht="26.25" hidden="true" customHeight="false" outlineLevel="0" collapsed="false">
      <c r="B149" s="194" t="s">
        <v>295</v>
      </c>
      <c r="C149" s="517"/>
      <c r="D149" s="306" t="s">
        <v>287</v>
      </c>
      <c r="E149" s="306" t="s">
        <v>287</v>
      </c>
      <c r="F149" s="131"/>
      <c r="G149" s="132"/>
      <c r="H149" s="151" t="n">
        <f aca="false">H150</f>
        <v>0</v>
      </c>
      <c r="I149" s="152" t="n">
        <f aca="false">I150</f>
        <v>0</v>
      </c>
      <c r="J149" s="135" t="e">
        <f aca="false">#REF!</f>
        <v>#REF!</v>
      </c>
      <c r="K149" s="136"/>
    </row>
    <row r="150" customFormat="false" ht="26.25" hidden="true" customHeight="false" outlineLevel="0" collapsed="false">
      <c r="B150" s="307" t="s">
        <v>296</v>
      </c>
      <c r="C150" s="483"/>
      <c r="D150" s="210" t="s">
        <v>287</v>
      </c>
      <c r="E150" s="210" t="s">
        <v>287</v>
      </c>
      <c r="F150" s="210" t="s">
        <v>297</v>
      </c>
      <c r="G150" s="266"/>
      <c r="H150" s="308" t="n">
        <f aca="false">H151</f>
        <v>0</v>
      </c>
      <c r="I150" s="212" t="n">
        <f aca="false">I151</f>
        <v>0</v>
      </c>
      <c r="J150" s="213"/>
      <c r="K150" s="214"/>
    </row>
    <row r="151" customFormat="false" ht="26.25" hidden="true" customHeight="false" outlineLevel="0" collapsed="false">
      <c r="B151" s="59" t="s">
        <v>298</v>
      </c>
      <c r="C151" s="474"/>
      <c r="D151" s="235" t="s">
        <v>287</v>
      </c>
      <c r="E151" s="235" t="s">
        <v>287</v>
      </c>
      <c r="F151" s="235" t="s">
        <v>299</v>
      </c>
      <c r="G151" s="236" t="s">
        <v>134</v>
      </c>
      <c r="H151" s="237" t="n">
        <f aca="false">H152</f>
        <v>0</v>
      </c>
      <c r="I151" s="238" t="n">
        <f aca="false">I152</f>
        <v>0</v>
      </c>
      <c r="J151" s="239" t="n">
        <f aca="false">763.4+163.6</f>
        <v>927</v>
      </c>
      <c r="K151" s="240"/>
    </row>
    <row r="152" customFormat="false" ht="26.25" hidden="true" customHeight="false" outlineLevel="0" collapsed="false">
      <c r="B152" s="223" t="s">
        <v>121</v>
      </c>
      <c r="C152" s="486"/>
      <c r="D152" s="210" t="s">
        <v>287</v>
      </c>
      <c r="E152" s="210" t="s">
        <v>287</v>
      </c>
      <c r="F152" s="210" t="s">
        <v>299</v>
      </c>
      <c r="G152" s="266" t="s">
        <v>122</v>
      </c>
      <c r="H152" s="308" t="n">
        <f aca="false">50-50</f>
        <v>0</v>
      </c>
      <c r="I152" s="212" t="n">
        <f aca="false">50-50</f>
        <v>0</v>
      </c>
      <c r="J152" s="213"/>
      <c r="K152" s="214"/>
    </row>
    <row r="153" customFormat="false" ht="39" hidden="false" customHeight="false" outlineLevel="0" collapsed="false">
      <c r="B153" s="195" t="s">
        <v>300</v>
      </c>
      <c r="C153" s="480" t="n">
        <v>220</v>
      </c>
      <c r="D153" s="190" t="s">
        <v>214</v>
      </c>
      <c r="E153" s="190"/>
      <c r="F153" s="190"/>
      <c r="G153" s="196"/>
      <c r="H153" s="197" t="n">
        <f aca="false">H154</f>
        <v>7535.9</v>
      </c>
      <c r="I153" s="197" t="n">
        <f aca="false">I154</f>
        <v>7535.9</v>
      </c>
      <c r="J153" s="192"/>
      <c r="K153" s="199"/>
    </row>
    <row r="154" customFormat="false" ht="12.75" hidden="false" customHeight="false" outlineLevel="0" collapsed="false">
      <c r="B154" s="194" t="s">
        <v>301</v>
      </c>
      <c r="C154" s="479" t="n">
        <v>220</v>
      </c>
      <c r="D154" s="124" t="s">
        <v>214</v>
      </c>
      <c r="E154" s="124" t="s">
        <v>116</v>
      </c>
      <c r="F154" s="124"/>
      <c r="G154" s="124"/>
      <c r="H154" s="128" t="n">
        <f aca="false">H155+H161+H158</f>
        <v>7535.9</v>
      </c>
      <c r="I154" s="128" t="n">
        <f aca="false">I155+I161+I158</f>
        <v>7535.9</v>
      </c>
      <c r="J154" s="128"/>
      <c r="K154" s="128"/>
    </row>
    <row r="155" customFormat="false" ht="38.25" hidden="false" customHeight="false" outlineLevel="0" collapsed="false">
      <c r="B155" s="32" t="s">
        <v>302</v>
      </c>
      <c r="C155" s="518" t="n">
        <v>220</v>
      </c>
      <c r="D155" s="179" t="s">
        <v>214</v>
      </c>
      <c r="E155" s="179" t="s">
        <v>116</v>
      </c>
      <c r="F155" s="179" t="s">
        <v>303</v>
      </c>
      <c r="G155" s="179"/>
      <c r="H155" s="304" t="n">
        <f aca="false">H156</f>
        <v>6572.2</v>
      </c>
      <c r="I155" s="304" t="n">
        <f aca="false">I156</f>
        <v>6572.2</v>
      </c>
      <c r="J155" s="304"/>
      <c r="K155" s="304"/>
    </row>
    <row r="156" customFormat="false" ht="25.5" hidden="false" customHeight="false" outlineLevel="0" collapsed="false">
      <c r="B156" s="181" t="s">
        <v>291</v>
      </c>
      <c r="C156" s="474" t="n">
        <v>220</v>
      </c>
      <c r="D156" s="131" t="s">
        <v>214</v>
      </c>
      <c r="E156" s="131" t="s">
        <v>116</v>
      </c>
      <c r="F156" s="131" t="s">
        <v>304</v>
      </c>
      <c r="G156" s="132" t="s">
        <v>134</v>
      </c>
      <c r="H156" s="151" t="n">
        <f aca="false">H157</f>
        <v>6572.2</v>
      </c>
      <c r="I156" s="152" t="n">
        <f aca="false">I157</f>
        <v>6572.2</v>
      </c>
      <c r="J156" s="310"/>
      <c r="K156" s="311"/>
    </row>
    <row r="157" customFormat="false" ht="25.5" hidden="false" customHeight="false" outlineLevel="0" collapsed="false">
      <c r="B157" s="223" t="s">
        <v>293</v>
      </c>
      <c r="C157" s="518" t="n">
        <v>220</v>
      </c>
      <c r="D157" s="519" t="s">
        <v>214</v>
      </c>
      <c r="E157" s="519" t="s">
        <v>116</v>
      </c>
      <c r="F157" s="519" t="s">
        <v>304</v>
      </c>
      <c r="G157" s="211" t="s">
        <v>294</v>
      </c>
      <c r="H157" s="520" t="n">
        <f aca="false">I157+K157</f>
        <v>6572.2</v>
      </c>
      <c r="I157" s="304" t="n">
        <v>6572.2</v>
      </c>
      <c r="J157" s="304"/>
      <c r="K157" s="304"/>
    </row>
    <row r="158" customFormat="false" ht="81.75" hidden="false" customHeight="true" outlineLevel="0" collapsed="false">
      <c r="B158" s="309" t="s">
        <v>305</v>
      </c>
      <c r="C158" s="518" t="n">
        <v>220</v>
      </c>
      <c r="D158" s="179" t="s">
        <v>214</v>
      </c>
      <c r="E158" s="179" t="s">
        <v>116</v>
      </c>
      <c r="F158" s="179" t="s">
        <v>244</v>
      </c>
      <c r="G158" s="179"/>
      <c r="H158" s="521" t="n">
        <f aca="false">H159</f>
        <v>888.7</v>
      </c>
      <c r="I158" s="304" t="n">
        <f aca="false">I159</f>
        <v>888.7</v>
      </c>
      <c r="J158" s="304"/>
      <c r="K158" s="304"/>
    </row>
    <row r="159" customFormat="false" ht="76.5" hidden="false" customHeight="false" outlineLevel="0" collapsed="false">
      <c r="B159" s="309" t="s">
        <v>306</v>
      </c>
      <c r="C159" s="518" t="n">
        <v>220</v>
      </c>
      <c r="D159" s="179" t="s">
        <v>214</v>
      </c>
      <c r="E159" s="179" t="s">
        <v>116</v>
      </c>
      <c r="F159" s="179" t="s">
        <v>307</v>
      </c>
      <c r="G159" s="169" t="s">
        <v>134</v>
      </c>
      <c r="H159" s="521" t="n">
        <f aca="false">H160</f>
        <v>888.7</v>
      </c>
      <c r="I159" s="304" t="n">
        <f aca="false">I160</f>
        <v>888.7</v>
      </c>
      <c r="J159" s="304"/>
      <c r="K159" s="304"/>
    </row>
    <row r="160" customFormat="false" ht="25.5" hidden="false" customHeight="false" outlineLevel="0" collapsed="false">
      <c r="B160" s="32" t="s">
        <v>293</v>
      </c>
      <c r="C160" s="518" t="n">
        <v>220</v>
      </c>
      <c r="D160" s="179" t="s">
        <v>214</v>
      </c>
      <c r="E160" s="179" t="s">
        <v>116</v>
      </c>
      <c r="F160" s="179" t="s">
        <v>307</v>
      </c>
      <c r="G160" s="179" t="s">
        <v>294</v>
      </c>
      <c r="H160" s="521" t="n">
        <f aca="false">I160</f>
        <v>888.7</v>
      </c>
      <c r="I160" s="304" t="n">
        <v>888.7</v>
      </c>
      <c r="J160" s="304"/>
      <c r="K160" s="304"/>
    </row>
    <row r="161" customFormat="false" ht="12.75" hidden="false" customHeight="false" outlineLevel="0" collapsed="false">
      <c r="B161" s="309" t="s">
        <v>247</v>
      </c>
      <c r="C161" s="179" t="s">
        <v>380</v>
      </c>
      <c r="D161" s="179" t="s">
        <v>214</v>
      </c>
      <c r="E161" s="179" t="s">
        <v>116</v>
      </c>
      <c r="F161" s="179" t="s">
        <v>248</v>
      </c>
      <c r="G161" s="179"/>
      <c r="H161" s="304" t="n">
        <f aca="false">H162</f>
        <v>75</v>
      </c>
      <c r="I161" s="522" t="n">
        <f aca="false">I162</f>
        <v>75</v>
      </c>
      <c r="J161" s="310"/>
      <c r="K161" s="311"/>
    </row>
    <row r="162" customFormat="false" ht="63.75" hidden="false" customHeight="false" outlineLevel="0" collapsed="false">
      <c r="B162" s="32" t="s">
        <v>308</v>
      </c>
      <c r="C162" s="179" t="s">
        <v>380</v>
      </c>
      <c r="D162" s="179" t="s">
        <v>214</v>
      </c>
      <c r="E162" s="179" t="s">
        <v>116</v>
      </c>
      <c r="F162" s="179" t="s">
        <v>309</v>
      </c>
      <c r="G162" s="179"/>
      <c r="H162" s="158" t="n">
        <f aca="false">H163+H165</f>
        <v>75</v>
      </c>
      <c r="I162" s="158" t="n">
        <f aca="false">I163+I165</f>
        <v>75</v>
      </c>
      <c r="J162" s="310"/>
      <c r="K162" s="311"/>
    </row>
    <row r="163" customFormat="false" ht="63.75" hidden="false" customHeight="false" outlineLevel="0" collapsed="false">
      <c r="B163" s="36" t="s">
        <v>310</v>
      </c>
      <c r="C163" s="179" t="s">
        <v>380</v>
      </c>
      <c r="D163" s="179" t="s">
        <v>214</v>
      </c>
      <c r="E163" s="179" t="s">
        <v>116</v>
      </c>
      <c r="F163" s="179" t="s">
        <v>311</v>
      </c>
      <c r="G163" s="179" t="s">
        <v>134</v>
      </c>
      <c r="H163" s="158" t="n">
        <f aca="false">H164</f>
        <v>67.5</v>
      </c>
      <c r="I163" s="158" t="n">
        <f aca="false">I164</f>
        <v>67.5</v>
      </c>
      <c r="J163" s="310"/>
      <c r="K163" s="311"/>
    </row>
    <row r="164" customFormat="false" ht="25.5" hidden="false" customHeight="false" outlineLevel="0" collapsed="false">
      <c r="B164" s="185" t="s">
        <v>121</v>
      </c>
      <c r="C164" s="179" t="s">
        <v>380</v>
      </c>
      <c r="D164" s="179" t="s">
        <v>214</v>
      </c>
      <c r="E164" s="179" t="s">
        <v>116</v>
      </c>
      <c r="F164" s="179" t="s">
        <v>311</v>
      </c>
      <c r="G164" s="179" t="s">
        <v>122</v>
      </c>
      <c r="H164" s="171" t="n">
        <f aca="false">I164+K164</f>
        <v>67.5</v>
      </c>
      <c r="I164" s="227" t="n">
        <v>67.5</v>
      </c>
      <c r="J164" s="310"/>
      <c r="K164" s="311"/>
    </row>
    <row r="165" customFormat="false" ht="63.75" hidden="false" customHeight="false" outlineLevel="0" collapsed="false">
      <c r="B165" s="36" t="s">
        <v>312</v>
      </c>
      <c r="C165" s="179" t="s">
        <v>380</v>
      </c>
      <c r="D165" s="179" t="s">
        <v>214</v>
      </c>
      <c r="E165" s="179" t="s">
        <v>116</v>
      </c>
      <c r="F165" s="179" t="s">
        <v>313</v>
      </c>
      <c r="G165" s="179" t="s">
        <v>134</v>
      </c>
      <c r="H165" s="158" t="n">
        <f aca="false">H166</f>
        <v>7.5</v>
      </c>
      <c r="I165" s="158" t="n">
        <f aca="false">I166</f>
        <v>7.5</v>
      </c>
      <c r="J165" s="135"/>
      <c r="K165" s="136"/>
    </row>
    <row r="166" customFormat="false" ht="26.25" hidden="false" customHeight="false" outlineLevel="0" collapsed="false">
      <c r="B166" s="185" t="s">
        <v>121</v>
      </c>
      <c r="C166" s="179" t="s">
        <v>380</v>
      </c>
      <c r="D166" s="179" t="s">
        <v>214</v>
      </c>
      <c r="E166" s="179" t="s">
        <v>116</v>
      </c>
      <c r="F166" s="179" t="s">
        <v>313</v>
      </c>
      <c r="G166" s="179" t="s">
        <v>122</v>
      </c>
      <c r="H166" s="171" t="n">
        <f aca="false">I166+K166</f>
        <v>7.5</v>
      </c>
      <c r="I166" s="227" t="n">
        <v>7.5</v>
      </c>
      <c r="J166" s="523" t="n">
        <f aca="false">1303.5+341.5</f>
        <v>1645</v>
      </c>
      <c r="K166" s="524"/>
    </row>
    <row r="167" customFormat="false" ht="26.25" hidden="false" customHeight="false" outlineLevel="0" collapsed="false">
      <c r="B167" s="312" t="s">
        <v>314</v>
      </c>
      <c r="C167" s="475" t="n">
        <v>220</v>
      </c>
      <c r="D167" s="190" t="s">
        <v>189</v>
      </c>
      <c r="E167" s="190"/>
      <c r="F167" s="190"/>
      <c r="G167" s="196"/>
      <c r="H167" s="197" t="n">
        <f aca="false">H172+H168</f>
        <v>0</v>
      </c>
      <c r="I167" s="198" t="n">
        <f aca="false">I172+I168</f>
        <v>0</v>
      </c>
      <c r="J167" s="192"/>
      <c r="K167" s="199"/>
    </row>
    <row r="168" customFormat="false" ht="12.75" hidden="true" customHeight="false" outlineLevel="0" collapsed="false">
      <c r="B168" s="301" t="s">
        <v>315</v>
      </c>
      <c r="C168" s="514"/>
      <c r="D168" s="302" t="s">
        <v>189</v>
      </c>
      <c r="E168" s="302" t="s">
        <v>118</v>
      </c>
      <c r="F168" s="302"/>
      <c r="G168" s="302"/>
      <c r="H168" s="128" t="n">
        <f aca="false">H169</f>
        <v>0</v>
      </c>
      <c r="I168" s="128" t="n">
        <f aca="false">I169</f>
        <v>0</v>
      </c>
      <c r="J168" s="313"/>
      <c r="K168" s="313"/>
    </row>
    <row r="169" customFormat="false" ht="25.5" hidden="true" customHeight="false" outlineLevel="0" collapsed="false">
      <c r="B169" s="305" t="s">
        <v>316</v>
      </c>
      <c r="C169" s="516"/>
      <c r="D169" s="179" t="s">
        <v>189</v>
      </c>
      <c r="E169" s="179" t="s">
        <v>118</v>
      </c>
      <c r="F169" s="179" t="s">
        <v>317</v>
      </c>
      <c r="G169" s="179"/>
      <c r="H169" s="304" t="n">
        <f aca="false">H170</f>
        <v>0</v>
      </c>
      <c r="I169" s="304" t="n">
        <f aca="false">I170</f>
        <v>0</v>
      </c>
      <c r="J169" s="304"/>
      <c r="K169" s="304"/>
    </row>
    <row r="170" customFormat="false" ht="25.5" hidden="true" customHeight="false" outlineLevel="0" collapsed="false">
      <c r="B170" s="305" t="s">
        <v>291</v>
      </c>
      <c r="C170" s="516"/>
      <c r="D170" s="179" t="s">
        <v>189</v>
      </c>
      <c r="E170" s="179" t="s">
        <v>118</v>
      </c>
      <c r="F170" s="179" t="s">
        <v>318</v>
      </c>
      <c r="G170" s="179" t="s">
        <v>134</v>
      </c>
      <c r="H170" s="304" t="n">
        <f aca="false">H171</f>
        <v>0</v>
      </c>
      <c r="I170" s="304" t="n">
        <f aca="false">I171</f>
        <v>0</v>
      </c>
      <c r="J170" s="304"/>
      <c r="K170" s="304"/>
    </row>
    <row r="171" customFormat="false" ht="25.5" hidden="true" customHeight="false" outlineLevel="0" collapsed="false">
      <c r="B171" s="305" t="s">
        <v>293</v>
      </c>
      <c r="C171" s="516"/>
      <c r="D171" s="179" t="s">
        <v>189</v>
      </c>
      <c r="E171" s="179" t="s">
        <v>118</v>
      </c>
      <c r="F171" s="179" t="s">
        <v>318</v>
      </c>
      <c r="G171" s="179" t="s">
        <v>294</v>
      </c>
      <c r="H171" s="304"/>
      <c r="I171" s="304"/>
      <c r="J171" s="304"/>
      <c r="K171" s="304"/>
    </row>
    <row r="172" customFormat="false" ht="12.75" hidden="false" customHeight="false" outlineLevel="0" collapsed="false">
      <c r="B172" s="261" t="s">
        <v>319</v>
      </c>
      <c r="C172" s="491" t="n">
        <v>220</v>
      </c>
      <c r="D172" s="306" t="s">
        <v>189</v>
      </c>
      <c r="E172" s="306" t="s">
        <v>214</v>
      </c>
      <c r="F172" s="306"/>
      <c r="G172" s="297"/>
      <c r="H172" s="393" t="n">
        <f aca="false">H173</f>
        <v>0</v>
      </c>
      <c r="I172" s="394" t="n">
        <f aca="false">I173</f>
        <v>0</v>
      </c>
      <c r="J172" s="395"/>
      <c r="K172" s="396"/>
    </row>
    <row r="173" customFormat="false" ht="25.5" hidden="false" customHeight="false" outlineLevel="0" collapsed="false">
      <c r="B173" s="525" t="s">
        <v>320</v>
      </c>
      <c r="C173" s="526" t="n">
        <v>220</v>
      </c>
      <c r="D173" s="369" t="s">
        <v>189</v>
      </c>
      <c r="E173" s="369" t="s">
        <v>214</v>
      </c>
      <c r="F173" s="369" t="s">
        <v>321</v>
      </c>
      <c r="G173" s="527"/>
      <c r="H173" s="528" t="n">
        <f aca="false">H174</f>
        <v>0</v>
      </c>
      <c r="I173" s="529" t="n">
        <f aca="false">I174</f>
        <v>0</v>
      </c>
      <c r="J173" s="397"/>
      <c r="K173" s="530"/>
    </row>
    <row r="174" customFormat="false" ht="25.5" hidden="false" customHeight="false" outlineLevel="0" collapsed="false">
      <c r="B174" s="531" t="s">
        <v>322</v>
      </c>
      <c r="C174" s="532" t="n">
        <v>220</v>
      </c>
      <c r="D174" s="533" t="s">
        <v>189</v>
      </c>
      <c r="E174" s="533" t="s">
        <v>214</v>
      </c>
      <c r="F174" s="533" t="s">
        <v>323</v>
      </c>
      <c r="G174" s="534" t="s">
        <v>134</v>
      </c>
      <c r="H174" s="535" t="n">
        <f aca="false">H175</f>
        <v>0</v>
      </c>
      <c r="I174" s="536" t="n">
        <f aca="false">I175</f>
        <v>0</v>
      </c>
      <c r="J174" s="537" t="n">
        <f aca="false">525+138</f>
        <v>663</v>
      </c>
      <c r="K174" s="538"/>
    </row>
    <row r="175" customFormat="false" ht="26.25" hidden="false" customHeight="false" outlineLevel="0" collapsed="false">
      <c r="B175" s="59" t="s">
        <v>121</v>
      </c>
      <c r="C175" s="539" t="n">
        <v>220</v>
      </c>
      <c r="D175" s="319" t="s">
        <v>189</v>
      </c>
      <c r="E175" s="319" t="s">
        <v>214</v>
      </c>
      <c r="F175" s="319" t="s">
        <v>323</v>
      </c>
      <c r="G175" s="320" t="s">
        <v>122</v>
      </c>
      <c r="H175" s="332" t="n">
        <f aca="false">I175+K175</f>
        <v>0</v>
      </c>
      <c r="I175" s="322"/>
      <c r="J175" s="323"/>
      <c r="K175" s="324"/>
    </row>
    <row r="176" customFormat="false" ht="13.5" hidden="false" customHeight="false" outlineLevel="0" collapsed="false">
      <c r="B176" s="195" t="s">
        <v>324</v>
      </c>
      <c r="C176" s="480" t="n">
        <v>220</v>
      </c>
      <c r="D176" s="333" t="s">
        <v>195</v>
      </c>
      <c r="E176" s="333"/>
      <c r="F176" s="333"/>
      <c r="G176" s="334"/>
      <c r="H176" s="335" t="n">
        <f aca="false">H177+H191</f>
        <v>1258.6</v>
      </c>
      <c r="I176" s="335" t="n">
        <f aca="false">I177+I191</f>
        <v>1258.6</v>
      </c>
      <c r="J176" s="337"/>
      <c r="K176" s="338"/>
    </row>
    <row r="177" customFormat="false" ht="12.75" hidden="false" customHeight="false" outlineLevel="0" collapsed="false">
      <c r="B177" s="194" t="s">
        <v>325</v>
      </c>
      <c r="C177" s="479" t="n">
        <v>220</v>
      </c>
      <c r="D177" s="339" t="s">
        <v>195</v>
      </c>
      <c r="E177" s="339" t="s">
        <v>116</v>
      </c>
      <c r="F177" s="340"/>
      <c r="G177" s="341"/>
      <c r="H177" s="342" t="n">
        <f aca="false">H178</f>
        <v>1188.5</v>
      </c>
      <c r="I177" s="343" t="n">
        <f aca="false">I178</f>
        <v>1188.5</v>
      </c>
      <c r="J177" s="344"/>
      <c r="K177" s="345"/>
    </row>
    <row r="178" customFormat="false" ht="12.75" hidden="false" customHeight="false" outlineLevel="0" collapsed="false">
      <c r="B178" s="59" t="s">
        <v>326</v>
      </c>
      <c r="C178" s="472" t="n">
        <v>220</v>
      </c>
      <c r="D178" s="346" t="s">
        <v>195</v>
      </c>
      <c r="E178" s="346" t="s">
        <v>116</v>
      </c>
      <c r="F178" s="346" t="s">
        <v>327</v>
      </c>
      <c r="G178" s="347"/>
      <c r="H178" s="348" t="n">
        <f aca="false">H179</f>
        <v>1188.5</v>
      </c>
      <c r="I178" s="348" t="n">
        <f aca="false">I179</f>
        <v>1188.5</v>
      </c>
      <c r="J178" s="349"/>
      <c r="K178" s="349"/>
    </row>
    <row r="179" customFormat="false" ht="25.5" hidden="false" customHeight="false" outlineLevel="0" collapsed="false">
      <c r="B179" s="150" t="s">
        <v>328</v>
      </c>
      <c r="C179" s="540" t="n">
        <v>220</v>
      </c>
      <c r="D179" s="350" t="s">
        <v>195</v>
      </c>
      <c r="E179" s="351" t="s">
        <v>116</v>
      </c>
      <c r="F179" s="351" t="s">
        <v>329</v>
      </c>
      <c r="G179" s="352"/>
      <c r="H179" s="353" t="n">
        <f aca="false">H180</f>
        <v>1188.5</v>
      </c>
      <c r="I179" s="354" t="n">
        <f aca="false">I180</f>
        <v>1188.5</v>
      </c>
      <c r="J179" s="355"/>
      <c r="K179" s="356"/>
    </row>
    <row r="180" customFormat="false" ht="38.25" hidden="false" customHeight="false" outlineLevel="0" collapsed="false">
      <c r="B180" s="234" t="s">
        <v>330</v>
      </c>
      <c r="C180" s="541" t="n">
        <v>220</v>
      </c>
      <c r="D180" s="357" t="s">
        <v>195</v>
      </c>
      <c r="E180" s="357" t="s">
        <v>116</v>
      </c>
      <c r="F180" s="357" t="s">
        <v>331</v>
      </c>
      <c r="G180" s="358" t="s">
        <v>134</v>
      </c>
      <c r="H180" s="359" t="n">
        <f aca="false">H181</f>
        <v>1188.5</v>
      </c>
      <c r="I180" s="360" t="n">
        <f aca="false">I181</f>
        <v>1188.5</v>
      </c>
      <c r="J180" s="361"/>
      <c r="K180" s="362"/>
    </row>
    <row r="181" customFormat="false" ht="12.75" hidden="false" customHeight="false" outlineLevel="0" collapsed="false">
      <c r="B181" s="363" t="s">
        <v>332</v>
      </c>
      <c r="C181" s="542" t="n">
        <v>220</v>
      </c>
      <c r="D181" s="326" t="s">
        <v>195</v>
      </c>
      <c r="E181" s="326" t="s">
        <v>116</v>
      </c>
      <c r="F181" s="326" t="s">
        <v>331</v>
      </c>
      <c r="G181" s="327" t="s">
        <v>333</v>
      </c>
      <c r="H181" s="332" t="n">
        <f aca="false">I181+K181</f>
        <v>1188.5</v>
      </c>
      <c r="I181" s="329" t="n">
        <v>1188.5</v>
      </c>
      <c r="J181" s="330"/>
      <c r="K181" s="331"/>
    </row>
    <row r="182" customFormat="false" ht="12.75" hidden="true" customHeight="false" outlineLevel="0" collapsed="false">
      <c r="B182" s="40" t="s">
        <v>334</v>
      </c>
      <c r="C182" s="40"/>
      <c r="D182" s="364" t="s">
        <v>195</v>
      </c>
      <c r="E182" s="364" t="s">
        <v>124</v>
      </c>
      <c r="F182" s="364"/>
      <c r="G182" s="365"/>
      <c r="H182" s="366"/>
      <c r="I182" s="367"/>
      <c r="J182" s="368"/>
      <c r="K182" s="368"/>
    </row>
    <row r="183" customFormat="false" ht="12.75" hidden="true" customHeight="false" outlineLevel="0" collapsed="false">
      <c r="B183" s="73" t="s">
        <v>335</v>
      </c>
      <c r="C183" s="73"/>
      <c r="D183" s="351" t="s">
        <v>195</v>
      </c>
      <c r="E183" s="351" t="s">
        <v>124</v>
      </c>
      <c r="F183" s="351" t="s">
        <v>336</v>
      </c>
      <c r="G183" s="379"/>
      <c r="H183" s="353"/>
      <c r="I183" s="354"/>
      <c r="J183" s="370"/>
      <c r="K183" s="370"/>
    </row>
    <row r="184" customFormat="false" ht="25.5" hidden="true" customHeight="false" outlineLevel="0" collapsed="false">
      <c r="B184" s="543" t="s">
        <v>381</v>
      </c>
      <c r="C184" s="543"/>
      <c r="D184" s="544" t="s">
        <v>195</v>
      </c>
      <c r="E184" s="544" t="s">
        <v>124</v>
      </c>
      <c r="F184" s="544" t="s">
        <v>382</v>
      </c>
      <c r="G184" s="545" t="s">
        <v>134</v>
      </c>
      <c r="H184" s="546"/>
      <c r="I184" s="547"/>
      <c r="J184" s="373"/>
      <c r="K184" s="373"/>
    </row>
    <row r="185" customFormat="false" ht="13.5" hidden="true" customHeight="false" outlineLevel="0" collapsed="false">
      <c r="B185" s="548" t="s">
        <v>383</v>
      </c>
      <c r="C185" s="73"/>
      <c r="D185" s="351" t="s">
        <v>195</v>
      </c>
      <c r="E185" s="351" t="s">
        <v>124</v>
      </c>
      <c r="F185" s="351" t="s">
        <v>384</v>
      </c>
      <c r="G185" s="379" t="s">
        <v>141</v>
      </c>
      <c r="H185" s="353"/>
      <c r="I185" s="354"/>
      <c r="J185" s="375"/>
      <c r="K185" s="376"/>
    </row>
    <row r="186" customFormat="false" ht="13.5" hidden="true" customHeight="false" outlineLevel="0" collapsed="false">
      <c r="B186" s="195" t="s">
        <v>241</v>
      </c>
      <c r="C186" s="549"/>
      <c r="D186" s="333" t="s">
        <v>136</v>
      </c>
      <c r="E186" s="333"/>
      <c r="F186" s="333"/>
      <c r="G186" s="334"/>
      <c r="H186" s="335" t="n">
        <f aca="false">H187</f>
        <v>0</v>
      </c>
      <c r="I186" s="336" t="n">
        <f aca="false">I187</f>
        <v>0</v>
      </c>
      <c r="J186" s="337"/>
      <c r="K186" s="338"/>
    </row>
    <row r="187" customFormat="false" ht="12.75" hidden="true" customHeight="false" outlineLevel="0" collapsed="false">
      <c r="B187" s="194" t="s">
        <v>340</v>
      </c>
      <c r="C187" s="194"/>
      <c r="D187" s="339" t="s">
        <v>136</v>
      </c>
      <c r="E187" s="339" t="s">
        <v>132</v>
      </c>
      <c r="F187" s="340"/>
      <c r="G187" s="341"/>
      <c r="H187" s="342" t="n">
        <f aca="false">H188</f>
        <v>0</v>
      </c>
      <c r="I187" s="343" t="n">
        <f aca="false">I188</f>
        <v>0</v>
      </c>
      <c r="J187" s="344"/>
      <c r="K187" s="345"/>
    </row>
    <row r="188" customFormat="false" ht="12.75" hidden="true" customHeight="false" outlineLevel="0" collapsed="false">
      <c r="B188" s="59" t="s">
        <v>241</v>
      </c>
      <c r="C188" s="59"/>
      <c r="D188" s="346" t="s">
        <v>136</v>
      </c>
      <c r="E188" s="346" t="s">
        <v>132</v>
      </c>
      <c r="F188" s="346" t="s">
        <v>160</v>
      </c>
      <c r="G188" s="347"/>
      <c r="H188" s="348" t="n">
        <f aca="false">H189</f>
        <v>0</v>
      </c>
      <c r="I188" s="348" t="n">
        <f aca="false">I189</f>
        <v>0</v>
      </c>
      <c r="J188" s="349"/>
      <c r="K188" s="349"/>
    </row>
    <row r="189" customFormat="false" ht="102" hidden="true" customHeight="false" outlineLevel="0" collapsed="false">
      <c r="B189" s="150" t="s">
        <v>341</v>
      </c>
      <c r="C189" s="150"/>
      <c r="D189" s="350" t="s">
        <v>136</v>
      </c>
      <c r="E189" s="351" t="s">
        <v>132</v>
      </c>
      <c r="F189" s="351" t="s">
        <v>342</v>
      </c>
      <c r="G189" s="379" t="s">
        <v>134</v>
      </c>
      <c r="H189" s="353" t="n">
        <f aca="false">H190</f>
        <v>0</v>
      </c>
      <c r="I189" s="354" t="n">
        <f aca="false">I190</f>
        <v>0</v>
      </c>
      <c r="J189" s="355"/>
      <c r="K189" s="356"/>
    </row>
    <row r="190" customFormat="false" ht="12.75" hidden="true" customHeight="false" outlineLevel="0" collapsed="false">
      <c r="B190" s="234" t="s">
        <v>340</v>
      </c>
      <c r="C190" s="150"/>
      <c r="D190" s="357" t="s">
        <v>136</v>
      </c>
      <c r="E190" s="357" t="s">
        <v>132</v>
      </c>
      <c r="F190" s="357" t="s">
        <v>342</v>
      </c>
      <c r="G190" s="358" t="s">
        <v>343</v>
      </c>
      <c r="H190" s="359"/>
      <c r="I190" s="360"/>
      <c r="J190" s="361"/>
      <c r="K190" s="362"/>
    </row>
    <row r="191" customFormat="false" ht="12.75" hidden="false" customHeight="false" outlineLevel="0" collapsed="false">
      <c r="B191" s="40" t="s">
        <v>334</v>
      </c>
      <c r="C191" s="511" t="n">
        <v>220</v>
      </c>
      <c r="D191" s="364" t="s">
        <v>195</v>
      </c>
      <c r="E191" s="364" t="s">
        <v>124</v>
      </c>
      <c r="F191" s="364"/>
      <c r="G191" s="365"/>
      <c r="H191" s="366" t="n">
        <f aca="false">H192</f>
        <v>70.1</v>
      </c>
      <c r="I191" s="367" t="n">
        <f aca="false">I192</f>
        <v>70.1</v>
      </c>
      <c r="J191" s="368"/>
      <c r="K191" s="368"/>
    </row>
    <row r="192" customFormat="false" ht="12.75" hidden="false" customHeight="false" outlineLevel="0" collapsed="false">
      <c r="B192" s="59" t="s">
        <v>335</v>
      </c>
      <c r="C192" s="472" t="n">
        <v>220</v>
      </c>
      <c r="D192" s="369" t="s">
        <v>195</v>
      </c>
      <c r="E192" s="369" t="s">
        <v>124</v>
      </c>
      <c r="F192" s="369" t="s">
        <v>336</v>
      </c>
      <c r="G192" s="369" t="s">
        <v>134</v>
      </c>
      <c r="H192" s="353" t="n">
        <f aca="false">H193</f>
        <v>70.1</v>
      </c>
      <c r="I192" s="354" t="n">
        <f aca="false">I193</f>
        <v>70.1</v>
      </c>
      <c r="J192" s="370"/>
      <c r="K192" s="370"/>
    </row>
    <row r="193" customFormat="false" ht="114.75" hidden="false" customHeight="false" outlineLevel="0" collapsed="false">
      <c r="B193" s="59" t="s">
        <v>337</v>
      </c>
      <c r="C193" s="409" t="n">
        <v>220</v>
      </c>
      <c r="D193" s="369" t="s">
        <v>195</v>
      </c>
      <c r="E193" s="369" t="s">
        <v>124</v>
      </c>
      <c r="F193" s="369" t="s">
        <v>338</v>
      </c>
      <c r="G193" s="369" t="s">
        <v>134</v>
      </c>
      <c r="H193" s="371" t="n">
        <f aca="false">H194</f>
        <v>70.1</v>
      </c>
      <c r="I193" s="372" t="n">
        <f aca="false">I194</f>
        <v>70.1</v>
      </c>
      <c r="J193" s="373"/>
      <c r="K193" s="373"/>
    </row>
    <row r="194" customFormat="false" ht="13.5" hidden="false" customHeight="false" outlineLevel="0" collapsed="false">
      <c r="B194" s="150" t="s">
        <v>332</v>
      </c>
      <c r="C194" s="550" t="n">
        <v>220</v>
      </c>
      <c r="D194" s="551" t="s">
        <v>195</v>
      </c>
      <c r="E194" s="552" t="s">
        <v>124</v>
      </c>
      <c r="F194" s="552" t="s">
        <v>339</v>
      </c>
      <c r="G194" s="553" t="s">
        <v>333</v>
      </c>
      <c r="H194" s="554" t="n">
        <f aca="false">I194</f>
        <v>70.1</v>
      </c>
      <c r="I194" s="554" t="n">
        <v>70.1</v>
      </c>
      <c r="J194" s="375"/>
      <c r="K194" s="375"/>
    </row>
    <row r="195" customFormat="false" ht="13.5" hidden="false" customHeight="false" outlineLevel="0" collapsed="false">
      <c r="B195" s="312" t="s">
        <v>319</v>
      </c>
      <c r="C195" s="475" t="n">
        <v>220</v>
      </c>
      <c r="D195" s="190" t="s">
        <v>136</v>
      </c>
      <c r="E195" s="190"/>
      <c r="F195" s="190"/>
      <c r="G195" s="196"/>
      <c r="H195" s="197" t="n">
        <f aca="false">H196</f>
        <v>287.6</v>
      </c>
      <c r="I195" s="198" t="n">
        <f aca="false">I196</f>
        <v>287.6</v>
      </c>
      <c r="J195" s="192"/>
      <c r="K195" s="199"/>
    </row>
    <row r="196" customFormat="false" ht="12.75" hidden="false" customHeight="false" outlineLevel="0" collapsed="false">
      <c r="B196" s="261" t="s">
        <v>385</v>
      </c>
      <c r="C196" s="491" t="n">
        <v>220</v>
      </c>
      <c r="D196" s="306" t="s">
        <v>136</v>
      </c>
      <c r="E196" s="306" t="s">
        <v>116</v>
      </c>
      <c r="F196" s="306"/>
      <c r="G196" s="297"/>
      <c r="H196" s="393" t="n">
        <f aca="false">H197</f>
        <v>287.6</v>
      </c>
      <c r="I196" s="394" t="n">
        <f aca="false">I197</f>
        <v>287.6</v>
      </c>
      <c r="J196" s="395"/>
      <c r="K196" s="396"/>
    </row>
    <row r="197" customFormat="false" ht="25.5" hidden="false" customHeight="false" outlineLevel="0" collapsed="false">
      <c r="B197" s="525" t="s">
        <v>320</v>
      </c>
      <c r="C197" s="526" t="n">
        <v>220</v>
      </c>
      <c r="D197" s="369" t="s">
        <v>136</v>
      </c>
      <c r="E197" s="369" t="s">
        <v>116</v>
      </c>
      <c r="F197" s="369" t="s">
        <v>321</v>
      </c>
      <c r="G197" s="527"/>
      <c r="H197" s="528" t="n">
        <f aca="false">H198</f>
        <v>287.6</v>
      </c>
      <c r="I197" s="529" t="n">
        <f aca="false">I198</f>
        <v>287.6</v>
      </c>
      <c r="J197" s="397"/>
      <c r="K197" s="530"/>
    </row>
    <row r="198" customFormat="false" ht="25.5" hidden="false" customHeight="false" outlineLevel="0" collapsed="false">
      <c r="B198" s="531" t="s">
        <v>322</v>
      </c>
      <c r="C198" s="532" t="n">
        <v>220</v>
      </c>
      <c r="D198" s="533" t="s">
        <v>136</v>
      </c>
      <c r="E198" s="533" t="s">
        <v>116</v>
      </c>
      <c r="F198" s="533" t="s">
        <v>323</v>
      </c>
      <c r="G198" s="534" t="s">
        <v>134</v>
      </c>
      <c r="H198" s="535" t="n">
        <f aca="false">H199</f>
        <v>287.6</v>
      </c>
      <c r="I198" s="536" t="n">
        <f aca="false">I199</f>
        <v>287.6</v>
      </c>
      <c r="J198" s="537" t="n">
        <f aca="false">525+138</f>
        <v>663</v>
      </c>
      <c r="K198" s="538"/>
    </row>
    <row r="199" customFormat="false" ht="25.5" hidden="false" customHeight="false" outlineLevel="0" collapsed="false">
      <c r="B199" s="59" t="s">
        <v>121</v>
      </c>
      <c r="C199" s="409" t="n">
        <v>220</v>
      </c>
      <c r="D199" s="369" t="s">
        <v>136</v>
      </c>
      <c r="E199" s="369" t="s">
        <v>116</v>
      </c>
      <c r="F199" s="369" t="s">
        <v>323</v>
      </c>
      <c r="G199" s="369" t="s">
        <v>122</v>
      </c>
      <c r="H199" s="281" t="n">
        <f aca="false">I199+K199</f>
        <v>287.6</v>
      </c>
      <c r="I199" s="397" t="n">
        <v>287.6</v>
      </c>
      <c r="J199" s="397"/>
      <c r="K199" s="397"/>
    </row>
    <row r="200" customFormat="false" ht="12.75" hidden="false" customHeight="false" outlineLevel="0" collapsed="false">
      <c r="B200" s="398"/>
      <c r="C200" s="398"/>
      <c r="D200" s="399"/>
      <c r="E200" s="399"/>
      <c r="F200" s="399"/>
      <c r="G200" s="399"/>
      <c r="H200" s="400"/>
      <c r="I200" s="400"/>
      <c r="J200" s="400"/>
      <c r="K200" s="400"/>
    </row>
    <row r="201" customFormat="false" ht="12.75" hidden="false" customHeight="false" outlineLevel="0" collapsed="false">
      <c r="B201" s="398"/>
      <c r="C201" s="398"/>
      <c r="D201" s="399"/>
      <c r="E201" s="399"/>
      <c r="F201" s="399"/>
      <c r="G201" s="399"/>
      <c r="H201" s="400"/>
      <c r="I201" s="400"/>
      <c r="J201" s="400"/>
      <c r="K201" s="400"/>
    </row>
    <row r="202" customFormat="false" ht="12.75" hidden="false" customHeight="false" outlineLevel="0" collapsed="false">
      <c r="B202" s="398"/>
      <c r="C202" s="398"/>
      <c r="D202" s="399"/>
      <c r="E202" s="399"/>
      <c r="F202" s="399"/>
      <c r="G202" s="399"/>
      <c r="H202" s="400"/>
      <c r="I202" s="400"/>
      <c r="J202" s="400"/>
      <c r="K202" s="400"/>
    </row>
    <row r="203" customFormat="false" ht="12.75" hidden="false" customHeight="false" outlineLevel="0" collapsed="false">
      <c r="B203" s="398"/>
      <c r="C203" s="398"/>
      <c r="D203" s="399"/>
      <c r="E203" s="399"/>
      <c r="F203" s="399"/>
      <c r="G203" s="399"/>
      <c r="H203" s="400"/>
      <c r="I203" s="400"/>
      <c r="J203" s="400"/>
      <c r="K203" s="400"/>
    </row>
    <row r="204" customFormat="false" ht="12.75" hidden="false" customHeight="false" outlineLevel="0" collapsed="false">
      <c r="B204" s="398"/>
      <c r="C204" s="398"/>
      <c r="D204" s="399"/>
      <c r="E204" s="399"/>
      <c r="F204" s="399"/>
      <c r="G204" s="399"/>
      <c r="H204" s="400"/>
      <c r="I204" s="400"/>
      <c r="J204" s="400"/>
      <c r="K204" s="400"/>
    </row>
    <row r="205" customFormat="false" ht="12.75" hidden="false" customHeight="false" outlineLevel="0" collapsed="false">
      <c r="B205" s="398"/>
      <c r="C205" s="398"/>
      <c r="D205" s="399"/>
      <c r="E205" s="399"/>
      <c r="F205" s="399"/>
      <c r="G205" s="399"/>
      <c r="H205" s="400"/>
      <c r="I205" s="400"/>
      <c r="J205" s="400"/>
      <c r="K205" s="400"/>
    </row>
    <row r="206" customFormat="false" ht="12.75" hidden="false" customHeight="false" outlineLevel="0" collapsed="false">
      <c r="B206" s="398"/>
      <c r="C206" s="398"/>
      <c r="D206" s="399"/>
      <c r="E206" s="399"/>
      <c r="F206" s="399"/>
      <c r="G206" s="399"/>
      <c r="H206" s="400"/>
      <c r="I206" s="400"/>
      <c r="J206" s="400"/>
      <c r="K206" s="400"/>
    </row>
    <row r="207" customFormat="false" ht="12.75" hidden="false" customHeight="false" outlineLevel="0" collapsed="false">
      <c r="B207" s="398"/>
      <c r="C207" s="398"/>
      <c r="D207" s="399"/>
      <c r="E207" s="399"/>
      <c r="F207" s="399"/>
      <c r="G207" s="399"/>
      <c r="H207" s="400"/>
      <c r="I207" s="400"/>
      <c r="J207" s="400"/>
      <c r="K207" s="400"/>
    </row>
    <row r="208" customFormat="false" ht="12.75" hidden="false" customHeight="false" outlineLevel="0" collapsed="false">
      <c r="B208" s="398"/>
      <c r="C208" s="398"/>
      <c r="D208" s="399"/>
      <c r="E208" s="399"/>
      <c r="F208" s="399"/>
      <c r="G208" s="399"/>
      <c r="H208" s="400"/>
      <c r="I208" s="400"/>
      <c r="J208" s="400"/>
      <c r="K208" s="400"/>
    </row>
    <row r="209" customFormat="false" ht="12.75" hidden="false" customHeight="false" outlineLevel="0" collapsed="false">
      <c r="B209" s="398"/>
      <c r="C209" s="398"/>
      <c r="D209" s="399"/>
      <c r="E209" s="399"/>
      <c r="F209" s="399"/>
      <c r="G209" s="399"/>
      <c r="H209" s="400"/>
      <c r="I209" s="400"/>
      <c r="J209" s="400"/>
      <c r="K209" s="400"/>
    </row>
    <row r="210" customFormat="false" ht="12.75" hidden="false" customHeight="false" outlineLevel="0" collapsed="false">
      <c r="B210" s="398"/>
      <c r="C210" s="398"/>
      <c r="D210" s="399"/>
      <c r="E210" s="399"/>
      <c r="F210" s="399"/>
      <c r="G210" s="399"/>
      <c r="H210" s="400"/>
      <c r="I210" s="400"/>
      <c r="J210" s="400"/>
      <c r="K210" s="400"/>
    </row>
    <row r="211" customFormat="false" ht="12.75" hidden="false" customHeight="false" outlineLevel="0" collapsed="false">
      <c r="B211" s="398"/>
      <c r="C211" s="398"/>
      <c r="D211" s="399"/>
      <c r="E211" s="399"/>
      <c r="F211" s="399"/>
      <c r="G211" s="399"/>
      <c r="H211" s="400"/>
      <c r="I211" s="400"/>
      <c r="J211" s="400"/>
      <c r="K211" s="400"/>
    </row>
    <row r="212" customFormat="false" ht="12.75" hidden="false" customHeight="false" outlineLevel="0" collapsed="false">
      <c r="B212" s="398"/>
      <c r="C212" s="398"/>
      <c r="D212" s="399"/>
      <c r="E212" s="399"/>
      <c r="F212" s="399"/>
      <c r="G212" s="399"/>
      <c r="H212" s="400"/>
      <c r="I212" s="400"/>
      <c r="J212" s="400"/>
      <c r="K212" s="400"/>
    </row>
    <row r="213" customFormat="false" ht="12.75" hidden="false" customHeight="false" outlineLevel="0" collapsed="false">
      <c r="B213" s="398"/>
      <c r="C213" s="398"/>
      <c r="D213" s="399"/>
      <c r="E213" s="399"/>
      <c r="F213" s="399"/>
      <c r="G213" s="399"/>
      <c r="H213" s="400"/>
      <c r="I213" s="400"/>
      <c r="J213" s="400"/>
      <c r="K213" s="400"/>
    </row>
    <row r="214" customFormat="false" ht="12.75" hidden="false" customHeight="false" outlineLevel="0" collapsed="false">
      <c r="B214" s="398"/>
      <c r="C214" s="398"/>
      <c r="D214" s="399"/>
      <c r="E214" s="399"/>
      <c r="F214" s="399"/>
      <c r="G214" s="399"/>
      <c r="H214" s="400"/>
      <c r="I214" s="400"/>
      <c r="J214" s="400"/>
      <c r="K214" s="400"/>
    </row>
    <row r="215" customFormat="false" ht="12.75" hidden="false" customHeight="false" outlineLevel="0" collapsed="false">
      <c r="B215" s="398"/>
      <c r="C215" s="398"/>
      <c r="D215" s="399"/>
      <c r="E215" s="399"/>
      <c r="F215" s="399"/>
      <c r="G215" s="399"/>
      <c r="H215" s="400"/>
      <c r="I215" s="400"/>
      <c r="J215" s="400"/>
      <c r="K215" s="400"/>
    </row>
    <row r="216" customFormat="false" ht="12.75" hidden="false" customHeight="false" outlineLevel="0" collapsed="false">
      <c r="B216" s="398"/>
      <c r="C216" s="398"/>
      <c r="D216" s="399"/>
      <c r="E216" s="399"/>
      <c r="F216" s="399"/>
      <c r="G216" s="399"/>
      <c r="H216" s="400"/>
      <c r="I216" s="400"/>
      <c r="J216" s="400"/>
      <c r="K216" s="400"/>
    </row>
    <row r="217" customFormat="false" ht="12.75" hidden="false" customHeight="false" outlineLevel="0" collapsed="false">
      <c r="B217" s="398"/>
      <c r="C217" s="398"/>
      <c r="D217" s="399"/>
      <c r="E217" s="399"/>
      <c r="F217" s="399"/>
      <c r="G217" s="399"/>
      <c r="H217" s="400"/>
      <c r="I217" s="400"/>
      <c r="J217" s="400"/>
      <c r="K217" s="400"/>
    </row>
    <row r="218" customFormat="false" ht="12.75" hidden="false" customHeight="false" outlineLevel="0" collapsed="false">
      <c r="B218" s="398"/>
      <c r="C218" s="398"/>
      <c r="D218" s="399"/>
      <c r="E218" s="399"/>
      <c r="F218" s="399"/>
      <c r="G218" s="399"/>
      <c r="H218" s="400"/>
      <c r="I218" s="400"/>
      <c r="J218" s="400"/>
      <c r="K218" s="400"/>
    </row>
    <row r="219" customFormat="false" ht="12.75" hidden="false" customHeight="false" outlineLevel="0" collapsed="false">
      <c r="B219" s="398"/>
      <c r="C219" s="398"/>
      <c r="D219" s="399"/>
      <c r="E219" s="399"/>
      <c r="F219" s="399"/>
      <c r="G219" s="399"/>
      <c r="H219" s="400"/>
      <c r="I219" s="400"/>
      <c r="J219" s="400"/>
      <c r="K219" s="400"/>
    </row>
    <row r="220" customFormat="false" ht="12.75" hidden="false" customHeight="false" outlineLevel="0" collapsed="false">
      <c r="B220" s="398"/>
      <c r="C220" s="398"/>
      <c r="D220" s="399"/>
      <c r="E220" s="399"/>
      <c r="F220" s="399"/>
      <c r="G220" s="399"/>
      <c r="H220" s="400"/>
      <c r="I220" s="400"/>
      <c r="J220" s="400"/>
      <c r="K220" s="400"/>
    </row>
    <row r="221" customFormat="false" ht="12.75" hidden="false" customHeight="false" outlineLevel="0" collapsed="false">
      <c r="B221" s="398"/>
      <c r="C221" s="398"/>
      <c r="D221" s="399"/>
      <c r="E221" s="399"/>
      <c r="F221" s="399"/>
      <c r="G221" s="399"/>
      <c r="H221" s="400"/>
      <c r="I221" s="400"/>
      <c r="J221" s="400"/>
      <c r="K221" s="400"/>
    </row>
    <row r="222" customFormat="false" ht="12.75" hidden="false" customHeight="false" outlineLevel="0" collapsed="false">
      <c r="B222" s="398"/>
      <c r="C222" s="398"/>
      <c r="D222" s="399"/>
      <c r="E222" s="399"/>
      <c r="F222" s="399"/>
      <c r="G222" s="399"/>
      <c r="H222" s="400"/>
      <c r="I222" s="400"/>
      <c r="J222" s="400"/>
      <c r="K222" s="400"/>
    </row>
    <row r="223" customFormat="false" ht="12.75" hidden="false" customHeight="false" outlineLevel="0" collapsed="false">
      <c r="B223" s="398"/>
      <c r="C223" s="398"/>
      <c r="D223" s="399"/>
      <c r="E223" s="399"/>
      <c r="F223" s="399"/>
      <c r="G223" s="399"/>
      <c r="H223" s="400"/>
      <c r="I223" s="400"/>
      <c r="J223" s="400"/>
      <c r="K223" s="400"/>
    </row>
    <row r="224" customFormat="false" ht="12.75" hidden="false" customHeight="false" outlineLevel="0" collapsed="false">
      <c r="B224" s="398"/>
      <c r="C224" s="398"/>
      <c r="D224" s="399"/>
      <c r="E224" s="399"/>
      <c r="F224" s="399"/>
      <c r="G224" s="399"/>
      <c r="H224" s="400"/>
      <c r="I224" s="400"/>
      <c r="J224" s="400"/>
      <c r="K224" s="400"/>
    </row>
    <row r="225" customFormat="false" ht="12.75" hidden="false" customHeight="false" outlineLevel="0" collapsed="false">
      <c r="B225" s="398"/>
      <c r="C225" s="398"/>
      <c r="D225" s="399"/>
      <c r="E225" s="399"/>
      <c r="F225" s="399"/>
      <c r="G225" s="399"/>
      <c r="H225" s="400"/>
      <c r="I225" s="400"/>
      <c r="J225" s="400"/>
      <c r="K225" s="400"/>
    </row>
    <row r="226" customFormat="false" ht="12.75" hidden="false" customHeight="false" outlineLevel="0" collapsed="false">
      <c r="B226" s="398"/>
      <c r="C226" s="398"/>
      <c r="D226" s="399"/>
      <c r="E226" s="399"/>
      <c r="F226" s="399"/>
      <c r="G226" s="399"/>
      <c r="H226" s="400"/>
      <c r="I226" s="400"/>
      <c r="J226" s="400"/>
      <c r="K226" s="400"/>
    </row>
    <row r="227" customFormat="false" ht="12.75" hidden="false" customHeight="false" outlineLevel="0" collapsed="false">
      <c r="B227" s="398"/>
      <c r="C227" s="398"/>
      <c r="D227" s="399"/>
      <c r="E227" s="399"/>
      <c r="F227" s="399"/>
      <c r="G227" s="399"/>
      <c r="H227" s="400"/>
      <c r="I227" s="400"/>
      <c r="J227" s="400"/>
      <c r="K227" s="400"/>
    </row>
    <row r="228" customFormat="false" ht="12.75" hidden="false" customHeight="false" outlineLevel="0" collapsed="false">
      <c r="B228" s="398"/>
      <c r="C228" s="398"/>
      <c r="D228" s="399"/>
      <c r="E228" s="399"/>
      <c r="F228" s="399"/>
      <c r="G228" s="399"/>
      <c r="H228" s="400"/>
      <c r="I228" s="400"/>
      <c r="J228" s="400"/>
      <c r="K228" s="400"/>
    </row>
    <row r="229" customFormat="false" ht="12.75" hidden="false" customHeight="false" outlineLevel="0" collapsed="false">
      <c r="D229" s="399"/>
      <c r="E229" s="399"/>
      <c r="F229" s="399"/>
      <c r="G229" s="399"/>
      <c r="H229" s="400"/>
      <c r="I229" s="400"/>
      <c r="J229" s="400"/>
      <c r="K229" s="400"/>
    </row>
    <row r="230" customFormat="false" ht="12.75" hidden="false" customHeight="false" outlineLevel="0" collapsed="false">
      <c r="D230" s="401"/>
      <c r="E230" s="401"/>
      <c r="F230" s="401"/>
      <c r="G230" s="401"/>
      <c r="H230" s="402"/>
      <c r="I230" s="402"/>
      <c r="J230" s="402"/>
      <c r="K230" s="402"/>
    </row>
    <row r="231" customFormat="false" ht="12.75" hidden="false" customHeight="false" outlineLevel="0" collapsed="false">
      <c r="D231" s="401"/>
      <c r="E231" s="401"/>
      <c r="F231" s="401"/>
      <c r="G231" s="401"/>
      <c r="H231" s="402"/>
      <c r="I231" s="402"/>
      <c r="J231" s="402"/>
      <c r="K231" s="402"/>
    </row>
    <row r="232" customFormat="false" ht="12.75" hidden="false" customHeight="false" outlineLevel="0" collapsed="false">
      <c r="D232" s="6"/>
      <c r="E232" s="6"/>
      <c r="F232" s="6"/>
      <c r="G232" s="6"/>
    </row>
    <row r="233" customFormat="false" ht="12.75" hidden="false" customHeight="false" outlineLevel="0" collapsed="false">
      <c r="D233" s="6"/>
      <c r="E233" s="6"/>
      <c r="F233" s="6"/>
      <c r="G233" s="6"/>
    </row>
    <row r="234" customFormat="false" ht="12.75" hidden="false" customHeight="false" outlineLevel="0" collapsed="false">
      <c r="D234" s="6"/>
      <c r="E234" s="6"/>
      <c r="F234" s="6"/>
      <c r="G234" s="6"/>
    </row>
    <row r="235" customFormat="false" ht="12.75" hidden="false" customHeight="false" outlineLevel="0" collapsed="false">
      <c r="D235" s="6"/>
      <c r="E235" s="6"/>
      <c r="F235" s="6"/>
      <c r="G235" s="6"/>
    </row>
    <row r="236" customFormat="false" ht="12.75" hidden="false" customHeight="false" outlineLevel="0" collapsed="false">
      <c r="D236" s="6"/>
      <c r="E236" s="6"/>
      <c r="F236" s="6"/>
      <c r="G236" s="6"/>
    </row>
    <row r="237" customFormat="false" ht="12.75" hidden="false" customHeight="false" outlineLevel="0" collapsed="false">
      <c r="D237" s="6"/>
      <c r="E237" s="6"/>
      <c r="F237" s="6"/>
      <c r="G237" s="6"/>
    </row>
    <row r="238" customFormat="false" ht="12.75" hidden="false" customHeight="false" outlineLevel="0" collapsed="false">
      <c r="D238" s="6"/>
      <c r="E238" s="6"/>
      <c r="F238" s="6"/>
      <c r="G238" s="6"/>
    </row>
    <row r="239" customFormat="false" ht="12.75" hidden="false" customHeight="false" outlineLevel="0" collapsed="false">
      <c r="D239" s="6"/>
      <c r="E239" s="6"/>
      <c r="F239" s="6"/>
      <c r="G239" s="6"/>
    </row>
    <row r="240" customFormat="false" ht="12.75" hidden="false" customHeight="false" outlineLevel="0" collapsed="false">
      <c r="D240" s="6"/>
      <c r="E240" s="6"/>
      <c r="F240" s="6"/>
      <c r="G240" s="6"/>
    </row>
    <row r="241" customFormat="false" ht="12.75" hidden="false" customHeight="false" outlineLevel="0" collapsed="false">
      <c r="D241" s="6"/>
      <c r="E241" s="6"/>
      <c r="F241" s="6"/>
      <c r="G241" s="6"/>
    </row>
    <row r="242" customFormat="false" ht="12.75" hidden="false" customHeight="false" outlineLevel="0" collapsed="false">
      <c r="D242" s="6"/>
      <c r="E242" s="6"/>
      <c r="F242" s="6"/>
      <c r="G242" s="6"/>
    </row>
    <row r="243" customFormat="false" ht="12.75" hidden="false" customHeight="false" outlineLevel="0" collapsed="false">
      <c r="D243" s="6"/>
      <c r="E243" s="6"/>
      <c r="F243" s="6"/>
      <c r="G243" s="6"/>
    </row>
    <row r="244" customFormat="false" ht="12.75" hidden="false" customHeight="false" outlineLevel="0" collapsed="false">
      <c r="D244" s="6"/>
      <c r="E244" s="6"/>
      <c r="F244" s="6"/>
      <c r="G244" s="6"/>
    </row>
    <row r="245" customFormat="false" ht="12.75" hidden="false" customHeight="false" outlineLevel="0" collapsed="false">
      <c r="D245" s="6"/>
      <c r="E245" s="6"/>
      <c r="F245" s="6"/>
      <c r="G245" s="6"/>
    </row>
    <row r="246" customFormat="false" ht="12.75" hidden="false" customHeight="false" outlineLevel="0" collapsed="false">
      <c r="D246" s="6"/>
      <c r="E246" s="6"/>
      <c r="F246" s="6"/>
      <c r="G246" s="6"/>
    </row>
    <row r="247" customFormat="false" ht="12.75" hidden="false" customHeight="false" outlineLevel="0" collapsed="false">
      <c r="D247" s="6"/>
      <c r="E247" s="6"/>
      <c r="F247" s="6"/>
      <c r="G247" s="6"/>
    </row>
    <row r="248" customFormat="false" ht="12.75" hidden="false" customHeight="false" outlineLevel="0" collapsed="false">
      <c r="D248" s="6"/>
      <c r="E248" s="6"/>
      <c r="F248" s="6"/>
      <c r="G248" s="6"/>
    </row>
    <row r="249" customFormat="false" ht="12.75" hidden="false" customHeight="false" outlineLevel="0" collapsed="false">
      <c r="D249" s="6"/>
      <c r="E249" s="6"/>
      <c r="F249" s="6"/>
      <c r="G249" s="6"/>
    </row>
    <row r="250" customFormat="false" ht="12.75" hidden="false" customHeight="false" outlineLevel="0" collapsed="false">
      <c r="D250" s="6"/>
      <c r="E250" s="6"/>
      <c r="F250" s="6"/>
      <c r="G250" s="6"/>
    </row>
    <row r="251" customFormat="false" ht="12.75" hidden="false" customHeight="false" outlineLevel="0" collapsed="false">
      <c r="D251" s="6"/>
      <c r="E251" s="6"/>
      <c r="F251" s="6"/>
      <c r="G251" s="6"/>
    </row>
    <row r="252" customFormat="false" ht="12.75" hidden="false" customHeight="false" outlineLevel="0" collapsed="false">
      <c r="D252" s="6"/>
      <c r="E252" s="6"/>
      <c r="F252" s="6"/>
      <c r="G252" s="6"/>
    </row>
    <row r="253" customFormat="false" ht="12.75" hidden="false" customHeight="false" outlineLevel="0" collapsed="false">
      <c r="D253" s="6"/>
      <c r="E253" s="6"/>
      <c r="F253" s="6"/>
      <c r="G253" s="6"/>
    </row>
    <row r="254" customFormat="false" ht="12.75" hidden="false" customHeight="false" outlineLevel="0" collapsed="false">
      <c r="D254" s="6"/>
      <c r="E254" s="6"/>
      <c r="F254" s="6"/>
      <c r="G254" s="6"/>
    </row>
    <row r="255" customFormat="false" ht="12.75" hidden="false" customHeight="false" outlineLevel="0" collapsed="false">
      <c r="D255" s="6"/>
      <c r="E255" s="6"/>
      <c r="F255" s="6"/>
      <c r="G255" s="6"/>
    </row>
    <row r="256" customFormat="false" ht="12.75" hidden="false" customHeight="false" outlineLevel="0" collapsed="false">
      <c r="D256" s="6"/>
      <c r="E256" s="6"/>
      <c r="F256" s="6"/>
      <c r="G256" s="6"/>
    </row>
    <row r="257" customFormat="false" ht="12.75" hidden="false" customHeight="false" outlineLevel="0" collapsed="false">
      <c r="D257" s="6"/>
      <c r="E257" s="6"/>
      <c r="F257" s="6"/>
      <c r="G257" s="6"/>
    </row>
  </sheetData>
  <mergeCells count="12">
    <mergeCell ref="H1:K1"/>
    <mergeCell ref="B2:K2"/>
    <mergeCell ref="C3:K3"/>
    <mergeCell ref="B4:K4"/>
    <mergeCell ref="B5:K5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6-25T06:01:48Z</cp:lastPrinted>
  <dcterms:modified xsi:type="dcterms:W3CDTF">2011-08-21T15:44:40Z</dcterms:modified>
  <cp:revision>0</cp:revision>
  <dc:subject/>
  <dc:title/>
</cp:coreProperties>
</file>