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2" name="_xlnm.Print_Area" vbProcedure="false">Прил3!$A$1:$D$26</definedName>
    <definedName function="false" hidden="false" localSheetId="4" name="_xlnm.Print_Area" vbProcedure="false">Прил5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17">
  <si>
    <t xml:space="preserve">Приложение №1</t>
  </si>
  <si>
    <t xml:space="preserve">к  Решению Совета депутатов МО "Поселок Амдерма" НАО "О местном бюджете на 2012 год" от 26 .12.2011 №1</t>
  </si>
  <si>
    <t xml:space="preserve">ДОХОДЫ</t>
  </si>
  <si>
    <t xml:space="preserve">бюджета МО "Поселок Амдерма" НАО на 2012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21 01 0000 110</t>
  </si>
  <si>
    <r>
      <rPr>
        <sz val="12"/>
        <rFont val="Times New Roman"/>
        <family val="1"/>
        <charset val="204"/>
      </rPr>
      <t xml:space="preserve">Налог на доходы физических лиц</t>
    </r>
    <r>
      <rPr>
        <sz val="8"/>
        <rFont val="Times New Roman"/>
        <family val="1"/>
        <charset val="204"/>
      </rPr>
      <t xml:space="preserve">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  </r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и компенсации затрат государства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1 10 0000 151</t>
  </si>
  <si>
    <t xml:space="preserve">Дотации из Регионального фонда финансовой поддержки поселе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Дотация из областного фонда  финансовой поддержки поселений </t>
  </si>
  <si>
    <t xml:space="preserve">Дотации бюджетам поселений на выравнивание бюджетной обеспеченности из районного бюджета</t>
  </si>
  <si>
    <t xml:space="preserve">Дотации из районного бюджета на выравнивание бюджетной обеспеченности</t>
  </si>
  <si>
    <t xml:space="preserve">220 2 02 02999 10 0000 151</t>
  </si>
  <si>
    <t xml:space="preserve">Субсидия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 (Постановление Администрации НАО от 19.09.2011 № 210-П)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10 0000 151</t>
  </si>
  <si>
    <t xml:space="preserve">Субвенции, выделяемые на осуществление  отдельных государственных полномочий Ненецкого автономного округа, передаваемых органам местного самоуправления муниципальных образований - всего, в том числе:</t>
  </si>
  <si>
    <t xml:space="preserve">в сфере административных правонарушений</t>
  </si>
  <si>
    <t xml:space="preserve">в сфере социальной поддержки специалистов, работающих и проживающих в сельских населенных пунктах Ненецкого автономного округа </t>
  </si>
  <si>
    <t xml:space="preserve">в сфере социальной поддержки специалистов, проживающих в сельских поселениях, за пользование квартирным телефоном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Дотации из районного бюджета на обеспечение сбалансированности местных бюджетов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ВСЕГО доходов</t>
  </si>
  <si>
    <t xml:space="preserve">ДЕФИЦИТ бюджета</t>
  </si>
  <si>
    <t xml:space="preserve">    Приложение №2</t>
  </si>
  <si>
    <t xml:space="preserve">к   Решению Совета депутатов МО "Поселок Амдерма" НАО "О местном бюджете на 2012 год" от 26.12.2011 №1</t>
  </si>
  <si>
    <t xml:space="preserve">РАСПРЕДЕЛЕНИЕ ассигнований бюджета МО "Поселок Амдерма" НАО на 2012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Расходы за счет бюджет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0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существление полномочий по первичному воинскому учету на территориях, где отсутствуют военные комиссариаты, из областного бюджет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522 00 00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Благоустройство</t>
  </si>
  <si>
    <t xml:space="preserve">3510000</t>
  </si>
  <si>
    <t xml:space="preserve">197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Выполнение функций казенными учреждениями</t>
  </si>
  <si>
    <t xml:space="preserve">64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521 01 22</t>
  </si>
  <si>
    <t xml:space="preserve">Содержание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Межбюджетные трансферты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лиц, постоянно проживающих в сельских поселениях НАО, в виде ежемесячной компенсации расходов по абонентской плате за телефон</t>
  </si>
  <si>
    <t xml:space="preserve">505 95 00</t>
  </si>
  <si>
    <t xml:space="preserve">00</t>
  </si>
  <si>
    <t xml:space="preserve">Физическая культура </t>
  </si>
  <si>
    <t xml:space="preserve">                                                Приложение №3</t>
  </si>
  <si>
    <t xml:space="preserve">к  решения  Совета депутатов МО "Поселок Амдерма" НАО "О местном бюджете на 2012 год" от 26.12.2011 №1</t>
  </si>
  <si>
    <t xml:space="preserve">ИСТОЧНИКИ финансирования дефицита местного бюджета на 2012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Приложение №4</t>
  </si>
  <si>
    <t xml:space="preserve">к  решению Совета депутатов МО "Поселок Амдерма" НАО "О местном бюджете на 2012 год" от 12.12.2011 №1</t>
  </si>
  <si>
    <t xml:space="preserve">ПЕРЕЧЕНЬ</t>
  </si>
  <si>
    <t xml:space="preserve">ГЛАВНЫХ АДМИНИСТРАТОРОВ ДОХОДОВ МЕСТНОГО БЮДЖЕТА -</t>
  </si>
  <si>
    <t xml:space="preserve">ОРГАНОВ МЕСТНОГО САМОУПРАВЛЕНИЯ, ОРГАНОВ ГОСУДАРСТВЕННОЙ ВЛАСТИ РОССИЙСКОЙ ФЕДЕРАЦИИ И НЕНЕЦКОГО АВТОНОМНОГО ОКРУГА </t>
  </si>
  <si>
    <t xml:space="preserve">Наименование главного администратора доходов</t>
  </si>
  <si>
    <t xml:space="preserve">Администрация МО "Поселок Амдерма"</t>
  </si>
  <si>
    <t xml:space="preserve">220</t>
  </si>
  <si>
    <t xml:space="preserve">108 04020 01 0000 110</t>
  </si>
  <si>
    <t xml:space="preserve"> 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 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,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 иными организациями остатков субсидий прошлых лет</t>
  </si>
  <si>
    <t xml:space="preserve">2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2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Прочие субсидии бюджетам поселений</t>
  </si>
  <si>
    <t xml:space="preserve"> 2 02 04999 10 0000 151 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Субвенции бюджетам поселений на выполнение передаваемых полномочий субъектов РФ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182</t>
  </si>
  <si>
    <t xml:space="preserve">Федеральная налоговая служба</t>
  </si>
  <si>
    <t xml:space="preserve">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0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Приложение №5</t>
  </si>
  <si>
    <t xml:space="preserve">к   Решению Совета депутатов МО "Поселок Амдерма" НАО "О местном бюджете на 2012 год от 26.12.2011 №1</t>
  </si>
  <si>
    <t xml:space="preserve">ГЛАВНЫХ АДМИНИСТРАТОРОВ ИСТОЧНИКОВ ФИНАНСИРОВАНИЯ</t>
  </si>
  <si>
    <t xml:space="preserve">ДЕФИЦИТА МЕСТНОГО БЮДЖЕТА В 2012 ГОДУ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_(* #,##0.00_);_(* \(#,##0.00\);_(* \-??_);_(@_)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7.25" hidden="false" customHeight="false" outlineLevel="0" collapsed="false">
      <c r="B7" s="8"/>
      <c r="C7" s="9" t="s">
        <v>8</v>
      </c>
      <c r="D7" s="10" t="n">
        <f aca="false">D8+D27</f>
        <v>31988.8</v>
      </c>
    </row>
    <row r="8" customFormat="false" ht="30" hidden="false" customHeight="false" outlineLevel="0" collapsed="false">
      <c r="B8" s="11" t="s">
        <v>9</v>
      </c>
      <c r="C8" s="12" t="s">
        <v>10</v>
      </c>
      <c r="D8" s="13" t="n">
        <f aca="false">D9+D12+D14+D17+D19</f>
        <v>1605.6</v>
      </c>
    </row>
    <row r="9" customFormat="false" ht="16.5" hidden="false" customHeight="true" outlineLevel="0" collapsed="false">
      <c r="B9" s="14" t="s">
        <v>11</v>
      </c>
      <c r="C9" s="15" t="s">
        <v>12</v>
      </c>
      <c r="D9" s="16" t="n">
        <f aca="false">D10+D11</f>
        <v>1385.2</v>
      </c>
    </row>
    <row r="10" customFormat="false" ht="34.5" hidden="true" customHeight="true" outlineLevel="0" collapsed="false">
      <c r="B10" s="17" t="s">
        <v>13</v>
      </c>
      <c r="C10" s="18" t="s">
        <v>14</v>
      </c>
      <c r="D10" s="19"/>
    </row>
    <row r="11" customFormat="false" ht="84.75" hidden="false" customHeight="true" outlineLevel="0" collapsed="false">
      <c r="B11" s="20" t="s">
        <v>15</v>
      </c>
      <c r="C11" s="21" t="s">
        <v>16</v>
      </c>
      <c r="D11" s="22" t="n">
        <v>1385.2</v>
      </c>
    </row>
    <row r="12" customFormat="false" ht="12.75" hidden="true" customHeight="false" outlineLevel="0" collapsed="false">
      <c r="B12" s="23" t="s">
        <v>17</v>
      </c>
      <c r="C12" s="24" t="s">
        <v>18</v>
      </c>
      <c r="D12" s="25" t="n">
        <f aca="false">D13</f>
        <v>0</v>
      </c>
    </row>
    <row r="13" customFormat="false" ht="42" hidden="true" customHeight="true" outlineLevel="0" collapsed="false">
      <c r="B13" s="26" t="s">
        <v>19</v>
      </c>
      <c r="C13" s="27" t="s">
        <v>20</v>
      </c>
      <c r="D13" s="28"/>
    </row>
    <row r="14" customFormat="false" ht="18" hidden="false" customHeight="true" outlineLevel="0" collapsed="false">
      <c r="B14" s="23" t="s">
        <v>21</v>
      </c>
      <c r="C14" s="24" t="s">
        <v>22</v>
      </c>
      <c r="D14" s="25" t="n">
        <f aca="false">D16+D15</f>
        <v>41</v>
      </c>
    </row>
    <row r="15" customFormat="false" ht="67.5" hidden="false" customHeight="true" outlineLevel="0" collapsed="false">
      <c r="B15" s="29" t="s">
        <v>23</v>
      </c>
      <c r="C15" s="30" t="s">
        <v>24</v>
      </c>
      <c r="D15" s="31" t="n">
        <v>32.3</v>
      </c>
    </row>
    <row r="16" customFormat="false" ht="64.5" hidden="false" customHeight="true" outlineLevel="0" collapsed="false">
      <c r="B16" s="29" t="s">
        <v>25</v>
      </c>
      <c r="C16" s="30" t="s">
        <v>26</v>
      </c>
      <c r="D16" s="31" t="n">
        <v>8.7</v>
      </c>
    </row>
    <row r="17" customFormat="false" ht="18.75" hidden="false" customHeight="true" outlineLevel="0" collapsed="false">
      <c r="B17" s="23" t="s">
        <v>27</v>
      </c>
      <c r="C17" s="24" t="s">
        <v>28</v>
      </c>
      <c r="D17" s="25" t="n">
        <f aca="false">D18</f>
        <v>25.4</v>
      </c>
    </row>
    <row r="18" customFormat="false" ht="75.75" hidden="false" customHeight="true" outlineLevel="0" collapsed="false">
      <c r="B18" s="32" t="s">
        <v>29</v>
      </c>
      <c r="C18" s="33" t="s">
        <v>30</v>
      </c>
      <c r="D18" s="34" t="n">
        <v>25.4</v>
      </c>
    </row>
    <row r="19" customFormat="false" ht="12.75" hidden="false" customHeight="false" outlineLevel="0" collapsed="false">
      <c r="B19" s="35"/>
      <c r="C19" s="24" t="s">
        <v>31</v>
      </c>
      <c r="D19" s="25" t="n">
        <f aca="false">D20+D25+D23</f>
        <v>154</v>
      </c>
    </row>
    <row r="20" customFormat="false" ht="40.5" hidden="false" customHeight="true" outlineLevel="0" collapsed="false">
      <c r="B20" s="36" t="s">
        <v>32</v>
      </c>
      <c r="C20" s="37" t="s">
        <v>33</v>
      </c>
      <c r="D20" s="25" t="n">
        <f aca="false">D21+D22</f>
        <v>121.7</v>
      </c>
    </row>
    <row r="21" customFormat="false" ht="87.75" hidden="false" customHeight="true" outlineLevel="0" collapsed="false">
      <c r="B21" s="38" t="s">
        <v>34</v>
      </c>
      <c r="C21" s="30" t="s">
        <v>35</v>
      </c>
      <c r="D21" s="39" t="n">
        <v>32</v>
      </c>
    </row>
    <row r="22" customFormat="false" ht="75" hidden="false" customHeight="true" outlineLevel="0" collapsed="false">
      <c r="B22" s="38" t="s">
        <v>36</v>
      </c>
      <c r="C22" s="40" t="s">
        <v>37</v>
      </c>
      <c r="D22" s="39" t="n">
        <v>89.7</v>
      </c>
    </row>
    <row r="23" customFormat="false" ht="31.5" hidden="false" customHeight="true" outlineLevel="0" collapsed="false">
      <c r="B23" s="41"/>
      <c r="C23" s="42" t="s">
        <v>38</v>
      </c>
      <c r="D23" s="43" t="n">
        <f aca="false">D24</f>
        <v>13.8</v>
      </c>
    </row>
    <row r="24" customFormat="false" ht="35.25" hidden="false" customHeight="true" outlineLevel="0" collapsed="false">
      <c r="B24" s="44" t="s">
        <v>39</v>
      </c>
      <c r="C24" s="45" t="s">
        <v>40</v>
      </c>
      <c r="D24" s="39" t="n">
        <v>13.8</v>
      </c>
    </row>
    <row r="25" customFormat="false" ht="28.5" hidden="false" customHeight="true" outlineLevel="0" collapsed="false">
      <c r="B25" s="46" t="s">
        <v>41</v>
      </c>
      <c r="C25" s="47" t="s">
        <v>42</v>
      </c>
      <c r="D25" s="43" t="n">
        <f aca="false">D26</f>
        <v>18.5</v>
      </c>
    </row>
    <row r="26" customFormat="false" ht="105" hidden="false" customHeight="true" outlineLevel="0" collapsed="false">
      <c r="B26" s="48" t="s">
        <v>43</v>
      </c>
      <c r="C26" s="45" t="s">
        <v>44</v>
      </c>
      <c r="D26" s="49" t="n">
        <v>18.5</v>
      </c>
    </row>
    <row r="27" customFormat="false" ht="19.5" hidden="false" customHeight="true" outlineLevel="0" collapsed="false">
      <c r="B27" s="11" t="s">
        <v>45</v>
      </c>
      <c r="C27" s="50" t="s">
        <v>46</v>
      </c>
      <c r="D27" s="51" t="n">
        <f aca="false">D28</f>
        <v>30383.2</v>
      </c>
    </row>
    <row r="28" customFormat="false" ht="30" hidden="false" customHeight="true" outlineLevel="0" collapsed="false">
      <c r="B28" s="52" t="s">
        <v>47</v>
      </c>
      <c r="C28" s="53" t="s">
        <v>48</v>
      </c>
      <c r="D28" s="54" t="n">
        <f aca="false">D37+D38+D40+D41+D50+D51+D42+D49+D39+D57</f>
        <v>30383.2</v>
      </c>
    </row>
    <row r="29" customFormat="false" ht="13.5" hidden="true" customHeight="true" outlineLevel="0" collapsed="false">
      <c r="B29" s="55" t="s">
        <v>49</v>
      </c>
      <c r="C29" s="56" t="s">
        <v>50</v>
      </c>
      <c r="D29" s="57" t="n">
        <f aca="false">D30+D31+D32+D33+D34</f>
        <v>0</v>
      </c>
    </row>
    <row r="30" customFormat="false" ht="25.5" hidden="true" customHeight="false" outlineLevel="0" collapsed="false">
      <c r="B30" s="58" t="s">
        <v>51</v>
      </c>
      <c r="C30" s="27" t="s">
        <v>52</v>
      </c>
      <c r="D30" s="59"/>
    </row>
    <row r="31" customFormat="false" ht="76.5" hidden="true" customHeight="false" outlineLevel="0" collapsed="false">
      <c r="B31" s="60" t="s">
        <v>53</v>
      </c>
      <c r="C31" s="61" t="s">
        <v>54</v>
      </c>
      <c r="D31" s="62"/>
    </row>
    <row r="32" customFormat="false" ht="51" hidden="true" customHeight="false" outlineLevel="0" collapsed="false">
      <c r="B32" s="58" t="s">
        <v>53</v>
      </c>
      <c r="C32" s="27" t="s">
        <v>55</v>
      </c>
      <c r="D32" s="22"/>
    </row>
    <row r="33" customFormat="false" ht="63.75" hidden="true" customHeight="false" outlineLevel="0" collapsed="false">
      <c r="B33" s="60" t="s">
        <v>56</v>
      </c>
      <c r="C33" s="61" t="s">
        <v>57</v>
      </c>
      <c r="D33" s="62"/>
    </row>
    <row r="34" customFormat="false" ht="51" hidden="true" customHeight="false" outlineLevel="0" collapsed="false">
      <c r="B34" s="60" t="s">
        <v>58</v>
      </c>
      <c r="C34" s="61" t="s">
        <v>59</v>
      </c>
      <c r="D34" s="62"/>
    </row>
    <row r="35" customFormat="false" ht="12.75" hidden="true" customHeight="false" outlineLevel="0" collapsed="false">
      <c r="B35" s="58"/>
      <c r="C35" s="63"/>
      <c r="D35" s="22"/>
    </row>
    <row r="36" customFormat="false" ht="29.25" hidden="true" customHeight="true" outlineLevel="0" collapsed="false">
      <c r="B36" s="64" t="s">
        <v>60</v>
      </c>
      <c r="C36" s="56" t="s">
        <v>61</v>
      </c>
      <c r="D36" s="57" t="n">
        <f aca="false">D37+D56+D57</f>
        <v>24216.5</v>
      </c>
    </row>
    <row r="37" customFormat="false" ht="24" hidden="false" customHeight="true" outlineLevel="0" collapsed="false">
      <c r="B37" s="65" t="s">
        <v>51</v>
      </c>
      <c r="C37" s="33" t="s">
        <v>62</v>
      </c>
      <c r="D37" s="66" t="n">
        <v>5699.3</v>
      </c>
    </row>
    <row r="38" customFormat="false" ht="50.25" hidden="true" customHeight="true" outlineLevel="0" collapsed="false">
      <c r="B38" s="65" t="s">
        <v>51</v>
      </c>
      <c r="C38" s="30" t="s">
        <v>63</v>
      </c>
      <c r="D38" s="66"/>
    </row>
    <row r="39" customFormat="false" ht="34.5" hidden="false" customHeight="true" outlineLevel="0" collapsed="false">
      <c r="B39" s="67" t="s">
        <v>51</v>
      </c>
      <c r="C39" s="30" t="s">
        <v>64</v>
      </c>
      <c r="D39" s="68" t="n">
        <v>2233.3</v>
      </c>
    </row>
    <row r="40" customFormat="false" ht="28.5" hidden="true" customHeight="true" outlineLevel="0" collapsed="false">
      <c r="B40" s="65"/>
      <c r="C40" s="30"/>
      <c r="D40" s="66"/>
    </row>
    <row r="41" customFormat="false" ht="48" hidden="true" customHeight="true" outlineLevel="0" collapsed="false">
      <c r="B41" s="67"/>
      <c r="C41" s="69"/>
      <c r="D41" s="68"/>
    </row>
    <row r="42" customFormat="false" ht="141.75" hidden="false" customHeight="true" outlineLevel="0" collapsed="false">
      <c r="B42" s="70" t="s">
        <v>65</v>
      </c>
      <c r="C42" s="30" t="s">
        <v>66</v>
      </c>
      <c r="D42" s="66" t="n">
        <v>3442.4</v>
      </c>
    </row>
    <row r="43" customFormat="false" ht="87.75" hidden="true" customHeight="true" outlineLevel="0" collapsed="false">
      <c r="B43" s="71" t="s">
        <v>65</v>
      </c>
      <c r="C43" s="72" t="s">
        <v>67</v>
      </c>
      <c r="D43" s="66"/>
    </row>
    <row r="44" customFormat="false" ht="85.5" hidden="true" customHeight="true" outlineLevel="0" collapsed="false">
      <c r="B44" s="71" t="s">
        <v>65</v>
      </c>
      <c r="C44" s="72" t="s">
        <v>68</v>
      </c>
      <c r="D44" s="66"/>
    </row>
    <row r="45" customFormat="false" ht="72" hidden="true" customHeight="true" outlineLevel="0" collapsed="false">
      <c r="B45" s="71" t="s">
        <v>65</v>
      </c>
      <c r="C45" s="72" t="s">
        <v>69</v>
      </c>
      <c r="D45" s="66"/>
    </row>
    <row r="46" customFormat="false" ht="69.75" hidden="true" customHeight="true" outlineLevel="0" collapsed="false">
      <c r="B46" s="71" t="s">
        <v>65</v>
      </c>
      <c r="C46" s="72" t="s">
        <v>70</v>
      </c>
      <c r="D46" s="66"/>
    </row>
    <row r="47" customFormat="false" ht="56.25" hidden="true" customHeight="true" outlineLevel="0" collapsed="false">
      <c r="B47" s="71" t="s">
        <v>65</v>
      </c>
      <c r="C47" s="72" t="s">
        <v>71</v>
      </c>
      <c r="D47" s="66"/>
    </row>
    <row r="48" customFormat="false" ht="1.5" hidden="true" customHeight="true" outlineLevel="0" collapsed="false">
      <c r="B48" s="71" t="s">
        <v>65</v>
      </c>
      <c r="C48" s="72" t="s">
        <v>72</v>
      </c>
      <c r="D48" s="66"/>
    </row>
    <row r="49" customFormat="false" ht="50.25" hidden="false" customHeight="true" outlineLevel="0" collapsed="false">
      <c r="B49" s="70" t="s">
        <v>65</v>
      </c>
      <c r="C49" s="30" t="s">
        <v>73</v>
      </c>
      <c r="D49" s="66" t="n">
        <v>79.5</v>
      </c>
    </row>
    <row r="50" customFormat="false" ht="66" hidden="false" customHeight="true" outlineLevel="0" collapsed="false">
      <c r="B50" s="65" t="s">
        <v>74</v>
      </c>
      <c r="C50" s="30" t="s">
        <v>75</v>
      </c>
      <c r="D50" s="66" t="n">
        <v>150.3</v>
      </c>
    </row>
    <row r="51" customFormat="false" ht="65.25" hidden="false" customHeight="true" outlineLevel="0" collapsed="false">
      <c r="B51" s="65" t="s">
        <v>76</v>
      </c>
      <c r="C51" s="30" t="s">
        <v>77</v>
      </c>
      <c r="D51" s="66" t="n">
        <f aca="false">D52+D53+D54</f>
        <v>261.2</v>
      </c>
    </row>
    <row r="52" customFormat="false" ht="21.75" hidden="false" customHeight="true" outlineLevel="0" collapsed="false">
      <c r="B52" s="73" t="s">
        <v>76</v>
      </c>
      <c r="C52" s="56" t="s">
        <v>78</v>
      </c>
      <c r="D52" s="66" t="n">
        <v>55.3</v>
      </c>
    </row>
    <row r="53" customFormat="false" ht="52.5" hidden="false" customHeight="true" outlineLevel="0" collapsed="false">
      <c r="B53" s="73" t="s">
        <v>76</v>
      </c>
      <c r="C53" s="56" t="s">
        <v>79</v>
      </c>
      <c r="D53" s="66" t="n">
        <v>85.9</v>
      </c>
    </row>
    <row r="54" customFormat="false" ht="43.5" hidden="false" customHeight="true" outlineLevel="0" collapsed="false">
      <c r="B54" s="73" t="s">
        <v>76</v>
      </c>
      <c r="C54" s="56" t="s">
        <v>80</v>
      </c>
      <c r="D54" s="66" t="n">
        <v>120</v>
      </c>
    </row>
    <row r="55" customFormat="false" ht="0.75" hidden="false" customHeight="true" outlineLevel="0" collapsed="false">
      <c r="B55" s="73"/>
      <c r="C55" s="30"/>
      <c r="D55" s="66"/>
    </row>
    <row r="56" customFormat="false" ht="49.5" hidden="true" customHeight="true" outlineLevel="0" collapsed="false">
      <c r="B56" s="73" t="s">
        <v>81</v>
      </c>
      <c r="C56" s="56" t="s">
        <v>82</v>
      </c>
      <c r="D56" s="74"/>
    </row>
    <row r="57" customFormat="false" ht="24" hidden="false" customHeight="true" outlineLevel="0" collapsed="false">
      <c r="B57" s="65" t="s">
        <v>81</v>
      </c>
      <c r="C57" s="30" t="s">
        <v>83</v>
      </c>
      <c r="D57" s="66" t="n">
        <v>18517.2</v>
      </c>
    </row>
    <row r="58" customFormat="false" ht="47.25" hidden="true" customHeight="true" outlineLevel="0" collapsed="false">
      <c r="B58" s="58"/>
      <c r="C58" s="75"/>
      <c r="D58" s="59" t="n">
        <f aca="false">D59+D60</f>
        <v>0</v>
      </c>
    </row>
    <row r="59" customFormat="false" ht="16.5" hidden="true" customHeight="true" outlineLevel="0" collapsed="false">
      <c r="B59" s="76"/>
      <c r="C59" s="77"/>
      <c r="D59" s="78"/>
    </row>
    <row r="60" customFormat="false" ht="36" hidden="true" customHeight="true" outlineLevel="0" collapsed="false">
      <c r="B60" s="58"/>
      <c r="C60" s="75"/>
      <c r="D60" s="22"/>
    </row>
    <row r="61" customFormat="false" ht="23.25" hidden="true" customHeight="false" outlineLevel="0" collapsed="false">
      <c r="B61" s="58" t="s">
        <v>84</v>
      </c>
      <c r="C61" s="79" t="s">
        <v>85</v>
      </c>
      <c r="D61" s="80"/>
    </row>
    <row r="62" customFormat="false" ht="48" hidden="true" customHeight="true" outlineLevel="0" collapsed="false">
      <c r="B62" s="81" t="s">
        <v>86</v>
      </c>
      <c r="C62" s="79" t="s">
        <v>87</v>
      </c>
      <c r="D62" s="80"/>
    </row>
    <row r="63" customFormat="false" ht="46.5" hidden="true" customHeight="true" outlineLevel="0" collapsed="false">
      <c r="B63" s="58"/>
      <c r="C63" s="75" t="s">
        <v>88</v>
      </c>
      <c r="D63" s="28"/>
    </row>
    <row r="64" customFormat="false" ht="35.25" hidden="true" customHeight="true" outlineLevel="0" collapsed="false">
      <c r="B64" s="82" t="s">
        <v>89</v>
      </c>
      <c r="C64" s="83" t="s">
        <v>90</v>
      </c>
      <c r="D64" s="84" t="n">
        <f aca="false">D65</f>
        <v>0</v>
      </c>
    </row>
    <row r="65" customFormat="false" ht="47.25" hidden="true" customHeight="true" outlineLevel="0" collapsed="false">
      <c r="B65" s="85" t="s">
        <v>91</v>
      </c>
      <c r="C65" s="86" t="s">
        <v>92</v>
      </c>
      <c r="D65" s="40" t="n">
        <f aca="false">D66+D67</f>
        <v>0</v>
      </c>
    </row>
    <row r="66" customFormat="false" ht="23.25" hidden="true" customHeight="true" outlineLevel="0" collapsed="false">
      <c r="B66" s="87" t="s">
        <v>91</v>
      </c>
      <c r="C66" s="75" t="s">
        <v>93</v>
      </c>
      <c r="D66" s="88"/>
    </row>
    <row r="67" customFormat="false" ht="18.75" hidden="true" customHeight="true" outlineLevel="0" collapsed="false">
      <c r="B67" s="89" t="s">
        <v>94</v>
      </c>
      <c r="C67" s="90" t="s">
        <v>95</v>
      </c>
      <c r="D67" s="91"/>
    </row>
    <row r="68" customFormat="false" ht="16.5" hidden="false" customHeight="false" outlineLevel="0" collapsed="false">
      <c r="B68" s="92"/>
      <c r="C68" s="93" t="s">
        <v>96</v>
      </c>
      <c r="D68" s="94" t="n">
        <f aca="false">D7</f>
        <v>31988.8</v>
      </c>
    </row>
    <row r="69" customFormat="false" ht="12.75" hidden="true" customHeight="false" outlineLevel="0" collapsed="false">
      <c r="B69" s="95"/>
      <c r="C69" s="96" t="s">
        <v>97</v>
      </c>
      <c r="D69" s="97" t="n">
        <v>1828.1</v>
      </c>
    </row>
    <row r="70" customFormat="false" ht="12.75" hidden="false" customHeight="false" outlineLevel="0" collapsed="false">
      <c r="B70" s="98"/>
      <c r="G70" s="99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  <row r="81" customFormat="false" ht="12.75" hidden="false" customHeight="false" outlineLevel="0" collapsed="false">
      <c r="B81" s="98"/>
    </row>
    <row r="82" customFormat="false" ht="12.75" hidden="false" customHeight="false" outlineLevel="0" collapsed="false">
      <c r="B82" s="98"/>
    </row>
    <row r="83" customFormat="false" ht="12.75" hidden="false" customHeight="false" outlineLevel="0" collapsed="false">
      <c r="B83" s="98"/>
    </row>
    <row r="84" customFormat="false" ht="12.75" hidden="false" customHeight="false" outlineLevel="0" collapsed="false">
      <c r="B84" s="98"/>
    </row>
    <row r="85" customFormat="false" ht="12.75" hidden="false" customHeight="false" outlineLevel="0" collapsed="false">
      <c r="B85" s="98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4.25" hidden="false" customHeight="false" outlineLevel="0" collapsed="false">
      <c r="B92" s="100"/>
    </row>
    <row r="93" customFormat="false" ht="14.25" hidden="false" customHeight="false" outlineLevel="0" collapsed="false">
      <c r="B93" s="100"/>
    </row>
    <row r="94" customFormat="false" ht="14.25" hidden="false" customHeight="false" outlineLevel="0" collapsed="false">
      <c r="B94" s="100"/>
    </row>
    <row r="95" customFormat="false" ht="14.25" hidden="false" customHeight="false" outlineLevel="0" collapsed="false">
      <c r="B95" s="100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true" outlineLevel="0" max="8" min="8" style="0" width="9.85"/>
  </cols>
  <sheetData>
    <row r="1" customFormat="false" ht="12.75" hidden="false" customHeight="false" outlineLevel="0" collapsed="false">
      <c r="F1" s="101" t="s">
        <v>98</v>
      </c>
      <c r="G1" s="101"/>
      <c r="H1" s="101"/>
      <c r="I1" s="102"/>
    </row>
    <row r="2" customFormat="false" ht="12.75" hidden="false" customHeight="false" outlineLevel="0" collapsed="false">
      <c r="B2" s="101" t="s">
        <v>99</v>
      </c>
      <c r="C2" s="101"/>
      <c r="D2" s="101"/>
      <c r="E2" s="101"/>
      <c r="F2" s="101"/>
      <c r="G2" s="101"/>
      <c r="H2" s="101"/>
    </row>
    <row r="3" customFormat="false" ht="6" hidden="false" customHeight="true" outlineLevel="0" collapsed="false"/>
    <row r="4" customFormat="false" ht="12.75" hidden="false" customHeight="true" outlineLevel="0" collapsed="false">
      <c r="B4" s="103" t="s">
        <v>100</v>
      </c>
      <c r="C4" s="103"/>
      <c r="D4" s="103"/>
      <c r="E4" s="103"/>
      <c r="F4" s="103"/>
      <c r="G4" s="103"/>
      <c r="H4" s="103"/>
    </row>
    <row r="5" customFormat="false" ht="59.25" hidden="false" customHeight="true" outlineLevel="0" collapsed="false">
      <c r="B5" s="103"/>
      <c r="C5" s="103"/>
      <c r="D5" s="103"/>
      <c r="E5" s="103"/>
      <c r="F5" s="103"/>
      <c r="G5" s="103"/>
      <c r="H5" s="103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true" outlineLevel="0" collapsed="false">
      <c r="B8" s="104" t="s">
        <v>101</v>
      </c>
      <c r="C8" s="105" t="s">
        <v>102</v>
      </c>
      <c r="D8" s="106" t="s">
        <v>103</v>
      </c>
      <c r="E8" s="106" t="s">
        <v>104</v>
      </c>
      <c r="F8" s="107" t="s">
        <v>105</v>
      </c>
      <c r="G8" s="108" t="s">
        <v>106</v>
      </c>
      <c r="H8" s="108"/>
    </row>
    <row r="9" customFormat="false" ht="27.75" hidden="false" customHeight="true" outlineLevel="0" collapsed="false">
      <c r="B9" s="104"/>
      <c r="C9" s="105"/>
      <c r="D9" s="106"/>
      <c r="E9" s="106"/>
      <c r="F9" s="107"/>
      <c r="G9" s="108"/>
      <c r="H9" s="108"/>
    </row>
    <row r="10" customFormat="false" ht="20.25" hidden="false" customHeight="true" outlineLevel="0" collapsed="false">
      <c r="B10" s="109" t="s">
        <v>107</v>
      </c>
      <c r="C10" s="110"/>
      <c r="D10" s="110"/>
      <c r="E10" s="110"/>
      <c r="F10" s="111"/>
      <c r="G10" s="112" t="n">
        <f aca="false">G11+G45+G69+G74+G118+G127+G141+G160+G40+G150+G167</f>
        <v>35988.8</v>
      </c>
      <c r="H10" s="113" t="e">
        <f aca="false">H11+H52+#REF!+H69+H74+H118+#REF!+#REF!+H127+H141+H160</f>
        <v>#REF!</v>
      </c>
      <c r="I10" s="114"/>
      <c r="J10" s="115"/>
    </row>
    <row r="11" customFormat="false" ht="14.25" hidden="false" customHeight="false" outlineLevel="0" collapsed="false">
      <c r="B11" s="116" t="s">
        <v>108</v>
      </c>
      <c r="C11" s="117" t="s">
        <v>109</v>
      </c>
      <c r="D11" s="117"/>
      <c r="E11" s="117"/>
      <c r="F11" s="118"/>
      <c r="G11" s="119" t="n">
        <f aca="false">G12+G15+G21+G25+G29</f>
        <v>15010.4</v>
      </c>
      <c r="H11" s="120" t="n">
        <f aca="false">H12+H15+H21+H25+H45</f>
        <v>1521.2</v>
      </c>
      <c r="I11" s="115"/>
    </row>
    <row r="12" customFormat="false" ht="39" hidden="false" customHeight="true" outlineLevel="0" collapsed="false">
      <c r="B12" s="121" t="s">
        <v>110</v>
      </c>
      <c r="C12" s="122" t="s">
        <v>109</v>
      </c>
      <c r="D12" s="122" t="s">
        <v>111</v>
      </c>
      <c r="E12" s="122"/>
      <c r="F12" s="123"/>
      <c r="G12" s="124" t="n">
        <f aca="false">G13</f>
        <v>1857.9</v>
      </c>
      <c r="H12" s="125" t="n">
        <f aca="false">H13</f>
        <v>1521.2</v>
      </c>
    </row>
    <row r="13" customFormat="false" ht="12.75" hidden="false" customHeight="false" outlineLevel="0" collapsed="false">
      <c r="B13" s="126" t="s">
        <v>112</v>
      </c>
      <c r="C13" s="127" t="s">
        <v>109</v>
      </c>
      <c r="D13" s="127" t="s">
        <v>111</v>
      </c>
      <c r="E13" s="127" t="s">
        <v>113</v>
      </c>
      <c r="F13" s="128"/>
      <c r="G13" s="129" t="n">
        <f aca="false">G14</f>
        <v>1857.9</v>
      </c>
      <c r="H13" s="130" t="n">
        <f aca="false">H14</f>
        <v>1521.2</v>
      </c>
    </row>
    <row r="14" customFormat="false" ht="25.5" hidden="false" customHeight="false" outlineLevel="0" collapsed="false">
      <c r="B14" s="131" t="s">
        <v>114</v>
      </c>
      <c r="C14" s="132" t="s">
        <v>109</v>
      </c>
      <c r="D14" s="132" t="s">
        <v>111</v>
      </c>
      <c r="E14" s="132" t="s">
        <v>113</v>
      </c>
      <c r="F14" s="133" t="s">
        <v>115</v>
      </c>
      <c r="G14" s="134" t="n">
        <v>1857.9</v>
      </c>
      <c r="H14" s="135" t="n">
        <v>1521.2</v>
      </c>
    </row>
    <row r="15" customFormat="false" ht="63.75" hidden="false" customHeight="false" outlineLevel="0" collapsed="false">
      <c r="B15" s="136" t="s">
        <v>116</v>
      </c>
      <c r="C15" s="137" t="s">
        <v>109</v>
      </c>
      <c r="D15" s="137" t="s">
        <v>117</v>
      </c>
      <c r="E15" s="137"/>
      <c r="F15" s="138"/>
      <c r="G15" s="139" t="n">
        <f aca="false">G16</f>
        <v>40.4</v>
      </c>
      <c r="H15" s="140"/>
    </row>
    <row r="16" customFormat="false" ht="63.75" hidden="false" customHeight="false" outlineLevel="0" collapsed="false">
      <c r="B16" s="141" t="s">
        <v>118</v>
      </c>
      <c r="C16" s="127" t="s">
        <v>109</v>
      </c>
      <c r="D16" s="127" t="s">
        <v>117</v>
      </c>
      <c r="E16" s="127" t="s">
        <v>119</v>
      </c>
      <c r="F16" s="128"/>
      <c r="G16" s="142" t="n">
        <f aca="false">G17+G19</f>
        <v>40.4</v>
      </c>
      <c r="H16" s="130"/>
    </row>
    <row r="17" customFormat="false" ht="12.75" hidden="false" customHeight="false" outlineLevel="0" collapsed="false">
      <c r="B17" s="141" t="s">
        <v>120</v>
      </c>
      <c r="C17" s="127" t="s">
        <v>109</v>
      </c>
      <c r="D17" s="127" t="s">
        <v>117</v>
      </c>
      <c r="E17" s="127" t="s">
        <v>121</v>
      </c>
      <c r="F17" s="128"/>
      <c r="G17" s="142" t="n">
        <f aca="false">G18</f>
        <v>23.4</v>
      </c>
      <c r="H17" s="130"/>
    </row>
    <row r="18" customFormat="false" ht="25.5" hidden="false" customHeight="false" outlineLevel="0" collapsed="false">
      <c r="B18" s="131" t="s">
        <v>114</v>
      </c>
      <c r="C18" s="132" t="s">
        <v>109</v>
      </c>
      <c r="D18" s="132" t="s">
        <v>117</v>
      </c>
      <c r="E18" s="132" t="s">
        <v>121</v>
      </c>
      <c r="F18" s="143" t="s">
        <v>115</v>
      </c>
      <c r="G18" s="134" t="n">
        <v>23.4</v>
      </c>
      <c r="H18" s="130"/>
    </row>
    <row r="19" customFormat="false" ht="25.5" hidden="false" customHeight="false" outlineLevel="0" collapsed="false">
      <c r="B19" s="141" t="s">
        <v>122</v>
      </c>
      <c r="C19" s="127" t="s">
        <v>109</v>
      </c>
      <c r="D19" s="127" t="s">
        <v>117</v>
      </c>
      <c r="E19" s="127" t="s">
        <v>123</v>
      </c>
      <c r="F19" s="128"/>
      <c r="G19" s="142" t="n">
        <f aca="false">G20</f>
        <v>17</v>
      </c>
      <c r="H19" s="130"/>
    </row>
    <row r="20" customFormat="false" ht="25.5" hidden="false" customHeight="false" outlineLevel="0" collapsed="false">
      <c r="B20" s="131" t="s">
        <v>114</v>
      </c>
      <c r="C20" s="132" t="s">
        <v>109</v>
      </c>
      <c r="D20" s="132" t="s">
        <v>117</v>
      </c>
      <c r="E20" s="132" t="s">
        <v>123</v>
      </c>
      <c r="F20" s="143" t="s">
        <v>115</v>
      </c>
      <c r="G20" s="134" t="n">
        <v>17</v>
      </c>
      <c r="H20" s="135"/>
    </row>
    <row r="21" customFormat="false" ht="25.5" hidden="false" customHeight="false" outlineLevel="0" collapsed="false">
      <c r="B21" s="136" t="s">
        <v>124</v>
      </c>
      <c r="C21" s="144" t="s">
        <v>109</v>
      </c>
      <c r="D21" s="144" t="s">
        <v>125</v>
      </c>
      <c r="E21" s="144"/>
      <c r="F21" s="145"/>
      <c r="G21" s="139" t="n">
        <f aca="false">G22</f>
        <v>11266.8</v>
      </c>
      <c r="H21" s="146"/>
    </row>
    <row r="22" customFormat="false" ht="38.25" hidden="false" customHeight="false" outlineLevel="0" collapsed="false">
      <c r="B22" s="141" t="s">
        <v>126</v>
      </c>
      <c r="C22" s="127" t="s">
        <v>109</v>
      </c>
      <c r="D22" s="127" t="s">
        <v>125</v>
      </c>
      <c r="E22" s="127" t="s">
        <v>119</v>
      </c>
      <c r="F22" s="128"/>
      <c r="G22" s="142" t="n">
        <f aca="false">G23</f>
        <v>11266.8</v>
      </c>
      <c r="H22" s="130" t="e">
        <f aca="false">H23</f>
        <v>#REF!</v>
      </c>
    </row>
    <row r="23" customFormat="false" ht="12.75" hidden="false" customHeight="false" outlineLevel="0" collapsed="false">
      <c r="B23" s="131" t="s">
        <v>120</v>
      </c>
      <c r="C23" s="132" t="s">
        <v>109</v>
      </c>
      <c r="D23" s="132" t="s">
        <v>125</v>
      </c>
      <c r="E23" s="132" t="s">
        <v>121</v>
      </c>
      <c r="F23" s="133" t="s">
        <v>127</v>
      </c>
      <c r="G23" s="134" t="n">
        <f aca="false">G24</f>
        <v>11266.8</v>
      </c>
      <c r="H23" s="135" t="e">
        <f aca="false">#REF!+#REF!</f>
        <v>#REF!</v>
      </c>
    </row>
    <row r="24" customFormat="false" ht="26.25" hidden="false" customHeight="false" outlineLevel="0" collapsed="false">
      <c r="B24" s="141" t="s">
        <v>114</v>
      </c>
      <c r="C24" s="127" t="s">
        <v>109</v>
      </c>
      <c r="D24" s="127" t="s">
        <v>125</v>
      </c>
      <c r="E24" s="127" t="s">
        <v>121</v>
      </c>
      <c r="F24" s="128" t="s">
        <v>115</v>
      </c>
      <c r="G24" s="142" t="n">
        <v>11266.8</v>
      </c>
      <c r="H24" s="130"/>
    </row>
    <row r="25" customFormat="false" ht="13.5" hidden="false" customHeight="false" outlineLevel="0" collapsed="false">
      <c r="B25" s="147" t="s">
        <v>128</v>
      </c>
      <c r="C25" s="148" t="s">
        <v>109</v>
      </c>
      <c r="D25" s="148" t="s">
        <v>129</v>
      </c>
      <c r="E25" s="148"/>
      <c r="F25" s="148"/>
      <c r="G25" s="149" t="n">
        <f aca="false">G26</f>
        <v>100</v>
      </c>
      <c r="H25" s="150"/>
    </row>
    <row r="26" customFormat="false" ht="12.75" hidden="false" customHeight="false" outlineLevel="0" collapsed="false">
      <c r="B26" s="27" t="s">
        <v>128</v>
      </c>
      <c r="C26" s="127" t="s">
        <v>109</v>
      </c>
      <c r="D26" s="127" t="s">
        <v>129</v>
      </c>
      <c r="E26" s="127" t="s">
        <v>130</v>
      </c>
      <c r="F26" s="127"/>
      <c r="G26" s="151" t="n">
        <f aca="false">G27</f>
        <v>100</v>
      </c>
      <c r="H26" s="130"/>
    </row>
    <row r="27" customFormat="false" ht="12.75" hidden="false" customHeight="false" outlineLevel="0" collapsed="false">
      <c r="B27" s="61" t="s">
        <v>131</v>
      </c>
      <c r="C27" s="152" t="s">
        <v>109</v>
      </c>
      <c r="D27" s="152" t="s">
        <v>129</v>
      </c>
      <c r="E27" s="152" t="s">
        <v>132</v>
      </c>
      <c r="F27" s="152" t="s">
        <v>127</v>
      </c>
      <c r="G27" s="153" t="n">
        <f aca="false">G28</f>
        <v>100</v>
      </c>
      <c r="H27" s="146"/>
    </row>
    <row r="28" customFormat="false" ht="13.5" hidden="false" customHeight="false" outlineLevel="0" collapsed="false">
      <c r="B28" s="27" t="s">
        <v>133</v>
      </c>
      <c r="C28" s="127" t="s">
        <v>109</v>
      </c>
      <c r="D28" s="127" t="s">
        <v>129</v>
      </c>
      <c r="E28" s="127" t="s">
        <v>132</v>
      </c>
      <c r="F28" s="127" t="s">
        <v>134</v>
      </c>
      <c r="G28" s="151" t="n">
        <v>100</v>
      </c>
      <c r="H28" s="130"/>
    </row>
    <row r="29" customFormat="false" ht="19.5" hidden="false" customHeight="true" outlineLevel="0" collapsed="false">
      <c r="B29" s="154" t="s">
        <v>135</v>
      </c>
      <c r="C29" s="148" t="s">
        <v>109</v>
      </c>
      <c r="D29" s="148" t="s">
        <v>136</v>
      </c>
      <c r="E29" s="155"/>
      <c r="F29" s="155"/>
      <c r="G29" s="149" t="n">
        <f aca="false">G33+G36+G30</f>
        <v>1745.3</v>
      </c>
      <c r="H29" s="150"/>
    </row>
    <row r="30" customFormat="false" ht="67.5" hidden="false" customHeight="true" outlineLevel="0" collapsed="false">
      <c r="B30" s="141" t="s">
        <v>118</v>
      </c>
      <c r="C30" s="156" t="s">
        <v>109</v>
      </c>
      <c r="D30" s="156" t="s">
        <v>136</v>
      </c>
      <c r="E30" s="157" t="s">
        <v>119</v>
      </c>
      <c r="F30" s="157"/>
      <c r="G30" s="158" t="n">
        <f aca="false">G31</f>
        <v>55.3</v>
      </c>
      <c r="H30" s="159"/>
    </row>
    <row r="31" customFormat="false" ht="36.75" hidden="false" customHeight="true" outlineLevel="0" collapsed="false">
      <c r="B31" s="33" t="s">
        <v>137</v>
      </c>
      <c r="C31" s="160" t="s">
        <v>109</v>
      </c>
      <c r="D31" s="160" t="s">
        <v>136</v>
      </c>
      <c r="E31" s="152" t="s">
        <v>138</v>
      </c>
      <c r="F31" s="152" t="s">
        <v>127</v>
      </c>
      <c r="G31" s="161" t="n">
        <f aca="false">G32</f>
        <v>55.3</v>
      </c>
      <c r="H31" s="146"/>
    </row>
    <row r="32" customFormat="false" ht="27" hidden="false" customHeight="true" outlineLevel="0" collapsed="false">
      <c r="B32" s="61" t="s">
        <v>114</v>
      </c>
      <c r="C32" s="160" t="s">
        <v>109</v>
      </c>
      <c r="D32" s="160" t="s">
        <v>136</v>
      </c>
      <c r="E32" s="152" t="s">
        <v>138</v>
      </c>
      <c r="F32" s="152" t="s">
        <v>115</v>
      </c>
      <c r="G32" s="161" t="n">
        <v>55.3</v>
      </c>
      <c r="H32" s="146"/>
    </row>
    <row r="33" customFormat="false" ht="51" hidden="false" customHeight="false" outlineLevel="0" collapsed="false">
      <c r="B33" s="162" t="s">
        <v>139</v>
      </c>
      <c r="C33" s="157" t="s">
        <v>109</v>
      </c>
      <c r="D33" s="157" t="s">
        <v>136</v>
      </c>
      <c r="E33" s="157" t="s">
        <v>140</v>
      </c>
      <c r="F33" s="157"/>
      <c r="G33" s="163" t="n">
        <f aca="false">G34</f>
        <v>1300</v>
      </c>
      <c r="H33" s="159"/>
    </row>
    <row r="34" customFormat="false" ht="51" hidden="false" customHeight="false" outlineLevel="0" collapsed="false">
      <c r="B34" s="61" t="s">
        <v>141</v>
      </c>
      <c r="C34" s="152" t="s">
        <v>109</v>
      </c>
      <c r="D34" s="152" t="s">
        <v>136</v>
      </c>
      <c r="E34" s="152" t="s">
        <v>142</v>
      </c>
      <c r="F34" s="152" t="s">
        <v>127</v>
      </c>
      <c r="G34" s="153" t="n">
        <f aca="false">G35</f>
        <v>1300</v>
      </c>
      <c r="H34" s="146"/>
    </row>
    <row r="35" customFormat="false" ht="25.5" hidden="false" customHeight="false" outlineLevel="0" collapsed="false">
      <c r="B35" s="61" t="s">
        <v>114</v>
      </c>
      <c r="C35" s="152" t="s">
        <v>109</v>
      </c>
      <c r="D35" s="152" t="s">
        <v>136</v>
      </c>
      <c r="E35" s="152" t="s">
        <v>142</v>
      </c>
      <c r="F35" s="152" t="s">
        <v>115</v>
      </c>
      <c r="G35" s="153" t="n">
        <v>1300</v>
      </c>
      <c r="H35" s="146"/>
    </row>
    <row r="36" customFormat="false" ht="38.25" hidden="false" customHeight="false" outlineLevel="0" collapsed="false">
      <c r="B36" s="61" t="s">
        <v>143</v>
      </c>
      <c r="C36" s="152" t="s">
        <v>109</v>
      </c>
      <c r="D36" s="152" t="s">
        <v>136</v>
      </c>
      <c r="E36" s="152" t="s">
        <v>144</v>
      </c>
      <c r="F36" s="152"/>
      <c r="G36" s="153" t="n">
        <f aca="false">G37</f>
        <v>390</v>
      </c>
      <c r="H36" s="146"/>
    </row>
    <row r="37" customFormat="false" ht="25.5" hidden="false" customHeight="false" outlineLevel="0" collapsed="false">
      <c r="B37" s="61" t="s">
        <v>145</v>
      </c>
      <c r="C37" s="152" t="s">
        <v>109</v>
      </c>
      <c r="D37" s="152" t="s">
        <v>136</v>
      </c>
      <c r="E37" s="152" t="s">
        <v>146</v>
      </c>
      <c r="F37" s="152" t="s">
        <v>127</v>
      </c>
      <c r="G37" s="153" t="n">
        <f aca="false">G38+G39</f>
        <v>390</v>
      </c>
      <c r="H37" s="146"/>
    </row>
    <row r="38" customFormat="false" ht="25.5" hidden="true" customHeight="false" outlineLevel="0" collapsed="false">
      <c r="B38" s="61" t="s">
        <v>147</v>
      </c>
      <c r="C38" s="152" t="s">
        <v>109</v>
      </c>
      <c r="D38" s="152" t="s">
        <v>148</v>
      </c>
      <c r="E38" s="152" t="s">
        <v>149</v>
      </c>
      <c r="F38" s="152" t="s">
        <v>115</v>
      </c>
      <c r="G38" s="153"/>
      <c r="H38" s="146"/>
    </row>
    <row r="39" customFormat="false" ht="26.25" hidden="false" customHeight="false" outlineLevel="0" collapsed="false">
      <c r="B39" s="164" t="s">
        <v>150</v>
      </c>
      <c r="C39" s="165" t="s">
        <v>109</v>
      </c>
      <c r="D39" s="165" t="s">
        <v>136</v>
      </c>
      <c r="E39" s="165" t="s">
        <v>146</v>
      </c>
      <c r="F39" s="165" t="s">
        <v>115</v>
      </c>
      <c r="G39" s="166" t="n">
        <v>390</v>
      </c>
      <c r="H39" s="167"/>
    </row>
    <row r="40" customFormat="false" ht="13.5" hidden="false" customHeight="false" outlineLevel="0" collapsed="false">
      <c r="B40" s="168" t="s">
        <v>151</v>
      </c>
      <c r="C40" s="169" t="s">
        <v>111</v>
      </c>
      <c r="D40" s="169"/>
      <c r="E40" s="169"/>
      <c r="F40" s="169"/>
      <c r="G40" s="170" t="n">
        <f aca="false">G41</f>
        <v>150.3</v>
      </c>
      <c r="H40" s="171"/>
    </row>
    <row r="41" customFormat="false" ht="25.5" hidden="false" customHeight="false" outlineLevel="0" collapsed="false">
      <c r="B41" s="172" t="s">
        <v>152</v>
      </c>
      <c r="C41" s="122" t="s">
        <v>111</v>
      </c>
      <c r="D41" s="122" t="s">
        <v>117</v>
      </c>
      <c r="E41" s="122"/>
      <c r="F41" s="122"/>
      <c r="G41" s="163" t="n">
        <f aca="false">G42</f>
        <v>150.3</v>
      </c>
      <c r="H41" s="159"/>
    </row>
    <row r="42" customFormat="false" ht="25.5" hidden="false" customHeight="false" outlineLevel="0" collapsed="false">
      <c r="B42" s="61" t="s">
        <v>153</v>
      </c>
      <c r="C42" s="152" t="s">
        <v>111</v>
      </c>
      <c r="D42" s="152" t="s">
        <v>117</v>
      </c>
      <c r="E42" s="152" t="s">
        <v>154</v>
      </c>
      <c r="F42" s="152" t="s">
        <v>127</v>
      </c>
      <c r="G42" s="153" t="n">
        <f aca="false">G43</f>
        <v>150.3</v>
      </c>
      <c r="H42" s="146"/>
    </row>
    <row r="43" customFormat="false" ht="38.25" hidden="false" customHeight="false" outlineLevel="0" collapsed="false">
      <c r="B43" s="61" t="s">
        <v>155</v>
      </c>
      <c r="C43" s="152" t="s">
        <v>111</v>
      </c>
      <c r="D43" s="152" t="s">
        <v>117</v>
      </c>
      <c r="E43" s="152" t="s">
        <v>156</v>
      </c>
      <c r="F43" s="152" t="s">
        <v>127</v>
      </c>
      <c r="G43" s="153" t="n">
        <f aca="false">G44</f>
        <v>150.3</v>
      </c>
      <c r="H43" s="146"/>
    </row>
    <row r="44" customFormat="false" ht="51.75" hidden="false" customHeight="false" outlineLevel="0" collapsed="false">
      <c r="B44" s="164" t="s">
        <v>157</v>
      </c>
      <c r="C44" s="165" t="s">
        <v>111</v>
      </c>
      <c r="D44" s="165" t="s">
        <v>117</v>
      </c>
      <c r="E44" s="165" t="s">
        <v>156</v>
      </c>
      <c r="F44" s="165" t="s">
        <v>115</v>
      </c>
      <c r="G44" s="166" t="n">
        <v>150.3</v>
      </c>
      <c r="H44" s="167"/>
    </row>
    <row r="45" customFormat="false" ht="26.25" hidden="false" customHeight="false" outlineLevel="0" collapsed="false">
      <c r="B45" s="173" t="s">
        <v>158</v>
      </c>
      <c r="C45" s="169" t="s">
        <v>117</v>
      </c>
      <c r="D45" s="169"/>
      <c r="E45" s="169"/>
      <c r="F45" s="174"/>
      <c r="G45" s="175" t="n">
        <f aca="false">G46+G52+G56</f>
        <v>283.9</v>
      </c>
      <c r="H45" s="171"/>
    </row>
    <row r="46" customFormat="false" ht="54" hidden="false" customHeight="true" outlineLevel="0" collapsed="false">
      <c r="B46" s="176" t="s">
        <v>159</v>
      </c>
      <c r="C46" s="122" t="s">
        <v>117</v>
      </c>
      <c r="D46" s="122" t="s">
        <v>160</v>
      </c>
      <c r="E46" s="157"/>
      <c r="F46" s="177"/>
      <c r="G46" s="178" t="n">
        <f aca="false">G47</f>
        <v>170</v>
      </c>
      <c r="H46" s="159"/>
    </row>
    <row r="47" customFormat="false" ht="42.75" hidden="false" customHeight="true" outlineLevel="0" collapsed="false">
      <c r="B47" s="141" t="s">
        <v>161</v>
      </c>
      <c r="C47" s="179" t="s">
        <v>117</v>
      </c>
      <c r="D47" s="179" t="s">
        <v>160</v>
      </c>
      <c r="E47" s="179" t="s">
        <v>162</v>
      </c>
      <c r="F47" s="180" t="s">
        <v>127</v>
      </c>
      <c r="G47" s="129" t="n">
        <f aca="false">G48</f>
        <v>170</v>
      </c>
      <c r="H47" s="181"/>
    </row>
    <row r="48" customFormat="false" ht="38.25" hidden="false" customHeight="true" outlineLevel="0" collapsed="false">
      <c r="B48" s="182" t="s">
        <v>163</v>
      </c>
      <c r="C48" s="127" t="s">
        <v>117</v>
      </c>
      <c r="D48" s="127" t="s">
        <v>160</v>
      </c>
      <c r="E48" s="127" t="s">
        <v>164</v>
      </c>
      <c r="F48" s="128" t="s">
        <v>127</v>
      </c>
      <c r="G48" s="183" t="n">
        <f aca="false">G49+G50</f>
        <v>170</v>
      </c>
      <c r="H48" s="130"/>
    </row>
    <row r="49" customFormat="false" ht="51" hidden="false" customHeight="true" outlineLevel="0" collapsed="false">
      <c r="B49" s="184" t="s">
        <v>165</v>
      </c>
      <c r="C49" s="185" t="s">
        <v>117</v>
      </c>
      <c r="D49" s="185" t="s">
        <v>160</v>
      </c>
      <c r="E49" s="127" t="s">
        <v>164</v>
      </c>
      <c r="F49" s="186" t="s">
        <v>166</v>
      </c>
      <c r="G49" s="187" t="n">
        <v>170</v>
      </c>
      <c r="H49" s="188"/>
    </row>
    <row r="50" customFormat="false" ht="24.75" hidden="true" customHeight="true" outlineLevel="0" collapsed="false">
      <c r="B50" s="189"/>
      <c r="C50" s="190"/>
      <c r="D50" s="190"/>
      <c r="E50" s="190"/>
      <c r="F50" s="191"/>
      <c r="G50" s="183"/>
      <c r="H50" s="192"/>
    </row>
    <row r="51" customFormat="false" ht="24.75" hidden="true" customHeight="true" outlineLevel="0" collapsed="false">
      <c r="B51" s="141"/>
      <c r="C51" s="127"/>
      <c r="D51" s="127"/>
      <c r="E51" s="127"/>
      <c r="F51" s="128"/>
      <c r="G51" s="142"/>
      <c r="H51" s="130"/>
    </row>
    <row r="52" customFormat="false" ht="53.25" hidden="true" customHeight="true" outlineLevel="0" collapsed="false">
      <c r="B52" s="193" t="s">
        <v>163</v>
      </c>
      <c r="C52" s="144" t="s">
        <v>117</v>
      </c>
      <c r="D52" s="144" t="s">
        <v>160</v>
      </c>
      <c r="E52" s="144"/>
      <c r="F52" s="145"/>
      <c r="G52" s="194" t="n">
        <f aca="false">G53</f>
        <v>0</v>
      </c>
      <c r="H52" s="195"/>
    </row>
    <row r="53" customFormat="false" ht="38.25" hidden="true" customHeight="true" outlineLevel="0" collapsed="false">
      <c r="B53" s="141" t="s">
        <v>161</v>
      </c>
      <c r="C53" s="127" t="s">
        <v>117</v>
      </c>
      <c r="D53" s="127" t="s">
        <v>160</v>
      </c>
      <c r="E53" s="127" t="s">
        <v>162</v>
      </c>
      <c r="F53" s="128"/>
      <c r="G53" s="142" t="n">
        <f aca="false">G54</f>
        <v>0</v>
      </c>
      <c r="H53" s="130"/>
    </row>
    <row r="54" customFormat="false" ht="49.5" hidden="true" customHeight="true" outlineLevel="0" collapsed="false">
      <c r="B54" s="189" t="s">
        <v>167</v>
      </c>
      <c r="C54" s="190" t="s">
        <v>117</v>
      </c>
      <c r="D54" s="190" t="s">
        <v>160</v>
      </c>
      <c r="E54" s="190" t="s">
        <v>164</v>
      </c>
      <c r="F54" s="191" t="s">
        <v>127</v>
      </c>
      <c r="G54" s="183" t="n">
        <f aca="false">G55</f>
        <v>0</v>
      </c>
      <c r="H54" s="192"/>
    </row>
    <row r="55" customFormat="false" ht="27" hidden="true" customHeight="true" outlineLevel="0" collapsed="false">
      <c r="B55" s="61" t="s">
        <v>114</v>
      </c>
      <c r="C55" s="127" t="s">
        <v>117</v>
      </c>
      <c r="D55" s="127" t="s">
        <v>160</v>
      </c>
      <c r="E55" s="127" t="s">
        <v>164</v>
      </c>
      <c r="F55" s="128" t="s">
        <v>115</v>
      </c>
      <c r="G55" s="142"/>
      <c r="H55" s="130"/>
    </row>
    <row r="56" customFormat="false" ht="12.75" hidden="false" customHeight="false" outlineLevel="0" collapsed="false">
      <c r="B56" s="136" t="s">
        <v>168</v>
      </c>
      <c r="C56" s="137" t="s">
        <v>117</v>
      </c>
      <c r="D56" s="137" t="s">
        <v>169</v>
      </c>
      <c r="E56" s="137"/>
      <c r="F56" s="138"/>
      <c r="G56" s="196" t="n">
        <f aca="false">G58</f>
        <v>113.9</v>
      </c>
      <c r="H56" s="140"/>
    </row>
    <row r="57" customFormat="false" ht="25.5" hidden="false" customHeight="false" outlineLevel="0" collapsed="false">
      <c r="B57" s="197" t="s">
        <v>170</v>
      </c>
      <c r="C57" s="198" t="s">
        <v>117</v>
      </c>
      <c r="D57" s="198" t="s">
        <v>169</v>
      </c>
      <c r="E57" s="198" t="s">
        <v>171</v>
      </c>
      <c r="F57" s="199"/>
      <c r="G57" s="200" t="n">
        <f aca="false">G58</f>
        <v>113.9</v>
      </c>
      <c r="H57" s="201"/>
    </row>
    <row r="58" customFormat="false" ht="38.25" hidden="false" customHeight="false" outlineLevel="0" collapsed="false">
      <c r="B58" s="141" t="s">
        <v>172</v>
      </c>
      <c r="C58" s="127" t="s">
        <v>117</v>
      </c>
      <c r="D58" s="127" t="s">
        <v>169</v>
      </c>
      <c r="E58" s="127" t="s">
        <v>173</v>
      </c>
      <c r="F58" s="128" t="s">
        <v>127</v>
      </c>
      <c r="G58" s="142" t="n">
        <f aca="false">G59</f>
        <v>113.9</v>
      </c>
      <c r="H58" s="130"/>
    </row>
    <row r="59" customFormat="false" ht="26.25" hidden="false" customHeight="false" outlineLevel="0" collapsed="false">
      <c r="B59" s="61" t="s">
        <v>114</v>
      </c>
      <c r="C59" s="202" t="s">
        <v>117</v>
      </c>
      <c r="D59" s="202" t="s">
        <v>169</v>
      </c>
      <c r="E59" s="202" t="s">
        <v>173</v>
      </c>
      <c r="F59" s="203" t="s">
        <v>115</v>
      </c>
      <c r="G59" s="204" t="n">
        <v>113.9</v>
      </c>
      <c r="H59" s="205"/>
    </row>
    <row r="60" customFormat="false" ht="51.75" hidden="true" customHeight="false" outlineLevel="0" collapsed="false">
      <c r="B60" s="173" t="s">
        <v>174</v>
      </c>
      <c r="C60" s="169" t="s">
        <v>125</v>
      </c>
      <c r="D60" s="169"/>
      <c r="E60" s="169"/>
      <c r="F60" s="174"/>
      <c r="G60" s="206" t="n">
        <f aca="false">G61</f>
        <v>0</v>
      </c>
      <c r="H60" s="171"/>
    </row>
    <row r="61" customFormat="false" ht="39" hidden="true" customHeight="false" outlineLevel="0" collapsed="false">
      <c r="B61" s="141" t="s">
        <v>161</v>
      </c>
      <c r="C61" s="127" t="s">
        <v>117</v>
      </c>
      <c r="D61" s="127" t="s">
        <v>160</v>
      </c>
      <c r="E61" s="127" t="s">
        <v>175</v>
      </c>
      <c r="F61" s="128"/>
      <c r="G61" s="142" t="n">
        <f aca="false">G62</f>
        <v>0</v>
      </c>
      <c r="H61" s="130"/>
    </row>
    <row r="62" customFormat="false" ht="51.75" hidden="true" customHeight="false" outlineLevel="0" collapsed="false">
      <c r="B62" s="189" t="s">
        <v>176</v>
      </c>
      <c r="C62" s="190" t="s">
        <v>117</v>
      </c>
      <c r="D62" s="190" t="s">
        <v>160</v>
      </c>
      <c r="E62" s="190" t="s">
        <v>175</v>
      </c>
      <c r="F62" s="191" t="s">
        <v>177</v>
      </c>
      <c r="G62" s="183" t="n">
        <f aca="false">G63+G64</f>
        <v>0</v>
      </c>
      <c r="H62" s="192"/>
    </row>
    <row r="63" customFormat="false" ht="51.75" hidden="true" customHeight="false" outlineLevel="0" collapsed="false">
      <c r="B63" s="207" t="s">
        <v>178</v>
      </c>
      <c r="C63" s="208" t="s">
        <v>117</v>
      </c>
      <c r="D63" s="208" t="s">
        <v>160</v>
      </c>
      <c r="E63" s="208" t="s">
        <v>175</v>
      </c>
      <c r="F63" s="209" t="s">
        <v>177</v>
      </c>
      <c r="G63" s="210"/>
      <c r="H63" s="211"/>
    </row>
    <row r="64" customFormat="false" ht="39" hidden="true" customHeight="false" outlineLevel="0" collapsed="false">
      <c r="B64" s="141" t="s">
        <v>179</v>
      </c>
      <c r="C64" s="127" t="s">
        <v>117</v>
      </c>
      <c r="D64" s="127" t="s">
        <v>160</v>
      </c>
      <c r="E64" s="127" t="s">
        <v>175</v>
      </c>
      <c r="F64" s="128" t="s">
        <v>177</v>
      </c>
      <c r="G64" s="142"/>
      <c r="H64" s="130"/>
    </row>
    <row r="65" customFormat="false" ht="26.25" hidden="true" customHeight="false" outlineLevel="0" collapsed="false">
      <c r="B65" s="136" t="s">
        <v>180</v>
      </c>
      <c r="C65" s="137" t="s">
        <v>117</v>
      </c>
      <c r="D65" s="137" t="s">
        <v>169</v>
      </c>
      <c r="E65" s="137"/>
      <c r="F65" s="138"/>
      <c r="G65" s="212" t="n">
        <f aca="false">G66</f>
        <v>683.6</v>
      </c>
      <c r="H65" s="140"/>
    </row>
    <row r="66" customFormat="false" ht="26.25" hidden="true" customHeight="false" outlineLevel="0" collapsed="false">
      <c r="B66" s="141" t="s">
        <v>170</v>
      </c>
      <c r="C66" s="127" t="s">
        <v>117</v>
      </c>
      <c r="D66" s="127" t="s">
        <v>169</v>
      </c>
      <c r="E66" s="127" t="s">
        <v>181</v>
      </c>
      <c r="F66" s="128"/>
      <c r="G66" s="142" t="n">
        <f aca="false">G67</f>
        <v>683.6</v>
      </c>
      <c r="H66" s="130"/>
    </row>
    <row r="67" customFormat="false" ht="39" hidden="true" customHeight="false" outlineLevel="0" collapsed="false">
      <c r="B67" s="189" t="s">
        <v>182</v>
      </c>
      <c r="C67" s="190" t="s">
        <v>117</v>
      </c>
      <c r="D67" s="190" t="s">
        <v>169</v>
      </c>
      <c r="E67" s="190" t="s">
        <v>181</v>
      </c>
      <c r="F67" s="191" t="s">
        <v>183</v>
      </c>
      <c r="G67" s="183" t="n">
        <f aca="false">G68</f>
        <v>683.6</v>
      </c>
      <c r="H67" s="192"/>
    </row>
    <row r="68" customFormat="false" ht="26.25" hidden="true" customHeight="false" outlineLevel="0" collapsed="false">
      <c r="B68" s="141" t="s">
        <v>184</v>
      </c>
      <c r="C68" s="127" t="s">
        <v>117</v>
      </c>
      <c r="D68" s="127" t="s">
        <v>169</v>
      </c>
      <c r="E68" s="127" t="s">
        <v>181</v>
      </c>
      <c r="F68" s="128" t="s">
        <v>183</v>
      </c>
      <c r="G68" s="142" t="n">
        <v>683.6</v>
      </c>
      <c r="H68" s="130"/>
    </row>
    <row r="69" customFormat="false" ht="14.25" hidden="true" customHeight="false" outlineLevel="0" collapsed="false">
      <c r="B69" s="213" t="s">
        <v>185</v>
      </c>
      <c r="C69" s="214" t="s">
        <v>125</v>
      </c>
      <c r="D69" s="214"/>
      <c r="E69" s="214"/>
      <c r="F69" s="215"/>
      <c r="G69" s="216" t="n">
        <f aca="false">G70</f>
        <v>0</v>
      </c>
      <c r="H69" s="217"/>
    </row>
    <row r="70" customFormat="false" ht="27" hidden="true" customHeight="false" outlineLevel="0" collapsed="false">
      <c r="B70" s="218" t="s">
        <v>186</v>
      </c>
      <c r="C70" s="219" t="s">
        <v>125</v>
      </c>
      <c r="D70" s="219" t="s">
        <v>187</v>
      </c>
      <c r="E70" s="219"/>
      <c r="F70" s="220"/>
      <c r="G70" s="221" t="n">
        <f aca="false">G71</f>
        <v>0</v>
      </c>
      <c r="H70" s="222"/>
    </row>
    <row r="71" customFormat="false" ht="26.25" hidden="true" customHeight="false" outlineLevel="0" collapsed="false">
      <c r="B71" s="141" t="s">
        <v>188</v>
      </c>
      <c r="C71" s="127" t="s">
        <v>125</v>
      </c>
      <c r="D71" s="127" t="s">
        <v>187</v>
      </c>
      <c r="E71" s="127" t="s">
        <v>189</v>
      </c>
      <c r="F71" s="128"/>
      <c r="G71" s="142" t="n">
        <f aca="false">G72</f>
        <v>0</v>
      </c>
      <c r="H71" s="130"/>
    </row>
    <row r="72" customFormat="false" ht="26.25" hidden="true" customHeight="false" outlineLevel="0" collapsed="false">
      <c r="B72" s="207" t="s">
        <v>114</v>
      </c>
      <c r="C72" s="202" t="s">
        <v>125</v>
      </c>
      <c r="D72" s="202" t="s">
        <v>187</v>
      </c>
      <c r="E72" s="202" t="s">
        <v>190</v>
      </c>
      <c r="F72" s="203" t="s">
        <v>115</v>
      </c>
      <c r="G72" s="204" t="n">
        <v>0</v>
      </c>
      <c r="H72" s="205"/>
    </row>
    <row r="73" customFormat="false" ht="27" hidden="true" customHeight="false" outlineLevel="0" collapsed="false">
      <c r="B73" s="223" t="s">
        <v>191</v>
      </c>
      <c r="C73" s="127" t="s">
        <v>125</v>
      </c>
      <c r="D73" s="127" t="s">
        <v>192</v>
      </c>
      <c r="E73" s="127" t="s">
        <v>193</v>
      </c>
      <c r="F73" s="128" t="s">
        <v>194</v>
      </c>
      <c r="G73" s="142"/>
      <c r="H73" s="130"/>
    </row>
    <row r="74" customFormat="false" ht="13.5" hidden="false" customHeight="false" outlineLevel="0" collapsed="false">
      <c r="B74" s="173" t="s">
        <v>195</v>
      </c>
      <c r="C74" s="148" t="s">
        <v>196</v>
      </c>
      <c r="D74" s="148"/>
      <c r="E74" s="148"/>
      <c r="F74" s="224"/>
      <c r="G74" s="225" t="n">
        <f aca="false">G75+G83+G103</f>
        <v>9840</v>
      </c>
      <c r="H74" s="226"/>
    </row>
    <row r="75" customFormat="false" ht="12.75" hidden="false" customHeight="false" outlineLevel="0" collapsed="false">
      <c r="B75" s="227" t="s">
        <v>197</v>
      </c>
      <c r="C75" s="228" t="s">
        <v>196</v>
      </c>
      <c r="D75" s="228" t="s">
        <v>109</v>
      </c>
      <c r="E75" s="228"/>
      <c r="F75" s="229"/>
      <c r="G75" s="230" t="n">
        <f aca="false">G76</f>
        <v>4996.9</v>
      </c>
      <c r="H75" s="201"/>
    </row>
    <row r="76" customFormat="false" ht="12.75" hidden="false" customHeight="false" outlineLevel="0" collapsed="false">
      <c r="B76" s="61" t="s">
        <v>198</v>
      </c>
      <c r="C76" s="152" t="s">
        <v>196</v>
      </c>
      <c r="D76" s="152" t="s">
        <v>109</v>
      </c>
      <c r="E76" s="152" t="s">
        <v>199</v>
      </c>
      <c r="F76" s="152"/>
      <c r="G76" s="153" t="n">
        <f aca="false">G79+G77</f>
        <v>4996.9</v>
      </c>
      <c r="H76" s="146"/>
    </row>
    <row r="77" customFormat="false" ht="51" hidden="true" customHeight="false" outlineLevel="0" collapsed="false">
      <c r="B77" s="61" t="s">
        <v>200</v>
      </c>
      <c r="C77" s="152" t="s">
        <v>196</v>
      </c>
      <c r="D77" s="152" t="s">
        <v>109</v>
      </c>
      <c r="E77" s="152" t="s">
        <v>201</v>
      </c>
      <c r="F77" s="152" t="s">
        <v>127</v>
      </c>
      <c r="G77" s="146" t="n">
        <f aca="false">G78</f>
        <v>0</v>
      </c>
      <c r="H77" s="146"/>
    </row>
    <row r="78" customFormat="false" ht="25.5" hidden="true" customHeight="false" outlineLevel="0" collapsed="false">
      <c r="B78" s="61" t="s">
        <v>114</v>
      </c>
      <c r="C78" s="152" t="s">
        <v>196</v>
      </c>
      <c r="D78" s="152" t="s">
        <v>109</v>
      </c>
      <c r="E78" s="152" t="s">
        <v>201</v>
      </c>
      <c r="F78" s="152" t="s">
        <v>115</v>
      </c>
      <c r="G78" s="146"/>
      <c r="H78" s="146"/>
    </row>
    <row r="79" customFormat="false" ht="57" hidden="false" customHeight="true" outlineLevel="0" collapsed="false">
      <c r="B79" s="231" t="s">
        <v>200</v>
      </c>
      <c r="C79" s="127" t="s">
        <v>196</v>
      </c>
      <c r="D79" s="127" t="s">
        <v>109</v>
      </c>
      <c r="E79" s="127" t="s">
        <v>201</v>
      </c>
      <c r="F79" s="128" t="s">
        <v>127</v>
      </c>
      <c r="G79" s="142" t="n">
        <f aca="false">G80</f>
        <v>4996.9</v>
      </c>
      <c r="H79" s="130"/>
    </row>
    <row r="80" customFormat="false" ht="13.5" hidden="false" customHeight="false" outlineLevel="0" collapsed="false">
      <c r="B80" s="141" t="s">
        <v>202</v>
      </c>
      <c r="C80" s="185" t="s">
        <v>196</v>
      </c>
      <c r="D80" s="185" t="s">
        <v>109</v>
      </c>
      <c r="E80" s="185" t="s">
        <v>201</v>
      </c>
      <c r="F80" s="232" t="s">
        <v>203</v>
      </c>
      <c r="G80" s="187" t="n">
        <v>4996.9</v>
      </c>
      <c r="H80" s="188"/>
    </row>
    <row r="81" customFormat="false" ht="51.75" hidden="true" customHeight="false" outlineLevel="0" collapsed="false">
      <c r="B81" s="61" t="s">
        <v>200</v>
      </c>
      <c r="C81" s="152" t="s">
        <v>196</v>
      </c>
      <c r="D81" s="152" t="s">
        <v>109</v>
      </c>
      <c r="E81" s="152" t="s">
        <v>201</v>
      </c>
      <c r="F81" s="152" t="s">
        <v>127</v>
      </c>
      <c r="G81" s="146" t="n">
        <f aca="false">G82</f>
        <v>0</v>
      </c>
      <c r="H81" s="146"/>
    </row>
    <row r="82" customFormat="false" ht="26.25" hidden="true" customHeight="false" outlineLevel="0" collapsed="false">
      <c r="B82" s="141" t="s">
        <v>114</v>
      </c>
      <c r="C82" s="127" t="s">
        <v>196</v>
      </c>
      <c r="D82" s="127" t="s">
        <v>109</v>
      </c>
      <c r="E82" s="127" t="s">
        <v>201</v>
      </c>
      <c r="F82" s="128" t="s">
        <v>115</v>
      </c>
      <c r="G82" s="142"/>
      <c r="H82" s="130"/>
    </row>
    <row r="83" customFormat="false" ht="13.5" hidden="false" customHeight="false" outlineLevel="0" collapsed="false">
      <c r="B83" s="173" t="s">
        <v>204</v>
      </c>
      <c r="C83" s="148" t="s">
        <v>196</v>
      </c>
      <c r="D83" s="148" t="s">
        <v>111</v>
      </c>
      <c r="E83" s="148"/>
      <c r="F83" s="224"/>
      <c r="G83" s="225" t="n">
        <f aca="false">G84+G92+G89</f>
        <v>1619.3</v>
      </c>
      <c r="H83" s="150"/>
    </row>
    <row r="84" customFormat="false" ht="12.75" hidden="false" customHeight="false" outlineLevel="0" collapsed="false">
      <c r="B84" s="227" t="s">
        <v>205</v>
      </c>
      <c r="C84" s="228" t="s">
        <v>196</v>
      </c>
      <c r="D84" s="228" t="s">
        <v>111</v>
      </c>
      <c r="E84" s="228" t="s">
        <v>206</v>
      </c>
      <c r="F84" s="229"/>
      <c r="G84" s="233" t="n">
        <f aca="false">G85+G87</f>
        <v>1619.3</v>
      </c>
      <c r="H84" s="201"/>
    </row>
    <row r="85" customFormat="false" ht="63.75" hidden="true" customHeight="false" outlineLevel="0" collapsed="false">
      <c r="B85" s="234" t="s">
        <v>207</v>
      </c>
      <c r="C85" s="235" t="s">
        <v>196</v>
      </c>
      <c r="D85" s="235" t="s">
        <v>111</v>
      </c>
      <c r="E85" s="235" t="s">
        <v>208</v>
      </c>
      <c r="F85" s="236" t="s">
        <v>127</v>
      </c>
      <c r="G85" s="237" t="n">
        <f aca="false">G86</f>
        <v>0</v>
      </c>
      <c r="H85" s="238"/>
    </row>
    <row r="86" customFormat="false" ht="12.75" hidden="true" customHeight="false" outlineLevel="0" collapsed="false">
      <c r="B86" s="141" t="s">
        <v>202</v>
      </c>
      <c r="C86" s="127" t="s">
        <v>196</v>
      </c>
      <c r="D86" s="127" t="s">
        <v>111</v>
      </c>
      <c r="E86" s="127" t="s">
        <v>208</v>
      </c>
      <c r="F86" s="128" t="s">
        <v>203</v>
      </c>
      <c r="G86" s="142"/>
      <c r="H86" s="130"/>
    </row>
    <row r="87" customFormat="false" ht="25.5" hidden="false" customHeight="false" outlineLevel="0" collapsed="false">
      <c r="B87" s="234" t="s">
        <v>209</v>
      </c>
      <c r="C87" s="235" t="s">
        <v>196</v>
      </c>
      <c r="D87" s="235" t="s">
        <v>111</v>
      </c>
      <c r="E87" s="235" t="s">
        <v>210</v>
      </c>
      <c r="F87" s="236" t="s">
        <v>127</v>
      </c>
      <c r="G87" s="237" t="n">
        <f aca="false">G88</f>
        <v>1619.3</v>
      </c>
      <c r="H87" s="238"/>
    </row>
    <row r="88" customFormat="false" ht="13.5" hidden="false" customHeight="false" outlineLevel="0" collapsed="false">
      <c r="B88" s="141" t="s">
        <v>211</v>
      </c>
      <c r="C88" s="127" t="s">
        <v>196</v>
      </c>
      <c r="D88" s="127" t="s">
        <v>111</v>
      </c>
      <c r="E88" s="127" t="s">
        <v>210</v>
      </c>
      <c r="F88" s="128" t="s">
        <v>203</v>
      </c>
      <c r="G88" s="239" t="n">
        <v>1619.3</v>
      </c>
      <c r="H88" s="130"/>
    </row>
    <row r="89" customFormat="false" ht="39" hidden="true" customHeight="false" outlineLevel="0" collapsed="false">
      <c r="B89" s="37" t="s">
        <v>212</v>
      </c>
      <c r="C89" s="144" t="s">
        <v>196</v>
      </c>
      <c r="D89" s="144" t="s">
        <v>111</v>
      </c>
      <c r="E89" s="144" t="s">
        <v>213</v>
      </c>
      <c r="F89" s="144"/>
      <c r="G89" s="240" t="n">
        <f aca="false">G90</f>
        <v>0</v>
      </c>
      <c r="H89" s="195"/>
    </row>
    <row r="90" customFormat="false" ht="51.75" hidden="true" customHeight="false" outlineLevel="0" collapsed="false">
      <c r="B90" s="61" t="s">
        <v>214</v>
      </c>
      <c r="C90" s="152" t="s">
        <v>196</v>
      </c>
      <c r="D90" s="152" t="s">
        <v>111</v>
      </c>
      <c r="E90" s="152" t="s">
        <v>215</v>
      </c>
      <c r="F90" s="152" t="s">
        <v>127</v>
      </c>
      <c r="G90" s="153" t="n">
        <f aca="false">G91</f>
        <v>0</v>
      </c>
      <c r="H90" s="146"/>
    </row>
    <row r="91" customFormat="false" ht="13.5" hidden="true" customHeight="false" outlineLevel="0" collapsed="false">
      <c r="B91" s="141" t="s">
        <v>216</v>
      </c>
      <c r="C91" s="127" t="s">
        <v>196</v>
      </c>
      <c r="D91" s="127" t="s">
        <v>111</v>
      </c>
      <c r="E91" s="152" t="s">
        <v>215</v>
      </c>
      <c r="F91" s="152" t="s">
        <v>203</v>
      </c>
      <c r="G91" s="153"/>
      <c r="H91" s="146"/>
    </row>
    <row r="92" customFormat="false" ht="13.5" hidden="true" customHeight="false" outlineLevel="0" collapsed="false">
      <c r="B92" s="241" t="s">
        <v>217</v>
      </c>
      <c r="C92" s="144" t="s">
        <v>196</v>
      </c>
      <c r="D92" s="144" t="s">
        <v>111</v>
      </c>
      <c r="E92" s="144" t="s">
        <v>218</v>
      </c>
      <c r="F92" s="236"/>
      <c r="G92" s="242" t="n">
        <f aca="false">G93+G98</f>
        <v>0</v>
      </c>
      <c r="H92" s="238"/>
    </row>
    <row r="93" customFormat="false" ht="41.25" hidden="true" customHeight="true" outlineLevel="0" collapsed="false">
      <c r="B93" s="164" t="s">
        <v>219</v>
      </c>
      <c r="C93" s="243" t="s">
        <v>196</v>
      </c>
      <c r="D93" s="243" t="s">
        <v>111</v>
      </c>
      <c r="E93" s="243" t="s">
        <v>220</v>
      </c>
      <c r="F93" s="244"/>
      <c r="G93" s="245" t="n">
        <f aca="false">G94+G96</f>
        <v>0</v>
      </c>
      <c r="H93" s="246"/>
    </row>
    <row r="94" customFormat="false" ht="25.5" hidden="true" customHeight="true" outlineLevel="0" collapsed="false">
      <c r="B94" s="247" t="s">
        <v>221</v>
      </c>
      <c r="C94" s="243" t="s">
        <v>196</v>
      </c>
      <c r="D94" s="243" t="s">
        <v>111</v>
      </c>
      <c r="E94" s="243" t="s">
        <v>222</v>
      </c>
      <c r="F94" s="248" t="s">
        <v>127</v>
      </c>
      <c r="G94" s="245" t="n">
        <f aca="false">G95</f>
        <v>0</v>
      </c>
      <c r="H94" s="246"/>
    </row>
    <row r="95" customFormat="false" ht="26.25" hidden="true" customHeight="false" outlineLevel="0" collapsed="false">
      <c r="B95" s="164" t="s">
        <v>114</v>
      </c>
      <c r="C95" s="243" t="s">
        <v>196</v>
      </c>
      <c r="D95" s="243" t="s">
        <v>111</v>
      </c>
      <c r="E95" s="243" t="s">
        <v>222</v>
      </c>
      <c r="F95" s="243" t="s">
        <v>115</v>
      </c>
      <c r="G95" s="245"/>
      <c r="H95" s="249"/>
    </row>
    <row r="96" customFormat="false" ht="39" hidden="true" customHeight="false" outlineLevel="0" collapsed="false">
      <c r="B96" s="164" t="s">
        <v>223</v>
      </c>
      <c r="C96" s="243" t="s">
        <v>196</v>
      </c>
      <c r="D96" s="243" t="s">
        <v>111</v>
      </c>
      <c r="E96" s="243" t="s">
        <v>224</v>
      </c>
      <c r="F96" s="250" t="s">
        <v>127</v>
      </c>
      <c r="G96" s="251" t="n">
        <f aca="false">G97</f>
        <v>0</v>
      </c>
      <c r="H96" s="246"/>
    </row>
    <row r="97" customFormat="false" ht="26.25" hidden="true" customHeight="false" outlineLevel="0" collapsed="false">
      <c r="B97" s="164" t="s">
        <v>114</v>
      </c>
      <c r="C97" s="252" t="s">
        <v>196</v>
      </c>
      <c r="D97" s="252" t="s">
        <v>111</v>
      </c>
      <c r="E97" s="252" t="s">
        <v>224</v>
      </c>
      <c r="F97" s="252" t="s">
        <v>115</v>
      </c>
      <c r="G97" s="253"/>
      <c r="H97" s="254"/>
    </row>
    <row r="98" customFormat="false" ht="51.75" hidden="true" customHeight="false" outlineLevel="0" collapsed="false">
      <c r="B98" s="61" t="s">
        <v>225</v>
      </c>
      <c r="C98" s="243" t="s">
        <v>196</v>
      </c>
      <c r="D98" s="243" t="s">
        <v>111</v>
      </c>
      <c r="E98" s="243" t="s">
        <v>226</v>
      </c>
      <c r="F98" s="244"/>
      <c r="G98" s="255" t="n">
        <f aca="false">G99+G101</f>
        <v>0</v>
      </c>
      <c r="H98" s="249"/>
    </row>
    <row r="99" customFormat="false" ht="39" hidden="true" customHeight="false" outlineLevel="0" collapsed="false">
      <c r="B99" s="247" t="s">
        <v>227</v>
      </c>
      <c r="C99" s="243" t="s">
        <v>196</v>
      </c>
      <c r="D99" s="243" t="s">
        <v>111</v>
      </c>
      <c r="E99" s="243" t="s">
        <v>228</v>
      </c>
      <c r="F99" s="248" t="s">
        <v>127</v>
      </c>
      <c r="G99" s="255" t="n">
        <f aca="false">G100</f>
        <v>0</v>
      </c>
      <c r="H99" s="249"/>
    </row>
    <row r="100" customFormat="false" ht="13.5" hidden="true" customHeight="false" outlineLevel="0" collapsed="false">
      <c r="B100" s="256" t="s">
        <v>216</v>
      </c>
      <c r="C100" s="243" t="s">
        <v>196</v>
      </c>
      <c r="D100" s="243" t="s">
        <v>111</v>
      </c>
      <c r="E100" s="243" t="s">
        <v>228</v>
      </c>
      <c r="F100" s="243" t="s">
        <v>203</v>
      </c>
      <c r="G100" s="255"/>
      <c r="H100" s="249"/>
    </row>
    <row r="101" customFormat="false" ht="39" hidden="true" customHeight="false" outlineLevel="0" collapsed="false">
      <c r="B101" s="247" t="s">
        <v>229</v>
      </c>
      <c r="C101" s="243" t="s">
        <v>196</v>
      </c>
      <c r="D101" s="243" t="s">
        <v>111</v>
      </c>
      <c r="E101" s="243" t="s">
        <v>230</v>
      </c>
      <c r="F101" s="250" t="s">
        <v>127</v>
      </c>
      <c r="G101" s="257" t="n">
        <f aca="false">G102</f>
        <v>0</v>
      </c>
      <c r="H101" s="146"/>
    </row>
    <row r="102" customFormat="false" ht="13.5" hidden="true" customHeight="false" outlineLevel="0" collapsed="false">
      <c r="B102" s="141" t="s">
        <v>216</v>
      </c>
      <c r="C102" s="252" t="s">
        <v>196</v>
      </c>
      <c r="D102" s="252" t="s">
        <v>111</v>
      </c>
      <c r="E102" s="252" t="s">
        <v>230</v>
      </c>
      <c r="F102" s="252" t="s">
        <v>203</v>
      </c>
      <c r="G102" s="258"/>
      <c r="H102" s="167"/>
    </row>
    <row r="103" customFormat="false" ht="13.5" hidden="false" customHeight="false" outlineLevel="0" collapsed="false">
      <c r="B103" s="168" t="s">
        <v>231</v>
      </c>
      <c r="C103" s="169" t="s">
        <v>196</v>
      </c>
      <c r="D103" s="169" t="s">
        <v>117</v>
      </c>
      <c r="E103" s="169"/>
      <c r="F103" s="169"/>
      <c r="G103" s="170" t="n">
        <f aca="false">G105</f>
        <v>3223.8</v>
      </c>
      <c r="H103" s="171"/>
    </row>
    <row r="104" customFormat="false" ht="13.5" hidden="true" customHeight="false" outlineLevel="0" collapsed="false">
      <c r="B104" s="162"/>
      <c r="C104" s="157" t="s">
        <v>196</v>
      </c>
      <c r="D104" s="157" t="s">
        <v>111</v>
      </c>
      <c r="E104" s="157" t="s">
        <v>232</v>
      </c>
      <c r="F104" s="157" t="s">
        <v>233</v>
      </c>
      <c r="G104" s="163"/>
      <c r="H104" s="159"/>
    </row>
    <row r="105" customFormat="false" ht="12.75" hidden="false" customHeight="false" outlineLevel="0" collapsed="false">
      <c r="B105" s="259" t="s">
        <v>231</v>
      </c>
      <c r="C105" s="144" t="s">
        <v>196</v>
      </c>
      <c r="D105" s="144" t="s">
        <v>117</v>
      </c>
      <c r="E105" s="144" t="s">
        <v>234</v>
      </c>
      <c r="F105" s="260"/>
      <c r="G105" s="261" t="n">
        <f aca="false">G106+G108+G110+G112</f>
        <v>3223.8</v>
      </c>
      <c r="H105" s="159"/>
    </row>
    <row r="106" customFormat="false" ht="12.75" hidden="false" customHeight="false" outlineLevel="0" collapsed="false">
      <c r="B106" s="61" t="s">
        <v>235</v>
      </c>
      <c r="C106" s="152" t="s">
        <v>196</v>
      </c>
      <c r="D106" s="152" t="s">
        <v>117</v>
      </c>
      <c r="E106" s="152" t="s">
        <v>236</v>
      </c>
      <c r="F106" s="152" t="s">
        <v>127</v>
      </c>
      <c r="G106" s="153" t="n">
        <f aca="false">G107</f>
        <v>900</v>
      </c>
      <c r="H106" s="146"/>
      <c r="J106" s="99"/>
    </row>
    <row r="107" customFormat="false" ht="12.75" hidden="false" customHeight="false" outlineLevel="0" collapsed="false">
      <c r="B107" s="61" t="s">
        <v>216</v>
      </c>
      <c r="C107" s="152" t="s">
        <v>196</v>
      </c>
      <c r="D107" s="152" t="s">
        <v>117</v>
      </c>
      <c r="E107" s="152" t="s">
        <v>236</v>
      </c>
      <c r="F107" s="152" t="s">
        <v>203</v>
      </c>
      <c r="G107" s="153" t="n">
        <v>900</v>
      </c>
      <c r="H107" s="146"/>
    </row>
    <row r="108" customFormat="false" ht="51" hidden="false" customHeight="false" outlineLevel="0" collapsed="false">
      <c r="B108" s="61" t="s">
        <v>237</v>
      </c>
      <c r="C108" s="152" t="s">
        <v>196</v>
      </c>
      <c r="D108" s="152" t="s">
        <v>117</v>
      </c>
      <c r="E108" s="152" t="s">
        <v>238</v>
      </c>
      <c r="F108" s="152" t="s">
        <v>127</v>
      </c>
      <c r="G108" s="153" t="n">
        <f aca="false">G109</f>
        <v>1602.1</v>
      </c>
      <c r="H108" s="146"/>
    </row>
    <row r="109" customFormat="false" ht="12.75" hidden="false" customHeight="false" outlineLevel="0" collapsed="false">
      <c r="B109" s="61" t="s">
        <v>202</v>
      </c>
      <c r="C109" s="152" t="s">
        <v>196</v>
      </c>
      <c r="D109" s="152" t="s">
        <v>117</v>
      </c>
      <c r="E109" s="152" t="s">
        <v>238</v>
      </c>
      <c r="F109" s="152" t="s">
        <v>203</v>
      </c>
      <c r="G109" s="153" t="n">
        <v>1602.1</v>
      </c>
      <c r="H109" s="146"/>
    </row>
    <row r="110" customFormat="false" ht="25.5" hidden="false" customHeight="false" outlineLevel="0" collapsed="false">
      <c r="B110" s="61" t="s">
        <v>239</v>
      </c>
      <c r="C110" s="152" t="s">
        <v>196</v>
      </c>
      <c r="D110" s="152" t="s">
        <v>117</v>
      </c>
      <c r="E110" s="152" t="s">
        <v>240</v>
      </c>
      <c r="F110" s="152" t="s">
        <v>127</v>
      </c>
      <c r="G110" s="153" t="n">
        <f aca="false">G111</f>
        <v>80</v>
      </c>
      <c r="H110" s="146"/>
    </row>
    <row r="111" customFormat="false" ht="25.5" hidden="false" customHeight="false" outlineLevel="0" collapsed="false">
      <c r="B111" s="61" t="s">
        <v>114</v>
      </c>
      <c r="C111" s="152" t="s">
        <v>196</v>
      </c>
      <c r="D111" s="152" t="s">
        <v>117</v>
      </c>
      <c r="E111" s="152" t="s">
        <v>240</v>
      </c>
      <c r="F111" s="152" t="s">
        <v>115</v>
      </c>
      <c r="G111" s="153" t="n">
        <v>80</v>
      </c>
      <c r="H111" s="146"/>
    </row>
    <row r="112" customFormat="false" ht="25.5" hidden="false" customHeight="false" outlineLevel="0" collapsed="false">
      <c r="B112" s="61" t="s">
        <v>241</v>
      </c>
      <c r="C112" s="152" t="s">
        <v>196</v>
      </c>
      <c r="D112" s="152" t="s">
        <v>117</v>
      </c>
      <c r="E112" s="152" t="s">
        <v>242</v>
      </c>
      <c r="F112" s="152" t="s">
        <v>127</v>
      </c>
      <c r="G112" s="153" t="n">
        <f aca="false">G114+G113</f>
        <v>641.7</v>
      </c>
      <c r="H112" s="146"/>
    </row>
    <row r="113" customFormat="false" ht="25.5" hidden="true" customHeight="false" outlineLevel="0" collapsed="false">
      <c r="B113" s="262" t="s">
        <v>243</v>
      </c>
      <c r="C113" s="152" t="s">
        <v>196</v>
      </c>
      <c r="D113" s="152" t="s">
        <v>117</v>
      </c>
      <c r="E113" s="152" t="s">
        <v>242</v>
      </c>
      <c r="F113" s="152" t="s">
        <v>115</v>
      </c>
      <c r="G113" s="153"/>
      <c r="H113" s="146"/>
    </row>
    <row r="114" customFormat="false" ht="26.25" hidden="false" customHeight="false" outlineLevel="0" collapsed="false">
      <c r="B114" s="262" t="s">
        <v>244</v>
      </c>
      <c r="C114" s="152" t="s">
        <v>196</v>
      </c>
      <c r="D114" s="152" t="s">
        <v>117</v>
      </c>
      <c r="E114" s="152" t="s">
        <v>242</v>
      </c>
      <c r="F114" s="152" t="s">
        <v>115</v>
      </c>
      <c r="G114" s="153" t="n">
        <v>641.7</v>
      </c>
      <c r="H114" s="146"/>
    </row>
    <row r="115" customFormat="false" ht="26.25" hidden="true" customHeight="false" outlineLevel="0" collapsed="false">
      <c r="B115" s="262" t="s">
        <v>245</v>
      </c>
      <c r="C115" s="152" t="s">
        <v>196</v>
      </c>
      <c r="D115" s="152" t="s">
        <v>117</v>
      </c>
      <c r="E115" s="152" t="s">
        <v>246</v>
      </c>
      <c r="F115" s="152"/>
      <c r="G115" s="153" t="n">
        <f aca="false">G116</f>
        <v>0</v>
      </c>
      <c r="H115" s="146"/>
    </row>
    <row r="116" customFormat="false" ht="64.5" hidden="true" customHeight="true" outlineLevel="0" collapsed="false">
      <c r="B116" s="61" t="s">
        <v>247</v>
      </c>
      <c r="C116" s="152" t="s">
        <v>196</v>
      </c>
      <c r="D116" s="152" t="s">
        <v>117</v>
      </c>
      <c r="E116" s="152" t="s">
        <v>246</v>
      </c>
      <c r="F116" s="152" t="s">
        <v>127</v>
      </c>
      <c r="G116" s="153" t="n">
        <f aca="false">G117</f>
        <v>0</v>
      </c>
      <c r="H116" s="146"/>
    </row>
    <row r="117" customFormat="false" ht="26.25" hidden="true" customHeight="false" outlineLevel="0" collapsed="false">
      <c r="B117" s="263" t="s">
        <v>244</v>
      </c>
      <c r="C117" s="127" t="s">
        <v>196</v>
      </c>
      <c r="D117" s="127" t="s">
        <v>117</v>
      </c>
      <c r="E117" s="152" t="s">
        <v>246</v>
      </c>
      <c r="F117" s="128" t="s">
        <v>115</v>
      </c>
      <c r="G117" s="239"/>
      <c r="H117" s="130"/>
    </row>
    <row r="118" customFormat="false" ht="13.5" hidden="true" customHeight="false" outlineLevel="0" collapsed="false">
      <c r="B118" s="173" t="s">
        <v>248</v>
      </c>
      <c r="C118" s="169" t="s">
        <v>249</v>
      </c>
      <c r="D118" s="169"/>
      <c r="E118" s="169"/>
      <c r="F118" s="174"/>
      <c r="G118" s="175" t="n">
        <f aca="false">G123+G119</f>
        <v>0</v>
      </c>
      <c r="H118" s="171" t="e">
        <f aca="false">H123</f>
        <v>#REF!</v>
      </c>
    </row>
    <row r="119" customFormat="false" ht="13.5" hidden="true" customHeight="false" outlineLevel="0" collapsed="false">
      <c r="B119" s="264" t="s">
        <v>250</v>
      </c>
      <c r="C119" s="265" t="s">
        <v>249</v>
      </c>
      <c r="D119" s="265" t="s">
        <v>109</v>
      </c>
      <c r="E119" s="265"/>
      <c r="F119" s="265"/>
      <c r="G119" s="266" t="n">
        <f aca="false">G120</f>
        <v>0</v>
      </c>
      <c r="H119" s="125"/>
    </row>
    <row r="120" customFormat="false" ht="13.5" hidden="true" customHeight="false" outlineLevel="0" collapsed="false">
      <c r="B120" s="267" t="s">
        <v>251</v>
      </c>
      <c r="C120" s="160" t="s">
        <v>249</v>
      </c>
      <c r="D120" s="160" t="s">
        <v>109</v>
      </c>
      <c r="E120" s="160" t="s">
        <v>252</v>
      </c>
      <c r="F120" s="160"/>
      <c r="G120" s="161" t="n">
        <f aca="false">G121</f>
        <v>0</v>
      </c>
      <c r="H120" s="268"/>
    </row>
    <row r="121" customFormat="false" ht="26.25" hidden="true" customHeight="false" outlineLevel="0" collapsed="false">
      <c r="B121" s="269" t="s">
        <v>253</v>
      </c>
      <c r="C121" s="160" t="s">
        <v>249</v>
      </c>
      <c r="D121" s="160" t="s">
        <v>109</v>
      </c>
      <c r="E121" s="160" t="s">
        <v>254</v>
      </c>
      <c r="F121" s="160" t="s">
        <v>127</v>
      </c>
      <c r="G121" s="161" t="n">
        <f aca="false">G122</f>
        <v>0</v>
      </c>
      <c r="H121" s="268"/>
    </row>
    <row r="122" customFormat="false" ht="26.25" hidden="true" customHeight="false" outlineLevel="0" collapsed="false">
      <c r="B122" s="269" t="s">
        <v>255</v>
      </c>
      <c r="C122" s="160" t="s">
        <v>249</v>
      </c>
      <c r="D122" s="160" t="s">
        <v>109</v>
      </c>
      <c r="E122" s="160" t="s">
        <v>254</v>
      </c>
      <c r="F122" s="160" t="s">
        <v>256</v>
      </c>
      <c r="G122" s="161"/>
      <c r="H122" s="268"/>
    </row>
    <row r="123" customFormat="false" ht="26.25" hidden="true" customHeight="false" outlineLevel="0" collapsed="false">
      <c r="B123" s="172" t="s">
        <v>257</v>
      </c>
      <c r="C123" s="270" t="s">
        <v>249</v>
      </c>
      <c r="D123" s="270" t="s">
        <v>249</v>
      </c>
      <c r="E123" s="127"/>
      <c r="F123" s="128"/>
      <c r="G123" s="239" t="n">
        <f aca="false">G124</f>
        <v>0</v>
      </c>
      <c r="H123" s="130" t="e">
        <f aca="false">#REF!</f>
        <v>#REF!</v>
      </c>
    </row>
    <row r="124" customFormat="false" ht="26.25" hidden="true" customHeight="false" outlineLevel="0" collapsed="false">
      <c r="B124" s="184" t="s">
        <v>258</v>
      </c>
      <c r="C124" s="185" t="s">
        <v>249</v>
      </c>
      <c r="D124" s="185" t="s">
        <v>249</v>
      </c>
      <c r="E124" s="185" t="s">
        <v>259</v>
      </c>
      <c r="F124" s="232"/>
      <c r="G124" s="271" t="n">
        <f aca="false">G125</f>
        <v>0</v>
      </c>
      <c r="H124" s="188"/>
    </row>
    <row r="125" customFormat="false" ht="26.25" hidden="true" customHeight="false" outlineLevel="0" collapsed="false">
      <c r="B125" s="61" t="s">
        <v>260</v>
      </c>
      <c r="C125" s="208" t="s">
        <v>249</v>
      </c>
      <c r="D125" s="208" t="s">
        <v>249</v>
      </c>
      <c r="E125" s="208" t="s">
        <v>261</v>
      </c>
      <c r="F125" s="209" t="s">
        <v>127</v>
      </c>
      <c r="G125" s="272" t="n">
        <f aca="false">G126</f>
        <v>0</v>
      </c>
      <c r="H125" s="211" t="n">
        <f aca="false">763.4+163.6</f>
        <v>927</v>
      </c>
    </row>
    <row r="126" customFormat="false" ht="26.25" hidden="true" customHeight="false" outlineLevel="0" collapsed="false">
      <c r="B126" s="197" t="s">
        <v>114</v>
      </c>
      <c r="C126" s="185" t="s">
        <v>249</v>
      </c>
      <c r="D126" s="185" t="s">
        <v>249</v>
      </c>
      <c r="E126" s="185" t="s">
        <v>261</v>
      </c>
      <c r="F126" s="232" t="s">
        <v>115</v>
      </c>
      <c r="G126" s="271" t="n">
        <f aca="false">50-50</f>
        <v>0</v>
      </c>
      <c r="H126" s="188"/>
    </row>
    <row r="127" customFormat="false" ht="39" hidden="false" customHeight="false" outlineLevel="0" collapsed="false">
      <c r="B127" s="173" t="s">
        <v>262</v>
      </c>
      <c r="C127" s="169" t="s">
        <v>192</v>
      </c>
      <c r="D127" s="169"/>
      <c r="E127" s="169"/>
      <c r="F127" s="174"/>
      <c r="G127" s="273" t="n">
        <f aca="false">G128</f>
        <v>8807.7</v>
      </c>
      <c r="H127" s="171"/>
    </row>
    <row r="128" customFormat="false" ht="12.75" hidden="false" customHeight="false" outlineLevel="0" collapsed="false">
      <c r="B128" s="172" t="s">
        <v>263</v>
      </c>
      <c r="C128" s="122" t="s">
        <v>192</v>
      </c>
      <c r="D128" s="122" t="s">
        <v>109</v>
      </c>
      <c r="E128" s="122"/>
      <c r="F128" s="122"/>
      <c r="G128" s="266" t="n">
        <f aca="false">G129+G135+G132</f>
        <v>8807.7</v>
      </c>
      <c r="H128" s="125"/>
    </row>
    <row r="129" customFormat="false" ht="38.25" hidden="false" customHeight="false" outlineLevel="0" collapsed="false">
      <c r="B129" s="30" t="s">
        <v>264</v>
      </c>
      <c r="C129" s="160" t="s">
        <v>192</v>
      </c>
      <c r="D129" s="160" t="s">
        <v>109</v>
      </c>
      <c r="E129" s="160" t="s">
        <v>265</v>
      </c>
      <c r="F129" s="160"/>
      <c r="G129" s="161" t="n">
        <f aca="false">G130</f>
        <v>5285.8</v>
      </c>
      <c r="H129" s="268"/>
    </row>
    <row r="130" customFormat="false" ht="25.5" hidden="false" customHeight="false" outlineLevel="0" collapsed="false">
      <c r="B130" s="61" t="s">
        <v>253</v>
      </c>
      <c r="C130" s="152" t="s">
        <v>192</v>
      </c>
      <c r="D130" s="152" t="s">
        <v>109</v>
      </c>
      <c r="E130" s="152" t="s">
        <v>266</v>
      </c>
      <c r="F130" s="152" t="s">
        <v>127</v>
      </c>
      <c r="G130" s="153" t="n">
        <f aca="false">G131</f>
        <v>5285.8</v>
      </c>
      <c r="H130" s="146"/>
    </row>
    <row r="131" customFormat="false" ht="25.5" hidden="false" customHeight="false" outlineLevel="0" collapsed="false">
      <c r="B131" s="30" t="s">
        <v>267</v>
      </c>
      <c r="C131" s="160" t="s">
        <v>192</v>
      </c>
      <c r="D131" s="160" t="s">
        <v>109</v>
      </c>
      <c r="E131" s="160" t="s">
        <v>266</v>
      </c>
      <c r="F131" s="160" t="s">
        <v>268</v>
      </c>
      <c r="G131" s="161" t="n">
        <v>5285.8</v>
      </c>
      <c r="H131" s="268" t="n">
        <f aca="false">1303.5+341.5</f>
        <v>1645</v>
      </c>
    </row>
    <row r="132" customFormat="false" ht="74.25" hidden="false" customHeight="true" outlineLevel="0" collapsed="false">
      <c r="B132" s="274" t="s">
        <v>269</v>
      </c>
      <c r="C132" s="160" t="s">
        <v>192</v>
      </c>
      <c r="D132" s="160" t="s">
        <v>109</v>
      </c>
      <c r="E132" s="160" t="s">
        <v>270</v>
      </c>
      <c r="F132" s="160"/>
      <c r="G132" s="161" t="n">
        <f aca="false">G133</f>
        <v>3442.4</v>
      </c>
      <c r="H132" s="268"/>
    </row>
    <row r="133" customFormat="false" ht="84" hidden="false" customHeight="true" outlineLevel="0" collapsed="false">
      <c r="B133" s="274" t="s">
        <v>271</v>
      </c>
      <c r="C133" s="160" t="s">
        <v>192</v>
      </c>
      <c r="D133" s="160" t="s">
        <v>109</v>
      </c>
      <c r="E133" s="160" t="s">
        <v>270</v>
      </c>
      <c r="F133" s="152" t="s">
        <v>127</v>
      </c>
      <c r="G133" s="161" t="n">
        <f aca="false">G134</f>
        <v>3442.4</v>
      </c>
      <c r="H133" s="268"/>
    </row>
    <row r="134" customFormat="false" ht="25.5" hidden="false" customHeight="false" outlineLevel="0" collapsed="false">
      <c r="B134" s="30" t="s">
        <v>267</v>
      </c>
      <c r="C134" s="160" t="s">
        <v>192</v>
      </c>
      <c r="D134" s="160" t="s">
        <v>109</v>
      </c>
      <c r="E134" s="160" t="s">
        <v>270</v>
      </c>
      <c r="F134" s="160" t="s">
        <v>268</v>
      </c>
      <c r="G134" s="161" t="n">
        <v>3442.4</v>
      </c>
      <c r="H134" s="268"/>
    </row>
    <row r="135" customFormat="false" ht="12.75" hidden="false" customHeight="false" outlineLevel="0" collapsed="false">
      <c r="B135" s="274" t="s">
        <v>217</v>
      </c>
      <c r="C135" s="160" t="s">
        <v>192</v>
      </c>
      <c r="D135" s="160" t="s">
        <v>109</v>
      </c>
      <c r="E135" s="160" t="s">
        <v>218</v>
      </c>
      <c r="F135" s="160"/>
      <c r="G135" s="161" t="n">
        <f aca="false">G136</f>
        <v>79.5</v>
      </c>
      <c r="H135" s="195"/>
    </row>
    <row r="136" customFormat="false" ht="44.25" hidden="false" customHeight="true" outlineLevel="0" collapsed="false">
      <c r="B136" s="275" t="s">
        <v>272</v>
      </c>
      <c r="C136" s="160" t="s">
        <v>192</v>
      </c>
      <c r="D136" s="160" t="s">
        <v>109</v>
      </c>
      <c r="E136" s="160" t="s">
        <v>273</v>
      </c>
      <c r="F136" s="160"/>
      <c r="G136" s="153" t="n">
        <f aca="false">G137+G139</f>
        <v>79.5</v>
      </c>
      <c r="H136" s="268"/>
    </row>
    <row r="137" customFormat="false" ht="54.75" hidden="false" customHeight="true" outlineLevel="0" collapsed="false">
      <c r="B137" s="33" t="s">
        <v>274</v>
      </c>
      <c r="C137" s="160" t="s">
        <v>192</v>
      </c>
      <c r="D137" s="160" t="s">
        <v>109</v>
      </c>
      <c r="E137" s="160" t="s">
        <v>275</v>
      </c>
      <c r="F137" s="160" t="s">
        <v>127</v>
      </c>
      <c r="G137" s="153" t="n">
        <f aca="false">G138</f>
        <v>71.5</v>
      </c>
      <c r="H137" s="268"/>
    </row>
    <row r="138" customFormat="false" ht="25.5" hidden="false" customHeight="false" outlineLevel="0" collapsed="false">
      <c r="B138" s="164" t="s">
        <v>114</v>
      </c>
      <c r="C138" s="160" t="s">
        <v>192</v>
      </c>
      <c r="D138" s="160" t="s">
        <v>109</v>
      </c>
      <c r="E138" s="160" t="s">
        <v>275</v>
      </c>
      <c r="F138" s="160" t="s">
        <v>115</v>
      </c>
      <c r="G138" s="276" t="n">
        <v>71.5</v>
      </c>
      <c r="H138" s="268"/>
    </row>
    <row r="139" customFormat="false" ht="52.5" hidden="false" customHeight="true" outlineLevel="0" collapsed="false">
      <c r="B139" s="33" t="s">
        <v>276</v>
      </c>
      <c r="C139" s="160" t="s">
        <v>192</v>
      </c>
      <c r="D139" s="160" t="s">
        <v>109</v>
      </c>
      <c r="E139" s="160" t="s">
        <v>277</v>
      </c>
      <c r="F139" s="160" t="s">
        <v>127</v>
      </c>
      <c r="G139" s="153" t="n">
        <f aca="false">G140</f>
        <v>8</v>
      </c>
      <c r="H139" s="146"/>
    </row>
    <row r="140" customFormat="false" ht="26.25" hidden="false" customHeight="false" outlineLevel="0" collapsed="false">
      <c r="B140" s="164" t="s">
        <v>114</v>
      </c>
      <c r="C140" s="160" t="s">
        <v>192</v>
      </c>
      <c r="D140" s="160" t="s">
        <v>109</v>
      </c>
      <c r="E140" s="160" t="s">
        <v>277</v>
      </c>
      <c r="F140" s="160" t="s">
        <v>115</v>
      </c>
      <c r="G140" s="276" t="n">
        <v>8</v>
      </c>
      <c r="H140" s="277" t="n">
        <f aca="false">1303.5+341.5</f>
        <v>1645</v>
      </c>
    </row>
    <row r="141" customFormat="false" ht="26.25" hidden="true" customHeight="false" outlineLevel="0" collapsed="false">
      <c r="B141" s="278" t="s">
        <v>278</v>
      </c>
      <c r="C141" s="169" t="s">
        <v>160</v>
      </c>
      <c r="D141" s="169"/>
      <c r="E141" s="169"/>
      <c r="F141" s="174"/>
      <c r="G141" s="175" t="n">
        <f aca="false">G146+G142</f>
        <v>0</v>
      </c>
      <c r="H141" s="171"/>
    </row>
    <row r="142" customFormat="false" ht="12.75" hidden="true" customHeight="false" outlineLevel="0" collapsed="false">
      <c r="B142" s="264" t="s">
        <v>279</v>
      </c>
      <c r="C142" s="265" t="s">
        <v>160</v>
      </c>
      <c r="D142" s="265" t="s">
        <v>111</v>
      </c>
      <c r="E142" s="265"/>
      <c r="F142" s="265"/>
      <c r="G142" s="266" t="n">
        <f aca="false">G143</f>
        <v>0</v>
      </c>
      <c r="H142" s="279"/>
    </row>
    <row r="143" customFormat="false" ht="25.5" hidden="true" customHeight="false" outlineLevel="0" collapsed="false">
      <c r="B143" s="269" t="s">
        <v>280</v>
      </c>
      <c r="C143" s="160" t="s">
        <v>160</v>
      </c>
      <c r="D143" s="160" t="s">
        <v>111</v>
      </c>
      <c r="E143" s="160" t="s">
        <v>281</v>
      </c>
      <c r="F143" s="160"/>
      <c r="G143" s="161" t="n">
        <f aca="false">G144</f>
        <v>0</v>
      </c>
      <c r="H143" s="268"/>
    </row>
    <row r="144" customFormat="false" ht="25.5" hidden="true" customHeight="false" outlineLevel="0" collapsed="false">
      <c r="B144" s="269" t="s">
        <v>253</v>
      </c>
      <c r="C144" s="160" t="s">
        <v>160</v>
      </c>
      <c r="D144" s="160" t="s">
        <v>111</v>
      </c>
      <c r="E144" s="160" t="s">
        <v>282</v>
      </c>
      <c r="F144" s="160" t="s">
        <v>127</v>
      </c>
      <c r="G144" s="161" t="n">
        <f aca="false">G145</f>
        <v>0</v>
      </c>
      <c r="H144" s="268"/>
    </row>
    <row r="145" customFormat="false" ht="25.5" hidden="true" customHeight="false" outlineLevel="0" collapsed="false">
      <c r="B145" s="269" t="s">
        <v>255</v>
      </c>
      <c r="C145" s="160" t="s">
        <v>160</v>
      </c>
      <c r="D145" s="160" t="s">
        <v>111</v>
      </c>
      <c r="E145" s="160" t="s">
        <v>282</v>
      </c>
      <c r="F145" s="160" t="s">
        <v>256</v>
      </c>
      <c r="G145" s="161"/>
      <c r="H145" s="268"/>
    </row>
    <row r="146" customFormat="false" ht="12.75" hidden="true" customHeight="false" outlineLevel="0" collapsed="false">
      <c r="B146" s="227" t="s">
        <v>283</v>
      </c>
      <c r="C146" s="122" t="s">
        <v>160</v>
      </c>
      <c r="D146" s="122" t="s">
        <v>192</v>
      </c>
      <c r="E146" s="122"/>
      <c r="F146" s="123"/>
      <c r="G146" s="280" t="n">
        <f aca="false">G147</f>
        <v>0</v>
      </c>
      <c r="H146" s="281"/>
    </row>
    <row r="147" customFormat="false" ht="25.5" hidden="true" customHeight="false" outlineLevel="0" collapsed="false">
      <c r="B147" s="282" t="s">
        <v>284</v>
      </c>
      <c r="C147" s="283" t="s">
        <v>160</v>
      </c>
      <c r="D147" s="283" t="s">
        <v>192</v>
      </c>
      <c r="E147" s="283" t="s">
        <v>285</v>
      </c>
      <c r="F147" s="284"/>
      <c r="G147" s="285" t="n">
        <f aca="false">G148</f>
        <v>0</v>
      </c>
      <c r="H147" s="286"/>
    </row>
    <row r="148" customFormat="false" ht="25.5" hidden="true" customHeight="false" outlineLevel="0" collapsed="false">
      <c r="B148" s="287" t="s">
        <v>286</v>
      </c>
      <c r="C148" s="288" t="s">
        <v>160</v>
      </c>
      <c r="D148" s="288" t="s">
        <v>192</v>
      </c>
      <c r="E148" s="288" t="s">
        <v>287</v>
      </c>
      <c r="F148" s="289" t="s">
        <v>127</v>
      </c>
      <c r="G148" s="290" t="n">
        <f aca="false">G149</f>
        <v>0</v>
      </c>
      <c r="H148" s="291" t="n">
        <f aca="false">525+138</f>
        <v>663</v>
      </c>
    </row>
    <row r="149" customFormat="false" ht="26.25" hidden="true" customHeight="false" outlineLevel="0" collapsed="false">
      <c r="B149" s="61" t="s">
        <v>114</v>
      </c>
      <c r="C149" s="283" t="s">
        <v>160</v>
      </c>
      <c r="D149" s="283" t="s">
        <v>192</v>
      </c>
      <c r="E149" s="283" t="s">
        <v>287</v>
      </c>
      <c r="F149" s="284" t="s">
        <v>115</v>
      </c>
      <c r="G149" s="285"/>
      <c r="H149" s="286"/>
    </row>
    <row r="150" customFormat="false" ht="13.5" hidden="false" customHeight="false" outlineLevel="0" collapsed="false">
      <c r="B150" s="173" t="s">
        <v>288</v>
      </c>
      <c r="C150" s="292" t="s">
        <v>169</v>
      </c>
      <c r="D150" s="292"/>
      <c r="E150" s="292"/>
      <c r="F150" s="293"/>
      <c r="G150" s="294" t="n">
        <f aca="false">G151+G156</f>
        <v>1558.6</v>
      </c>
      <c r="H150" s="295"/>
    </row>
    <row r="151" customFormat="false" ht="12.75" hidden="false" customHeight="false" outlineLevel="0" collapsed="false">
      <c r="B151" s="172" t="s">
        <v>289</v>
      </c>
      <c r="C151" s="296" t="s">
        <v>169</v>
      </c>
      <c r="D151" s="296" t="s">
        <v>109</v>
      </c>
      <c r="E151" s="297"/>
      <c r="F151" s="298"/>
      <c r="G151" s="299" t="n">
        <f aca="false">G152</f>
        <v>1352.7</v>
      </c>
      <c r="H151" s="300"/>
    </row>
    <row r="152" customFormat="false" ht="12.75" hidden="false" customHeight="false" outlineLevel="0" collapsed="false">
      <c r="B152" s="61" t="s">
        <v>290</v>
      </c>
      <c r="C152" s="301" t="s">
        <v>169</v>
      </c>
      <c r="D152" s="301" t="s">
        <v>109</v>
      </c>
      <c r="E152" s="301" t="s">
        <v>291</v>
      </c>
      <c r="F152" s="302"/>
      <c r="G152" s="303" t="n">
        <f aca="false">G153</f>
        <v>1352.7</v>
      </c>
      <c r="H152" s="304"/>
    </row>
    <row r="153" customFormat="false" ht="25.5" hidden="false" customHeight="false" outlineLevel="0" collapsed="false">
      <c r="B153" s="141" t="s">
        <v>292</v>
      </c>
      <c r="C153" s="305" t="s">
        <v>169</v>
      </c>
      <c r="D153" s="306" t="s">
        <v>109</v>
      </c>
      <c r="E153" s="306" t="s">
        <v>293</v>
      </c>
      <c r="F153" s="307"/>
      <c r="G153" s="308" t="n">
        <f aca="false">G154</f>
        <v>1352.7</v>
      </c>
      <c r="H153" s="309"/>
    </row>
    <row r="154" customFormat="false" ht="38.25" hidden="false" customHeight="false" outlineLevel="0" collapsed="false">
      <c r="B154" s="207" t="s">
        <v>294</v>
      </c>
      <c r="C154" s="310" t="s">
        <v>169</v>
      </c>
      <c r="D154" s="310" t="s">
        <v>109</v>
      </c>
      <c r="E154" s="310" t="s">
        <v>295</v>
      </c>
      <c r="F154" s="311" t="s">
        <v>127</v>
      </c>
      <c r="G154" s="312" t="n">
        <f aca="false">G155</f>
        <v>1352.7</v>
      </c>
      <c r="H154" s="313"/>
    </row>
    <row r="155" customFormat="false" ht="12.75" hidden="false" customHeight="false" outlineLevel="0" collapsed="false">
      <c r="B155" s="314" t="s">
        <v>296</v>
      </c>
      <c r="C155" s="288" t="s">
        <v>169</v>
      </c>
      <c r="D155" s="288" t="s">
        <v>109</v>
      </c>
      <c r="E155" s="288" t="s">
        <v>295</v>
      </c>
      <c r="F155" s="289" t="s">
        <v>297</v>
      </c>
      <c r="G155" s="290" t="n">
        <v>1352.7</v>
      </c>
      <c r="H155" s="291"/>
    </row>
    <row r="156" customFormat="false" ht="12.75" hidden="false" customHeight="false" outlineLevel="0" collapsed="false">
      <c r="B156" s="37" t="s">
        <v>298</v>
      </c>
      <c r="C156" s="315" t="s">
        <v>169</v>
      </c>
      <c r="D156" s="315" t="s">
        <v>117</v>
      </c>
      <c r="E156" s="315"/>
      <c r="F156" s="316"/>
      <c r="G156" s="317" t="n">
        <f aca="false">G157+G166</f>
        <v>205.9</v>
      </c>
      <c r="H156" s="318"/>
    </row>
    <row r="157" customFormat="false" ht="12.75" hidden="false" customHeight="false" outlineLevel="0" collapsed="false">
      <c r="B157" s="61" t="s">
        <v>299</v>
      </c>
      <c r="C157" s="319" t="s">
        <v>169</v>
      </c>
      <c r="D157" s="319" t="s">
        <v>117</v>
      </c>
      <c r="E157" s="319" t="s">
        <v>300</v>
      </c>
      <c r="F157" s="319" t="s">
        <v>127</v>
      </c>
      <c r="G157" s="308" t="n">
        <f aca="false">G158</f>
        <v>85.9</v>
      </c>
      <c r="H157" s="320"/>
    </row>
    <row r="158" customFormat="false" ht="114.75" hidden="false" customHeight="false" outlineLevel="0" collapsed="false">
      <c r="B158" s="61" t="s">
        <v>301</v>
      </c>
      <c r="C158" s="319" t="s">
        <v>169</v>
      </c>
      <c r="D158" s="319" t="s">
        <v>117</v>
      </c>
      <c r="E158" s="319" t="s">
        <v>302</v>
      </c>
      <c r="F158" s="319" t="s">
        <v>127</v>
      </c>
      <c r="G158" s="321" t="n">
        <f aca="false">G159</f>
        <v>85.9</v>
      </c>
      <c r="H158" s="322"/>
    </row>
    <row r="159" customFormat="false" ht="12.75" hidden="false" customHeight="false" outlineLevel="0" collapsed="false">
      <c r="B159" s="314" t="s">
        <v>296</v>
      </c>
      <c r="C159" s="288" t="s">
        <v>169</v>
      </c>
      <c r="D159" s="319" t="s">
        <v>117</v>
      </c>
      <c r="E159" s="319" t="s">
        <v>303</v>
      </c>
      <c r="F159" s="323" t="s">
        <v>297</v>
      </c>
      <c r="G159" s="303" t="n">
        <v>85.9</v>
      </c>
      <c r="H159" s="324"/>
    </row>
    <row r="160" customFormat="false" ht="13.5" hidden="true" customHeight="false" outlineLevel="0" collapsed="false">
      <c r="B160" s="173" t="s">
        <v>304</v>
      </c>
      <c r="C160" s="292" t="s">
        <v>129</v>
      </c>
      <c r="D160" s="292"/>
      <c r="E160" s="292"/>
      <c r="F160" s="293"/>
      <c r="G160" s="325" t="n">
        <f aca="false">G161</f>
        <v>0</v>
      </c>
      <c r="H160" s="295"/>
    </row>
    <row r="161" customFormat="false" ht="12.75" hidden="true" customHeight="false" outlineLevel="0" collapsed="false">
      <c r="B161" s="172" t="s">
        <v>305</v>
      </c>
      <c r="C161" s="296" t="s">
        <v>129</v>
      </c>
      <c r="D161" s="296" t="s">
        <v>125</v>
      </c>
      <c r="E161" s="297"/>
      <c r="F161" s="298"/>
      <c r="G161" s="299" t="n">
        <f aca="false">G162</f>
        <v>0</v>
      </c>
      <c r="H161" s="300"/>
    </row>
    <row r="162" customFormat="false" ht="12.75" hidden="true" customHeight="false" outlineLevel="0" collapsed="false">
      <c r="B162" s="61" t="s">
        <v>304</v>
      </c>
      <c r="C162" s="301" t="s">
        <v>129</v>
      </c>
      <c r="D162" s="301" t="s">
        <v>125</v>
      </c>
      <c r="E162" s="301" t="s">
        <v>306</v>
      </c>
      <c r="F162" s="302"/>
      <c r="G162" s="303" t="n">
        <f aca="false">G163</f>
        <v>0</v>
      </c>
      <c r="H162" s="304"/>
    </row>
    <row r="163" customFormat="false" ht="102" hidden="true" customHeight="false" outlineLevel="0" collapsed="false">
      <c r="B163" s="141" t="s">
        <v>307</v>
      </c>
      <c r="C163" s="305" t="s">
        <v>129</v>
      </c>
      <c r="D163" s="306" t="s">
        <v>125</v>
      </c>
      <c r="E163" s="306" t="s">
        <v>308</v>
      </c>
      <c r="F163" s="326" t="s">
        <v>127</v>
      </c>
      <c r="G163" s="308" t="n">
        <f aca="false">G164</f>
        <v>0</v>
      </c>
      <c r="H163" s="309"/>
    </row>
    <row r="164" customFormat="false" ht="12.75" hidden="true" customHeight="false" outlineLevel="0" collapsed="false">
      <c r="B164" s="184" t="s">
        <v>305</v>
      </c>
      <c r="C164" s="327" t="s">
        <v>129</v>
      </c>
      <c r="D164" s="327" t="s">
        <v>125</v>
      </c>
      <c r="E164" s="327" t="s">
        <v>308</v>
      </c>
      <c r="F164" s="328" t="s">
        <v>309</v>
      </c>
      <c r="G164" s="329"/>
      <c r="H164" s="330"/>
    </row>
    <row r="165" customFormat="false" ht="59.25" hidden="false" customHeight="true" outlineLevel="0" collapsed="false">
      <c r="B165" s="61" t="s">
        <v>310</v>
      </c>
      <c r="C165" s="283" t="s">
        <v>169</v>
      </c>
      <c r="D165" s="283" t="s">
        <v>117</v>
      </c>
      <c r="E165" s="283" t="s">
        <v>311</v>
      </c>
      <c r="F165" s="284" t="s">
        <v>312</v>
      </c>
      <c r="G165" s="331" t="n">
        <f aca="false">G166</f>
        <v>120</v>
      </c>
      <c r="H165" s="286"/>
    </row>
    <row r="166" customFormat="false" ht="13.5" hidden="false" customHeight="false" outlineLevel="0" collapsed="false">
      <c r="B166" s="314" t="s">
        <v>296</v>
      </c>
      <c r="C166" s="319" t="s">
        <v>169</v>
      </c>
      <c r="D166" s="319" t="s">
        <v>117</v>
      </c>
      <c r="E166" s="319" t="s">
        <v>311</v>
      </c>
      <c r="F166" s="332" t="s">
        <v>297</v>
      </c>
      <c r="G166" s="333" t="n">
        <v>120</v>
      </c>
      <c r="H166" s="334"/>
    </row>
    <row r="167" customFormat="false" ht="13.5" hidden="false" customHeight="false" outlineLevel="0" collapsed="false">
      <c r="B167" s="278" t="s">
        <v>283</v>
      </c>
      <c r="C167" s="335" t="s">
        <v>129</v>
      </c>
      <c r="D167" s="336"/>
      <c r="E167" s="336"/>
      <c r="F167" s="337"/>
      <c r="G167" s="338" t="n">
        <f aca="false">G168</f>
        <v>337.9</v>
      </c>
      <c r="H167" s="339"/>
    </row>
    <row r="168" customFormat="false" ht="12.75" hidden="false" customHeight="false" outlineLevel="0" collapsed="false">
      <c r="B168" s="227" t="s">
        <v>313</v>
      </c>
      <c r="C168" s="270" t="s">
        <v>129</v>
      </c>
      <c r="D168" s="270" t="s">
        <v>109</v>
      </c>
      <c r="E168" s="270"/>
      <c r="F168" s="260"/>
      <c r="G168" s="340" t="n">
        <f aca="false">G169</f>
        <v>337.9</v>
      </c>
      <c r="H168" s="341"/>
    </row>
    <row r="169" customFormat="false" ht="25.5" hidden="false" customHeight="false" outlineLevel="0" collapsed="false">
      <c r="B169" s="61" t="s">
        <v>284</v>
      </c>
      <c r="C169" s="319" t="s">
        <v>129</v>
      </c>
      <c r="D169" s="319" t="s">
        <v>109</v>
      </c>
      <c r="E169" s="319" t="s">
        <v>285</v>
      </c>
      <c r="F169" s="319"/>
      <c r="G169" s="342" t="n">
        <f aca="false">G170</f>
        <v>337.9</v>
      </c>
      <c r="H169" s="334"/>
    </row>
    <row r="170" customFormat="false" ht="25.5" hidden="false" customHeight="false" outlineLevel="0" collapsed="false">
      <c r="B170" s="30" t="s">
        <v>286</v>
      </c>
      <c r="C170" s="319" t="s">
        <v>129</v>
      </c>
      <c r="D170" s="319" t="s">
        <v>109</v>
      </c>
      <c r="E170" s="319" t="s">
        <v>287</v>
      </c>
      <c r="F170" s="319" t="s">
        <v>127</v>
      </c>
      <c r="G170" s="342" t="n">
        <f aca="false">G171</f>
        <v>337.9</v>
      </c>
      <c r="H170" s="334" t="n">
        <f aca="false">525+138</f>
        <v>663</v>
      </c>
    </row>
    <row r="171" customFormat="false" ht="25.5" hidden="false" customHeight="false" outlineLevel="0" collapsed="false">
      <c r="B171" s="61" t="s">
        <v>114</v>
      </c>
      <c r="C171" s="319" t="s">
        <v>129</v>
      </c>
      <c r="D171" s="319" t="s">
        <v>109</v>
      </c>
      <c r="E171" s="319" t="s">
        <v>287</v>
      </c>
      <c r="F171" s="319" t="s">
        <v>115</v>
      </c>
      <c r="G171" s="342" t="n">
        <v>337.9</v>
      </c>
      <c r="H171" s="334"/>
    </row>
    <row r="172" customFormat="false" ht="12.75" hidden="false" customHeight="false" outlineLevel="0" collapsed="false">
      <c r="B172" s="343"/>
      <c r="C172" s="344"/>
      <c r="D172" s="344"/>
      <c r="E172" s="344"/>
      <c r="F172" s="344"/>
      <c r="G172" s="345"/>
      <c r="H172" s="346"/>
    </row>
    <row r="173" customFormat="false" ht="12.75" hidden="false" customHeight="false" outlineLevel="0" collapsed="false">
      <c r="B173" s="343"/>
      <c r="C173" s="344"/>
      <c r="D173" s="344"/>
      <c r="E173" s="344"/>
      <c r="F173" s="344"/>
      <c r="G173" s="345"/>
      <c r="H173" s="346"/>
    </row>
    <row r="174" customFormat="false" ht="12.75" hidden="false" customHeight="false" outlineLevel="0" collapsed="false">
      <c r="B174" s="343"/>
      <c r="C174" s="344"/>
      <c r="D174" s="344"/>
      <c r="E174" s="344"/>
      <c r="F174" s="344"/>
      <c r="G174" s="345"/>
      <c r="H174" s="346"/>
    </row>
    <row r="175" customFormat="false" ht="12.75" hidden="false" customHeight="false" outlineLevel="0" collapsed="false">
      <c r="B175" s="343"/>
      <c r="C175" s="344"/>
      <c r="D175" s="344"/>
      <c r="E175" s="344"/>
      <c r="F175" s="344"/>
      <c r="G175" s="345"/>
      <c r="H175" s="346"/>
    </row>
    <row r="176" customFormat="false" ht="12.75" hidden="false" customHeight="false" outlineLevel="0" collapsed="false">
      <c r="B176" s="343"/>
      <c r="C176" s="344"/>
      <c r="D176" s="344"/>
      <c r="E176" s="344"/>
      <c r="F176" s="347"/>
      <c r="G176" s="345"/>
      <c r="H176" s="346"/>
    </row>
    <row r="177" customFormat="false" ht="12.75" hidden="false" customHeight="false" outlineLevel="0" collapsed="false">
      <c r="B177" s="343"/>
      <c r="C177" s="344"/>
      <c r="D177" s="344"/>
      <c r="E177" s="344"/>
      <c r="F177" s="344"/>
      <c r="G177" s="345"/>
      <c r="H177" s="346"/>
    </row>
    <row r="178" customFormat="false" ht="12.75" hidden="false" customHeight="false" outlineLevel="0" collapsed="false">
      <c r="B178" s="343"/>
      <c r="C178" s="344"/>
      <c r="D178" s="344"/>
      <c r="E178" s="344"/>
      <c r="F178" s="344"/>
      <c r="G178" s="345"/>
      <c r="H178" s="346"/>
    </row>
    <row r="179" customFormat="false" ht="12.75" hidden="false" customHeight="false" outlineLevel="0" collapsed="false">
      <c r="B179" s="343"/>
      <c r="C179" s="344"/>
      <c r="D179" s="344"/>
      <c r="E179" s="344"/>
      <c r="F179" s="344"/>
      <c r="G179" s="345"/>
      <c r="H179" s="346"/>
    </row>
    <row r="180" customFormat="false" ht="12.75" hidden="false" customHeight="false" outlineLevel="0" collapsed="false">
      <c r="B180" s="343"/>
      <c r="C180" s="344"/>
      <c r="D180" s="344"/>
      <c r="E180" s="344"/>
      <c r="F180" s="344"/>
      <c r="G180" s="345"/>
      <c r="H180" s="346"/>
    </row>
    <row r="181" customFormat="false" ht="12.75" hidden="false" customHeight="false" outlineLevel="0" collapsed="false">
      <c r="B181" s="343"/>
      <c r="C181" s="344"/>
      <c r="D181" s="344"/>
      <c r="E181" s="344"/>
      <c r="F181" s="344"/>
      <c r="G181" s="345"/>
      <c r="H181" s="346"/>
    </row>
    <row r="182" customFormat="false" ht="12.75" hidden="false" customHeight="false" outlineLevel="0" collapsed="false">
      <c r="B182" s="343"/>
      <c r="C182" s="344"/>
      <c r="D182" s="344"/>
      <c r="E182" s="344"/>
      <c r="F182" s="344"/>
      <c r="G182" s="345"/>
      <c r="H182" s="346"/>
    </row>
    <row r="183" customFormat="false" ht="12.75" hidden="false" customHeight="false" outlineLevel="0" collapsed="false">
      <c r="B183" s="343"/>
      <c r="C183" s="344"/>
      <c r="D183" s="344"/>
      <c r="E183" s="344"/>
      <c r="F183" s="344"/>
      <c r="G183" s="346"/>
      <c r="H183" s="346"/>
    </row>
    <row r="184" customFormat="false" ht="12.75" hidden="false" customHeight="false" outlineLevel="0" collapsed="false">
      <c r="B184" s="343"/>
      <c r="C184" s="344"/>
      <c r="D184" s="344"/>
      <c r="E184" s="344"/>
      <c r="F184" s="344"/>
      <c r="G184" s="346"/>
      <c r="H184" s="346"/>
    </row>
    <row r="185" customFormat="false" ht="12.75" hidden="false" customHeight="false" outlineLevel="0" collapsed="false">
      <c r="B185" s="343"/>
      <c r="C185" s="344"/>
      <c r="D185" s="344"/>
      <c r="E185" s="344"/>
      <c r="F185" s="344"/>
      <c r="G185" s="346"/>
      <c r="H185" s="346"/>
    </row>
    <row r="186" customFormat="false" ht="12.75" hidden="false" customHeight="false" outlineLevel="0" collapsed="false">
      <c r="B186" s="343"/>
      <c r="C186" s="344"/>
      <c r="D186" s="344"/>
      <c r="E186" s="344"/>
      <c r="F186" s="344"/>
      <c r="G186" s="346"/>
      <c r="H186" s="346"/>
    </row>
    <row r="187" customFormat="false" ht="12.75" hidden="false" customHeight="false" outlineLevel="0" collapsed="false">
      <c r="B187" s="343"/>
      <c r="C187" s="344"/>
      <c r="D187" s="344"/>
      <c r="E187" s="344"/>
      <c r="F187" s="344"/>
      <c r="G187" s="346"/>
      <c r="H187" s="346"/>
    </row>
    <row r="188" customFormat="false" ht="12.75" hidden="false" customHeight="false" outlineLevel="0" collapsed="false">
      <c r="B188" s="343"/>
      <c r="C188" s="344"/>
      <c r="D188" s="344"/>
      <c r="E188" s="344"/>
      <c r="F188" s="344"/>
      <c r="G188" s="346"/>
      <c r="H188" s="346"/>
    </row>
    <row r="189" customFormat="false" ht="12.75" hidden="false" customHeight="false" outlineLevel="0" collapsed="false">
      <c r="B189" s="343"/>
      <c r="C189" s="344"/>
      <c r="D189" s="344"/>
      <c r="E189" s="344"/>
      <c r="F189" s="344"/>
      <c r="G189" s="346"/>
      <c r="H189" s="346"/>
    </row>
    <row r="190" customFormat="false" ht="12.75" hidden="false" customHeight="false" outlineLevel="0" collapsed="false">
      <c r="B190" s="343"/>
      <c r="C190" s="344"/>
      <c r="D190" s="344"/>
      <c r="E190" s="344"/>
      <c r="F190" s="344"/>
      <c r="G190" s="346"/>
      <c r="H190" s="346"/>
    </row>
    <row r="191" customFormat="false" ht="12.75" hidden="false" customHeight="false" outlineLevel="0" collapsed="false">
      <c r="B191" s="343"/>
      <c r="C191" s="344"/>
      <c r="D191" s="344"/>
      <c r="E191" s="344"/>
      <c r="F191" s="344"/>
      <c r="G191" s="346"/>
      <c r="H191" s="346"/>
    </row>
    <row r="192" customFormat="false" ht="12.75" hidden="false" customHeight="false" outlineLevel="0" collapsed="false">
      <c r="B192" s="343"/>
      <c r="C192" s="344"/>
      <c r="D192" s="344"/>
      <c r="E192" s="344"/>
      <c r="F192" s="344"/>
      <c r="G192" s="346"/>
      <c r="H192" s="346"/>
    </row>
    <row r="193" customFormat="false" ht="12.75" hidden="false" customHeight="false" outlineLevel="0" collapsed="false">
      <c r="B193" s="343"/>
      <c r="C193" s="344"/>
      <c r="D193" s="344"/>
      <c r="E193" s="344"/>
      <c r="F193" s="344"/>
      <c r="G193" s="346"/>
      <c r="H193" s="346"/>
    </row>
    <row r="194" customFormat="false" ht="12.75" hidden="false" customHeight="false" outlineLevel="0" collapsed="false">
      <c r="B194" s="343"/>
      <c r="C194" s="344"/>
      <c r="D194" s="344"/>
      <c r="E194" s="344"/>
      <c r="F194" s="344"/>
      <c r="G194" s="346"/>
      <c r="H194" s="346"/>
    </row>
    <row r="195" customFormat="false" ht="12.75" hidden="false" customHeight="false" outlineLevel="0" collapsed="false">
      <c r="B195" s="343"/>
      <c r="C195" s="344"/>
      <c r="D195" s="344"/>
      <c r="E195" s="344"/>
      <c r="F195" s="344"/>
      <c r="G195" s="346"/>
      <c r="H195" s="346"/>
    </row>
    <row r="196" customFormat="false" ht="12.75" hidden="false" customHeight="false" outlineLevel="0" collapsed="false">
      <c r="B196" s="343"/>
      <c r="C196" s="344"/>
      <c r="D196" s="344"/>
      <c r="E196" s="344"/>
      <c r="F196" s="344"/>
      <c r="G196" s="346"/>
      <c r="H196" s="346"/>
    </row>
    <row r="197" customFormat="false" ht="12.75" hidden="false" customHeight="false" outlineLevel="0" collapsed="false">
      <c r="B197" s="343"/>
      <c r="C197" s="344"/>
      <c r="D197" s="344"/>
      <c r="E197" s="344"/>
      <c r="F197" s="344"/>
      <c r="G197" s="346"/>
      <c r="H197" s="346"/>
    </row>
    <row r="198" customFormat="false" ht="12.75" hidden="false" customHeight="false" outlineLevel="0" collapsed="false">
      <c r="B198" s="343"/>
      <c r="C198" s="344"/>
      <c r="D198" s="344"/>
      <c r="E198" s="344"/>
      <c r="F198" s="344"/>
      <c r="G198" s="346"/>
      <c r="H198" s="346"/>
    </row>
    <row r="199" customFormat="false" ht="12.75" hidden="false" customHeight="false" outlineLevel="0" collapsed="false">
      <c r="B199" s="343"/>
      <c r="C199" s="344"/>
      <c r="D199" s="344"/>
      <c r="E199" s="344"/>
      <c r="F199" s="344"/>
      <c r="G199" s="346"/>
      <c r="H199" s="346"/>
    </row>
    <row r="200" customFormat="false" ht="12.75" hidden="false" customHeight="false" outlineLevel="0" collapsed="false">
      <c r="B200" s="343"/>
      <c r="C200" s="344"/>
      <c r="D200" s="344"/>
      <c r="E200" s="344"/>
      <c r="F200" s="344"/>
      <c r="G200" s="346"/>
      <c r="H200" s="346"/>
    </row>
    <row r="201" customFormat="false" ht="12.75" hidden="false" customHeight="false" outlineLevel="0" collapsed="false">
      <c r="B201" s="343"/>
      <c r="C201" s="344"/>
      <c r="D201" s="344"/>
      <c r="E201" s="344"/>
      <c r="F201" s="344"/>
      <c r="G201" s="346"/>
      <c r="H201" s="346"/>
    </row>
    <row r="202" customFormat="false" ht="12.75" hidden="false" customHeight="false" outlineLevel="0" collapsed="false">
      <c r="B202" s="343"/>
      <c r="C202" s="344"/>
      <c r="D202" s="344"/>
      <c r="E202" s="344"/>
      <c r="F202" s="344"/>
      <c r="G202" s="346"/>
      <c r="H202" s="346"/>
    </row>
    <row r="203" customFormat="false" ht="12.75" hidden="false" customHeight="false" outlineLevel="0" collapsed="false">
      <c r="B203" s="343"/>
      <c r="C203" s="344"/>
      <c r="D203" s="344"/>
      <c r="E203" s="344"/>
      <c r="F203" s="344"/>
      <c r="G203" s="346"/>
      <c r="H203" s="346"/>
    </row>
    <row r="204" customFormat="false" ht="12.75" hidden="false" customHeight="false" outlineLevel="0" collapsed="false">
      <c r="B204" s="343"/>
      <c r="C204" s="344"/>
      <c r="D204" s="344"/>
      <c r="E204" s="344"/>
      <c r="F204" s="344"/>
      <c r="G204" s="346"/>
      <c r="H204" s="346"/>
    </row>
    <row r="205" customFormat="false" ht="12.75" hidden="false" customHeight="false" outlineLevel="0" collapsed="false">
      <c r="B205" s="343"/>
      <c r="C205" s="344"/>
      <c r="D205" s="344"/>
      <c r="E205" s="344"/>
      <c r="F205" s="344"/>
      <c r="G205" s="346"/>
      <c r="H205" s="346"/>
    </row>
    <row r="206" customFormat="false" ht="12.75" hidden="false" customHeight="false" outlineLevel="0" collapsed="false">
      <c r="B206" s="343"/>
      <c r="C206" s="344"/>
      <c r="D206" s="344"/>
      <c r="E206" s="344"/>
      <c r="F206" s="344"/>
      <c r="G206" s="346"/>
      <c r="H206" s="346"/>
    </row>
    <row r="207" customFormat="false" ht="12.75" hidden="false" customHeight="false" outlineLevel="0" collapsed="false">
      <c r="B207" s="343"/>
      <c r="C207" s="344"/>
      <c r="D207" s="344"/>
      <c r="E207" s="344"/>
      <c r="F207" s="344"/>
      <c r="G207" s="346"/>
      <c r="H207" s="346"/>
    </row>
    <row r="208" customFormat="false" ht="12.75" hidden="false" customHeight="false" outlineLevel="0" collapsed="false">
      <c r="B208" s="343"/>
      <c r="C208" s="344"/>
      <c r="D208" s="344"/>
      <c r="E208" s="344"/>
      <c r="F208" s="344"/>
      <c r="G208" s="346"/>
      <c r="H208" s="346"/>
    </row>
    <row r="209" customFormat="false" ht="12.75" hidden="false" customHeight="false" outlineLevel="0" collapsed="false">
      <c r="B209" s="343"/>
      <c r="C209" s="344"/>
      <c r="D209" s="344"/>
      <c r="E209" s="344"/>
      <c r="F209" s="344"/>
      <c r="G209" s="346"/>
      <c r="H209" s="346"/>
    </row>
    <row r="210" customFormat="false" ht="12.75" hidden="false" customHeight="false" outlineLevel="0" collapsed="false">
      <c r="C210" s="344"/>
      <c r="D210" s="344"/>
      <c r="E210" s="344"/>
      <c r="F210" s="344"/>
      <c r="G210" s="346"/>
      <c r="H210" s="346"/>
    </row>
    <row r="211" customFormat="false" ht="12.75" hidden="false" customHeight="false" outlineLevel="0" collapsed="false">
      <c r="C211" s="348"/>
      <c r="D211" s="348"/>
      <c r="E211" s="348"/>
      <c r="F211" s="348"/>
      <c r="G211" s="349"/>
      <c r="H211" s="349"/>
    </row>
    <row r="212" customFormat="false" ht="12.75" hidden="false" customHeight="false" outlineLevel="0" collapsed="false">
      <c r="C212" s="348"/>
      <c r="D212" s="348"/>
      <c r="E212" s="348"/>
      <c r="F212" s="348"/>
      <c r="G212" s="349"/>
      <c r="H212" s="349"/>
    </row>
    <row r="213" customFormat="false" ht="12.75" hidden="false" customHeight="false" outlineLevel="0" collapsed="false">
      <c r="C213" s="4"/>
      <c r="D213" s="4"/>
      <c r="E213" s="4"/>
      <c r="F213" s="4"/>
    </row>
    <row r="214" customFormat="false" ht="12.75" hidden="false" customHeight="false" outlineLevel="0" collapsed="false">
      <c r="C214" s="4"/>
      <c r="D214" s="4"/>
      <c r="E214" s="4"/>
      <c r="F214" s="4"/>
    </row>
    <row r="215" customFormat="false" ht="12.75" hidden="false" customHeight="false" outlineLevel="0" collapsed="false">
      <c r="C215" s="4"/>
      <c r="D215" s="4"/>
      <c r="E215" s="4"/>
      <c r="F215" s="4"/>
    </row>
    <row r="216" customFormat="false" ht="12.75" hidden="false" customHeight="false" outlineLevel="0" collapsed="false">
      <c r="C216" s="4"/>
      <c r="D216" s="4"/>
      <c r="E216" s="4"/>
      <c r="F216" s="4"/>
    </row>
    <row r="217" customFormat="false" ht="12.75" hidden="false" customHeight="false" outlineLevel="0" collapsed="false">
      <c r="C217" s="4"/>
      <c r="D217" s="4"/>
      <c r="E217" s="4"/>
      <c r="F217" s="4"/>
    </row>
    <row r="218" customFormat="false" ht="12.75" hidden="false" customHeight="false" outlineLevel="0" collapsed="false">
      <c r="C218" s="4"/>
      <c r="D218" s="4"/>
      <c r="E218" s="4"/>
      <c r="F218" s="4"/>
    </row>
    <row r="219" customFormat="false" ht="12.75" hidden="false" customHeight="false" outlineLevel="0" collapsed="false">
      <c r="C219" s="4"/>
      <c r="D219" s="4"/>
      <c r="E219" s="4"/>
      <c r="F219" s="4"/>
    </row>
    <row r="220" customFormat="false" ht="12.75" hidden="false" customHeight="false" outlineLevel="0" collapsed="false">
      <c r="C220" s="4"/>
      <c r="D220" s="4"/>
      <c r="E220" s="4"/>
      <c r="F220" s="4"/>
    </row>
    <row r="221" customFormat="false" ht="12.75" hidden="false" customHeight="false" outlineLevel="0" collapsed="false">
      <c r="C221" s="4"/>
      <c r="D221" s="4"/>
      <c r="E221" s="4"/>
      <c r="F221" s="4"/>
    </row>
    <row r="222" customFormat="false" ht="12.75" hidden="false" customHeight="false" outlineLevel="0" collapsed="false">
      <c r="C222" s="4"/>
      <c r="D222" s="4"/>
      <c r="E222" s="4"/>
      <c r="F222" s="4"/>
    </row>
    <row r="223" customFormat="false" ht="12.75" hidden="false" customHeight="false" outlineLevel="0" collapsed="false">
      <c r="C223" s="4"/>
      <c r="D223" s="4"/>
      <c r="E223" s="4"/>
      <c r="F223" s="4"/>
    </row>
    <row r="224" customFormat="false" ht="12.75" hidden="false" customHeight="false" outlineLevel="0" collapsed="false">
      <c r="C224" s="4"/>
      <c r="D224" s="4"/>
      <c r="E224" s="4"/>
      <c r="F224" s="4"/>
    </row>
    <row r="225" customFormat="false" ht="12.75" hidden="false" customHeight="false" outlineLevel="0" collapsed="false">
      <c r="C225" s="4"/>
      <c r="D225" s="4"/>
      <c r="E225" s="4"/>
      <c r="F225" s="4"/>
    </row>
    <row r="226" customFormat="false" ht="12.75" hidden="false" customHeight="false" outlineLevel="0" collapsed="false">
      <c r="C226" s="4"/>
      <c r="D226" s="4"/>
      <c r="E226" s="4"/>
      <c r="F226" s="4"/>
    </row>
    <row r="227" customFormat="false" ht="12.75" hidden="false" customHeight="false" outlineLevel="0" collapsed="false">
      <c r="C227" s="4"/>
      <c r="D227" s="4"/>
      <c r="E227" s="4"/>
      <c r="F227" s="4"/>
    </row>
    <row r="228" customFormat="false" ht="12.75" hidden="false" customHeight="false" outlineLevel="0" collapsed="false">
      <c r="C228" s="4"/>
      <c r="D228" s="4"/>
      <c r="E228" s="4"/>
      <c r="F228" s="4"/>
    </row>
    <row r="229" customFormat="false" ht="12.75" hidden="false" customHeight="false" outlineLevel="0" collapsed="false">
      <c r="C229" s="4"/>
      <c r="D229" s="4"/>
      <c r="E229" s="4"/>
      <c r="F229" s="4"/>
    </row>
    <row r="230" customFormat="false" ht="12.75" hidden="false" customHeight="false" outlineLevel="0" collapsed="false">
      <c r="C230" s="4"/>
      <c r="D230" s="4"/>
      <c r="E230" s="4"/>
      <c r="F230" s="4"/>
    </row>
    <row r="231" customFormat="false" ht="12.75" hidden="false" customHeight="false" outlineLevel="0" collapsed="false">
      <c r="C231" s="4"/>
      <c r="D231" s="4"/>
      <c r="E231" s="4"/>
      <c r="F231" s="4"/>
    </row>
    <row r="232" customFormat="false" ht="12.75" hidden="false" customHeight="false" outlineLevel="0" collapsed="false">
      <c r="C232" s="4"/>
      <c r="D232" s="4"/>
      <c r="E232" s="4"/>
      <c r="F232" s="4"/>
    </row>
    <row r="233" customFormat="false" ht="12.75" hidden="false" customHeight="false" outlineLevel="0" collapsed="false">
      <c r="C233" s="4"/>
      <c r="D233" s="4"/>
      <c r="E233" s="4"/>
      <c r="F233" s="4"/>
    </row>
    <row r="234" customFormat="false" ht="12.75" hidden="false" customHeight="false" outlineLevel="0" collapsed="false">
      <c r="C234" s="4"/>
      <c r="D234" s="4"/>
      <c r="E234" s="4"/>
      <c r="F234" s="4"/>
    </row>
    <row r="235" customFormat="false" ht="12.75" hidden="false" customHeight="false" outlineLevel="0" collapsed="false">
      <c r="C235" s="4"/>
      <c r="D235" s="4"/>
      <c r="E235" s="4"/>
      <c r="F235" s="4"/>
    </row>
    <row r="236" customFormat="false" ht="12.75" hidden="false" customHeight="false" outlineLevel="0" collapsed="false">
      <c r="C236" s="4"/>
      <c r="D236" s="4"/>
      <c r="E236" s="4"/>
      <c r="F236" s="4"/>
    </row>
    <row r="237" customFormat="false" ht="12.75" hidden="false" customHeight="false" outlineLevel="0" collapsed="false">
      <c r="C237" s="4"/>
      <c r="D237" s="4"/>
      <c r="E237" s="4"/>
      <c r="F237" s="4"/>
    </row>
    <row r="238" customFormat="false" ht="12.75" hidden="false" customHeight="false" outlineLevel="0" collapsed="false">
      <c r="C238" s="4"/>
      <c r="D238" s="4"/>
      <c r="E238" s="4"/>
      <c r="F238" s="4"/>
    </row>
  </sheetData>
  <mergeCells count="9">
    <mergeCell ref="F1:H1"/>
    <mergeCell ref="B2:H2"/>
    <mergeCell ref="B4:H5"/>
    <mergeCell ref="B8:B9"/>
    <mergeCell ref="C8:C9"/>
    <mergeCell ref="D8:D9"/>
    <mergeCell ref="E8:E9"/>
    <mergeCell ref="F8:F9"/>
    <mergeCell ref="G8:H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314</v>
      </c>
      <c r="E1" s="350"/>
      <c r="F1" s="350"/>
      <c r="G1" s="350"/>
    </row>
    <row r="2" customFormat="false" ht="12.75" hidden="false" customHeight="false" outlineLevel="0" collapsed="false">
      <c r="B2" s="101" t="s">
        <v>315</v>
      </c>
      <c r="C2" s="101"/>
      <c r="D2" s="101"/>
      <c r="E2" s="350"/>
      <c r="F2" s="350"/>
      <c r="G2" s="350"/>
    </row>
    <row r="3" customFormat="false" ht="55.5" hidden="false" customHeight="true" outlineLevel="0" collapsed="false">
      <c r="B3" s="351" t="s">
        <v>316</v>
      </c>
      <c r="C3" s="351"/>
      <c r="D3" s="351"/>
      <c r="E3" s="350"/>
      <c r="F3" s="352"/>
      <c r="G3" s="350"/>
    </row>
    <row r="4" customFormat="false" ht="12.75" hidden="false" customHeight="false" outlineLevel="0" collapsed="false">
      <c r="D4" s="353"/>
      <c r="E4" s="354"/>
      <c r="F4" s="354"/>
      <c r="G4" s="354"/>
    </row>
    <row r="5" customFormat="false" ht="38.25" hidden="false" customHeight="false" outlineLevel="0" collapsed="false">
      <c r="B5" s="355" t="s">
        <v>101</v>
      </c>
      <c r="C5" s="356" t="s">
        <v>317</v>
      </c>
      <c r="D5" s="356" t="s">
        <v>318</v>
      </c>
      <c r="E5" s="354"/>
      <c r="F5" s="354"/>
      <c r="G5" s="354"/>
    </row>
    <row r="6" customFormat="false" ht="41.25" hidden="false" customHeight="true" outlineLevel="0" collapsed="false">
      <c r="B6" s="357" t="s">
        <v>319</v>
      </c>
      <c r="C6" s="358" t="s">
        <v>320</v>
      </c>
      <c r="D6" s="359" t="n">
        <f aca="false">D7+D17</f>
        <v>4000</v>
      </c>
      <c r="E6" s="360"/>
      <c r="F6" s="361"/>
      <c r="G6" s="362"/>
    </row>
    <row r="7" customFormat="false" ht="31.5" hidden="false" customHeight="true" outlineLevel="0" collapsed="false">
      <c r="B7" s="33" t="s">
        <v>321</v>
      </c>
      <c r="C7" s="363" t="s">
        <v>322</v>
      </c>
      <c r="D7" s="363" t="n">
        <f aca="false">D12+D9</f>
        <v>4000</v>
      </c>
      <c r="E7" s="364"/>
      <c r="F7" s="365"/>
      <c r="G7" s="366"/>
    </row>
    <row r="8" customFormat="false" ht="15" hidden="false" customHeight="false" outlineLevel="0" collapsed="false">
      <c r="B8" s="61" t="s">
        <v>323</v>
      </c>
      <c r="C8" s="367" t="s">
        <v>324</v>
      </c>
      <c r="D8" s="368" t="n">
        <f aca="false">D9</f>
        <v>-31988.8</v>
      </c>
      <c r="E8" s="369"/>
      <c r="F8" s="365"/>
      <c r="G8" s="366"/>
    </row>
    <row r="9" customFormat="false" ht="25.5" hidden="false" customHeight="false" outlineLevel="0" collapsed="false">
      <c r="B9" s="61" t="s">
        <v>325</v>
      </c>
      <c r="C9" s="367" t="s">
        <v>326</v>
      </c>
      <c r="D9" s="368" t="n">
        <f aca="false">D10</f>
        <v>-31988.8</v>
      </c>
      <c r="E9" s="369"/>
      <c r="F9" s="365"/>
      <c r="G9" s="366"/>
    </row>
    <row r="10" customFormat="false" ht="25.5" hidden="false" customHeight="false" outlineLevel="0" collapsed="false">
      <c r="B10" s="61" t="s">
        <v>327</v>
      </c>
      <c r="C10" s="367" t="s">
        <v>328</v>
      </c>
      <c r="D10" s="368" t="n">
        <f aca="false">D11</f>
        <v>-31988.8</v>
      </c>
      <c r="E10" s="370"/>
      <c r="F10" s="365"/>
      <c r="G10" s="371"/>
    </row>
    <row r="11" customFormat="false" ht="25.5" hidden="false" customHeight="false" outlineLevel="0" collapsed="false">
      <c r="B11" s="61" t="s">
        <v>329</v>
      </c>
      <c r="C11" s="367" t="s">
        <v>330</v>
      </c>
      <c r="D11" s="368" t="n">
        <f aca="false">-'Прил1 '!D68</f>
        <v>-31988.8</v>
      </c>
      <c r="E11" s="370"/>
      <c r="F11" s="365"/>
      <c r="G11" s="371"/>
    </row>
    <row r="12" customFormat="false" ht="14.25" hidden="false" customHeight="false" outlineLevel="0" collapsed="false">
      <c r="B12" s="61" t="s">
        <v>331</v>
      </c>
      <c r="C12" s="367" t="s">
        <v>332</v>
      </c>
      <c r="D12" s="368" t="n">
        <f aca="false">D13</f>
        <v>35988.8</v>
      </c>
      <c r="E12" s="370"/>
      <c r="F12" s="365"/>
      <c r="G12" s="362"/>
    </row>
    <row r="13" customFormat="false" ht="25.5" hidden="false" customHeight="false" outlineLevel="0" collapsed="false">
      <c r="B13" s="61" t="s">
        <v>333</v>
      </c>
      <c r="C13" s="367" t="s">
        <v>334</v>
      </c>
      <c r="D13" s="368" t="n">
        <f aca="false">D14</f>
        <v>35988.8</v>
      </c>
      <c r="E13" s="370"/>
      <c r="F13" s="365"/>
      <c r="G13" s="371"/>
    </row>
    <row r="14" customFormat="false" ht="25.5" hidden="false" customHeight="false" outlineLevel="0" collapsed="false">
      <c r="B14" s="61" t="s">
        <v>335</v>
      </c>
      <c r="C14" s="367" t="s">
        <v>336</v>
      </c>
      <c r="D14" s="368" t="n">
        <f aca="false">D15</f>
        <v>35988.8</v>
      </c>
      <c r="E14" s="370"/>
      <c r="F14" s="365"/>
      <c r="G14" s="371"/>
    </row>
    <row r="15" customFormat="false" ht="27" hidden="false" customHeight="true" outlineLevel="0" collapsed="false">
      <c r="B15" s="372" t="s">
        <v>337</v>
      </c>
      <c r="C15" s="373" t="s">
        <v>338</v>
      </c>
      <c r="D15" s="146" t="n">
        <f aca="false">Прил2!G10</f>
        <v>35988.8</v>
      </c>
      <c r="E15" s="374"/>
      <c r="F15" s="365"/>
      <c r="G15" s="371"/>
    </row>
    <row r="16" customFormat="false" ht="15" hidden="true" customHeight="false" outlineLevel="0" collapsed="false">
      <c r="B16" s="375"/>
      <c r="C16" s="376"/>
      <c r="D16" s="377"/>
      <c r="E16" s="370"/>
      <c r="F16" s="365"/>
      <c r="G16" s="366"/>
    </row>
    <row r="17" customFormat="false" ht="27" hidden="false" customHeight="true" outlineLevel="0" collapsed="false">
      <c r="B17" s="378"/>
      <c r="C17" s="379"/>
      <c r="D17" s="380"/>
      <c r="E17" s="370"/>
      <c r="F17" s="381"/>
      <c r="G17" s="371"/>
    </row>
    <row r="18" customFormat="false" ht="12.75" hidden="false" customHeight="false" outlineLevel="0" collapsed="false">
      <c r="B18" s="382"/>
      <c r="C18" s="379"/>
      <c r="D18" s="380"/>
      <c r="E18" s="370"/>
      <c r="F18" s="365"/>
      <c r="G18" s="371"/>
    </row>
    <row r="19" customFormat="false" ht="14.25" hidden="false" customHeight="false" outlineLevel="0" collapsed="false">
      <c r="B19" s="382"/>
      <c r="C19" s="379"/>
      <c r="D19" s="380"/>
      <c r="E19" s="383"/>
      <c r="F19" s="384"/>
      <c r="G19" s="385"/>
    </row>
    <row r="20" customFormat="false" ht="12.75" hidden="false" customHeight="false" outlineLevel="0" collapsed="false">
      <c r="B20" s="382"/>
      <c r="C20" s="379"/>
      <c r="D20" s="380"/>
      <c r="E20" s="374"/>
      <c r="F20" s="381"/>
      <c r="G20" s="371"/>
    </row>
    <row r="21" customFormat="false" ht="15.75" hidden="false" customHeight="false" outlineLevel="0" collapsed="false">
      <c r="B21" s="382"/>
      <c r="C21" s="379"/>
      <c r="D21" s="380"/>
      <c r="E21" s="383"/>
      <c r="F21" s="386"/>
      <c r="G21" s="387"/>
    </row>
    <row r="22" customFormat="false" ht="15" hidden="false" customHeight="false" outlineLevel="0" collapsed="false">
      <c r="B22" s="382"/>
      <c r="C22" s="379"/>
      <c r="D22" s="380"/>
      <c r="E22" s="370"/>
      <c r="F22" s="365"/>
      <c r="G22" s="366"/>
    </row>
    <row r="23" customFormat="false" ht="12.75" hidden="false" customHeight="false" outlineLevel="0" collapsed="false">
      <c r="B23" s="382"/>
      <c r="C23" s="379"/>
      <c r="D23" s="380"/>
      <c r="E23" s="374"/>
      <c r="F23" s="365"/>
      <c r="G23" s="371"/>
    </row>
    <row r="24" customFormat="false" ht="12.75" hidden="false" customHeight="false" outlineLevel="0" collapsed="false">
      <c r="B24" s="382"/>
      <c r="C24" s="379"/>
      <c r="D24" s="380"/>
      <c r="E24" s="374"/>
      <c r="F24" s="365"/>
      <c r="G24" s="371"/>
    </row>
    <row r="25" customFormat="false" ht="15.75" hidden="false" customHeight="false" outlineLevel="0" collapsed="false">
      <c r="B25" s="382"/>
      <c r="C25" s="379"/>
      <c r="D25" s="380"/>
      <c r="E25" s="388"/>
      <c r="F25" s="386"/>
      <c r="G25" s="385"/>
    </row>
    <row r="26" customFormat="false" ht="12.75" hidden="false" customHeight="false" outlineLevel="0" collapsed="false">
      <c r="B26" s="382"/>
      <c r="C26" s="379"/>
      <c r="D26" s="380"/>
      <c r="E26" s="370"/>
      <c r="F26" s="365"/>
      <c r="G26" s="371"/>
    </row>
    <row r="27" customFormat="false" ht="15.75" hidden="false" customHeight="false" outlineLevel="0" collapsed="false">
      <c r="B27" s="389"/>
      <c r="C27" s="379"/>
      <c r="D27" s="380"/>
      <c r="E27" s="390"/>
      <c r="F27" s="386"/>
      <c r="G27" s="385"/>
    </row>
    <row r="28" customFormat="false" ht="12.75" hidden="false" customHeight="false" outlineLevel="0" collapsed="false">
      <c r="B28" s="378"/>
      <c r="C28" s="379"/>
      <c r="D28" s="380"/>
      <c r="E28" s="370"/>
      <c r="F28" s="365"/>
      <c r="G28" s="371"/>
    </row>
    <row r="29" customFormat="false" ht="15" hidden="false" customHeight="false" outlineLevel="0" collapsed="false">
      <c r="B29" s="378"/>
      <c r="C29" s="379"/>
      <c r="D29" s="380"/>
      <c r="E29" s="370"/>
      <c r="F29" s="365"/>
      <c r="G29" s="366"/>
    </row>
    <row r="30" customFormat="false" ht="12.75" hidden="false" customHeight="false" outlineLevel="0" collapsed="false">
      <c r="B30" s="382"/>
      <c r="C30" s="379"/>
      <c r="D30" s="380"/>
      <c r="E30" s="370"/>
      <c r="F30" s="365"/>
      <c r="G30" s="371"/>
    </row>
    <row r="31" customFormat="false" ht="12.75" hidden="false" customHeight="false" outlineLevel="0" collapsed="false">
      <c r="B31" s="389"/>
      <c r="C31" s="379"/>
      <c r="D31" s="380"/>
      <c r="E31" s="370"/>
      <c r="F31" s="365"/>
      <c r="G31" s="371"/>
    </row>
    <row r="32" customFormat="false" ht="12.75" hidden="false" customHeight="false" outlineLevel="0" collapsed="false">
      <c r="B32" s="378"/>
      <c r="C32" s="379"/>
      <c r="D32" s="380"/>
      <c r="E32" s="370"/>
      <c r="F32" s="365"/>
      <c r="G32" s="391"/>
    </row>
    <row r="33" customFormat="false" ht="12.75" hidden="false" customHeight="false" outlineLevel="0" collapsed="false">
      <c r="B33" s="378"/>
      <c r="C33" s="379"/>
      <c r="D33" s="380"/>
      <c r="E33" s="370"/>
      <c r="F33" s="365"/>
      <c r="G33" s="371"/>
    </row>
    <row r="34" customFormat="false" ht="12.75" hidden="false" customHeight="false" outlineLevel="0" collapsed="false">
      <c r="E34" s="370"/>
      <c r="F34" s="365"/>
      <c r="G34" s="371"/>
    </row>
    <row r="35" customFormat="false" ht="12.75" hidden="false" customHeight="false" outlineLevel="0" collapsed="false">
      <c r="E35" s="370"/>
      <c r="F35" s="365"/>
      <c r="G35" s="391"/>
    </row>
    <row r="36" customFormat="false" ht="12.75" hidden="false" customHeight="false" outlineLevel="0" collapsed="false">
      <c r="E36" s="370"/>
      <c r="F36" s="365"/>
      <c r="G36" s="371"/>
    </row>
    <row r="37" customFormat="false" ht="12.75" hidden="false" customHeight="false" outlineLevel="0" collapsed="false">
      <c r="E37" s="370"/>
      <c r="F37" s="365"/>
      <c r="G37" s="371"/>
    </row>
    <row r="38" customFormat="false" ht="12.75" hidden="false" customHeight="false" outlineLevel="0" collapsed="false">
      <c r="E38" s="370"/>
      <c r="F38" s="365"/>
      <c r="G38" s="371"/>
    </row>
    <row r="39" customFormat="false" ht="12.75" hidden="false" customHeight="false" outlineLevel="0" collapsed="false">
      <c r="E39" s="383"/>
      <c r="F39" s="392"/>
      <c r="G39" s="393"/>
    </row>
    <row r="40" customFormat="false" ht="12.75" hidden="false" customHeight="false" outlineLevel="0" collapsed="false">
      <c r="E40" s="383"/>
      <c r="F40" s="392"/>
      <c r="G40" s="393"/>
    </row>
    <row r="41" customFormat="false" ht="12.75" hidden="false" customHeight="false" outlineLevel="0" collapsed="false">
      <c r="E41" s="370"/>
      <c r="F41" s="365"/>
      <c r="G41" s="371"/>
    </row>
    <row r="42" customFormat="false" ht="12.75" hidden="false" customHeight="false" outlineLevel="0" collapsed="false">
      <c r="E42" s="370"/>
      <c r="F42" s="365"/>
      <c r="G42" s="371"/>
    </row>
    <row r="43" customFormat="false" ht="12.75" hidden="false" customHeight="false" outlineLevel="0" collapsed="false">
      <c r="E43" s="383"/>
      <c r="F43" s="392"/>
      <c r="G43" s="393"/>
    </row>
    <row r="44" customFormat="false" ht="12.75" hidden="false" customHeight="false" outlineLevel="0" collapsed="false">
      <c r="E44" s="383"/>
      <c r="F44" s="392"/>
      <c r="G44" s="393"/>
    </row>
    <row r="45" customFormat="false" ht="12.75" hidden="false" customHeight="false" outlineLevel="0" collapsed="false">
      <c r="E45" s="370"/>
      <c r="F45" s="365"/>
      <c r="G45" s="371"/>
    </row>
    <row r="46" customFormat="false" ht="12.75" hidden="false" customHeight="false" outlineLevel="0" collapsed="false">
      <c r="E46" s="370"/>
      <c r="F46" s="365"/>
      <c r="G46" s="371"/>
    </row>
    <row r="47" customFormat="false" ht="12.75" hidden="false" customHeight="false" outlineLevel="0" collapsed="false">
      <c r="E47" s="370"/>
      <c r="F47" s="365"/>
      <c r="G47" s="371"/>
    </row>
    <row r="48" customFormat="false" ht="12.75" hidden="false" customHeight="false" outlineLevel="0" collapsed="false">
      <c r="E48" s="394"/>
      <c r="F48" s="381"/>
      <c r="G48" s="393"/>
    </row>
    <row r="49" customFormat="false" ht="12.75" hidden="false" customHeight="false" outlineLevel="0" collapsed="false">
      <c r="E49" s="394"/>
      <c r="F49" s="381"/>
      <c r="G49" s="393"/>
    </row>
    <row r="50" customFormat="false" ht="14.25" hidden="false" customHeight="false" outlineLevel="0" collapsed="false">
      <c r="E50" s="395"/>
      <c r="F50" s="396"/>
      <c r="G50" s="362"/>
    </row>
    <row r="51" customFormat="false" ht="15" hidden="false" customHeight="false" outlineLevel="0" collapsed="false">
      <c r="E51" s="397"/>
      <c r="F51" s="398"/>
      <c r="G51" s="362"/>
    </row>
    <row r="52" customFormat="false" ht="12.75" hidden="false" customHeight="false" outlineLevel="0" collapsed="false">
      <c r="E52" s="389"/>
      <c r="F52" s="389"/>
      <c r="G52" s="389"/>
    </row>
    <row r="53" customFormat="false" ht="12.75" hidden="false" customHeight="false" outlineLevel="0" collapsed="false">
      <c r="E53" s="389"/>
      <c r="F53" s="389"/>
      <c r="G53" s="389"/>
    </row>
    <row r="54" customFormat="false" ht="12.75" hidden="false" customHeight="false" outlineLevel="0" collapsed="false">
      <c r="E54" s="389"/>
      <c r="F54" s="389"/>
      <c r="G54" s="389"/>
    </row>
  </sheetData>
  <mergeCells count="5">
    <mergeCell ref="B2:D2"/>
    <mergeCell ref="B3:D3"/>
    <mergeCell ref="E4:E5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8.56"/>
  </cols>
  <sheetData>
    <row r="1" customFormat="false" ht="12.75" hidden="false" customHeight="false" outlineLevel="0" collapsed="false">
      <c r="D1" s="399" t="s">
        <v>339</v>
      </c>
    </row>
    <row r="2" customFormat="false" ht="17.25" hidden="false" customHeight="true" outlineLevel="0" collapsed="false">
      <c r="B2" s="101" t="s">
        <v>340</v>
      </c>
      <c r="C2" s="101"/>
      <c r="D2" s="101"/>
    </row>
    <row r="3" customFormat="false" ht="19.5" hidden="false" customHeight="true" outlineLevel="0" collapsed="false">
      <c r="B3" s="2" t="s">
        <v>341</v>
      </c>
      <c r="C3" s="2"/>
      <c r="D3" s="2"/>
    </row>
    <row r="4" customFormat="false" ht="15" hidden="false" customHeight="false" outlineLevel="0" collapsed="false">
      <c r="B4" s="400" t="s">
        <v>342</v>
      </c>
      <c r="C4" s="400"/>
      <c r="D4" s="400"/>
    </row>
    <row r="5" customFormat="false" ht="33.75" hidden="false" customHeight="true" outlineLevel="0" collapsed="false">
      <c r="B5" s="401" t="s">
        <v>343</v>
      </c>
      <c r="C5" s="401"/>
      <c r="D5" s="401"/>
    </row>
    <row r="6" customFormat="false" ht="12.75" hidden="false" customHeight="false" outlineLevel="0" collapsed="false">
      <c r="D6" s="4"/>
    </row>
    <row r="7" customFormat="false" ht="29.25" hidden="false" customHeight="true" outlineLevel="0" collapsed="false">
      <c r="B7" s="402" t="s">
        <v>5</v>
      </c>
      <c r="C7" s="402"/>
      <c r="D7" s="403" t="s">
        <v>344</v>
      </c>
    </row>
    <row r="8" customFormat="false" ht="15.75" hidden="false" customHeight="false" outlineLevel="0" collapsed="false">
      <c r="B8" s="404" t="n">
        <v>220</v>
      </c>
      <c r="C8" s="404"/>
      <c r="D8" s="405" t="s">
        <v>345</v>
      </c>
    </row>
    <row r="9" customFormat="false" ht="110.25" hidden="false" customHeight="false" outlineLevel="0" collapsed="false">
      <c r="B9" s="406" t="s">
        <v>346</v>
      </c>
      <c r="C9" s="407" t="s">
        <v>347</v>
      </c>
      <c r="D9" s="21" t="s">
        <v>30</v>
      </c>
    </row>
    <row r="10" customFormat="false" ht="91.5" hidden="false" customHeight="true" outlineLevel="0" collapsed="false">
      <c r="B10" s="408" t="s">
        <v>346</v>
      </c>
      <c r="C10" s="409" t="s">
        <v>348</v>
      </c>
      <c r="D10" s="410" t="s">
        <v>37</v>
      </c>
    </row>
    <row r="11" customFormat="false" ht="34.5" hidden="true" customHeight="true" outlineLevel="0" collapsed="false">
      <c r="B11" s="411"/>
      <c r="C11" s="412"/>
      <c r="D11" s="413"/>
    </row>
    <row r="12" customFormat="false" ht="48.75" hidden="false" customHeight="true" outlineLevel="0" collapsed="false">
      <c r="B12" s="406" t="s">
        <v>346</v>
      </c>
      <c r="C12" s="407" t="s">
        <v>349</v>
      </c>
      <c r="D12" s="21" t="s">
        <v>40</v>
      </c>
    </row>
    <row r="13" customFormat="false" ht="33.75" hidden="false" customHeight="true" outlineLevel="0" collapsed="false">
      <c r="B13" s="406" t="s">
        <v>346</v>
      </c>
      <c r="C13" s="407" t="s">
        <v>350</v>
      </c>
      <c r="D13" s="21" t="s">
        <v>351</v>
      </c>
    </row>
    <row r="14" customFormat="false" ht="125.25" hidden="false" customHeight="true" outlineLevel="0" collapsed="false">
      <c r="B14" s="414" t="s">
        <v>346</v>
      </c>
      <c r="C14" s="407" t="s">
        <v>352</v>
      </c>
      <c r="D14" s="21" t="s">
        <v>353</v>
      </c>
    </row>
    <row r="15" customFormat="false" ht="124.5" hidden="false" customHeight="true" outlineLevel="0" collapsed="false">
      <c r="B15" s="406" t="s">
        <v>346</v>
      </c>
      <c r="C15" s="403" t="s">
        <v>354</v>
      </c>
      <c r="D15" s="21" t="s">
        <v>44</v>
      </c>
    </row>
    <row r="16" customFormat="false" ht="15.75" hidden="true" customHeight="false" outlineLevel="0" collapsed="false">
      <c r="B16" s="415"/>
      <c r="C16" s="403"/>
      <c r="D16" s="416"/>
    </row>
    <row r="17" customFormat="false" ht="42" hidden="true" customHeight="true" outlineLevel="0" collapsed="false">
      <c r="B17" s="417"/>
      <c r="C17" s="418"/>
      <c r="D17" s="419"/>
    </row>
    <row r="18" customFormat="false" ht="81.75" hidden="false" customHeight="true" outlineLevel="0" collapsed="false">
      <c r="B18" s="417" t="s">
        <v>346</v>
      </c>
      <c r="C18" s="418" t="s">
        <v>355</v>
      </c>
      <c r="D18" s="419" t="s">
        <v>356</v>
      </c>
    </row>
    <row r="19" customFormat="false" ht="49.5" hidden="false" customHeight="true" outlineLevel="0" collapsed="false">
      <c r="B19" s="415" t="s">
        <v>346</v>
      </c>
      <c r="C19" s="403" t="s">
        <v>357</v>
      </c>
      <c r="D19" s="420" t="s">
        <v>358</v>
      </c>
    </row>
    <row r="20" customFormat="false" ht="31.5" hidden="false" customHeight="false" outlineLevel="0" collapsed="false">
      <c r="B20" s="421" t="s">
        <v>346</v>
      </c>
      <c r="C20" s="422" t="s">
        <v>359</v>
      </c>
      <c r="D20" s="423" t="s">
        <v>360</v>
      </c>
      <c r="F20" s="424"/>
      <c r="G20" s="425"/>
      <c r="H20" s="426"/>
    </row>
    <row r="21" customFormat="false" ht="31.5" hidden="false" customHeight="false" outlineLevel="0" collapsed="false">
      <c r="B21" s="421" t="s">
        <v>346</v>
      </c>
      <c r="C21" s="422" t="s">
        <v>361</v>
      </c>
      <c r="D21" s="21" t="s">
        <v>362</v>
      </c>
      <c r="F21" s="424"/>
      <c r="G21" s="425"/>
      <c r="H21" s="426"/>
    </row>
    <row r="22" customFormat="false" ht="78.75" hidden="false" customHeight="false" outlineLevel="0" collapsed="false">
      <c r="B22" s="414" t="s">
        <v>346</v>
      </c>
      <c r="C22" s="418" t="s">
        <v>363</v>
      </c>
      <c r="D22" s="419" t="s">
        <v>364</v>
      </c>
      <c r="F22" s="424"/>
      <c r="G22" s="425"/>
      <c r="H22" s="426"/>
    </row>
    <row r="23" customFormat="false" ht="78.75" hidden="false" customHeight="false" outlineLevel="0" collapsed="false">
      <c r="B23" s="415" t="s">
        <v>346</v>
      </c>
      <c r="C23" s="403" t="s">
        <v>365</v>
      </c>
      <c r="D23" s="420" t="s">
        <v>366</v>
      </c>
      <c r="F23" s="424"/>
      <c r="G23" s="425"/>
      <c r="H23" s="426"/>
    </row>
    <row r="24" customFormat="false" ht="47.25" hidden="false" customHeight="false" outlineLevel="0" collapsed="false">
      <c r="B24" s="414" t="s">
        <v>346</v>
      </c>
      <c r="C24" s="418" t="s">
        <v>367</v>
      </c>
      <c r="D24" s="419" t="s">
        <v>368</v>
      </c>
      <c r="F24" s="424"/>
      <c r="G24" s="425"/>
      <c r="H24" s="426"/>
    </row>
    <row r="25" customFormat="false" ht="47.25" hidden="false" customHeight="false" outlineLevel="0" collapsed="false">
      <c r="B25" s="415" t="s">
        <v>346</v>
      </c>
      <c r="C25" s="403" t="s">
        <v>369</v>
      </c>
      <c r="D25" s="420" t="s">
        <v>370</v>
      </c>
      <c r="F25" s="424"/>
      <c r="G25" s="425"/>
      <c r="H25" s="426"/>
    </row>
    <row r="26" customFormat="false" ht="31.5" hidden="false" customHeight="false" outlineLevel="0" collapsed="false">
      <c r="B26" s="408" t="s">
        <v>346</v>
      </c>
      <c r="C26" s="427" t="s">
        <v>371</v>
      </c>
      <c r="D26" s="410" t="s">
        <v>372</v>
      </c>
      <c r="F26" s="424"/>
      <c r="G26" s="425"/>
      <c r="H26" s="426"/>
    </row>
    <row r="27" customFormat="false" ht="38.25" hidden="false" customHeight="true" outlineLevel="0" collapsed="false">
      <c r="B27" s="414" t="s">
        <v>346</v>
      </c>
      <c r="C27" s="418" t="s">
        <v>373</v>
      </c>
      <c r="D27" s="419" t="s">
        <v>374</v>
      </c>
    </row>
    <row r="28" customFormat="false" ht="38.25" hidden="false" customHeight="true" outlineLevel="0" collapsed="false">
      <c r="B28" s="414" t="s">
        <v>346</v>
      </c>
      <c r="C28" s="418" t="s">
        <v>375</v>
      </c>
      <c r="D28" s="419" t="s">
        <v>376</v>
      </c>
    </row>
    <row r="29" customFormat="false" ht="23.25" hidden="false" customHeight="true" outlineLevel="0" collapsed="false">
      <c r="B29" s="415" t="s">
        <v>346</v>
      </c>
      <c r="C29" s="403" t="s">
        <v>377</v>
      </c>
      <c r="D29" s="428" t="s">
        <v>378</v>
      </c>
    </row>
    <row r="30" customFormat="false" ht="23.25" hidden="false" customHeight="true" outlineLevel="0" collapsed="false">
      <c r="B30" s="408" t="s">
        <v>346</v>
      </c>
      <c r="C30" s="427" t="s">
        <v>379</v>
      </c>
      <c r="D30" s="429" t="s">
        <v>380</v>
      </c>
    </row>
    <row r="31" customFormat="false" ht="33.75" hidden="false" customHeight="true" outlineLevel="0" collapsed="false">
      <c r="B31" s="408" t="s">
        <v>346</v>
      </c>
      <c r="C31" s="427" t="s">
        <v>381</v>
      </c>
      <c r="D31" s="410" t="s">
        <v>82</v>
      </c>
    </row>
    <row r="32" customFormat="false" ht="74.25" hidden="false" customHeight="true" outlineLevel="0" collapsed="false">
      <c r="B32" s="408" t="s">
        <v>346</v>
      </c>
      <c r="C32" s="427" t="s">
        <v>382</v>
      </c>
      <c r="D32" s="410" t="s">
        <v>383</v>
      </c>
    </row>
    <row r="33" customFormat="false" ht="93" hidden="false" customHeight="true" outlineLevel="0" collapsed="false">
      <c r="B33" s="408" t="s">
        <v>346</v>
      </c>
      <c r="C33" s="427" t="s">
        <v>384</v>
      </c>
      <c r="D33" s="410" t="s">
        <v>385</v>
      </c>
    </row>
    <row r="34" customFormat="false" ht="47.25" hidden="false" customHeight="true" outlineLevel="0" collapsed="false">
      <c r="B34" s="408" t="s">
        <v>346</v>
      </c>
      <c r="C34" s="427" t="s">
        <v>386</v>
      </c>
      <c r="D34" s="410" t="s">
        <v>387</v>
      </c>
    </row>
    <row r="35" customFormat="false" ht="71.25" hidden="false" customHeight="true" outlineLevel="0" collapsed="false">
      <c r="B35" s="421" t="s">
        <v>346</v>
      </c>
      <c r="C35" s="407" t="s">
        <v>388</v>
      </c>
      <c r="D35" s="410" t="s">
        <v>389</v>
      </c>
    </row>
    <row r="36" customFormat="false" ht="31.5" hidden="false" customHeight="false" outlineLevel="0" collapsed="false">
      <c r="B36" s="415" t="s">
        <v>346</v>
      </c>
      <c r="C36" s="403" t="s">
        <v>390</v>
      </c>
      <c r="D36" s="420" t="s">
        <v>391</v>
      </c>
    </row>
    <row r="37" customFormat="false" ht="110.25" hidden="false" customHeight="true" outlineLevel="0" collapsed="false">
      <c r="B37" s="415" t="s">
        <v>346</v>
      </c>
      <c r="C37" s="403" t="s">
        <v>392</v>
      </c>
      <c r="D37" s="420" t="s">
        <v>393</v>
      </c>
    </row>
    <row r="38" customFormat="false" ht="33" hidden="false" customHeight="true" outlineLevel="0" collapsed="false">
      <c r="B38" s="430" t="s">
        <v>394</v>
      </c>
      <c r="C38" s="430"/>
      <c r="D38" s="431" t="s">
        <v>395</v>
      </c>
    </row>
    <row r="39" customFormat="false" ht="105.75" hidden="false" customHeight="true" outlineLevel="0" collapsed="false">
      <c r="B39" s="406" t="s">
        <v>394</v>
      </c>
      <c r="C39" s="407" t="s">
        <v>396</v>
      </c>
      <c r="D39" s="21" t="s">
        <v>35</v>
      </c>
    </row>
    <row r="40" customFormat="false" ht="25.5" hidden="false" customHeight="true" outlineLevel="0" collapsed="false">
      <c r="B40" s="432" t="s">
        <v>397</v>
      </c>
      <c r="C40" s="432"/>
      <c r="D40" s="433" t="s">
        <v>398</v>
      </c>
      <c r="E40" s="389"/>
      <c r="F40" s="389"/>
      <c r="G40" s="389"/>
      <c r="H40" s="389"/>
      <c r="I40" s="389"/>
      <c r="J40" s="389"/>
      <c r="K40" s="389"/>
      <c r="L40" s="389"/>
      <c r="M40" s="389"/>
      <c r="N40" s="389"/>
    </row>
    <row r="41" customFormat="false" ht="2.25" hidden="true" customHeight="true" outlineLevel="0" collapsed="false">
      <c r="B41" s="434"/>
      <c r="C41" s="412"/>
      <c r="D41" s="435"/>
      <c r="E41" s="389"/>
      <c r="F41" s="389"/>
      <c r="G41" s="389"/>
      <c r="H41" s="389"/>
      <c r="I41" s="389"/>
      <c r="J41" s="389"/>
      <c r="K41" s="389"/>
      <c r="L41" s="389"/>
      <c r="M41" s="389"/>
      <c r="N41" s="389"/>
    </row>
    <row r="42" customFormat="false" ht="143.25" hidden="false" customHeight="true" outlineLevel="0" collapsed="false">
      <c r="B42" s="406" t="s">
        <v>397</v>
      </c>
      <c r="C42" s="407" t="s">
        <v>399</v>
      </c>
      <c r="D42" s="436" t="s">
        <v>400</v>
      </c>
      <c r="E42" s="389"/>
      <c r="F42" s="389"/>
      <c r="G42" s="389"/>
      <c r="H42" s="389"/>
      <c r="I42" s="389"/>
      <c r="J42" s="389"/>
      <c r="K42" s="389"/>
      <c r="L42" s="389"/>
      <c r="M42" s="389"/>
      <c r="N42" s="389"/>
    </row>
    <row r="43" customFormat="false" ht="93" hidden="false" customHeight="true" outlineLevel="0" collapsed="false">
      <c r="B43" s="406" t="s">
        <v>397</v>
      </c>
      <c r="C43" s="407" t="s">
        <v>401</v>
      </c>
      <c r="D43" s="436" t="s">
        <v>402</v>
      </c>
      <c r="E43" s="389"/>
      <c r="F43" s="389"/>
      <c r="G43" s="389"/>
      <c r="H43" s="389"/>
      <c r="I43" s="389"/>
      <c r="J43" s="389"/>
      <c r="K43" s="389"/>
      <c r="L43" s="389"/>
      <c r="M43" s="389"/>
      <c r="N43" s="389"/>
    </row>
    <row r="44" customFormat="false" ht="94.5" hidden="false" customHeight="false" outlineLevel="0" collapsed="false">
      <c r="B44" s="406" t="s">
        <v>397</v>
      </c>
      <c r="C44" s="403" t="s">
        <v>403</v>
      </c>
      <c r="D44" s="436" t="s">
        <v>404</v>
      </c>
      <c r="E44" s="389"/>
      <c r="F44" s="389"/>
      <c r="G44" s="389"/>
      <c r="H44" s="389"/>
      <c r="I44" s="389"/>
      <c r="J44" s="389"/>
      <c r="K44" s="389"/>
      <c r="L44" s="389"/>
      <c r="M44" s="389"/>
      <c r="N44" s="389"/>
    </row>
    <row r="45" customFormat="false" ht="15.75" hidden="true" customHeight="false" outlineLevel="0" collapsed="false">
      <c r="B45" s="437"/>
      <c r="C45" s="438"/>
      <c r="D45" s="439"/>
      <c r="E45" s="389"/>
      <c r="F45" s="389"/>
      <c r="G45" s="389"/>
      <c r="H45" s="389"/>
      <c r="I45" s="389"/>
      <c r="J45" s="389"/>
      <c r="K45" s="389"/>
      <c r="L45" s="389"/>
      <c r="M45" s="389"/>
      <c r="N45" s="389"/>
    </row>
    <row r="46" customFormat="false" ht="15.75" hidden="true" customHeight="false" outlineLevel="0" collapsed="false">
      <c r="B46" s="437"/>
      <c r="C46" s="438"/>
      <c r="D46" s="439"/>
      <c r="E46" s="389"/>
      <c r="F46" s="389"/>
      <c r="G46" s="389"/>
      <c r="H46" s="389"/>
      <c r="I46" s="389"/>
      <c r="J46" s="389"/>
      <c r="K46" s="389"/>
      <c r="L46" s="389"/>
      <c r="M46" s="389"/>
      <c r="N46" s="389"/>
    </row>
    <row r="47" customFormat="false" ht="15.75" hidden="true" customHeight="false" outlineLevel="0" collapsed="false">
      <c r="B47" s="437"/>
      <c r="C47" s="438"/>
      <c r="D47" s="440"/>
      <c r="E47" s="389"/>
      <c r="F47" s="389"/>
      <c r="G47" s="389"/>
      <c r="H47" s="389"/>
      <c r="I47" s="389"/>
      <c r="J47" s="389"/>
      <c r="K47" s="389"/>
      <c r="L47" s="389"/>
      <c r="M47" s="389"/>
      <c r="N47" s="389"/>
    </row>
    <row r="48" customFormat="false" ht="15.75" hidden="true" customHeight="false" outlineLevel="0" collapsed="false">
      <c r="B48" s="437"/>
      <c r="C48" s="438"/>
      <c r="D48" s="440"/>
      <c r="E48" s="389"/>
      <c r="F48" s="389"/>
      <c r="G48" s="389"/>
      <c r="H48" s="389"/>
      <c r="I48" s="389"/>
      <c r="J48" s="389"/>
      <c r="K48" s="389"/>
      <c r="L48" s="389"/>
      <c r="M48" s="389"/>
      <c r="N48" s="389"/>
    </row>
    <row r="49" customFormat="false" ht="15.75" hidden="true" customHeight="false" outlineLevel="0" collapsed="false">
      <c r="B49" s="437"/>
      <c r="C49" s="441"/>
      <c r="D49" s="440"/>
      <c r="E49" s="389"/>
      <c r="F49" s="389"/>
      <c r="G49" s="389"/>
      <c r="H49" s="389"/>
      <c r="I49" s="389"/>
      <c r="J49" s="389"/>
      <c r="K49" s="389"/>
      <c r="L49" s="389"/>
      <c r="M49" s="389"/>
      <c r="N49" s="389"/>
    </row>
    <row r="50" customFormat="false" ht="29.25" hidden="true" customHeight="true" outlineLevel="0" collapsed="false">
      <c r="B50" s="442"/>
      <c r="C50" s="443"/>
      <c r="D50" s="444"/>
      <c r="E50" s="389"/>
      <c r="F50" s="389"/>
      <c r="G50" s="389"/>
      <c r="H50" s="389"/>
      <c r="I50" s="389"/>
      <c r="J50" s="389"/>
      <c r="K50" s="389"/>
      <c r="L50" s="389"/>
      <c r="M50" s="389"/>
      <c r="N50" s="389"/>
    </row>
    <row r="51" customFormat="false" ht="39" hidden="false" customHeight="true" outlineLevel="0" collapsed="false">
      <c r="B51" s="445" t="s">
        <v>405</v>
      </c>
      <c r="C51" s="445"/>
      <c r="D51" s="446" t="s">
        <v>406</v>
      </c>
      <c r="E51" s="389"/>
      <c r="F51" s="389"/>
      <c r="G51" s="389"/>
      <c r="H51" s="389"/>
      <c r="I51" s="389"/>
      <c r="J51" s="389"/>
      <c r="K51" s="389"/>
      <c r="L51" s="389"/>
      <c r="M51" s="389"/>
      <c r="N51" s="389"/>
    </row>
    <row r="52" customFormat="false" ht="43.5" hidden="false" customHeight="true" outlineLevel="0" collapsed="false">
      <c r="B52" s="427" t="s">
        <v>405</v>
      </c>
      <c r="C52" s="407" t="s">
        <v>407</v>
      </c>
      <c r="D52" s="447" t="s">
        <v>360</v>
      </c>
      <c r="E52" s="389"/>
      <c r="F52" s="389"/>
      <c r="G52" s="389"/>
      <c r="H52" s="389"/>
      <c r="I52" s="389"/>
      <c r="J52" s="389"/>
      <c r="K52" s="389"/>
      <c r="L52" s="389"/>
      <c r="M52" s="389"/>
      <c r="N52" s="389"/>
    </row>
    <row r="53" customFormat="false" ht="24" hidden="true" customHeight="true" outlineLevel="0" collapsed="false">
      <c r="B53" s="448"/>
      <c r="C53" s="438"/>
      <c r="D53" s="449"/>
      <c r="E53" s="389"/>
      <c r="F53" s="389"/>
      <c r="G53" s="389"/>
      <c r="H53" s="389"/>
      <c r="I53" s="389"/>
      <c r="J53" s="389"/>
      <c r="K53" s="389"/>
      <c r="L53" s="389"/>
      <c r="M53" s="389"/>
      <c r="N53" s="389"/>
    </row>
    <row r="54" customFormat="false" ht="47.25" hidden="true" customHeight="true" outlineLevel="0" collapsed="false">
      <c r="B54" s="437"/>
      <c r="C54" s="438"/>
      <c r="D54" s="450"/>
      <c r="E54" s="389"/>
      <c r="F54" s="389"/>
      <c r="G54" s="389"/>
      <c r="H54" s="389"/>
      <c r="I54" s="389"/>
      <c r="J54" s="389"/>
      <c r="K54" s="389"/>
      <c r="L54" s="389"/>
      <c r="M54" s="389"/>
      <c r="N54" s="389"/>
    </row>
    <row r="55" customFormat="false" ht="16.5" hidden="true" customHeight="true" outlineLevel="0" collapsed="false">
      <c r="B55" s="437"/>
      <c r="C55" s="438"/>
      <c r="D55" s="440"/>
      <c r="E55" s="389"/>
      <c r="F55" s="389"/>
      <c r="G55" s="389"/>
      <c r="H55" s="389"/>
      <c r="I55" s="389"/>
      <c r="J55" s="389"/>
      <c r="K55" s="389"/>
      <c r="L55" s="389"/>
      <c r="M55" s="389"/>
      <c r="N55" s="389"/>
    </row>
    <row r="56" customFormat="false" ht="36" hidden="true" customHeight="true" outlineLevel="0" collapsed="false">
      <c r="B56" s="437"/>
      <c r="C56" s="438"/>
      <c r="D56" s="440"/>
      <c r="E56" s="389"/>
      <c r="F56" s="389"/>
      <c r="G56" s="389"/>
      <c r="H56" s="389"/>
      <c r="I56" s="389"/>
      <c r="J56" s="389"/>
      <c r="K56" s="389"/>
      <c r="L56" s="389"/>
      <c r="M56" s="389"/>
      <c r="N56" s="389"/>
    </row>
    <row r="57" customFormat="false" ht="15.75" hidden="true" customHeight="false" outlineLevel="0" collapsed="false">
      <c r="B57" s="437"/>
      <c r="C57" s="438"/>
      <c r="D57" s="449"/>
      <c r="E57" s="389"/>
      <c r="F57" s="389"/>
      <c r="G57" s="389"/>
      <c r="H57" s="389"/>
      <c r="I57" s="389"/>
      <c r="J57" s="389"/>
      <c r="K57" s="389"/>
      <c r="L57" s="389"/>
      <c r="M57" s="389"/>
      <c r="N57" s="389"/>
    </row>
    <row r="58" customFormat="false" ht="48" hidden="true" customHeight="true" outlineLevel="0" collapsed="false">
      <c r="B58" s="437"/>
      <c r="C58" s="438"/>
      <c r="D58" s="449"/>
      <c r="E58" s="389"/>
      <c r="F58" s="389"/>
      <c r="G58" s="389"/>
      <c r="H58" s="389"/>
      <c r="I58" s="389"/>
      <c r="J58" s="389"/>
      <c r="K58" s="389"/>
      <c r="L58" s="389"/>
      <c r="M58" s="389"/>
      <c r="N58" s="389"/>
    </row>
    <row r="59" customFormat="false" ht="46.5" hidden="true" customHeight="true" outlineLevel="0" collapsed="false">
      <c r="B59" s="437"/>
      <c r="C59" s="438"/>
      <c r="D59" s="449"/>
      <c r="E59" s="389"/>
      <c r="F59" s="389"/>
      <c r="G59" s="389"/>
      <c r="H59" s="389"/>
      <c r="I59" s="389"/>
      <c r="J59" s="389"/>
      <c r="K59" s="389"/>
      <c r="L59" s="389"/>
      <c r="M59" s="389"/>
      <c r="N59" s="389"/>
    </row>
    <row r="60" customFormat="false" ht="35.25" hidden="true" customHeight="true" outlineLevel="0" collapsed="false">
      <c r="B60" s="451"/>
      <c r="C60" s="452"/>
      <c r="D60" s="453"/>
      <c r="E60" s="389"/>
      <c r="F60" s="389"/>
      <c r="G60" s="389"/>
      <c r="H60" s="389"/>
      <c r="I60" s="389"/>
      <c r="J60" s="389"/>
      <c r="K60" s="389"/>
      <c r="L60" s="389"/>
      <c r="M60" s="389"/>
      <c r="N60" s="389"/>
    </row>
    <row r="61" customFormat="false" ht="47.25" hidden="true" customHeight="true" outlineLevel="0" collapsed="false">
      <c r="B61" s="454"/>
      <c r="C61" s="438"/>
      <c r="D61" s="449"/>
      <c r="E61" s="389"/>
      <c r="F61" s="389"/>
      <c r="G61" s="389"/>
      <c r="H61" s="389"/>
      <c r="I61" s="389"/>
      <c r="J61" s="389"/>
      <c r="K61" s="389"/>
      <c r="L61" s="389"/>
      <c r="M61" s="389"/>
      <c r="N61" s="389"/>
    </row>
    <row r="62" customFormat="false" ht="23.25" hidden="true" customHeight="true" outlineLevel="0" collapsed="false">
      <c r="B62" s="454"/>
      <c r="C62" s="438"/>
      <c r="D62" s="449"/>
      <c r="E62" s="389"/>
      <c r="F62" s="389"/>
      <c r="G62" s="389"/>
      <c r="H62" s="389"/>
      <c r="I62" s="389"/>
      <c r="J62" s="389"/>
      <c r="K62" s="389"/>
      <c r="L62" s="389"/>
      <c r="M62" s="389"/>
      <c r="N62" s="389"/>
    </row>
    <row r="63" customFormat="false" ht="18.75" hidden="true" customHeight="true" outlineLevel="0" collapsed="false">
      <c r="B63" s="454"/>
      <c r="C63" s="438"/>
      <c r="D63" s="449"/>
      <c r="E63" s="389"/>
      <c r="F63" s="389"/>
      <c r="G63" s="389"/>
      <c r="H63" s="389"/>
      <c r="I63" s="389"/>
      <c r="J63" s="389"/>
      <c r="K63" s="389"/>
      <c r="L63" s="389"/>
      <c r="M63" s="389"/>
      <c r="N63" s="389"/>
    </row>
    <row r="64" customFormat="false" ht="15.75" hidden="false" customHeight="false" outlineLevel="0" collapsed="false">
      <c r="B64" s="437"/>
      <c r="C64" s="455"/>
      <c r="D64" s="456"/>
      <c r="E64" s="389"/>
      <c r="F64" s="389"/>
      <c r="G64" s="389"/>
      <c r="H64" s="389"/>
      <c r="I64" s="389"/>
      <c r="J64" s="389"/>
      <c r="K64" s="389"/>
      <c r="L64" s="389"/>
      <c r="M64" s="389"/>
      <c r="N64" s="389"/>
    </row>
    <row r="65" customFormat="false" ht="12.75" hidden="true" customHeight="false" outlineLevel="0" collapsed="false">
      <c r="B65" s="457"/>
      <c r="C65" s="458" t="s">
        <v>97</v>
      </c>
      <c r="D65" s="458" t="n">
        <v>1828.1</v>
      </c>
      <c r="E65" s="389"/>
      <c r="F65" s="389"/>
      <c r="G65" s="389"/>
      <c r="H65" s="389"/>
      <c r="I65" s="389"/>
      <c r="J65" s="389"/>
      <c r="K65" s="389"/>
      <c r="L65" s="389"/>
      <c r="M65" s="389"/>
      <c r="N65" s="389"/>
    </row>
    <row r="66" customFormat="false" ht="12.75" hidden="false" customHeight="false" outlineLevel="0" collapsed="false">
      <c r="B66" s="457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</row>
    <row r="67" customFormat="false" ht="12.75" hidden="false" customHeight="false" outlineLevel="0" collapsed="false">
      <c r="B67" s="98"/>
      <c r="E67" s="389"/>
      <c r="F67" s="389"/>
      <c r="G67" s="389"/>
      <c r="H67" s="389"/>
      <c r="I67" s="389"/>
      <c r="J67" s="389"/>
      <c r="K67" s="389"/>
      <c r="L67" s="389"/>
      <c r="M67" s="389"/>
      <c r="N67" s="389"/>
    </row>
    <row r="68" customFormat="false" ht="12.75" hidden="false" customHeight="false" outlineLevel="0" collapsed="false">
      <c r="B68" s="98"/>
      <c r="E68" s="389"/>
      <c r="F68" s="389"/>
      <c r="G68" s="389"/>
      <c r="H68" s="389"/>
      <c r="I68" s="389"/>
      <c r="J68" s="389"/>
      <c r="K68" s="389"/>
      <c r="L68" s="389"/>
      <c r="M68" s="389"/>
      <c r="N68" s="389"/>
    </row>
    <row r="69" customFormat="false" ht="12.75" hidden="false" customHeight="false" outlineLevel="0" collapsed="false">
      <c r="B69" s="98"/>
      <c r="E69" s="389"/>
      <c r="F69" s="389"/>
      <c r="G69" s="389"/>
      <c r="H69" s="389"/>
      <c r="I69" s="389"/>
      <c r="J69" s="389"/>
      <c r="K69" s="389"/>
      <c r="L69" s="389"/>
      <c r="M69" s="389"/>
      <c r="N69" s="389"/>
    </row>
    <row r="70" customFormat="false" ht="12.75" hidden="false" customHeight="false" outlineLevel="0" collapsed="false">
      <c r="B70" s="98"/>
      <c r="E70" s="389"/>
      <c r="F70" s="389"/>
      <c r="G70" s="389"/>
      <c r="H70" s="389"/>
      <c r="I70" s="389"/>
      <c r="J70" s="389"/>
      <c r="K70" s="389"/>
      <c r="L70" s="389"/>
      <c r="M70" s="389"/>
      <c r="N70" s="389"/>
    </row>
    <row r="71" customFormat="false" ht="12.75" hidden="false" customHeight="false" outlineLevel="0" collapsed="false">
      <c r="B71" s="98"/>
      <c r="E71" s="389"/>
      <c r="F71" s="389"/>
      <c r="G71" s="389"/>
      <c r="H71" s="389"/>
      <c r="I71" s="389"/>
      <c r="J71" s="389"/>
      <c r="K71" s="389"/>
      <c r="L71" s="389"/>
      <c r="M71" s="389"/>
      <c r="N71" s="389"/>
    </row>
    <row r="72" customFormat="false" ht="12.75" hidden="false" customHeight="false" outlineLevel="0" collapsed="false">
      <c r="B72" s="98"/>
      <c r="E72" s="389"/>
      <c r="F72" s="389"/>
      <c r="G72" s="389"/>
      <c r="H72" s="389"/>
      <c r="I72" s="389"/>
      <c r="J72" s="389"/>
      <c r="K72" s="389"/>
      <c r="L72" s="389"/>
      <c r="M72" s="389"/>
      <c r="N72" s="389"/>
    </row>
    <row r="73" customFormat="false" ht="12.75" hidden="false" customHeight="false" outlineLevel="0" collapsed="false">
      <c r="B73" s="98"/>
      <c r="E73" s="389"/>
      <c r="F73" s="389"/>
      <c r="G73" s="389"/>
      <c r="H73" s="389"/>
      <c r="I73" s="389"/>
      <c r="J73" s="389"/>
      <c r="K73" s="389"/>
      <c r="L73" s="389"/>
      <c r="M73" s="389"/>
      <c r="N73" s="389"/>
    </row>
    <row r="74" customFormat="false" ht="12.75" hidden="false" customHeight="false" outlineLevel="0" collapsed="false">
      <c r="B74" s="98"/>
      <c r="E74" s="389"/>
      <c r="F74" s="389"/>
      <c r="G74" s="389"/>
      <c r="H74" s="389"/>
      <c r="I74" s="389"/>
      <c r="J74" s="389"/>
      <c r="K74" s="389"/>
      <c r="L74" s="389"/>
      <c r="M74" s="389"/>
      <c r="N74" s="389"/>
    </row>
    <row r="75" customFormat="false" ht="12.75" hidden="false" customHeight="false" outlineLevel="0" collapsed="false">
      <c r="B75" s="98"/>
      <c r="E75" s="389"/>
      <c r="F75" s="389"/>
      <c r="G75" s="389"/>
      <c r="H75" s="389"/>
      <c r="I75" s="389"/>
      <c r="J75" s="389"/>
      <c r="K75" s="389"/>
      <c r="L75" s="389"/>
      <c r="M75" s="389"/>
      <c r="N75" s="389"/>
    </row>
    <row r="76" customFormat="false" ht="12.75" hidden="false" customHeight="false" outlineLevel="0" collapsed="false">
      <c r="B76" s="98"/>
      <c r="E76" s="389"/>
      <c r="F76" s="389"/>
      <c r="G76" s="389"/>
      <c r="H76" s="389"/>
      <c r="I76" s="389"/>
      <c r="J76" s="389"/>
      <c r="K76" s="389"/>
      <c r="L76" s="389"/>
      <c r="M76" s="389"/>
      <c r="N76" s="389"/>
    </row>
    <row r="77" customFormat="false" ht="12.75" hidden="false" customHeight="false" outlineLevel="0" collapsed="false">
      <c r="B77" s="98"/>
      <c r="E77" s="389"/>
      <c r="F77" s="389"/>
      <c r="G77" s="389"/>
      <c r="H77" s="389"/>
      <c r="I77" s="389"/>
      <c r="J77" s="389"/>
      <c r="K77" s="389"/>
      <c r="L77" s="389"/>
      <c r="M77" s="389"/>
      <c r="N77" s="389"/>
    </row>
    <row r="78" customFormat="false" ht="12.75" hidden="false" customHeight="false" outlineLevel="0" collapsed="false">
      <c r="B78" s="98"/>
      <c r="E78" s="389"/>
      <c r="F78" s="389"/>
      <c r="G78" s="389"/>
      <c r="H78" s="389"/>
      <c r="I78" s="389"/>
      <c r="J78" s="389"/>
      <c r="K78" s="389"/>
      <c r="L78" s="389"/>
      <c r="M78" s="389"/>
      <c r="N78" s="389"/>
    </row>
    <row r="79" customFormat="false" ht="12.75" hidden="false" customHeight="false" outlineLevel="0" collapsed="false">
      <c r="B79" s="98"/>
      <c r="E79" s="389"/>
      <c r="F79" s="389"/>
      <c r="G79" s="389"/>
      <c r="H79" s="389"/>
      <c r="I79" s="389"/>
      <c r="J79" s="389"/>
      <c r="K79" s="389"/>
      <c r="L79" s="389"/>
      <c r="M79" s="389"/>
      <c r="N79" s="389"/>
    </row>
    <row r="80" customFormat="false" ht="12.75" hidden="false" customHeight="false" outlineLevel="0" collapsed="false">
      <c r="B80" s="98"/>
      <c r="E80" s="389"/>
      <c r="F80" s="389"/>
      <c r="G80" s="389"/>
      <c r="H80" s="389"/>
      <c r="I80" s="389"/>
      <c r="J80" s="389"/>
      <c r="K80" s="389"/>
      <c r="L80" s="389"/>
      <c r="M80" s="389"/>
      <c r="N80" s="389"/>
    </row>
    <row r="81" customFormat="false" ht="12.75" hidden="false" customHeight="false" outlineLevel="0" collapsed="false">
      <c r="B81" s="98"/>
      <c r="E81" s="389"/>
      <c r="F81" s="389"/>
      <c r="G81" s="389"/>
      <c r="H81" s="389"/>
      <c r="I81" s="389"/>
      <c r="J81" s="389"/>
      <c r="K81" s="389"/>
      <c r="L81" s="389"/>
      <c r="M81" s="389"/>
      <c r="N81" s="389"/>
    </row>
    <row r="82" customFormat="false" ht="12.75" hidden="false" customHeight="false" outlineLevel="0" collapsed="false">
      <c r="B82" s="98"/>
      <c r="E82" s="389"/>
      <c r="F82" s="389"/>
      <c r="G82" s="389"/>
      <c r="H82" s="389"/>
      <c r="I82" s="389"/>
      <c r="J82" s="389"/>
      <c r="K82" s="389"/>
      <c r="L82" s="389"/>
      <c r="M82" s="389"/>
      <c r="N82" s="389"/>
    </row>
    <row r="83" customFormat="false" ht="12.75" hidden="false" customHeight="false" outlineLevel="0" collapsed="false">
      <c r="B83" s="98"/>
      <c r="E83" s="389"/>
      <c r="F83" s="389"/>
      <c r="G83" s="389"/>
      <c r="H83" s="389"/>
      <c r="I83" s="389"/>
      <c r="J83" s="389"/>
      <c r="K83" s="389"/>
      <c r="L83" s="389"/>
      <c r="M83" s="389"/>
      <c r="N83" s="389"/>
    </row>
    <row r="84" customFormat="false" ht="12.75" hidden="false" customHeight="false" outlineLevel="0" collapsed="false">
      <c r="B84" s="98"/>
      <c r="E84" s="389"/>
      <c r="F84" s="389"/>
      <c r="G84" s="389"/>
      <c r="H84" s="389"/>
      <c r="I84" s="389"/>
      <c r="J84" s="389"/>
      <c r="K84" s="389"/>
      <c r="L84" s="389"/>
      <c r="M84" s="389"/>
      <c r="N84" s="389"/>
    </row>
    <row r="85" customFormat="false" ht="12.75" hidden="false" customHeight="false" outlineLevel="0" collapsed="false">
      <c r="B85" s="98"/>
      <c r="E85" s="389"/>
      <c r="F85" s="389"/>
      <c r="G85" s="389"/>
      <c r="H85" s="389"/>
      <c r="I85" s="389"/>
      <c r="J85" s="389"/>
      <c r="K85" s="389"/>
      <c r="L85" s="389"/>
      <c r="M85" s="389"/>
      <c r="N85" s="389"/>
    </row>
    <row r="86" customFormat="false" ht="12.75" hidden="false" customHeight="false" outlineLevel="0" collapsed="false">
      <c r="B86" s="98"/>
      <c r="E86" s="389"/>
      <c r="F86" s="389"/>
      <c r="G86" s="389"/>
      <c r="H86" s="389"/>
      <c r="I86" s="389"/>
      <c r="J86" s="389"/>
      <c r="K86" s="389"/>
      <c r="L86" s="389"/>
      <c r="M86" s="389"/>
      <c r="N86" s="389"/>
    </row>
    <row r="87" customFormat="false" ht="12.75" hidden="false" customHeight="false" outlineLevel="0" collapsed="false">
      <c r="B87" s="98"/>
      <c r="E87" s="389"/>
      <c r="F87" s="389"/>
      <c r="G87" s="389"/>
      <c r="H87" s="389"/>
      <c r="I87" s="389"/>
      <c r="J87" s="389"/>
      <c r="K87" s="389"/>
      <c r="L87" s="389"/>
      <c r="M87" s="389"/>
      <c r="N87" s="389"/>
    </row>
    <row r="88" customFormat="false" ht="14.25" hidden="false" customHeight="false" outlineLevel="0" collapsed="false">
      <c r="B88" s="100"/>
      <c r="E88" s="389"/>
      <c r="F88" s="389"/>
      <c r="G88" s="389"/>
      <c r="H88" s="389"/>
      <c r="I88" s="389"/>
      <c r="J88" s="389"/>
      <c r="K88" s="389"/>
      <c r="L88" s="389"/>
      <c r="M88" s="389"/>
      <c r="N88" s="389"/>
    </row>
    <row r="89" customFormat="false" ht="14.25" hidden="false" customHeight="false" outlineLevel="0" collapsed="false">
      <c r="B89" s="100"/>
      <c r="E89" s="389"/>
      <c r="F89" s="389"/>
      <c r="G89" s="389"/>
      <c r="H89" s="389"/>
      <c r="I89" s="389"/>
      <c r="J89" s="389"/>
      <c r="K89" s="389"/>
      <c r="L89" s="389"/>
      <c r="M89" s="389"/>
      <c r="N89" s="389"/>
    </row>
    <row r="90" customFormat="false" ht="14.25" hidden="false" customHeight="false" outlineLevel="0" collapsed="false">
      <c r="B90" s="100"/>
      <c r="E90" s="389"/>
      <c r="F90" s="389"/>
      <c r="G90" s="389"/>
      <c r="H90" s="389"/>
      <c r="I90" s="389"/>
      <c r="J90" s="389"/>
      <c r="K90" s="389"/>
      <c r="L90" s="389"/>
      <c r="M90" s="389"/>
      <c r="N90" s="389"/>
    </row>
    <row r="91" customFormat="false" ht="14.25" hidden="false" customHeight="false" outlineLevel="0" collapsed="false">
      <c r="B91" s="100"/>
      <c r="E91" s="389"/>
      <c r="F91" s="389"/>
      <c r="G91" s="389"/>
      <c r="H91" s="389"/>
      <c r="I91" s="389"/>
      <c r="J91" s="389"/>
      <c r="K91" s="389"/>
      <c r="L91" s="389"/>
      <c r="M91" s="389"/>
      <c r="N91" s="389"/>
    </row>
    <row r="92" customFormat="false" ht="12.75" hidden="false" customHeight="false" outlineLevel="0" collapsed="false">
      <c r="E92" s="389"/>
      <c r="F92" s="389"/>
      <c r="G92" s="389"/>
      <c r="H92" s="389"/>
      <c r="I92" s="389"/>
      <c r="J92" s="389"/>
      <c r="K92" s="389"/>
      <c r="L92" s="389"/>
      <c r="M92" s="389"/>
      <c r="N92" s="389"/>
    </row>
    <row r="93" customFormat="false" ht="12.75" hidden="false" customHeight="false" outlineLevel="0" collapsed="false">
      <c r="E93" s="389"/>
      <c r="F93" s="389"/>
      <c r="G93" s="389"/>
      <c r="H93" s="389"/>
      <c r="I93" s="389"/>
      <c r="J93" s="389"/>
      <c r="K93" s="389"/>
      <c r="L93" s="389"/>
      <c r="M93" s="389"/>
      <c r="N93" s="389"/>
    </row>
    <row r="94" customFormat="false" ht="12.75" hidden="false" customHeight="false" outlineLevel="0" collapsed="false">
      <c r="E94" s="389"/>
      <c r="F94" s="389"/>
      <c r="G94" s="389"/>
      <c r="H94" s="389"/>
      <c r="I94" s="389"/>
      <c r="J94" s="389"/>
      <c r="K94" s="389"/>
      <c r="L94" s="389"/>
      <c r="M94" s="389"/>
      <c r="N94" s="389"/>
    </row>
    <row r="95" customFormat="false" ht="12.75" hidden="false" customHeight="false" outlineLevel="0" collapsed="false">
      <c r="E95" s="389"/>
      <c r="F95" s="389"/>
      <c r="G95" s="389"/>
      <c r="H95" s="389"/>
      <c r="I95" s="389"/>
      <c r="J95" s="389"/>
      <c r="K95" s="389"/>
      <c r="L95" s="389"/>
      <c r="M95" s="389"/>
      <c r="N95" s="389"/>
    </row>
    <row r="96" customFormat="false" ht="12.75" hidden="false" customHeight="false" outlineLevel="0" collapsed="false">
      <c r="E96" s="389"/>
      <c r="F96" s="389"/>
      <c r="G96" s="389"/>
      <c r="H96" s="389"/>
      <c r="I96" s="389"/>
      <c r="J96" s="389"/>
      <c r="K96" s="389"/>
      <c r="L96" s="389"/>
      <c r="M96" s="389"/>
      <c r="N96" s="389"/>
    </row>
    <row r="97" customFormat="false" ht="12.75" hidden="false" customHeight="false" outlineLevel="0" collapsed="false">
      <c r="E97" s="389"/>
      <c r="F97" s="389"/>
      <c r="G97" s="389"/>
      <c r="H97" s="389"/>
      <c r="I97" s="389"/>
      <c r="J97" s="389"/>
      <c r="K97" s="389"/>
      <c r="L97" s="389"/>
      <c r="M97" s="389"/>
      <c r="N97" s="389"/>
    </row>
    <row r="98" customFormat="false" ht="12.75" hidden="false" customHeight="false" outlineLevel="0" collapsed="false">
      <c r="E98" s="389"/>
      <c r="F98" s="389"/>
      <c r="G98" s="389"/>
      <c r="H98" s="389"/>
      <c r="I98" s="389"/>
      <c r="J98" s="389"/>
      <c r="K98" s="389"/>
      <c r="L98" s="389"/>
      <c r="M98" s="389"/>
      <c r="N98" s="389"/>
    </row>
    <row r="99" customFormat="false" ht="12.75" hidden="false" customHeight="false" outlineLevel="0" collapsed="false">
      <c r="E99" s="389"/>
      <c r="F99" s="389"/>
      <c r="G99" s="389"/>
      <c r="H99" s="389"/>
      <c r="I99" s="389"/>
      <c r="J99" s="389"/>
      <c r="K99" s="389"/>
      <c r="L99" s="389"/>
      <c r="M99" s="389"/>
      <c r="N99" s="389"/>
    </row>
    <row r="100" customFormat="false" ht="12.75" hidden="false" customHeight="false" outlineLevel="0" collapsed="false"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</row>
    <row r="101" customFormat="false" ht="12.75" hidden="false" customHeight="false" outlineLevel="0" collapsed="false"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</row>
    <row r="102" customFormat="false" ht="12.75" hidden="false" customHeight="false" outlineLevel="0" collapsed="false"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</row>
    <row r="103" customFormat="false" ht="12.75" hidden="false" customHeight="false" outlineLevel="0" collapsed="false"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</row>
    <row r="104" customFormat="false" ht="12.75" hidden="false" customHeight="false" outlineLevel="0" collapsed="false"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</row>
    <row r="105" customFormat="false" ht="12.75" hidden="false" customHeight="false" outlineLevel="0" collapsed="false"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</row>
  </sheetData>
  <mergeCells count="9">
    <mergeCell ref="B2:D2"/>
    <mergeCell ref="B3:D3"/>
    <mergeCell ref="B4:D4"/>
    <mergeCell ref="B5:D5"/>
    <mergeCell ref="B7:C7"/>
    <mergeCell ref="B8:C8"/>
    <mergeCell ref="B38:C38"/>
    <mergeCell ref="B40:C40"/>
    <mergeCell ref="B51:C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399" t="s">
        <v>408</v>
      </c>
    </row>
    <row r="2" customFormat="false" ht="12.75" hidden="false" customHeight="false" outlineLevel="0" collapsed="false">
      <c r="B2" s="101" t="s">
        <v>409</v>
      </c>
      <c r="C2" s="101"/>
      <c r="D2" s="101"/>
    </row>
    <row r="3" customFormat="false" ht="12.75" hidden="false" customHeight="false" outlineLevel="0" collapsed="false">
      <c r="B3" s="399"/>
      <c r="C3" s="399"/>
      <c r="D3" s="399"/>
    </row>
    <row r="4" customFormat="false" ht="46.5" hidden="true" customHeight="true" outlineLevel="0" collapsed="false">
      <c r="B4" s="399"/>
      <c r="C4" s="399"/>
      <c r="D4" s="399"/>
    </row>
    <row r="5" customFormat="false" ht="18" hidden="false" customHeight="true" outlineLevel="0" collapsed="false">
      <c r="B5" s="2" t="s">
        <v>341</v>
      </c>
      <c r="C5" s="2"/>
      <c r="D5" s="2"/>
    </row>
    <row r="6" customFormat="false" ht="15" hidden="false" customHeight="true" outlineLevel="0" collapsed="false">
      <c r="B6" s="400" t="s">
        <v>410</v>
      </c>
      <c r="C6" s="400"/>
      <c r="D6" s="400"/>
    </row>
    <row r="7" customFormat="false" ht="15" hidden="false" customHeight="false" outlineLevel="0" collapsed="false">
      <c r="B7" s="400" t="s">
        <v>411</v>
      </c>
      <c r="C7" s="400"/>
      <c r="D7" s="400"/>
    </row>
    <row r="8" customFormat="false" ht="12.75" hidden="false" customHeight="false" outlineLevel="0" collapsed="false">
      <c r="D8" s="4"/>
    </row>
    <row r="9" customFormat="false" ht="43.5" hidden="false" customHeight="true" outlineLevel="0" collapsed="false">
      <c r="B9" s="459" t="s">
        <v>412</v>
      </c>
      <c r="C9" s="460" t="s">
        <v>413</v>
      </c>
      <c r="D9" s="403" t="s">
        <v>414</v>
      </c>
    </row>
    <row r="10" customFormat="false" ht="22.5" hidden="false" customHeight="true" outlineLevel="0" collapsed="false">
      <c r="B10" s="461" t="s">
        <v>346</v>
      </c>
      <c r="C10" s="462"/>
      <c r="D10" s="431" t="s">
        <v>345</v>
      </c>
    </row>
    <row r="11" customFormat="false" ht="38.25" hidden="false" customHeight="true" outlineLevel="0" collapsed="false">
      <c r="B11" s="463" t="s">
        <v>346</v>
      </c>
      <c r="C11" s="461" t="s">
        <v>415</v>
      </c>
      <c r="D11" s="464" t="s">
        <v>329</v>
      </c>
    </row>
    <row r="12" customFormat="false" ht="30.75" hidden="false" customHeight="true" outlineLevel="0" collapsed="false">
      <c r="B12" s="463" t="s">
        <v>346</v>
      </c>
      <c r="C12" s="461" t="s">
        <v>416</v>
      </c>
      <c r="D12" s="464" t="s">
        <v>337</v>
      </c>
    </row>
    <row r="13" customFormat="false" ht="34.5" hidden="true" customHeight="true" outlineLevel="0" collapsed="false">
      <c r="B13" s="465"/>
      <c r="C13" s="466"/>
      <c r="D13" s="440"/>
    </row>
    <row r="14" customFormat="false" ht="65.25" hidden="false" customHeight="true" outlineLevel="0" collapsed="false">
      <c r="B14" s="465"/>
      <c r="C14" s="467"/>
      <c r="D14" s="468"/>
    </row>
    <row r="15" customFormat="false" ht="48.75" hidden="false" customHeight="true" outlineLevel="0" collapsed="false">
      <c r="B15" s="465"/>
      <c r="C15" s="467"/>
      <c r="D15" s="468"/>
    </row>
    <row r="16" customFormat="false" ht="46.5" hidden="false" customHeight="true" outlineLevel="0" collapsed="false">
      <c r="B16" s="465"/>
      <c r="C16" s="467"/>
      <c r="D16" s="468"/>
    </row>
    <row r="17" customFormat="false" ht="15.75" hidden="true" customHeight="false" outlineLevel="0" collapsed="false">
      <c r="B17" s="465"/>
      <c r="C17" s="467"/>
      <c r="D17" s="468"/>
    </row>
    <row r="18" customFormat="false" ht="42" hidden="true" customHeight="true" outlineLevel="0" collapsed="false">
      <c r="B18" s="465"/>
      <c r="C18" s="467"/>
      <c r="D18" s="468"/>
    </row>
    <row r="19" customFormat="false" ht="49.5" hidden="false" customHeight="true" outlineLevel="0" collapsed="false">
      <c r="B19" s="465"/>
      <c r="C19" s="467"/>
      <c r="D19" s="468"/>
    </row>
    <row r="20" customFormat="false" ht="15.75" hidden="false" customHeight="false" outlineLevel="0" collapsed="false">
      <c r="B20" s="465"/>
      <c r="C20" s="469"/>
      <c r="D20" s="449"/>
      <c r="F20" s="424"/>
      <c r="G20" s="425"/>
      <c r="H20" s="426"/>
    </row>
    <row r="21" customFormat="false" ht="15.75" hidden="false" customHeight="false" outlineLevel="0" collapsed="false">
      <c r="B21" s="465"/>
      <c r="C21" s="469"/>
      <c r="D21" s="449"/>
      <c r="F21" s="424"/>
      <c r="G21" s="425"/>
      <c r="H21" s="426"/>
    </row>
    <row r="22" customFormat="false" ht="38.25" hidden="false" customHeight="true" outlineLevel="0" collapsed="false">
      <c r="B22" s="465"/>
      <c r="C22" s="469"/>
      <c r="D22" s="449"/>
    </row>
    <row r="23" customFormat="false" ht="23.25" hidden="false" customHeight="true" outlineLevel="0" collapsed="false">
      <c r="B23" s="465"/>
      <c r="C23" s="470"/>
      <c r="D23" s="440"/>
    </row>
    <row r="24" customFormat="false" ht="71.25" hidden="false" customHeight="true" outlineLevel="0" collapsed="false">
      <c r="B24" s="465"/>
      <c r="C24" s="469"/>
      <c r="D24" s="449"/>
    </row>
    <row r="25" customFormat="false" ht="15.75" hidden="false" customHeight="false" outlineLevel="0" collapsed="false">
      <c r="B25" s="465"/>
      <c r="C25" s="470"/>
      <c r="D25" s="468"/>
    </row>
    <row r="26" customFormat="false" ht="15.75" hidden="false" customHeight="false" outlineLevel="0" collapsed="false">
      <c r="B26" s="465"/>
      <c r="C26" s="470"/>
      <c r="D26" s="468"/>
    </row>
    <row r="27" customFormat="false" ht="51" hidden="false" customHeight="true" outlineLevel="0" collapsed="false">
      <c r="B27" s="467"/>
      <c r="C27" s="469"/>
      <c r="D27" s="468"/>
    </row>
    <row r="28" customFormat="false" ht="130.5" hidden="false" customHeight="true" outlineLevel="0" collapsed="false">
      <c r="B28" s="471"/>
      <c r="C28" s="472"/>
      <c r="D28" s="449"/>
    </row>
    <row r="29" customFormat="false" ht="91.5" hidden="false" customHeight="true" outlineLevel="0" collapsed="false">
      <c r="B29" s="471"/>
      <c r="C29" s="472"/>
      <c r="D29" s="449"/>
    </row>
    <row r="30" customFormat="false" ht="78.75" hidden="false" customHeight="true" outlineLevel="0" collapsed="false">
      <c r="B30" s="473"/>
      <c r="C30" s="474"/>
      <c r="D30" s="475"/>
    </row>
    <row r="31" customFormat="false" ht="20.25" hidden="false" customHeight="true" outlineLevel="0" collapsed="false">
      <c r="B31" s="476"/>
      <c r="C31" s="477"/>
      <c r="D31" s="478"/>
    </row>
    <row r="32" customFormat="false" ht="38.25" hidden="false" customHeight="true" outlineLevel="0" collapsed="false">
      <c r="B32" s="473"/>
      <c r="C32" s="474"/>
      <c r="D32" s="475"/>
    </row>
    <row r="33" customFormat="false" ht="13.5" hidden="true" customHeight="true" outlineLevel="0" collapsed="false">
      <c r="B33" s="479"/>
      <c r="C33" s="443"/>
      <c r="D33" s="444"/>
    </row>
    <row r="34" customFormat="false" ht="15.75" hidden="true" customHeight="false" outlineLevel="0" collapsed="false">
      <c r="B34" s="437"/>
      <c r="C34" s="438"/>
      <c r="D34" s="450"/>
    </row>
    <row r="35" customFormat="false" ht="15.75" hidden="true" customHeight="false" outlineLevel="0" collapsed="false">
      <c r="B35" s="437"/>
      <c r="C35" s="438"/>
      <c r="D35" s="439"/>
    </row>
    <row r="36" customFormat="false" ht="15.75" hidden="true" customHeight="false" outlineLevel="0" collapsed="false">
      <c r="B36" s="437"/>
      <c r="C36" s="438"/>
      <c r="D36" s="439"/>
    </row>
    <row r="37" customFormat="false" ht="15.75" hidden="true" customHeight="false" outlineLevel="0" collapsed="false">
      <c r="B37" s="437"/>
      <c r="C37" s="438"/>
      <c r="D37" s="440"/>
    </row>
    <row r="38" customFormat="false" ht="15.75" hidden="true" customHeight="false" outlineLevel="0" collapsed="false">
      <c r="B38" s="437"/>
      <c r="C38" s="438"/>
      <c r="D38" s="440"/>
    </row>
    <row r="39" customFormat="false" ht="15.75" hidden="true" customHeight="false" outlineLevel="0" collapsed="false">
      <c r="B39" s="437"/>
      <c r="C39" s="441"/>
      <c r="D39" s="440"/>
    </row>
    <row r="40" customFormat="false" ht="29.25" hidden="true" customHeight="true" outlineLevel="0" collapsed="false">
      <c r="B40" s="442"/>
      <c r="C40" s="443"/>
      <c r="D40" s="444"/>
    </row>
    <row r="41" customFormat="false" ht="50.25" hidden="false" customHeight="true" outlineLevel="0" collapsed="false">
      <c r="B41" s="448"/>
      <c r="C41" s="472"/>
      <c r="D41" s="449"/>
    </row>
    <row r="42" customFormat="false" ht="51" hidden="false" customHeight="true" outlineLevel="0" collapsed="false">
      <c r="B42" s="448"/>
      <c r="C42" s="472"/>
      <c r="D42" s="480"/>
    </row>
    <row r="43" customFormat="false" ht="24" hidden="true" customHeight="true" outlineLevel="0" collapsed="false">
      <c r="B43" s="448"/>
      <c r="C43" s="438"/>
      <c r="D43" s="449"/>
    </row>
    <row r="44" customFormat="false" ht="47.25" hidden="true" customHeight="true" outlineLevel="0" collapsed="false">
      <c r="B44" s="437"/>
      <c r="C44" s="438"/>
      <c r="D44" s="450"/>
    </row>
    <row r="45" customFormat="false" ht="16.5" hidden="true" customHeight="true" outlineLevel="0" collapsed="false">
      <c r="B45" s="437"/>
      <c r="C45" s="438"/>
      <c r="D45" s="440"/>
    </row>
    <row r="46" customFormat="false" ht="36" hidden="true" customHeight="true" outlineLevel="0" collapsed="false">
      <c r="B46" s="437"/>
      <c r="C46" s="438"/>
      <c r="D46" s="440"/>
    </row>
    <row r="47" customFormat="false" ht="15.75" hidden="true" customHeight="false" outlineLevel="0" collapsed="false">
      <c r="B47" s="437"/>
      <c r="C47" s="438"/>
      <c r="D47" s="449"/>
    </row>
    <row r="48" customFormat="false" ht="48" hidden="true" customHeight="true" outlineLevel="0" collapsed="false">
      <c r="B48" s="437"/>
      <c r="C48" s="438"/>
      <c r="D48" s="449"/>
    </row>
    <row r="49" customFormat="false" ht="46.5" hidden="true" customHeight="true" outlineLevel="0" collapsed="false">
      <c r="B49" s="437"/>
      <c r="C49" s="438"/>
      <c r="D49" s="449"/>
    </row>
    <row r="50" customFormat="false" ht="35.25" hidden="true" customHeight="true" outlineLevel="0" collapsed="false">
      <c r="B50" s="451"/>
      <c r="C50" s="452"/>
      <c r="D50" s="453"/>
    </row>
    <row r="51" customFormat="false" ht="47.25" hidden="true" customHeight="true" outlineLevel="0" collapsed="false">
      <c r="B51" s="454"/>
      <c r="C51" s="438"/>
      <c r="D51" s="449"/>
    </row>
    <row r="52" customFormat="false" ht="23.25" hidden="true" customHeight="true" outlineLevel="0" collapsed="false">
      <c r="B52" s="454"/>
      <c r="C52" s="438"/>
      <c r="D52" s="449"/>
    </row>
    <row r="53" customFormat="false" ht="18.75" hidden="true" customHeight="true" outlineLevel="0" collapsed="false">
      <c r="B53" s="454"/>
      <c r="C53" s="438"/>
      <c r="D53" s="449"/>
    </row>
    <row r="54" customFormat="false" ht="15.75" hidden="false" customHeight="false" outlineLevel="0" collapsed="false">
      <c r="B54" s="437"/>
      <c r="C54" s="455"/>
      <c r="D54" s="456"/>
    </row>
    <row r="55" customFormat="false" ht="12.75" hidden="true" customHeight="false" outlineLevel="0" collapsed="false">
      <c r="B55" s="457"/>
      <c r="C55" s="458" t="s">
        <v>97</v>
      </c>
      <c r="D55" s="458" t="n">
        <v>1828.1</v>
      </c>
    </row>
    <row r="56" customFormat="false" ht="12.75" hidden="false" customHeight="false" outlineLevel="0" collapsed="false">
      <c r="B56" s="457"/>
      <c r="C56" s="389"/>
      <c r="D56" s="389"/>
    </row>
    <row r="57" customFormat="false" ht="12.75" hidden="false" customHeight="false" outlineLevel="0" collapsed="false">
      <c r="B57" s="98"/>
    </row>
    <row r="58" customFormat="false" ht="12.75" hidden="false" customHeight="false" outlineLevel="0" collapsed="false">
      <c r="B58" s="98"/>
    </row>
    <row r="59" customFormat="false" ht="12.75" hidden="false" customHeight="false" outlineLevel="0" collapsed="false">
      <c r="B59" s="98"/>
    </row>
    <row r="60" customFormat="false" ht="12.75" hidden="false" customHeight="false" outlineLevel="0" collapsed="false">
      <c r="B60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4.25" hidden="false" customHeight="false" outlineLevel="0" collapsed="false">
      <c r="B78" s="100"/>
    </row>
    <row r="79" customFormat="false" ht="14.25" hidden="false" customHeight="false" outlineLevel="0" collapsed="false">
      <c r="B79" s="100"/>
    </row>
    <row r="80" customFormat="false" ht="14.25" hidden="false" customHeight="false" outlineLevel="0" collapsed="false">
      <c r="B80" s="100"/>
    </row>
    <row r="81" customFormat="false" ht="14.25" hidden="false" customHeight="false" outlineLevel="0" collapsed="false">
      <c r="B81" s="100"/>
    </row>
  </sheetData>
  <mergeCells count="4">
    <mergeCell ref="B2:D2"/>
    <mergeCell ref="B5:D5"/>
    <mergeCell ref="B6:D6"/>
    <mergeCell ref="B7:D7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17T16:28:01Z</cp:lastPrinted>
  <dcterms:modified xsi:type="dcterms:W3CDTF">2011-12-27T16:32:49Z</dcterms:modified>
  <cp:revision>0</cp:revision>
  <dc:subject/>
  <dc:title/>
</cp:coreProperties>
</file>