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Прил1 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2" name="_xlnm.Print_Area" vbProcedure="false">Прил3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41">
  <si>
    <t xml:space="preserve">Приложение №1</t>
  </si>
  <si>
    <t xml:space="preserve">к  решению Совета депутатов МО "Поселок Амдерма" НАО "О местном бюджете на 2012 год" от 15.03.2012 №2</t>
  </si>
  <si>
    <t xml:space="preserve">ДОХОДЫ</t>
  </si>
  <si>
    <t xml:space="preserve">бюджета МО "Поселок Амдерма" НАО на 2012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22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220 2 02 01000 00 0000 000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я из областного фонда  финансовой поддержки поселений на выравнивание бюджетной обеспеченности</t>
  </si>
  <si>
    <t xml:space="preserve">Дотации бюджетам поселений на выравнивание бюджетной обеспеченности из районного бюджета</t>
  </si>
  <si>
    <t xml:space="preserve">Дотации из районного бюджета на выравнивание бюджетной обеспеченности</t>
  </si>
  <si>
    <t xml:space="preserve">000 2 02 02000 00 0000 000</t>
  </si>
  <si>
    <t xml:space="preserve">Субсидии бюджетам субъектов Российской Федерации и муниципальных образований</t>
  </si>
  <si>
    <t xml:space="preserve">000 2 02 02999 00 0000 000</t>
  </si>
  <si>
    <t xml:space="preserve">Прочие субсидии</t>
  </si>
  <si>
    <t xml:space="preserve">220 2 02 02999 10 0000 151</t>
  </si>
  <si>
    <t xml:space="preserve">Субсидия из районного бюджета за счет средств субсидии окружного бюджета на софинансирование расходных обязательств, возникающих при выполнении полномочий по содержанию имущества муниципальных образовательных учреждений и муниципальных учреждений культуры в части оплаты коммунальных услуг, содержания имущества, оплаты труда обслуживающего персонала (Постановление Администрации НАО от 19.09.2011 № 210-П)</t>
  </si>
  <si>
    <t xml:space="preserve">Субсидия на организацию благоустройства и озеленения территории городского округа, поселения</t>
  </si>
  <si>
    <t xml:space="preserve">Субсидия по 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</t>
  </si>
  <si>
    <t xml:space="preserve">в том числе за счет средств окружного бюджета на капитальный ремонту жилых домов</t>
  </si>
  <si>
    <t xml:space="preserve">в том числе за счет средств районного бюджета на капитальный ремонту жилых домов</t>
  </si>
  <si>
    <t xml:space="preserve">в т.ч.субсидия из окружного бюджета на реализацию ДЦП "Обеспечение населения Ненецкого автономного округа чистой водой" 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Субсидия из районного бюджета на реализацию долгосрочной целевой программы "Сохранение и развитие культуры Ненецкого автономного округа на 2011-2015 годы"</t>
  </si>
  <si>
    <t xml:space="preserve">000 2 02 03000 00 0000 000 </t>
  </si>
  <si>
    <t xml:space="preserve">Субвенции бюджетам субъектов Российской Федерации и муниципальных образований </t>
  </si>
  <si>
    <t xml:space="preserve">220 2 02 03015 10 0000 151</t>
  </si>
  <si>
    <t xml:space="preserve">Субвенции бюджетам муниципальных образований Ненецкого автономного округа на осуществление полномочий по первичному воинскому учету на территориях, где отсутствуют военные комиссариаты, из областного бюджета </t>
  </si>
  <si>
    <t xml:space="preserve">220 2 02 03024 10 0000 151</t>
  </si>
  <si>
    <t xml:space="preserve">Субвенции, выделяемые на осуществление  отдельных государственных полномочий Ненецкого автономного округа, передаваемых органам местного самоуправления муниципальных образований - всего, в том числе:</t>
  </si>
  <si>
    <t xml:space="preserve">в сфере административных правонарушений</t>
  </si>
  <si>
    <t xml:space="preserve">в сфере социальной поддержки специалистов, работающих и проживающих в сельских населенных пунктах Ненецкого автономного округа </t>
  </si>
  <si>
    <t xml:space="preserve">в сфере социальной поддержки специалистов, проживающих в сельских поселениях, за пользование квартирным телефоном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220  2 02 04000 00 0000 151   </t>
  </si>
  <si>
    <t xml:space="preserve">Иные межбюджетные трансферты                        </t>
  </si>
  <si>
    <t xml:space="preserve">Прочие  межбюджетные трансферты, передаваемые бюджетам поселений, в том числе:</t>
  </si>
  <si>
    <t xml:space="preserve">220 2 02 02047 10 0000 151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Дотации из районного бюджета на обеспечение сбалансированности местных бюджетов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 (трансферты на приобретение звуковой и музыкальной аппаратуры)</t>
  </si>
  <si>
    <t xml:space="preserve">ВСЕГО доходов</t>
  </si>
  <si>
    <t xml:space="preserve">ДЕФИЦИТ бюджета</t>
  </si>
  <si>
    <t xml:space="preserve">    Приложение №2</t>
  </si>
  <si>
    <t xml:space="preserve">к   решению Совета депутатов МО "Поселок Амдерма" НАО "О местном бюджете на 2012 год" о т 15.03.2012 №2</t>
  </si>
  <si>
    <t xml:space="preserve">РАСПРЕДЕЛЕНИЕ ассигнований бюджета МО "Поселок Амдерма" НАО на 2012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Расходы за счет бюджета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Обеспечение исполнения полномочий контрольно-счетных органов</t>
  </si>
  <si>
    <t xml:space="preserve">521 06 00</t>
  </si>
  <si>
    <t xml:space="preserve">Иные межбюджетные трансферты</t>
  </si>
  <si>
    <t xml:space="preserve">017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существление полномочий по первичному воинскому учету на территориях, где отсутствуют военные комиссариаты, из областного бюджет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522 53 01</t>
  </si>
  <si>
    <t xml:space="preserve">522 53 02</t>
  </si>
  <si>
    <t xml:space="preserve">Субсидии юридическим лицам (капитальный ремонт жилых домов)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Региональные целевые программы        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Благоустройство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Выполнение функций казенными учреждениями</t>
  </si>
  <si>
    <t xml:space="preserve">640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               
</t>
  </si>
  <si>
    <t xml:space="preserve">521 01 22</t>
  </si>
  <si>
    <t xml:space="preserve">Содержание имущества муниципальных образовательных учреждений и муниципальных учреждений культуры в части оплаты коммунальных услуг, содержания имущества, оплаты труда обслуживающего персонала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культуры, кинематографии и средств массовой информации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795 03 00</t>
  </si>
  <si>
    <t xml:space="preserve">Мероприятия по поддержке и развитию культуры, искусства, кинематографии, средств массовой информации и архивного дела (приобретение звуковой и музыкальной аппаратуры)</t>
  </si>
  <si>
    <t xml:space="preserve">02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00</t>
  </si>
  <si>
    <t xml:space="preserve">Физическая культура </t>
  </si>
  <si>
    <t xml:space="preserve">                                                Приложение №3</t>
  </si>
  <si>
    <t xml:space="preserve">ИСТОЧНИКИ финансирования дефицита местного бюджета на 2012 год</t>
  </si>
  <si>
    <t xml:space="preserve">КБК источников внутреннего финансирования дефицитов бюджетов</t>
  </si>
  <si>
    <t xml:space="preserve">Сумма            тыс. руб.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  <si>
    <t xml:space="preserve">Приложение №4</t>
  </si>
  <si>
    <t xml:space="preserve">ПЕРЕЧЕНЬ</t>
  </si>
  <si>
    <t xml:space="preserve">ГЛАВНЫХ АДМИНИСТРАТОРОВ ДОХОДОВ МЕСТНОГО БЮДЖЕТА -</t>
  </si>
  <si>
    <t xml:space="preserve">ОРГАНОВ МЕСТНОГО САМОУПРАВЛЕНИЯ, ОРГАНОВ ГОСУДАРСТВЕННОЙ ВЛАСТИ РОССИЙСКОЙ ФЕДЕРАЦИИ И НЕНЕЦКОГО АВТОНОМНОГО ОКРУГА </t>
  </si>
  <si>
    <t xml:space="preserve">Наименование главного администратора доходов</t>
  </si>
  <si>
    <t xml:space="preserve">Администрация МО "Поселок Амдерма"</t>
  </si>
  <si>
    <t xml:space="preserve">220</t>
  </si>
  <si>
    <t xml:space="preserve">108 04020 01 0000 110</t>
  </si>
  <si>
    <t xml:space="preserve"> 1 11 05035 10 0000 120</t>
  </si>
  <si>
    <t xml:space="preserve">1 13 01995 10 0000 130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 </t>
  </si>
  <si>
    <t xml:space="preserve">Доходы бюджетов поселений от возврата остатков субсидий,субвенций и иных межбюджетных трансфертов, имеющих целевое назначение,прошлых лет из бюджетов государственных внебюджетных фондов</t>
  </si>
  <si>
    <t xml:space="preserve">2 18 05030 10 0000 180</t>
  </si>
  <si>
    <t xml:space="preserve">Доходы бюджетов поселений от возврата  иными организациями остатков субсидий прошлых лет</t>
  </si>
  <si>
    <t xml:space="preserve">2 18 05030 10 0000 151 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2 19 05000 10 0000 151 </t>
  </si>
  <si>
    <t xml:space="preserve">Возврат остатков субсидий и субвенций из бюджетов поселений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я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 2 02 02999 10 0000 151 </t>
  </si>
  <si>
    <t xml:space="preserve">Прочие субсидии бюджетам поселений</t>
  </si>
  <si>
    <t xml:space="preserve"> 2 02 04999 10 0000 151 </t>
  </si>
  <si>
    <t xml:space="preserve">Прочие  межбюджетные  трансферты, бюджетам поселений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04014 10 0000 151 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03024 10 0000 151 </t>
  </si>
  <si>
    <t xml:space="preserve">Субвенции бюджетам поселений на выполнение передаваемых полномочий субъектов РФ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7 05000 10 0000 180 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 на излишне взысканные суммы</t>
  </si>
  <si>
    <t xml:space="preserve">034</t>
  </si>
  <si>
    <t xml:space="preserve">Администрация муниципального района "Заполярный район"</t>
  </si>
  <si>
    <t xml:space="preserve">1 11 05010 10 1000 120</t>
  </si>
  <si>
    <t xml:space="preserve">182</t>
  </si>
  <si>
    <t xml:space="preserve">Федеральная налоговая служба</t>
  </si>
  <si>
    <t xml:space="preserve">Налог  на  доходы  физических  лиц  с   доходов, источником которых является налоговый агент,  за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0</t>
  </si>
  <si>
    <t xml:space="preserve">Управление Федерального Казначейства по Ненецкому автономному округу</t>
  </si>
  <si>
    <t xml:space="preserve">1 17 01050 05 0000 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_(* #,##0.00_);_(* \(#,##0.00\);_(* \-??_);_(@_)"/>
    <numFmt numFmtId="169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 style="dashDotDot"/>
      <bottom style="dashDot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 style="thin"/>
      <top style="dashDotDot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44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8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12.75" hidden="false" customHeight="false" outlineLevel="0" collapsed="false">
      <c r="D5" s="4" t="s">
        <v>4</v>
      </c>
    </row>
    <row r="6" customFormat="false" ht="29.25" hidden="false" customHeight="false" outlineLevel="0" collapsed="false">
      <c r="B6" s="5" t="s">
        <v>5</v>
      </c>
      <c r="C6" s="6" t="s">
        <v>6</v>
      </c>
      <c r="D6" s="7" t="s">
        <v>7</v>
      </c>
    </row>
    <row r="7" customFormat="false" ht="17.25" hidden="false" customHeight="false" outlineLevel="0" collapsed="false">
      <c r="B7" s="8"/>
      <c r="C7" s="9" t="s">
        <v>8</v>
      </c>
      <c r="D7" s="10" t="n">
        <f aca="false">D8+D29</f>
        <v>35105</v>
      </c>
      <c r="F7" s="11"/>
    </row>
    <row r="8" customFormat="false" ht="30" hidden="false" customHeight="false" outlineLevel="0" collapsed="false">
      <c r="B8" s="12" t="s">
        <v>9</v>
      </c>
      <c r="C8" s="13" t="s">
        <v>10</v>
      </c>
      <c r="D8" s="14" t="n">
        <f aca="false">D9+D13+D15+D19+D21</f>
        <v>1605.6</v>
      </c>
      <c r="F8" s="11"/>
    </row>
    <row r="9" customFormat="false" ht="16.5" hidden="false" customHeight="true" outlineLevel="0" collapsed="false">
      <c r="B9" s="15" t="s">
        <v>11</v>
      </c>
      <c r="C9" s="16" t="s">
        <v>12</v>
      </c>
      <c r="D9" s="17" t="n">
        <f aca="false">D11+D10</f>
        <v>1385.2</v>
      </c>
    </row>
    <row r="10" customFormat="false" ht="16.5" hidden="false" customHeight="true" outlineLevel="0" collapsed="false">
      <c r="B10" s="18" t="s">
        <v>13</v>
      </c>
      <c r="C10" s="19" t="s">
        <v>14</v>
      </c>
      <c r="D10" s="20" t="n">
        <f aca="false">D12</f>
        <v>1385.2</v>
      </c>
    </row>
    <row r="11" customFormat="false" ht="34.5" hidden="true" customHeight="true" outlineLevel="0" collapsed="false">
      <c r="B11" s="21" t="s">
        <v>15</v>
      </c>
      <c r="C11" s="22" t="s">
        <v>16</v>
      </c>
      <c r="D11" s="23"/>
    </row>
    <row r="12" customFormat="false" ht="74.25" hidden="false" customHeight="true" outlineLevel="0" collapsed="false">
      <c r="B12" s="24" t="s">
        <v>17</v>
      </c>
      <c r="C12" s="25" t="s">
        <v>18</v>
      </c>
      <c r="D12" s="26" t="n">
        <v>1385.2</v>
      </c>
    </row>
    <row r="13" customFormat="false" ht="12.75" hidden="true" customHeight="false" outlineLevel="0" collapsed="false">
      <c r="B13" s="27" t="s">
        <v>19</v>
      </c>
      <c r="C13" s="19" t="s">
        <v>20</v>
      </c>
      <c r="D13" s="28" t="n">
        <f aca="false">D14</f>
        <v>0</v>
      </c>
    </row>
    <row r="14" customFormat="false" ht="42" hidden="true" customHeight="true" outlineLevel="0" collapsed="false">
      <c r="B14" s="29" t="s">
        <v>21</v>
      </c>
      <c r="C14" s="30" t="s">
        <v>22</v>
      </c>
      <c r="D14" s="31"/>
    </row>
    <row r="15" customFormat="false" ht="18" hidden="false" customHeight="true" outlineLevel="0" collapsed="false">
      <c r="B15" s="27" t="s">
        <v>23</v>
      </c>
      <c r="C15" s="19" t="s">
        <v>24</v>
      </c>
      <c r="D15" s="28" t="n">
        <f aca="false">D16</f>
        <v>41</v>
      </c>
    </row>
    <row r="16" customFormat="false" ht="18" hidden="false" customHeight="true" outlineLevel="0" collapsed="false">
      <c r="B16" s="27" t="s">
        <v>25</v>
      </c>
      <c r="C16" s="19" t="s">
        <v>26</v>
      </c>
      <c r="D16" s="28" t="n">
        <f aca="false">D18+D17</f>
        <v>41</v>
      </c>
    </row>
    <row r="17" customFormat="false" ht="67.5" hidden="false" customHeight="true" outlineLevel="0" collapsed="false">
      <c r="B17" s="32" t="s">
        <v>27</v>
      </c>
      <c r="C17" s="33" t="s">
        <v>28</v>
      </c>
      <c r="D17" s="34" t="n">
        <v>32.3</v>
      </c>
    </row>
    <row r="18" customFormat="false" ht="64.5" hidden="false" customHeight="true" outlineLevel="0" collapsed="false">
      <c r="B18" s="32" t="s">
        <v>29</v>
      </c>
      <c r="C18" s="33" t="s">
        <v>30</v>
      </c>
      <c r="D18" s="34" t="n">
        <v>8.7</v>
      </c>
    </row>
    <row r="19" customFormat="false" ht="18.75" hidden="false" customHeight="true" outlineLevel="0" collapsed="false">
      <c r="B19" s="27" t="s">
        <v>31</v>
      </c>
      <c r="C19" s="19" t="s">
        <v>32</v>
      </c>
      <c r="D19" s="28" t="n">
        <f aca="false">D20</f>
        <v>25.4</v>
      </c>
    </row>
    <row r="20" customFormat="false" ht="75.75" hidden="false" customHeight="true" outlineLevel="0" collapsed="false">
      <c r="B20" s="35" t="s">
        <v>33</v>
      </c>
      <c r="C20" s="33" t="s">
        <v>34</v>
      </c>
      <c r="D20" s="36" t="n">
        <v>25.4</v>
      </c>
    </row>
    <row r="21" customFormat="false" ht="12.75" hidden="false" customHeight="false" outlineLevel="0" collapsed="false">
      <c r="B21" s="37" t="s">
        <v>35</v>
      </c>
      <c r="C21" s="19" t="s">
        <v>36</v>
      </c>
      <c r="D21" s="28" t="n">
        <f aca="false">D22+D27+D25</f>
        <v>154</v>
      </c>
    </row>
    <row r="22" customFormat="false" ht="40.5" hidden="false" customHeight="true" outlineLevel="0" collapsed="false">
      <c r="B22" s="37" t="s">
        <v>37</v>
      </c>
      <c r="C22" s="38" t="s">
        <v>38</v>
      </c>
      <c r="D22" s="28" t="n">
        <f aca="false">D23+D24</f>
        <v>121.7</v>
      </c>
    </row>
    <row r="23" customFormat="false" ht="82.5" hidden="false" customHeight="true" outlineLevel="0" collapsed="false">
      <c r="B23" s="39" t="s">
        <v>39</v>
      </c>
      <c r="C23" s="33" t="s">
        <v>40</v>
      </c>
      <c r="D23" s="40" t="n">
        <v>32</v>
      </c>
    </row>
    <row r="24" customFormat="false" ht="75" hidden="false" customHeight="true" outlineLevel="0" collapsed="false">
      <c r="B24" s="39" t="s">
        <v>41</v>
      </c>
      <c r="C24" s="41" t="s">
        <v>42</v>
      </c>
      <c r="D24" s="40" t="n">
        <v>89.7</v>
      </c>
    </row>
    <row r="25" customFormat="false" ht="27" hidden="false" customHeight="true" outlineLevel="0" collapsed="false">
      <c r="B25" s="37" t="s">
        <v>43</v>
      </c>
      <c r="C25" s="38" t="s">
        <v>44</v>
      </c>
      <c r="D25" s="42" t="n">
        <f aca="false">D26</f>
        <v>13.8</v>
      </c>
    </row>
    <row r="26" customFormat="false" ht="30" hidden="false" customHeight="true" outlineLevel="0" collapsed="false">
      <c r="B26" s="43" t="s">
        <v>45</v>
      </c>
      <c r="C26" s="25" t="s">
        <v>46</v>
      </c>
      <c r="D26" s="40" t="n">
        <v>13.8</v>
      </c>
    </row>
    <row r="27" customFormat="false" ht="25.5" hidden="false" customHeight="true" outlineLevel="0" collapsed="false">
      <c r="B27" s="44" t="s">
        <v>47</v>
      </c>
      <c r="C27" s="45" t="s">
        <v>48</v>
      </c>
      <c r="D27" s="42" t="n">
        <f aca="false">D28</f>
        <v>18.5</v>
      </c>
    </row>
    <row r="28" customFormat="false" ht="101.25" hidden="false" customHeight="true" outlineLevel="0" collapsed="false">
      <c r="B28" s="46" t="s">
        <v>49</v>
      </c>
      <c r="C28" s="25" t="s">
        <v>50</v>
      </c>
      <c r="D28" s="47" t="n">
        <v>18.5</v>
      </c>
    </row>
    <row r="29" customFormat="false" ht="19.5" hidden="false" customHeight="true" outlineLevel="0" collapsed="false">
      <c r="B29" s="12" t="s">
        <v>51</v>
      </c>
      <c r="C29" s="48" t="s">
        <v>52</v>
      </c>
      <c r="D29" s="49" t="n">
        <f aca="false">D30</f>
        <v>33499.4</v>
      </c>
    </row>
    <row r="30" customFormat="false" ht="30" hidden="false" customHeight="true" outlineLevel="0" collapsed="false">
      <c r="B30" s="50" t="s">
        <v>53</v>
      </c>
      <c r="C30" s="51" t="s">
        <v>54</v>
      </c>
      <c r="D30" s="52" t="n">
        <f aca="false">D32+D42+D52+D60</f>
        <v>33499.4</v>
      </c>
    </row>
    <row r="31" customFormat="false" ht="13.5" hidden="true" customHeight="true" outlineLevel="0" collapsed="false">
      <c r="B31" s="53" t="s">
        <v>55</v>
      </c>
      <c r="C31" s="54" t="s">
        <v>56</v>
      </c>
      <c r="D31" s="55" t="n">
        <f aca="false">D32+D33+D34+D35+D36</f>
        <v>7932.6</v>
      </c>
    </row>
    <row r="32" customFormat="false" ht="25.5" hidden="false" customHeight="false" outlineLevel="0" collapsed="false">
      <c r="B32" s="56" t="s">
        <v>57</v>
      </c>
      <c r="C32" s="57" t="s">
        <v>58</v>
      </c>
      <c r="D32" s="58" t="n">
        <f aca="false">D39+D41</f>
        <v>7932.6</v>
      </c>
    </row>
    <row r="33" customFormat="false" ht="76.5" hidden="true" customHeight="false" outlineLevel="0" collapsed="false">
      <c r="B33" s="59" t="s">
        <v>59</v>
      </c>
      <c r="C33" s="60" t="s">
        <v>60</v>
      </c>
      <c r="D33" s="61"/>
    </row>
    <row r="34" customFormat="false" ht="51" hidden="true" customHeight="false" outlineLevel="0" collapsed="false">
      <c r="B34" s="24" t="s">
        <v>59</v>
      </c>
      <c r="C34" s="30" t="s">
        <v>61</v>
      </c>
      <c r="D34" s="26"/>
    </row>
    <row r="35" customFormat="false" ht="63.75" hidden="true" customHeight="false" outlineLevel="0" collapsed="false">
      <c r="B35" s="59" t="s">
        <v>62</v>
      </c>
      <c r="C35" s="60" t="s">
        <v>63</v>
      </c>
      <c r="D35" s="61"/>
    </row>
    <row r="36" customFormat="false" ht="51" hidden="true" customHeight="false" outlineLevel="0" collapsed="false">
      <c r="B36" s="59" t="s">
        <v>64</v>
      </c>
      <c r="C36" s="60" t="s">
        <v>65</v>
      </c>
      <c r="D36" s="61"/>
    </row>
    <row r="37" customFormat="false" ht="12.75" hidden="true" customHeight="false" outlineLevel="0" collapsed="false">
      <c r="B37" s="24"/>
      <c r="C37" s="62"/>
      <c r="D37" s="26"/>
    </row>
    <row r="38" customFormat="false" ht="29.25" hidden="true" customHeight="true" outlineLevel="0" collapsed="false">
      <c r="B38" s="53" t="s">
        <v>66</v>
      </c>
      <c r="C38" s="54" t="s">
        <v>67</v>
      </c>
      <c r="D38" s="55" t="n">
        <v>0</v>
      </c>
    </row>
    <row r="39" customFormat="false" ht="36.75" hidden="false" customHeight="true" outlineLevel="0" collapsed="false">
      <c r="B39" s="63" t="s">
        <v>68</v>
      </c>
      <c r="C39" s="33" t="s">
        <v>69</v>
      </c>
      <c r="D39" s="64" t="n">
        <v>5699.3</v>
      </c>
    </row>
    <row r="40" customFormat="false" ht="50.25" hidden="true" customHeight="true" outlineLevel="0" collapsed="false">
      <c r="B40" s="63" t="s">
        <v>68</v>
      </c>
      <c r="C40" s="33" t="s">
        <v>70</v>
      </c>
      <c r="D40" s="64"/>
    </row>
    <row r="41" customFormat="false" ht="30" hidden="false" customHeight="true" outlineLevel="0" collapsed="false">
      <c r="B41" s="65" t="s">
        <v>68</v>
      </c>
      <c r="C41" s="33" t="s">
        <v>71</v>
      </c>
      <c r="D41" s="66" t="n">
        <v>2233.3</v>
      </c>
    </row>
    <row r="42" customFormat="false" ht="28.5" hidden="false" customHeight="true" outlineLevel="0" collapsed="false">
      <c r="B42" s="37" t="s">
        <v>72</v>
      </c>
      <c r="C42" s="38" t="s">
        <v>73</v>
      </c>
      <c r="D42" s="67" t="n">
        <f aca="false">D43</f>
        <v>6133.9</v>
      </c>
    </row>
    <row r="43" customFormat="false" ht="22.5" hidden="false" customHeight="true" outlineLevel="0" collapsed="false">
      <c r="B43" s="65" t="s">
        <v>74</v>
      </c>
      <c r="C43" s="68" t="s">
        <v>75</v>
      </c>
      <c r="D43" s="66" t="n">
        <f aca="false">D44+D45+D46+D51</f>
        <v>6133.9</v>
      </c>
    </row>
    <row r="44" customFormat="false" ht="141.75" hidden="false" customHeight="true" outlineLevel="0" collapsed="false">
      <c r="B44" s="69" t="s">
        <v>76</v>
      </c>
      <c r="C44" s="33" t="s">
        <v>77</v>
      </c>
      <c r="D44" s="64" t="n">
        <v>3442.4</v>
      </c>
    </row>
    <row r="45" customFormat="false" ht="35.25" hidden="false" customHeight="true" outlineLevel="0" collapsed="false">
      <c r="B45" s="69" t="s">
        <v>76</v>
      </c>
      <c r="C45" s="70" t="s">
        <v>78</v>
      </c>
      <c r="D45" s="66" t="n">
        <v>1112</v>
      </c>
    </row>
    <row r="46" customFormat="false" ht="57.75" hidden="false" customHeight="true" outlineLevel="0" collapsed="false">
      <c r="B46" s="69" t="s">
        <v>76</v>
      </c>
      <c r="C46" s="70" t="s">
        <v>79</v>
      </c>
      <c r="D46" s="66" t="n">
        <f aca="false">D47+D48</f>
        <v>1500</v>
      </c>
    </row>
    <row r="47" customFormat="false" ht="30" hidden="false" customHeight="true" outlineLevel="0" collapsed="false">
      <c r="B47" s="71" t="s">
        <v>76</v>
      </c>
      <c r="C47" s="54" t="s">
        <v>80</v>
      </c>
      <c r="D47" s="72" t="n">
        <v>1455</v>
      </c>
    </row>
    <row r="48" customFormat="false" ht="30" hidden="false" customHeight="true" outlineLevel="0" collapsed="false">
      <c r="B48" s="71" t="s">
        <v>76</v>
      </c>
      <c r="C48" s="54" t="s">
        <v>81</v>
      </c>
      <c r="D48" s="73" t="n">
        <v>45</v>
      </c>
    </row>
    <row r="49" customFormat="false" ht="56.25" hidden="true" customHeight="true" outlineLevel="0" collapsed="false">
      <c r="B49" s="71" t="s">
        <v>76</v>
      </c>
      <c r="C49" s="74" t="s">
        <v>82</v>
      </c>
      <c r="D49" s="64"/>
    </row>
    <row r="50" customFormat="false" ht="1.5" hidden="false" customHeight="true" outlineLevel="0" collapsed="false">
      <c r="B50" s="71" t="s">
        <v>76</v>
      </c>
      <c r="C50" s="74" t="s">
        <v>83</v>
      </c>
      <c r="D50" s="64"/>
    </row>
    <row r="51" customFormat="false" ht="50.25" hidden="false" customHeight="true" outlineLevel="0" collapsed="false">
      <c r="B51" s="69" t="s">
        <v>76</v>
      </c>
      <c r="C51" s="33" t="s">
        <v>84</v>
      </c>
      <c r="D51" s="64" t="n">
        <v>79.5</v>
      </c>
    </row>
    <row r="52" customFormat="false" ht="23.25" hidden="false" customHeight="true" outlineLevel="0" collapsed="false">
      <c r="B52" s="37" t="s">
        <v>85</v>
      </c>
      <c r="C52" s="38" t="s">
        <v>86</v>
      </c>
      <c r="D52" s="67" t="n">
        <f aca="false">D54+D53</f>
        <v>411.5</v>
      </c>
    </row>
    <row r="53" customFormat="false" ht="66" hidden="false" customHeight="true" outlineLevel="0" collapsed="false">
      <c r="B53" s="63" t="s">
        <v>87</v>
      </c>
      <c r="C53" s="33" t="s">
        <v>88</v>
      </c>
      <c r="D53" s="64" t="n">
        <v>150.3</v>
      </c>
    </row>
    <row r="54" customFormat="false" ht="65.25" hidden="false" customHeight="true" outlineLevel="0" collapsed="false">
      <c r="B54" s="63" t="s">
        <v>89</v>
      </c>
      <c r="C54" s="33" t="s">
        <v>90</v>
      </c>
      <c r="D54" s="64" t="n">
        <f aca="false">D55+D56+D57</f>
        <v>261.2</v>
      </c>
    </row>
    <row r="55" customFormat="false" ht="21.75" hidden="false" customHeight="true" outlineLevel="0" collapsed="false">
      <c r="B55" s="75" t="s">
        <v>89</v>
      </c>
      <c r="C55" s="54" t="s">
        <v>91</v>
      </c>
      <c r="D55" s="64" t="n">
        <v>55.3</v>
      </c>
    </row>
    <row r="56" customFormat="false" ht="52.5" hidden="false" customHeight="true" outlineLevel="0" collapsed="false">
      <c r="B56" s="75" t="s">
        <v>89</v>
      </c>
      <c r="C56" s="54" t="s">
        <v>92</v>
      </c>
      <c r="D56" s="64" t="n">
        <v>85.9</v>
      </c>
    </row>
    <row r="57" customFormat="false" ht="43.5" hidden="false" customHeight="true" outlineLevel="0" collapsed="false">
      <c r="B57" s="75" t="s">
        <v>89</v>
      </c>
      <c r="C57" s="54" t="s">
        <v>93</v>
      </c>
      <c r="D57" s="64" t="n">
        <v>120</v>
      </c>
    </row>
    <row r="58" customFormat="false" ht="0.75" hidden="false" customHeight="true" outlineLevel="0" collapsed="false">
      <c r="B58" s="75"/>
      <c r="C58" s="33"/>
      <c r="D58" s="64"/>
    </row>
    <row r="59" customFormat="false" ht="49.5" hidden="true" customHeight="true" outlineLevel="0" collapsed="false">
      <c r="B59" s="75" t="s">
        <v>94</v>
      </c>
      <c r="C59" s="54" t="s">
        <v>95</v>
      </c>
      <c r="D59" s="76"/>
    </row>
    <row r="60" customFormat="false" ht="18.75" hidden="false" customHeight="true" outlineLevel="0" collapsed="false">
      <c r="B60" s="37" t="s">
        <v>96</v>
      </c>
      <c r="C60" s="38" t="s">
        <v>97</v>
      </c>
      <c r="D60" s="77" t="n">
        <f aca="false">D61</f>
        <v>19021.4</v>
      </c>
    </row>
    <row r="61" customFormat="false" ht="27" hidden="false" customHeight="true" outlineLevel="0" collapsed="false">
      <c r="B61" s="63" t="s">
        <v>94</v>
      </c>
      <c r="C61" s="33" t="s">
        <v>98</v>
      </c>
      <c r="D61" s="64" t="n">
        <f aca="false">D72+D73</f>
        <v>19021.4</v>
      </c>
    </row>
    <row r="62" customFormat="false" ht="47.25" hidden="true" customHeight="true" outlineLevel="0" collapsed="false">
      <c r="B62" s="24"/>
      <c r="C62" s="78"/>
      <c r="D62" s="79" t="n">
        <f aca="false">D63+D64</f>
        <v>0</v>
      </c>
    </row>
    <row r="63" customFormat="false" ht="16.5" hidden="true" customHeight="true" outlineLevel="0" collapsed="false">
      <c r="B63" s="80"/>
      <c r="C63" s="81"/>
      <c r="D63" s="82"/>
    </row>
    <row r="64" customFormat="false" ht="36" hidden="true" customHeight="true" outlineLevel="0" collapsed="false">
      <c r="B64" s="24"/>
      <c r="C64" s="78"/>
      <c r="D64" s="26"/>
    </row>
    <row r="65" customFormat="false" ht="22.5" hidden="true" customHeight="false" outlineLevel="0" collapsed="false">
      <c r="B65" s="24" t="s">
        <v>99</v>
      </c>
      <c r="C65" s="83" t="s">
        <v>100</v>
      </c>
      <c r="D65" s="84"/>
    </row>
    <row r="66" customFormat="false" ht="48" hidden="true" customHeight="true" outlineLevel="0" collapsed="false">
      <c r="B66" s="85" t="s">
        <v>101</v>
      </c>
      <c r="C66" s="83" t="s">
        <v>102</v>
      </c>
      <c r="D66" s="84"/>
    </row>
    <row r="67" customFormat="false" ht="46.5" hidden="true" customHeight="true" outlineLevel="0" collapsed="false">
      <c r="B67" s="24"/>
      <c r="C67" s="78" t="s">
        <v>103</v>
      </c>
      <c r="D67" s="31"/>
    </row>
    <row r="68" customFormat="false" ht="35.25" hidden="true" customHeight="true" outlineLevel="0" collapsed="false">
      <c r="B68" s="86" t="s">
        <v>104</v>
      </c>
      <c r="C68" s="87" t="s">
        <v>105</v>
      </c>
      <c r="D68" s="88" t="n">
        <f aca="false">D69</f>
        <v>0</v>
      </c>
    </row>
    <row r="69" customFormat="false" ht="47.25" hidden="true" customHeight="true" outlineLevel="0" collapsed="false">
      <c r="B69" s="89" t="s">
        <v>106</v>
      </c>
      <c r="C69" s="90" t="s">
        <v>107</v>
      </c>
      <c r="D69" s="91" t="n">
        <f aca="false">D70+D71</f>
        <v>0</v>
      </c>
    </row>
    <row r="70" customFormat="false" ht="23.25" hidden="true" customHeight="true" outlineLevel="0" collapsed="false">
      <c r="B70" s="92" t="s">
        <v>106</v>
      </c>
      <c r="C70" s="78" t="s">
        <v>108</v>
      </c>
      <c r="D70" s="93"/>
    </row>
    <row r="71" customFormat="false" ht="18.75" hidden="true" customHeight="true" outlineLevel="0" collapsed="false">
      <c r="B71" s="94" t="s">
        <v>109</v>
      </c>
      <c r="C71" s="95" t="s">
        <v>110</v>
      </c>
      <c r="D71" s="96"/>
    </row>
    <row r="72" customFormat="false" ht="24" hidden="false" customHeight="true" outlineLevel="0" collapsed="false">
      <c r="B72" s="63" t="s">
        <v>94</v>
      </c>
      <c r="C72" s="33" t="s">
        <v>111</v>
      </c>
      <c r="D72" s="97" t="n">
        <f aca="false">18517.2+424.2</f>
        <v>18941.4</v>
      </c>
      <c r="E72" s="98"/>
    </row>
    <row r="73" customFormat="false" ht="76.5" hidden="false" customHeight="true" outlineLevel="0" collapsed="false">
      <c r="B73" s="63" t="s">
        <v>94</v>
      </c>
      <c r="C73" s="99" t="s">
        <v>112</v>
      </c>
      <c r="D73" s="93" t="n">
        <v>80</v>
      </c>
    </row>
    <row r="74" customFormat="false" ht="16.5" hidden="false" customHeight="false" outlineLevel="0" collapsed="false">
      <c r="B74" s="100"/>
      <c r="C74" s="101" t="s">
        <v>113</v>
      </c>
      <c r="D74" s="102" t="n">
        <f aca="false">D7</f>
        <v>35105</v>
      </c>
    </row>
    <row r="75" customFormat="false" ht="12.75" hidden="true" customHeight="false" outlineLevel="0" collapsed="false">
      <c r="B75" s="103"/>
      <c r="C75" s="104" t="s">
        <v>114</v>
      </c>
      <c r="D75" s="105" t="n">
        <v>1828.1</v>
      </c>
    </row>
    <row r="76" customFormat="false" ht="12.75" hidden="false" customHeight="false" outlineLevel="0" collapsed="false">
      <c r="B76" s="106"/>
      <c r="G76" s="107"/>
    </row>
    <row r="77" customFormat="false" ht="12.75" hidden="false" customHeight="false" outlineLevel="0" collapsed="false">
      <c r="B77" s="106"/>
      <c r="D77" s="11"/>
    </row>
    <row r="78" customFormat="false" ht="12.75" hidden="false" customHeight="false" outlineLevel="0" collapsed="false">
      <c r="B78" s="106"/>
    </row>
    <row r="79" customFormat="false" ht="12.75" hidden="false" customHeight="false" outlineLevel="0" collapsed="false">
      <c r="B79" s="106"/>
    </row>
    <row r="80" customFormat="false" ht="12.75" hidden="false" customHeight="false" outlineLevel="0" collapsed="false">
      <c r="B80" s="108"/>
    </row>
    <row r="81" customFormat="false" ht="12.75" hidden="false" customHeight="false" outlineLevel="0" collapsed="false">
      <c r="B81" s="106"/>
    </row>
    <row r="82" customFormat="false" ht="12.75" hidden="false" customHeight="false" outlineLevel="0" collapsed="false">
      <c r="B82" s="106"/>
    </row>
    <row r="83" customFormat="false" ht="12.75" hidden="false" customHeight="false" outlineLevel="0" collapsed="false">
      <c r="B83" s="106"/>
    </row>
    <row r="84" customFormat="false" ht="12.75" hidden="false" customHeight="false" outlineLevel="0" collapsed="false">
      <c r="B84" s="106"/>
    </row>
    <row r="85" customFormat="false" ht="12.75" hidden="false" customHeight="false" outlineLevel="0" collapsed="false">
      <c r="B85" s="106"/>
    </row>
    <row r="86" customFormat="false" ht="12.75" hidden="false" customHeight="false" outlineLevel="0" collapsed="false">
      <c r="B86" s="106"/>
    </row>
    <row r="87" customFormat="false" ht="12.75" hidden="false" customHeight="false" outlineLevel="0" collapsed="false">
      <c r="B87" s="106"/>
    </row>
    <row r="88" customFormat="false" ht="12.75" hidden="false" customHeight="false" outlineLevel="0" collapsed="false">
      <c r="B88" s="106"/>
    </row>
    <row r="89" customFormat="false" ht="12.75" hidden="false" customHeight="false" outlineLevel="0" collapsed="false">
      <c r="B89" s="106"/>
    </row>
    <row r="90" customFormat="false" ht="12.75" hidden="false" customHeight="false" outlineLevel="0" collapsed="false">
      <c r="B90" s="106"/>
    </row>
    <row r="91" customFormat="false" ht="12.75" hidden="false" customHeight="false" outlineLevel="0" collapsed="false">
      <c r="B91" s="106"/>
    </row>
    <row r="92" customFormat="false" ht="12.75" hidden="false" customHeight="false" outlineLevel="0" collapsed="false">
      <c r="B92" s="106"/>
    </row>
    <row r="93" customFormat="false" ht="12.75" hidden="false" customHeight="false" outlineLevel="0" collapsed="false">
      <c r="B93" s="106"/>
    </row>
    <row r="94" customFormat="false" ht="12.75" hidden="false" customHeight="false" outlineLevel="0" collapsed="false">
      <c r="B94" s="106"/>
    </row>
    <row r="95" customFormat="false" ht="12.75" hidden="false" customHeight="false" outlineLevel="0" collapsed="false">
      <c r="B95" s="106"/>
    </row>
    <row r="96" customFormat="false" ht="12.75" hidden="false" customHeight="false" outlineLevel="0" collapsed="false">
      <c r="B96" s="106"/>
    </row>
    <row r="97" customFormat="false" ht="12.75" hidden="false" customHeight="false" outlineLevel="0" collapsed="false">
      <c r="B97" s="106"/>
    </row>
    <row r="98" customFormat="false" ht="14.25" hidden="false" customHeight="false" outlineLevel="0" collapsed="false">
      <c r="B98" s="109"/>
    </row>
    <row r="99" customFormat="false" ht="14.25" hidden="false" customHeight="false" outlineLevel="0" collapsed="false">
      <c r="B99" s="109"/>
    </row>
    <row r="100" customFormat="false" ht="14.25" hidden="false" customHeight="false" outlineLevel="0" collapsed="false">
      <c r="B100" s="109"/>
    </row>
    <row r="101" customFormat="false" ht="14.25" hidden="false" customHeight="false" outlineLevel="0" collapsed="false">
      <c r="B101" s="109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85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11.85"/>
    <col collapsed="false" customWidth="true" hidden="true" outlineLevel="0" max="8" min="8" style="0" width="9.85"/>
  </cols>
  <sheetData>
    <row r="1" customFormat="false" ht="12.75" hidden="false" customHeight="false" outlineLevel="0" collapsed="false">
      <c r="F1" s="110" t="s">
        <v>115</v>
      </c>
      <c r="G1" s="110"/>
      <c r="H1" s="110"/>
      <c r="I1" s="111"/>
    </row>
    <row r="2" customFormat="false" ht="12.75" hidden="false" customHeight="false" outlineLevel="0" collapsed="false">
      <c r="B2" s="110" t="s">
        <v>116</v>
      </c>
      <c r="C2" s="110"/>
      <c r="D2" s="110"/>
      <c r="E2" s="110"/>
      <c r="F2" s="110"/>
      <c r="G2" s="110"/>
      <c r="H2" s="110"/>
    </row>
    <row r="3" customFormat="false" ht="6" hidden="false" customHeight="true" outlineLevel="0" collapsed="false"/>
    <row r="4" customFormat="false" ht="12.75" hidden="false" customHeight="true" outlineLevel="0" collapsed="false">
      <c r="B4" s="112" t="s">
        <v>117</v>
      </c>
      <c r="C4" s="112"/>
      <c r="D4" s="112"/>
      <c r="E4" s="112"/>
      <c r="F4" s="112"/>
      <c r="G4" s="112"/>
      <c r="H4" s="112"/>
    </row>
    <row r="5" customFormat="false" ht="59.25" hidden="false" customHeight="true" outlineLevel="0" collapsed="false">
      <c r="B5" s="112"/>
      <c r="C5" s="112"/>
      <c r="D5" s="112"/>
      <c r="E5" s="112"/>
      <c r="F5" s="112"/>
      <c r="G5" s="112"/>
      <c r="H5" s="112"/>
    </row>
    <row r="6" customFormat="false" ht="5.25" hidden="false" customHeight="true" outlineLevel="0" collapsed="false"/>
    <row r="7" customFormat="false" ht="6" hidden="false" customHeight="true" outlineLevel="0" collapsed="false"/>
    <row r="8" customFormat="false" ht="12.75" hidden="false" customHeight="true" outlineLevel="0" collapsed="false">
      <c r="B8" s="113" t="s">
        <v>118</v>
      </c>
      <c r="C8" s="114" t="s">
        <v>119</v>
      </c>
      <c r="D8" s="115" t="s">
        <v>120</v>
      </c>
      <c r="E8" s="115" t="s">
        <v>121</v>
      </c>
      <c r="F8" s="116" t="s">
        <v>122</v>
      </c>
      <c r="G8" s="116" t="s">
        <v>123</v>
      </c>
      <c r="H8" s="116"/>
    </row>
    <row r="9" customFormat="false" ht="27.75" hidden="false" customHeight="true" outlineLevel="0" collapsed="false">
      <c r="B9" s="113"/>
      <c r="C9" s="114"/>
      <c r="D9" s="115"/>
      <c r="E9" s="115"/>
      <c r="F9" s="116"/>
      <c r="G9" s="116"/>
      <c r="H9" s="116"/>
    </row>
    <row r="10" customFormat="false" ht="20.25" hidden="false" customHeight="true" outlineLevel="0" collapsed="false">
      <c r="B10" s="117" t="s">
        <v>124</v>
      </c>
      <c r="C10" s="118"/>
      <c r="D10" s="118"/>
      <c r="E10" s="118"/>
      <c r="F10" s="119"/>
      <c r="G10" s="120" t="n">
        <f aca="false">G11+G50+G74+G79+G133+G142+G156+G179+G45+G169+G186</f>
        <v>39905</v>
      </c>
      <c r="H10" s="121" t="e">
        <f aca="false">H11+H57+#REF!+H74+H79+H133+#REF!+#REF!+H142+H156+H179</f>
        <v>#REF!</v>
      </c>
      <c r="I10" s="122"/>
      <c r="J10" s="123"/>
    </row>
    <row r="11" customFormat="false" ht="14.25" hidden="false" customHeight="false" outlineLevel="0" collapsed="false">
      <c r="B11" s="124" t="s">
        <v>125</v>
      </c>
      <c r="C11" s="125" t="s">
        <v>126</v>
      </c>
      <c r="D11" s="125"/>
      <c r="E11" s="125"/>
      <c r="F11" s="126"/>
      <c r="G11" s="127" t="n">
        <f aca="false">G12+G16+G22+G30+G34+G26</f>
        <v>15434.6</v>
      </c>
      <c r="H11" s="128" t="n">
        <f aca="false">H12+H16+H22+H30+H50</f>
        <v>1521.2</v>
      </c>
      <c r="I11" s="123"/>
    </row>
    <row r="12" customFormat="false" ht="39" hidden="false" customHeight="true" outlineLevel="0" collapsed="false">
      <c r="B12" s="129" t="s">
        <v>127</v>
      </c>
      <c r="C12" s="130" t="s">
        <v>126</v>
      </c>
      <c r="D12" s="130" t="s">
        <v>128</v>
      </c>
      <c r="E12" s="130"/>
      <c r="F12" s="131"/>
      <c r="G12" s="132" t="n">
        <f aca="false">G14</f>
        <v>1857.9</v>
      </c>
      <c r="H12" s="133" t="n">
        <f aca="false">H14</f>
        <v>1521.2</v>
      </c>
      <c r="J12" s="123"/>
    </row>
    <row r="13" customFormat="false" ht="66" hidden="false" customHeight="true" outlineLevel="0" collapsed="false">
      <c r="B13" s="134" t="s">
        <v>129</v>
      </c>
      <c r="C13" s="135" t="s">
        <v>126</v>
      </c>
      <c r="D13" s="135" t="s">
        <v>128</v>
      </c>
      <c r="E13" s="32" t="s">
        <v>130</v>
      </c>
      <c r="F13" s="18"/>
      <c r="G13" s="136" t="n">
        <f aca="false">G14</f>
        <v>1857.9</v>
      </c>
      <c r="H13" s="137"/>
    </row>
    <row r="14" customFormat="false" ht="12.75" hidden="false" customHeight="false" outlineLevel="0" collapsed="false">
      <c r="B14" s="60" t="s">
        <v>131</v>
      </c>
      <c r="C14" s="135" t="s">
        <v>126</v>
      </c>
      <c r="D14" s="135" t="s">
        <v>128</v>
      </c>
      <c r="E14" s="135" t="s">
        <v>132</v>
      </c>
      <c r="F14" s="135" t="s">
        <v>133</v>
      </c>
      <c r="G14" s="72" t="n">
        <f aca="false">G15</f>
        <v>1857.9</v>
      </c>
      <c r="H14" s="138" t="n">
        <f aca="false">H15</f>
        <v>1521.2</v>
      </c>
    </row>
    <row r="15" customFormat="false" ht="25.5" hidden="false" customHeight="false" outlineLevel="0" collapsed="false">
      <c r="B15" s="60" t="s">
        <v>134</v>
      </c>
      <c r="C15" s="135" t="s">
        <v>126</v>
      </c>
      <c r="D15" s="135" t="s">
        <v>128</v>
      </c>
      <c r="E15" s="135" t="s">
        <v>132</v>
      </c>
      <c r="F15" s="135" t="s">
        <v>135</v>
      </c>
      <c r="G15" s="72" t="n">
        <v>1857.9</v>
      </c>
      <c r="H15" s="139" t="n">
        <v>1521.2</v>
      </c>
    </row>
    <row r="16" customFormat="false" ht="63.75" hidden="false" customHeight="false" outlineLevel="0" collapsed="false">
      <c r="B16" s="140" t="s">
        <v>136</v>
      </c>
      <c r="C16" s="141" t="s">
        <v>126</v>
      </c>
      <c r="D16" s="141" t="s">
        <v>137</v>
      </c>
      <c r="E16" s="141"/>
      <c r="F16" s="142"/>
      <c r="G16" s="143" t="n">
        <f aca="false">G17</f>
        <v>40.4</v>
      </c>
      <c r="H16" s="144"/>
    </row>
    <row r="17" customFormat="false" ht="63.75" hidden="false" customHeight="false" outlineLevel="0" collapsed="false">
      <c r="B17" s="60" t="s">
        <v>138</v>
      </c>
      <c r="C17" s="135" t="s">
        <v>126</v>
      </c>
      <c r="D17" s="135" t="s">
        <v>137</v>
      </c>
      <c r="E17" s="135" t="s">
        <v>130</v>
      </c>
      <c r="F17" s="135"/>
      <c r="G17" s="72" t="n">
        <f aca="false">G18+G20</f>
        <v>40.4</v>
      </c>
      <c r="H17" s="138"/>
    </row>
    <row r="18" customFormat="false" ht="12.75" hidden="false" customHeight="false" outlineLevel="0" collapsed="false">
      <c r="B18" s="60" t="s">
        <v>139</v>
      </c>
      <c r="C18" s="135" t="s">
        <v>126</v>
      </c>
      <c r="D18" s="135" t="s">
        <v>137</v>
      </c>
      <c r="E18" s="135" t="s">
        <v>140</v>
      </c>
      <c r="F18" s="135" t="s">
        <v>133</v>
      </c>
      <c r="G18" s="72" t="n">
        <f aca="false">G19</f>
        <v>23.4</v>
      </c>
      <c r="H18" s="138"/>
    </row>
    <row r="19" customFormat="false" ht="25.5" hidden="false" customHeight="false" outlineLevel="0" collapsed="false">
      <c r="B19" s="145" t="s">
        <v>134</v>
      </c>
      <c r="C19" s="146" t="s">
        <v>126</v>
      </c>
      <c r="D19" s="146" t="s">
        <v>137</v>
      </c>
      <c r="E19" s="146" t="s">
        <v>140</v>
      </c>
      <c r="F19" s="147" t="s">
        <v>135</v>
      </c>
      <c r="G19" s="148" t="n">
        <v>23.4</v>
      </c>
      <c r="H19" s="138"/>
    </row>
    <row r="20" customFormat="false" ht="25.5" hidden="false" customHeight="false" outlineLevel="0" collapsed="false">
      <c r="B20" s="149" t="s">
        <v>141</v>
      </c>
      <c r="C20" s="150" t="s">
        <v>126</v>
      </c>
      <c r="D20" s="150" t="s">
        <v>137</v>
      </c>
      <c r="E20" s="150" t="s">
        <v>142</v>
      </c>
      <c r="F20" s="151"/>
      <c r="G20" s="152" t="n">
        <f aca="false">G21</f>
        <v>17</v>
      </c>
      <c r="H20" s="138"/>
    </row>
    <row r="21" customFormat="false" ht="25.5" hidden="false" customHeight="false" outlineLevel="0" collapsed="false">
      <c r="B21" s="153" t="s">
        <v>134</v>
      </c>
      <c r="C21" s="154" t="s">
        <v>126</v>
      </c>
      <c r="D21" s="154" t="s">
        <v>137</v>
      </c>
      <c r="E21" s="154" t="s">
        <v>142</v>
      </c>
      <c r="F21" s="155" t="s">
        <v>135</v>
      </c>
      <c r="G21" s="156" t="n">
        <v>17</v>
      </c>
      <c r="H21" s="139"/>
    </row>
    <row r="22" customFormat="false" ht="76.5" hidden="false" customHeight="false" outlineLevel="0" collapsed="false">
      <c r="B22" s="140" t="s">
        <v>143</v>
      </c>
      <c r="C22" s="18" t="s">
        <v>126</v>
      </c>
      <c r="D22" s="18" t="s">
        <v>144</v>
      </c>
      <c r="E22" s="18"/>
      <c r="F22" s="157"/>
      <c r="G22" s="143" t="n">
        <f aca="false">G23</f>
        <v>11266.8</v>
      </c>
      <c r="H22" s="158"/>
    </row>
    <row r="23" customFormat="false" ht="38.25" hidden="false" customHeight="false" outlineLevel="0" collapsed="false">
      <c r="B23" s="149" t="s">
        <v>145</v>
      </c>
      <c r="C23" s="150" t="s">
        <v>126</v>
      </c>
      <c r="D23" s="150" t="s">
        <v>144</v>
      </c>
      <c r="E23" s="150" t="s">
        <v>130</v>
      </c>
      <c r="F23" s="151"/>
      <c r="G23" s="152" t="n">
        <f aca="false">G24</f>
        <v>11266.8</v>
      </c>
      <c r="H23" s="138" t="e">
        <f aca="false">H24</f>
        <v>#REF!</v>
      </c>
    </row>
    <row r="24" customFormat="false" ht="12.75" hidden="false" customHeight="false" outlineLevel="0" collapsed="false">
      <c r="B24" s="153" t="s">
        <v>139</v>
      </c>
      <c r="C24" s="154" t="s">
        <v>126</v>
      </c>
      <c r="D24" s="154" t="s">
        <v>144</v>
      </c>
      <c r="E24" s="154" t="s">
        <v>140</v>
      </c>
      <c r="F24" s="159" t="s">
        <v>133</v>
      </c>
      <c r="G24" s="156" t="n">
        <f aca="false">G25</f>
        <v>11266.8</v>
      </c>
      <c r="H24" s="139" t="e">
        <f aca="false">#REF!+#REF!</f>
        <v>#REF!</v>
      </c>
    </row>
    <row r="25" customFormat="false" ht="25.5" hidden="false" customHeight="false" outlineLevel="0" collapsed="false">
      <c r="B25" s="60" t="s">
        <v>134</v>
      </c>
      <c r="C25" s="135" t="s">
        <v>126</v>
      </c>
      <c r="D25" s="135" t="s">
        <v>144</v>
      </c>
      <c r="E25" s="135" t="s">
        <v>140</v>
      </c>
      <c r="F25" s="135" t="s">
        <v>135</v>
      </c>
      <c r="G25" s="72" t="n">
        <v>11266.8</v>
      </c>
      <c r="H25" s="138"/>
    </row>
    <row r="26" customFormat="false" ht="52.5" hidden="false" customHeight="true" outlineLevel="0" collapsed="false">
      <c r="B26" s="160" t="s">
        <v>146</v>
      </c>
      <c r="C26" s="141" t="s">
        <v>126</v>
      </c>
      <c r="D26" s="141" t="s">
        <v>147</v>
      </c>
      <c r="E26" s="161"/>
      <c r="F26" s="161"/>
      <c r="G26" s="162" t="n">
        <f aca="false">G27</f>
        <v>424.2</v>
      </c>
      <c r="H26" s="138"/>
    </row>
    <row r="27" customFormat="false" ht="14.25" hidden="false" customHeight="true" outlineLevel="0" collapsed="false">
      <c r="B27" s="30" t="s">
        <v>148</v>
      </c>
      <c r="C27" s="32" t="s">
        <v>126</v>
      </c>
      <c r="D27" s="32" t="s">
        <v>147</v>
      </c>
      <c r="E27" s="32" t="s">
        <v>149</v>
      </c>
      <c r="F27" s="135"/>
      <c r="G27" s="72" t="n">
        <f aca="false">G28</f>
        <v>424.2</v>
      </c>
      <c r="H27" s="138"/>
    </row>
    <row r="28" customFormat="false" ht="26.25" hidden="false" customHeight="true" outlineLevel="0" collapsed="false">
      <c r="B28" s="33" t="s">
        <v>150</v>
      </c>
      <c r="C28" s="32" t="s">
        <v>126</v>
      </c>
      <c r="D28" s="32" t="s">
        <v>147</v>
      </c>
      <c r="E28" s="32" t="s">
        <v>151</v>
      </c>
      <c r="F28" s="32"/>
      <c r="G28" s="163" t="n">
        <f aca="false">G29</f>
        <v>424.2</v>
      </c>
      <c r="H28" s="138"/>
    </row>
    <row r="29" customFormat="false" ht="13.5" hidden="false" customHeight="true" outlineLevel="0" collapsed="false">
      <c r="B29" s="164" t="s">
        <v>152</v>
      </c>
      <c r="C29" s="165" t="s">
        <v>126</v>
      </c>
      <c r="D29" s="165" t="s">
        <v>147</v>
      </c>
      <c r="E29" s="165" t="s">
        <v>151</v>
      </c>
      <c r="F29" s="165" t="s">
        <v>153</v>
      </c>
      <c r="G29" s="166" t="n">
        <v>424.2</v>
      </c>
      <c r="H29" s="138"/>
    </row>
    <row r="30" customFormat="false" ht="13.5" hidden="false" customHeight="false" outlineLevel="0" collapsed="false">
      <c r="B30" s="160" t="s">
        <v>154</v>
      </c>
      <c r="C30" s="141" t="s">
        <v>126</v>
      </c>
      <c r="D30" s="141" t="s">
        <v>155</v>
      </c>
      <c r="E30" s="141"/>
      <c r="F30" s="141"/>
      <c r="G30" s="167" t="n">
        <f aca="false">G31</f>
        <v>100</v>
      </c>
      <c r="H30" s="168"/>
    </row>
    <row r="31" customFormat="false" ht="12.75" hidden="false" customHeight="false" outlineLevel="0" collapsed="false">
      <c r="B31" s="30" t="s">
        <v>154</v>
      </c>
      <c r="C31" s="150" t="s">
        <v>126</v>
      </c>
      <c r="D31" s="150" t="s">
        <v>155</v>
      </c>
      <c r="E31" s="150" t="s">
        <v>156</v>
      </c>
      <c r="F31" s="150"/>
      <c r="G31" s="169" t="n">
        <f aca="false">G32</f>
        <v>100</v>
      </c>
      <c r="H31" s="138"/>
    </row>
    <row r="32" customFormat="false" ht="12.75" hidden="false" customHeight="false" outlineLevel="0" collapsed="false">
      <c r="B32" s="60" t="s">
        <v>157</v>
      </c>
      <c r="C32" s="135" t="s">
        <v>126</v>
      </c>
      <c r="D32" s="135" t="s">
        <v>155</v>
      </c>
      <c r="E32" s="135" t="s">
        <v>158</v>
      </c>
      <c r="F32" s="135" t="s">
        <v>133</v>
      </c>
      <c r="G32" s="170" t="n">
        <f aca="false">G33</f>
        <v>100</v>
      </c>
      <c r="H32" s="158"/>
    </row>
    <row r="33" customFormat="false" ht="13.5" hidden="false" customHeight="false" outlineLevel="0" collapsed="false">
      <c r="B33" s="30" t="s">
        <v>159</v>
      </c>
      <c r="C33" s="150" t="s">
        <v>126</v>
      </c>
      <c r="D33" s="150" t="s">
        <v>155</v>
      </c>
      <c r="E33" s="150" t="s">
        <v>158</v>
      </c>
      <c r="F33" s="150" t="s">
        <v>160</v>
      </c>
      <c r="G33" s="169" t="n">
        <v>100</v>
      </c>
      <c r="H33" s="138"/>
    </row>
    <row r="34" customFormat="false" ht="15" hidden="false" customHeight="true" outlineLevel="0" collapsed="false">
      <c r="B34" s="160" t="s">
        <v>161</v>
      </c>
      <c r="C34" s="141" t="s">
        <v>126</v>
      </c>
      <c r="D34" s="141" t="s">
        <v>162</v>
      </c>
      <c r="E34" s="161"/>
      <c r="F34" s="161"/>
      <c r="G34" s="167" t="n">
        <f aca="false">G38+G41+G35</f>
        <v>1745.3</v>
      </c>
      <c r="H34" s="171"/>
    </row>
    <row r="35" customFormat="false" ht="67.5" hidden="false" customHeight="true" outlineLevel="0" collapsed="false">
      <c r="B35" s="149" t="s">
        <v>138</v>
      </c>
      <c r="C35" s="172" t="s">
        <v>126</v>
      </c>
      <c r="D35" s="172" t="s">
        <v>162</v>
      </c>
      <c r="E35" s="146" t="s">
        <v>130</v>
      </c>
      <c r="F35" s="146"/>
      <c r="G35" s="173" t="n">
        <f aca="false">G36</f>
        <v>55.3</v>
      </c>
      <c r="H35" s="174"/>
    </row>
    <row r="36" customFormat="false" ht="36.75" hidden="false" customHeight="true" outlineLevel="0" collapsed="false">
      <c r="B36" s="33" t="s">
        <v>163</v>
      </c>
      <c r="C36" s="32" t="s">
        <v>126</v>
      </c>
      <c r="D36" s="32" t="s">
        <v>162</v>
      </c>
      <c r="E36" s="135" t="s">
        <v>164</v>
      </c>
      <c r="F36" s="135" t="s">
        <v>133</v>
      </c>
      <c r="G36" s="136" t="n">
        <f aca="false">G37</f>
        <v>55.3</v>
      </c>
      <c r="H36" s="158"/>
    </row>
    <row r="37" customFormat="false" ht="27" hidden="false" customHeight="true" outlineLevel="0" collapsed="false">
      <c r="B37" s="60" t="s">
        <v>134</v>
      </c>
      <c r="C37" s="32" t="s">
        <v>126</v>
      </c>
      <c r="D37" s="32" t="s">
        <v>162</v>
      </c>
      <c r="E37" s="135" t="s">
        <v>164</v>
      </c>
      <c r="F37" s="135" t="s">
        <v>135</v>
      </c>
      <c r="G37" s="136" t="n">
        <v>55.3</v>
      </c>
      <c r="H37" s="158"/>
    </row>
    <row r="38" customFormat="false" ht="38.25" hidden="false" customHeight="false" outlineLevel="0" collapsed="false">
      <c r="B38" s="175" t="s">
        <v>165</v>
      </c>
      <c r="C38" s="146" t="s">
        <v>126</v>
      </c>
      <c r="D38" s="146" t="s">
        <v>162</v>
      </c>
      <c r="E38" s="146" t="s">
        <v>166</v>
      </c>
      <c r="F38" s="146"/>
      <c r="G38" s="176" t="n">
        <f aca="false">G39</f>
        <v>1300</v>
      </c>
      <c r="H38" s="174"/>
    </row>
    <row r="39" customFormat="false" ht="38.25" hidden="false" customHeight="false" outlineLevel="0" collapsed="false">
      <c r="B39" s="60" t="s">
        <v>167</v>
      </c>
      <c r="C39" s="135" t="s">
        <v>126</v>
      </c>
      <c r="D39" s="135" t="s">
        <v>162</v>
      </c>
      <c r="E39" s="135" t="s">
        <v>168</v>
      </c>
      <c r="F39" s="135" t="s">
        <v>133</v>
      </c>
      <c r="G39" s="170" t="n">
        <f aca="false">G40</f>
        <v>1300</v>
      </c>
      <c r="H39" s="158"/>
    </row>
    <row r="40" customFormat="false" ht="25.5" hidden="false" customHeight="false" outlineLevel="0" collapsed="false">
      <c r="B40" s="60" t="s">
        <v>134</v>
      </c>
      <c r="C40" s="135" t="s">
        <v>126</v>
      </c>
      <c r="D40" s="135" t="s">
        <v>162</v>
      </c>
      <c r="E40" s="135" t="s">
        <v>168</v>
      </c>
      <c r="F40" s="135" t="s">
        <v>135</v>
      </c>
      <c r="G40" s="170" t="n">
        <v>1300</v>
      </c>
      <c r="H40" s="158"/>
    </row>
    <row r="41" customFormat="false" ht="38.25" hidden="false" customHeight="false" outlineLevel="0" collapsed="false">
      <c r="B41" s="60" t="s">
        <v>169</v>
      </c>
      <c r="C41" s="135" t="s">
        <v>126</v>
      </c>
      <c r="D41" s="135" t="s">
        <v>162</v>
      </c>
      <c r="E41" s="135" t="s">
        <v>170</v>
      </c>
      <c r="F41" s="135"/>
      <c r="G41" s="170" t="n">
        <f aca="false">G42</f>
        <v>390</v>
      </c>
      <c r="H41" s="158"/>
    </row>
    <row r="42" customFormat="false" ht="25.5" hidden="false" customHeight="false" outlineLevel="0" collapsed="false">
      <c r="B42" s="60" t="s">
        <v>171</v>
      </c>
      <c r="C42" s="135" t="s">
        <v>126</v>
      </c>
      <c r="D42" s="135" t="s">
        <v>162</v>
      </c>
      <c r="E42" s="135" t="s">
        <v>172</v>
      </c>
      <c r="F42" s="135" t="s">
        <v>133</v>
      </c>
      <c r="G42" s="170" t="n">
        <f aca="false">G43+G44</f>
        <v>390</v>
      </c>
      <c r="H42" s="158"/>
    </row>
    <row r="43" customFormat="false" ht="25.5" hidden="true" customHeight="false" outlineLevel="0" collapsed="false">
      <c r="B43" s="60" t="s">
        <v>173</v>
      </c>
      <c r="C43" s="135" t="s">
        <v>126</v>
      </c>
      <c r="D43" s="135" t="s">
        <v>174</v>
      </c>
      <c r="E43" s="135" t="s">
        <v>175</v>
      </c>
      <c r="F43" s="135" t="s">
        <v>135</v>
      </c>
      <c r="G43" s="170"/>
      <c r="H43" s="158"/>
    </row>
    <row r="44" customFormat="false" ht="26.25" hidden="false" customHeight="false" outlineLevel="0" collapsed="false">
      <c r="B44" s="177" t="s">
        <v>176</v>
      </c>
      <c r="C44" s="178" t="s">
        <v>126</v>
      </c>
      <c r="D44" s="178" t="s">
        <v>162</v>
      </c>
      <c r="E44" s="178" t="s">
        <v>172</v>
      </c>
      <c r="F44" s="178" t="s">
        <v>135</v>
      </c>
      <c r="G44" s="179" t="n">
        <v>390</v>
      </c>
      <c r="H44" s="180"/>
    </row>
    <row r="45" customFormat="false" ht="13.5" hidden="false" customHeight="false" outlineLevel="0" collapsed="false">
      <c r="B45" s="181" t="s">
        <v>177</v>
      </c>
      <c r="C45" s="182" t="s">
        <v>128</v>
      </c>
      <c r="D45" s="182"/>
      <c r="E45" s="182"/>
      <c r="F45" s="182"/>
      <c r="G45" s="183" t="n">
        <f aca="false">G46</f>
        <v>150.3</v>
      </c>
      <c r="H45" s="184"/>
    </row>
    <row r="46" customFormat="false" ht="25.5" hidden="false" customHeight="false" outlineLevel="0" collapsed="false">
      <c r="B46" s="185" t="s">
        <v>178</v>
      </c>
      <c r="C46" s="186" t="s">
        <v>128</v>
      </c>
      <c r="D46" s="186" t="s">
        <v>137</v>
      </c>
      <c r="E46" s="186"/>
      <c r="F46" s="186"/>
      <c r="G46" s="187" t="n">
        <f aca="false">G47</f>
        <v>150.3</v>
      </c>
      <c r="H46" s="174"/>
    </row>
    <row r="47" customFormat="false" ht="25.5" hidden="false" customHeight="false" outlineLevel="0" collapsed="false">
      <c r="B47" s="60" t="s">
        <v>179</v>
      </c>
      <c r="C47" s="135" t="s">
        <v>128</v>
      </c>
      <c r="D47" s="135" t="s">
        <v>137</v>
      </c>
      <c r="E47" s="135" t="s">
        <v>180</v>
      </c>
      <c r="F47" s="135" t="s">
        <v>133</v>
      </c>
      <c r="G47" s="170" t="n">
        <f aca="false">G48</f>
        <v>150.3</v>
      </c>
      <c r="H47" s="158"/>
    </row>
    <row r="48" customFormat="false" ht="38.25" hidden="false" customHeight="false" outlineLevel="0" collapsed="false">
      <c r="B48" s="60" t="s">
        <v>181</v>
      </c>
      <c r="C48" s="135" t="s">
        <v>128</v>
      </c>
      <c r="D48" s="135" t="s">
        <v>137</v>
      </c>
      <c r="E48" s="135" t="s">
        <v>182</v>
      </c>
      <c r="F48" s="135" t="s">
        <v>133</v>
      </c>
      <c r="G48" s="170" t="n">
        <f aca="false">G49</f>
        <v>150.3</v>
      </c>
      <c r="H48" s="158"/>
    </row>
    <row r="49" customFormat="false" ht="51.75" hidden="false" customHeight="false" outlineLevel="0" collapsed="false">
      <c r="B49" s="177" t="s">
        <v>183</v>
      </c>
      <c r="C49" s="178" t="s">
        <v>128</v>
      </c>
      <c r="D49" s="178" t="s">
        <v>137</v>
      </c>
      <c r="E49" s="178" t="s">
        <v>182</v>
      </c>
      <c r="F49" s="178" t="s">
        <v>135</v>
      </c>
      <c r="G49" s="179" t="n">
        <v>150.3</v>
      </c>
      <c r="H49" s="180"/>
    </row>
    <row r="50" customFormat="false" ht="26.25" hidden="false" customHeight="false" outlineLevel="0" collapsed="false">
      <c r="B50" s="188" t="s">
        <v>184</v>
      </c>
      <c r="C50" s="182" t="s">
        <v>137</v>
      </c>
      <c r="D50" s="182"/>
      <c r="E50" s="182"/>
      <c r="F50" s="189"/>
      <c r="G50" s="190" t="n">
        <f aca="false">G51+G57+G61</f>
        <v>283.9</v>
      </c>
      <c r="H50" s="184"/>
    </row>
    <row r="51" customFormat="false" ht="54" hidden="false" customHeight="true" outlineLevel="0" collapsed="false">
      <c r="B51" s="129" t="s">
        <v>185</v>
      </c>
      <c r="C51" s="186" t="s">
        <v>137</v>
      </c>
      <c r="D51" s="186" t="s">
        <v>186</v>
      </c>
      <c r="E51" s="191"/>
      <c r="F51" s="192"/>
      <c r="G51" s="193" t="n">
        <f aca="false">G52</f>
        <v>170</v>
      </c>
      <c r="H51" s="174"/>
    </row>
    <row r="52" customFormat="false" ht="42.75" hidden="false" customHeight="true" outlineLevel="0" collapsed="false">
      <c r="B52" s="149" t="s">
        <v>187</v>
      </c>
      <c r="C52" s="194" t="s">
        <v>137</v>
      </c>
      <c r="D52" s="194" t="s">
        <v>186</v>
      </c>
      <c r="E52" s="194" t="s">
        <v>188</v>
      </c>
      <c r="F52" s="195" t="s">
        <v>133</v>
      </c>
      <c r="G52" s="196" t="n">
        <f aca="false">G53</f>
        <v>170</v>
      </c>
      <c r="H52" s="197"/>
    </row>
    <row r="53" customFormat="false" ht="38.25" hidden="false" customHeight="true" outlineLevel="0" collapsed="false">
      <c r="B53" s="198" t="s">
        <v>189</v>
      </c>
      <c r="C53" s="150" t="s">
        <v>137</v>
      </c>
      <c r="D53" s="150" t="s">
        <v>186</v>
      </c>
      <c r="E53" s="150" t="s">
        <v>190</v>
      </c>
      <c r="F53" s="151" t="s">
        <v>133</v>
      </c>
      <c r="G53" s="199" t="n">
        <f aca="false">G54+G55</f>
        <v>170</v>
      </c>
      <c r="H53" s="138"/>
    </row>
    <row r="54" customFormat="false" ht="51" hidden="false" customHeight="true" outlineLevel="0" collapsed="false">
      <c r="B54" s="200" t="s">
        <v>191</v>
      </c>
      <c r="C54" s="201" t="s">
        <v>137</v>
      </c>
      <c r="D54" s="201" t="s">
        <v>186</v>
      </c>
      <c r="E54" s="150" t="s">
        <v>190</v>
      </c>
      <c r="F54" s="202" t="s">
        <v>135</v>
      </c>
      <c r="G54" s="203" t="n">
        <v>170</v>
      </c>
      <c r="H54" s="204"/>
    </row>
    <row r="55" customFormat="false" ht="24.75" hidden="true" customHeight="true" outlineLevel="0" collapsed="false">
      <c r="B55" s="205"/>
      <c r="C55" s="206"/>
      <c r="D55" s="206"/>
      <c r="E55" s="206"/>
      <c r="F55" s="207"/>
      <c r="G55" s="199"/>
      <c r="H55" s="208"/>
    </row>
    <row r="56" customFormat="false" ht="24.75" hidden="true" customHeight="true" outlineLevel="0" collapsed="false">
      <c r="B56" s="149"/>
      <c r="C56" s="150"/>
      <c r="D56" s="150"/>
      <c r="E56" s="150"/>
      <c r="F56" s="151"/>
      <c r="G56" s="152"/>
      <c r="H56" s="138"/>
    </row>
    <row r="57" customFormat="false" ht="53.25" hidden="true" customHeight="true" outlineLevel="0" collapsed="false">
      <c r="B57" s="209" t="s">
        <v>189</v>
      </c>
      <c r="C57" s="18" t="s">
        <v>137</v>
      </c>
      <c r="D57" s="18" t="s">
        <v>186</v>
      </c>
      <c r="E57" s="18"/>
      <c r="F57" s="157"/>
      <c r="G57" s="210" t="n">
        <f aca="false">G58</f>
        <v>0</v>
      </c>
      <c r="H57" s="211"/>
    </row>
    <row r="58" customFormat="false" ht="38.25" hidden="true" customHeight="true" outlineLevel="0" collapsed="false">
      <c r="B58" s="149" t="s">
        <v>187</v>
      </c>
      <c r="C58" s="150" t="s">
        <v>137</v>
      </c>
      <c r="D58" s="150" t="s">
        <v>186</v>
      </c>
      <c r="E58" s="150" t="s">
        <v>188</v>
      </c>
      <c r="F58" s="151"/>
      <c r="G58" s="152" t="n">
        <f aca="false">G59</f>
        <v>0</v>
      </c>
      <c r="H58" s="138"/>
    </row>
    <row r="59" customFormat="false" ht="49.5" hidden="true" customHeight="true" outlineLevel="0" collapsed="false">
      <c r="B59" s="205" t="s">
        <v>192</v>
      </c>
      <c r="C59" s="206" t="s">
        <v>137</v>
      </c>
      <c r="D59" s="206" t="s">
        <v>186</v>
      </c>
      <c r="E59" s="206" t="s">
        <v>190</v>
      </c>
      <c r="F59" s="207" t="s">
        <v>133</v>
      </c>
      <c r="G59" s="199" t="n">
        <f aca="false">G60</f>
        <v>0</v>
      </c>
      <c r="H59" s="208"/>
    </row>
    <row r="60" customFormat="false" ht="27" hidden="true" customHeight="true" outlineLevel="0" collapsed="false">
      <c r="B60" s="60" t="s">
        <v>134</v>
      </c>
      <c r="C60" s="150" t="s">
        <v>137</v>
      </c>
      <c r="D60" s="150" t="s">
        <v>186</v>
      </c>
      <c r="E60" s="150" t="s">
        <v>190</v>
      </c>
      <c r="F60" s="151" t="s">
        <v>135</v>
      </c>
      <c r="G60" s="152"/>
      <c r="H60" s="138"/>
    </row>
    <row r="61" customFormat="false" ht="12.75" hidden="false" customHeight="false" outlineLevel="0" collapsed="false">
      <c r="B61" s="160" t="s">
        <v>193</v>
      </c>
      <c r="C61" s="141" t="s">
        <v>137</v>
      </c>
      <c r="D61" s="141" t="s">
        <v>194</v>
      </c>
      <c r="E61" s="141"/>
      <c r="F61" s="141"/>
      <c r="G61" s="167" t="n">
        <f aca="false">G63</f>
        <v>113.9</v>
      </c>
      <c r="H61" s="144"/>
    </row>
    <row r="62" customFormat="false" ht="25.5" hidden="false" customHeight="false" outlineLevel="0" collapsed="false">
      <c r="B62" s="33" t="s">
        <v>195</v>
      </c>
      <c r="C62" s="32" t="s">
        <v>137</v>
      </c>
      <c r="D62" s="32" t="s">
        <v>194</v>
      </c>
      <c r="E62" s="32" t="s">
        <v>196</v>
      </c>
      <c r="F62" s="32"/>
      <c r="G62" s="163" t="n">
        <f aca="false">G63</f>
        <v>113.9</v>
      </c>
      <c r="H62" s="212"/>
    </row>
    <row r="63" customFormat="false" ht="38.25" hidden="false" customHeight="false" outlineLevel="0" collapsed="false">
      <c r="B63" s="60" t="s">
        <v>197</v>
      </c>
      <c r="C63" s="135" t="s">
        <v>137</v>
      </c>
      <c r="D63" s="135" t="s">
        <v>194</v>
      </c>
      <c r="E63" s="135" t="s">
        <v>198</v>
      </c>
      <c r="F63" s="135" t="s">
        <v>133</v>
      </c>
      <c r="G63" s="72" t="n">
        <f aca="false">G64</f>
        <v>113.9</v>
      </c>
      <c r="H63" s="138"/>
    </row>
    <row r="64" customFormat="false" ht="26.25" hidden="false" customHeight="false" outlineLevel="0" collapsed="false">
      <c r="B64" s="175" t="s">
        <v>134</v>
      </c>
      <c r="C64" s="150" t="s">
        <v>137</v>
      </c>
      <c r="D64" s="150" t="s">
        <v>194</v>
      </c>
      <c r="E64" s="150" t="s">
        <v>198</v>
      </c>
      <c r="F64" s="151" t="s">
        <v>135</v>
      </c>
      <c r="G64" s="152" t="n">
        <v>113.9</v>
      </c>
      <c r="H64" s="213"/>
    </row>
    <row r="65" customFormat="false" ht="51.75" hidden="true" customHeight="false" outlineLevel="0" collapsed="false">
      <c r="B65" s="214" t="s">
        <v>199</v>
      </c>
      <c r="C65" s="215" t="s">
        <v>144</v>
      </c>
      <c r="D65" s="215"/>
      <c r="E65" s="215"/>
      <c r="F65" s="216"/>
      <c r="G65" s="217" t="n">
        <f aca="false">G66</f>
        <v>0</v>
      </c>
      <c r="H65" s="184"/>
    </row>
    <row r="66" customFormat="false" ht="39" hidden="true" customHeight="false" outlineLevel="0" collapsed="false">
      <c r="B66" s="149" t="s">
        <v>187</v>
      </c>
      <c r="C66" s="150" t="s">
        <v>137</v>
      </c>
      <c r="D66" s="150" t="s">
        <v>186</v>
      </c>
      <c r="E66" s="150" t="s">
        <v>200</v>
      </c>
      <c r="F66" s="151"/>
      <c r="G66" s="152" t="n">
        <f aca="false">G67</f>
        <v>0</v>
      </c>
      <c r="H66" s="138"/>
    </row>
    <row r="67" customFormat="false" ht="51.75" hidden="true" customHeight="false" outlineLevel="0" collapsed="false">
      <c r="B67" s="205" t="s">
        <v>201</v>
      </c>
      <c r="C67" s="206" t="s">
        <v>137</v>
      </c>
      <c r="D67" s="206" t="s">
        <v>186</v>
      </c>
      <c r="E67" s="206" t="s">
        <v>200</v>
      </c>
      <c r="F67" s="207" t="s">
        <v>202</v>
      </c>
      <c r="G67" s="199" t="n">
        <f aca="false">G68+G69</f>
        <v>0</v>
      </c>
      <c r="H67" s="208"/>
    </row>
    <row r="68" customFormat="false" ht="51.75" hidden="true" customHeight="false" outlineLevel="0" collapsed="false">
      <c r="B68" s="218" t="s">
        <v>203</v>
      </c>
      <c r="C68" s="219" t="s">
        <v>137</v>
      </c>
      <c r="D68" s="219" t="s">
        <v>186</v>
      </c>
      <c r="E68" s="219" t="s">
        <v>200</v>
      </c>
      <c r="F68" s="220" t="s">
        <v>202</v>
      </c>
      <c r="G68" s="221"/>
      <c r="H68" s="222"/>
    </row>
    <row r="69" customFormat="false" ht="39" hidden="true" customHeight="false" outlineLevel="0" collapsed="false">
      <c r="B69" s="149" t="s">
        <v>204</v>
      </c>
      <c r="C69" s="150" t="s">
        <v>137</v>
      </c>
      <c r="D69" s="150" t="s">
        <v>186</v>
      </c>
      <c r="E69" s="150" t="s">
        <v>200</v>
      </c>
      <c r="F69" s="151" t="s">
        <v>202</v>
      </c>
      <c r="G69" s="152"/>
      <c r="H69" s="138"/>
    </row>
    <row r="70" customFormat="false" ht="26.25" hidden="true" customHeight="false" outlineLevel="0" collapsed="false">
      <c r="B70" s="140" t="s">
        <v>205</v>
      </c>
      <c r="C70" s="141" t="s">
        <v>137</v>
      </c>
      <c r="D70" s="141" t="s">
        <v>194</v>
      </c>
      <c r="E70" s="141"/>
      <c r="F70" s="142"/>
      <c r="G70" s="223" t="n">
        <f aca="false">G71</f>
        <v>683.6</v>
      </c>
      <c r="H70" s="144"/>
    </row>
    <row r="71" customFormat="false" ht="26.25" hidden="true" customHeight="false" outlineLevel="0" collapsed="false">
      <c r="B71" s="149" t="s">
        <v>195</v>
      </c>
      <c r="C71" s="150" t="s">
        <v>137</v>
      </c>
      <c r="D71" s="150" t="s">
        <v>194</v>
      </c>
      <c r="E71" s="150" t="s">
        <v>206</v>
      </c>
      <c r="F71" s="151"/>
      <c r="G71" s="152" t="n">
        <f aca="false">G72</f>
        <v>683.6</v>
      </c>
      <c r="H71" s="138"/>
    </row>
    <row r="72" customFormat="false" ht="39" hidden="true" customHeight="false" outlineLevel="0" collapsed="false">
      <c r="B72" s="205" t="s">
        <v>207</v>
      </c>
      <c r="C72" s="206" t="s">
        <v>137</v>
      </c>
      <c r="D72" s="206" t="s">
        <v>194</v>
      </c>
      <c r="E72" s="206" t="s">
        <v>206</v>
      </c>
      <c r="F72" s="207" t="s">
        <v>208</v>
      </c>
      <c r="G72" s="199" t="n">
        <f aca="false">G73</f>
        <v>683.6</v>
      </c>
      <c r="H72" s="208"/>
    </row>
    <row r="73" customFormat="false" ht="26.25" hidden="true" customHeight="false" outlineLevel="0" collapsed="false">
      <c r="B73" s="149" t="s">
        <v>209</v>
      </c>
      <c r="C73" s="150" t="s">
        <v>137</v>
      </c>
      <c r="D73" s="150" t="s">
        <v>194</v>
      </c>
      <c r="E73" s="150" t="s">
        <v>206</v>
      </c>
      <c r="F73" s="151" t="s">
        <v>208</v>
      </c>
      <c r="G73" s="152" t="n">
        <v>683.6</v>
      </c>
      <c r="H73" s="138"/>
    </row>
    <row r="74" customFormat="false" ht="14.25" hidden="true" customHeight="false" outlineLevel="0" collapsed="false">
      <c r="B74" s="224" t="s">
        <v>210</v>
      </c>
      <c r="C74" s="225" t="s">
        <v>144</v>
      </c>
      <c r="D74" s="225"/>
      <c r="E74" s="225"/>
      <c r="F74" s="226"/>
      <c r="G74" s="227" t="n">
        <f aca="false">G75</f>
        <v>0</v>
      </c>
      <c r="H74" s="228"/>
    </row>
    <row r="75" customFormat="false" ht="27" hidden="true" customHeight="false" outlineLevel="0" collapsed="false">
      <c r="B75" s="229" t="s">
        <v>211</v>
      </c>
      <c r="C75" s="230" t="s">
        <v>144</v>
      </c>
      <c r="D75" s="230" t="s">
        <v>212</v>
      </c>
      <c r="E75" s="230"/>
      <c r="F75" s="231"/>
      <c r="G75" s="232" t="n">
        <f aca="false">G76</f>
        <v>0</v>
      </c>
      <c r="H75" s="233"/>
    </row>
    <row r="76" customFormat="false" ht="26.25" hidden="true" customHeight="false" outlineLevel="0" collapsed="false">
      <c r="B76" s="149" t="s">
        <v>213</v>
      </c>
      <c r="C76" s="150" t="s">
        <v>144</v>
      </c>
      <c r="D76" s="150" t="s">
        <v>212</v>
      </c>
      <c r="E76" s="150" t="s">
        <v>214</v>
      </c>
      <c r="F76" s="151"/>
      <c r="G76" s="152" t="n">
        <f aca="false">G77</f>
        <v>0</v>
      </c>
      <c r="H76" s="138"/>
    </row>
    <row r="77" customFormat="false" ht="26.25" hidden="true" customHeight="false" outlineLevel="0" collapsed="false">
      <c r="B77" s="218" t="s">
        <v>134</v>
      </c>
      <c r="C77" s="234" t="s">
        <v>144</v>
      </c>
      <c r="D77" s="234" t="s">
        <v>212</v>
      </c>
      <c r="E77" s="234" t="s">
        <v>215</v>
      </c>
      <c r="F77" s="235" t="s">
        <v>135</v>
      </c>
      <c r="G77" s="236" t="n">
        <v>0</v>
      </c>
      <c r="H77" s="213"/>
    </row>
    <row r="78" customFormat="false" ht="27" hidden="true" customHeight="false" outlineLevel="0" collapsed="false">
      <c r="B78" s="237" t="s">
        <v>216</v>
      </c>
      <c r="C78" s="150" t="s">
        <v>144</v>
      </c>
      <c r="D78" s="150" t="s">
        <v>217</v>
      </c>
      <c r="E78" s="150" t="s">
        <v>218</v>
      </c>
      <c r="F78" s="151" t="s">
        <v>219</v>
      </c>
      <c r="G78" s="152"/>
      <c r="H78" s="138"/>
    </row>
    <row r="79" customFormat="false" ht="13.5" hidden="false" customHeight="false" outlineLevel="0" collapsed="false">
      <c r="B79" s="188" t="s">
        <v>220</v>
      </c>
      <c r="C79" s="182" t="s">
        <v>221</v>
      </c>
      <c r="D79" s="182"/>
      <c r="E79" s="182"/>
      <c r="F79" s="189"/>
      <c r="G79" s="238" t="n">
        <f aca="false">G80+G94+G114</f>
        <v>13252</v>
      </c>
      <c r="H79" s="239"/>
    </row>
    <row r="80" customFormat="false" ht="12.75" hidden="false" customHeight="false" outlineLevel="0" collapsed="false">
      <c r="B80" s="240" t="s">
        <v>222</v>
      </c>
      <c r="C80" s="241" t="s">
        <v>221</v>
      </c>
      <c r="D80" s="241" t="s">
        <v>126</v>
      </c>
      <c r="E80" s="241"/>
      <c r="F80" s="242"/>
      <c r="G80" s="243" t="n">
        <f aca="false">G81+G89</f>
        <v>7296.9</v>
      </c>
      <c r="H80" s="212"/>
    </row>
    <row r="81" customFormat="false" ht="12.75" hidden="false" customHeight="false" outlineLevel="0" collapsed="false">
      <c r="B81" s="60" t="s">
        <v>223</v>
      </c>
      <c r="C81" s="135" t="s">
        <v>221</v>
      </c>
      <c r="D81" s="135" t="s">
        <v>126</v>
      </c>
      <c r="E81" s="135" t="s">
        <v>224</v>
      </c>
      <c r="F81" s="135"/>
      <c r="G81" s="170" t="n">
        <f aca="false">G84+G82</f>
        <v>5796.9</v>
      </c>
      <c r="H81" s="158"/>
    </row>
    <row r="82" customFormat="false" ht="51" hidden="true" customHeight="false" outlineLevel="0" collapsed="false">
      <c r="B82" s="60" t="s">
        <v>225</v>
      </c>
      <c r="C82" s="135" t="s">
        <v>221</v>
      </c>
      <c r="D82" s="135" t="s">
        <v>126</v>
      </c>
      <c r="E82" s="135" t="s">
        <v>226</v>
      </c>
      <c r="F82" s="135" t="s">
        <v>133</v>
      </c>
      <c r="G82" s="72" t="n">
        <f aca="false">G83</f>
        <v>0</v>
      </c>
      <c r="H82" s="158"/>
    </row>
    <row r="83" customFormat="false" ht="25.5" hidden="true" customHeight="false" outlineLevel="0" collapsed="false">
      <c r="B83" s="60" t="s">
        <v>134</v>
      </c>
      <c r="C83" s="135" t="s">
        <v>221</v>
      </c>
      <c r="D83" s="135" t="s">
        <v>126</v>
      </c>
      <c r="E83" s="135" t="s">
        <v>226</v>
      </c>
      <c r="F83" s="135" t="s">
        <v>135</v>
      </c>
      <c r="G83" s="72"/>
      <c r="H83" s="158"/>
    </row>
    <row r="84" customFormat="false" ht="57" hidden="false" customHeight="true" outlineLevel="0" collapsed="false">
      <c r="B84" s="244" t="s">
        <v>225</v>
      </c>
      <c r="C84" s="150" t="s">
        <v>221</v>
      </c>
      <c r="D84" s="150" t="s">
        <v>126</v>
      </c>
      <c r="E84" s="150" t="s">
        <v>226</v>
      </c>
      <c r="F84" s="245" t="s">
        <v>133</v>
      </c>
      <c r="G84" s="246" t="n">
        <f aca="false">G85</f>
        <v>5796.9</v>
      </c>
      <c r="H84" s="138"/>
    </row>
    <row r="85" customFormat="false" ht="12.75" hidden="false" customHeight="false" outlineLevel="0" collapsed="false">
      <c r="B85" s="149" t="s">
        <v>227</v>
      </c>
      <c r="C85" s="201" t="s">
        <v>221</v>
      </c>
      <c r="D85" s="201" t="s">
        <v>126</v>
      </c>
      <c r="E85" s="201" t="s">
        <v>226</v>
      </c>
      <c r="F85" s="247" t="s">
        <v>228</v>
      </c>
      <c r="G85" s="248" t="n">
        <f aca="false">4996.9+800</f>
        <v>5796.9</v>
      </c>
      <c r="H85" s="204"/>
    </row>
    <row r="86" customFormat="false" ht="51" hidden="true" customHeight="false" outlineLevel="0" collapsed="false">
      <c r="B86" s="60" t="s">
        <v>225</v>
      </c>
      <c r="C86" s="135" t="s">
        <v>221</v>
      </c>
      <c r="D86" s="135" t="s">
        <v>126</v>
      </c>
      <c r="E86" s="135" t="s">
        <v>226</v>
      </c>
      <c r="F86" s="135" t="s">
        <v>133</v>
      </c>
      <c r="G86" s="249" t="n">
        <f aca="false">G87</f>
        <v>0</v>
      </c>
      <c r="H86" s="158"/>
    </row>
    <row r="87" customFormat="false" ht="25.5" hidden="true" customHeight="false" outlineLevel="0" collapsed="false">
      <c r="B87" s="149" t="s">
        <v>134</v>
      </c>
      <c r="C87" s="135" t="s">
        <v>221</v>
      </c>
      <c r="D87" s="135" t="s">
        <v>126</v>
      </c>
      <c r="E87" s="135" t="s">
        <v>226</v>
      </c>
      <c r="F87" s="151" t="s">
        <v>135</v>
      </c>
      <c r="G87" s="246"/>
      <c r="H87" s="138"/>
    </row>
    <row r="88" customFormat="false" ht="12.75" hidden="false" customHeight="false" outlineLevel="0" collapsed="false">
      <c r="B88" s="60" t="s">
        <v>229</v>
      </c>
      <c r="C88" s="135" t="s">
        <v>221</v>
      </c>
      <c r="D88" s="135" t="s">
        <v>126</v>
      </c>
      <c r="E88" s="250" t="s">
        <v>230</v>
      </c>
      <c r="F88" s="135"/>
      <c r="G88" s="249" t="n">
        <f aca="false">G89</f>
        <v>1500</v>
      </c>
      <c r="H88" s="251"/>
    </row>
    <row r="89" customFormat="false" ht="89.25" hidden="false" customHeight="false" outlineLevel="0" collapsed="false">
      <c r="B89" s="175" t="s">
        <v>231</v>
      </c>
      <c r="C89" s="135" t="s">
        <v>221</v>
      </c>
      <c r="D89" s="135" t="s">
        <v>126</v>
      </c>
      <c r="E89" s="135" t="s">
        <v>232</v>
      </c>
      <c r="F89" s="146"/>
      <c r="G89" s="252" t="n">
        <f aca="false">G90+G92</f>
        <v>1500</v>
      </c>
      <c r="H89" s="138"/>
    </row>
    <row r="90" customFormat="false" ht="39" hidden="false" customHeight="true" outlineLevel="0" collapsed="false">
      <c r="B90" s="54" t="s">
        <v>80</v>
      </c>
      <c r="C90" s="161" t="s">
        <v>221</v>
      </c>
      <c r="D90" s="161" t="s">
        <v>126</v>
      </c>
      <c r="E90" s="161" t="s">
        <v>233</v>
      </c>
      <c r="F90" s="161" t="s">
        <v>133</v>
      </c>
      <c r="G90" s="253" t="n">
        <f aca="false">G91</f>
        <v>1455</v>
      </c>
      <c r="H90" s="138"/>
    </row>
    <row r="91" customFormat="false" ht="21" hidden="false" customHeight="true" outlineLevel="0" collapsed="false">
      <c r="B91" s="60" t="s">
        <v>227</v>
      </c>
      <c r="C91" s="135" t="s">
        <v>221</v>
      </c>
      <c r="D91" s="135" t="s">
        <v>126</v>
      </c>
      <c r="E91" s="135" t="s">
        <v>233</v>
      </c>
      <c r="F91" s="135" t="s">
        <v>228</v>
      </c>
      <c r="G91" s="72" t="n">
        <v>1455</v>
      </c>
      <c r="H91" s="138"/>
    </row>
    <row r="92" customFormat="false" ht="38.25" hidden="false" customHeight="false" outlineLevel="0" collapsed="false">
      <c r="B92" s="54" t="s">
        <v>81</v>
      </c>
      <c r="C92" s="161" t="s">
        <v>221</v>
      </c>
      <c r="D92" s="161" t="s">
        <v>126</v>
      </c>
      <c r="E92" s="161" t="s">
        <v>234</v>
      </c>
      <c r="F92" s="161" t="s">
        <v>133</v>
      </c>
      <c r="G92" s="253" t="n">
        <f aca="false">G93</f>
        <v>45</v>
      </c>
      <c r="H92" s="138"/>
    </row>
    <row r="93" customFormat="false" ht="26.25" hidden="false" customHeight="false" outlineLevel="0" collapsed="false">
      <c r="B93" s="177" t="s">
        <v>235</v>
      </c>
      <c r="C93" s="178" t="s">
        <v>221</v>
      </c>
      <c r="D93" s="178" t="s">
        <v>126</v>
      </c>
      <c r="E93" s="178" t="s">
        <v>234</v>
      </c>
      <c r="F93" s="178" t="s">
        <v>228</v>
      </c>
      <c r="G93" s="73" t="n">
        <v>45</v>
      </c>
      <c r="H93" s="138"/>
    </row>
    <row r="94" customFormat="false" ht="13.5" hidden="false" customHeight="false" outlineLevel="0" collapsed="false">
      <c r="B94" s="160" t="s">
        <v>236</v>
      </c>
      <c r="C94" s="18" t="s">
        <v>221</v>
      </c>
      <c r="D94" s="18" t="s">
        <v>128</v>
      </c>
      <c r="E94" s="18"/>
      <c r="F94" s="18"/>
      <c r="G94" s="254" t="n">
        <f aca="false">G95+G103+G100</f>
        <v>1619.3</v>
      </c>
      <c r="H94" s="168"/>
    </row>
    <row r="95" customFormat="false" ht="12.75" hidden="false" customHeight="false" outlineLevel="0" collapsed="false">
      <c r="B95" s="33" t="s">
        <v>237</v>
      </c>
      <c r="C95" s="161" t="s">
        <v>221</v>
      </c>
      <c r="D95" s="161" t="s">
        <v>128</v>
      </c>
      <c r="E95" s="161" t="s">
        <v>238</v>
      </c>
      <c r="F95" s="161"/>
      <c r="G95" s="253" t="n">
        <f aca="false">G96+G98</f>
        <v>1619.3</v>
      </c>
      <c r="H95" s="255"/>
    </row>
    <row r="96" customFormat="false" ht="63.75" hidden="true" customHeight="false" outlineLevel="0" collapsed="false">
      <c r="B96" s="54" t="s">
        <v>239</v>
      </c>
      <c r="C96" s="161" t="s">
        <v>221</v>
      </c>
      <c r="D96" s="161" t="s">
        <v>128</v>
      </c>
      <c r="E96" s="161" t="s">
        <v>240</v>
      </c>
      <c r="F96" s="161" t="s">
        <v>133</v>
      </c>
      <c r="G96" s="253" t="n">
        <f aca="false">G97</f>
        <v>0</v>
      </c>
      <c r="H96" s="256"/>
    </row>
    <row r="97" customFormat="false" ht="12.75" hidden="true" customHeight="false" outlineLevel="0" collapsed="false">
      <c r="B97" s="60" t="s">
        <v>227</v>
      </c>
      <c r="C97" s="135" t="s">
        <v>221</v>
      </c>
      <c r="D97" s="135" t="s">
        <v>128</v>
      </c>
      <c r="E97" s="135" t="s">
        <v>240</v>
      </c>
      <c r="F97" s="135" t="s">
        <v>228</v>
      </c>
      <c r="G97" s="72"/>
      <c r="H97" s="251"/>
    </row>
    <row r="98" customFormat="false" ht="25.5" hidden="false" customHeight="false" outlineLevel="0" collapsed="false">
      <c r="B98" s="54" t="s">
        <v>241</v>
      </c>
      <c r="C98" s="161" t="s">
        <v>221</v>
      </c>
      <c r="D98" s="161" t="s">
        <v>128</v>
      </c>
      <c r="E98" s="161" t="s">
        <v>242</v>
      </c>
      <c r="F98" s="161" t="s">
        <v>133</v>
      </c>
      <c r="G98" s="253" t="n">
        <f aca="false">G99</f>
        <v>1619.3</v>
      </c>
      <c r="H98" s="256"/>
    </row>
    <row r="99" customFormat="false" ht="13.5" hidden="false" customHeight="false" outlineLevel="0" collapsed="false">
      <c r="B99" s="60" t="s">
        <v>243</v>
      </c>
      <c r="C99" s="135" t="s">
        <v>221</v>
      </c>
      <c r="D99" s="135" t="s">
        <v>128</v>
      </c>
      <c r="E99" s="135" t="s">
        <v>242</v>
      </c>
      <c r="F99" s="135" t="s">
        <v>228</v>
      </c>
      <c r="G99" s="170" t="n">
        <v>1619.3</v>
      </c>
      <c r="H99" s="251"/>
    </row>
    <row r="100" customFormat="false" ht="39" hidden="true" customHeight="false" outlineLevel="0" collapsed="false">
      <c r="B100" s="38" t="s">
        <v>244</v>
      </c>
      <c r="C100" s="18" t="s">
        <v>221</v>
      </c>
      <c r="D100" s="18" t="s">
        <v>128</v>
      </c>
      <c r="E100" s="18" t="s">
        <v>245</v>
      </c>
      <c r="F100" s="18"/>
      <c r="G100" s="257" t="n">
        <f aca="false">G101</f>
        <v>0</v>
      </c>
      <c r="H100" s="258"/>
    </row>
    <row r="101" customFormat="false" ht="51.75" hidden="true" customHeight="false" outlineLevel="0" collapsed="false">
      <c r="B101" s="60" t="s">
        <v>246</v>
      </c>
      <c r="C101" s="135" t="s">
        <v>221</v>
      </c>
      <c r="D101" s="135" t="s">
        <v>128</v>
      </c>
      <c r="E101" s="135" t="s">
        <v>247</v>
      </c>
      <c r="F101" s="135" t="s">
        <v>133</v>
      </c>
      <c r="G101" s="170" t="n">
        <f aca="false">G102</f>
        <v>0</v>
      </c>
      <c r="H101" s="259"/>
    </row>
    <row r="102" customFormat="false" ht="13.5" hidden="true" customHeight="false" outlineLevel="0" collapsed="false">
      <c r="B102" s="60" t="s">
        <v>248</v>
      </c>
      <c r="C102" s="135" t="s">
        <v>221</v>
      </c>
      <c r="D102" s="135" t="s">
        <v>128</v>
      </c>
      <c r="E102" s="135" t="s">
        <v>247</v>
      </c>
      <c r="F102" s="135" t="s">
        <v>228</v>
      </c>
      <c r="G102" s="170"/>
      <c r="H102" s="259"/>
    </row>
    <row r="103" customFormat="false" ht="13.5" hidden="true" customHeight="false" outlineLevel="0" collapsed="false">
      <c r="B103" s="38" t="s">
        <v>249</v>
      </c>
      <c r="C103" s="18" t="s">
        <v>221</v>
      </c>
      <c r="D103" s="18" t="s">
        <v>128</v>
      </c>
      <c r="E103" s="18" t="s">
        <v>230</v>
      </c>
      <c r="F103" s="161"/>
      <c r="G103" s="257" t="n">
        <f aca="false">G104+G109</f>
        <v>0</v>
      </c>
      <c r="H103" s="256"/>
    </row>
    <row r="104" customFormat="false" ht="41.25" hidden="true" customHeight="true" outlineLevel="0" collapsed="false">
      <c r="B104" s="60" t="s">
        <v>250</v>
      </c>
      <c r="C104" s="135" t="s">
        <v>221</v>
      </c>
      <c r="D104" s="135" t="s">
        <v>128</v>
      </c>
      <c r="E104" s="135" t="s">
        <v>251</v>
      </c>
      <c r="F104" s="161"/>
      <c r="G104" s="136" t="n">
        <f aca="false">G105+G107</f>
        <v>0</v>
      </c>
      <c r="H104" s="260"/>
    </row>
    <row r="105" customFormat="false" ht="25.5" hidden="true" customHeight="true" outlineLevel="0" collapsed="false">
      <c r="B105" s="60" t="s">
        <v>252</v>
      </c>
      <c r="C105" s="135" t="s">
        <v>221</v>
      </c>
      <c r="D105" s="135" t="s">
        <v>128</v>
      </c>
      <c r="E105" s="135" t="s">
        <v>253</v>
      </c>
      <c r="F105" s="32" t="s">
        <v>133</v>
      </c>
      <c r="G105" s="136" t="n">
        <f aca="false">G106</f>
        <v>0</v>
      </c>
      <c r="H105" s="260"/>
    </row>
    <row r="106" customFormat="false" ht="26.25" hidden="true" customHeight="false" outlineLevel="0" collapsed="false">
      <c r="B106" s="60" t="s">
        <v>134</v>
      </c>
      <c r="C106" s="135" t="s">
        <v>221</v>
      </c>
      <c r="D106" s="135" t="s">
        <v>128</v>
      </c>
      <c r="E106" s="135" t="s">
        <v>253</v>
      </c>
      <c r="F106" s="135" t="s">
        <v>135</v>
      </c>
      <c r="G106" s="136"/>
      <c r="H106" s="261"/>
    </row>
    <row r="107" customFormat="false" ht="39" hidden="true" customHeight="false" outlineLevel="0" collapsed="false">
      <c r="B107" s="60" t="s">
        <v>254</v>
      </c>
      <c r="C107" s="135" t="s">
        <v>221</v>
      </c>
      <c r="D107" s="135" t="s">
        <v>128</v>
      </c>
      <c r="E107" s="135" t="s">
        <v>255</v>
      </c>
      <c r="F107" s="32" t="s">
        <v>133</v>
      </c>
      <c r="G107" s="136" t="n">
        <f aca="false">G108</f>
        <v>0</v>
      </c>
      <c r="H107" s="260"/>
    </row>
    <row r="108" customFormat="false" ht="26.25" hidden="true" customHeight="false" outlineLevel="0" collapsed="false">
      <c r="B108" s="60" t="s">
        <v>134</v>
      </c>
      <c r="C108" s="135" t="s">
        <v>221</v>
      </c>
      <c r="D108" s="135" t="s">
        <v>128</v>
      </c>
      <c r="E108" s="135" t="s">
        <v>255</v>
      </c>
      <c r="F108" s="135" t="s">
        <v>135</v>
      </c>
      <c r="G108" s="136"/>
      <c r="H108" s="262"/>
    </row>
    <row r="109" customFormat="false" ht="51.75" hidden="true" customHeight="false" outlineLevel="0" collapsed="false">
      <c r="B109" s="60" t="s">
        <v>256</v>
      </c>
      <c r="C109" s="135" t="s">
        <v>221</v>
      </c>
      <c r="D109" s="135" t="s">
        <v>128</v>
      </c>
      <c r="E109" s="135" t="s">
        <v>257</v>
      </c>
      <c r="F109" s="161"/>
      <c r="G109" s="136" t="n">
        <f aca="false">G110+G112</f>
        <v>0</v>
      </c>
      <c r="H109" s="261"/>
    </row>
    <row r="110" customFormat="false" ht="39" hidden="true" customHeight="false" outlineLevel="0" collapsed="false">
      <c r="B110" s="60" t="s">
        <v>258</v>
      </c>
      <c r="C110" s="135" t="s">
        <v>221</v>
      </c>
      <c r="D110" s="135" t="s">
        <v>128</v>
      </c>
      <c r="E110" s="135" t="s">
        <v>259</v>
      </c>
      <c r="F110" s="32" t="s">
        <v>133</v>
      </c>
      <c r="G110" s="136" t="n">
        <f aca="false">G111</f>
        <v>0</v>
      </c>
      <c r="H110" s="261"/>
    </row>
    <row r="111" customFormat="false" ht="13.5" hidden="true" customHeight="false" outlineLevel="0" collapsed="false">
      <c r="B111" s="60" t="s">
        <v>248</v>
      </c>
      <c r="C111" s="135" t="s">
        <v>221</v>
      </c>
      <c r="D111" s="135" t="s">
        <v>128</v>
      </c>
      <c r="E111" s="135" t="s">
        <v>259</v>
      </c>
      <c r="F111" s="135" t="s">
        <v>228</v>
      </c>
      <c r="G111" s="136"/>
      <c r="H111" s="261"/>
    </row>
    <row r="112" customFormat="false" ht="39" hidden="true" customHeight="false" outlineLevel="0" collapsed="false">
      <c r="B112" s="60" t="s">
        <v>260</v>
      </c>
      <c r="C112" s="135" t="s">
        <v>221</v>
      </c>
      <c r="D112" s="135" t="s">
        <v>128</v>
      </c>
      <c r="E112" s="135" t="s">
        <v>261</v>
      </c>
      <c r="F112" s="32" t="s">
        <v>133</v>
      </c>
      <c r="G112" s="170" t="n">
        <f aca="false">G113</f>
        <v>0</v>
      </c>
      <c r="H112" s="259"/>
    </row>
    <row r="113" customFormat="false" ht="13.5" hidden="true" customHeight="false" outlineLevel="0" collapsed="false">
      <c r="B113" s="60" t="s">
        <v>248</v>
      </c>
      <c r="C113" s="135" t="s">
        <v>221</v>
      </c>
      <c r="D113" s="135" t="s">
        <v>128</v>
      </c>
      <c r="E113" s="135" t="s">
        <v>261</v>
      </c>
      <c r="F113" s="135" t="s">
        <v>228</v>
      </c>
      <c r="G113" s="170"/>
      <c r="H113" s="263"/>
    </row>
    <row r="114" customFormat="false" ht="13.5" hidden="false" customHeight="false" outlineLevel="0" collapsed="false">
      <c r="B114" s="160" t="s">
        <v>262</v>
      </c>
      <c r="C114" s="141" t="s">
        <v>221</v>
      </c>
      <c r="D114" s="141" t="s">
        <v>137</v>
      </c>
      <c r="E114" s="141"/>
      <c r="F114" s="141"/>
      <c r="G114" s="167" t="n">
        <f aca="false">G120+G115</f>
        <v>4335.8</v>
      </c>
      <c r="H114" s="264"/>
    </row>
    <row r="115" customFormat="false" ht="12.75" hidden="false" customHeight="false" outlineLevel="0" collapsed="false">
      <c r="B115" s="60" t="s">
        <v>148</v>
      </c>
      <c r="C115" s="32" t="s">
        <v>221</v>
      </c>
      <c r="D115" s="32" t="s">
        <v>137</v>
      </c>
      <c r="E115" s="32" t="s">
        <v>149</v>
      </c>
      <c r="F115" s="135"/>
      <c r="G115" s="170" t="n">
        <f aca="false">G116</f>
        <v>1112</v>
      </c>
      <c r="H115" s="265"/>
    </row>
    <row r="116" customFormat="false" ht="76.5" hidden="false" customHeight="false" outlineLevel="0" collapsed="false">
      <c r="B116" s="60" t="s">
        <v>263</v>
      </c>
      <c r="C116" s="32" t="s">
        <v>221</v>
      </c>
      <c r="D116" s="32" t="s">
        <v>137</v>
      </c>
      <c r="E116" s="32" t="s">
        <v>264</v>
      </c>
      <c r="F116" s="135"/>
      <c r="G116" s="170" t="n">
        <f aca="false">G117</f>
        <v>1112</v>
      </c>
      <c r="H116" s="265"/>
    </row>
    <row r="117" customFormat="false" ht="31.5" hidden="false" customHeight="true" outlineLevel="0" collapsed="false">
      <c r="B117" s="60" t="s">
        <v>265</v>
      </c>
      <c r="C117" s="32" t="s">
        <v>221</v>
      </c>
      <c r="D117" s="32" t="s">
        <v>137</v>
      </c>
      <c r="E117" s="32" t="s">
        <v>266</v>
      </c>
      <c r="F117" s="135" t="s">
        <v>133</v>
      </c>
      <c r="G117" s="266" t="n">
        <f aca="false">G118+G119</f>
        <v>1112</v>
      </c>
      <c r="H117" s="174"/>
    </row>
    <row r="118" customFormat="false" ht="25.5" hidden="false" customHeight="false" outlineLevel="0" collapsed="false">
      <c r="B118" s="60" t="s">
        <v>267</v>
      </c>
      <c r="C118" s="32" t="s">
        <v>221</v>
      </c>
      <c r="D118" s="32" t="s">
        <v>137</v>
      </c>
      <c r="E118" s="32" t="s">
        <v>266</v>
      </c>
      <c r="F118" s="135" t="s">
        <v>268</v>
      </c>
      <c r="G118" s="266" t="n">
        <v>90.4</v>
      </c>
      <c r="H118" s="174"/>
    </row>
    <row r="119" customFormat="false" ht="25.5" hidden="false" customHeight="false" outlineLevel="0" collapsed="false">
      <c r="B119" s="60" t="s">
        <v>269</v>
      </c>
      <c r="C119" s="267" t="s">
        <v>221</v>
      </c>
      <c r="D119" s="267" t="s">
        <v>137</v>
      </c>
      <c r="E119" s="32" t="s">
        <v>266</v>
      </c>
      <c r="F119" s="135" t="s">
        <v>228</v>
      </c>
      <c r="G119" s="266" t="n">
        <v>1021.6</v>
      </c>
      <c r="H119" s="174"/>
    </row>
    <row r="120" customFormat="false" ht="12.75" hidden="false" customHeight="false" outlineLevel="0" collapsed="false">
      <c r="B120" s="268" t="s">
        <v>262</v>
      </c>
      <c r="C120" s="172" t="s">
        <v>221</v>
      </c>
      <c r="D120" s="172" t="s">
        <v>137</v>
      </c>
      <c r="E120" s="172" t="s">
        <v>270</v>
      </c>
      <c r="F120" s="269"/>
      <c r="G120" s="270" t="n">
        <f aca="false">G121+G123+G125+G127</f>
        <v>3223.8</v>
      </c>
      <c r="H120" s="174"/>
    </row>
    <row r="121" customFormat="false" ht="12.75" hidden="false" customHeight="false" outlineLevel="0" collapsed="false">
      <c r="B121" s="60" t="s">
        <v>271</v>
      </c>
      <c r="C121" s="135" t="s">
        <v>221</v>
      </c>
      <c r="D121" s="135" t="s">
        <v>137</v>
      </c>
      <c r="E121" s="135" t="s">
        <v>272</v>
      </c>
      <c r="F121" s="135" t="s">
        <v>133</v>
      </c>
      <c r="G121" s="170" t="n">
        <f aca="false">G122</f>
        <v>900</v>
      </c>
      <c r="H121" s="158"/>
      <c r="J121" s="107"/>
    </row>
    <row r="122" customFormat="false" ht="12.75" hidden="false" customHeight="false" outlineLevel="0" collapsed="false">
      <c r="B122" s="60" t="s">
        <v>248</v>
      </c>
      <c r="C122" s="135" t="s">
        <v>221</v>
      </c>
      <c r="D122" s="135" t="s">
        <v>137</v>
      </c>
      <c r="E122" s="135" t="s">
        <v>272</v>
      </c>
      <c r="F122" s="135" t="s">
        <v>228</v>
      </c>
      <c r="G122" s="170" t="n">
        <v>900</v>
      </c>
      <c r="H122" s="158"/>
    </row>
    <row r="123" customFormat="false" ht="51" hidden="false" customHeight="false" outlineLevel="0" collapsed="false">
      <c r="B123" s="60" t="s">
        <v>273</v>
      </c>
      <c r="C123" s="135" t="s">
        <v>221</v>
      </c>
      <c r="D123" s="135" t="s">
        <v>137</v>
      </c>
      <c r="E123" s="135" t="s">
        <v>274</v>
      </c>
      <c r="F123" s="135" t="s">
        <v>133</v>
      </c>
      <c r="G123" s="170" t="n">
        <f aca="false">G124</f>
        <v>1602.1</v>
      </c>
      <c r="H123" s="158"/>
    </row>
    <row r="124" customFormat="false" ht="12.75" hidden="false" customHeight="false" outlineLevel="0" collapsed="false">
      <c r="B124" s="60" t="s">
        <v>227</v>
      </c>
      <c r="C124" s="135" t="s">
        <v>221</v>
      </c>
      <c r="D124" s="135" t="s">
        <v>137</v>
      </c>
      <c r="E124" s="135" t="s">
        <v>274</v>
      </c>
      <c r="F124" s="135" t="s">
        <v>228</v>
      </c>
      <c r="G124" s="170" t="n">
        <v>1602.1</v>
      </c>
      <c r="H124" s="158"/>
    </row>
    <row r="125" customFormat="false" ht="25.5" hidden="false" customHeight="false" outlineLevel="0" collapsed="false">
      <c r="B125" s="60" t="s">
        <v>275</v>
      </c>
      <c r="C125" s="135" t="s">
        <v>221</v>
      </c>
      <c r="D125" s="135" t="s">
        <v>137</v>
      </c>
      <c r="E125" s="135" t="s">
        <v>276</v>
      </c>
      <c r="F125" s="135" t="s">
        <v>133</v>
      </c>
      <c r="G125" s="170" t="n">
        <f aca="false">G126</f>
        <v>80</v>
      </c>
      <c r="H125" s="158"/>
    </row>
    <row r="126" customFormat="false" ht="25.5" hidden="false" customHeight="false" outlineLevel="0" collapsed="false">
      <c r="B126" s="60" t="s">
        <v>134</v>
      </c>
      <c r="C126" s="135" t="s">
        <v>221</v>
      </c>
      <c r="D126" s="135" t="s">
        <v>137</v>
      </c>
      <c r="E126" s="135" t="s">
        <v>276</v>
      </c>
      <c r="F126" s="135" t="s">
        <v>135</v>
      </c>
      <c r="G126" s="170" t="n">
        <v>80</v>
      </c>
      <c r="H126" s="158"/>
    </row>
    <row r="127" customFormat="false" ht="25.5" hidden="false" customHeight="false" outlineLevel="0" collapsed="false">
      <c r="B127" s="60" t="s">
        <v>277</v>
      </c>
      <c r="C127" s="135" t="s">
        <v>221</v>
      </c>
      <c r="D127" s="135" t="s">
        <v>137</v>
      </c>
      <c r="E127" s="135" t="s">
        <v>278</v>
      </c>
      <c r="F127" s="135" t="s">
        <v>133</v>
      </c>
      <c r="G127" s="170" t="n">
        <f aca="false">G129+G128</f>
        <v>641.7</v>
      </c>
      <c r="H127" s="158"/>
    </row>
    <row r="128" customFormat="false" ht="25.5" hidden="true" customHeight="false" outlineLevel="0" collapsed="false">
      <c r="B128" s="271" t="s">
        <v>279</v>
      </c>
      <c r="C128" s="135" t="s">
        <v>221</v>
      </c>
      <c r="D128" s="135" t="s">
        <v>137</v>
      </c>
      <c r="E128" s="135" t="s">
        <v>278</v>
      </c>
      <c r="F128" s="135" t="s">
        <v>135</v>
      </c>
      <c r="G128" s="170"/>
      <c r="H128" s="158"/>
    </row>
    <row r="129" customFormat="false" ht="26.25" hidden="false" customHeight="false" outlineLevel="0" collapsed="false">
      <c r="B129" s="271" t="s">
        <v>280</v>
      </c>
      <c r="C129" s="135" t="s">
        <v>221</v>
      </c>
      <c r="D129" s="135" t="s">
        <v>137</v>
      </c>
      <c r="E129" s="135" t="s">
        <v>278</v>
      </c>
      <c r="F129" s="135" t="s">
        <v>135</v>
      </c>
      <c r="G129" s="170" t="n">
        <v>641.7</v>
      </c>
      <c r="H129" s="158"/>
    </row>
    <row r="130" customFormat="false" ht="26.25" hidden="true" customHeight="false" outlineLevel="0" collapsed="false">
      <c r="B130" s="271" t="s">
        <v>281</v>
      </c>
      <c r="C130" s="135" t="s">
        <v>221</v>
      </c>
      <c r="D130" s="135" t="s">
        <v>137</v>
      </c>
      <c r="E130" s="135" t="s">
        <v>282</v>
      </c>
      <c r="F130" s="135"/>
      <c r="G130" s="170" t="n">
        <f aca="false">G131</f>
        <v>0</v>
      </c>
      <c r="H130" s="158"/>
    </row>
    <row r="131" customFormat="false" ht="64.5" hidden="true" customHeight="true" outlineLevel="0" collapsed="false">
      <c r="B131" s="60" t="s">
        <v>283</v>
      </c>
      <c r="C131" s="135" t="s">
        <v>221</v>
      </c>
      <c r="D131" s="135" t="s">
        <v>137</v>
      </c>
      <c r="E131" s="135" t="s">
        <v>282</v>
      </c>
      <c r="F131" s="135" t="s">
        <v>133</v>
      </c>
      <c r="G131" s="170" t="n">
        <f aca="false">G132</f>
        <v>0</v>
      </c>
      <c r="H131" s="158"/>
    </row>
    <row r="132" customFormat="false" ht="26.25" hidden="true" customHeight="false" outlineLevel="0" collapsed="false">
      <c r="B132" s="272" t="s">
        <v>280</v>
      </c>
      <c r="C132" s="150" t="s">
        <v>221</v>
      </c>
      <c r="D132" s="150" t="s">
        <v>137</v>
      </c>
      <c r="E132" s="135" t="s">
        <v>282</v>
      </c>
      <c r="F132" s="151" t="s">
        <v>135</v>
      </c>
      <c r="G132" s="273"/>
      <c r="H132" s="138"/>
    </row>
    <row r="133" customFormat="false" ht="13.5" hidden="true" customHeight="false" outlineLevel="0" collapsed="false">
      <c r="B133" s="214" t="s">
        <v>284</v>
      </c>
      <c r="C133" s="215" t="s">
        <v>285</v>
      </c>
      <c r="D133" s="215"/>
      <c r="E133" s="215"/>
      <c r="F133" s="216"/>
      <c r="G133" s="274" t="n">
        <f aca="false">G138+G134</f>
        <v>0</v>
      </c>
      <c r="H133" s="184" t="e">
        <f aca="false">H138</f>
        <v>#REF!</v>
      </c>
    </row>
    <row r="134" customFormat="false" ht="13.5" hidden="true" customHeight="false" outlineLevel="0" collapsed="false">
      <c r="B134" s="275" t="s">
        <v>286</v>
      </c>
      <c r="C134" s="186" t="s">
        <v>285</v>
      </c>
      <c r="D134" s="186" t="s">
        <v>126</v>
      </c>
      <c r="E134" s="186"/>
      <c r="F134" s="186"/>
      <c r="G134" s="276" t="n">
        <f aca="false">G135</f>
        <v>0</v>
      </c>
      <c r="H134" s="133"/>
    </row>
    <row r="135" customFormat="false" ht="13.5" hidden="true" customHeight="false" outlineLevel="0" collapsed="false">
      <c r="B135" s="277" t="s">
        <v>287</v>
      </c>
      <c r="C135" s="32" t="s">
        <v>285</v>
      </c>
      <c r="D135" s="32" t="s">
        <v>126</v>
      </c>
      <c r="E135" s="32" t="s">
        <v>288</v>
      </c>
      <c r="F135" s="32"/>
      <c r="G135" s="136" t="n">
        <f aca="false">G136</f>
        <v>0</v>
      </c>
      <c r="H135" s="278"/>
    </row>
    <row r="136" customFormat="false" ht="26.25" hidden="true" customHeight="false" outlineLevel="0" collapsed="false">
      <c r="B136" s="279" t="s">
        <v>289</v>
      </c>
      <c r="C136" s="32" t="s">
        <v>285</v>
      </c>
      <c r="D136" s="32" t="s">
        <v>126</v>
      </c>
      <c r="E136" s="32" t="s">
        <v>290</v>
      </c>
      <c r="F136" s="32" t="s">
        <v>133</v>
      </c>
      <c r="G136" s="136" t="n">
        <f aca="false">G137</f>
        <v>0</v>
      </c>
      <c r="H136" s="278"/>
    </row>
    <row r="137" customFormat="false" ht="26.25" hidden="true" customHeight="false" outlineLevel="0" collapsed="false">
      <c r="B137" s="279" t="s">
        <v>291</v>
      </c>
      <c r="C137" s="32" t="s">
        <v>285</v>
      </c>
      <c r="D137" s="32" t="s">
        <v>126</v>
      </c>
      <c r="E137" s="32" t="s">
        <v>290</v>
      </c>
      <c r="F137" s="32" t="s">
        <v>292</v>
      </c>
      <c r="G137" s="136"/>
      <c r="H137" s="278"/>
    </row>
    <row r="138" customFormat="false" ht="26.25" hidden="true" customHeight="false" outlineLevel="0" collapsed="false">
      <c r="B138" s="280" t="s">
        <v>293</v>
      </c>
      <c r="C138" s="281" t="s">
        <v>285</v>
      </c>
      <c r="D138" s="281" t="s">
        <v>285</v>
      </c>
      <c r="E138" s="150"/>
      <c r="F138" s="151"/>
      <c r="G138" s="273" t="n">
        <f aca="false">G139</f>
        <v>0</v>
      </c>
      <c r="H138" s="138" t="e">
        <f aca="false">#REF!</f>
        <v>#REF!</v>
      </c>
    </row>
    <row r="139" customFormat="false" ht="26.25" hidden="true" customHeight="false" outlineLevel="0" collapsed="false">
      <c r="B139" s="200" t="s">
        <v>294</v>
      </c>
      <c r="C139" s="201" t="s">
        <v>285</v>
      </c>
      <c r="D139" s="201" t="s">
        <v>285</v>
      </c>
      <c r="E139" s="201" t="s">
        <v>295</v>
      </c>
      <c r="F139" s="282"/>
      <c r="G139" s="283" t="n">
        <f aca="false">G140</f>
        <v>0</v>
      </c>
      <c r="H139" s="204"/>
    </row>
    <row r="140" customFormat="false" ht="26.25" hidden="true" customHeight="false" outlineLevel="0" collapsed="false">
      <c r="B140" s="60" t="s">
        <v>296</v>
      </c>
      <c r="C140" s="219" t="s">
        <v>285</v>
      </c>
      <c r="D140" s="219" t="s">
        <v>285</v>
      </c>
      <c r="E140" s="219" t="s">
        <v>297</v>
      </c>
      <c r="F140" s="220" t="s">
        <v>133</v>
      </c>
      <c r="G140" s="284" t="n">
        <f aca="false">G141</f>
        <v>0</v>
      </c>
      <c r="H140" s="222" t="n">
        <f aca="false">763.4+163.6</f>
        <v>927</v>
      </c>
    </row>
    <row r="141" customFormat="false" ht="26.25" hidden="true" customHeight="false" outlineLevel="0" collapsed="false">
      <c r="B141" s="285" t="s">
        <v>134</v>
      </c>
      <c r="C141" s="201" t="s">
        <v>285</v>
      </c>
      <c r="D141" s="201" t="s">
        <v>285</v>
      </c>
      <c r="E141" s="201" t="s">
        <v>297</v>
      </c>
      <c r="F141" s="282" t="s">
        <v>135</v>
      </c>
      <c r="G141" s="283" t="n">
        <f aca="false">50-50</f>
        <v>0</v>
      </c>
      <c r="H141" s="204"/>
    </row>
    <row r="142" customFormat="false" ht="39" hidden="false" customHeight="false" outlineLevel="0" collapsed="false">
      <c r="B142" s="188" t="s">
        <v>298</v>
      </c>
      <c r="C142" s="182" t="s">
        <v>217</v>
      </c>
      <c r="D142" s="182"/>
      <c r="E142" s="182"/>
      <c r="F142" s="189"/>
      <c r="G142" s="286" t="n">
        <f aca="false">G143+G165</f>
        <v>8887.7</v>
      </c>
      <c r="H142" s="184"/>
    </row>
    <row r="143" customFormat="false" ht="12.75" hidden="false" customHeight="false" outlineLevel="0" collapsed="false">
      <c r="B143" s="185" t="s">
        <v>299</v>
      </c>
      <c r="C143" s="186" t="s">
        <v>217</v>
      </c>
      <c r="D143" s="186" t="s">
        <v>126</v>
      </c>
      <c r="E143" s="186"/>
      <c r="F143" s="186"/>
      <c r="G143" s="187" t="n">
        <f aca="false">G144+G150+G147</f>
        <v>8807.7</v>
      </c>
      <c r="H143" s="133"/>
    </row>
    <row r="144" customFormat="false" ht="38.25" hidden="false" customHeight="false" outlineLevel="0" collapsed="false">
      <c r="B144" s="33" t="s">
        <v>300</v>
      </c>
      <c r="C144" s="32" t="s">
        <v>217</v>
      </c>
      <c r="D144" s="32" t="s">
        <v>126</v>
      </c>
      <c r="E144" s="32" t="s">
        <v>301</v>
      </c>
      <c r="F144" s="32"/>
      <c r="G144" s="136" t="n">
        <f aca="false">G145</f>
        <v>5285.8</v>
      </c>
      <c r="H144" s="278"/>
    </row>
    <row r="145" customFormat="false" ht="25.5" hidden="false" customHeight="false" outlineLevel="0" collapsed="false">
      <c r="B145" s="60" t="s">
        <v>289</v>
      </c>
      <c r="C145" s="135" t="s">
        <v>217</v>
      </c>
      <c r="D145" s="135" t="s">
        <v>126</v>
      </c>
      <c r="E145" s="135" t="s">
        <v>302</v>
      </c>
      <c r="F145" s="135" t="s">
        <v>133</v>
      </c>
      <c r="G145" s="170" t="n">
        <f aca="false">G146</f>
        <v>5285.8</v>
      </c>
      <c r="H145" s="158"/>
    </row>
    <row r="146" customFormat="false" ht="25.5" hidden="false" customHeight="false" outlineLevel="0" collapsed="false">
      <c r="B146" s="33" t="s">
        <v>303</v>
      </c>
      <c r="C146" s="32" t="s">
        <v>217</v>
      </c>
      <c r="D146" s="32" t="s">
        <v>126</v>
      </c>
      <c r="E146" s="32" t="s">
        <v>302</v>
      </c>
      <c r="F146" s="32" t="s">
        <v>304</v>
      </c>
      <c r="G146" s="136" t="n">
        <v>5285.8</v>
      </c>
      <c r="H146" s="278" t="n">
        <f aca="false">1303.5+341.5</f>
        <v>1645</v>
      </c>
    </row>
    <row r="147" customFormat="false" ht="74.25" hidden="false" customHeight="true" outlineLevel="0" collapsed="false">
      <c r="B147" s="164" t="s">
        <v>305</v>
      </c>
      <c r="C147" s="32" t="s">
        <v>217</v>
      </c>
      <c r="D147" s="32" t="s">
        <v>126</v>
      </c>
      <c r="E147" s="32" t="s">
        <v>306</v>
      </c>
      <c r="F147" s="32"/>
      <c r="G147" s="136" t="n">
        <f aca="false">G148</f>
        <v>3442.4</v>
      </c>
      <c r="H147" s="278"/>
    </row>
    <row r="148" customFormat="false" ht="84" hidden="false" customHeight="true" outlineLevel="0" collapsed="false">
      <c r="B148" s="164" t="s">
        <v>307</v>
      </c>
      <c r="C148" s="32" t="s">
        <v>217</v>
      </c>
      <c r="D148" s="32" t="s">
        <v>126</v>
      </c>
      <c r="E148" s="32" t="s">
        <v>306</v>
      </c>
      <c r="F148" s="135" t="s">
        <v>133</v>
      </c>
      <c r="G148" s="136" t="n">
        <f aca="false">G149</f>
        <v>3442.4</v>
      </c>
      <c r="H148" s="278"/>
    </row>
    <row r="149" customFormat="false" ht="25.5" hidden="false" customHeight="false" outlineLevel="0" collapsed="false">
      <c r="B149" s="33" t="s">
        <v>303</v>
      </c>
      <c r="C149" s="32" t="s">
        <v>217</v>
      </c>
      <c r="D149" s="32" t="s">
        <v>126</v>
      </c>
      <c r="E149" s="32" t="s">
        <v>306</v>
      </c>
      <c r="F149" s="32" t="s">
        <v>304</v>
      </c>
      <c r="G149" s="136" t="n">
        <v>3442.4</v>
      </c>
      <c r="H149" s="278"/>
    </row>
    <row r="150" customFormat="false" ht="12.75" hidden="false" customHeight="false" outlineLevel="0" collapsed="false">
      <c r="B150" s="164" t="s">
        <v>249</v>
      </c>
      <c r="C150" s="32" t="s">
        <v>217</v>
      </c>
      <c r="D150" s="32" t="s">
        <v>126</v>
      </c>
      <c r="E150" s="32" t="s">
        <v>230</v>
      </c>
      <c r="F150" s="32"/>
      <c r="G150" s="136" t="n">
        <f aca="false">G151</f>
        <v>79.5</v>
      </c>
      <c r="H150" s="211"/>
    </row>
    <row r="151" customFormat="false" ht="44.25" hidden="false" customHeight="true" outlineLevel="0" collapsed="false">
      <c r="B151" s="33" t="s">
        <v>308</v>
      </c>
      <c r="C151" s="32" t="s">
        <v>217</v>
      </c>
      <c r="D151" s="32" t="s">
        <v>126</v>
      </c>
      <c r="E151" s="32" t="s">
        <v>309</v>
      </c>
      <c r="F151" s="32"/>
      <c r="G151" s="170" t="n">
        <f aca="false">G152+G154</f>
        <v>79.5</v>
      </c>
      <c r="H151" s="278"/>
    </row>
    <row r="152" customFormat="false" ht="54.75" hidden="false" customHeight="true" outlineLevel="0" collapsed="false">
      <c r="B152" s="33" t="s">
        <v>310</v>
      </c>
      <c r="C152" s="32" t="s">
        <v>217</v>
      </c>
      <c r="D152" s="32" t="s">
        <v>126</v>
      </c>
      <c r="E152" s="32" t="s">
        <v>311</v>
      </c>
      <c r="F152" s="32" t="s">
        <v>133</v>
      </c>
      <c r="G152" s="170" t="n">
        <f aca="false">G153</f>
        <v>71.5</v>
      </c>
      <c r="H152" s="278"/>
    </row>
    <row r="153" customFormat="false" ht="25.5" hidden="false" customHeight="false" outlineLevel="0" collapsed="false">
      <c r="B153" s="177" t="s">
        <v>134</v>
      </c>
      <c r="C153" s="32" t="s">
        <v>217</v>
      </c>
      <c r="D153" s="32" t="s">
        <v>126</v>
      </c>
      <c r="E153" s="32" t="s">
        <v>311</v>
      </c>
      <c r="F153" s="32" t="s">
        <v>135</v>
      </c>
      <c r="G153" s="287" t="n">
        <v>71.5</v>
      </c>
      <c r="H153" s="278"/>
    </row>
    <row r="154" customFormat="false" ht="52.5" hidden="false" customHeight="true" outlineLevel="0" collapsed="false">
      <c r="B154" s="33" t="s">
        <v>312</v>
      </c>
      <c r="C154" s="32" t="s">
        <v>217</v>
      </c>
      <c r="D154" s="32" t="s">
        <v>126</v>
      </c>
      <c r="E154" s="32" t="s">
        <v>313</v>
      </c>
      <c r="F154" s="32" t="s">
        <v>133</v>
      </c>
      <c r="G154" s="170" t="n">
        <f aca="false">G155</f>
        <v>8</v>
      </c>
      <c r="H154" s="158"/>
    </row>
    <row r="155" customFormat="false" ht="25.5" hidden="false" customHeight="false" outlineLevel="0" collapsed="false">
      <c r="B155" s="60" t="s">
        <v>134</v>
      </c>
      <c r="C155" s="32" t="s">
        <v>217</v>
      </c>
      <c r="D155" s="32" t="s">
        <v>126</v>
      </c>
      <c r="E155" s="32" t="s">
        <v>313</v>
      </c>
      <c r="F155" s="32" t="s">
        <v>135</v>
      </c>
      <c r="G155" s="136" t="n">
        <v>8</v>
      </c>
      <c r="H155" s="288" t="n">
        <f aca="false">1303.5+341.5</f>
        <v>1645</v>
      </c>
    </row>
    <row r="156" customFormat="false" ht="26.25" hidden="true" customHeight="true" outlineLevel="0" collapsed="false">
      <c r="B156" s="38" t="s">
        <v>314</v>
      </c>
      <c r="C156" s="141" t="s">
        <v>186</v>
      </c>
      <c r="D156" s="141"/>
      <c r="E156" s="141"/>
      <c r="F156" s="141"/>
      <c r="G156" s="167" t="n">
        <f aca="false">G161+G157</f>
        <v>0</v>
      </c>
      <c r="H156" s="184"/>
    </row>
    <row r="157" customFormat="false" ht="12.75" hidden="true" customHeight="true" outlineLevel="0" collapsed="false">
      <c r="B157" s="289" t="s">
        <v>315</v>
      </c>
      <c r="C157" s="141" t="s">
        <v>186</v>
      </c>
      <c r="D157" s="141" t="s">
        <v>128</v>
      </c>
      <c r="E157" s="141"/>
      <c r="F157" s="141"/>
      <c r="G157" s="257" t="n">
        <f aca="false">G158</f>
        <v>0</v>
      </c>
      <c r="H157" s="290"/>
    </row>
    <row r="158" customFormat="false" ht="25.5" hidden="true" customHeight="true" outlineLevel="0" collapsed="false">
      <c r="B158" s="279" t="s">
        <v>316</v>
      </c>
      <c r="C158" s="32" t="s">
        <v>186</v>
      </c>
      <c r="D158" s="32" t="s">
        <v>128</v>
      </c>
      <c r="E158" s="32" t="s">
        <v>317</v>
      </c>
      <c r="F158" s="32"/>
      <c r="G158" s="136" t="n">
        <f aca="false">G159</f>
        <v>0</v>
      </c>
      <c r="H158" s="278"/>
    </row>
    <row r="159" customFormat="false" ht="25.5" hidden="true" customHeight="true" outlineLevel="0" collapsed="false">
      <c r="B159" s="279" t="s">
        <v>289</v>
      </c>
      <c r="C159" s="32" t="s">
        <v>186</v>
      </c>
      <c r="D159" s="32" t="s">
        <v>128</v>
      </c>
      <c r="E159" s="32" t="s">
        <v>318</v>
      </c>
      <c r="F159" s="32" t="s">
        <v>133</v>
      </c>
      <c r="G159" s="136" t="n">
        <f aca="false">G160</f>
        <v>0</v>
      </c>
      <c r="H159" s="278"/>
    </row>
    <row r="160" customFormat="false" ht="25.5" hidden="true" customHeight="true" outlineLevel="0" collapsed="false">
      <c r="B160" s="279" t="s">
        <v>291</v>
      </c>
      <c r="C160" s="32" t="s">
        <v>186</v>
      </c>
      <c r="D160" s="32" t="s">
        <v>128</v>
      </c>
      <c r="E160" s="32" t="s">
        <v>318</v>
      </c>
      <c r="F160" s="32" t="s">
        <v>292</v>
      </c>
      <c r="G160" s="136"/>
      <c r="H160" s="278"/>
    </row>
    <row r="161" customFormat="false" ht="12.75" hidden="true" customHeight="true" outlineLevel="0" collapsed="false">
      <c r="B161" s="38" t="s">
        <v>319</v>
      </c>
      <c r="C161" s="18" t="s">
        <v>186</v>
      </c>
      <c r="D161" s="18" t="s">
        <v>217</v>
      </c>
      <c r="E161" s="18"/>
      <c r="F161" s="18"/>
      <c r="G161" s="257" t="n">
        <f aca="false">G162</f>
        <v>0</v>
      </c>
      <c r="H161" s="291"/>
    </row>
    <row r="162" customFormat="false" ht="25.5" hidden="true" customHeight="true" outlineLevel="0" collapsed="false">
      <c r="B162" s="60" t="s">
        <v>320</v>
      </c>
      <c r="C162" s="292" t="s">
        <v>186</v>
      </c>
      <c r="D162" s="292" t="s">
        <v>217</v>
      </c>
      <c r="E162" s="292" t="s">
        <v>321</v>
      </c>
      <c r="F162" s="292"/>
      <c r="G162" s="293" t="n">
        <f aca="false">G163</f>
        <v>0</v>
      </c>
      <c r="H162" s="294"/>
    </row>
    <row r="163" customFormat="false" ht="25.5" hidden="true" customHeight="true" outlineLevel="0" collapsed="false">
      <c r="B163" s="33" t="s">
        <v>322</v>
      </c>
      <c r="C163" s="292" t="s">
        <v>186</v>
      </c>
      <c r="D163" s="292" t="s">
        <v>217</v>
      </c>
      <c r="E163" s="292" t="s">
        <v>323</v>
      </c>
      <c r="F163" s="292" t="s">
        <v>133</v>
      </c>
      <c r="G163" s="293" t="n">
        <f aca="false">G164</f>
        <v>0</v>
      </c>
      <c r="H163" s="295" t="n">
        <f aca="false">525+138</f>
        <v>663</v>
      </c>
    </row>
    <row r="164" customFormat="false" ht="26.25" hidden="true" customHeight="true" outlineLevel="0" collapsed="false">
      <c r="B164" s="60" t="s">
        <v>134</v>
      </c>
      <c r="C164" s="292" t="s">
        <v>186</v>
      </c>
      <c r="D164" s="292" t="s">
        <v>217</v>
      </c>
      <c r="E164" s="292" t="s">
        <v>323</v>
      </c>
      <c r="F164" s="292" t="s">
        <v>135</v>
      </c>
      <c r="G164" s="293"/>
      <c r="H164" s="294"/>
    </row>
    <row r="165" customFormat="false" ht="37.5" hidden="false" customHeight="true" outlineLevel="0" collapsed="false">
      <c r="B165" s="160" t="s">
        <v>324</v>
      </c>
      <c r="C165" s="141" t="s">
        <v>217</v>
      </c>
      <c r="D165" s="141" t="s">
        <v>144</v>
      </c>
      <c r="E165" s="296"/>
      <c r="F165" s="296"/>
      <c r="G165" s="297" t="n">
        <f aca="false">G166</f>
        <v>80</v>
      </c>
      <c r="H165" s="294"/>
    </row>
    <row r="166" customFormat="false" ht="26.25" hidden="false" customHeight="true" outlineLevel="0" collapsed="false">
      <c r="B166" s="60" t="s">
        <v>281</v>
      </c>
      <c r="C166" s="32" t="s">
        <v>217</v>
      </c>
      <c r="D166" s="32" t="s">
        <v>144</v>
      </c>
      <c r="E166" s="292" t="s">
        <v>282</v>
      </c>
      <c r="F166" s="292"/>
      <c r="G166" s="293" t="n">
        <f aca="false">G167</f>
        <v>80</v>
      </c>
      <c r="H166" s="294"/>
    </row>
    <row r="167" customFormat="false" ht="64.5" hidden="false" customHeight="true" outlineLevel="0" collapsed="false">
      <c r="B167" s="60" t="s">
        <v>325</v>
      </c>
      <c r="C167" s="32" t="s">
        <v>217</v>
      </c>
      <c r="D167" s="32" t="s">
        <v>144</v>
      </c>
      <c r="E167" s="292" t="s">
        <v>326</v>
      </c>
      <c r="F167" s="292" t="s">
        <v>133</v>
      </c>
      <c r="G167" s="293" t="n">
        <f aca="false">G168</f>
        <v>80</v>
      </c>
      <c r="H167" s="294"/>
    </row>
    <row r="168" customFormat="false" ht="66" hidden="false" customHeight="true" outlineLevel="0" collapsed="false">
      <c r="B168" s="177" t="s">
        <v>327</v>
      </c>
      <c r="C168" s="32" t="s">
        <v>217</v>
      </c>
      <c r="D168" s="32" t="s">
        <v>144</v>
      </c>
      <c r="E168" s="292" t="s">
        <v>326</v>
      </c>
      <c r="F168" s="298" t="s">
        <v>328</v>
      </c>
      <c r="G168" s="299" t="n">
        <v>80</v>
      </c>
      <c r="H168" s="294"/>
    </row>
    <row r="169" customFormat="false" ht="13.5" hidden="false" customHeight="false" outlineLevel="0" collapsed="false">
      <c r="B169" s="188" t="s">
        <v>329</v>
      </c>
      <c r="C169" s="300" t="s">
        <v>194</v>
      </c>
      <c r="D169" s="300"/>
      <c r="E169" s="300"/>
      <c r="F169" s="301"/>
      <c r="G169" s="302" t="n">
        <f aca="false">G170+G175</f>
        <v>1558.6</v>
      </c>
      <c r="H169" s="303"/>
    </row>
    <row r="170" customFormat="false" ht="12.75" hidden="false" customHeight="false" outlineLevel="0" collapsed="false">
      <c r="B170" s="185" t="s">
        <v>330</v>
      </c>
      <c r="C170" s="304" t="s">
        <v>194</v>
      </c>
      <c r="D170" s="304" t="s">
        <v>126</v>
      </c>
      <c r="E170" s="304"/>
      <c r="F170" s="305"/>
      <c r="G170" s="306" t="n">
        <f aca="false">G171</f>
        <v>1352.7</v>
      </c>
      <c r="H170" s="307"/>
    </row>
    <row r="171" customFormat="false" ht="12.75" hidden="false" customHeight="false" outlineLevel="0" collapsed="false">
      <c r="B171" s="60" t="s">
        <v>331</v>
      </c>
      <c r="C171" s="308" t="s">
        <v>194</v>
      </c>
      <c r="D171" s="308" t="s">
        <v>126</v>
      </c>
      <c r="E171" s="308" t="s">
        <v>332</v>
      </c>
      <c r="F171" s="309"/>
      <c r="G171" s="310" t="n">
        <f aca="false">G172</f>
        <v>1352.7</v>
      </c>
      <c r="H171" s="311"/>
    </row>
    <row r="172" customFormat="false" ht="25.5" hidden="false" customHeight="false" outlineLevel="0" collapsed="false">
      <c r="B172" s="149" t="s">
        <v>333</v>
      </c>
      <c r="C172" s="312" t="s">
        <v>194</v>
      </c>
      <c r="D172" s="313" t="s">
        <v>126</v>
      </c>
      <c r="E172" s="313" t="s">
        <v>334</v>
      </c>
      <c r="F172" s="314"/>
      <c r="G172" s="315" t="n">
        <f aca="false">G173</f>
        <v>1352.7</v>
      </c>
      <c r="H172" s="316"/>
    </row>
    <row r="173" customFormat="false" ht="38.25" hidden="false" customHeight="false" outlineLevel="0" collapsed="false">
      <c r="B173" s="218" t="s">
        <v>335</v>
      </c>
      <c r="C173" s="317" t="s">
        <v>194</v>
      </c>
      <c r="D173" s="317" t="s">
        <v>126</v>
      </c>
      <c r="E173" s="317" t="s">
        <v>336</v>
      </c>
      <c r="F173" s="318" t="s">
        <v>133</v>
      </c>
      <c r="G173" s="319" t="n">
        <f aca="false">G174</f>
        <v>1352.7</v>
      </c>
      <c r="H173" s="320"/>
    </row>
    <row r="174" customFormat="false" ht="12.75" hidden="false" customHeight="false" outlineLevel="0" collapsed="false">
      <c r="B174" s="145" t="s">
        <v>337</v>
      </c>
      <c r="C174" s="321" t="s">
        <v>194</v>
      </c>
      <c r="D174" s="321" t="s">
        <v>126</v>
      </c>
      <c r="E174" s="321" t="s">
        <v>336</v>
      </c>
      <c r="F174" s="322" t="s">
        <v>338</v>
      </c>
      <c r="G174" s="323" t="n">
        <v>1352.7</v>
      </c>
      <c r="H174" s="295"/>
    </row>
    <row r="175" customFormat="false" ht="12.75" hidden="false" customHeight="false" outlineLevel="0" collapsed="false">
      <c r="B175" s="160" t="s">
        <v>339</v>
      </c>
      <c r="C175" s="309" t="s">
        <v>194</v>
      </c>
      <c r="D175" s="309" t="s">
        <v>137</v>
      </c>
      <c r="E175" s="309"/>
      <c r="F175" s="324"/>
      <c r="G175" s="325" t="n">
        <f aca="false">G176+G185</f>
        <v>205.9</v>
      </c>
      <c r="H175" s="326"/>
    </row>
    <row r="176" customFormat="false" ht="12.75" hidden="false" customHeight="false" outlineLevel="0" collapsed="false">
      <c r="B176" s="60" t="s">
        <v>340</v>
      </c>
      <c r="C176" s="292" t="s">
        <v>194</v>
      </c>
      <c r="D176" s="292" t="s">
        <v>137</v>
      </c>
      <c r="E176" s="292" t="s">
        <v>341</v>
      </c>
      <c r="F176" s="292" t="s">
        <v>133</v>
      </c>
      <c r="G176" s="315" t="n">
        <f aca="false">G177</f>
        <v>85.9</v>
      </c>
      <c r="H176" s="327"/>
    </row>
    <row r="177" customFormat="false" ht="51" hidden="false" customHeight="false" outlineLevel="0" collapsed="false">
      <c r="B177" s="60" t="s">
        <v>342</v>
      </c>
      <c r="C177" s="292" t="s">
        <v>194</v>
      </c>
      <c r="D177" s="292" t="s">
        <v>137</v>
      </c>
      <c r="E177" s="292" t="s">
        <v>343</v>
      </c>
      <c r="F177" s="292" t="s">
        <v>133</v>
      </c>
      <c r="G177" s="328" t="n">
        <f aca="false">G178</f>
        <v>85.9</v>
      </c>
      <c r="H177" s="329"/>
    </row>
    <row r="178" customFormat="false" ht="12.75" hidden="false" customHeight="false" outlineLevel="0" collapsed="false">
      <c r="B178" s="145" t="s">
        <v>337</v>
      </c>
      <c r="C178" s="321" t="s">
        <v>194</v>
      </c>
      <c r="D178" s="292" t="s">
        <v>137</v>
      </c>
      <c r="E178" s="292" t="s">
        <v>343</v>
      </c>
      <c r="F178" s="322" t="s">
        <v>338</v>
      </c>
      <c r="G178" s="310" t="n">
        <v>85.9</v>
      </c>
      <c r="H178" s="330"/>
    </row>
    <row r="179" customFormat="false" ht="13.5" hidden="true" customHeight="false" outlineLevel="0" collapsed="false">
      <c r="B179" s="214" t="s">
        <v>148</v>
      </c>
      <c r="C179" s="331" t="s">
        <v>155</v>
      </c>
      <c r="D179" s="331"/>
      <c r="E179" s="331"/>
      <c r="F179" s="332"/>
      <c r="G179" s="333" t="n">
        <f aca="false">G180</f>
        <v>0</v>
      </c>
      <c r="H179" s="334"/>
    </row>
    <row r="180" customFormat="false" ht="12.75" hidden="true" customHeight="false" outlineLevel="0" collapsed="false">
      <c r="B180" s="280" t="s">
        <v>152</v>
      </c>
      <c r="C180" s="335" t="s">
        <v>155</v>
      </c>
      <c r="D180" s="335" t="s">
        <v>144</v>
      </c>
      <c r="E180" s="304"/>
      <c r="F180" s="305"/>
      <c r="G180" s="336" t="n">
        <f aca="false">G181</f>
        <v>0</v>
      </c>
      <c r="H180" s="307"/>
    </row>
    <row r="181" customFormat="false" ht="12.75" hidden="true" customHeight="false" outlineLevel="0" collapsed="false">
      <c r="B181" s="60" t="s">
        <v>148</v>
      </c>
      <c r="C181" s="308" t="s">
        <v>155</v>
      </c>
      <c r="D181" s="308" t="s">
        <v>144</v>
      </c>
      <c r="E181" s="308" t="s">
        <v>149</v>
      </c>
      <c r="F181" s="309"/>
      <c r="G181" s="310" t="n">
        <f aca="false">G182</f>
        <v>0</v>
      </c>
      <c r="H181" s="311"/>
    </row>
    <row r="182" customFormat="false" ht="102" hidden="true" customHeight="false" outlineLevel="0" collapsed="false">
      <c r="B182" s="149" t="s">
        <v>344</v>
      </c>
      <c r="C182" s="312" t="s">
        <v>155</v>
      </c>
      <c r="D182" s="313" t="s">
        <v>144</v>
      </c>
      <c r="E182" s="313" t="s">
        <v>151</v>
      </c>
      <c r="F182" s="337" t="s">
        <v>133</v>
      </c>
      <c r="G182" s="315" t="n">
        <f aca="false">G183</f>
        <v>0</v>
      </c>
      <c r="H182" s="316"/>
    </row>
    <row r="183" customFormat="false" ht="12.75" hidden="true" customHeight="false" outlineLevel="0" collapsed="false">
      <c r="B183" s="200" t="s">
        <v>152</v>
      </c>
      <c r="C183" s="338" t="s">
        <v>155</v>
      </c>
      <c r="D183" s="338" t="s">
        <v>144</v>
      </c>
      <c r="E183" s="338" t="s">
        <v>151</v>
      </c>
      <c r="F183" s="339" t="s">
        <v>153</v>
      </c>
      <c r="G183" s="340"/>
      <c r="H183" s="341"/>
    </row>
    <row r="184" customFormat="false" ht="76.5" hidden="false" customHeight="true" outlineLevel="0" collapsed="false">
      <c r="B184" s="60" t="s">
        <v>345</v>
      </c>
      <c r="C184" s="342" t="s">
        <v>194</v>
      </c>
      <c r="D184" s="342" t="s">
        <v>137</v>
      </c>
      <c r="E184" s="292" t="s">
        <v>346</v>
      </c>
      <c r="F184" s="343" t="s">
        <v>347</v>
      </c>
      <c r="G184" s="344" t="n">
        <f aca="false">G185</f>
        <v>120</v>
      </c>
      <c r="H184" s="294"/>
    </row>
    <row r="185" customFormat="false" ht="13.5" hidden="false" customHeight="false" outlineLevel="0" collapsed="false">
      <c r="B185" s="145" t="s">
        <v>337</v>
      </c>
      <c r="C185" s="292" t="s">
        <v>194</v>
      </c>
      <c r="D185" s="292" t="s">
        <v>137</v>
      </c>
      <c r="E185" s="292" t="s">
        <v>346</v>
      </c>
      <c r="F185" s="345" t="s">
        <v>338</v>
      </c>
      <c r="G185" s="346" t="n">
        <v>120</v>
      </c>
      <c r="H185" s="347"/>
    </row>
    <row r="186" customFormat="false" ht="13.5" hidden="false" customHeight="false" outlineLevel="0" collapsed="false">
      <c r="B186" s="188" t="s">
        <v>319</v>
      </c>
      <c r="C186" s="300" t="s">
        <v>155</v>
      </c>
      <c r="D186" s="348"/>
      <c r="E186" s="348"/>
      <c r="F186" s="349"/>
      <c r="G186" s="350" t="n">
        <f aca="false">G187</f>
        <v>337.9</v>
      </c>
      <c r="H186" s="351"/>
    </row>
    <row r="187" customFormat="false" ht="12.75" hidden="false" customHeight="false" outlineLevel="0" collapsed="false">
      <c r="B187" s="240" t="s">
        <v>348</v>
      </c>
      <c r="C187" s="241" t="s">
        <v>155</v>
      </c>
      <c r="D187" s="241" t="s">
        <v>126</v>
      </c>
      <c r="E187" s="241"/>
      <c r="F187" s="242"/>
      <c r="G187" s="352" t="n">
        <f aca="false">G188</f>
        <v>337.9</v>
      </c>
      <c r="H187" s="353"/>
    </row>
    <row r="188" customFormat="false" ht="25.5" hidden="false" customHeight="false" outlineLevel="0" collapsed="false">
      <c r="B188" s="60" t="s">
        <v>320</v>
      </c>
      <c r="C188" s="292" t="s">
        <v>155</v>
      </c>
      <c r="D188" s="292" t="s">
        <v>126</v>
      </c>
      <c r="E188" s="292" t="s">
        <v>321</v>
      </c>
      <c r="F188" s="292"/>
      <c r="G188" s="293" t="n">
        <f aca="false">G189</f>
        <v>337.9</v>
      </c>
      <c r="H188" s="347"/>
    </row>
    <row r="189" customFormat="false" ht="25.5" hidden="false" customHeight="false" outlineLevel="0" collapsed="false">
      <c r="B189" s="33" t="s">
        <v>322</v>
      </c>
      <c r="C189" s="292" t="s">
        <v>155</v>
      </c>
      <c r="D189" s="292" t="s">
        <v>126</v>
      </c>
      <c r="E189" s="292" t="s">
        <v>323</v>
      </c>
      <c r="F189" s="292" t="s">
        <v>133</v>
      </c>
      <c r="G189" s="293" t="n">
        <f aca="false">G190</f>
        <v>337.9</v>
      </c>
      <c r="H189" s="347" t="n">
        <f aca="false">525+138</f>
        <v>663</v>
      </c>
    </row>
    <row r="190" customFormat="false" ht="25.5" hidden="false" customHeight="false" outlineLevel="0" collapsed="false">
      <c r="B190" s="60" t="s">
        <v>134</v>
      </c>
      <c r="C190" s="292" t="s">
        <v>155</v>
      </c>
      <c r="D190" s="292" t="s">
        <v>126</v>
      </c>
      <c r="E190" s="292" t="s">
        <v>323</v>
      </c>
      <c r="F190" s="292" t="s">
        <v>135</v>
      </c>
      <c r="G190" s="293" t="n">
        <v>337.9</v>
      </c>
      <c r="H190" s="347"/>
    </row>
    <row r="191" customFormat="false" ht="12.75" hidden="false" customHeight="false" outlineLevel="0" collapsed="false">
      <c r="B191" s="354"/>
      <c r="C191" s="355"/>
      <c r="D191" s="355"/>
      <c r="E191" s="355"/>
      <c r="F191" s="355"/>
      <c r="G191" s="356"/>
      <c r="H191" s="357"/>
    </row>
    <row r="192" customFormat="false" ht="12.75" hidden="false" customHeight="false" outlineLevel="0" collapsed="false">
      <c r="B192" s="354"/>
      <c r="C192" s="355"/>
      <c r="D192" s="355"/>
      <c r="E192" s="355"/>
      <c r="F192" s="355"/>
      <c r="G192" s="356"/>
      <c r="H192" s="357"/>
    </row>
    <row r="193" customFormat="false" ht="12.75" hidden="false" customHeight="false" outlineLevel="0" collapsed="false">
      <c r="B193" s="354"/>
      <c r="C193" s="355"/>
      <c r="D193" s="355"/>
      <c r="E193" s="355"/>
      <c r="F193" s="355"/>
      <c r="G193" s="356"/>
      <c r="H193" s="357"/>
    </row>
    <row r="194" customFormat="false" ht="12.75" hidden="false" customHeight="false" outlineLevel="0" collapsed="false">
      <c r="B194" s="354"/>
      <c r="C194" s="355"/>
      <c r="D194" s="355"/>
      <c r="E194" s="355"/>
      <c r="F194" s="355"/>
      <c r="G194" s="356"/>
      <c r="H194" s="357"/>
    </row>
    <row r="195" customFormat="false" ht="12.75" hidden="false" customHeight="false" outlineLevel="0" collapsed="false">
      <c r="B195" s="354"/>
      <c r="C195" s="355"/>
      <c r="D195" s="355"/>
      <c r="E195" s="355"/>
      <c r="F195" s="358"/>
      <c r="G195" s="356"/>
      <c r="H195" s="357"/>
    </row>
    <row r="196" customFormat="false" ht="12.75" hidden="false" customHeight="false" outlineLevel="0" collapsed="false">
      <c r="B196" s="354"/>
      <c r="C196" s="355"/>
      <c r="D196" s="355"/>
      <c r="E196" s="355"/>
      <c r="F196" s="355"/>
      <c r="G196" s="356"/>
      <c r="H196" s="357"/>
    </row>
    <row r="197" customFormat="false" ht="12.75" hidden="false" customHeight="false" outlineLevel="0" collapsed="false">
      <c r="B197" s="354"/>
      <c r="C197" s="355"/>
      <c r="D197" s="355"/>
      <c r="E197" s="355"/>
      <c r="F197" s="355"/>
      <c r="G197" s="356"/>
      <c r="H197" s="357"/>
    </row>
    <row r="198" customFormat="false" ht="12.75" hidden="false" customHeight="false" outlineLevel="0" collapsed="false">
      <c r="B198" s="354"/>
      <c r="C198" s="355"/>
      <c r="D198" s="355"/>
      <c r="E198" s="355"/>
      <c r="F198" s="355"/>
      <c r="G198" s="356"/>
      <c r="H198" s="357"/>
    </row>
    <row r="199" customFormat="false" ht="12.75" hidden="false" customHeight="false" outlineLevel="0" collapsed="false">
      <c r="B199" s="354"/>
      <c r="C199" s="355"/>
      <c r="D199" s="355"/>
      <c r="E199" s="355"/>
      <c r="F199" s="355"/>
      <c r="G199" s="356"/>
      <c r="H199" s="357"/>
    </row>
    <row r="200" customFormat="false" ht="12.75" hidden="false" customHeight="false" outlineLevel="0" collapsed="false">
      <c r="B200" s="354"/>
      <c r="C200" s="355"/>
      <c r="D200" s="355"/>
      <c r="E200" s="355"/>
      <c r="F200" s="355"/>
      <c r="G200" s="356"/>
      <c r="H200" s="357"/>
    </row>
    <row r="201" customFormat="false" ht="12.75" hidden="false" customHeight="false" outlineLevel="0" collapsed="false">
      <c r="B201" s="354"/>
      <c r="C201" s="355"/>
      <c r="D201" s="355"/>
      <c r="E201" s="355"/>
      <c r="F201" s="355"/>
      <c r="G201" s="356"/>
      <c r="H201" s="357"/>
    </row>
    <row r="202" customFormat="false" ht="12.75" hidden="false" customHeight="false" outlineLevel="0" collapsed="false">
      <c r="B202" s="354"/>
      <c r="C202" s="355"/>
      <c r="D202" s="355"/>
      <c r="E202" s="355"/>
      <c r="F202" s="355"/>
      <c r="G202" s="357"/>
      <c r="H202" s="357"/>
    </row>
    <row r="203" customFormat="false" ht="12.75" hidden="false" customHeight="false" outlineLevel="0" collapsed="false">
      <c r="B203" s="354"/>
      <c r="C203" s="355"/>
      <c r="D203" s="355"/>
      <c r="E203" s="355"/>
      <c r="F203" s="355"/>
      <c r="G203" s="357"/>
      <c r="H203" s="357"/>
    </row>
    <row r="204" customFormat="false" ht="12.75" hidden="false" customHeight="false" outlineLevel="0" collapsed="false">
      <c r="B204" s="354"/>
      <c r="C204" s="355"/>
      <c r="D204" s="355"/>
      <c r="E204" s="355"/>
      <c r="F204" s="355"/>
      <c r="G204" s="357"/>
      <c r="H204" s="357"/>
    </row>
    <row r="205" customFormat="false" ht="12.75" hidden="false" customHeight="false" outlineLevel="0" collapsed="false">
      <c r="B205" s="354"/>
      <c r="C205" s="355"/>
      <c r="D205" s="355"/>
      <c r="E205" s="355"/>
      <c r="F205" s="355"/>
      <c r="G205" s="357"/>
      <c r="H205" s="357"/>
    </row>
    <row r="206" customFormat="false" ht="12.75" hidden="false" customHeight="false" outlineLevel="0" collapsed="false">
      <c r="B206" s="354"/>
      <c r="C206" s="355"/>
      <c r="D206" s="355"/>
      <c r="E206" s="355"/>
      <c r="F206" s="355"/>
      <c r="G206" s="357"/>
      <c r="H206" s="357"/>
    </row>
    <row r="207" customFormat="false" ht="12.75" hidden="false" customHeight="false" outlineLevel="0" collapsed="false">
      <c r="B207" s="354"/>
      <c r="C207" s="355"/>
      <c r="D207" s="355"/>
      <c r="E207" s="355"/>
      <c r="F207" s="355"/>
      <c r="G207" s="357"/>
      <c r="H207" s="357"/>
    </row>
    <row r="208" customFormat="false" ht="12.75" hidden="false" customHeight="false" outlineLevel="0" collapsed="false">
      <c r="B208" s="354"/>
      <c r="C208" s="355"/>
      <c r="D208" s="355"/>
      <c r="E208" s="355"/>
      <c r="F208" s="355"/>
      <c r="G208" s="357"/>
      <c r="H208" s="357"/>
    </row>
    <row r="209" customFormat="false" ht="12.75" hidden="false" customHeight="false" outlineLevel="0" collapsed="false">
      <c r="B209" s="354"/>
      <c r="C209" s="355"/>
      <c r="D209" s="355"/>
      <c r="E209" s="355"/>
      <c r="F209" s="355"/>
      <c r="G209" s="357"/>
      <c r="H209" s="357"/>
    </row>
    <row r="210" customFormat="false" ht="12.75" hidden="false" customHeight="false" outlineLevel="0" collapsed="false">
      <c r="B210" s="354"/>
      <c r="C210" s="355"/>
      <c r="D210" s="355"/>
      <c r="E210" s="355"/>
      <c r="F210" s="355"/>
      <c r="G210" s="357"/>
      <c r="H210" s="357"/>
    </row>
    <row r="211" customFormat="false" ht="12.75" hidden="false" customHeight="false" outlineLevel="0" collapsed="false">
      <c r="B211" s="354"/>
      <c r="C211" s="355"/>
      <c r="D211" s="355"/>
      <c r="E211" s="355"/>
      <c r="F211" s="355"/>
      <c r="G211" s="357"/>
      <c r="H211" s="357"/>
    </row>
    <row r="212" customFormat="false" ht="12.75" hidden="false" customHeight="false" outlineLevel="0" collapsed="false">
      <c r="B212" s="354"/>
      <c r="C212" s="355"/>
      <c r="D212" s="355"/>
      <c r="E212" s="355"/>
      <c r="F212" s="355"/>
      <c r="G212" s="357"/>
      <c r="H212" s="357"/>
    </row>
    <row r="213" customFormat="false" ht="12.75" hidden="false" customHeight="false" outlineLevel="0" collapsed="false">
      <c r="B213" s="354"/>
      <c r="C213" s="355"/>
      <c r="D213" s="355"/>
      <c r="E213" s="355"/>
      <c r="F213" s="355"/>
      <c r="G213" s="357"/>
      <c r="H213" s="357"/>
    </row>
    <row r="214" customFormat="false" ht="12.75" hidden="false" customHeight="false" outlineLevel="0" collapsed="false">
      <c r="B214" s="354"/>
      <c r="C214" s="355"/>
      <c r="D214" s="355"/>
      <c r="E214" s="355"/>
      <c r="F214" s="355"/>
      <c r="G214" s="357"/>
      <c r="H214" s="357"/>
    </row>
    <row r="215" customFormat="false" ht="12.75" hidden="false" customHeight="false" outlineLevel="0" collapsed="false">
      <c r="B215" s="354"/>
      <c r="C215" s="355"/>
      <c r="D215" s="355"/>
      <c r="E215" s="355"/>
      <c r="F215" s="355"/>
      <c r="G215" s="357"/>
      <c r="H215" s="357"/>
    </row>
    <row r="216" customFormat="false" ht="12.75" hidden="false" customHeight="false" outlineLevel="0" collapsed="false">
      <c r="B216" s="354"/>
      <c r="C216" s="355"/>
      <c r="D216" s="355"/>
      <c r="E216" s="355"/>
      <c r="F216" s="355"/>
      <c r="G216" s="357"/>
      <c r="H216" s="357"/>
    </row>
    <row r="217" customFormat="false" ht="12.75" hidden="false" customHeight="false" outlineLevel="0" collapsed="false">
      <c r="B217" s="354"/>
      <c r="C217" s="355"/>
      <c r="D217" s="355"/>
      <c r="E217" s="355"/>
      <c r="F217" s="355"/>
      <c r="G217" s="357"/>
      <c r="H217" s="357"/>
    </row>
    <row r="218" customFormat="false" ht="12.75" hidden="false" customHeight="false" outlineLevel="0" collapsed="false">
      <c r="B218" s="354"/>
      <c r="C218" s="355"/>
      <c r="D218" s="355"/>
      <c r="E218" s="355"/>
      <c r="F218" s="355"/>
      <c r="G218" s="357"/>
      <c r="H218" s="357"/>
    </row>
    <row r="219" customFormat="false" ht="12.75" hidden="false" customHeight="false" outlineLevel="0" collapsed="false">
      <c r="B219" s="354"/>
      <c r="C219" s="355"/>
      <c r="D219" s="355"/>
      <c r="E219" s="355"/>
      <c r="F219" s="355"/>
      <c r="G219" s="357"/>
      <c r="H219" s="357"/>
    </row>
    <row r="220" customFormat="false" ht="12.75" hidden="false" customHeight="false" outlineLevel="0" collapsed="false">
      <c r="B220" s="354"/>
      <c r="C220" s="355"/>
      <c r="D220" s="355"/>
      <c r="E220" s="355"/>
      <c r="F220" s="355"/>
      <c r="G220" s="357"/>
      <c r="H220" s="357"/>
    </row>
    <row r="221" customFormat="false" ht="12.75" hidden="false" customHeight="false" outlineLevel="0" collapsed="false">
      <c r="B221" s="354"/>
      <c r="C221" s="355"/>
      <c r="D221" s="355"/>
      <c r="E221" s="355"/>
      <c r="F221" s="355"/>
      <c r="G221" s="357"/>
      <c r="H221" s="357"/>
    </row>
    <row r="222" customFormat="false" ht="12.75" hidden="false" customHeight="false" outlineLevel="0" collapsed="false">
      <c r="B222" s="354"/>
      <c r="C222" s="355"/>
      <c r="D222" s="355"/>
      <c r="E222" s="355"/>
      <c r="F222" s="355"/>
      <c r="G222" s="357"/>
      <c r="H222" s="357"/>
    </row>
    <row r="223" customFormat="false" ht="12.75" hidden="false" customHeight="false" outlineLevel="0" collapsed="false">
      <c r="B223" s="354"/>
      <c r="C223" s="355"/>
      <c r="D223" s="355"/>
      <c r="E223" s="355"/>
      <c r="F223" s="355"/>
      <c r="G223" s="357"/>
      <c r="H223" s="357"/>
    </row>
    <row r="224" customFormat="false" ht="12.75" hidden="false" customHeight="false" outlineLevel="0" collapsed="false">
      <c r="B224" s="354"/>
      <c r="C224" s="355"/>
      <c r="D224" s="355"/>
      <c r="E224" s="355"/>
      <c r="F224" s="355"/>
      <c r="G224" s="357"/>
      <c r="H224" s="357"/>
    </row>
    <row r="225" customFormat="false" ht="12.75" hidden="false" customHeight="false" outlineLevel="0" collapsed="false">
      <c r="B225" s="354"/>
      <c r="C225" s="355"/>
      <c r="D225" s="355"/>
      <c r="E225" s="355"/>
      <c r="F225" s="355"/>
      <c r="G225" s="357"/>
      <c r="H225" s="357"/>
    </row>
    <row r="226" customFormat="false" ht="12.75" hidden="false" customHeight="false" outlineLevel="0" collapsed="false">
      <c r="B226" s="354"/>
      <c r="C226" s="355"/>
      <c r="D226" s="355"/>
      <c r="E226" s="355"/>
      <c r="F226" s="355"/>
      <c r="G226" s="357"/>
      <c r="H226" s="357"/>
    </row>
    <row r="227" customFormat="false" ht="12.75" hidden="false" customHeight="false" outlineLevel="0" collapsed="false">
      <c r="B227" s="354"/>
      <c r="C227" s="355"/>
      <c r="D227" s="355"/>
      <c r="E227" s="355"/>
      <c r="F227" s="355"/>
      <c r="G227" s="357"/>
      <c r="H227" s="357"/>
    </row>
    <row r="228" customFormat="false" ht="12.75" hidden="false" customHeight="false" outlineLevel="0" collapsed="false">
      <c r="B228" s="354"/>
      <c r="C228" s="355"/>
      <c r="D228" s="355"/>
      <c r="E228" s="355"/>
      <c r="F228" s="355"/>
      <c r="G228" s="357"/>
      <c r="H228" s="357"/>
    </row>
    <row r="229" customFormat="false" ht="12.75" hidden="false" customHeight="false" outlineLevel="0" collapsed="false">
      <c r="C229" s="355"/>
      <c r="D229" s="355"/>
      <c r="E229" s="355"/>
      <c r="F229" s="355"/>
      <c r="G229" s="357"/>
      <c r="H229" s="357"/>
    </row>
    <row r="230" customFormat="false" ht="12.75" hidden="false" customHeight="false" outlineLevel="0" collapsed="false">
      <c r="C230" s="359"/>
      <c r="D230" s="359"/>
      <c r="E230" s="359"/>
      <c r="F230" s="359"/>
      <c r="G230" s="360"/>
      <c r="H230" s="360"/>
    </row>
    <row r="231" customFormat="false" ht="12.75" hidden="false" customHeight="false" outlineLevel="0" collapsed="false">
      <c r="C231" s="359"/>
      <c r="D231" s="359"/>
      <c r="E231" s="359"/>
      <c r="F231" s="359"/>
      <c r="G231" s="360"/>
      <c r="H231" s="360"/>
    </row>
    <row r="232" customFormat="false" ht="12.75" hidden="false" customHeight="false" outlineLevel="0" collapsed="false">
      <c r="C232" s="4"/>
      <c r="D232" s="4"/>
      <c r="E232" s="4"/>
      <c r="F232" s="4"/>
    </row>
    <row r="233" customFormat="false" ht="12.75" hidden="false" customHeight="false" outlineLevel="0" collapsed="false">
      <c r="C233" s="4"/>
      <c r="D233" s="4"/>
      <c r="E233" s="4"/>
      <c r="F233" s="4"/>
    </row>
    <row r="234" customFormat="false" ht="12.75" hidden="false" customHeight="false" outlineLevel="0" collapsed="false">
      <c r="C234" s="4"/>
      <c r="D234" s="4"/>
      <c r="E234" s="4"/>
      <c r="F234" s="4"/>
    </row>
    <row r="235" customFormat="false" ht="12.75" hidden="false" customHeight="false" outlineLevel="0" collapsed="false">
      <c r="C235" s="4"/>
      <c r="D235" s="4"/>
      <c r="E235" s="4"/>
      <c r="F235" s="4"/>
    </row>
    <row r="236" customFormat="false" ht="12.75" hidden="false" customHeight="false" outlineLevel="0" collapsed="false">
      <c r="C236" s="4"/>
      <c r="D236" s="4"/>
      <c r="E236" s="4"/>
      <c r="F236" s="4"/>
    </row>
    <row r="237" customFormat="false" ht="12.75" hidden="false" customHeight="false" outlineLevel="0" collapsed="false">
      <c r="C237" s="4"/>
      <c r="D237" s="4"/>
      <c r="E237" s="4"/>
      <c r="F237" s="4"/>
    </row>
    <row r="238" customFormat="false" ht="12.75" hidden="false" customHeight="false" outlineLevel="0" collapsed="false">
      <c r="C238" s="4"/>
      <c r="D238" s="4"/>
      <c r="E238" s="4"/>
      <c r="F238" s="4"/>
    </row>
    <row r="239" customFormat="false" ht="12.75" hidden="false" customHeight="false" outlineLevel="0" collapsed="false">
      <c r="C239" s="4"/>
      <c r="D239" s="4"/>
      <c r="E239" s="4"/>
      <c r="F239" s="4"/>
    </row>
    <row r="240" customFormat="false" ht="12.75" hidden="false" customHeight="false" outlineLevel="0" collapsed="false">
      <c r="C240" s="4"/>
      <c r="D240" s="4"/>
      <c r="E240" s="4"/>
      <c r="F240" s="4"/>
    </row>
    <row r="241" customFormat="false" ht="12.75" hidden="false" customHeight="false" outlineLevel="0" collapsed="false">
      <c r="C241" s="4"/>
      <c r="D241" s="4"/>
      <c r="E241" s="4"/>
      <c r="F241" s="4"/>
    </row>
    <row r="242" customFormat="false" ht="12.75" hidden="false" customHeight="false" outlineLevel="0" collapsed="false">
      <c r="C242" s="4"/>
      <c r="D242" s="4"/>
      <c r="E242" s="4"/>
      <c r="F242" s="4"/>
    </row>
    <row r="243" customFormat="false" ht="12.75" hidden="false" customHeight="false" outlineLevel="0" collapsed="false">
      <c r="C243" s="4"/>
      <c r="D243" s="4"/>
      <c r="E243" s="4"/>
      <c r="F243" s="4"/>
    </row>
    <row r="244" customFormat="false" ht="12.75" hidden="false" customHeight="false" outlineLevel="0" collapsed="false">
      <c r="C244" s="4"/>
      <c r="D244" s="4"/>
      <c r="E244" s="4"/>
      <c r="F244" s="4"/>
    </row>
    <row r="245" customFormat="false" ht="12.75" hidden="false" customHeight="false" outlineLevel="0" collapsed="false">
      <c r="C245" s="4"/>
      <c r="D245" s="4"/>
      <c r="E245" s="4"/>
      <c r="F245" s="4"/>
    </row>
    <row r="246" customFormat="false" ht="12.75" hidden="false" customHeight="false" outlineLevel="0" collapsed="false">
      <c r="C246" s="4"/>
      <c r="D246" s="4"/>
      <c r="E246" s="4"/>
      <c r="F246" s="4"/>
    </row>
    <row r="247" customFormat="false" ht="12.75" hidden="false" customHeight="false" outlineLevel="0" collapsed="false">
      <c r="C247" s="4"/>
      <c r="D247" s="4"/>
      <c r="E247" s="4"/>
      <c r="F247" s="4"/>
    </row>
    <row r="248" customFormat="false" ht="12.75" hidden="false" customHeight="false" outlineLevel="0" collapsed="false">
      <c r="C248" s="4"/>
      <c r="D248" s="4"/>
      <c r="E248" s="4"/>
      <c r="F248" s="4"/>
    </row>
    <row r="249" customFormat="false" ht="12.75" hidden="false" customHeight="false" outlineLevel="0" collapsed="false">
      <c r="C249" s="4"/>
      <c r="D249" s="4"/>
      <c r="E249" s="4"/>
      <c r="F249" s="4"/>
    </row>
    <row r="250" customFormat="false" ht="12.75" hidden="false" customHeight="false" outlineLevel="0" collapsed="false">
      <c r="C250" s="4"/>
      <c r="D250" s="4"/>
      <c r="E250" s="4"/>
      <c r="F250" s="4"/>
    </row>
    <row r="251" customFormat="false" ht="12.75" hidden="false" customHeight="false" outlineLevel="0" collapsed="false">
      <c r="C251" s="4"/>
      <c r="D251" s="4"/>
      <c r="E251" s="4"/>
      <c r="F251" s="4"/>
    </row>
    <row r="252" customFormat="false" ht="12.75" hidden="false" customHeight="false" outlineLevel="0" collapsed="false">
      <c r="C252" s="4"/>
      <c r="D252" s="4"/>
      <c r="E252" s="4"/>
      <c r="F252" s="4"/>
    </row>
    <row r="253" customFormat="false" ht="12.75" hidden="false" customHeight="false" outlineLevel="0" collapsed="false">
      <c r="C253" s="4"/>
      <c r="D253" s="4"/>
      <c r="E253" s="4"/>
      <c r="F253" s="4"/>
    </row>
    <row r="254" customFormat="false" ht="12.75" hidden="false" customHeight="false" outlineLevel="0" collapsed="false">
      <c r="C254" s="4"/>
      <c r="D254" s="4"/>
      <c r="E254" s="4"/>
      <c r="F254" s="4"/>
    </row>
    <row r="255" customFormat="false" ht="12.75" hidden="false" customHeight="false" outlineLevel="0" collapsed="false">
      <c r="C255" s="4"/>
      <c r="D255" s="4"/>
      <c r="E255" s="4"/>
      <c r="F255" s="4"/>
    </row>
    <row r="256" customFormat="false" ht="12.75" hidden="false" customHeight="false" outlineLevel="0" collapsed="false">
      <c r="C256" s="4"/>
      <c r="D256" s="4"/>
      <c r="E256" s="4"/>
      <c r="F256" s="4"/>
    </row>
    <row r="257" customFormat="false" ht="12.75" hidden="false" customHeight="false" outlineLevel="0" collapsed="false">
      <c r="C257" s="4"/>
      <c r="D257" s="4"/>
      <c r="E257" s="4"/>
      <c r="F257" s="4"/>
    </row>
  </sheetData>
  <mergeCells count="9">
    <mergeCell ref="F1:H1"/>
    <mergeCell ref="B2:H2"/>
    <mergeCell ref="B4:H5"/>
    <mergeCell ref="B8:B9"/>
    <mergeCell ref="C8:C9"/>
    <mergeCell ref="D8:D9"/>
    <mergeCell ref="E8:E9"/>
    <mergeCell ref="F8:F9"/>
    <mergeCell ref="G8:H9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30.56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C1" s="0" t="s">
        <v>349</v>
      </c>
      <c r="E1" s="361"/>
      <c r="F1" s="361"/>
      <c r="G1" s="361"/>
    </row>
    <row r="2" customFormat="false" ht="12.75" hidden="false" customHeight="false" outlineLevel="0" collapsed="false">
      <c r="B2" s="110" t="s">
        <v>1</v>
      </c>
      <c r="C2" s="110"/>
      <c r="D2" s="110"/>
      <c r="E2" s="361"/>
      <c r="F2" s="361"/>
      <c r="G2" s="361"/>
    </row>
    <row r="3" customFormat="false" ht="55.5" hidden="false" customHeight="true" outlineLevel="0" collapsed="false">
      <c r="B3" s="362" t="s">
        <v>350</v>
      </c>
      <c r="C3" s="362"/>
      <c r="D3" s="362"/>
      <c r="E3" s="361"/>
      <c r="F3" s="363"/>
      <c r="G3" s="361"/>
    </row>
    <row r="4" customFormat="false" ht="12.75" hidden="false" customHeight="false" outlineLevel="0" collapsed="false">
      <c r="D4" s="364"/>
      <c r="E4" s="365"/>
      <c r="F4" s="365"/>
      <c r="G4" s="365"/>
    </row>
    <row r="5" customFormat="false" ht="38.25" hidden="false" customHeight="false" outlineLevel="0" collapsed="false">
      <c r="B5" s="366" t="s">
        <v>118</v>
      </c>
      <c r="C5" s="116" t="s">
        <v>351</v>
      </c>
      <c r="D5" s="116" t="s">
        <v>352</v>
      </c>
      <c r="E5" s="365"/>
      <c r="F5" s="365"/>
      <c r="G5" s="365"/>
    </row>
    <row r="6" customFormat="false" ht="41.25" hidden="false" customHeight="true" outlineLevel="0" collapsed="false">
      <c r="B6" s="367" t="s">
        <v>353</v>
      </c>
      <c r="C6" s="368" t="s">
        <v>354</v>
      </c>
      <c r="D6" s="369" t="n">
        <f aca="false">D7+D17</f>
        <v>4800</v>
      </c>
      <c r="E6" s="370"/>
      <c r="F6" s="371"/>
      <c r="G6" s="372"/>
    </row>
    <row r="7" customFormat="false" ht="31.5" hidden="false" customHeight="true" outlineLevel="0" collapsed="false">
      <c r="B7" s="373" t="s">
        <v>355</v>
      </c>
      <c r="C7" s="374" t="s">
        <v>356</v>
      </c>
      <c r="D7" s="374" t="n">
        <f aca="false">D12+D9</f>
        <v>4800</v>
      </c>
      <c r="E7" s="375"/>
      <c r="F7" s="376"/>
      <c r="G7" s="377"/>
    </row>
    <row r="8" customFormat="false" ht="15" hidden="false" customHeight="false" outlineLevel="0" collapsed="false">
      <c r="B8" s="378" t="s">
        <v>357</v>
      </c>
      <c r="C8" s="379" t="s">
        <v>358</v>
      </c>
      <c r="D8" s="380" t="n">
        <f aca="false">D9</f>
        <v>-35105</v>
      </c>
      <c r="E8" s="381"/>
      <c r="F8" s="376"/>
      <c r="G8" s="377"/>
    </row>
    <row r="9" customFormat="false" ht="25.5" hidden="false" customHeight="false" outlineLevel="0" collapsed="false">
      <c r="B9" s="378" t="s">
        <v>359</v>
      </c>
      <c r="C9" s="379" t="s">
        <v>360</v>
      </c>
      <c r="D9" s="380" t="n">
        <f aca="false">D10</f>
        <v>-35105</v>
      </c>
      <c r="E9" s="381"/>
      <c r="F9" s="376"/>
      <c r="G9" s="377"/>
    </row>
    <row r="10" customFormat="false" ht="25.5" hidden="false" customHeight="false" outlineLevel="0" collapsed="false">
      <c r="B10" s="378" t="s">
        <v>361</v>
      </c>
      <c r="C10" s="379" t="s">
        <v>362</v>
      </c>
      <c r="D10" s="380" t="n">
        <f aca="false">D11</f>
        <v>-35105</v>
      </c>
      <c r="E10" s="382"/>
      <c r="F10" s="376"/>
      <c r="G10" s="383"/>
    </row>
    <row r="11" customFormat="false" ht="25.5" hidden="false" customHeight="false" outlineLevel="0" collapsed="false">
      <c r="B11" s="378" t="s">
        <v>363</v>
      </c>
      <c r="C11" s="379" t="s">
        <v>364</v>
      </c>
      <c r="D11" s="380" t="n">
        <f aca="false">-'Прил1 '!D74</f>
        <v>-35105</v>
      </c>
      <c r="E11" s="382"/>
      <c r="F11" s="376"/>
      <c r="G11" s="383"/>
    </row>
    <row r="12" customFormat="false" ht="14.25" hidden="false" customHeight="false" outlineLevel="0" collapsed="false">
      <c r="B12" s="378" t="s">
        <v>365</v>
      </c>
      <c r="C12" s="379" t="s">
        <v>366</v>
      </c>
      <c r="D12" s="380" t="n">
        <f aca="false">D13</f>
        <v>39905</v>
      </c>
      <c r="E12" s="382"/>
      <c r="F12" s="376"/>
      <c r="G12" s="372"/>
    </row>
    <row r="13" customFormat="false" ht="25.5" hidden="false" customHeight="false" outlineLevel="0" collapsed="false">
      <c r="B13" s="378" t="s">
        <v>367</v>
      </c>
      <c r="C13" s="379" t="s">
        <v>368</v>
      </c>
      <c r="D13" s="380" t="n">
        <f aca="false">D14</f>
        <v>39905</v>
      </c>
      <c r="E13" s="382"/>
      <c r="F13" s="376"/>
      <c r="G13" s="383"/>
    </row>
    <row r="14" customFormat="false" ht="25.5" hidden="false" customHeight="false" outlineLevel="0" collapsed="false">
      <c r="B14" s="378" t="s">
        <v>369</v>
      </c>
      <c r="C14" s="379" t="s">
        <v>370</v>
      </c>
      <c r="D14" s="380" t="n">
        <f aca="false">D15</f>
        <v>39905</v>
      </c>
      <c r="E14" s="382"/>
      <c r="F14" s="376"/>
      <c r="G14" s="383"/>
    </row>
    <row r="15" customFormat="false" ht="27" hidden="false" customHeight="true" outlineLevel="0" collapsed="false">
      <c r="B15" s="384" t="s">
        <v>371</v>
      </c>
      <c r="C15" s="385" t="s">
        <v>372</v>
      </c>
      <c r="D15" s="158" t="n">
        <f aca="false">Прил2!G10</f>
        <v>39905</v>
      </c>
      <c r="E15" s="386"/>
      <c r="F15" s="376"/>
      <c r="G15" s="383"/>
    </row>
    <row r="16" customFormat="false" ht="15" hidden="true" customHeight="false" outlineLevel="0" collapsed="false">
      <c r="B16" s="387"/>
      <c r="C16" s="388"/>
      <c r="D16" s="389"/>
      <c r="E16" s="382"/>
      <c r="F16" s="376"/>
      <c r="G16" s="377"/>
    </row>
    <row r="17" customFormat="false" ht="27" hidden="false" customHeight="true" outlineLevel="0" collapsed="false">
      <c r="B17" s="390"/>
      <c r="C17" s="391"/>
      <c r="D17" s="392"/>
      <c r="E17" s="382"/>
      <c r="F17" s="393"/>
      <c r="G17" s="383"/>
    </row>
    <row r="18" customFormat="false" ht="12.75" hidden="false" customHeight="false" outlineLevel="0" collapsed="false">
      <c r="B18" s="394"/>
      <c r="C18" s="391"/>
      <c r="D18" s="392"/>
      <c r="E18" s="382"/>
      <c r="F18" s="376"/>
      <c r="G18" s="383"/>
    </row>
    <row r="19" customFormat="false" ht="14.25" hidden="false" customHeight="false" outlineLevel="0" collapsed="false">
      <c r="B19" s="394"/>
      <c r="C19" s="391"/>
      <c r="D19" s="392"/>
      <c r="E19" s="395"/>
      <c r="F19" s="396"/>
      <c r="G19" s="397"/>
    </row>
    <row r="20" customFormat="false" ht="12.75" hidden="false" customHeight="false" outlineLevel="0" collapsed="false">
      <c r="B20" s="394"/>
      <c r="C20" s="391"/>
      <c r="D20" s="392"/>
      <c r="E20" s="386"/>
      <c r="F20" s="393"/>
      <c r="G20" s="383"/>
    </row>
    <row r="21" customFormat="false" ht="15.75" hidden="false" customHeight="false" outlineLevel="0" collapsed="false">
      <c r="B21" s="394"/>
      <c r="C21" s="391"/>
      <c r="D21" s="392"/>
      <c r="E21" s="395"/>
      <c r="F21" s="398"/>
      <c r="G21" s="399"/>
    </row>
    <row r="22" customFormat="false" ht="15" hidden="false" customHeight="false" outlineLevel="0" collapsed="false">
      <c r="B22" s="394"/>
      <c r="C22" s="391"/>
      <c r="D22" s="392"/>
      <c r="E22" s="382"/>
      <c r="F22" s="376"/>
      <c r="G22" s="377"/>
    </row>
    <row r="23" customFormat="false" ht="12.75" hidden="false" customHeight="false" outlineLevel="0" collapsed="false">
      <c r="B23" s="394"/>
      <c r="C23" s="391"/>
      <c r="D23" s="392"/>
      <c r="E23" s="386"/>
      <c r="F23" s="376"/>
      <c r="G23" s="383"/>
    </row>
    <row r="24" customFormat="false" ht="12.75" hidden="false" customHeight="false" outlineLevel="0" collapsed="false">
      <c r="B24" s="394"/>
      <c r="C24" s="391"/>
      <c r="D24" s="392"/>
      <c r="E24" s="386"/>
      <c r="F24" s="376"/>
      <c r="G24" s="383"/>
    </row>
    <row r="25" customFormat="false" ht="15.75" hidden="false" customHeight="false" outlineLevel="0" collapsed="false">
      <c r="B25" s="394"/>
      <c r="C25" s="391"/>
      <c r="D25" s="392"/>
      <c r="E25" s="400"/>
      <c r="F25" s="398"/>
      <c r="G25" s="397"/>
    </row>
    <row r="26" customFormat="false" ht="12.75" hidden="false" customHeight="false" outlineLevel="0" collapsed="false">
      <c r="B26" s="394"/>
      <c r="C26" s="391"/>
      <c r="D26" s="392"/>
      <c r="E26" s="382"/>
      <c r="F26" s="376"/>
      <c r="G26" s="383"/>
    </row>
    <row r="27" customFormat="false" ht="15.75" hidden="false" customHeight="false" outlineLevel="0" collapsed="false">
      <c r="B27" s="401"/>
      <c r="C27" s="391"/>
      <c r="D27" s="392"/>
      <c r="E27" s="402"/>
      <c r="F27" s="398"/>
      <c r="G27" s="397"/>
    </row>
    <row r="28" customFormat="false" ht="12.75" hidden="false" customHeight="false" outlineLevel="0" collapsed="false">
      <c r="B28" s="390"/>
      <c r="C28" s="391"/>
      <c r="D28" s="392"/>
      <c r="E28" s="382"/>
      <c r="F28" s="376"/>
      <c r="G28" s="383"/>
    </row>
    <row r="29" customFormat="false" ht="15" hidden="false" customHeight="false" outlineLevel="0" collapsed="false">
      <c r="B29" s="390"/>
      <c r="C29" s="391"/>
      <c r="D29" s="392"/>
      <c r="E29" s="382"/>
      <c r="F29" s="376"/>
      <c r="G29" s="377"/>
    </row>
    <row r="30" customFormat="false" ht="12.75" hidden="false" customHeight="false" outlineLevel="0" collapsed="false">
      <c r="B30" s="394"/>
      <c r="C30" s="391"/>
      <c r="D30" s="392"/>
      <c r="E30" s="382"/>
      <c r="F30" s="376"/>
      <c r="G30" s="383"/>
    </row>
    <row r="31" customFormat="false" ht="12.75" hidden="false" customHeight="false" outlineLevel="0" collapsed="false">
      <c r="B31" s="401"/>
      <c r="C31" s="391"/>
      <c r="D31" s="392"/>
      <c r="E31" s="382"/>
      <c r="F31" s="376"/>
      <c r="G31" s="383"/>
    </row>
    <row r="32" customFormat="false" ht="12.75" hidden="false" customHeight="false" outlineLevel="0" collapsed="false">
      <c r="B32" s="390"/>
      <c r="C32" s="391"/>
      <c r="D32" s="392"/>
      <c r="E32" s="382"/>
      <c r="F32" s="376"/>
      <c r="G32" s="403"/>
    </row>
    <row r="33" customFormat="false" ht="12.75" hidden="false" customHeight="false" outlineLevel="0" collapsed="false">
      <c r="B33" s="390"/>
      <c r="C33" s="391"/>
      <c r="D33" s="392"/>
      <c r="E33" s="382"/>
      <c r="F33" s="376"/>
      <c r="G33" s="383"/>
    </row>
    <row r="34" customFormat="false" ht="12.75" hidden="false" customHeight="false" outlineLevel="0" collapsed="false">
      <c r="E34" s="382"/>
      <c r="F34" s="376"/>
      <c r="G34" s="383"/>
    </row>
    <row r="35" customFormat="false" ht="12.75" hidden="false" customHeight="false" outlineLevel="0" collapsed="false">
      <c r="E35" s="382"/>
      <c r="F35" s="376"/>
      <c r="G35" s="403"/>
    </row>
    <row r="36" customFormat="false" ht="12.75" hidden="false" customHeight="false" outlineLevel="0" collapsed="false">
      <c r="E36" s="382"/>
      <c r="F36" s="376"/>
      <c r="G36" s="383"/>
    </row>
    <row r="37" customFormat="false" ht="12.75" hidden="false" customHeight="false" outlineLevel="0" collapsed="false">
      <c r="E37" s="382"/>
      <c r="F37" s="376"/>
      <c r="G37" s="383"/>
    </row>
    <row r="38" customFormat="false" ht="12.75" hidden="false" customHeight="false" outlineLevel="0" collapsed="false">
      <c r="E38" s="382"/>
      <c r="F38" s="376"/>
      <c r="G38" s="383"/>
    </row>
    <row r="39" customFormat="false" ht="12.75" hidden="false" customHeight="false" outlineLevel="0" collapsed="false">
      <c r="E39" s="395"/>
      <c r="F39" s="404"/>
      <c r="G39" s="405"/>
    </row>
    <row r="40" customFormat="false" ht="12.75" hidden="false" customHeight="false" outlineLevel="0" collapsed="false">
      <c r="E40" s="395"/>
      <c r="F40" s="404"/>
      <c r="G40" s="405"/>
    </row>
    <row r="41" customFormat="false" ht="12.75" hidden="false" customHeight="false" outlineLevel="0" collapsed="false">
      <c r="E41" s="382"/>
      <c r="F41" s="376"/>
      <c r="G41" s="383"/>
    </row>
    <row r="42" customFormat="false" ht="12.75" hidden="false" customHeight="false" outlineLevel="0" collapsed="false">
      <c r="E42" s="382"/>
      <c r="F42" s="376"/>
      <c r="G42" s="383"/>
    </row>
    <row r="43" customFormat="false" ht="12.75" hidden="false" customHeight="false" outlineLevel="0" collapsed="false">
      <c r="E43" s="395"/>
      <c r="F43" s="404"/>
      <c r="G43" s="405"/>
    </row>
    <row r="44" customFormat="false" ht="12.75" hidden="false" customHeight="false" outlineLevel="0" collapsed="false">
      <c r="E44" s="395"/>
      <c r="F44" s="404"/>
      <c r="G44" s="405"/>
    </row>
    <row r="45" customFormat="false" ht="12.75" hidden="false" customHeight="false" outlineLevel="0" collapsed="false">
      <c r="E45" s="382"/>
      <c r="F45" s="376"/>
      <c r="G45" s="383"/>
    </row>
    <row r="46" customFormat="false" ht="12.75" hidden="false" customHeight="false" outlineLevel="0" collapsed="false">
      <c r="E46" s="382"/>
      <c r="F46" s="376"/>
      <c r="G46" s="383"/>
    </row>
    <row r="47" customFormat="false" ht="12.75" hidden="false" customHeight="false" outlineLevel="0" collapsed="false">
      <c r="E47" s="382"/>
      <c r="F47" s="376"/>
      <c r="G47" s="383"/>
    </row>
    <row r="48" customFormat="false" ht="12.75" hidden="false" customHeight="false" outlineLevel="0" collapsed="false">
      <c r="E48" s="406"/>
      <c r="F48" s="393"/>
      <c r="G48" s="405"/>
    </row>
    <row r="49" customFormat="false" ht="12.75" hidden="false" customHeight="false" outlineLevel="0" collapsed="false">
      <c r="E49" s="406"/>
      <c r="F49" s="393"/>
      <c r="G49" s="405"/>
    </row>
    <row r="50" customFormat="false" ht="14.25" hidden="false" customHeight="false" outlineLevel="0" collapsed="false">
      <c r="E50" s="407"/>
      <c r="F50" s="408"/>
      <c r="G50" s="372"/>
    </row>
    <row r="51" customFormat="false" ht="15" hidden="false" customHeight="false" outlineLevel="0" collapsed="false">
      <c r="E51" s="409"/>
      <c r="F51" s="410"/>
      <c r="G51" s="372"/>
    </row>
    <row r="52" customFormat="false" ht="12.75" hidden="false" customHeight="false" outlineLevel="0" collapsed="false">
      <c r="E52" s="401"/>
      <c r="F52" s="401"/>
      <c r="G52" s="401"/>
    </row>
    <row r="53" customFormat="false" ht="12.75" hidden="false" customHeight="false" outlineLevel="0" collapsed="false">
      <c r="E53" s="401"/>
      <c r="F53" s="401"/>
      <c r="G53" s="401"/>
    </row>
    <row r="54" customFormat="false" ht="12.75" hidden="false" customHeight="false" outlineLevel="0" collapsed="false">
      <c r="E54" s="401"/>
      <c r="F54" s="401"/>
      <c r="G54" s="401"/>
    </row>
  </sheetData>
  <mergeCells count="5">
    <mergeCell ref="B2:D2"/>
    <mergeCell ref="B3:D3"/>
    <mergeCell ref="E4:E5"/>
    <mergeCell ref="F4:F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30.28"/>
    <col collapsed="false" customWidth="true" hidden="false" outlineLevel="0" max="4" min="4" style="0" width="48.56"/>
  </cols>
  <sheetData>
    <row r="1" customFormat="false" ht="12.75" hidden="false" customHeight="false" outlineLevel="0" collapsed="false">
      <c r="D1" s="411" t="s">
        <v>373</v>
      </c>
    </row>
    <row r="2" customFormat="false" ht="17.25" hidden="false" customHeight="true" outlineLevel="0" collapsed="false">
      <c r="B2" s="110" t="s">
        <v>1</v>
      </c>
      <c r="C2" s="110"/>
      <c r="D2" s="110"/>
    </row>
    <row r="3" customFormat="false" ht="19.5" hidden="false" customHeight="true" outlineLevel="0" collapsed="false">
      <c r="B3" s="2" t="s">
        <v>374</v>
      </c>
      <c r="C3" s="2"/>
      <c r="D3" s="2"/>
    </row>
    <row r="4" customFormat="false" ht="15" hidden="false" customHeight="false" outlineLevel="0" collapsed="false">
      <c r="B4" s="412" t="s">
        <v>375</v>
      </c>
      <c r="C4" s="412"/>
      <c r="D4" s="412"/>
    </row>
    <row r="5" customFormat="false" ht="33.75" hidden="false" customHeight="true" outlineLevel="0" collapsed="false">
      <c r="B5" s="413" t="s">
        <v>376</v>
      </c>
      <c r="C5" s="413"/>
      <c r="D5" s="413"/>
    </row>
    <row r="6" customFormat="false" ht="12.75" hidden="false" customHeight="false" outlineLevel="0" collapsed="false">
      <c r="D6" s="4"/>
    </row>
    <row r="7" customFormat="false" ht="29.25" hidden="false" customHeight="true" outlineLevel="0" collapsed="false">
      <c r="B7" s="414" t="s">
        <v>5</v>
      </c>
      <c r="C7" s="414"/>
      <c r="D7" s="415" t="s">
        <v>377</v>
      </c>
    </row>
    <row r="8" customFormat="false" ht="15.75" hidden="false" customHeight="false" outlineLevel="0" collapsed="false">
      <c r="B8" s="416" t="n">
        <v>220</v>
      </c>
      <c r="C8" s="416"/>
      <c r="D8" s="417" t="s">
        <v>378</v>
      </c>
    </row>
    <row r="9" customFormat="false" ht="110.25" hidden="false" customHeight="false" outlineLevel="0" collapsed="false">
      <c r="B9" s="418" t="s">
        <v>379</v>
      </c>
      <c r="C9" s="419" t="s">
        <v>380</v>
      </c>
      <c r="D9" s="420" t="s">
        <v>34</v>
      </c>
    </row>
    <row r="10" customFormat="false" ht="91.5" hidden="false" customHeight="true" outlineLevel="0" collapsed="false">
      <c r="B10" s="421" t="s">
        <v>379</v>
      </c>
      <c r="C10" s="422" t="s">
        <v>381</v>
      </c>
      <c r="D10" s="423" t="s">
        <v>42</v>
      </c>
    </row>
    <row r="11" customFormat="false" ht="34.5" hidden="true" customHeight="true" outlineLevel="0" collapsed="false">
      <c r="B11" s="424"/>
      <c r="C11" s="425"/>
      <c r="D11" s="426"/>
    </row>
    <row r="12" customFormat="false" ht="48.75" hidden="false" customHeight="true" outlineLevel="0" collapsed="false">
      <c r="B12" s="418" t="s">
        <v>379</v>
      </c>
      <c r="C12" s="419" t="s">
        <v>382</v>
      </c>
      <c r="D12" s="420" t="s">
        <v>46</v>
      </c>
      <c r="F12" s="427"/>
    </row>
    <row r="13" customFormat="false" ht="33.75" hidden="false" customHeight="true" outlineLevel="0" collapsed="false">
      <c r="B13" s="418" t="s">
        <v>379</v>
      </c>
      <c r="C13" s="419" t="s">
        <v>383</v>
      </c>
      <c r="D13" s="420" t="s">
        <v>384</v>
      </c>
    </row>
    <row r="14" customFormat="false" ht="125.25" hidden="false" customHeight="true" outlineLevel="0" collapsed="false">
      <c r="B14" s="428" t="s">
        <v>379</v>
      </c>
      <c r="C14" s="419" t="s">
        <v>385</v>
      </c>
      <c r="D14" s="420" t="s">
        <v>386</v>
      </c>
    </row>
    <row r="15" customFormat="false" ht="124.5" hidden="false" customHeight="true" outlineLevel="0" collapsed="false">
      <c r="B15" s="418" t="s">
        <v>379</v>
      </c>
      <c r="C15" s="415" t="s">
        <v>387</v>
      </c>
      <c r="D15" s="420" t="s">
        <v>50</v>
      </c>
    </row>
    <row r="16" customFormat="false" ht="15.75" hidden="true" customHeight="false" outlineLevel="0" collapsed="false">
      <c r="B16" s="429"/>
      <c r="C16" s="415"/>
      <c r="D16" s="430"/>
    </row>
    <row r="17" customFormat="false" ht="42" hidden="true" customHeight="true" outlineLevel="0" collapsed="false">
      <c r="B17" s="431"/>
      <c r="C17" s="432"/>
      <c r="D17" s="433"/>
    </row>
    <row r="18" customFormat="false" ht="81.75" hidden="false" customHeight="true" outlineLevel="0" collapsed="false">
      <c r="B18" s="431" t="s">
        <v>379</v>
      </c>
      <c r="C18" s="432" t="s">
        <v>388</v>
      </c>
      <c r="D18" s="433" t="s">
        <v>389</v>
      </c>
    </row>
    <row r="19" customFormat="false" ht="49.5" hidden="false" customHeight="true" outlineLevel="0" collapsed="false">
      <c r="B19" s="429" t="s">
        <v>379</v>
      </c>
      <c r="C19" s="415" t="s">
        <v>390</v>
      </c>
      <c r="D19" s="434" t="s">
        <v>391</v>
      </c>
    </row>
    <row r="20" customFormat="false" ht="31.5" hidden="false" customHeight="false" outlineLevel="0" collapsed="false">
      <c r="B20" s="435" t="s">
        <v>379</v>
      </c>
      <c r="C20" s="436" t="s">
        <v>392</v>
      </c>
      <c r="D20" s="437" t="s">
        <v>393</v>
      </c>
      <c r="F20" s="438"/>
      <c r="G20" s="439"/>
      <c r="H20" s="440"/>
    </row>
    <row r="21" customFormat="false" ht="31.5" hidden="false" customHeight="false" outlineLevel="0" collapsed="false">
      <c r="B21" s="435" t="s">
        <v>379</v>
      </c>
      <c r="C21" s="436" t="s">
        <v>394</v>
      </c>
      <c r="D21" s="420" t="s">
        <v>395</v>
      </c>
      <c r="F21" s="438"/>
      <c r="G21" s="439"/>
      <c r="H21" s="440"/>
    </row>
    <row r="22" customFormat="false" ht="78.75" hidden="false" customHeight="false" outlineLevel="0" collapsed="false">
      <c r="B22" s="428" t="s">
        <v>379</v>
      </c>
      <c r="C22" s="432" t="s">
        <v>396</v>
      </c>
      <c r="D22" s="433" t="s">
        <v>397</v>
      </c>
      <c r="F22" s="438"/>
      <c r="G22" s="439"/>
      <c r="H22" s="440"/>
    </row>
    <row r="23" customFormat="false" ht="78.75" hidden="false" customHeight="false" outlineLevel="0" collapsed="false">
      <c r="B23" s="429" t="s">
        <v>379</v>
      </c>
      <c r="C23" s="415" t="s">
        <v>398</v>
      </c>
      <c r="D23" s="434" t="s">
        <v>399</v>
      </c>
      <c r="F23" s="438"/>
      <c r="G23" s="439"/>
      <c r="H23" s="440"/>
    </row>
    <row r="24" customFormat="false" ht="47.25" hidden="false" customHeight="false" outlineLevel="0" collapsed="false">
      <c r="B24" s="428" t="s">
        <v>379</v>
      </c>
      <c r="C24" s="432" t="s">
        <v>400</v>
      </c>
      <c r="D24" s="433" t="s">
        <v>401</v>
      </c>
      <c r="F24" s="438"/>
      <c r="G24" s="439"/>
      <c r="H24" s="440"/>
    </row>
    <row r="25" customFormat="false" ht="47.25" hidden="false" customHeight="false" outlineLevel="0" collapsed="false">
      <c r="B25" s="429" t="s">
        <v>379</v>
      </c>
      <c r="C25" s="415" t="s">
        <v>402</v>
      </c>
      <c r="D25" s="434" t="s">
        <v>403</v>
      </c>
      <c r="F25" s="438"/>
      <c r="G25" s="439"/>
      <c r="H25" s="440"/>
    </row>
    <row r="26" customFormat="false" ht="31.5" hidden="false" customHeight="false" outlineLevel="0" collapsed="false">
      <c r="B26" s="421" t="s">
        <v>379</v>
      </c>
      <c r="C26" s="441" t="s">
        <v>404</v>
      </c>
      <c r="D26" s="423" t="s">
        <v>405</v>
      </c>
      <c r="F26" s="438"/>
      <c r="G26" s="439"/>
      <c r="H26" s="440"/>
    </row>
    <row r="27" customFormat="false" ht="38.25" hidden="false" customHeight="true" outlineLevel="0" collapsed="false">
      <c r="B27" s="418" t="s">
        <v>379</v>
      </c>
      <c r="C27" s="419" t="s">
        <v>406</v>
      </c>
      <c r="D27" s="420" t="s">
        <v>407</v>
      </c>
    </row>
    <row r="28" customFormat="false" ht="38.25" hidden="false" customHeight="true" outlineLevel="0" collapsed="false">
      <c r="B28" s="418" t="s">
        <v>379</v>
      </c>
      <c r="C28" s="419" t="s">
        <v>408</v>
      </c>
      <c r="D28" s="420" t="s">
        <v>409</v>
      </c>
    </row>
    <row r="29" customFormat="false" ht="23.25" hidden="false" customHeight="true" outlineLevel="0" collapsed="false">
      <c r="B29" s="429" t="s">
        <v>379</v>
      </c>
      <c r="C29" s="415" t="s">
        <v>410</v>
      </c>
      <c r="D29" s="442" t="s">
        <v>411</v>
      </c>
    </row>
    <row r="30" customFormat="false" ht="23.25" hidden="false" customHeight="true" outlineLevel="0" collapsed="false">
      <c r="B30" s="421" t="s">
        <v>379</v>
      </c>
      <c r="C30" s="441" t="s">
        <v>412</v>
      </c>
      <c r="D30" s="443" t="s">
        <v>413</v>
      </c>
    </row>
    <row r="31" customFormat="false" ht="33.75" hidden="false" customHeight="true" outlineLevel="0" collapsed="false">
      <c r="B31" s="421" t="s">
        <v>379</v>
      </c>
      <c r="C31" s="441" t="s">
        <v>414</v>
      </c>
      <c r="D31" s="423" t="s">
        <v>415</v>
      </c>
    </row>
    <row r="32" customFormat="false" ht="78" hidden="false" customHeight="true" outlineLevel="0" collapsed="false">
      <c r="B32" s="421" t="s">
        <v>379</v>
      </c>
      <c r="C32" s="441" t="s">
        <v>416</v>
      </c>
      <c r="D32" s="423" t="s">
        <v>417</v>
      </c>
    </row>
    <row r="33" customFormat="false" ht="93" hidden="false" customHeight="true" outlineLevel="0" collapsed="false">
      <c r="B33" s="421" t="s">
        <v>379</v>
      </c>
      <c r="C33" s="441" t="s">
        <v>418</v>
      </c>
      <c r="D33" s="423" t="s">
        <v>419</v>
      </c>
    </row>
    <row r="34" customFormat="false" ht="47.25" hidden="false" customHeight="true" outlineLevel="0" collapsed="false">
      <c r="B34" s="421" t="s">
        <v>379</v>
      </c>
      <c r="C34" s="441" t="s">
        <v>420</v>
      </c>
      <c r="D34" s="423" t="s">
        <v>421</v>
      </c>
    </row>
    <row r="35" customFormat="false" ht="71.25" hidden="false" customHeight="true" outlineLevel="0" collapsed="false">
      <c r="B35" s="435" t="s">
        <v>379</v>
      </c>
      <c r="C35" s="419" t="s">
        <v>422</v>
      </c>
      <c r="D35" s="423" t="s">
        <v>423</v>
      </c>
    </row>
    <row r="36" customFormat="false" ht="31.5" hidden="false" customHeight="false" outlineLevel="0" collapsed="false">
      <c r="B36" s="429" t="s">
        <v>379</v>
      </c>
      <c r="C36" s="415" t="s">
        <v>424</v>
      </c>
      <c r="D36" s="434" t="s">
        <v>425</v>
      </c>
    </row>
    <row r="37" customFormat="false" ht="110.25" hidden="false" customHeight="true" outlineLevel="0" collapsed="false">
      <c r="B37" s="429" t="s">
        <v>379</v>
      </c>
      <c r="C37" s="415" t="s">
        <v>426</v>
      </c>
      <c r="D37" s="434" t="s">
        <v>427</v>
      </c>
    </row>
    <row r="38" customFormat="false" ht="33" hidden="false" customHeight="true" outlineLevel="0" collapsed="false">
      <c r="B38" s="444" t="s">
        <v>428</v>
      </c>
      <c r="C38" s="444"/>
      <c r="D38" s="445" t="s">
        <v>429</v>
      </c>
    </row>
    <row r="39" customFormat="false" ht="105.75" hidden="false" customHeight="true" outlineLevel="0" collapsed="false">
      <c r="B39" s="418" t="s">
        <v>428</v>
      </c>
      <c r="C39" s="419" t="s">
        <v>430</v>
      </c>
      <c r="D39" s="420" t="s">
        <v>40</v>
      </c>
    </row>
    <row r="40" customFormat="false" ht="25.5" hidden="false" customHeight="true" outlineLevel="0" collapsed="false">
      <c r="B40" s="446" t="s">
        <v>431</v>
      </c>
      <c r="C40" s="446"/>
      <c r="D40" s="447" t="s">
        <v>432</v>
      </c>
      <c r="E40" s="401"/>
      <c r="F40" s="401"/>
      <c r="G40" s="401"/>
      <c r="H40" s="401"/>
      <c r="I40" s="401"/>
      <c r="J40" s="401"/>
      <c r="K40" s="401"/>
      <c r="L40" s="401"/>
      <c r="M40" s="401"/>
      <c r="N40" s="401"/>
    </row>
    <row r="41" customFormat="false" ht="2.25" hidden="true" customHeight="true" outlineLevel="0" collapsed="false">
      <c r="B41" s="448"/>
      <c r="C41" s="425"/>
      <c r="D41" s="449"/>
      <c r="E41" s="401"/>
      <c r="F41" s="401"/>
      <c r="G41" s="401"/>
      <c r="H41" s="401"/>
      <c r="I41" s="401"/>
      <c r="J41" s="401"/>
      <c r="K41" s="401"/>
      <c r="L41" s="401"/>
      <c r="M41" s="401"/>
      <c r="N41" s="401"/>
    </row>
    <row r="42" customFormat="false" ht="111" hidden="false" customHeight="true" outlineLevel="0" collapsed="false">
      <c r="B42" s="418" t="s">
        <v>431</v>
      </c>
      <c r="C42" s="419" t="s">
        <v>17</v>
      </c>
      <c r="D42" s="420" t="s">
        <v>433</v>
      </c>
      <c r="E42" s="401"/>
      <c r="F42" s="401"/>
      <c r="G42" s="401"/>
      <c r="H42" s="401"/>
      <c r="I42" s="401"/>
      <c r="J42" s="401"/>
      <c r="K42" s="401"/>
      <c r="L42" s="401"/>
      <c r="M42" s="401"/>
      <c r="N42" s="401"/>
    </row>
    <row r="43" customFormat="false" ht="93" hidden="false" customHeight="true" outlineLevel="0" collapsed="false">
      <c r="B43" s="418" t="s">
        <v>431</v>
      </c>
      <c r="C43" s="419" t="s">
        <v>434</v>
      </c>
      <c r="D43" s="420" t="s">
        <v>435</v>
      </c>
      <c r="E43" s="401"/>
      <c r="F43" s="401"/>
      <c r="G43" s="401"/>
      <c r="H43" s="401"/>
      <c r="I43" s="401"/>
      <c r="J43" s="401"/>
      <c r="K43" s="401"/>
      <c r="L43" s="401"/>
      <c r="M43" s="401"/>
      <c r="N43" s="401"/>
    </row>
    <row r="44" customFormat="false" ht="94.5" hidden="false" customHeight="false" outlineLevel="0" collapsed="false">
      <c r="B44" s="418" t="s">
        <v>431</v>
      </c>
      <c r="C44" s="415" t="s">
        <v>436</v>
      </c>
      <c r="D44" s="420" t="s">
        <v>437</v>
      </c>
      <c r="E44" s="401"/>
      <c r="F44" s="401"/>
      <c r="G44" s="401"/>
      <c r="H44" s="401"/>
      <c r="I44" s="401"/>
      <c r="J44" s="401"/>
      <c r="K44" s="401"/>
      <c r="L44" s="401"/>
      <c r="M44" s="401"/>
      <c r="N44" s="401"/>
    </row>
    <row r="45" customFormat="false" ht="15.75" hidden="true" customHeight="false" outlineLevel="0" collapsed="false">
      <c r="B45" s="450"/>
      <c r="C45" s="451"/>
      <c r="D45" s="452"/>
      <c r="E45" s="401"/>
      <c r="F45" s="401"/>
      <c r="G45" s="401"/>
      <c r="H45" s="401"/>
      <c r="I45" s="401"/>
      <c r="J45" s="401"/>
      <c r="K45" s="401"/>
      <c r="L45" s="401"/>
      <c r="M45" s="401"/>
      <c r="N45" s="401"/>
    </row>
    <row r="46" customFormat="false" ht="15.75" hidden="true" customHeight="false" outlineLevel="0" collapsed="false">
      <c r="B46" s="450"/>
      <c r="C46" s="451"/>
      <c r="D46" s="452"/>
      <c r="E46" s="401"/>
      <c r="F46" s="401"/>
      <c r="G46" s="401"/>
      <c r="H46" s="401"/>
      <c r="I46" s="401"/>
      <c r="J46" s="401"/>
      <c r="K46" s="401"/>
      <c r="L46" s="401"/>
      <c r="M46" s="401"/>
      <c r="N46" s="401"/>
    </row>
    <row r="47" customFormat="false" ht="15.75" hidden="true" customHeight="false" outlineLevel="0" collapsed="false">
      <c r="B47" s="450"/>
      <c r="C47" s="451"/>
      <c r="D47" s="417"/>
      <c r="E47" s="401"/>
      <c r="F47" s="401"/>
      <c r="G47" s="401"/>
      <c r="H47" s="401"/>
      <c r="I47" s="401"/>
      <c r="J47" s="401"/>
      <c r="K47" s="401"/>
      <c r="L47" s="401"/>
      <c r="M47" s="401"/>
      <c r="N47" s="401"/>
    </row>
    <row r="48" customFormat="false" ht="15.75" hidden="true" customHeight="false" outlineLevel="0" collapsed="false">
      <c r="B48" s="450"/>
      <c r="C48" s="451"/>
      <c r="D48" s="417"/>
      <c r="E48" s="401"/>
      <c r="F48" s="401"/>
      <c r="G48" s="401"/>
      <c r="H48" s="401"/>
      <c r="I48" s="401"/>
      <c r="J48" s="401"/>
      <c r="K48" s="401"/>
      <c r="L48" s="401"/>
      <c r="M48" s="401"/>
      <c r="N48" s="401"/>
    </row>
    <row r="49" customFormat="false" ht="15.75" hidden="true" customHeight="false" outlineLevel="0" collapsed="false">
      <c r="B49" s="450"/>
      <c r="C49" s="453"/>
      <c r="D49" s="417"/>
      <c r="E49" s="401"/>
      <c r="F49" s="401"/>
      <c r="G49" s="401"/>
      <c r="H49" s="401"/>
      <c r="I49" s="401"/>
      <c r="J49" s="401"/>
      <c r="K49" s="401"/>
      <c r="L49" s="401"/>
      <c r="M49" s="401"/>
      <c r="N49" s="401"/>
    </row>
    <row r="50" customFormat="false" ht="29.25" hidden="true" customHeight="true" outlineLevel="0" collapsed="false">
      <c r="B50" s="454"/>
      <c r="C50" s="455"/>
      <c r="D50" s="456"/>
      <c r="E50" s="401"/>
      <c r="F50" s="401"/>
      <c r="G50" s="401"/>
      <c r="H50" s="401"/>
      <c r="I50" s="401"/>
      <c r="J50" s="401"/>
      <c r="K50" s="401"/>
      <c r="L50" s="401"/>
      <c r="M50" s="401"/>
      <c r="N50" s="401"/>
    </row>
    <row r="51" customFormat="false" ht="39" hidden="false" customHeight="true" outlineLevel="0" collapsed="false">
      <c r="B51" s="457" t="s">
        <v>438</v>
      </c>
      <c r="C51" s="457"/>
      <c r="D51" s="458" t="s">
        <v>439</v>
      </c>
      <c r="E51" s="401"/>
      <c r="F51" s="401"/>
      <c r="G51" s="401"/>
      <c r="H51" s="401"/>
      <c r="I51" s="401"/>
      <c r="J51" s="401"/>
      <c r="K51" s="401"/>
      <c r="L51" s="401"/>
      <c r="M51" s="401"/>
      <c r="N51" s="401"/>
    </row>
    <row r="52" customFormat="false" ht="43.5" hidden="false" customHeight="true" outlineLevel="0" collapsed="false">
      <c r="B52" s="441" t="s">
        <v>438</v>
      </c>
      <c r="C52" s="419" t="s">
        <v>440</v>
      </c>
      <c r="D52" s="459" t="s">
        <v>393</v>
      </c>
      <c r="E52" s="401"/>
      <c r="F52" s="401"/>
      <c r="G52" s="401"/>
      <c r="H52" s="401"/>
      <c r="I52" s="401"/>
      <c r="J52" s="401"/>
      <c r="K52" s="401"/>
      <c r="L52" s="401"/>
      <c r="M52" s="401"/>
      <c r="N52" s="401"/>
    </row>
    <row r="53" customFormat="false" ht="24" hidden="true" customHeight="true" outlineLevel="0" collapsed="false">
      <c r="B53" s="460"/>
      <c r="C53" s="451"/>
      <c r="D53" s="461"/>
      <c r="E53" s="401"/>
      <c r="F53" s="401"/>
      <c r="G53" s="401"/>
      <c r="H53" s="401"/>
      <c r="I53" s="401"/>
      <c r="J53" s="401"/>
      <c r="K53" s="401"/>
      <c r="L53" s="401"/>
      <c r="M53" s="401"/>
      <c r="N53" s="401"/>
    </row>
    <row r="54" customFormat="false" ht="47.25" hidden="true" customHeight="true" outlineLevel="0" collapsed="false">
      <c r="B54" s="450"/>
      <c r="C54" s="451"/>
      <c r="D54" s="462"/>
      <c r="E54" s="401"/>
      <c r="F54" s="401"/>
      <c r="G54" s="401"/>
      <c r="H54" s="401"/>
      <c r="I54" s="401"/>
      <c r="J54" s="401"/>
      <c r="K54" s="401"/>
      <c r="L54" s="401"/>
      <c r="M54" s="401"/>
      <c r="N54" s="401"/>
    </row>
    <row r="55" customFormat="false" ht="16.5" hidden="true" customHeight="true" outlineLevel="0" collapsed="false">
      <c r="B55" s="450"/>
      <c r="C55" s="451"/>
      <c r="D55" s="463"/>
      <c r="E55" s="401"/>
      <c r="F55" s="401"/>
      <c r="G55" s="401"/>
      <c r="H55" s="401"/>
      <c r="I55" s="401"/>
      <c r="J55" s="401"/>
      <c r="K55" s="401"/>
      <c r="L55" s="401"/>
      <c r="M55" s="401"/>
      <c r="N55" s="401"/>
    </row>
    <row r="56" customFormat="false" ht="36" hidden="true" customHeight="true" outlineLevel="0" collapsed="false">
      <c r="B56" s="450"/>
      <c r="C56" s="451"/>
      <c r="D56" s="463"/>
      <c r="E56" s="401"/>
      <c r="F56" s="401"/>
      <c r="G56" s="401"/>
      <c r="H56" s="401"/>
      <c r="I56" s="401"/>
      <c r="J56" s="401"/>
      <c r="K56" s="401"/>
      <c r="L56" s="401"/>
      <c r="M56" s="401"/>
      <c r="N56" s="401"/>
    </row>
    <row r="57" customFormat="false" ht="15.75" hidden="true" customHeight="false" outlineLevel="0" collapsed="false">
      <c r="B57" s="450"/>
      <c r="C57" s="451"/>
      <c r="D57" s="461"/>
      <c r="E57" s="401"/>
      <c r="F57" s="401"/>
      <c r="G57" s="401"/>
      <c r="H57" s="401"/>
      <c r="I57" s="401"/>
      <c r="J57" s="401"/>
      <c r="K57" s="401"/>
      <c r="L57" s="401"/>
      <c r="M57" s="401"/>
      <c r="N57" s="401"/>
    </row>
    <row r="58" customFormat="false" ht="48" hidden="true" customHeight="true" outlineLevel="0" collapsed="false">
      <c r="B58" s="450"/>
      <c r="C58" s="451"/>
      <c r="D58" s="461"/>
      <c r="E58" s="401"/>
      <c r="F58" s="401"/>
      <c r="G58" s="401"/>
      <c r="H58" s="401"/>
      <c r="I58" s="401"/>
      <c r="J58" s="401"/>
      <c r="K58" s="401"/>
      <c r="L58" s="401"/>
      <c r="M58" s="401"/>
      <c r="N58" s="401"/>
    </row>
    <row r="59" customFormat="false" ht="46.5" hidden="true" customHeight="true" outlineLevel="0" collapsed="false">
      <c r="B59" s="450"/>
      <c r="C59" s="451"/>
      <c r="D59" s="461"/>
      <c r="E59" s="401"/>
      <c r="F59" s="401"/>
      <c r="G59" s="401"/>
      <c r="H59" s="401"/>
      <c r="I59" s="401"/>
      <c r="J59" s="401"/>
      <c r="K59" s="401"/>
      <c r="L59" s="401"/>
      <c r="M59" s="401"/>
      <c r="N59" s="401"/>
    </row>
    <row r="60" customFormat="false" ht="35.25" hidden="true" customHeight="true" outlineLevel="0" collapsed="false">
      <c r="B60" s="464"/>
      <c r="C60" s="465"/>
      <c r="D60" s="466"/>
      <c r="E60" s="401"/>
      <c r="F60" s="401"/>
      <c r="G60" s="401"/>
      <c r="H60" s="401"/>
      <c r="I60" s="401"/>
      <c r="J60" s="401"/>
      <c r="K60" s="401"/>
      <c r="L60" s="401"/>
      <c r="M60" s="401"/>
      <c r="N60" s="401"/>
    </row>
    <row r="61" customFormat="false" ht="47.25" hidden="true" customHeight="true" outlineLevel="0" collapsed="false">
      <c r="B61" s="467"/>
      <c r="C61" s="451"/>
      <c r="D61" s="461"/>
      <c r="E61" s="401"/>
      <c r="F61" s="401"/>
      <c r="G61" s="401"/>
      <c r="H61" s="401"/>
      <c r="I61" s="401"/>
      <c r="J61" s="401"/>
      <c r="K61" s="401"/>
      <c r="L61" s="401"/>
      <c r="M61" s="401"/>
      <c r="N61" s="401"/>
    </row>
    <row r="62" customFormat="false" ht="23.25" hidden="true" customHeight="true" outlineLevel="0" collapsed="false">
      <c r="B62" s="467"/>
      <c r="C62" s="451"/>
      <c r="D62" s="461"/>
      <c r="E62" s="401"/>
      <c r="F62" s="401"/>
      <c r="G62" s="401"/>
      <c r="H62" s="401"/>
      <c r="I62" s="401"/>
      <c r="J62" s="401"/>
      <c r="K62" s="401"/>
      <c r="L62" s="401"/>
      <c r="M62" s="401"/>
      <c r="N62" s="401"/>
    </row>
    <row r="63" customFormat="false" ht="18.75" hidden="true" customHeight="true" outlineLevel="0" collapsed="false">
      <c r="B63" s="467"/>
      <c r="C63" s="451"/>
      <c r="D63" s="461"/>
      <c r="E63" s="401"/>
      <c r="F63" s="401"/>
      <c r="G63" s="401"/>
      <c r="H63" s="401"/>
      <c r="I63" s="401"/>
      <c r="J63" s="401"/>
      <c r="K63" s="401"/>
      <c r="L63" s="401"/>
      <c r="M63" s="401"/>
      <c r="N63" s="401"/>
    </row>
    <row r="64" customFormat="false" ht="15.75" hidden="false" customHeight="false" outlineLevel="0" collapsed="false">
      <c r="B64" s="450"/>
      <c r="C64" s="468"/>
      <c r="D64" s="469"/>
      <c r="E64" s="401"/>
      <c r="F64" s="401"/>
      <c r="G64" s="401"/>
      <c r="H64" s="401"/>
      <c r="I64" s="401"/>
      <c r="J64" s="401"/>
      <c r="K64" s="401"/>
      <c r="L64" s="401"/>
      <c r="M64" s="401"/>
      <c r="N64" s="401"/>
    </row>
    <row r="65" customFormat="false" ht="12.75" hidden="true" customHeight="false" outlineLevel="0" collapsed="false">
      <c r="B65" s="108"/>
      <c r="C65" s="470" t="s">
        <v>114</v>
      </c>
      <c r="D65" s="470" t="n">
        <v>1828.1</v>
      </c>
      <c r="E65" s="401"/>
      <c r="F65" s="401"/>
      <c r="G65" s="401"/>
      <c r="H65" s="401"/>
      <c r="I65" s="401"/>
      <c r="J65" s="401"/>
      <c r="K65" s="401"/>
      <c r="L65" s="401"/>
      <c r="M65" s="401"/>
      <c r="N65" s="401"/>
    </row>
    <row r="66" customFormat="false" ht="12.75" hidden="false" customHeight="false" outlineLevel="0" collapsed="false">
      <c r="B66" s="108"/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</row>
    <row r="67" customFormat="false" ht="12.75" hidden="false" customHeight="false" outlineLevel="0" collapsed="false">
      <c r="B67" s="106"/>
      <c r="E67" s="401"/>
      <c r="F67" s="401"/>
      <c r="G67" s="401"/>
      <c r="H67" s="401"/>
      <c r="I67" s="401"/>
      <c r="J67" s="401"/>
      <c r="K67" s="401"/>
      <c r="L67" s="401"/>
      <c r="M67" s="401"/>
      <c r="N67" s="401"/>
    </row>
    <row r="68" customFormat="false" ht="12.75" hidden="false" customHeight="false" outlineLevel="0" collapsed="false">
      <c r="B68" s="106"/>
      <c r="E68" s="401"/>
      <c r="F68" s="401"/>
      <c r="G68" s="401"/>
      <c r="H68" s="401"/>
      <c r="I68" s="401"/>
      <c r="J68" s="401"/>
      <c r="K68" s="401"/>
      <c r="L68" s="401"/>
      <c r="M68" s="401"/>
      <c r="N68" s="401"/>
    </row>
    <row r="69" customFormat="false" ht="12.75" hidden="false" customHeight="false" outlineLevel="0" collapsed="false">
      <c r="B69" s="106"/>
      <c r="E69" s="401"/>
      <c r="F69" s="401"/>
      <c r="G69" s="401"/>
      <c r="H69" s="401"/>
      <c r="I69" s="401"/>
      <c r="J69" s="401"/>
      <c r="K69" s="401"/>
      <c r="L69" s="401"/>
      <c r="M69" s="401"/>
      <c r="N69" s="401"/>
    </row>
    <row r="70" customFormat="false" ht="12.75" hidden="false" customHeight="false" outlineLevel="0" collapsed="false">
      <c r="B70" s="106"/>
      <c r="E70" s="401"/>
      <c r="F70" s="401"/>
      <c r="G70" s="401"/>
      <c r="H70" s="401"/>
      <c r="I70" s="401"/>
      <c r="J70" s="401"/>
      <c r="K70" s="401"/>
      <c r="L70" s="401"/>
      <c r="M70" s="401"/>
      <c r="N70" s="401"/>
    </row>
    <row r="71" customFormat="false" ht="12.75" hidden="false" customHeight="false" outlineLevel="0" collapsed="false">
      <c r="B71" s="106"/>
      <c r="E71" s="401"/>
      <c r="F71" s="401"/>
      <c r="G71" s="401"/>
      <c r="H71" s="401"/>
      <c r="I71" s="401"/>
      <c r="J71" s="401"/>
      <c r="K71" s="401"/>
      <c r="L71" s="401"/>
      <c r="M71" s="401"/>
      <c r="N71" s="401"/>
    </row>
    <row r="72" customFormat="false" ht="12.75" hidden="false" customHeight="false" outlineLevel="0" collapsed="false">
      <c r="B72" s="106"/>
      <c r="E72" s="401"/>
      <c r="F72" s="401"/>
      <c r="G72" s="401"/>
      <c r="H72" s="401"/>
      <c r="I72" s="401"/>
      <c r="J72" s="401"/>
      <c r="K72" s="401"/>
      <c r="L72" s="401"/>
      <c r="M72" s="401"/>
      <c r="N72" s="401"/>
    </row>
    <row r="73" customFormat="false" ht="12.75" hidden="false" customHeight="false" outlineLevel="0" collapsed="false">
      <c r="B73" s="106"/>
      <c r="E73" s="401"/>
      <c r="F73" s="401"/>
      <c r="G73" s="401"/>
      <c r="H73" s="401"/>
      <c r="I73" s="401"/>
      <c r="J73" s="401"/>
      <c r="K73" s="401"/>
      <c r="L73" s="401"/>
      <c r="M73" s="401"/>
      <c r="N73" s="401"/>
    </row>
    <row r="74" customFormat="false" ht="12.75" hidden="false" customHeight="false" outlineLevel="0" collapsed="false">
      <c r="B74" s="106"/>
      <c r="E74" s="401"/>
      <c r="F74" s="401"/>
      <c r="G74" s="401"/>
      <c r="H74" s="401"/>
      <c r="I74" s="401"/>
      <c r="J74" s="401"/>
      <c r="K74" s="401"/>
      <c r="L74" s="401"/>
      <c r="M74" s="401"/>
      <c r="N74" s="401"/>
    </row>
    <row r="75" customFormat="false" ht="12.75" hidden="false" customHeight="false" outlineLevel="0" collapsed="false">
      <c r="B75" s="106"/>
      <c r="E75" s="401"/>
      <c r="F75" s="401"/>
      <c r="G75" s="401"/>
      <c r="H75" s="401"/>
      <c r="I75" s="401"/>
      <c r="J75" s="401"/>
      <c r="K75" s="401"/>
      <c r="L75" s="401"/>
      <c r="M75" s="401"/>
      <c r="N75" s="401"/>
    </row>
    <row r="76" customFormat="false" ht="12.75" hidden="false" customHeight="false" outlineLevel="0" collapsed="false">
      <c r="B76" s="106"/>
      <c r="E76" s="401"/>
      <c r="F76" s="401"/>
      <c r="G76" s="401"/>
      <c r="H76" s="401"/>
      <c r="I76" s="401"/>
      <c r="J76" s="401"/>
      <c r="K76" s="401"/>
      <c r="L76" s="401"/>
      <c r="M76" s="401"/>
      <c r="N76" s="401"/>
    </row>
    <row r="77" customFormat="false" ht="12.75" hidden="false" customHeight="false" outlineLevel="0" collapsed="false">
      <c r="B77" s="106"/>
      <c r="E77" s="401"/>
      <c r="F77" s="401"/>
      <c r="G77" s="401"/>
      <c r="H77" s="401"/>
      <c r="I77" s="401"/>
      <c r="J77" s="401"/>
      <c r="K77" s="401"/>
      <c r="L77" s="401"/>
      <c r="M77" s="401"/>
      <c r="N77" s="401"/>
    </row>
    <row r="78" customFormat="false" ht="12.75" hidden="false" customHeight="false" outlineLevel="0" collapsed="false">
      <c r="B78" s="106"/>
      <c r="E78" s="401"/>
      <c r="F78" s="401"/>
      <c r="G78" s="401"/>
      <c r="H78" s="401"/>
      <c r="I78" s="401"/>
      <c r="J78" s="401"/>
      <c r="K78" s="401"/>
      <c r="L78" s="401"/>
      <c r="M78" s="401"/>
      <c r="N78" s="401"/>
    </row>
    <row r="79" customFormat="false" ht="12.75" hidden="false" customHeight="false" outlineLevel="0" collapsed="false">
      <c r="B79" s="106"/>
      <c r="E79" s="401"/>
      <c r="F79" s="401"/>
      <c r="G79" s="401"/>
      <c r="H79" s="401"/>
      <c r="I79" s="401"/>
      <c r="J79" s="401"/>
      <c r="K79" s="401"/>
      <c r="L79" s="401"/>
      <c r="M79" s="401"/>
      <c r="N79" s="401"/>
    </row>
    <row r="80" customFormat="false" ht="12.75" hidden="false" customHeight="false" outlineLevel="0" collapsed="false">
      <c r="B80" s="106"/>
      <c r="E80" s="401"/>
      <c r="F80" s="401"/>
      <c r="G80" s="401"/>
      <c r="H80" s="401"/>
      <c r="I80" s="401"/>
      <c r="J80" s="401"/>
      <c r="K80" s="401"/>
      <c r="L80" s="401"/>
      <c r="M80" s="401"/>
      <c r="N80" s="401"/>
    </row>
    <row r="81" customFormat="false" ht="12.75" hidden="false" customHeight="false" outlineLevel="0" collapsed="false">
      <c r="B81" s="106"/>
      <c r="E81" s="401"/>
      <c r="F81" s="401"/>
      <c r="G81" s="401"/>
      <c r="H81" s="401"/>
      <c r="I81" s="401"/>
      <c r="J81" s="401"/>
      <c r="K81" s="401"/>
      <c r="L81" s="401"/>
      <c r="M81" s="401"/>
      <c r="N81" s="401"/>
    </row>
    <row r="82" customFormat="false" ht="12.75" hidden="false" customHeight="false" outlineLevel="0" collapsed="false">
      <c r="B82" s="106"/>
      <c r="E82" s="401"/>
      <c r="F82" s="401"/>
      <c r="G82" s="401"/>
      <c r="H82" s="401"/>
      <c r="I82" s="401"/>
      <c r="J82" s="401"/>
      <c r="K82" s="401"/>
      <c r="L82" s="401"/>
      <c r="M82" s="401"/>
      <c r="N82" s="401"/>
    </row>
    <row r="83" customFormat="false" ht="12.75" hidden="false" customHeight="false" outlineLevel="0" collapsed="false">
      <c r="B83" s="106"/>
      <c r="E83" s="401"/>
      <c r="F83" s="401"/>
      <c r="G83" s="401"/>
      <c r="H83" s="401"/>
      <c r="I83" s="401"/>
      <c r="J83" s="401"/>
      <c r="K83" s="401"/>
      <c r="L83" s="401"/>
      <c r="M83" s="401"/>
      <c r="N83" s="401"/>
    </row>
    <row r="84" customFormat="false" ht="12.75" hidden="false" customHeight="false" outlineLevel="0" collapsed="false">
      <c r="B84" s="106"/>
      <c r="E84" s="401"/>
      <c r="F84" s="401"/>
      <c r="G84" s="401"/>
      <c r="H84" s="401"/>
      <c r="I84" s="401"/>
      <c r="J84" s="401"/>
      <c r="K84" s="401"/>
      <c r="L84" s="401"/>
      <c r="M84" s="401"/>
      <c r="N84" s="401"/>
    </row>
    <row r="85" customFormat="false" ht="12.75" hidden="false" customHeight="false" outlineLevel="0" collapsed="false">
      <c r="B85" s="106"/>
      <c r="E85" s="401"/>
      <c r="F85" s="401"/>
      <c r="G85" s="401"/>
      <c r="H85" s="401"/>
      <c r="I85" s="401"/>
      <c r="J85" s="401"/>
      <c r="K85" s="401"/>
      <c r="L85" s="401"/>
      <c r="M85" s="401"/>
      <c r="N85" s="401"/>
    </row>
    <row r="86" customFormat="false" ht="12.75" hidden="false" customHeight="false" outlineLevel="0" collapsed="false">
      <c r="B86" s="106"/>
      <c r="E86" s="401"/>
      <c r="F86" s="401"/>
      <c r="G86" s="401"/>
      <c r="H86" s="401"/>
      <c r="I86" s="401"/>
      <c r="J86" s="401"/>
      <c r="K86" s="401"/>
      <c r="L86" s="401"/>
      <c r="M86" s="401"/>
      <c r="N86" s="401"/>
    </row>
    <row r="87" customFormat="false" ht="12.75" hidden="false" customHeight="false" outlineLevel="0" collapsed="false">
      <c r="B87" s="106"/>
      <c r="E87" s="401"/>
      <c r="F87" s="401"/>
      <c r="G87" s="401"/>
      <c r="H87" s="401"/>
      <c r="I87" s="401"/>
      <c r="J87" s="401"/>
      <c r="K87" s="401"/>
      <c r="L87" s="401"/>
      <c r="M87" s="401"/>
      <c r="N87" s="401"/>
    </row>
    <row r="88" customFormat="false" ht="14.25" hidden="false" customHeight="false" outlineLevel="0" collapsed="false">
      <c r="B88" s="109"/>
      <c r="E88" s="401"/>
      <c r="F88" s="401"/>
      <c r="G88" s="401"/>
      <c r="H88" s="401"/>
      <c r="I88" s="401"/>
      <c r="J88" s="401"/>
      <c r="K88" s="401"/>
      <c r="L88" s="401"/>
      <c r="M88" s="401"/>
      <c r="N88" s="401"/>
    </row>
    <row r="89" customFormat="false" ht="14.25" hidden="false" customHeight="false" outlineLevel="0" collapsed="false">
      <c r="B89" s="109"/>
      <c r="E89" s="401"/>
      <c r="F89" s="401"/>
      <c r="G89" s="401"/>
      <c r="H89" s="401"/>
      <c r="I89" s="401"/>
      <c r="J89" s="401"/>
      <c r="K89" s="401"/>
      <c r="L89" s="401"/>
      <c r="M89" s="401"/>
      <c r="N89" s="401"/>
    </row>
    <row r="90" customFormat="false" ht="14.25" hidden="false" customHeight="false" outlineLevel="0" collapsed="false">
      <c r="B90" s="109"/>
      <c r="E90" s="401"/>
      <c r="F90" s="401"/>
      <c r="G90" s="401"/>
      <c r="H90" s="401"/>
      <c r="I90" s="401"/>
      <c r="J90" s="401"/>
      <c r="K90" s="401"/>
      <c r="L90" s="401"/>
      <c r="M90" s="401"/>
      <c r="N90" s="401"/>
    </row>
    <row r="91" customFormat="false" ht="14.25" hidden="false" customHeight="false" outlineLevel="0" collapsed="false">
      <c r="B91" s="109"/>
      <c r="E91" s="401"/>
      <c r="F91" s="401"/>
      <c r="G91" s="401"/>
      <c r="H91" s="401"/>
      <c r="I91" s="401"/>
      <c r="J91" s="401"/>
      <c r="K91" s="401"/>
      <c r="L91" s="401"/>
      <c r="M91" s="401"/>
      <c r="N91" s="401"/>
    </row>
    <row r="92" customFormat="false" ht="12.75" hidden="false" customHeight="false" outlineLevel="0" collapsed="false">
      <c r="E92" s="401"/>
      <c r="F92" s="401"/>
      <c r="G92" s="401"/>
      <c r="H92" s="401"/>
      <c r="I92" s="401"/>
      <c r="J92" s="401"/>
      <c r="K92" s="401"/>
      <c r="L92" s="401"/>
      <c r="M92" s="401"/>
      <c r="N92" s="401"/>
    </row>
    <row r="93" customFormat="false" ht="12.75" hidden="false" customHeight="false" outlineLevel="0" collapsed="false">
      <c r="E93" s="401"/>
      <c r="F93" s="401"/>
      <c r="G93" s="401"/>
      <c r="H93" s="401"/>
      <c r="I93" s="401"/>
      <c r="J93" s="401"/>
      <c r="K93" s="401"/>
      <c r="L93" s="401"/>
      <c r="M93" s="401"/>
      <c r="N93" s="401"/>
    </row>
    <row r="94" customFormat="false" ht="12.75" hidden="false" customHeight="false" outlineLevel="0" collapsed="false">
      <c r="E94" s="401"/>
      <c r="F94" s="401"/>
      <c r="G94" s="401"/>
      <c r="H94" s="401"/>
      <c r="I94" s="401"/>
      <c r="J94" s="401"/>
      <c r="K94" s="401"/>
      <c r="L94" s="401"/>
      <c r="M94" s="401"/>
      <c r="N94" s="401"/>
    </row>
    <row r="95" customFormat="false" ht="12.75" hidden="false" customHeight="false" outlineLevel="0" collapsed="false">
      <c r="E95" s="401"/>
      <c r="F95" s="401"/>
      <c r="G95" s="401"/>
      <c r="H95" s="401"/>
      <c r="I95" s="401"/>
      <c r="J95" s="401"/>
      <c r="K95" s="401"/>
      <c r="L95" s="401"/>
      <c r="M95" s="401"/>
      <c r="N95" s="401"/>
    </row>
    <row r="96" customFormat="false" ht="12.75" hidden="false" customHeight="false" outlineLevel="0" collapsed="false">
      <c r="E96" s="401"/>
      <c r="F96" s="401"/>
      <c r="G96" s="401"/>
      <c r="H96" s="401"/>
      <c r="I96" s="401"/>
      <c r="J96" s="401"/>
      <c r="K96" s="401"/>
      <c r="L96" s="401"/>
      <c r="M96" s="401"/>
      <c r="N96" s="401"/>
    </row>
    <row r="97" customFormat="false" ht="12.75" hidden="false" customHeight="false" outlineLevel="0" collapsed="false">
      <c r="E97" s="401"/>
      <c r="F97" s="401"/>
      <c r="G97" s="401"/>
      <c r="H97" s="401"/>
      <c r="I97" s="401"/>
      <c r="J97" s="401"/>
      <c r="K97" s="401"/>
      <c r="L97" s="401"/>
      <c r="M97" s="401"/>
      <c r="N97" s="401"/>
    </row>
    <row r="98" customFormat="false" ht="12.75" hidden="false" customHeight="false" outlineLevel="0" collapsed="false">
      <c r="E98" s="401"/>
      <c r="F98" s="401"/>
      <c r="G98" s="401"/>
      <c r="H98" s="401"/>
      <c r="I98" s="401"/>
      <c r="J98" s="401"/>
      <c r="K98" s="401"/>
      <c r="L98" s="401"/>
      <c r="M98" s="401"/>
      <c r="N98" s="401"/>
    </row>
    <row r="99" customFormat="false" ht="12.75" hidden="false" customHeight="false" outlineLevel="0" collapsed="false">
      <c r="E99" s="401"/>
      <c r="F99" s="401"/>
      <c r="G99" s="401"/>
      <c r="H99" s="401"/>
      <c r="I99" s="401"/>
      <c r="J99" s="401"/>
      <c r="K99" s="401"/>
      <c r="L99" s="401"/>
      <c r="M99" s="401"/>
      <c r="N99" s="401"/>
    </row>
    <row r="100" customFormat="false" ht="12.75" hidden="false" customHeight="false" outlineLevel="0" collapsed="false">
      <c r="E100" s="401"/>
      <c r="F100" s="401"/>
      <c r="G100" s="401"/>
      <c r="H100" s="401"/>
      <c r="I100" s="401"/>
      <c r="J100" s="401"/>
      <c r="K100" s="401"/>
      <c r="L100" s="401"/>
      <c r="M100" s="401"/>
      <c r="N100" s="401"/>
    </row>
    <row r="101" customFormat="false" ht="12.75" hidden="false" customHeight="false" outlineLevel="0" collapsed="false">
      <c r="E101" s="401"/>
      <c r="F101" s="401"/>
      <c r="G101" s="401"/>
      <c r="H101" s="401"/>
      <c r="I101" s="401"/>
      <c r="J101" s="401"/>
      <c r="K101" s="401"/>
      <c r="L101" s="401"/>
      <c r="M101" s="401"/>
      <c r="N101" s="401"/>
    </row>
    <row r="102" customFormat="false" ht="12.75" hidden="false" customHeight="false" outlineLevel="0" collapsed="false">
      <c r="E102" s="401"/>
      <c r="F102" s="401"/>
      <c r="G102" s="401"/>
      <c r="H102" s="401"/>
      <c r="I102" s="401"/>
      <c r="J102" s="401"/>
      <c r="K102" s="401"/>
      <c r="L102" s="401"/>
      <c r="M102" s="401"/>
      <c r="N102" s="401"/>
    </row>
    <row r="103" customFormat="false" ht="12.75" hidden="false" customHeight="false" outlineLevel="0" collapsed="false">
      <c r="E103" s="401"/>
      <c r="F103" s="401"/>
      <c r="G103" s="401"/>
      <c r="H103" s="401"/>
      <c r="I103" s="401"/>
      <c r="J103" s="401"/>
      <c r="K103" s="401"/>
      <c r="L103" s="401"/>
      <c r="M103" s="401"/>
      <c r="N103" s="401"/>
    </row>
    <row r="104" customFormat="false" ht="12.75" hidden="false" customHeight="false" outlineLevel="0" collapsed="false">
      <c r="E104" s="401"/>
      <c r="F104" s="401"/>
      <c r="G104" s="401"/>
      <c r="H104" s="401"/>
      <c r="I104" s="401"/>
      <c r="J104" s="401"/>
      <c r="K104" s="401"/>
      <c r="L104" s="401"/>
      <c r="M104" s="401"/>
      <c r="N104" s="401"/>
    </row>
    <row r="105" customFormat="false" ht="12.75" hidden="false" customHeight="false" outlineLevel="0" collapsed="false">
      <c r="E105" s="401"/>
      <c r="F105" s="401"/>
      <c r="G105" s="401"/>
      <c r="H105" s="401"/>
      <c r="I105" s="401"/>
      <c r="J105" s="401"/>
      <c r="K105" s="401"/>
      <c r="L105" s="401"/>
      <c r="M105" s="401"/>
      <c r="N105" s="401"/>
    </row>
  </sheetData>
  <mergeCells count="9">
    <mergeCell ref="B2:D2"/>
    <mergeCell ref="B3:D3"/>
    <mergeCell ref="B4:D4"/>
    <mergeCell ref="B5:D5"/>
    <mergeCell ref="B7:C7"/>
    <mergeCell ref="B8:C8"/>
    <mergeCell ref="B38:C38"/>
    <mergeCell ref="B40:C40"/>
    <mergeCell ref="B51:C5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14T11:42:49Z</cp:lastPrinted>
  <dcterms:modified xsi:type="dcterms:W3CDTF">2012-03-16T07:01:20Z</dcterms:modified>
  <cp:revision>0</cp:revision>
  <dc:subject/>
  <dc:title/>
</cp:coreProperties>
</file>