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прил.1)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(прил.1)'!$A$1:$J$218</definedName>
    <definedName function="false" hidden="false" localSheetId="3" name="_xlnm.Print_Area" vbProcedure="false">Прил4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580">
  <si>
    <t xml:space="preserve">Приложение №1</t>
  </si>
  <si>
    <t xml:space="preserve">к Отчету об исполнении  бюджета МО "Поселок  Амдерма" НАО  за  2011 год</t>
  </si>
  <si>
    <t xml:space="preserve">ИСПОЛНЕНИЕ МЕСТНОГО БЮДЖЕТА МО "ПОСЕЛОК АМДЕРМА" НАО</t>
  </si>
  <si>
    <t xml:space="preserve">ПО ДОХОДАМ ЗА 2011 ГОД</t>
  </si>
  <si>
    <t xml:space="preserve">(тыс.руб.)</t>
  </si>
  <si>
    <t xml:space="preserve">Наименование показателя</t>
  </si>
  <si>
    <t xml:space="preserve">консолидированный бюджет (ЗАТО)</t>
  </si>
  <si>
    <t xml:space="preserve"> субъект Российской Федерации </t>
  </si>
  <si>
    <t xml:space="preserve">местные бюджеты (ЗАТО)</t>
  </si>
  <si>
    <t xml:space="preserve">Код дохода по КД</t>
  </si>
  <si>
    <t xml:space="preserve">Уточненный план назначения на год</t>
  </si>
  <si>
    <t xml:space="preserve">Исполнено</t>
  </si>
  <si>
    <t xml:space="preserve">3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 -                 по налогу на прибыль организаций зачисляемые в бюджеты субъектов РФ</t>
  </si>
  <si>
    <t xml:space="preserve">18210101012024000110</t>
  </si>
  <si>
    <t xml:space="preserve">-налог на прибыль организаций, зачисляемый в местный бюджет (в части сумм по расчетам за 2004 год и погашения задолженности прошлых лет)</t>
  </si>
  <si>
    <t xml:space="preserve">18210901000031000110</t>
  </si>
  <si>
    <t xml:space="preserve">Налог на доходы физических лиц</t>
  </si>
  <si>
    <t xml:space="preserve">182 1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 02021 01 0000 110</t>
  </si>
  <si>
    <t xml:space="preserve">Пени и проценты по налогу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частных нотариусов и других лиц,занимающихся частной практикой</t>
  </si>
  <si>
    <t xml:space="preserve">182 101 02021 01 2000 110</t>
  </si>
  <si>
    <t xml:space="preserve">НАЛОГИ НА ИМУЩЕСТВО</t>
  </si>
  <si>
    <t xml:space="preserve">182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Пени и проценты по земельному налогу</t>
  </si>
  <si>
    <t xml:space="preserve">182 1 06 06023 10 2000 110</t>
  </si>
  <si>
    <t xml:space="preserve">Транспортный налог с  организаций</t>
  </si>
  <si>
    <t xml:space="preserve">00010604011020000110</t>
  </si>
  <si>
    <t xml:space="preserve">Транспортный налог с  физических лиц</t>
  </si>
  <si>
    <t xml:space="preserve">00010604012021000110</t>
  </si>
  <si>
    <t xml:space="preserve">Налог на игорный бизнес</t>
  </si>
  <si>
    <t xml:space="preserve">00010605000000000110</t>
  </si>
  <si>
    <t xml:space="preserve">00010605010021000110</t>
  </si>
  <si>
    <t xml:space="preserve">Земельный налог</t>
  </si>
  <si>
    <t xml:space="preserve">18210606000031000110</t>
  </si>
  <si>
    <t xml:space="preserve">Налоги и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18210701000010000110</t>
  </si>
  <si>
    <t xml:space="preserve">18210701010010000110</t>
  </si>
  <si>
    <t xml:space="preserve">Нефть</t>
  </si>
  <si>
    <t xml:space="preserve">18210701011011000110</t>
  </si>
  <si>
    <t xml:space="preserve">-газовый конденсат из всех видов месторожд. углеводородного сырья</t>
  </si>
  <si>
    <t xml:space="preserve">18210701013011000110</t>
  </si>
  <si>
    <t xml:space="preserve">-налог на добычу общераспространенных полезных ископаемых </t>
  </si>
  <si>
    <t xml:space="preserve">18210701020011000110</t>
  </si>
  <si>
    <t xml:space="preserve">Водный налог</t>
  </si>
  <si>
    <t xml:space="preserve">18210703000011000110</t>
  </si>
  <si>
    <t xml:space="preserve">Сбор за пользования объектами животного мира и объектами водных биологических ресурсов</t>
  </si>
  <si>
    <t xml:space="preserve">18210704000010000110</t>
  </si>
  <si>
    <t xml:space="preserve">18210704020011000110</t>
  </si>
  <si>
    <t xml:space="preserve">-регулярные платежи за добычу полезных ископаемых (роялти) при исполн.согл.о разделе продукции </t>
  </si>
  <si>
    <t xml:space="preserve">1050360</t>
  </si>
  <si>
    <t xml:space="preserve">Платежи за пользование лесным фондом,в части мин.ставок за древ.,зачисляемые в федер.бюджет</t>
  </si>
  <si>
    <t xml:space="preserve">1050400</t>
  </si>
  <si>
    <t xml:space="preserve">-лесные подати,зачисляемые в федер.бюджет</t>
  </si>
  <si>
    <t xml:space="preserve">-арендная плата за пользование лесным фондом ,зачисляемые в федер.бюджет</t>
  </si>
  <si>
    <t xml:space="preserve">1050700</t>
  </si>
  <si>
    <t xml:space="preserve">-земельный налог за земли сельскохозяйственного назначения</t>
  </si>
  <si>
    <t xml:space="preserve">-земельный налог за земли городов и поселков</t>
  </si>
  <si>
    <t xml:space="preserve">-земельный налог за другие земли несельскохозяйственного назначения</t>
  </si>
  <si>
    <t xml:space="preserve">1050800</t>
  </si>
  <si>
    <t xml:space="preserve">Сбор за пользование объектами животного мира</t>
  </si>
  <si>
    <t xml:space="preserve">1050801</t>
  </si>
  <si>
    <t xml:space="preserve">Отчисления на воспроизводство минерально-сырьевой базы</t>
  </si>
  <si>
    <t xml:space="preserve">1050900</t>
  </si>
  <si>
    <t xml:space="preserve"> -отчисления на воспроизводство минерально-сырьевой базы, зачисляемые в бюджет субъекта Российской Федерации</t>
  </si>
  <si>
    <t xml:space="preserve">1050903</t>
  </si>
  <si>
    <t xml:space="preserve">Государственная пошлина</t>
  </si>
  <si>
    <t xml:space="preserve">00010800000000000000</t>
  </si>
  <si>
    <t xml:space="preserve"> -государственная пошлина по делам ,рассматриваемым в судах</t>
  </si>
  <si>
    <t xml:space="preserve">43710803000010000110</t>
  </si>
  <si>
    <t xml:space="preserve">43710803010010000110</t>
  </si>
  <si>
    <t xml:space="preserve">-государственная пошлина  за совершение нотариальных действий (за исключением действий, совершаемых консульскими учреждениями Российской Федерации</t>
  </si>
  <si>
    <t xml:space="preserve">31810804000011000110</t>
  </si>
  <si>
    <t xml:space="preserve">Государственная пошлина за совершение нотариальных действий, за государственную регистрацию актов гражданского состояния и другие юридически значимые действия, за рассмотрение и выдачу документов, связанных с приобретением гражданства Российской Федераци</t>
  </si>
  <si>
    <t xml:space="preserve">32110805000011000110</t>
  </si>
  <si>
    <t xml:space="preserve">-государственная пошлина за соверш.действ.связанных с приобретен.гражданства</t>
  </si>
  <si>
    <t xml:space="preserve">19210806000011000110</t>
  </si>
  <si>
    <t xml:space="preserve">-государственная пошлина за государственную регистрацию транспортных средств</t>
  </si>
  <si>
    <t xml:space="preserve">00010807000010000110</t>
  </si>
  <si>
    <t xml:space="preserve">00010807140011000110</t>
  </si>
  <si>
    <t xml:space="preserve">Ззадолженность по отмененным налогам,сборам и иным обязательным платежам</t>
  </si>
  <si>
    <t xml:space="preserve">00010900000000000000</t>
  </si>
  <si>
    <r>
      <rPr>
        <sz val="9"/>
        <rFont val="Times New Roman"/>
        <family val="1"/>
        <charset val="204"/>
      </rPr>
      <t xml:space="preserve">Налог на прибыль организаций, зачисляемый в местные бюджеты (в части сумм по расчетам за </t>
    </r>
    <r>
      <rPr>
        <b val="true"/>
        <sz val="9"/>
        <rFont val="Times New Roman"/>
        <family val="1"/>
      </rPr>
      <t xml:space="preserve">2004</t>
    </r>
    <r>
      <rPr>
        <sz val="9"/>
        <rFont val="Times New Roman"/>
        <family val="1"/>
        <charset val="204"/>
      </rPr>
      <t xml:space="preserve"> год и погашения задолженности прошлых лет)</t>
    </r>
  </si>
  <si>
    <t xml:space="preserve">18210901000030000110</t>
  </si>
  <si>
    <t xml:space="preserve">платежи за добычу общераспр.</t>
  </si>
  <si>
    <t xml:space="preserve">18210903021031000110</t>
  </si>
  <si>
    <t xml:space="preserve">Прочие налоги и сборы  (по отмененным налогам и сборам субъектов РФ)</t>
  </si>
  <si>
    <t xml:space="preserve">00610906000020000110</t>
  </si>
  <si>
    <t xml:space="preserve">прочие налоги и сборы</t>
  </si>
  <si>
    <t xml:space="preserve">00610906030020000110</t>
  </si>
  <si>
    <t xml:space="preserve"> -сбор на нужды образовательных учреждений с юридических лиц</t>
  </si>
  <si>
    <t xml:space="preserve">00010906020020000110</t>
  </si>
  <si>
    <t xml:space="preserve">Прочие налоги и сборы  (по отмененным  местным налогам и сборам )</t>
  </si>
  <si>
    <t xml:space="preserve">00010907000030000110</t>
  </si>
  <si>
    <t xml:space="preserve">-налог на рекламу</t>
  </si>
  <si>
    <t xml:space="preserve">00010907010030000110</t>
  </si>
  <si>
    <t xml:space="preserve"> -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18210907050030000110</t>
  </si>
  <si>
    <t xml:space="preserve">ГОСУДАРСТВЕННАЯ ПОШЛИНА</t>
  </si>
  <si>
    <t xml:space="preserve">22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20 108 04020 01 0000 110</t>
  </si>
  <si>
    <t xml:space="preserve">ЗАДОЛЖЕННОСТЬ И ПЕРЕРАСЧЕТЫ ПО ОТМЕНЕННЫМ НАЛОГАМ, СБОРАМ И ИНЫМ ОБЯЗАТЕЛЬНЫМ ПЛАТЕЖАМ</t>
  </si>
  <si>
    <t xml:space="preserve">18210900000000000000</t>
  </si>
  <si>
    <t xml:space="preserve">Земельный налог (по обязательствам, возникшим до 01.01.06г.), мобилизуемый на территориях поселений</t>
  </si>
  <si>
    <t xml:space="preserve">182 1 09 04050 10 2000 110</t>
  </si>
  <si>
    <t xml:space="preserve">Пени и проценты по земельному налогу (по обязательствам, возникшим до 01.01.06г.), мобилизуемому на территориях поселений</t>
  </si>
  <si>
    <t xml:space="preserve">182 1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роценты ,полученные от предост.бюджетных кредитов</t>
  </si>
  <si>
    <t xml:space="preserve">00611103000020000120</t>
  </si>
  <si>
    <t xml:space="preserve">проценты ,полученные от предост.бюджетных кредитов</t>
  </si>
  <si>
    <t xml:space="preserve">00611103020020000120</t>
  </si>
  <si>
    <t xml:space="preserve">Арендная плата за земли наход.в гос.соб-ти</t>
  </si>
  <si>
    <t xml:space="preserve">00611105010000000120</t>
  </si>
  <si>
    <t xml:space="preserve">арендная плата за земли наход.в гос.соб-ти,до разгран.гос.соб-ти</t>
  </si>
  <si>
    <t xml:space="preserve">00611105000000000120</t>
  </si>
  <si>
    <t xml:space="preserve">00011105011010000120</t>
  </si>
  <si>
    <t xml:space="preserve">-арендная плата за земли городских  поселений</t>
  </si>
  <si>
    <t xml:space="preserve">000111050120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4 1 11 05010 10 0000 120</t>
  </si>
  <si>
    <t xml:space="preserve">-арендная плата за другие земли несельскохозяйственного назначения</t>
  </si>
  <si>
    <t xml:space="preserve">005 1 11 05014 0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220 1 11 05035 10 0000 120</t>
  </si>
  <si>
    <t xml:space="preserve">220 1 11 05035 10 1000 120</t>
  </si>
  <si>
    <t xml:space="preserve">-арендная плата за  земли,находящиеся вмуниципальной собственности </t>
  </si>
  <si>
    <t xml:space="preserve">2010233</t>
  </si>
  <si>
    <t xml:space="preserve">-прочие доходы от сдачи в аренду имущества, находящегося в государственной и муниципальной собственности</t>
  </si>
  <si>
    <t xml:space="preserve">-прочие доходы от сдачи в аренду имущества, находящегося в собственности субъектов РФ</t>
  </si>
  <si>
    <t xml:space="preserve">2010242</t>
  </si>
  <si>
    <t xml:space="preserve">прочие доходы от сдачи в аренду имущества,находящегося в муниц.собственности</t>
  </si>
  <si>
    <t xml:space="preserve">Проценты, полученные от размещения в банках и кредитных организациях временно свободных средств бюджета</t>
  </si>
  <si>
    <t xml:space="preserve">Проценты, полученные от размещения в банках и кредитных организациях временно свободных средств бюджетов субъктов РФ</t>
  </si>
  <si>
    <t xml:space="preserve">Проценты, полученные от предоставления бюджетных кредитов (бюджетных ссуд) внутри страны</t>
  </si>
  <si>
    <t xml:space="preserve">Проценты полученные от предоствл.бюд.кредитов ,зачисляемых в бюджеты субъектов</t>
  </si>
  <si>
    <t xml:space="preserve">2010402</t>
  </si>
  <si>
    <t xml:space="preserve">Проценты полученные от предоствл.бюд.кредитов ,зачисляемых в местные бюджеты </t>
  </si>
  <si>
    <t xml:space="preserve">2010403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Доходы от оказания услуг или компенсации затрат государства</t>
  </si>
  <si>
    <t xml:space="preserve">2010600</t>
  </si>
  <si>
    <t xml:space="preserve"> -плата за выдаваемые паспорта, в том числе заграничные</t>
  </si>
  <si>
    <r>
      <rPr>
        <sz val="7"/>
        <rFont val="Times New Roman"/>
        <family val="1"/>
        <charset val="204"/>
      </rPr>
      <t xml:space="preserve">2010602   </t>
    </r>
    <r>
      <rPr>
        <b val="true"/>
        <sz val="7"/>
        <rFont val="Times New Roman"/>
        <family val="1"/>
        <charset val="204"/>
      </rPr>
      <t xml:space="preserve">*</t>
    </r>
  </si>
  <si>
    <t xml:space="preserve">- прочие поступления от использования имущества, находящегося в госуд. и муниципальной собственности</t>
  </si>
  <si>
    <t xml:space="preserve">000 1 11 08000 00 0000 120</t>
  </si>
  <si>
    <t xml:space="preserve">- прочие поступления от использования имущества, находящегося в муниципальной собственности</t>
  </si>
  <si>
    <t xml:space="preserve">000 1 11 08043 03 0000 120</t>
  </si>
  <si>
    <t xml:space="preserve">ПЛАТЕЖИ ПРИ ПОЛЬЗОВАНИИ ПРИРОДНЫМИ РЕСУРСАМИ</t>
  </si>
  <si>
    <t xml:space="preserve">00011200000000000000</t>
  </si>
  <si>
    <t xml:space="preserve">платежи за негативное воздействие</t>
  </si>
  <si>
    <t xml:space="preserve">49811201000011000120</t>
  </si>
  <si>
    <t xml:space="preserve">Регул.платежи за польз.недрами,кроме взим.с пользов.недр осущ.поиск и разв,месторожден.</t>
  </si>
  <si>
    <t xml:space="preserve">18211202000010000120</t>
  </si>
  <si>
    <t xml:space="preserve">18211202030011000120</t>
  </si>
  <si>
    <t xml:space="preserve">Доходы от оказания услуг</t>
  </si>
  <si>
    <t xml:space="preserve">18211301000000000130</t>
  </si>
  <si>
    <t xml:space="preserve">Прочие лицензионные сборы</t>
  </si>
  <si>
    <t xml:space="preserve">18211302020000000130</t>
  </si>
  <si>
    <t xml:space="preserve">Прочие лицензионные сборы субъектов РФ</t>
  </si>
  <si>
    <t xml:space="preserve">18211302022020000130</t>
  </si>
  <si>
    <t xml:space="preserve">Прочие платежи при пользовании недрами, зачисляемые в местные бюджеты</t>
  </si>
  <si>
    <t xml:space="preserve">0001120210301000012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220 1 13 03050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местных бюджетов  от продажи квартир</t>
  </si>
  <si>
    <t xml:space="preserve">00011401000000000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33 10 0000 440</t>
  </si>
  <si>
    <t xml:space="preserve">.-прочие доходы,зачисляемые   в бюджеты субъектов РФ</t>
  </si>
  <si>
    <t xml:space="preserve">2010642</t>
  </si>
  <si>
    <t xml:space="preserve">.-прочие доходы,зачисляемые в местные бюджеты </t>
  </si>
  <si>
    <t xml:space="preserve">2010643</t>
  </si>
  <si>
    <t xml:space="preserve">Платежи от государственных и муницип.организ.</t>
  </si>
  <si>
    <t xml:space="preserve">2010800</t>
  </si>
  <si>
    <t xml:space="preserve">Перечисление части прибыли государственных и муницип.унитарн.предприят.,остающейся после уплаты налогов</t>
  </si>
  <si>
    <t xml:space="preserve">2010830</t>
  </si>
  <si>
    <t xml:space="preserve">Прочие доходы</t>
  </si>
  <si>
    <t xml:space="preserve">.-прочие доходы,зачисляемые в бюджет РФ</t>
  </si>
  <si>
    <t xml:space="preserve">2010842</t>
  </si>
  <si>
    <t xml:space="preserve">2010843</t>
  </si>
  <si>
    <t xml:space="preserve">Доходы от реализации соглашений о разделе продукции</t>
  </si>
  <si>
    <r>
      <rPr>
        <sz val="7"/>
        <rFont val="Times New Roman"/>
        <family val="1"/>
        <charset val="204"/>
      </rPr>
      <t xml:space="preserve">2010900      </t>
    </r>
    <r>
      <rPr>
        <b val="true"/>
        <sz val="7"/>
        <rFont val="Times New Roman"/>
        <family val="1"/>
        <charset val="204"/>
      </rPr>
      <t xml:space="preserve">*</t>
    </r>
  </si>
  <si>
    <t xml:space="preserve">2010900</t>
  </si>
  <si>
    <t xml:space="preserve">Доходы от продажи квартир</t>
  </si>
  <si>
    <t xml:space="preserve">доходы от продажи квартир,зачисляемые в бюджет РФ</t>
  </si>
  <si>
    <t xml:space="preserve">2011020</t>
  </si>
  <si>
    <t xml:space="preserve">доходы от продажи квартир,зачисляемые в местные бюджеты</t>
  </si>
  <si>
    <t xml:space="preserve">2011030</t>
  </si>
  <si>
    <t xml:space="preserve">Доходы от продажи оборудования, транспортных средств и других материальных ценностей</t>
  </si>
  <si>
    <t xml:space="preserve">2012000</t>
  </si>
  <si>
    <t xml:space="preserve">Доходы от продажи оборудования, транспортных средств и других материальных ценностей, зачисляемые в бюджеты РФ</t>
  </si>
  <si>
    <t xml:space="preserve">.-доходы от реализации имущества унитарных предприятий и учреждений</t>
  </si>
  <si>
    <t xml:space="preserve">Доходы от продажи оборудования, транспортных средств и других материальных ценностей,зачисляемых в местные бюджеты</t>
  </si>
  <si>
    <t xml:space="preserve">2012030</t>
  </si>
  <si>
    <t xml:space="preserve">2012031</t>
  </si>
  <si>
    <t xml:space="preserve">Средства от реализации арестованного, конфискованного и иного имущества, обращенного в доход государства</t>
  </si>
  <si>
    <t xml:space="preserve">Средства от реализации арестованного, конфискованного и иного имущества, обращенного в доход государства,зачисляемые  в бюджеты субъектов РФ</t>
  </si>
  <si>
    <t xml:space="preserve">2013020</t>
  </si>
  <si>
    <t xml:space="preserve">Средства от реализации арестованного, конфискованного и иного имущества, обращенного в доход государства,зачисляемые  в местные  бюджеты </t>
  </si>
  <si>
    <t xml:space="preserve">2013030</t>
  </si>
  <si>
    <t xml:space="preserve">Платежи за пользование недрами</t>
  </si>
  <si>
    <t xml:space="preserve">2015000</t>
  </si>
  <si>
    <t xml:space="preserve">2015030</t>
  </si>
  <si>
    <t xml:space="preserve">Плата за негативное воздействие на окружающую среду</t>
  </si>
  <si>
    <t xml:space="preserve">2015600</t>
  </si>
  <si>
    <t xml:space="preserve"> Прочие поступления ОТ ИМУЩЕСТВА, НАХОДЯЩЕГОСЯ В ГОСУДАРСТВЕННОЙ и муниципальной СОБСТВЕННОСТИ,  а также поступлений ОТ разрешенных видов ДЕЯТЕЛЬНОСТИ  ОРГАНИЗАЦИЙ</t>
  </si>
  <si>
    <t xml:space="preserve">2019000</t>
  </si>
  <si>
    <t xml:space="preserve"> Прочие поступления от имущества, находящегося в муниципальной собственности,  а также поступлений от разрешенных видов деятельности организаций зачисл.в  бюджет субъектв РФ</t>
  </si>
  <si>
    <t xml:space="preserve">2019020</t>
  </si>
  <si>
    <t xml:space="preserve">ДОХОДЫ ОТ ПРОДАЖИ ЗЕМЛИ И НЕМАТЕРИАЛЬНЫХ АКТИВОВ</t>
  </si>
  <si>
    <t xml:space="preserve">2040000</t>
  </si>
  <si>
    <t xml:space="preserve">Доходы от продажи земельных участков и права аренды земельных участков, находящихся в государственной собственности</t>
  </si>
  <si>
    <t xml:space="preserve">ШТРАФЫ, САНКЦИИ, ВОЗМЕЩЕНИЕ УЩЕРБА</t>
  </si>
  <si>
    <t xml:space="preserve">00011600000000000000</t>
  </si>
  <si>
    <t xml:space="preserve">.-прочие поступления от денежных взысканий ( штрафов) и иных сумм ввозмещение ущерба,зачисляемые в местные бюджеты</t>
  </si>
  <si>
    <t xml:space="preserve">177 1 16 27000 01 0000 140</t>
  </si>
  <si>
    <t xml:space="preserve">Суммы, взыскиваемые с лиц, виновных в совершении преступлений и недостаче материальных ценностей</t>
  </si>
  <si>
    <t xml:space="preserve">2070400</t>
  </si>
  <si>
    <t xml:space="preserve">Суммы, взыскиваемые с лиц, виновных в совершении преступлений и недостаче материальных ценностей,зачиляемых в  бюджеты субъекта РФ</t>
  </si>
  <si>
    <t xml:space="preserve">2070420</t>
  </si>
  <si>
    <t xml:space="preserve">Суммы, взыскиваемые с лиц, виновных в совершении преступлений и недостаче материальных ценностей,зачиляемых в местные бюджеты</t>
  </si>
  <si>
    <t xml:space="preserve">2070430</t>
  </si>
  <si>
    <t xml:space="preserve">ПРОЧИЕ НЕНАЛОГОВЫЕ ДОХОДЫ </t>
  </si>
  <si>
    <t xml:space="preserve">00011700000000000000</t>
  </si>
  <si>
    <t xml:space="preserve">Невыясненные поступления,поступ.в субъект РФ</t>
  </si>
  <si>
    <t xml:space="preserve">00011701000000000180</t>
  </si>
  <si>
    <t xml:space="preserve">Невыясненные поступления,поступ.в местные бюджеты</t>
  </si>
  <si>
    <t xml:space="preserve">00011701030030000180</t>
  </si>
  <si>
    <t xml:space="preserve">00311702020021000120</t>
  </si>
  <si>
    <t xml:space="preserve">Прочие неналоговые доходы</t>
  </si>
  <si>
    <t xml:space="preserve">220 1 17 05000 00 0000 180</t>
  </si>
  <si>
    <t xml:space="preserve">невыясненный поступления, зачисляемые в бюджеты поселений</t>
  </si>
  <si>
    <t xml:space="preserve">220 1 17 01050 10 0000 180</t>
  </si>
  <si>
    <t xml:space="preserve">.-прочие неналоговые доходы,зачисляемые в местные бюджеты</t>
  </si>
  <si>
    <t xml:space="preserve">220 1 17 05050 10 0000 180</t>
  </si>
  <si>
    <t xml:space="preserve">Возврат остатков субсидий и субвенций из бюджетов поселений</t>
  </si>
  <si>
    <t xml:space="preserve">220 1 19 05000 10 0000 151</t>
  </si>
  <si>
    <t xml:space="preserve">.-прочие поступления от денежных взысканий ( штрафов) и иных сумм ввозмещение ущерба,зачисляемые в бюджеты поселений</t>
  </si>
  <si>
    <t xml:space="preserve">220 1 16 90050 10 0000 140</t>
  </si>
  <si>
    <t xml:space="preserve">000 117 00000 00 0000 000</t>
  </si>
  <si>
    <t xml:space="preserve">БЕЗВОЗМЕЗДНЫЕ ПЕРЕЧИСЛЕНИЯ</t>
  </si>
  <si>
    <t xml:space="preserve">000 2 00 00000 00 0000 000</t>
  </si>
  <si>
    <t xml:space="preserve">Субсидии бюджетам муниципальных образований для организации осуществления мероприятий с детьми и молодежью</t>
  </si>
  <si>
    <t xml:space="preserve">220 2 02 04930 10 0000 151</t>
  </si>
  <si>
    <t xml:space="preserve">Безвозмездные перечисления из областного бюджета</t>
  </si>
  <si>
    <t xml:space="preserve">220 2 02 00000 00 0000 000</t>
  </si>
  <si>
    <t xml:space="preserve">Дотации бюджетам поселений на выравнивание бюджетной обеспеченности</t>
  </si>
  <si>
    <t xml:space="preserve">220 2 02 01001 10 0000 151</t>
  </si>
  <si>
    <t xml:space="preserve">Прочие дотации бюджетам поселений</t>
  </si>
  <si>
    <t xml:space="preserve">220 2 02 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Безвозмездные перечисления из окружного бюджета</t>
  </si>
  <si>
    <t xml:space="preserve">Субвенции бюджетам поселений на выполнение передаваемых полномочий субъектов РФ</t>
  </si>
  <si>
    <t xml:space="preserve">220 2 02 03024 10 0000 151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в т.ч.субвенция в виде ежемесячной компенсации абонентской платыза пользование квартирным телефоном</t>
  </si>
  <si>
    <t xml:space="preserve">Межбюджетные трансферты в форме субсидий на выполнение полномочий органов местного самоуправления по владению, пользованию и распоряжению имуществом, находящимся в муниципальной собственности (за счет средств окружного бюджета)</t>
  </si>
  <si>
    <t xml:space="preserve">220 2 02 04012 10 0000 151</t>
  </si>
  <si>
    <t xml:space="preserve">Безвозмездные перечисления из районного бюджета</t>
  </si>
  <si>
    <t xml:space="preserve">Дотации бюджетам поселений на поддержку мер по обеспечению сбалансированности бюджетов</t>
  </si>
  <si>
    <t xml:space="preserve">220 2 02 01003 10 0000 151</t>
  </si>
  <si>
    <t xml:space="preserve">Прочие субсидии бюджетам поселений</t>
  </si>
  <si>
    <t xml:space="preserve">220 2 02 02999 10 0000 151</t>
  </si>
  <si>
    <t xml:space="preserve">в т.ч.субсидия из окружного бюджета на реализацию ДЦП "Развитие энэргитического комплекса Ненецкого автономного округа, обеспечение энергосбережения и повышения энергоэффективности региональной экономики на 2010-2015 годы"    </t>
  </si>
  <si>
    <t xml:space="preserve">в т.ч.субсидия из районного бюджете на реализацию ДЦП "Развитие энэргитического комплекса Ненецкого автономного округа, обеспечение энергосбережения и повышения энергоэффективности региональной экономики на 2010-2015 годы"    </t>
  </si>
  <si>
    <t xml:space="preserve">в т.ч.субсидия из окружного бюджета на реализацию ДЦП "Обеспечение населения Ненецкого автономного округа чистой водой"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в т.ч.субсидия на обеспечение равного с окружными государственными учреждениями повышения заработной платы с 2300 рублей до 2780 рублей размера тарифной ставки 1 разряда ЕТС работников муниципальных учреждений культуры, здравоохранения, дошкольного и дополнительного образования</t>
  </si>
  <si>
    <t xml:space="preserve">в т.ч за счет субсидий из Регионального фонда софинансирования  на реализацию ДЦП "Сохранение и развитие культуры Ненецкого автономного округа на 2011 - 2015 годы"  </t>
  </si>
  <si>
    <t xml:space="preserve">в т.ч.субсидия из районного бюджета на реализацию ДЦП "Сохранение и развитие культуры Ненецкого автономного округа на 2011 - 2015 годы"  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подготовку объектов жилищнл-коммунального хозяйстваи улично-дорожной сети к работев осенне-зимний период 2011-2012 годы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20 2 02 04014 10 0000 151</t>
  </si>
  <si>
    <t xml:space="preserve">Прочие межбюджетные трансферты, передаваемые бюджетам поселений</t>
  </si>
  <si>
    <t xml:space="preserve">220 2 02 04999 1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Платные услуги - МУК Дом культуры</t>
  </si>
  <si>
    <t xml:space="preserve">220 3 02 01050 10 0000 130</t>
  </si>
  <si>
    <t xml:space="preserve">Платные услуги - МДОУ Ясли-сад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20 2 19 05000 10 0000 151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8900000</t>
  </si>
  <si>
    <t xml:space="preserve">    Приложение №2</t>
  </si>
  <si>
    <t xml:space="preserve">к отчету  об исполнении  бюджета МО "Поселок  Амдерма" НАО за  2011 год</t>
  </si>
  <si>
    <t xml:space="preserve">Исполнение расходов местного бюждета за 2011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раздел</t>
  </si>
  <si>
    <t xml:space="preserve">ЦС расходов</t>
  </si>
  <si>
    <t xml:space="preserve">Вид расходов</t>
  </si>
  <si>
    <t xml:space="preserve">Уточненный план 2011 года</t>
  </si>
  <si>
    <t xml:space="preserve">Кассовое исполнение за 2011 год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20000</t>
  </si>
  <si>
    <t xml:space="preserve">0020400</t>
  </si>
  <si>
    <t xml:space="preserve">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020002</t>
  </si>
  <si>
    <t xml:space="preserve">Резервные фонды</t>
  </si>
  <si>
    <t xml:space="preserve">12</t>
  </si>
  <si>
    <t xml:space="preserve">Резервные фонды      </t>
  </si>
  <si>
    <t xml:space="preserve">0700000</t>
  </si>
  <si>
    <t xml:space="preserve">Резервный фонд местных администраций</t>
  </si>
  <si>
    <t xml:space="preserve">070 05 00</t>
  </si>
  <si>
    <t xml:space="preserve">Прочие расходы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Иные безвозмездные и безвозвратные перечисления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Субсидия на выполнение полномочий органов местного самоуправления по владению, пользованию и распоряжению имуществом, находящимся в муниципальной собственности, в части полномочий по восстановлению платежеспособности МУП «Амдермасервис»   </t>
  </si>
  <si>
    <t xml:space="preserve">520 15 02</t>
  </si>
  <si>
    <t xml:space="preserve">Межбюджетные трансферты</t>
  </si>
  <si>
    <t xml:space="preserve">521 00 00</t>
  </si>
  <si>
    <t xml:space="preserve">Иные межбюджетные трансферты  в виде субсидии на софинансирование  расходных обязательств поселений по выполнению полномочий органов местного самоуправления по вопросам местного значения на финансирование мероприятия:   увеличение уставного капитала МУП "Амдерма"  </t>
  </si>
  <si>
    <t xml:space="preserve">521 03 01</t>
  </si>
  <si>
    <t xml:space="preserve">520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существление полномочий на территории НАО за счет межбюджетных трансфертов из федерального бюджета</t>
  </si>
  <si>
    <t xml:space="preserve">83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15</t>
  </si>
  <si>
    <t xml:space="preserve">0920000</t>
  </si>
  <si>
    <t xml:space="preserve">216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           
</t>
  </si>
  <si>
    <t xml:space="preserve">350 03 00</t>
  </si>
  <si>
    <t xml:space="preserve">Региональные целевые программы        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 - 2012 годы"  </t>
  </si>
  <si>
    <t xml:space="preserve">522 53 00</t>
  </si>
  <si>
    <t xml:space="preserve">за счет средств окружного бюджета                               
</t>
  </si>
  <si>
    <t xml:space="preserve">522 53 01</t>
  </si>
  <si>
    <t xml:space="preserve">за счет средств районного бюджета                               
</t>
  </si>
  <si>
    <t xml:space="preserve">522 53 02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    </t>
  </si>
  <si>
    <t xml:space="preserve">351 05 00</t>
  </si>
  <si>
    <t xml:space="preserve">Субсидии на подготовку объектов жилищно-коммунального хозяйства и улично-дорожной сети к работе в осенне-зимний период 2011-2012 г.</t>
  </si>
  <si>
    <t xml:space="preserve">521 01 12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Выполнение функций органами местного самоуправления (кладб.)</t>
  </si>
  <si>
    <t xml:space="preserve">"Развитие энергетического комплекса НАО, обеспечение энергосбережения  и повышение энергоэффективности региональной экономики на 2010-2015 годы" на реконструкцию системы горячего водоснабжения п. Амдерма</t>
  </si>
  <si>
    <t xml:space="preserve">522 59 00</t>
  </si>
  <si>
    <t xml:space="preserve">522 59 01</t>
  </si>
  <si>
    <t xml:space="preserve">Бюджетные инвестиции</t>
  </si>
  <si>
    <t xml:space="preserve">003</t>
  </si>
  <si>
    <t xml:space="preserve">522 59 02</t>
  </si>
  <si>
    <t xml:space="preserve">Благоустройство</t>
  </si>
  <si>
    <t xml:space="preserve">3510000</t>
  </si>
  <si>
    <t xml:space="preserve">197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благоустройство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521 01 00</t>
  </si>
  <si>
    <t xml:space="preserve">Обеспечение равного с окружными государственными учреждениями повышения заработной платы в 2009 году с 2300 рублей до 2780 рублей размера тарифной ставки 1 разряда ЕТС работников муниципальных учреждений культуры, здравоохранения, дошкольного и дополнительного образования  </t>
  </si>
  <si>
    <t xml:space="preserve">521 01 02</t>
  </si>
  <si>
    <t xml:space="preserve">Долгосрочная целевая программа "Сохранение и развитие культуры Ненецкого автономного округа на 2009 - 2010 годы"               
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09 - 2010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09 - 2010 годы"  </t>
  </si>
  <si>
    <t xml:space="preserve">522 90 02</t>
  </si>
  <si>
    <t xml:space="preserve">Муниципальная программа "Развитие физической культуры и спорта муниципального района "Заполярный район" на  2007-2010 годы"</t>
  </si>
  <si>
    <t xml:space="preserve">795 04 00</t>
  </si>
  <si>
    <t xml:space="preserve">Мероприятия в области здравоохранения, спорта и физической культуры </t>
  </si>
  <si>
    <t xml:space="preserve">079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 (при наличии печного отопления) для отопления жилого помещения</t>
  </si>
  <si>
    <t xml:space="preserve">505 94 00</t>
  </si>
  <si>
    <t xml:space="preserve">505 94 00 </t>
  </si>
  <si>
    <t xml:space="preserve">Социальная поддержка в виде ежемесячной компенсации абонентской платы за пользование картирным телефоном лицам, постоянно проживающим в сельских поселениях НАО</t>
  </si>
  <si>
    <t xml:space="preserve">505 95 00 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Физкультурно-оздоровительная работа и спортивные мероприятия  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ассовый спорт</t>
  </si>
  <si>
    <t xml:space="preserve">Другие вопросы в области социальной политики</t>
  </si>
  <si>
    <t xml:space="preserve">06</t>
  </si>
  <si>
    <t xml:space="preserve">    Приложение №3</t>
  </si>
  <si>
    <t xml:space="preserve">Исполнение расходов местного бюждета за 2011 год по разделам, подразделам расходов функциональной классификации расходов бюджетов Российской Федерации</t>
  </si>
  <si>
    <t xml:space="preserve">Иные межбюджетные трансферты  в виде субсидии на софинансирование  расходных обязательств поселений по выполнению полномочий органов местного самоуправления по вопросам местного значения на финансирование мероприятия:   увеличение уставного капитала МУП "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</t>
  </si>
  <si>
    <t xml:space="preserve">Обеспечение равного с окружными государственными учреждениями повышения заработной платы в 2009 году с 2300 рублей до 2780 рублей размера тарифной ставки 1 разряда ЕТС работников муниципальных учреждений культуры, здравоохранения, дошкольного и дополнител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</t>
  </si>
  <si>
    <t xml:space="preserve">                                             Приложение №4</t>
  </si>
  <si>
    <t xml:space="preserve">к Отчету  об  исполнении  бюджета  МО "Поселок  Амдерма" НАО за  2011 год</t>
  </si>
  <si>
    <t xml:space="preserve">ИСТОЧНИКИ финансирования дефицита местного бюджета на 2011 год</t>
  </si>
  <si>
    <t xml:space="preserve">КБК источников внутреннего финансирования дефицитов бюджетов</t>
  </si>
  <si>
    <t xml:space="preserve">Уточн.план тыс.руб.</t>
  </si>
  <si>
    <t xml:space="preserve">Исполнено   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поселений</t>
  </si>
  <si>
    <t xml:space="preserve">000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"/>
    <numFmt numFmtId="168" formatCode="0.0"/>
    <numFmt numFmtId="169" formatCode="0.00"/>
    <numFmt numFmtId="170" formatCode="General"/>
    <numFmt numFmtId="171" formatCode="#,##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6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7"/>
      <name val="Times New Roman"/>
      <family val="1"/>
    </font>
    <font>
      <sz val="10"/>
      <name val="Arial"/>
      <family val="2"/>
      <charset val="204"/>
    </font>
    <font>
      <sz val="14"/>
      <name val="Arial"/>
      <family val="0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0" borderId="3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0" borderId="2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0" borderId="2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0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, 2" xfId="20"/>
    <cellStyle name="Финансовый_Приложение 1,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54;%20&#1055;&#1086;&#1089;%20&#1040;&#1084;&#1076;&#1077;&#1088;&#1084;&#1072;%20&#1060;%20117%20&#1075;&#1086;&#1076;&#1086;&#1074;%20&#1089;&#1088;%201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Доходы"/>
      <sheetName val="СВОД"/>
      <sheetName val="СВОДНАЯ"/>
      <sheetName val="0100"/>
      <sheetName val="ВДЛ"/>
      <sheetName val="0104"/>
      <sheetName val="АУП."/>
      <sheetName val="АУП. (рез ф)"/>
      <sheetName val="ФЭО."/>
      <sheetName val="0103"/>
      <sheetName val="0113(Рез.ф)"/>
      <sheetName val="0115"/>
      <sheetName val="из (рез ф)"/>
      <sheetName val="090(инв им-ва)"/>
      <sheetName val="092(свод)"/>
      <sheetName val="нотариат"/>
      <sheetName val="ассоц"/>
      <sheetName val="0202ПВУ"/>
      <sheetName val="0300"/>
      <sheetName val="ОВД."/>
      <sheetName val="ЛикАв"/>
      <sheetName val="ПСл."/>
      <sheetName val="0500"/>
      <sheetName val="ЖХ"/>
      <sheetName val="содерж"/>
      <sheetName val="КРем"/>
      <sheetName val="КХ(сводная)"/>
      <sheetName val="из рез ф"/>
      <sheetName val="КХ (свод)"/>
      <sheetName val="Энергосн"/>
      <sheetName val="Теплосн"/>
      <sheetName val="Водосн"/>
      <sheetName val="ВР 411"/>
      <sheetName val="Баня"/>
      <sheetName val="Каток"/>
      <sheetName val="ЛЭП"/>
      <sheetName val="благоуст(свод)"/>
      <sheetName val="пр мер благ(свод)"/>
      <sheetName val="пр мер благ(свалки)"/>
      <sheetName val="пр мер благ(санация)"/>
      <sheetName val="уличн освещ"/>
      <sheetName val="содерж клад"/>
      <sheetName val="Дороги(свод)"/>
      <sheetName val="фед.д"/>
      <sheetName val="поселк.д"/>
      <sheetName val="0601"/>
      <sheetName val="0700"/>
      <sheetName val="Д.С.(свод)"/>
      <sheetName val="Д.С.(район)"/>
      <sheetName val="Д.С.(льг комусл)"/>
      <sheetName val="Д.С.(предпр)"/>
      <sheetName val="Школа(свод)"/>
      <sheetName val="Восстан.рас.расх"/>
      <sheetName val="Шк(фонды комп)"/>
      <sheetName val="Район.ф"/>
      <sheetName val="Регион.ф"/>
      <sheetName val="кл.рук(свод)"/>
      <sheetName val="фед.б"/>
      <sheetName val="окр.б"/>
      <sheetName val="МолПолит(Свод)"/>
      <sheetName val="МолПолит452"/>
      <sheetName val="МолПол(мол.п)"/>
      <sheetName val="МолПол431 (2)"/>
      <sheetName val="0800"/>
      <sheetName val="0800 (общ расх)"/>
      <sheetName val="0800 (ком усл)"/>
      <sheetName val="0800 (предпр)"/>
      <sheetName val="0900"/>
      <sheetName val="Амбул."/>
      <sheetName val="ФиС"/>
      <sheetName val="1000"/>
      <sheetName val="1001Пенс. об"/>
      <sheetName val="1003(свод)"/>
      <sheetName val="1003субс.ком.усл"/>
      <sheetName val="1003род.плата"/>
      <sheetName val="1004Опека"/>
      <sheetName val="Свод 1006"/>
      <sheetName val="из резерв"/>
      <sheetName val="ДвСП (482)"/>
      <sheetName val="ДвСП"/>
    </sheetNames>
    <sheetDataSet>
      <sheetData sheetId="0"/>
      <sheetData sheetId="1">
        <row r="389">
          <cell r="H389">
            <v>0</v>
          </cell>
        </row>
        <row r="389">
          <cell r="W38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233"/>
  <sheetViews>
    <sheetView showFormulas="false" showGridLines="true" showRowColHeaders="true" showZeros="false" rightToLeft="false" tabSelected="true" showOutlineSymbols="true" defaultGridColor="true" view="normal" topLeftCell="A208" colorId="64" zoomScale="140" zoomScaleNormal="140" zoomScalePageLayoutView="100" workbookViewId="0">
      <selection pane="topLeft" activeCell="H213" activeCellId="0" sqref="H2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99"/>
    <col collapsed="false" customWidth="true" hidden="true" outlineLevel="0" max="2" min="2" style="2" width="10.85"/>
    <col collapsed="false" customWidth="true" hidden="true" outlineLevel="0" max="3" min="3" style="3" width="10.41"/>
    <col collapsed="false" customWidth="true" hidden="true" outlineLevel="0" max="4" min="4" style="3" width="9.7"/>
    <col collapsed="false" customWidth="true" hidden="true" outlineLevel="0" max="5" min="5" style="3" width="10.85"/>
    <col collapsed="false" customWidth="true" hidden="true" outlineLevel="0" max="6" min="6" style="3" width="10.41"/>
    <col collapsed="false" customWidth="true" hidden="true" outlineLevel="0" max="7" min="7" style="3" width="72.28"/>
    <col collapsed="false" customWidth="true" hidden="false" outlineLevel="0" max="8" min="8" style="4" width="17.85"/>
    <col collapsed="false" customWidth="true" hidden="false" outlineLevel="0" max="9" min="9" style="5" width="16.99"/>
    <col collapsed="false" customWidth="true" hidden="false" outlineLevel="0" max="10" min="10" style="6" width="18.7"/>
    <col collapsed="false" customWidth="true" hidden="false" outlineLevel="0" max="30" min="11" style="6" width="10.41"/>
    <col collapsed="false" customWidth="false" hidden="false" outlineLevel="0" max="257" min="31" style="7" width="9.14"/>
  </cols>
  <sheetData>
    <row r="1" customFormat="false" ht="14.25" hidden="false" customHeight="true" outlineLevel="0" collapsed="false">
      <c r="A1" s="8"/>
      <c r="B1" s="9"/>
      <c r="C1" s="9"/>
      <c r="D1" s="9"/>
      <c r="E1" s="9"/>
      <c r="F1" s="9"/>
      <c r="G1" s="9"/>
      <c r="I1" s="10"/>
      <c r="J1" s="9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3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5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4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1.25" hidden="false" customHeight="true" outlineLevel="0" collapsed="false">
      <c r="A5" s="16"/>
      <c r="J5" s="17" t="s">
        <v>4</v>
      </c>
    </row>
    <row r="6" customFormat="false" ht="26.2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19" t="s">
        <v>6</v>
      </c>
      <c r="F6" s="20" t="s">
        <v>7</v>
      </c>
      <c r="G6" s="22" t="s">
        <v>8</v>
      </c>
      <c r="H6" s="23" t="s">
        <v>9</v>
      </c>
      <c r="I6" s="24" t="s">
        <v>10</v>
      </c>
      <c r="J6" s="25" t="s">
        <v>11</v>
      </c>
      <c r="K6" s="26"/>
      <c r="L6" s="27"/>
      <c r="M6" s="26"/>
      <c r="N6" s="27"/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</row>
    <row r="7" customFormat="false" ht="10.5" hidden="false" customHeight="true" outlineLevel="0" collapsed="false">
      <c r="A7" s="28" t="n">
        <v>1</v>
      </c>
      <c r="B7" s="29" t="s">
        <v>12</v>
      </c>
      <c r="C7" s="29" t="n">
        <v>4</v>
      </c>
      <c r="D7" s="29" t="n">
        <v>5</v>
      </c>
      <c r="E7" s="30" t="n">
        <v>6</v>
      </c>
      <c r="F7" s="29" t="n">
        <v>7</v>
      </c>
      <c r="G7" s="29" t="n">
        <v>8</v>
      </c>
      <c r="H7" s="31" t="n">
        <v>2</v>
      </c>
      <c r="I7" s="32" t="n">
        <v>3</v>
      </c>
      <c r="J7" s="33" t="n">
        <v>4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5"/>
    </row>
    <row r="8" customFormat="false" ht="16.5" hidden="false" customHeight="true" outlineLevel="0" collapsed="false">
      <c r="A8" s="36" t="s">
        <v>13</v>
      </c>
      <c r="B8" s="37"/>
      <c r="C8" s="38"/>
      <c r="D8" s="39"/>
      <c r="E8" s="40"/>
      <c r="F8" s="38"/>
      <c r="G8" s="39"/>
      <c r="H8" s="41"/>
      <c r="I8" s="42" t="n">
        <f aca="false">I10+I179</f>
        <v>69245.18</v>
      </c>
      <c r="J8" s="42" t="n">
        <f aca="false">J10+J179</f>
        <v>59000.65348</v>
      </c>
      <c r="K8" s="43"/>
      <c r="L8" s="44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35"/>
    </row>
    <row r="9" customFormat="false" ht="11.25" hidden="false" customHeight="true" outlineLevel="0" collapsed="false">
      <c r="A9" s="46" t="s">
        <v>14</v>
      </c>
      <c r="B9" s="47"/>
      <c r="C9" s="39"/>
      <c r="D9" s="39"/>
      <c r="E9" s="40"/>
      <c r="F9" s="39"/>
      <c r="G9" s="39"/>
      <c r="H9" s="48"/>
      <c r="I9" s="42"/>
      <c r="J9" s="42"/>
      <c r="K9" s="44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35"/>
    </row>
    <row r="10" s="56" customFormat="true" ht="24" hidden="false" customHeight="true" outlineLevel="0" collapsed="false">
      <c r="A10" s="49" t="s">
        <v>15</v>
      </c>
      <c r="B10" s="50" t="e">
        <f aca="false">C10+D10</f>
        <v>#REF!</v>
      </c>
      <c r="C10" s="51" t="e">
        <f aca="false">#REF!+C13</f>
        <v>#REF!</v>
      </c>
      <c r="D10" s="50" t="e">
        <f aca="false">#REF!+D13+#REF!</f>
        <v>#REF!</v>
      </c>
      <c r="E10" s="50" t="e">
        <f aca="false">F10+G10</f>
        <v>#REF!</v>
      </c>
      <c r="F10" s="51" t="e">
        <f aca="false">#REF!+F13</f>
        <v>#REF!</v>
      </c>
      <c r="G10" s="50" t="e">
        <f aca="false">#REF!+G13+#REF!</f>
        <v>#REF!</v>
      </c>
      <c r="H10" s="52" t="s">
        <v>16</v>
      </c>
      <c r="I10" s="53" t="n">
        <f aca="false">I13+I17+I92+I127+I129+I87+I89+I175+I177</f>
        <v>1756.7</v>
      </c>
      <c r="J10" s="53" t="n">
        <f aca="false">J13+J17+J92+J127+J129+J87+J89+J175+J177</f>
        <v>1352.43348</v>
      </c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</row>
    <row r="11" customFormat="false" ht="32.25" hidden="true" customHeight="true" outlineLevel="0" collapsed="false">
      <c r="A11" s="57" t="s">
        <v>17</v>
      </c>
      <c r="B11" s="50" t="n">
        <f aca="false">C11+D11</f>
        <v>0</v>
      </c>
      <c r="C11" s="58"/>
      <c r="D11" s="59"/>
      <c r="E11" s="50" t="n">
        <f aca="false">F11+G11</f>
        <v>0</v>
      </c>
      <c r="F11" s="58"/>
      <c r="G11" s="59"/>
      <c r="H11" s="60" t="s">
        <v>18</v>
      </c>
      <c r="I11" s="61"/>
      <c r="J11" s="61" t="n">
        <f aca="false">[1]Доходы!H389</f>
        <v>0</v>
      </c>
      <c r="K11" s="54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</row>
    <row r="12" customFormat="false" ht="48" hidden="true" customHeight="true" outlineLevel="0" collapsed="false">
      <c r="A12" s="57" t="s">
        <v>19</v>
      </c>
      <c r="B12" s="50" t="n">
        <f aca="false">C12+D12</f>
        <v>0</v>
      </c>
      <c r="C12" s="58"/>
      <c r="D12" s="59"/>
      <c r="E12" s="50" t="n">
        <f aca="false">F12+G12</f>
        <v>0</v>
      </c>
      <c r="F12" s="58"/>
      <c r="G12" s="59"/>
      <c r="H12" s="60" t="s">
        <v>20</v>
      </c>
      <c r="I12" s="61"/>
      <c r="J12" s="61"/>
      <c r="K12" s="54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</row>
    <row r="13" s="56" customFormat="true" ht="15.75" hidden="false" customHeight="true" outlineLevel="0" collapsed="false">
      <c r="A13" s="63" t="s">
        <v>21</v>
      </c>
      <c r="B13" s="50" t="e">
        <f aca="false">C13+D13</f>
        <v>#REF!</v>
      </c>
      <c r="C13" s="51" t="e">
        <f aca="false">#REF!+C15+#REF!+#REF!+#REF!</f>
        <v>#REF!</v>
      </c>
      <c r="D13" s="51" t="e">
        <f aca="false">#REF!+D15+#REF!+#REF!+#REF!</f>
        <v>#REF!</v>
      </c>
      <c r="E13" s="50" t="e">
        <f aca="false">F13+G13</f>
        <v>#REF!</v>
      </c>
      <c r="F13" s="51" t="e">
        <f aca="false">#REF!+F15+#REF!+#REF!+#REF!</f>
        <v>#REF!</v>
      </c>
      <c r="G13" s="51" t="e">
        <f aca="false">#REF!+G15+#REF!+#REF!+#REF!</f>
        <v>#REF!</v>
      </c>
      <c r="H13" s="52" t="s">
        <v>22</v>
      </c>
      <c r="I13" s="53" t="n">
        <f aca="false">SUM(I14:I16)</f>
        <v>1275.6</v>
      </c>
      <c r="J13" s="53" t="n">
        <f aca="false">SUM(J14:J15)</f>
        <v>1317.9</v>
      </c>
      <c r="K13" s="54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</row>
    <row r="14" customFormat="false" ht="62.25" hidden="true" customHeight="true" outlineLevel="0" collapsed="false">
      <c r="A14" s="64"/>
      <c r="B14" s="50"/>
      <c r="C14" s="58"/>
      <c r="D14" s="59"/>
      <c r="E14" s="50"/>
      <c r="F14" s="58"/>
      <c r="G14" s="59"/>
      <c r="H14" s="65"/>
      <c r="I14" s="53"/>
      <c r="J14" s="66"/>
      <c r="K14" s="54"/>
      <c r="L14" s="55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</row>
    <row r="15" customFormat="false" ht="100.5" hidden="false" customHeight="true" outlineLevel="0" collapsed="false">
      <c r="A15" s="67" t="s">
        <v>23</v>
      </c>
      <c r="B15" s="50" t="n">
        <f aca="false">C15+D15</f>
        <v>0</v>
      </c>
      <c r="C15" s="58"/>
      <c r="D15" s="59"/>
      <c r="E15" s="50" t="n">
        <f aca="false">F15+G15</f>
        <v>0</v>
      </c>
      <c r="F15" s="58"/>
      <c r="G15" s="59"/>
      <c r="H15" s="65" t="s">
        <v>24</v>
      </c>
      <c r="I15" s="68" t="n">
        <v>1275.6</v>
      </c>
      <c r="J15" s="69" t="n">
        <v>1317.9</v>
      </c>
      <c r="K15" s="54"/>
      <c r="L15" s="55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</row>
    <row r="16" customFormat="false" ht="111" hidden="true" customHeight="true" outlineLevel="0" collapsed="false">
      <c r="A16" s="70" t="s">
        <v>25</v>
      </c>
      <c r="B16" s="50"/>
      <c r="C16" s="58"/>
      <c r="D16" s="59"/>
      <c r="E16" s="50"/>
      <c r="F16" s="58"/>
      <c r="G16" s="59"/>
      <c r="H16" s="65" t="s">
        <v>26</v>
      </c>
      <c r="I16" s="61"/>
      <c r="J16" s="61"/>
      <c r="K16" s="54"/>
      <c r="L16" s="55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</row>
    <row r="17" s="56" customFormat="true" ht="14.25" hidden="false" customHeight="true" outlineLevel="0" collapsed="false">
      <c r="A17" s="71" t="s">
        <v>27</v>
      </c>
      <c r="B17" s="50" t="e">
        <f aca="false">C17+D17</f>
        <v>#REF!</v>
      </c>
      <c r="C17" s="51" t="e">
        <f aca="false">#REF!+#REF!+#REF!+#REF!+C25+C26</f>
        <v>#REF!</v>
      </c>
      <c r="D17" s="50" t="e">
        <f aca="false">#REF!+#REF!+#REF!+#REF!</f>
        <v>#REF!</v>
      </c>
      <c r="E17" s="50" t="e">
        <f aca="false">F17+G17</f>
        <v>#REF!</v>
      </c>
      <c r="F17" s="51" t="e">
        <f aca="false">#REF!+#REF!+#REF!+#REF!+F25+F26</f>
        <v>#REF!</v>
      </c>
      <c r="G17" s="50" t="e">
        <f aca="false">#REF!+#REF!+#REF!+#REF!</f>
        <v>#REF!</v>
      </c>
      <c r="H17" s="52" t="s">
        <v>28</v>
      </c>
      <c r="I17" s="72" t="n">
        <f aca="false">I19+I20+I21</f>
        <v>330.9</v>
      </c>
      <c r="J17" s="72" t="n">
        <f aca="false">J19+J20+J21</f>
        <v>-100.604</v>
      </c>
      <c r="K17" s="54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s="56" customFormat="true" ht="58.5" hidden="true" customHeight="true" outlineLevel="0" collapsed="false">
      <c r="A18" s="73" t="s">
        <v>29</v>
      </c>
      <c r="B18" s="50" t="e">
        <f aca="false">C18+D18</f>
        <v>#REF!</v>
      </c>
      <c r="C18" s="74" t="e">
        <f aca="false">C21+#REF!</f>
        <v>#REF!</v>
      </c>
      <c r="D18" s="74" t="e">
        <f aca="false">D21+#REF!</f>
        <v>#REF!</v>
      </c>
      <c r="E18" s="50" t="e">
        <f aca="false">F18+G18</f>
        <v>#REF!</v>
      </c>
      <c r="F18" s="74" t="e">
        <f aca="false">F21+#REF!</f>
        <v>#REF!</v>
      </c>
      <c r="G18" s="74" t="e">
        <f aca="false">G21+#REF!</f>
        <v>#REF!</v>
      </c>
      <c r="H18" s="65" t="s">
        <v>30</v>
      </c>
      <c r="I18" s="75"/>
      <c r="J18" s="75"/>
      <c r="K18" s="54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s="56" customFormat="true" ht="66.75" hidden="false" customHeight="true" outlineLevel="0" collapsed="false">
      <c r="A19" s="73" t="s">
        <v>31</v>
      </c>
      <c r="B19" s="50" t="n">
        <f aca="false">C19+D19</f>
        <v>0</v>
      </c>
      <c r="C19" s="76" t="n">
        <f aca="false">C20</f>
        <v>0</v>
      </c>
      <c r="D19" s="76" t="n">
        <f aca="false">D20</f>
        <v>0</v>
      </c>
      <c r="E19" s="50" t="n">
        <f aca="false">F19+G19</f>
        <v>0</v>
      </c>
      <c r="F19" s="76" t="n">
        <f aca="false">F20</f>
        <v>0</v>
      </c>
      <c r="G19" s="76" t="n">
        <f aca="false">G20</f>
        <v>0</v>
      </c>
      <c r="H19" s="60" t="s">
        <v>32</v>
      </c>
      <c r="I19" s="68" t="n">
        <v>32.9</v>
      </c>
      <c r="J19" s="68" t="n">
        <v>33.126</v>
      </c>
      <c r="K19" s="54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s="56" customFormat="true" ht="65.25" hidden="false" customHeight="true" outlineLevel="0" collapsed="false">
      <c r="A20" s="77" t="s">
        <v>33</v>
      </c>
      <c r="B20" s="50" t="n">
        <f aca="false">C20+D20</f>
        <v>0</v>
      </c>
      <c r="C20" s="74"/>
      <c r="D20" s="59"/>
      <c r="E20" s="50" t="n">
        <f aca="false">F20+G20</f>
        <v>0</v>
      </c>
      <c r="F20" s="74"/>
      <c r="G20" s="59"/>
      <c r="H20" s="65" t="s">
        <v>34</v>
      </c>
      <c r="I20" s="78" t="n">
        <v>298</v>
      </c>
      <c r="J20" s="78" t="n">
        <v>-136.03</v>
      </c>
      <c r="K20" s="54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15" hidden="false" customHeight="true" outlineLevel="0" collapsed="false">
      <c r="A21" s="79" t="s">
        <v>35</v>
      </c>
      <c r="B21" s="50" t="n">
        <f aca="false">C21+D21</f>
        <v>0</v>
      </c>
      <c r="C21" s="74"/>
      <c r="D21" s="59"/>
      <c r="E21" s="50" t="n">
        <f aca="false">F21+G21</f>
        <v>0</v>
      </c>
      <c r="F21" s="74"/>
      <c r="G21" s="59"/>
      <c r="H21" s="65" t="s">
        <v>36</v>
      </c>
      <c r="I21" s="66"/>
      <c r="J21" s="78" t="n">
        <v>2.3</v>
      </c>
      <c r="K21" s="54"/>
      <c r="L21" s="55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</row>
    <row r="22" s="84" customFormat="true" ht="24" hidden="true" customHeight="true" outlineLevel="0" collapsed="false">
      <c r="A22" s="81" t="s">
        <v>37</v>
      </c>
      <c r="B22" s="50" t="n">
        <f aca="false">C22+D22</f>
        <v>0</v>
      </c>
      <c r="C22" s="82"/>
      <c r="D22" s="82"/>
      <c r="E22" s="50" t="n">
        <f aca="false">F22+G22</f>
        <v>0</v>
      </c>
      <c r="F22" s="82"/>
      <c r="G22" s="82"/>
      <c r="H22" s="60" t="s">
        <v>38</v>
      </c>
      <c r="I22" s="75"/>
      <c r="J22" s="75"/>
      <c r="K22" s="54"/>
      <c r="L22" s="55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s="84" customFormat="true" ht="17.25" hidden="true" customHeight="true" outlineLevel="0" collapsed="false">
      <c r="A23" s="81" t="s">
        <v>39</v>
      </c>
      <c r="B23" s="50" t="n">
        <f aca="false">C23+D23</f>
        <v>0</v>
      </c>
      <c r="C23" s="82"/>
      <c r="D23" s="82"/>
      <c r="E23" s="50" t="n">
        <f aca="false">F23+G23</f>
        <v>0</v>
      </c>
      <c r="F23" s="82"/>
      <c r="G23" s="82"/>
      <c r="H23" s="60" t="s">
        <v>40</v>
      </c>
      <c r="I23" s="75"/>
      <c r="J23" s="75"/>
      <c r="K23" s="54"/>
      <c r="L23" s="55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s="84" customFormat="true" ht="17.25" hidden="true" customHeight="true" outlineLevel="0" collapsed="false">
      <c r="A24" s="81" t="s">
        <v>41</v>
      </c>
      <c r="B24" s="50"/>
      <c r="C24" s="82"/>
      <c r="D24" s="82"/>
      <c r="E24" s="50"/>
      <c r="F24" s="82"/>
      <c r="G24" s="82"/>
      <c r="H24" s="65" t="s">
        <v>42</v>
      </c>
      <c r="I24" s="75"/>
      <c r="J24" s="75" t="n">
        <f aca="false">J25</f>
        <v>0</v>
      </c>
      <c r="K24" s="54"/>
      <c r="L24" s="55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29.25" hidden="true" customHeight="true" outlineLevel="0" collapsed="false">
      <c r="A25" s="81" t="s">
        <v>41</v>
      </c>
      <c r="B25" s="50" t="n">
        <f aca="false">C25+D25</f>
        <v>0</v>
      </c>
      <c r="C25" s="74"/>
      <c r="D25" s="59"/>
      <c r="E25" s="50" t="n">
        <f aca="false">F25+G25</f>
        <v>0</v>
      </c>
      <c r="F25" s="74"/>
      <c r="G25" s="59"/>
      <c r="H25" s="65" t="s">
        <v>43</v>
      </c>
      <c r="I25" s="85"/>
      <c r="J25" s="86"/>
      <c r="K25" s="54"/>
      <c r="L25" s="55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</row>
    <row r="26" s="84" customFormat="true" ht="16.5" hidden="true" customHeight="true" outlineLevel="0" collapsed="false">
      <c r="A26" s="87" t="s">
        <v>44</v>
      </c>
      <c r="B26" s="50" t="n">
        <f aca="false">C26+D26</f>
        <v>0</v>
      </c>
      <c r="C26" s="82" t="n">
        <f aca="false">C27+C28+C29+C30</f>
        <v>0</v>
      </c>
      <c r="D26" s="82" t="n">
        <f aca="false">D27+D28+D29+D30</f>
        <v>0</v>
      </c>
      <c r="E26" s="50" t="n">
        <f aca="false">F26+G26</f>
        <v>0</v>
      </c>
      <c r="F26" s="82" t="n">
        <f aca="false">F27+F28+F29+F30</f>
        <v>0</v>
      </c>
      <c r="G26" s="82" t="n">
        <f aca="false">G27+G28+G29+G30</f>
        <v>0</v>
      </c>
      <c r="H26" s="60" t="s">
        <v>45</v>
      </c>
      <c r="I26" s="85"/>
      <c r="J26" s="85"/>
      <c r="K26" s="54"/>
      <c r="L26" s="55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</row>
    <row r="27" customFormat="false" ht="28.5" hidden="true" customHeight="true" outlineLevel="0" collapsed="false">
      <c r="A27" s="81"/>
      <c r="B27" s="50"/>
      <c r="C27" s="74"/>
      <c r="D27" s="59"/>
      <c r="E27" s="50"/>
      <c r="F27" s="74"/>
      <c r="G27" s="59"/>
      <c r="H27" s="65"/>
      <c r="I27" s="85"/>
      <c r="J27" s="85"/>
      <c r="K27" s="54"/>
      <c r="L27" s="55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</row>
    <row r="28" customFormat="false" ht="15.75" hidden="true" customHeight="true" outlineLevel="0" collapsed="false">
      <c r="A28" s="81"/>
      <c r="B28" s="50"/>
      <c r="C28" s="74"/>
      <c r="D28" s="59"/>
      <c r="E28" s="50"/>
      <c r="F28" s="74"/>
      <c r="G28" s="59"/>
      <c r="H28" s="65"/>
      <c r="I28" s="75"/>
      <c r="J28" s="75"/>
      <c r="K28" s="54"/>
      <c r="L28" s="55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</row>
    <row r="29" customFormat="false" ht="23.25" hidden="true" customHeight="true" outlineLevel="0" collapsed="false">
      <c r="A29" s="81"/>
      <c r="B29" s="50"/>
      <c r="C29" s="74"/>
      <c r="D29" s="59"/>
      <c r="E29" s="50"/>
      <c r="F29" s="74"/>
      <c r="G29" s="59"/>
      <c r="H29" s="65"/>
      <c r="I29" s="85"/>
      <c r="J29" s="85"/>
      <c r="K29" s="54"/>
      <c r="L29" s="55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</row>
    <row r="30" customFormat="false" ht="23.25" hidden="true" customHeight="true" outlineLevel="0" collapsed="false">
      <c r="A30" s="81"/>
      <c r="B30" s="50"/>
      <c r="C30" s="74"/>
      <c r="D30" s="59"/>
      <c r="E30" s="50"/>
      <c r="F30" s="74"/>
      <c r="G30" s="59"/>
      <c r="H30" s="65"/>
      <c r="I30" s="75"/>
      <c r="J30" s="75"/>
      <c r="K30" s="54"/>
      <c r="L30" s="55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</row>
    <row r="31" s="94" customFormat="true" ht="33.75" hidden="true" customHeight="true" outlineLevel="0" collapsed="false">
      <c r="A31" s="89" t="s">
        <v>46</v>
      </c>
      <c r="B31" s="50" t="n">
        <f aca="false">C31+D31</f>
        <v>0</v>
      </c>
      <c r="C31" s="90"/>
      <c r="D31" s="91"/>
      <c r="E31" s="50" t="n">
        <f aca="false">F31+G31</f>
        <v>0</v>
      </c>
      <c r="F31" s="90"/>
      <c r="G31" s="91"/>
      <c r="H31" s="92" t="s">
        <v>47</v>
      </c>
      <c r="I31" s="75"/>
      <c r="J31" s="75"/>
      <c r="K31" s="54"/>
      <c r="L31" s="55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s="84" customFormat="true" ht="18" hidden="true" customHeight="true" outlineLevel="0" collapsed="false">
      <c r="A32" s="87"/>
      <c r="B32" s="50" t="n">
        <f aca="false">C32+D32</f>
        <v>0</v>
      </c>
      <c r="C32" s="76"/>
      <c r="D32" s="76"/>
      <c r="E32" s="50" t="n">
        <f aca="false">F32+G32</f>
        <v>0</v>
      </c>
      <c r="F32" s="76"/>
      <c r="G32" s="76"/>
      <c r="H32" s="60"/>
      <c r="I32" s="75"/>
      <c r="J32" s="75"/>
      <c r="K32" s="54"/>
      <c r="L32" s="5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</row>
    <row r="33" customFormat="false" ht="26.25" hidden="true" customHeight="true" outlineLevel="0" collapsed="false">
      <c r="A33" s="87" t="s">
        <v>48</v>
      </c>
      <c r="B33" s="50" t="n">
        <f aca="false">C33+D33</f>
        <v>0</v>
      </c>
      <c r="C33" s="74"/>
      <c r="D33" s="59"/>
      <c r="E33" s="50" t="n">
        <f aca="false">F33+G33</f>
        <v>0</v>
      </c>
      <c r="F33" s="74"/>
      <c r="G33" s="59"/>
      <c r="H33" s="65" t="s">
        <v>49</v>
      </c>
      <c r="I33" s="75"/>
      <c r="J33" s="75"/>
      <c r="K33" s="54"/>
      <c r="L33" s="55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</row>
    <row r="34" s="84" customFormat="true" ht="20.25" hidden="true" customHeight="true" outlineLevel="0" collapsed="false">
      <c r="A34" s="87" t="s">
        <v>48</v>
      </c>
      <c r="B34" s="50" t="n">
        <f aca="false">C34+D34</f>
        <v>0</v>
      </c>
      <c r="C34" s="82"/>
      <c r="D34" s="82"/>
      <c r="E34" s="50" t="n">
        <f aca="false">F34+G34</f>
        <v>0</v>
      </c>
      <c r="F34" s="82"/>
      <c r="G34" s="82"/>
      <c r="H34" s="65" t="s">
        <v>50</v>
      </c>
      <c r="I34" s="96"/>
      <c r="J34" s="96"/>
      <c r="K34" s="54"/>
      <c r="L34" s="55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s="84" customFormat="true" ht="25.5" hidden="true" customHeight="true" outlineLevel="0" collapsed="false">
      <c r="A35" s="87"/>
      <c r="B35" s="50" t="n">
        <f aca="false">C35+D35</f>
        <v>0</v>
      </c>
      <c r="C35" s="82"/>
      <c r="D35" s="82"/>
      <c r="E35" s="50" t="n">
        <f aca="false">F35+G35</f>
        <v>0</v>
      </c>
      <c r="F35" s="82"/>
      <c r="G35" s="82"/>
      <c r="H35" s="60"/>
      <c r="I35" s="97"/>
      <c r="J35" s="97" t="n">
        <f aca="false">J36</f>
        <v>0</v>
      </c>
      <c r="K35" s="54"/>
      <c r="L35" s="55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27.75" hidden="true" customHeight="true" outlineLevel="0" collapsed="false">
      <c r="A36" s="81" t="s">
        <v>51</v>
      </c>
      <c r="B36" s="50" t="n">
        <f aca="false">C36+D36</f>
        <v>0</v>
      </c>
      <c r="C36" s="58"/>
      <c r="D36" s="59"/>
      <c r="E36" s="50" t="n">
        <f aca="false">F36+G36</f>
        <v>0</v>
      </c>
      <c r="F36" s="58"/>
      <c r="G36" s="59"/>
      <c r="H36" s="65" t="s">
        <v>52</v>
      </c>
      <c r="I36" s="75"/>
      <c r="J36" s="75"/>
      <c r="K36" s="54"/>
      <c r="L36" s="55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</row>
    <row r="37" customFormat="false" ht="27.75" hidden="true" customHeight="true" outlineLevel="0" collapsed="false">
      <c r="A37" s="81" t="s">
        <v>53</v>
      </c>
      <c r="B37" s="50" t="n">
        <f aca="false">C37+D37</f>
        <v>0</v>
      </c>
      <c r="C37" s="58"/>
      <c r="D37" s="59"/>
      <c r="E37" s="50" t="n">
        <f aca="false">F37+G37</f>
        <v>0</v>
      </c>
      <c r="F37" s="58"/>
      <c r="G37" s="59"/>
      <c r="H37" s="65" t="s">
        <v>54</v>
      </c>
      <c r="I37" s="85"/>
      <c r="J37" s="85" t="n">
        <f aca="false">J38+J45+J48</f>
        <v>0</v>
      </c>
      <c r="K37" s="54"/>
      <c r="L37" s="55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</row>
    <row r="38" customFormat="false" ht="27.75" hidden="true" customHeight="true" outlineLevel="0" collapsed="false">
      <c r="A38" s="81" t="s">
        <v>55</v>
      </c>
      <c r="B38" s="50" t="n">
        <f aca="false">C38+D38</f>
        <v>0</v>
      </c>
      <c r="C38" s="74"/>
      <c r="D38" s="59"/>
      <c r="E38" s="50" t="n">
        <f aca="false">F38+G38</f>
        <v>0</v>
      </c>
      <c r="F38" s="74"/>
      <c r="G38" s="59"/>
      <c r="H38" s="65" t="s">
        <v>56</v>
      </c>
      <c r="I38" s="85"/>
      <c r="J38" s="85" t="n">
        <f aca="false">J39+J40+J41</f>
        <v>0</v>
      </c>
      <c r="K38" s="54"/>
      <c r="L38" s="55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</row>
    <row r="39" customFormat="false" ht="24.75" hidden="true" customHeight="true" outlineLevel="0" collapsed="false">
      <c r="A39" s="81" t="s">
        <v>57</v>
      </c>
      <c r="B39" s="50" t="n">
        <f aca="false">C39+D39</f>
        <v>0</v>
      </c>
      <c r="C39" s="74"/>
      <c r="D39" s="59"/>
      <c r="E39" s="50" t="n">
        <f aca="false">F39+G39</f>
        <v>0</v>
      </c>
      <c r="F39" s="74"/>
      <c r="G39" s="59"/>
      <c r="H39" s="65" t="s">
        <v>58</v>
      </c>
      <c r="I39" s="61"/>
      <c r="J39" s="61"/>
      <c r="K39" s="54"/>
      <c r="L39" s="55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</row>
    <row r="40" customFormat="false" ht="24.75" hidden="true" customHeight="true" outlineLevel="0" collapsed="false">
      <c r="A40" s="98" t="s">
        <v>59</v>
      </c>
      <c r="B40" s="50"/>
      <c r="C40" s="74"/>
      <c r="D40" s="59"/>
      <c r="E40" s="50"/>
      <c r="F40" s="74"/>
      <c r="G40" s="59"/>
      <c r="H40" s="65" t="s">
        <v>60</v>
      </c>
      <c r="I40" s="61"/>
      <c r="J40" s="61"/>
      <c r="K40" s="54"/>
      <c r="L40" s="55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</row>
    <row r="41" customFormat="false" ht="38.25" hidden="true" customHeight="true" outlineLevel="0" collapsed="false">
      <c r="A41" s="98" t="s">
        <v>59</v>
      </c>
      <c r="B41" s="50"/>
      <c r="C41" s="74"/>
      <c r="D41" s="59"/>
      <c r="E41" s="50"/>
      <c r="F41" s="74"/>
      <c r="G41" s="59"/>
      <c r="H41" s="65" t="s">
        <v>61</v>
      </c>
      <c r="I41" s="75"/>
      <c r="J41" s="75"/>
      <c r="K41" s="54"/>
      <c r="L41" s="55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</row>
    <row r="42" customFormat="false" ht="35.25" hidden="true" customHeight="true" outlineLevel="0" collapsed="false">
      <c r="A42" s="81" t="s">
        <v>62</v>
      </c>
      <c r="B42" s="50" t="n">
        <f aca="false">C42+D42</f>
        <v>0</v>
      </c>
      <c r="C42" s="74"/>
      <c r="D42" s="59"/>
      <c r="E42" s="50" t="n">
        <f aca="false">F42+G42</f>
        <v>0</v>
      </c>
      <c r="F42" s="74"/>
      <c r="G42" s="59"/>
      <c r="H42" s="65" t="s">
        <v>63</v>
      </c>
      <c r="I42" s="75"/>
      <c r="J42" s="75"/>
      <c r="K42" s="54"/>
      <c r="L42" s="55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</row>
    <row r="43" s="84" customFormat="true" ht="24.75" hidden="true" customHeight="true" outlineLevel="0" collapsed="false">
      <c r="A43" s="87" t="s">
        <v>64</v>
      </c>
      <c r="B43" s="50" t="n">
        <f aca="false">C43+D43</f>
        <v>0</v>
      </c>
      <c r="C43" s="76"/>
      <c r="D43" s="99"/>
      <c r="E43" s="50" t="n">
        <f aca="false">F43+G43</f>
        <v>0</v>
      </c>
      <c r="F43" s="76"/>
      <c r="G43" s="99"/>
      <c r="H43" s="60" t="s">
        <v>65</v>
      </c>
      <c r="I43" s="75"/>
      <c r="J43" s="75"/>
      <c r="K43" s="54"/>
      <c r="L43" s="5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customFormat="false" ht="15" hidden="true" customHeight="true" outlineLevel="0" collapsed="false">
      <c r="A44" s="81" t="s">
        <v>66</v>
      </c>
      <c r="B44" s="50" t="n">
        <f aca="false">C44+D44</f>
        <v>0</v>
      </c>
      <c r="C44" s="74"/>
      <c r="D44" s="59"/>
      <c r="E44" s="50" t="n">
        <f aca="false">F44+G44</f>
        <v>0</v>
      </c>
      <c r="F44" s="74"/>
      <c r="G44" s="59"/>
      <c r="H44" s="65" t="n">
        <v>1050401</v>
      </c>
      <c r="I44" s="75"/>
      <c r="J44" s="75"/>
      <c r="K44" s="54"/>
      <c r="L44" s="55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</row>
    <row r="45" customFormat="false" ht="26.25" hidden="true" customHeight="true" outlineLevel="0" collapsed="false">
      <c r="A45" s="81" t="s">
        <v>67</v>
      </c>
      <c r="B45" s="50" t="n">
        <f aca="false">C45+D45</f>
        <v>0</v>
      </c>
      <c r="C45" s="74"/>
      <c r="D45" s="59"/>
      <c r="E45" s="50" t="n">
        <f aca="false">F45+G45</f>
        <v>0</v>
      </c>
      <c r="F45" s="74"/>
      <c r="G45" s="59"/>
      <c r="H45" s="65" t="n">
        <v>1050402</v>
      </c>
      <c r="I45" s="75"/>
      <c r="J45" s="75"/>
      <c r="K45" s="54"/>
      <c r="L45" s="55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</row>
    <row r="46" customFormat="false" ht="16.5" hidden="true" customHeight="true" outlineLevel="0" collapsed="false">
      <c r="A46" s="79" t="s">
        <v>57</v>
      </c>
      <c r="B46" s="50" t="n">
        <f aca="false">C46+D46</f>
        <v>0</v>
      </c>
      <c r="C46" s="74"/>
      <c r="D46" s="59"/>
      <c r="E46" s="50" t="n">
        <f aca="false">F46+G46</f>
        <v>0</v>
      </c>
      <c r="F46" s="74"/>
      <c r="G46" s="59"/>
      <c r="H46" s="65" t="n">
        <v>1050500</v>
      </c>
      <c r="I46" s="75"/>
      <c r="J46" s="75"/>
      <c r="K46" s="54"/>
      <c r="L46" s="55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</row>
    <row r="47" customFormat="false" ht="12" hidden="true" customHeight="true" outlineLevel="0" collapsed="false">
      <c r="A47" s="79"/>
      <c r="B47" s="50" t="n">
        <f aca="false">C47+D47</f>
        <v>0</v>
      </c>
      <c r="C47" s="74"/>
      <c r="D47" s="59"/>
      <c r="E47" s="50" t="n">
        <f aca="false">F47+G47</f>
        <v>0</v>
      </c>
      <c r="F47" s="74"/>
      <c r="G47" s="59"/>
      <c r="H47" s="65"/>
      <c r="I47" s="75"/>
      <c r="J47" s="75"/>
      <c r="K47" s="54"/>
      <c r="L47" s="55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</row>
    <row r="48" s="84" customFormat="true" ht="20.25" hidden="true" customHeight="true" outlineLevel="0" collapsed="false">
      <c r="A48" s="87" t="s">
        <v>44</v>
      </c>
      <c r="B48" s="50" t="n">
        <f aca="false">C48+D48</f>
        <v>0</v>
      </c>
      <c r="C48" s="76"/>
      <c r="D48" s="99"/>
      <c r="E48" s="50" t="n">
        <f aca="false">F48+G48</f>
        <v>0</v>
      </c>
      <c r="F48" s="76"/>
      <c r="G48" s="99"/>
      <c r="H48" s="60" t="s">
        <v>68</v>
      </c>
      <c r="I48" s="75"/>
      <c r="J48" s="75"/>
      <c r="K48" s="54"/>
      <c r="L48" s="5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customFormat="false" ht="16.5" hidden="true" customHeight="true" outlineLevel="0" collapsed="false">
      <c r="A49" s="81" t="s">
        <v>69</v>
      </c>
      <c r="B49" s="50" t="n">
        <f aca="false">C49+D49</f>
        <v>0</v>
      </c>
      <c r="C49" s="74"/>
      <c r="D49" s="59"/>
      <c r="E49" s="50" t="n">
        <f aca="false">F49+G49</f>
        <v>0</v>
      </c>
      <c r="F49" s="74"/>
      <c r="G49" s="59"/>
      <c r="H49" s="65" t="n">
        <v>1050701</v>
      </c>
      <c r="I49" s="97"/>
      <c r="J49" s="97" t="n">
        <f aca="false">J50+J51</f>
        <v>0</v>
      </c>
      <c r="K49" s="54"/>
      <c r="L49" s="55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</row>
    <row r="50" customFormat="false" ht="17.25" hidden="true" customHeight="true" outlineLevel="0" collapsed="false">
      <c r="A50" s="81" t="s">
        <v>70</v>
      </c>
      <c r="B50" s="50" t="n">
        <f aca="false">C50+D50</f>
        <v>0</v>
      </c>
      <c r="C50" s="74"/>
      <c r="D50" s="59"/>
      <c r="E50" s="50" t="n">
        <f aca="false">F50+G50</f>
        <v>0</v>
      </c>
      <c r="F50" s="74"/>
      <c r="G50" s="59"/>
      <c r="H50" s="65" t="n">
        <v>1050702</v>
      </c>
      <c r="I50" s="75"/>
      <c r="J50" s="75"/>
      <c r="K50" s="54"/>
      <c r="L50" s="55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</row>
    <row r="51" customFormat="false" ht="27" hidden="true" customHeight="true" outlineLevel="0" collapsed="false">
      <c r="A51" s="81" t="s">
        <v>71</v>
      </c>
      <c r="B51" s="50" t="n">
        <f aca="false">C51+D51</f>
        <v>0</v>
      </c>
      <c r="C51" s="74"/>
      <c r="D51" s="59"/>
      <c r="E51" s="50" t="n">
        <f aca="false">F51+G51</f>
        <v>0</v>
      </c>
      <c r="F51" s="74"/>
      <c r="G51" s="59"/>
      <c r="H51" s="65" t="n">
        <v>1050703</v>
      </c>
      <c r="I51" s="75"/>
      <c r="J51" s="75"/>
      <c r="K51" s="54"/>
      <c r="L51" s="55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</row>
    <row r="52" s="84" customFormat="true" ht="27" hidden="true" customHeight="true" outlineLevel="0" collapsed="false">
      <c r="A52" s="98" t="s">
        <v>59</v>
      </c>
      <c r="B52" s="50" t="n">
        <f aca="false">C52+D52</f>
        <v>0</v>
      </c>
      <c r="C52" s="76"/>
      <c r="D52" s="76"/>
      <c r="E52" s="50" t="n">
        <f aca="false">F52+G52</f>
        <v>0</v>
      </c>
      <c r="F52" s="76"/>
      <c r="G52" s="76"/>
      <c r="H52" s="60" t="s">
        <v>72</v>
      </c>
      <c r="I52" s="75"/>
      <c r="J52" s="75"/>
      <c r="K52" s="54"/>
      <c r="L52" s="5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</row>
    <row r="53" customFormat="false" ht="27" hidden="true" customHeight="true" outlineLevel="0" collapsed="false">
      <c r="A53" s="81" t="s">
        <v>73</v>
      </c>
      <c r="B53" s="50" t="n">
        <f aca="false">C53+D53</f>
        <v>0</v>
      </c>
      <c r="C53" s="74"/>
      <c r="D53" s="59"/>
      <c r="E53" s="50" t="n">
        <f aca="false">F53+G53</f>
        <v>0</v>
      </c>
      <c r="F53" s="74"/>
      <c r="G53" s="59"/>
      <c r="H53" s="65" t="s">
        <v>74</v>
      </c>
      <c r="I53" s="75"/>
      <c r="J53" s="75"/>
      <c r="K53" s="54"/>
      <c r="L53" s="55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</row>
    <row r="54" s="84" customFormat="true" ht="27.75" hidden="true" customHeight="true" outlineLevel="0" collapsed="false">
      <c r="A54" s="87" t="s">
        <v>75</v>
      </c>
      <c r="B54" s="50" t="n">
        <f aca="false">C54+D54</f>
        <v>0</v>
      </c>
      <c r="C54" s="76"/>
      <c r="D54" s="76"/>
      <c r="E54" s="50" t="n">
        <f aca="false">F54+G54</f>
        <v>0</v>
      </c>
      <c r="F54" s="76"/>
      <c r="G54" s="76"/>
      <c r="H54" s="60" t="s">
        <v>76</v>
      </c>
      <c r="I54" s="97"/>
      <c r="J54" s="97" t="n">
        <f aca="false">J55+J56+J57</f>
        <v>0</v>
      </c>
      <c r="K54" s="54"/>
      <c r="L54" s="5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</row>
    <row r="55" customFormat="false" ht="36.75" hidden="true" customHeight="true" outlineLevel="0" collapsed="false">
      <c r="A55" s="81" t="s">
        <v>77</v>
      </c>
      <c r="B55" s="50" t="n">
        <f aca="false">C55+D55</f>
        <v>0</v>
      </c>
      <c r="C55" s="74"/>
      <c r="D55" s="59"/>
      <c r="E55" s="50" t="n">
        <f aca="false">F55+G55</f>
        <v>0</v>
      </c>
      <c r="F55" s="74"/>
      <c r="G55" s="59"/>
      <c r="H55" s="65" t="n">
        <v>1050902</v>
      </c>
      <c r="I55" s="75"/>
      <c r="J55" s="75"/>
      <c r="K55" s="54"/>
      <c r="L55" s="55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</row>
    <row r="56" customFormat="false" ht="15" hidden="true" customHeight="true" outlineLevel="0" collapsed="false">
      <c r="A56" s="81"/>
      <c r="B56" s="50" t="n">
        <f aca="false">C56+D56</f>
        <v>0</v>
      </c>
      <c r="C56" s="74"/>
      <c r="D56" s="59"/>
      <c r="E56" s="50" t="n">
        <f aca="false">F56+G56</f>
        <v>0</v>
      </c>
      <c r="F56" s="74"/>
      <c r="G56" s="59"/>
      <c r="H56" s="65" t="s">
        <v>78</v>
      </c>
      <c r="I56" s="75"/>
      <c r="J56" s="75"/>
      <c r="K56" s="54"/>
      <c r="L56" s="55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</row>
    <row r="57" s="84" customFormat="true" ht="19.5" hidden="true" customHeight="true" outlineLevel="0" collapsed="false">
      <c r="A57" s="100"/>
      <c r="B57" s="50" t="n">
        <f aca="false">C57+D57</f>
        <v>0</v>
      </c>
      <c r="C57" s="76"/>
      <c r="D57" s="76"/>
      <c r="E57" s="50" t="n">
        <f aca="false">F57+G57</f>
        <v>0</v>
      </c>
      <c r="F57" s="76"/>
      <c r="G57" s="76"/>
      <c r="H57" s="52"/>
      <c r="I57" s="75"/>
      <c r="J57" s="75"/>
      <c r="K57" s="54"/>
      <c r="L57" s="5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</row>
    <row r="58" s="84" customFormat="true" ht="16.5" hidden="true" customHeight="true" outlineLevel="0" collapsed="false">
      <c r="A58" s="98"/>
      <c r="B58" s="50" t="n">
        <f aca="false">C58+D58</f>
        <v>0</v>
      </c>
      <c r="C58" s="76"/>
      <c r="D58" s="76"/>
      <c r="E58" s="50" t="n">
        <f aca="false">F58+G58</f>
        <v>0</v>
      </c>
      <c r="F58" s="76"/>
      <c r="G58" s="76"/>
      <c r="H58" s="60"/>
      <c r="I58" s="97"/>
      <c r="J58" s="97" t="n">
        <f aca="false">J59</f>
        <v>0</v>
      </c>
      <c r="K58" s="54"/>
      <c r="L58" s="5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</row>
    <row r="59" customFormat="false" ht="15" hidden="true" customHeight="true" outlineLevel="0" collapsed="false">
      <c r="A59" s="81"/>
      <c r="B59" s="50" t="n">
        <f aca="false">C59+D59</f>
        <v>0</v>
      </c>
      <c r="C59" s="74"/>
      <c r="D59" s="59"/>
      <c r="E59" s="50" t="n">
        <f aca="false">F59+G59</f>
        <v>0</v>
      </c>
      <c r="F59" s="74"/>
      <c r="G59" s="59"/>
      <c r="H59" s="65"/>
      <c r="I59" s="75"/>
      <c r="J59" s="75"/>
      <c r="K59" s="54"/>
      <c r="L59" s="55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</row>
    <row r="60" s="84" customFormat="true" ht="17.25" hidden="true" customHeight="true" outlineLevel="0" collapsed="false">
      <c r="A60" s="71"/>
      <c r="B60" s="50" t="n">
        <f aca="false">C60+D60</f>
        <v>0</v>
      </c>
      <c r="C60" s="82"/>
      <c r="D60" s="82"/>
      <c r="E60" s="50" t="n">
        <f aca="false">F60+G60</f>
        <v>0</v>
      </c>
      <c r="F60" s="82"/>
      <c r="G60" s="82"/>
      <c r="H60" s="52"/>
      <c r="I60" s="97"/>
      <c r="J60" s="97" t="n">
        <f aca="false">J61+J62</f>
        <v>0</v>
      </c>
      <c r="K60" s="54"/>
      <c r="L60" s="55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101"/>
    </row>
    <row r="61" s="56" customFormat="true" ht="21" hidden="true" customHeight="true" outlineLevel="0" collapsed="false">
      <c r="A61" s="71" t="s">
        <v>79</v>
      </c>
      <c r="B61" s="50" t="n">
        <f aca="false">C61+D61</f>
        <v>0</v>
      </c>
      <c r="C61" s="102" t="n">
        <f aca="false">C62+C64+C65+C68</f>
        <v>0</v>
      </c>
      <c r="D61" s="102" t="n">
        <f aca="false">D62+D64+D65+D68</f>
        <v>0</v>
      </c>
      <c r="E61" s="50" t="n">
        <f aca="false">F61+G61</f>
        <v>0</v>
      </c>
      <c r="F61" s="102" t="n">
        <f aca="false">F62+F64+F65+F68</f>
        <v>0</v>
      </c>
      <c r="G61" s="102" t="n">
        <f aca="false">G62+G64+G65+G68</f>
        <v>0</v>
      </c>
      <c r="H61" s="52" t="s">
        <v>80</v>
      </c>
      <c r="I61" s="103"/>
      <c r="J61" s="103" t="n">
        <f aca="false">J64+J65</f>
        <v>0</v>
      </c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</row>
    <row r="62" customFormat="false" ht="39" hidden="true" customHeight="true" outlineLevel="0" collapsed="false">
      <c r="A62" s="81" t="s">
        <v>81</v>
      </c>
      <c r="B62" s="50" t="n">
        <f aca="false">C62+D62</f>
        <v>0</v>
      </c>
      <c r="C62" s="74"/>
      <c r="D62" s="59"/>
      <c r="E62" s="50" t="n">
        <f aca="false">F62+G62</f>
        <v>0</v>
      </c>
      <c r="F62" s="74"/>
      <c r="G62" s="59"/>
      <c r="H62" s="65" t="s">
        <v>82</v>
      </c>
      <c r="I62" s="75"/>
      <c r="J62" s="75"/>
      <c r="K62" s="54"/>
      <c r="L62" s="55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</row>
    <row r="63" customFormat="false" ht="39" hidden="true" customHeight="true" outlineLevel="0" collapsed="false">
      <c r="A63" s="81" t="s">
        <v>81</v>
      </c>
      <c r="B63" s="50"/>
      <c r="C63" s="74"/>
      <c r="D63" s="59"/>
      <c r="E63" s="50"/>
      <c r="F63" s="74"/>
      <c r="G63" s="59"/>
      <c r="H63" s="65" t="s">
        <v>83</v>
      </c>
      <c r="I63" s="97"/>
      <c r="J63" s="97"/>
      <c r="K63" s="54"/>
      <c r="L63" s="55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</row>
    <row r="64" customFormat="false" ht="38.25" hidden="true" customHeight="true" outlineLevel="0" collapsed="false">
      <c r="A64" s="81" t="s">
        <v>84</v>
      </c>
      <c r="B64" s="50" t="n">
        <f aca="false">C64+D64</f>
        <v>0</v>
      </c>
      <c r="C64" s="74"/>
      <c r="D64" s="59"/>
      <c r="E64" s="50" t="n">
        <f aca="false">F64+G64</f>
        <v>0</v>
      </c>
      <c r="F64" s="74"/>
      <c r="G64" s="59"/>
      <c r="H64" s="65" t="s">
        <v>85</v>
      </c>
      <c r="I64" s="97"/>
      <c r="J64" s="97"/>
      <c r="K64" s="54"/>
      <c r="L64" s="55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</row>
    <row r="65" customFormat="false" ht="96" hidden="true" customHeight="true" outlineLevel="0" collapsed="false">
      <c r="A65" s="104" t="s">
        <v>86</v>
      </c>
      <c r="B65" s="50" t="n">
        <f aca="false">C65+D65</f>
        <v>0</v>
      </c>
      <c r="C65" s="74"/>
      <c r="D65" s="59"/>
      <c r="E65" s="50" t="n">
        <f aca="false">F65+G65</f>
        <v>0</v>
      </c>
      <c r="F65" s="74"/>
      <c r="G65" s="59"/>
      <c r="H65" s="65" t="s">
        <v>87</v>
      </c>
      <c r="I65" s="75"/>
      <c r="J65" s="75"/>
      <c r="K65" s="54"/>
      <c r="L65" s="55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</row>
    <row r="66" customFormat="false" ht="38.25" hidden="true" customHeight="true" outlineLevel="0" collapsed="false">
      <c r="A66" s="81" t="s">
        <v>88</v>
      </c>
      <c r="B66" s="50"/>
      <c r="C66" s="74"/>
      <c r="D66" s="59"/>
      <c r="E66" s="50"/>
      <c r="F66" s="74"/>
      <c r="G66" s="59"/>
      <c r="H66" s="65" t="s">
        <v>89</v>
      </c>
      <c r="I66" s="85"/>
      <c r="J66" s="85"/>
      <c r="K66" s="54"/>
      <c r="L66" s="55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</row>
    <row r="67" customFormat="false" ht="38.25" hidden="true" customHeight="true" outlineLevel="0" collapsed="false">
      <c r="A67" s="81" t="s">
        <v>90</v>
      </c>
      <c r="B67" s="50"/>
      <c r="C67" s="74"/>
      <c r="D67" s="59"/>
      <c r="E67" s="50"/>
      <c r="F67" s="74"/>
      <c r="G67" s="59"/>
      <c r="H67" s="65" t="s">
        <v>91</v>
      </c>
      <c r="I67" s="105"/>
      <c r="J67" s="106" t="n">
        <f aca="false">J70+J72+J73+J75+J74+J68</f>
        <v>0</v>
      </c>
      <c r="K67" s="54"/>
      <c r="L67" s="55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</row>
    <row r="68" customFormat="false" ht="30" hidden="true" customHeight="true" outlineLevel="0" collapsed="false">
      <c r="A68" s="81" t="s">
        <v>90</v>
      </c>
      <c r="B68" s="50" t="n">
        <f aca="false">C68+D68</f>
        <v>0</v>
      </c>
      <c r="C68" s="74"/>
      <c r="D68" s="59"/>
      <c r="E68" s="50"/>
      <c r="F68" s="74"/>
      <c r="G68" s="59"/>
      <c r="H68" s="65" t="s">
        <v>92</v>
      </c>
      <c r="I68" s="105"/>
      <c r="J68" s="106"/>
      <c r="K68" s="54"/>
      <c r="L68" s="55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</row>
    <row r="69" s="56" customFormat="true" ht="29.25" hidden="true" customHeight="true" outlineLevel="0" collapsed="false">
      <c r="A69" s="100" t="s">
        <v>93</v>
      </c>
      <c r="B69" s="50" t="n">
        <f aca="false">C69+D69</f>
        <v>0</v>
      </c>
      <c r="C69" s="107" t="n">
        <f aca="false">C71+C73+C74</f>
        <v>0</v>
      </c>
      <c r="D69" s="107" t="n">
        <f aca="false">D74+D76+D81+D83+D84+D85</f>
        <v>0</v>
      </c>
      <c r="E69" s="50" t="n">
        <f aca="false">F69+G69</f>
        <v>0</v>
      </c>
      <c r="F69" s="107" t="n">
        <f aca="false">F71+F73+F74</f>
        <v>0</v>
      </c>
      <c r="G69" s="108" t="n">
        <f aca="false">G71+G73+G74</f>
        <v>0</v>
      </c>
      <c r="H69" s="52" t="s">
        <v>94</v>
      </c>
      <c r="I69" s="53"/>
      <c r="J69" s="53" t="n">
        <f aca="false">J70+J72+J82+J85</f>
        <v>0</v>
      </c>
      <c r="K69" s="54"/>
      <c r="L69" s="55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</row>
    <row r="70" s="56" customFormat="true" ht="34.5" hidden="true" customHeight="true" outlineLevel="0" collapsed="false">
      <c r="A70" s="110" t="s">
        <v>95</v>
      </c>
      <c r="B70" s="50"/>
      <c r="C70" s="107"/>
      <c r="D70" s="107"/>
      <c r="E70" s="50"/>
      <c r="F70" s="107"/>
      <c r="G70" s="107"/>
      <c r="H70" s="111" t="s">
        <v>96</v>
      </c>
      <c r="I70" s="112"/>
      <c r="J70" s="112"/>
      <c r="K70" s="54"/>
      <c r="L70" s="55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</row>
    <row r="71" customFormat="false" ht="27.75" hidden="true" customHeight="true" outlineLevel="0" collapsed="false">
      <c r="A71" s="81" t="s">
        <v>97</v>
      </c>
      <c r="B71" s="50" t="n">
        <f aca="false">C71+D71</f>
        <v>0</v>
      </c>
      <c r="C71" s="74"/>
      <c r="D71" s="59"/>
      <c r="E71" s="50" t="n">
        <f aca="false">F71+G71</f>
        <v>0</v>
      </c>
      <c r="F71" s="74"/>
      <c r="G71" s="59"/>
      <c r="H71" s="65" t="s">
        <v>98</v>
      </c>
      <c r="I71" s="75"/>
      <c r="J71" s="75"/>
      <c r="K71" s="54"/>
      <c r="L71" s="55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</row>
    <row r="72" customFormat="false" ht="27.75" hidden="true" customHeight="true" outlineLevel="0" collapsed="false">
      <c r="A72" s="79" t="s">
        <v>99</v>
      </c>
      <c r="B72" s="50"/>
      <c r="C72" s="74"/>
      <c r="D72" s="59"/>
      <c r="E72" s="50"/>
      <c r="F72" s="74"/>
      <c r="G72" s="59"/>
      <c r="H72" s="65" t="s">
        <v>100</v>
      </c>
      <c r="I72" s="75"/>
      <c r="J72" s="75" t="n">
        <f aca="false">J73+J76</f>
        <v>0</v>
      </c>
      <c r="K72" s="54"/>
      <c r="L72" s="55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</row>
    <row r="73" customFormat="false" ht="21" hidden="true" customHeight="true" outlineLevel="0" collapsed="false">
      <c r="A73" s="79" t="s">
        <v>101</v>
      </c>
      <c r="B73" s="50" t="n">
        <f aca="false">C73+D73</f>
        <v>0</v>
      </c>
      <c r="C73" s="74"/>
      <c r="D73" s="59"/>
      <c r="E73" s="50" t="n">
        <f aca="false">F73+G73</f>
        <v>0</v>
      </c>
      <c r="F73" s="74"/>
      <c r="G73" s="59"/>
      <c r="H73" s="65" t="s">
        <v>102</v>
      </c>
      <c r="I73" s="75"/>
      <c r="J73" s="75"/>
      <c r="K73" s="54"/>
      <c r="L73" s="55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</row>
    <row r="74" customFormat="false" ht="17.25" hidden="true" customHeight="true" outlineLevel="0" collapsed="false">
      <c r="A74" s="79"/>
      <c r="B74" s="50" t="n">
        <f aca="false">C74+D74</f>
        <v>0</v>
      </c>
      <c r="C74" s="74"/>
      <c r="D74" s="59"/>
      <c r="E74" s="50" t="n">
        <f aca="false">F74+G74</f>
        <v>0</v>
      </c>
      <c r="F74" s="74"/>
      <c r="G74" s="59"/>
      <c r="H74" s="65"/>
      <c r="I74" s="75"/>
      <c r="J74" s="75"/>
      <c r="K74" s="54"/>
      <c r="L74" s="55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</row>
    <row r="75" s="84" customFormat="true" ht="16.5" hidden="true" customHeight="true" outlineLevel="0" collapsed="false">
      <c r="A75" s="87"/>
      <c r="B75" s="50" t="n">
        <f aca="false">C75+D75</f>
        <v>0</v>
      </c>
      <c r="C75" s="76"/>
      <c r="D75" s="76"/>
      <c r="E75" s="50" t="n">
        <f aca="false">F75+G75</f>
        <v>0</v>
      </c>
      <c r="F75" s="76"/>
      <c r="G75" s="76"/>
      <c r="H75" s="60"/>
      <c r="I75" s="75"/>
      <c r="J75" s="75" t="n">
        <f aca="false">J76</f>
        <v>0</v>
      </c>
      <c r="K75" s="54"/>
      <c r="L75" s="5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</row>
    <row r="76" customFormat="false" ht="27.75" hidden="true" customHeight="true" outlineLevel="0" collapsed="false">
      <c r="A76" s="81" t="s">
        <v>103</v>
      </c>
      <c r="B76" s="50" t="n">
        <f aca="false">C76+D76</f>
        <v>0</v>
      </c>
      <c r="C76" s="74"/>
      <c r="D76" s="59"/>
      <c r="E76" s="50" t="n">
        <f aca="false">F76+G76</f>
        <v>0</v>
      </c>
      <c r="F76" s="74"/>
      <c r="G76" s="59"/>
      <c r="H76" s="65" t="s">
        <v>104</v>
      </c>
      <c r="I76" s="75"/>
      <c r="J76" s="75"/>
      <c r="K76" s="54"/>
      <c r="L76" s="55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</row>
    <row r="77" s="84" customFormat="true" ht="19.5" hidden="true" customHeight="true" outlineLevel="0" collapsed="false">
      <c r="A77" s="98"/>
      <c r="B77" s="50" t="n">
        <f aca="false">C77+D77</f>
        <v>0</v>
      </c>
      <c r="C77" s="76"/>
      <c r="D77" s="95"/>
      <c r="E77" s="50" t="n">
        <f aca="false">F77+G77</f>
        <v>0</v>
      </c>
      <c r="F77" s="95"/>
      <c r="G77" s="95"/>
      <c r="H77" s="60"/>
      <c r="I77" s="113"/>
      <c r="J77" s="113"/>
      <c r="K77" s="54"/>
      <c r="L77" s="5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</row>
    <row r="78" customFormat="false" ht="19.5" hidden="true" customHeight="true" outlineLevel="0" collapsed="false">
      <c r="A78" s="81"/>
      <c r="B78" s="50" t="n">
        <f aca="false">C78+D78</f>
        <v>0</v>
      </c>
      <c r="C78" s="114"/>
      <c r="D78" s="59"/>
      <c r="E78" s="50" t="n">
        <f aca="false">F78+G78</f>
        <v>0</v>
      </c>
      <c r="F78" s="80"/>
      <c r="G78" s="59"/>
      <c r="H78" s="65"/>
      <c r="I78" s="97"/>
      <c r="J78" s="97"/>
      <c r="K78" s="54"/>
      <c r="L78" s="55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</row>
    <row r="79" customFormat="false" ht="19.5" hidden="true" customHeight="true" outlineLevel="0" collapsed="false">
      <c r="A79" s="81"/>
      <c r="B79" s="50" t="n">
        <f aca="false">C79+D79</f>
        <v>0</v>
      </c>
      <c r="C79" s="115"/>
      <c r="D79" s="116"/>
      <c r="E79" s="50" t="n">
        <f aca="false">F79+G79</f>
        <v>0</v>
      </c>
      <c r="F79" s="80"/>
      <c r="G79" s="59"/>
      <c r="H79" s="65"/>
      <c r="I79" s="75"/>
      <c r="J79" s="75"/>
      <c r="K79" s="54"/>
      <c r="L79" s="55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</row>
    <row r="80" s="84" customFormat="true" ht="15" hidden="true" customHeight="true" outlineLevel="0" collapsed="false">
      <c r="A80" s="87"/>
      <c r="B80" s="50" t="n">
        <f aca="false">C80+D80</f>
        <v>0</v>
      </c>
      <c r="C80" s="117"/>
      <c r="D80" s="118"/>
      <c r="E80" s="50" t="n">
        <f aca="false">F80+G80</f>
        <v>0</v>
      </c>
      <c r="F80" s="119"/>
      <c r="G80" s="118"/>
      <c r="H80" s="60"/>
      <c r="I80" s="75"/>
      <c r="J80" s="75" t="n">
        <f aca="false">J81</f>
        <v>0</v>
      </c>
      <c r="K80" s="54"/>
      <c r="L80" s="55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</row>
    <row r="81" customFormat="false" ht="37.5" hidden="true" customHeight="true" outlineLevel="0" collapsed="false">
      <c r="A81" s="79"/>
      <c r="B81" s="50" t="n">
        <f aca="false">C81+D81</f>
        <v>0</v>
      </c>
      <c r="C81" s="74"/>
      <c r="D81" s="59"/>
      <c r="E81" s="50" t="n">
        <f aca="false">F81+G81</f>
        <v>0</v>
      </c>
      <c r="F81" s="74"/>
      <c r="G81" s="59"/>
      <c r="H81" s="65"/>
      <c r="I81" s="75"/>
      <c r="J81" s="75"/>
      <c r="K81" s="54"/>
      <c r="L81" s="55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</row>
    <row r="82" customFormat="false" ht="26.25" hidden="true" customHeight="true" outlineLevel="0" collapsed="false">
      <c r="A82" s="79" t="s">
        <v>105</v>
      </c>
      <c r="B82" s="50"/>
      <c r="C82" s="74"/>
      <c r="D82" s="59"/>
      <c r="E82" s="50"/>
      <c r="F82" s="74"/>
      <c r="G82" s="59"/>
      <c r="H82" s="65" t="s">
        <v>106</v>
      </c>
      <c r="I82" s="75"/>
      <c r="J82" s="75" t="n">
        <f aca="false">J83+J84</f>
        <v>0</v>
      </c>
      <c r="K82" s="54"/>
      <c r="L82" s="55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</row>
    <row r="83" customFormat="false" ht="14.25" hidden="true" customHeight="true" outlineLevel="0" collapsed="false">
      <c r="A83" s="81" t="s">
        <v>107</v>
      </c>
      <c r="B83" s="50" t="n">
        <f aca="false">C83+D83</f>
        <v>0</v>
      </c>
      <c r="C83" s="74"/>
      <c r="D83" s="59"/>
      <c r="E83" s="50" t="n">
        <f aca="false">F83+G83</f>
        <v>0</v>
      </c>
      <c r="F83" s="74"/>
      <c r="G83" s="59"/>
      <c r="H83" s="65" t="s">
        <v>108</v>
      </c>
      <c r="I83" s="75"/>
      <c r="J83" s="75"/>
      <c r="K83" s="54"/>
      <c r="L83" s="55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</row>
    <row r="84" customFormat="false" ht="60" hidden="true" customHeight="false" outlineLevel="0" collapsed="false">
      <c r="A84" s="81" t="s">
        <v>109</v>
      </c>
      <c r="B84" s="50" t="n">
        <f aca="false">C84+D84</f>
        <v>0</v>
      </c>
      <c r="C84" s="74"/>
      <c r="D84" s="59"/>
      <c r="E84" s="50" t="n">
        <f aca="false">F84+G84</f>
        <v>0</v>
      </c>
      <c r="F84" s="74"/>
      <c r="G84" s="59"/>
      <c r="H84" s="65" t="s">
        <v>108</v>
      </c>
      <c r="I84" s="75"/>
      <c r="J84" s="75"/>
      <c r="K84" s="54"/>
      <c r="L84" s="55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</row>
    <row r="85" customFormat="false" ht="20.25" hidden="true" customHeight="true" outlineLevel="0" collapsed="false">
      <c r="A85" s="81" t="s">
        <v>110</v>
      </c>
      <c r="B85" s="50" t="n">
        <f aca="false">C85+D85</f>
        <v>0</v>
      </c>
      <c r="C85" s="74"/>
      <c r="D85" s="59"/>
      <c r="E85" s="50" t="n">
        <f aca="false">F85+G85</f>
        <v>0</v>
      </c>
      <c r="F85" s="74"/>
      <c r="G85" s="59"/>
      <c r="H85" s="65" t="s">
        <v>111</v>
      </c>
      <c r="I85" s="97"/>
      <c r="J85" s="97"/>
      <c r="K85" s="54"/>
      <c r="L85" s="55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</row>
    <row r="86" s="84" customFormat="true" ht="18.75" hidden="true" customHeight="true" outlineLevel="0" collapsed="false">
      <c r="A86" s="71"/>
      <c r="B86" s="50"/>
      <c r="C86" s="82"/>
      <c r="D86" s="83"/>
      <c r="E86" s="50"/>
      <c r="F86" s="120"/>
      <c r="G86" s="83"/>
      <c r="H86" s="60"/>
      <c r="I86" s="75"/>
      <c r="J86" s="75"/>
      <c r="K86" s="54"/>
      <c r="L86" s="55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s="84" customFormat="true" ht="13.5" hidden="false" customHeight="true" outlineLevel="0" collapsed="false">
      <c r="A87" s="71" t="s">
        <v>112</v>
      </c>
      <c r="B87" s="50"/>
      <c r="C87" s="82"/>
      <c r="D87" s="83"/>
      <c r="E87" s="50"/>
      <c r="F87" s="120"/>
      <c r="G87" s="83"/>
      <c r="H87" s="52" t="s">
        <v>113</v>
      </c>
      <c r="I87" s="103" t="n">
        <f aca="false">I88</f>
        <v>25.7</v>
      </c>
      <c r="J87" s="103" t="n">
        <f aca="false">J88</f>
        <v>25.21</v>
      </c>
      <c r="K87" s="54"/>
      <c r="L87" s="55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s="84" customFormat="true" ht="79.5" hidden="false" customHeight="true" outlineLevel="0" collapsed="false">
      <c r="A88" s="77" t="s">
        <v>114</v>
      </c>
      <c r="B88" s="50" t="n">
        <f aca="false">C88+D88</f>
        <v>0</v>
      </c>
      <c r="C88" s="74"/>
      <c r="D88" s="59"/>
      <c r="E88" s="50" t="n">
        <f aca="false">F88+G88</f>
        <v>0</v>
      </c>
      <c r="F88" s="74"/>
      <c r="G88" s="59"/>
      <c r="H88" s="65" t="s">
        <v>115</v>
      </c>
      <c r="I88" s="75" t="n">
        <v>25.7</v>
      </c>
      <c r="J88" s="75" t="n">
        <v>25.21</v>
      </c>
      <c r="K88" s="54"/>
      <c r="L88" s="55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s="84" customFormat="true" ht="42" hidden="true" customHeight="true" outlineLevel="0" collapsed="false">
      <c r="A89" s="121" t="s">
        <v>116</v>
      </c>
      <c r="B89" s="50"/>
      <c r="C89" s="82"/>
      <c r="D89" s="83"/>
      <c r="E89" s="50"/>
      <c r="F89" s="120"/>
      <c r="G89" s="83"/>
      <c r="H89" s="52" t="s">
        <v>117</v>
      </c>
      <c r="I89" s="103" t="n">
        <f aca="false">I90+I91</f>
        <v>0</v>
      </c>
      <c r="J89" s="103" t="n">
        <f aca="false">J90+J91</f>
        <v>-0.03252</v>
      </c>
      <c r="K89" s="54"/>
      <c r="L89" s="55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s="84" customFormat="true" ht="34.5" hidden="true" customHeight="true" outlineLevel="0" collapsed="false">
      <c r="A90" s="77" t="s">
        <v>118</v>
      </c>
      <c r="B90" s="50" t="n">
        <f aca="false">C90+D90</f>
        <v>0</v>
      </c>
      <c r="C90" s="74"/>
      <c r="D90" s="59"/>
      <c r="E90" s="50" t="n">
        <f aca="false">F90+G90</f>
        <v>0</v>
      </c>
      <c r="F90" s="74"/>
      <c r="G90" s="59"/>
      <c r="H90" s="65" t="s">
        <v>119</v>
      </c>
      <c r="I90" s="75"/>
      <c r="J90" s="75" t="n">
        <v>-0.03252</v>
      </c>
      <c r="K90" s="54"/>
      <c r="L90" s="55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s="84" customFormat="true" ht="34.5" hidden="true" customHeight="true" outlineLevel="0" collapsed="false">
      <c r="A91" s="77" t="s">
        <v>120</v>
      </c>
      <c r="B91" s="50"/>
      <c r="C91" s="74"/>
      <c r="D91" s="59"/>
      <c r="E91" s="50"/>
      <c r="F91" s="74"/>
      <c r="G91" s="59"/>
      <c r="H91" s="65" t="s">
        <v>121</v>
      </c>
      <c r="I91" s="75"/>
      <c r="J91" s="75"/>
      <c r="K91" s="54"/>
      <c r="L91" s="55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s="56" customFormat="true" ht="56.25" hidden="false" customHeight="true" outlineLevel="0" collapsed="false">
      <c r="A92" s="122" t="s">
        <v>122</v>
      </c>
      <c r="B92" s="50" t="n">
        <f aca="false">C92+D92</f>
        <v>0</v>
      </c>
      <c r="C92" s="51" t="n">
        <f aca="false">C93+C96+C107+C109+C112+C113+C134+C141+C142+C145+C159+C154+C157</f>
        <v>0</v>
      </c>
      <c r="D92" s="51" t="n">
        <f aca="false">D93+D96+D107+D109+D112+D113+D134+D141+D142+D139+D140+D145+D159+D154+D157</f>
        <v>0</v>
      </c>
      <c r="E92" s="50" t="n">
        <f aca="false">F92+G92</f>
        <v>0</v>
      </c>
      <c r="F92" s="51" t="n">
        <f aca="false">F93+F96+F107+F109+F112+F113+F134+F141+F142+F145+F159+F154+F157</f>
        <v>0</v>
      </c>
      <c r="G92" s="51" t="n">
        <f aca="false">G93+G96+G107+G109+G112+G113+G134+G141+G142+G139+G140+G145+G159+G154+G157</f>
        <v>0</v>
      </c>
      <c r="H92" s="52" t="s">
        <v>123</v>
      </c>
      <c r="I92" s="123" t="n">
        <f aca="false">I99+I101</f>
        <v>123</v>
      </c>
      <c r="J92" s="123" t="n">
        <f aca="false">J99+J101</f>
        <v>91.69</v>
      </c>
      <c r="K92" s="54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124"/>
    </row>
    <row r="93" customFormat="false" ht="23.25" hidden="true" customHeight="true" outlineLevel="0" collapsed="false">
      <c r="A93" s="125" t="s">
        <v>124</v>
      </c>
      <c r="B93" s="50" t="n">
        <f aca="false">C93+D93</f>
        <v>0</v>
      </c>
      <c r="C93" s="74"/>
      <c r="D93" s="59"/>
      <c r="E93" s="50" t="n">
        <f aca="false">F93+G93</f>
        <v>0</v>
      </c>
      <c r="F93" s="74"/>
      <c r="G93" s="59"/>
      <c r="H93" s="65" t="s">
        <v>125</v>
      </c>
      <c r="I93" s="126"/>
      <c r="J93" s="127"/>
      <c r="K93" s="54" t="n">
        <f aca="false">J93/$J$8*100</f>
        <v>0</v>
      </c>
      <c r="L93" s="55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</row>
    <row r="94" customFormat="false" ht="23.25" hidden="true" customHeight="true" outlineLevel="0" collapsed="false">
      <c r="A94" s="125" t="s">
        <v>126</v>
      </c>
      <c r="B94" s="50"/>
      <c r="C94" s="74"/>
      <c r="D94" s="59"/>
      <c r="E94" s="50"/>
      <c r="F94" s="74"/>
      <c r="G94" s="59"/>
      <c r="H94" s="65" t="s">
        <v>127</v>
      </c>
      <c r="I94" s="128"/>
      <c r="J94" s="129"/>
      <c r="K94" s="54" t="n">
        <f aca="false">J94/$J$8*100</f>
        <v>0</v>
      </c>
      <c r="L94" s="55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</row>
    <row r="95" customFormat="false" ht="23.25" hidden="true" customHeight="true" outlineLevel="0" collapsed="false">
      <c r="A95" s="125" t="s">
        <v>128</v>
      </c>
      <c r="B95" s="50"/>
      <c r="C95" s="74"/>
      <c r="D95" s="59"/>
      <c r="E95" s="50"/>
      <c r="F95" s="74"/>
      <c r="G95" s="59"/>
      <c r="H95" s="60" t="s">
        <v>129</v>
      </c>
      <c r="I95" s="130"/>
      <c r="J95" s="130" t="e">
        <f aca="false">J96+J98+#REF!+J99</f>
        <v>#REF!</v>
      </c>
      <c r="K95" s="54" t="e">
        <f aca="false">J95/$J$8*100</f>
        <v>#REF!</v>
      </c>
      <c r="L95" s="55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</row>
    <row r="96" s="84" customFormat="true" ht="27.75" hidden="true" customHeight="true" outlineLevel="0" collapsed="false">
      <c r="A96" s="125" t="s">
        <v>130</v>
      </c>
      <c r="B96" s="50" t="n">
        <f aca="false">C96+D96</f>
        <v>0</v>
      </c>
      <c r="C96" s="76" t="n">
        <f aca="false">SUM(C97:C101)</f>
        <v>0</v>
      </c>
      <c r="D96" s="76" t="n">
        <f aca="false">SUM(D97:D101)</f>
        <v>0</v>
      </c>
      <c r="E96" s="50" t="n">
        <f aca="false">F96+G96</f>
        <v>0</v>
      </c>
      <c r="F96" s="76" t="n">
        <f aca="false">SUM(F97:F101)</f>
        <v>0</v>
      </c>
      <c r="G96" s="76" t="n">
        <f aca="false">SUM(G97:G101)</f>
        <v>0</v>
      </c>
      <c r="H96" s="60" t="s">
        <v>131</v>
      </c>
      <c r="I96" s="127"/>
      <c r="J96" s="127" t="n">
        <f aca="false">J97+J98</f>
        <v>0</v>
      </c>
      <c r="K96" s="54" t="n">
        <f aca="false">J96/$J$8*100</f>
        <v>0</v>
      </c>
      <c r="L96" s="5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</row>
    <row r="97" customFormat="false" ht="25.5" hidden="true" customHeight="true" outlineLevel="0" collapsed="false">
      <c r="A97" s="132"/>
      <c r="B97" s="50" t="n">
        <f aca="false">C97+D97</f>
        <v>0</v>
      </c>
      <c r="C97" s="74"/>
      <c r="D97" s="59"/>
      <c r="E97" s="50" t="n">
        <f aca="false">F97+G97</f>
        <v>0</v>
      </c>
      <c r="F97" s="74"/>
      <c r="G97" s="59"/>
      <c r="H97" s="65" t="s">
        <v>132</v>
      </c>
      <c r="I97" s="127"/>
      <c r="J97" s="127"/>
      <c r="K97" s="54" t="n">
        <f aca="false">J97/$J$8*100</f>
        <v>0</v>
      </c>
      <c r="L97" s="55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</row>
    <row r="98" customFormat="false" ht="17.25" hidden="true" customHeight="true" outlineLevel="0" collapsed="false">
      <c r="A98" s="132" t="s">
        <v>133</v>
      </c>
      <c r="B98" s="50" t="n">
        <f aca="false">C98+D98</f>
        <v>0</v>
      </c>
      <c r="C98" s="74"/>
      <c r="D98" s="59"/>
      <c r="E98" s="50" t="n">
        <f aca="false">F98+G98</f>
        <v>0</v>
      </c>
      <c r="F98" s="74"/>
      <c r="G98" s="59"/>
      <c r="H98" s="65" t="s">
        <v>134</v>
      </c>
      <c r="I98" s="127"/>
      <c r="J98" s="127"/>
      <c r="K98" s="54" t="n">
        <f aca="false">J98/$J$8*100</f>
        <v>0</v>
      </c>
      <c r="L98" s="55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</row>
    <row r="99" customFormat="false" ht="82.5" hidden="false" customHeight="true" outlineLevel="0" collapsed="false">
      <c r="A99" s="133" t="s">
        <v>135</v>
      </c>
      <c r="B99" s="50"/>
      <c r="C99" s="74"/>
      <c r="D99" s="59"/>
      <c r="E99" s="50"/>
      <c r="F99" s="74"/>
      <c r="G99" s="59"/>
      <c r="H99" s="65" t="s">
        <v>136</v>
      </c>
      <c r="I99" s="127" t="n">
        <v>33.3</v>
      </c>
      <c r="J99" s="127"/>
      <c r="K99" s="54" t="n">
        <f aca="false">J99/$J$8*100</f>
        <v>0</v>
      </c>
      <c r="L99" s="55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</row>
    <row r="100" customFormat="false" ht="90" hidden="true" customHeight="true" outlineLevel="0" collapsed="false">
      <c r="A100" s="134" t="s">
        <v>137</v>
      </c>
      <c r="B100" s="50" t="n">
        <f aca="false">C100+D100</f>
        <v>0</v>
      </c>
      <c r="C100" s="74"/>
      <c r="D100" s="59"/>
      <c r="E100" s="50" t="n">
        <f aca="false">F100+G100</f>
        <v>0</v>
      </c>
      <c r="F100" s="74"/>
      <c r="G100" s="59"/>
      <c r="H100" s="65" t="s">
        <v>138</v>
      </c>
      <c r="I100" s="127"/>
      <c r="J100" s="127"/>
      <c r="K100" s="54" t="n">
        <f aca="false">J100/$J$8*100</f>
        <v>0</v>
      </c>
      <c r="L100" s="55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</row>
    <row r="101" s="84" customFormat="true" ht="60.75" hidden="false" customHeight="true" outlineLevel="0" collapsed="false">
      <c r="A101" s="135" t="s">
        <v>139</v>
      </c>
      <c r="B101" s="50"/>
      <c r="C101" s="74"/>
      <c r="D101" s="59"/>
      <c r="E101" s="50"/>
      <c r="F101" s="74"/>
      <c r="G101" s="59"/>
      <c r="H101" s="136" t="s">
        <v>140</v>
      </c>
      <c r="I101" s="78" t="n">
        <v>89.7</v>
      </c>
      <c r="J101" s="78" t="n">
        <v>91.69</v>
      </c>
      <c r="K101" s="54"/>
      <c r="L101" s="5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</row>
    <row r="102" customFormat="false" ht="24" hidden="true" customHeight="true" outlineLevel="0" collapsed="false">
      <c r="A102" s="137" t="s">
        <v>139</v>
      </c>
      <c r="B102" s="50" t="n">
        <f aca="false">C102+D102</f>
        <v>0</v>
      </c>
      <c r="C102" s="76"/>
      <c r="D102" s="76"/>
      <c r="E102" s="50" t="n">
        <f aca="false">F102+G102</f>
        <v>0</v>
      </c>
      <c r="F102" s="76"/>
      <c r="G102" s="76"/>
      <c r="H102" s="65" t="s">
        <v>141</v>
      </c>
      <c r="I102" s="75"/>
      <c r="J102" s="75"/>
      <c r="K102" s="54"/>
      <c r="L102" s="55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</row>
    <row r="103" customFormat="false" ht="24" hidden="true" customHeight="true" outlineLevel="0" collapsed="false">
      <c r="A103" s="81" t="s">
        <v>142</v>
      </c>
      <c r="B103" s="50" t="n">
        <f aca="false">C103+D103</f>
        <v>0</v>
      </c>
      <c r="C103" s="74"/>
      <c r="D103" s="59"/>
      <c r="E103" s="50" t="n">
        <f aca="false">F103+G103</f>
        <v>0</v>
      </c>
      <c r="F103" s="74"/>
      <c r="G103" s="59"/>
      <c r="H103" s="65" t="s">
        <v>143</v>
      </c>
      <c r="I103" s="75"/>
      <c r="J103" s="75"/>
      <c r="K103" s="54"/>
      <c r="L103" s="55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</row>
    <row r="104" s="84" customFormat="true" ht="29.25" hidden="true" customHeight="true" outlineLevel="0" collapsed="false">
      <c r="A104" s="98" t="s">
        <v>144</v>
      </c>
      <c r="B104" s="50" t="n">
        <f aca="false">C104+D104</f>
        <v>0</v>
      </c>
      <c r="C104" s="76"/>
      <c r="D104" s="76"/>
      <c r="E104" s="50" t="n">
        <f aca="false">F104+G104</f>
        <v>0</v>
      </c>
      <c r="F104" s="76"/>
      <c r="G104" s="76"/>
      <c r="H104" s="60" t="n">
        <v>2010240</v>
      </c>
      <c r="I104" s="75"/>
      <c r="J104" s="75" t="n">
        <f aca="false">J105</f>
        <v>0</v>
      </c>
      <c r="K104" s="54"/>
      <c r="L104" s="5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</row>
    <row r="105" customFormat="false" ht="29.25" hidden="true" customHeight="true" outlineLevel="0" collapsed="false">
      <c r="A105" s="81" t="s">
        <v>145</v>
      </c>
      <c r="B105" s="50" t="n">
        <f aca="false">C105+D105</f>
        <v>0</v>
      </c>
      <c r="C105" s="74"/>
      <c r="D105" s="59"/>
      <c r="E105" s="50" t="n">
        <f aca="false">F105+G105</f>
        <v>0</v>
      </c>
      <c r="F105" s="74"/>
      <c r="G105" s="59"/>
      <c r="H105" s="65" t="s">
        <v>146</v>
      </c>
      <c r="I105" s="97"/>
      <c r="J105" s="97" t="n">
        <f aca="false">J107+J108</f>
        <v>0</v>
      </c>
      <c r="K105" s="54"/>
      <c r="L105" s="55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</row>
    <row r="106" customFormat="false" ht="29.25" hidden="true" customHeight="true" outlineLevel="0" collapsed="false">
      <c r="A106" s="81" t="s">
        <v>147</v>
      </c>
      <c r="B106" s="50" t="n">
        <f aca="false">C106+D106</f>
        <v>0</v>
      </c>
      <c r="C106" s="74"/>
      <c r="D106" s="59"/>
      <c r="E106" s="50" t="n">
        <f aca="false">F106+G106</f>
        <v>0</v>
      </c>
      <c r="F106" s="74"/>
      <c r="G106" s="59"/>
      <c r="H106" s="65"/>
      <c r="I106" s="75"/>
      <c r="J106" s="75"/>
      <c r="K106" s="54"/>
      <c r="L106" s="55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</row>
    <row r="107" customFormat="false" ht="27.75" hidden="true" customHeight="true" outlineLevel="0" collapsed="false">
      <c r="A107" s="79" t="s">
        <v>148</v>
      </c>
      <c r="B107" s="50" t="n">
        <f aca="false">C107+D107</f>
        <v>0</v>
      </c>
      <c r="C107" s="74"/>
      <c r="D107" s="59"/>
      <c r="E107" s="50" t="n">
        <f aca="false">F107+G107</f>
        <v>0</v>
      </c>
      <c r="F107" s="74"/>
      <c r="G107" s="59"/>
      <c r="H107" s="65" t="n">
        <v>2010300</v>
      </c>
      <c r="I107" s="75"/>
      <c r="J107" s="75"/>
      <c r="K107" s="54"/>
      <c r="L107" s="55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</row>
    <row r="108" customFormat="false" ht="27.75" hidden="true" customHeight="true" outlineLevel="0" collapsed="false">
      <c r="A108" s="79" t="s">
        <v>149</v>
      </c>
      <c r="B108" s="50" t="n">
        <f aca="false">C108+D108</f>
        <v>0</v>
      </c>
      <c r="C108" s="74"/>
      <c r="D108" s="59"/>
      <c r="E108" s="50" t="n">
        <f aca="false">F108+G108</f>
        <v>0</v>
      </c>
      <c r="F108" s="74"/>
      <c r="G108" s="59"/>
      <c r="H108" s="65" t="n">
        <v>2010320</v>
      </c>
      <c r="I108" s="75"/>
      <c r="J108" s="75"/>
      <c r="K108" s="54"/>
      <c r="L108" s="55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</row>
    <row r="109" s="84" customFormat="true" ht="27" hidden="true" customHeight="true" outlineLevel="0" collapsed="false">
      <c r="A109" s="87" t="s">
        <v>150</v>
      </c>
      <c r="B109" s="50" t="n">
        <f aca="false">C109+D109</f>
        <v>0</v>
      </c>
      <c r="C109" s="76"/>
      <c r="D109" s="76"/>
      <c r="E109" s="50" t="n">
        <f aca="false">F109+G109</f>
        <v>0</v>
      </c>
      <c r="F109" s="76"/>
      <c r="G109" s="76"/>
      <c r="H109" s="60" t="n">
        <v>2010400</v>
      </c>
      <c r="I109" s="75"/>
      <c r="J109" s="75"/>
      <c r="K109" s="54"/>
      <c r="L109" s="5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</row>
    <row r="110" customFormat="false" ht="27" hidden="true" customHeight="true" outlineLevel="0" collapsed="false">
      <c r="A110" s="79" t="s">
        <v>151</v>
      </c>
      <c r="B110" s="50" t="n">
        <f aca="false">C110+D110</f>
        <v>0</v>
      </c>
      <c r="C110" s="74"/>
      <c r="D110" s="59"/>
      <c r="E110" s="50" t="n">
        <f aca="false">F110+G110</f>
        <v>0</v>
      </c>
      <c r="F110" s="74"/>
      <c r="G110" s="59"/>
      <c r="H110" s="65" t="s">
        <v>152</v>
      </c>
      <c r="I110" s="75"/>
      <c r="J110" s="75"/>
      <c r="K110" s="54"/>
      <c r="L110" s="55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</row>
    <row r="111" customFormat="false" ht="27" hidden="true" customHeight="true" outlineLevel="0" collapsed="false">
      <c r="A111" s="79" t="s">
        <v>153</v>
      </c>
      <c r="B111" s="50" t="n">
        <f aca="false">C111+D111</f>
        <v>0</v>
      </c>
      <c r="C111" s="74"/>
      <c r="D111" s="59"/>
      <c r="E111" s="50" t="n">
        <f aca="false">F111+G111</f>
        <v>0</v>
      </c>
      <c r="F111" s="74"/>
      <c r="G111" s="59"/>
      <c r="H111" s="65" t="s">
        <v>154</v>
      </c>
      <c r="I111" s="75"/>
      <c r="J111" s="75"/>
      <c r="K111" s="54"/>
      <c r="L111" s="55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</row>
    <row r="112" customFormat="false" ht="39" hidden="true" customHeight="true" outlineLevel="0" collapsed="false">
      <c r="A112" s="79" t="s">
        <v>155</v>
      </c>
      <c r="B112" s="50" t="n">
        <f aca="false">C112+D112</f>
        <v>0</v>
      </c>
      <c r="C112" s="74"/>
      <c r="D112" s="59"/>
      <c r="E112" s="50" t="n">
        <f aca="false">F112+G112</f>
        <v>0</v>
      </c>
      <c r="F112" s="74"/>
      <c r="G112" s="59"/>
      <c r="H112" s="65" t="n">
        <v>2010500</v>
      </c>
      <c r="I112" s="75"/>
      <c r="J112" s="75" t="n">
        <f aca="false">J113</f>
        <v>0</v>
      </c>
      <c r="K112" s="54"/>
      <c r="L112" s="55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</row>
    <row r="113" s="84" customFormat="true" ht="25.5" hidden="true" customHeight="true" outlineLevel="0" collapsed="false">
      <c r="A113" s="87" t="s">
        <v>156</v>
      </c>
      <c r="B113" s="50" t="n">
        <f aca="false">C113+D113</f>
        <v>0</v>
      </c>
      <c r="C113" s="76"/>
      <c r="D113" s="76"/>
      <c r="E113" s="50" t="n">
        <f aca="false">F113+G113</f>
        <v>0</v>
      </c>
      <c r="F113" s="76"/>
      <c r="G113" s="76"/>
      <c r="H113" s="60" t="s">
        <v>157</v>
      </c>
      <c r="I113" s="97"/>
      <c r="J113" s="97"/>
      <c r="K113" s="54"/>
      <c r="L113" s="5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</row>
    <row r="114" s="84" customFormat="true" ht="25.5" hidden="true" customHeight="true" outlineLevel="0" collapsed="false">
      <c r="A114" s="79"/>
      <c r="B114" s="50"/>
      <c r="C114" s="76"/>
      <c r="D114" s="76"/>
      <c r="E114" s="50"/>
      <c r="F114" s="76"/>
      <c r="G114" s="76"/>
      <c r="H114" s="65"/>
      <c r="I114" s="75"/>
      <c r="J114" s="75" t="n">
        <f aca="false">J132</f>
        <v>0</v>
      </c>
      <c r="K114" s="54"/>
      <c r="L114" s="55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</row>
    <row r="115" customFormat="false" ht="30" hidden="true" customHeight="true" outlineLevel="0" collapsed="false">
      <c r="A115" s="81" t="s">
        <v>158</v>
      </c>
      <c r="B115" s="50" t="n">
        <f aca="false">C115+D115</f>
        <v>0</v>
      </c>
      <c r="C115" s="74"/>
      <c r="D115" s="59"/>
      <c r="E115" s="50" t="n">
        <f aca="false">F115+G115</f>
        <v>0</v>
      </c>
      <c r="F115" s="74"/>
      <c r="G115" s="59"/>
      <c r="H115" s="65" t="s">
        <v>159</v>
      </c>
      <c r="I115" s="75"/>
      <c r="J115" s="75"/>
      <c r="K115" s="54"/>
      <c r="L115" s="55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</row>
    <row r="116" customFormat="false" ht="39" hidden="true" customHeight="true" outlineLevel="0" collapsed="false">
      <c r="A116" s="138" t="s">
        <v>160</v>
      </c>
      <c r="B116" s="50"/>
      <c r="C116" s="74"/>
      <c r="D116" s="59"/>
      <c r="E116" s="50"/>
      <c r="F116" s="74"/>
      <c r="G116" s="59"/>
      <c r="H116" s="139" t="s">
        <v>161</v>
      </c>
      <c r="I116" s="97"/>
      <c r="J116" s="97" t="n">
        <f aca="false">J117+J118</f>
        <v>0</v>
      </c>
      <c r="K116" s="54"/>
      <c r="L116" s="55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</row>
    <row r="117" customFormat="false" ht="27.75" hidden="true" customHeight="true" outlineLevel="0" collapsed="false">
      <c r="A117" s="138" t="s">
        <v>162</v>
      </c>
      <c r="B117" s="50"/>
      <c r="C117" s="74"/>
      <c r="D117" s="59"/>
      <c r="E117" s="50"/>
      <c r="F117" s="74"/>
      <c r="G117" s="59"/>
      <c r="H117" s="139" t="s">
        <v>163</v>
      </c>
      <c r="I117" s="75"/>
      <c r="J117" s="75"/>
      <c r="K117" s="54"/>
      <c r="L117" s="55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</row>
    <row r="118" s="94" customFormat="true" ht="30" hidden="true" customHeight="true" outlineLevel="0" collapsed="false">
      <c r="A118" s="89" t="s">
        <v>164</v>
      </c>
      <c r="B118" s="50" t="n">
        <f aca="false">C118+D118</f>
        <v>0</v>
      </c>
      <c r="C118" s="90"/>
      <c r="D118" s="91"/>
      <c r="E118" s="50" t="n">
        <f aca="false">F118+G118</f>
        <v>0</v>
      </c>
      <c r="F118" s="90"/>
      <c r="G118" s="91"/>
      <c r="H118" s="92" t="s">
        <v>165</v>
      </c>
      <c r="I118" s="75"/>
      <c r="J118" s="75"/>
      <c r="K118" s="54"/>
      <c r="L118" s="55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</row>
    <row r="119" customFormat="false" ht="22.5" hidden="true" customHeight="true" outlineLevel="0" collapsed="false">
      <c r="A119" s="79" t="s">
        <v>166</v>
      </c>
      <c r="B119" s="50"/>
      <c r="C119" s="74"/>
      <c r="D119" s="59"/>
      <c r="E119" s="50"/>
      <c r="F119" s="74"/>
      <c r="G119" s="59"/>
      <c r="H119" s="65" t="s">
        <v>167</v>
      </c>
      <c r="I119" s="75"/>
      <c r="J119" s="75" t="n">
        <f aca="false">J120</f>
        <v>0</v>
      </c>
      <c r="K119" s="54"/>
      <c r="L119" s="55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</row>
    <row r="120" customFormat="false" ht="22.5" hidden="true" customHeight="true" outlineLevel="0" collapsed="false">
      <c r="A120" s="79" t="s">
        <v>168</v>
      </c>
      <c r="B120" s="50"/>
      <c r="C120" s="74"/>
      <c r="D120" s="59"/>
      <c r="E120" s="50"/>
      <c r="F120" s="74"/>
      <c r="G120" s="59"/>
      <c r="H120" s="65" t="s">
        <v>169</v>
      </c>
      <c r="I120" s="75"/>
      <c r="J120" s="75"/>
      <c r="K120" s="54"/>
      <c r="L120" s="55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</row>
    <row r="121" customFormat="false" ht="22.5" hidden="true" customHeight="true" outlineLevel="0" collapsed="false">
      <c r="A121" s="79" t="s">
        <v>168</v>
      </c>
      <c r="B121" s="50"/>
      <c r="C121" s="74"/>
      <c r="D121" s="59"/>
      <c r="E121" s="50"/>
      <c r="F121" s="74"/>
      <c r="G121" s="59"/>
      <c r="H121" s="65" t="s">
        <v>170</v>
      </c>
      <c r="I121" s="97"/>
      <c r="J121" s="97" t="n">
        <f aca="false">J122+J123</f>
        <v>0</v>
      </c>
      <c r="K121" s="54"/>
      <c r="L121" s="55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</row>
    <row r="122" s="94" customFormat="true" ht="22.5" hidden="true" customHeight="true" outlineLevel="0" collapsed="false">
      <c r="A122" s="89" t="s">
        <v>171</v>
      </c>
      <c r="B122" s="50"/>
      <c r="C122" s="90"/>
      <c r="D122" s="91"/>
      <c r="E122" s="50"/>
      <c r="F122" s="90"/>
      <c r="G122" s="91"/>
      <c r="H122" s="92" t="s">
        <v>172</v>
      </c>
      <c r="I122" s="75"/>
      <c r="J122" s="75"/>
      <c r="K122" s="54"/>
      <c r="L122" s="55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</row>
    <row r="123" s="94" customFormat="true" ht="22.5" hidden="true" customHeight="true" outlineLevel="0" collapsed="false">
      <c r="A123" s="79" t="s">
        <v>173</v>
      </c>
      <c r="B123" s="50"/>
      <c r="C123" s="74"/>
      <c r="D123" s="59"/>
      <c r="E123" s="50"/>
      <c r="F123" s="74"/>
      <c r="G123" s="59"/>
      <c r="H123" s="65" t="s">
        <v>174</v>
      </c>
      <c r="I123" s="75"/>
      <c r="J123" s="75"/>
      <c r="K123" s="54"/>
      <c r="L123" s="55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</row>
    <row r="124" customFormat="false" ht="22.5" hidden="true" customHeight="true" outlineLevel="0" collapsed="false">
      <c r="A124" s="79" t="s">
        <v>175</v>
      </c>
      <c r="B124" s="50"/>
      <c r="C124" s="74"/>
      <c r="D124" s="59"/>
      <c r="E124" s="50"/>
      <c r="F124" s="74"/>
      <c r="G124" s="59"/>
      <c r="H124" s="65" t="s">
        <v>176</v>
      </c>
      <c r="I124" s="75"/>
      <c r="J124" s="75"/>
      <c r="K124" s="54"/>
      <c r="L124" s="55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</row>
    <row r="125" customFormat="false" ht="30.75" hidden="true" customHeight="true" outlineLevel="0" collapsed="false">
      <c r="A125" s="71" t="s">
        <v>164</v>
      </c>
      <c r="B125" s="50" t="e">
        <f aca="false">C125+D125</f>
        <v>#REF!</v>
      </c>
      <c r="C125" s="102" t="e">
        <f aca="false">#REF!+#REF!+#REF!</f>
        <v>#REF!</v>
      </c>
      <c r="D125" s="102" t="e">
        <f aca="false">#REF!+#REF!+#REF!</f>
        <v>#REF!</v>
      </c>
      <c r="E125" s="50" t="e">
        <f aca="false">F125+G125</f>
        <v>#REF!</v>
      </c>
      <c r="F125" s="102" t="e">
        <f aca="false">#REF!+#REF!+#REF!</f>
        <v>#REF!</v>
      </c>
      <c r="G125" s="102" t="e">
        <f aca="false">#REF!+#REF!+#REF!</f>
        <v>#REF!</v>
      </c>
      <c r="H125" s="52" t="s">
        <v>165</v>
      </c>
      <c r="I125" s="103"/>
      <c r="J125" s="103" t="n">
        <f aca="false">J126</f>
        <v>0</v>
      </c>
      <c r="K125" s="54"/>
      <c r="L125" s="55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</row>
    <row r="126" customFormat="false" ht="22.5" hidden="true" customHeight="true" outlineLevel="0" collapsed="false">
      <c r="A126" s="140" t="s">
        <v>177</v>
      </c>
      <c r="B126" s="50"/>
      <c r="C126" s="74"/>
      <c r="D126" s="59"/>
      <c r="E126" s="50"/>
      <c r="F126" s="74"/>
      <c r="G126" s="59"/>
      <c r="H126" s="65" t="s">
        <v>178</v>
      </c>
      <c r="I126" s="75"/>
      <c r="J126" s="75"/>
      <c r="K126" s="54"/>
      <c r="L126" s="55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</row>
    <row r="127" customFormat="false" ht="33" hidden="false" customHeight="true" outlineLevel="0" collapsed="false">
      <c r="A127" s="141" t="s">
        <v>179</v>
      </c>
      <c r="B127" s="142"/>
      <c r="C127" s="143"/>
      <c r="D127" s="144"/>
      <c r="E127" s="142"/>
      <c r="F127" s="143"/>
      <c r="G127" s="144"/>
      <c r="H127" s="92" t="s">
        <v>180</v>
      </c>
      <c r="I127" s="103" t="n">
        <f aca="false">I128</f>
        <v>0</v>
      </c>
      <c r="J127" s="145" t="n">
        <f aca="false">J128</f>
        <v>0.22</v>
      </c>
      <c r="K127" s="54"/>
      <c r="L127" s="55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</row>
    <row r="128" customFormat="false" ht="44.25" hidden="false" customHeight="true" outlineLevel="0" collapsed="false">
      <c r="A128" s="146" t="s">
        <v>181</v>
      </c>
      <c r="B128" s="50"/>
      <c r="C128" s="74"/>
      <c r="D128" s="59"/>
      <c r="E128" s="50"/>
      <c r="F128" s="74"/>
      <c r="G128" s="59"/>
      <c r="H128" s="65" t="s">
        <v>182</v>
      </c>
      <c r="I128" s="75"/>
      <c r="J128" s="127" t="n">
        <v>0.22</v>
      </c>
      <c r="K128" s="54"/>
      <c r="L128" s="55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</row>
    <row r="129" customFormat="false" ht="36" hidden="false" customHeight="true" outlineLevel="0" collapsed="false">
      <c r="A129" s="147" t="s">
        <v>183</v>
      </c>
      <c r="B129" s="50" t="n">
        <f aca="false">C129+D129</f>
        <v>0</v>
      </c>
      <c r="C129" s="74" t="n">
        <f aca="false">C130+C131</f>
        <v>0</v>
      </c>
      <c r="D129" s="74" t="n">
        <f aca="false">D130+D131</f>
        <v>0</v>
      </c>
      <c r="E129" s="50" t="n">
        <f aca="false">F129+G129</f>
        <v>0</v>
      </c>
      <c r="F129" s="74" t="n">
        <f aca="false">F130+F131</f>
        <v>0</v>
      </c>
      <c r="G129" s="74" t="n">
        <f aca="false">G130+G131</f>
        <v>0</v>
      </c>
      <c r="H129" s="92" t="s">
        <v>184</v>
      </c>
      <c r="I129" s="123" t="n">
        <f aca="false">I130+I131</f>
        <v>1.5</v>
      </c>
      <c r="J129" s="123" t="n">
        <f aca="false">J130+J131</f>
        <v>18.05</v>
      </c>
      <c r="K129" s="54"/>
      <c r="L129" s="55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</row>
    <row r="130" customFormat="false" ht="23.25" hidden="true" customHeight="true" outlineLevel="0" collapsed="false">
      <c r="A130" s="148" t="s">
        <v>185</v>
      </c>
      <c r="B130" s="50" t="n">
        <f aca="false">C130+D130</f>
        <v>0</v>
      </c>
      <c r="C130" s="74"/>
      <c r="D130" s="59"/>
      <c r="E130" s="50" t="n">
        <f aca="false">F130+G130</f>
        <v>0</v>
      </c>
      <c r="F130" s="74"/>
      <c r="G130" s="59"/>
      <c r="H130" s="65" t="s">
        <v>186</v>
      </c>
      <c r="I130" s="127"/>
      <c r="J130" s="127"/>
      <c r="K130" s="95"/>
      <c r="L130" s="5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</row>
    <row r="131" s="84" customFormat="true" ht="89.25" hidden="false" customHeight="true" outlineLevel="0" collapsed="false">
      <c r="A131" s="73" t="s">
        <v>187</v>
      </c>
      <c r="B131" s="50" t="n">
        <f aca="false">C131+D131</f>
        <v>0</v>
      </c>
      <c r="C131" s="76"/>
      <c r="D131" s="76"/>
      <c r="E131" s="50" t="n">
        <f aca="false">F131+G131</f>
        <v>0</v>
      </c>
      <c r="F131" s="76"/>
      <c r="G131" s="76"/>
      <c r="H131" s="60" t="s">
        <v>188</v>
      </c>
      <c r="I131" s="127" t="n">
        <v>1.5</v>
      </c>
      <c r="J131" s="127" t="n">
        <v>18.05</v>
      </c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</row>
    <row r="132" customFormat="false" ht="21.75" hidden="true" customHeight="true" outlineLevel="0" collapsed="false">
      <c r="A132" s="81" t="s">
        <v>189</v>
      </c>
      <c r="B132" s="50" t="n">
        <f aca="false">C132+D132</f>
        <v>0</v>
      </c>
      <c r="C132" s="74"/>
      <c r="D132" s="59"/>
      <c r="E132" s="50" t="n">
        <f aca="false">F132+G132</f>
        <v>0</v>
      </c>
      <c r="F132" s="74"/>
      <c r="G132" s="59"/>
      <c r="H132" s="65" t="s">
        <v>190</v>
      </c>
      <c r="I132" s="75"/>
      <c r="J132" s="75" t="n">
        <f aca="false">J133</f>
        <v>0</v>
      </c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</row>
    <row r="133" customFormat="false" ht="21.75" hidden="true" customHeight="true" outlineLevel="0" collapsed="false">
      <c r="A133" s="81" t="s">
        <v>191</v>
      </c>
      <c r="B133" s="50" t="n">
        <f aca="false">C133+D133</f>
        <v>0</v>
      </c>
      <c r="C133" s="74"/>
      <c r="D133" s="59"/>
      <c r="E133" s="50" t="n">
        <f aca="false">F133+G133</f>
        <v>0</v>
      </c>
      <c r="F133" s="74"/>
      <c r="G133" s="59"/>
      <c r="H133" s="65" t="s">
        <v>192</v>
      </c>
      <c r="I133" s="75"/>
      <c r="J133" s="7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</row>
    <row r="134" s="84" customFormat="true" ht="24.75" hidden="true" customHeight="true" outlineLevel="0" collapsed="false">
      <c r="A134" s="98" t="s">
        <v>193</v>
      </c>
      <c r="B134" s="50" t="n">
        <f aca="false">C134+D134</f>
        <v>0</v>
      </c>
      <c r="C134" s="76"/>
      <c r="D134" s="76"/>
      <c r="E134" s="50" t="n">
        <f aca="false">F134+G134</f>
        <v>0</v>
      </c>
      <c r="F134" s="76"/>
      <c r="G134" s="76"/>
      <c r="H134" s="60" t="s">
        <v>194</v>
      </c>
      <c r="I134" s="96"/>
      <c r="J134" s="96" t="e">
        <f aca="false">J143+J144+#REF!</f>
        <v>#REF!</v>
      </c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</row>
    <row r="135" customFormat="false" ht="39.75" hidden="true" customHeight="true" outlineLevel="0" collapsed="false">
      <c r="A135" s="81" t="s">
        <v>195</v>
      </c>
      <c r="B135" s="50" t="n">
        <f aca="false">C135+D135</f>
        <v>0</v>
      </c>
      <c r="C135" s="74"/>
      <c r="D135" s="59"/>
      <c r="E135" s="50" t="n">
        <f aca="false">F135+G135</f>
        <v>0</v>
      </c>
      <c r="F135" s="74"/>
      <c r="G135" s="59"/>
      <c r="H135" s="65" t="s">
        <v>196</v>
      </c>
      <c r="I135" s="75"/>
      <c r="J135" s="7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</row>
    <row r="136" s="84" customFormat="true" ht="13.5" hidden="true" customHeight="true" outlineLevel="0" collapsed="false">
      <c r="A136" s="98" t="s">
        <v>197</v>
      </c>
      <c r="B136" s="50" t="n">
        <f aca="false">C136+D136</f>
        <v>0</v>
      </c>
      <c r="C136" s="76"/>
      <c r="D136" s="76"/>
      <c r="E136" s="50" t="n">
        <f aca="false">F136+G136</f>
        <v>0</v>
      </c>
      <c r="F136" s="76"/>
      <c r="G136" s="76"/>
      <c r="H136" s="60" t="n">
        <v>2010840</v>
      </c>
      <c r="I136" s="75"/>
      <c r="J136" s="75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</row>
    <row r="137" customFormat="false" ht="13.5" hidden="true" customHeight="true" outlineLevel="0" collapsed="false">
      <c r="A137" s="81" t="s">
        <v>198</v>
      </c>
      <c r="B137" s="50" t="n">
        <f aca="false">C137+D137</f>
        <v>0</v>
      </c>
      <c r="C137" s="74"/>
      <c r="D137" s="59"/>
      <c r="E137" s="50" t="n">
        <f aca="false">F137+G137</f>
        <v>0</v>
      </c>
      <c r="F137" s="74"/>
      <c r="G137" s="59"/>
      <c r="H137" s="65" t="s">
        <v>199</v>
      </c>
      <c r="I137" s="75"/>
      <c r="J137" s="75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</row>
    <row r="138" customFormat="false" ht="13.5" hidden="true" customHeight="true" outlineLevel="0" collapsed="false">
      <c r="A138" s="81" t="s">
        <v>191</v>
      </c>
      <c r="B138" s="50" t="n">
        <f aca="false">C138+D138</f>
        <v>0</v>
      </c>
      <c r="C138" s="74"/>
      <c r="D138" s="59"/>
      <c r="E138" s="50" t="n">
        <f aca="false">F138+G138</f>
        <v>0</v>
      </c>
      <c r="F138" s="74"/>
      <c r="G138" s="59"/>
      <c r="H138" s="65" t="s">
        <v>200</v>
      </c>
      <c r="I138" s="96"/>
      <c r="J138" s="96" t="n">
        <f aca="false">J141</f>
        <v>0</v>
      </c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</row>
    <row r="139" customFormat="false" ht="28.5" hidden="true" customHeight="true" outlineLevel="0" collapsed="false">
      <c r="A139" s="79" t="s">
        <v>201</v>
      </c>
      <c r="B139" s="50" t="n">
        <f aca="false">C139+D139</f>
        <v>0</v>
      </c>
      <c r="C139" s="74"/>
      <c r="D139" s="59"/>
      <c r="E139" s="50" t="n">
        <f aca="false">F139+G139</f>
        <v>0</v>
      </c>
      <c r="F139" s="74"/>
      <c r="G139" s="59"/>
      <c r="H139" s="65" t="s">
        <v>202</v>
      </c>
      <c r="I139" s="96"/>
      <c r="J139" s="96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</row>
    <row r="140" customFormat="false" ht="29.25" hidden="true" customHeight="true" outlineLevel="0" collapsed="false">
      <c r="A140" s="81"/>
      <c r="B140" s="50" t="n">
        <f aca="false">C140+D140</f>
        <v>0</v>
      </c>
      <c r="C140" s="74"/>
      <c r="D140" s="59"/>
      <c r="E140" s="50" t="n">
        <f aca="false">F140+G140</f>
        <v>0</v>
      </c>
      <c r="F140" s="74"/>
      <c r="G140" s="59"/>
      <c r="H140" s="65"/>
      <c r="I140" s="75"/>
      <c r="J140" s="75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</row>
    <row r="141" customFormat="false" ht="29.25" hidden="true" customHeight="true" outlineLevel="0" collapsed="false">
      <c r="A141" s="81" t="s">
        <v>201</v>
      </c>
      <c r="B141" s="50" t="n">
        <f aca="false">C141+D141</f>
        <v>0</v>
      </c>
      <c r="C141" s="74"/>
      <c r="D141" s="59"/>
      <c r="E141" s="50" t="n">
        <f aca="false">F141+G141</f>
        <v>0</v>
      </c>
      <c r="F141" s="74"/>
      <c r="G141" s="59"/>
      <c r="H141" s="65" t="s">
        <v>203</v>
      </c>
      <c r="I141" s="75"/>
      <c r="J141" s="75" t="n">
        <f aca="false">J142</f>
        <v>0</v>
      </c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</row>
    <row r="142" s="84" customFormat="true" ht="17.25" hidden="true" customHeight="true" outlineLevel="0" collapsed="false">
      <c r="A142" s="87" t="s">
        <v>204</v>
      </c>
      <c r="B142" s="50" t="n">
        <f aca="false">C142+D142</f>
        <v>0</v>
      </c>
      <c r="C142" s="76" t="n">
        <f aca="false">C143+C144</f>
        <v>0</v>
      </c>
      <c r="D142" s="76" t="n">
        <f aca="false">D143+D144</f>
        <v>0</v>
      </c>
      <c r="E142" s="50" t="n">
        <f aca="false">F142+G142</f>
        <v>0</v>
      </c>
      <c r="F142" s="76" t="n">
        <f aca="false">F143+F144</f>
        <v>0</v>
      </c>
      <c r="G142" s="76" t="n">
        <f aca="false">G143+G144</f>
        <v>0</v>
      </c>
      <c r="H142" s="60" t="n">
        <v>2011000</v>
      </c>
      <c r="I142" s="75"/>
      <c r="J142" s="75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</row>
    <row r="143" customFormat="false" ht="23.25" hidden="true" customHeight="true" outlineLevel="0" collapsed="false">
      <c r="A143" s="79" t="s">
        <v>205</v>
      </c>
      <c r="B143" s="50" t="n">
        <f aca="false">C143+D143</f>
        <v>0</v>
      </c>
      <c r="C143" s="74"/>
      <c r="D143" s="74"/>
      <c r="E143" s="50" t="n">
        <f aca="false">F143+G143</f>
        <v>0</v>
      </c>
      <c r="F143" s="74"/>
      <c r="G143" s="74"/>
      <c r="H143" s="65" t="s">
        <v>206</v>
      </c>
      <c r="I143" s="75"/>
      <c r="J143" s="75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</row>
    <row r="144" customFormat="false" ht="23.25" hidden="true" customHeight="true" outlineLevel="0" collapsed="false">
      <c r="A144" s="79" t="s">
        <v>207</v>
      </c>
      <c r="B144" s="50" t="n">
        <f aca="false">C144+D144</f>
        <v>0</v>
      </c>
      <c r="C144" s="74"/>
      <c r="D144" s="59"/>
      <c r="E144" s="50" t="n">
        <f aca="false">F144+G144</f>
        <v>0</v>
      </c>
      <c r="F144" s="74"/>
      <c r="G144" s="59"/>
      <c r="H144" s="65" t="s">
        <v>208</v>
      </c>
      <c r="I144" s="97"/>
      <c r="J144" s="97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</row>
    <row r="145" s="84" customFormat="true" ht="26.25" hidden="true" customHeight="true" outlineLevel="0" collapsed="false">
      <c r="A145" s="87" t="s">
        <v>209</v>
      </c>
      <c r="B145" s="50" t="n">
        <f aca="false">C145+D145</f>
        <v>0</v>
      </c>
      <c r="C145" s="76" t="n">
        <f aca="false">C148+C150</f>
        <v>0</v>
      </c>
      <c r="D145" s="76" t="n">
        <f aca="false">D148+D150</f>
        <v>0</v>
      </c>
      <c r="E145" s="50" t="n">
        <f aca="false">F145+G145</f>
        <v>0</v>
      </c>
      <c r="F145" s="76" t="n">
        <f aca="false">F148+F150</f>
        <v>0</v>
      </c>
      <c r="G145" s="76" t="n">
        <f aca="false">G148+G150</f>
        <v>0</v>
      </c>
      <c r="H145" s="60" t="s">
        <v>210</v>
      </c>
      <c r="I145" s="75"/>
      <c r="J145" s="7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</row>
    <row r="146" s="84" customFormat="true" ht="26.25" hidden="true" customHeight="true" outlineLevel="0" collapsed="false">
      <c r="A146" s="87" t="s">
        <v>211</v>
      </c>
      <c r="B146" s="50"/>
      <c r="C146" s="76"/>
      <c r="D146" s="76"/>
      <c r="E146" s="50"/>
      <c r="F146" s="76"/>
      <c r="G146" s="76"/>
      <c r="H146" s="60" t="n">
        <v>2012020</v>
      </c>
      <c r="I146" s="75"/>
      <c r="J146" s="7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</row>
    <row r="147" s="84" customFormat="true" ht="26.25" hidden="true" customHeight="true" outlineLevel="0" collapsed="false">
      <c r="A147" s="81" t="s">
        <v>212</v>
      </c>
      <c r="B147" s="50"/>
      <c r="C147" s="76"/>
      <c r="D147" s="76"/>
      <c r="E147" s="50"/>
      <c r="F147" s="76"/>
      <c r="G147" s="76"/>
      <c r="H147" s="60" t="n">
        <v>2012021</v>
      </c>
      <c r="I147" s="97"/>
      <c r="J147" s="97" t="n">
        <f aca="false">J148+J149</f>
        <v>0</v>
      </c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</row>
    <row r="148" s="84" customFormat="true" ht="36" hidden="true" customHeight="true" outlineLevel="0" collapsed="false">
      <c r="A148" s="98" t="s">
        <v>213</v>
      </c>
      <c r="B148" s="50" t="n">
        <f aca="false">C148+D148</f>
        <v>0</v>
      </c>
      <c r="C148" s="76" t="n">
        <f aca="false">C149</f>
        <v>0</v>
      </c>
      <c r="D148" s="99" t="n">
        <f aca="false">D149</f>
        <v>0</v>
      </c>
      <c r="E148" s="50" t="n">
        <f aca="false">F148+G148</f>
        <v>0</v>
      </c>
      <c r="F148" s="76" t="n">
        <f aca="false">F149</f>
        <v>0</v>
      </c>
      <c r="G148" s="99" t="n">
        <f aca="false">G149</f>
        <v>0</v>
      </c>
      <c r="H148" s="60" t="s">
        <v>214</v>
      </c>
      <c r="I148" s="75"/>
      <c r="J148" s="75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</row>
    <row r="149" customFormat="false" ht="29.25" hidden="true" customHeight="true" outlineLevel="0" collapsed="false">
      <c r="A149" s="81" t="s">
        <v>212</v>
      </c>
      <c r="B149" s="50" t="n">
        <f aca="false">C149+D149</f>
        <v>0</v>
      </c>
      <c r="C149" s="74"/>
      <c r="D149" s="59"/>
      <c r="E149" s="50" t="n">
        <f aca="false">F149+G149</f>
        <v>0</v>
      </c>
      <c r="F149" s="74"/>
      <c r="G149" s="59"/>
      <c r="H149" s="65" t="s">
        <v>215</v>
      </c>
      <c r="I149" s="97"/>
      <c r="J149" s="97" t="n">
        <f aca="false">J150+J151</f>
        <v>0</v>
      </c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</row>
    <row r="150" customFormat="false" ht="14.25" hidden="true" customHeight="true" outlineLevel="0" collapsed="false">
      <c r="A150" s="81"/>
      <c r="B150" s="50" t="n">
        <f aca="false">C150+D150</f>
        <v>0</v>
      </c>
      <c r="C150" s="74"/>
      <c r="D150" s="59"/>
      <c r="E150" s="50" t="n">
        <f aca="false">F150+G150</f>
        <v>0</v>
      </c>
      <c r="F150" s="74"/>
      <c r="G150" s="59"/>
      <c r="H150" s="65"/>
      <c r="I150" s="75"/>
      <c r="J150" s="7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</row>
    <row r="151" s="84" customFormat="true" ht="27.75" hidden="true" customHeight="true" outlineLevel="0" collapsed="false">
      <c r="A151" s="87" t="s">
        <v>216</v>
      </c>
      <c r="B151" s="50" t="n">
        <f aca="false">C151+D151</f>
        <v>0</v>
      </c>
      <c r="C151" s="76" t="n">
        <f aca="false">C152</f>
        <v>0</v>
      </c>
      <c r="D151" s="99" t="n">
        <f aca="false">D153</f>
        <v>0</v>
      </c>
      <c r="E151" s="50" t="n">
        <f aca="false">F151+G151</f>
        <v>0</v>
      </c>
      <c r="F151" s="76" t="n">
        <f aca="false">F152</f>
        <v>0</v>
      </c>
      <c r="G151" s="99" t="n">
        <f aca="false">G153</f>
        <v>0</v>
      </c>
      <c r="H151" s="60" t="n">
        <v>2013000</v>
      </c>
      <c r="I151" s="75"/>
      <c r="J151" s="75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</row>
    <row r="152" customFormat="false" ht="36.75" hidden="true" customHeight="true" outlineLevel="0" collapsed="false">
      <c r="A152" s="79" t="s">
        <v>217</v>
      </c>
      <c r="B152" s="50" t="n">
        <f aca="false">C152+D152</f>
        <v>0</v>
      </c>
      <c r="C152" s="74"/>
      <c r="D152" s="59"/>
      <c r="E152" s="50" t="n">
        <f aca="false">F152+G152</f>
        <v>0</v>
      </c>
      <c r="F152" s="74"/>
      <c r="G152" s="59"/>
      <c r="H152" s="65" t="s">
        <v>218</v>
      </c>
      <c r="I152" s="75"/>
      <c r="J152" s="75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</row>
    <row r="153" customFormat="false" ht="37.5" hidden="true" customHeight="true" outlineLevel="0" collapsed="false">
      <c r="A153" s="79" t="s">
        <v>219</v>
      </c>
      <c r="B153" s="50" t="n">
        <f aca="false">C153+D153</f>
        <v>0</v>
      </c>
      <c r="C153" s="74"/>
      <c r="D153" s="59"/>
      <c r="E153" s="50" t="n">
        <f aca="false">F153+G153</f>
        <v>0</v>
      </c>
      <c r="F153" s="74"/>
      <c r="G153" s="59"/>
      <c r="H153" s="65" t="s">
        <v>220</v>
      </c>
      <c r="I153" s="75"/>
      <c r="J153" s="7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</row>
    <row r="154" s="84" customFormat="true" ht="27.75" hidden="true" customHeight="true" outlineLevel="0" collapsed="false">
      <c r="A154" s="87" t="s">
        <v>221</v>
      </c>
      <c r="B154" s="50" t="n">
        <f aca="false">C154+D154</f>
        <v>0</v>
      </c>
      <c r="C154" s="76" t="n">
        <f aca="false">C155+C156</f>
        <v>0</v>
      </c>
      <c r="D154" s="76" t="n">
        <f aca="false">D155+D156</f>
        <v>0</v>
      </c>
      <c r="E154" s="50" t="n">
        <f aca="false">F154+G154</f>
        <v>0</v>
      </c>
      <c r="F154" s="76" t="n">
        <f aca="false">F155+F156</f>
        <v>0</v>
      </c>
      <c r="G154" s="76" t="n">
        <f aca="false">G155+G156</f>
        <v>0</v>
      </c>
      <c r="H154" s="60" t="s">
        <v>222</v>
      </c>
      <c r="I154" s="75"/>
      <c r="J154" s="75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</row>
    <row r="155" customFormat="false" ht="27.75" hidden="true" customHeight="true" outlineLevel="0" collapsed="false">
      <c r="A155" s="79" t="s">
        <v>168</v>
      </c>
      <c r="B155" s="50" t="n">
        <f aca="false">C155+D155</f>
        <v>0</v>
      </c>
      <c r="C155" s="58"/>
      <c r="D155" s="149"/>
      <c r="E155" s="50" t="n">
        <f aca="false">F155+G155</f>
        <v>0</v>
      </c>
      <c r="F155" s="58"/>
      <c r="G155" s="149"/>
      <c r="H155" s="65" t="s">
        <v>223</v>
      </c>
      <c r="I155" s="97"/>
      <c r="J155" s="97" t="n">
        <f aca="false">J156+J157</f>
        <v>0</v>
      </c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</row>
    <row r="156" customFormat="false" ht="36.75" hidden="true" customHeight="true" outlineLevel="0" collapsed="false">
      <c r="A156" s="79" t="s">
        <v>224</v>
      </c>
      <c r="B156" s="50" t="n">
        <f aca="false">C156+D156</f>
        <v>0</v>
      </c>
      <c r="C156" s="58"/>
      <c r="D156" s="149"/>
      <c r="E156" s="50" t="n">
        <f aca="false">F156+G156</f>
        <v>0</v>
      </c>
      <c r="F156" s="58"/>
      <c r="G156" s="149"/>
      <c r="H156" s="65" t="s">
        <v>225</v>
      </c>
      <c r="I156" s="75"/>
      <c r="J156" s="7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</row>
    <row r="157" s="84" customFormat="true" ht="66" hidden="true" customHeight="true" outlineLevel="0" collapsed="false">
      <c r="A157" s="87" t="s">
        <v>226</v>
      </c>
      <c r="B157" s="50" t="n">
        <f aca="false">C157+D157</f>
        <v>0</v>
      </c>
      <c r="C157" s="76" t="n">
        <f aca="false">C158+C159</f>
        <v>0</v>
      </c>
      <c r="D157" s="76" t="n">
        <f aca="false">D158</f>
        <v>0</v>
      </c>
      <c r="E157" s="76" t="n">
        <f aca="false">E158</f>
        <v>0</v>
      </c>
      <c r="F157" s="76" t="n">
        <f aca="false">F158+F159</f>
        <v>0</v>
      </c>
      <c r="G157" s="76" t="n">
        <f aca="false">G158</f>
        <v>0</v>
      </c>
      <c r="H157" s="60" t="s">
        <v>227</v>
      </c>
      <c r="I157" s="75"/>
      <c r="J157" s="75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</row>
    <row r="158" customFormat="false" ht="66" hidden="true" customHeight="true" outlineLevel="0" collapsed="false">
      <c r="A158" s="79" t="s">
        <v>228</v>
      </c>
      <c r="B158" s="50" t="n">
        <f aca="false">C158+D158</f>
        <v>0</v>
      </c>
      <c r="C158" s="74"/>
      <c r="D158" s="59"/>
      <c r="E158" s="50" t="n">
        <f aca="false">F158+G158</f>
        <v>0</v>
      </c>
      <c r="F158" s="74"/>
      <c r="G158" s="59"/>
      <c r="H158" s="65" t="s">
        <v>229</v>
      </c>
      <c r="I158" s="97"/>
      <c r="J158" s="97" t="e">
        <f aca="false">J161+#REF!</f>
        <v>#REF!</v>
      </c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</row>
    <row r="159" customFormat="false" ht="20.25" hidden="true" customHeight="true" outlineLevel="0" collapsed="false">
      <c r="A159" s="79"/>
      <c r="B159" s="50" t="n">
        <f aca="false">C159+D159</f>
        <v>0</v>
      </c>
      <c r="C159" s="74"/>
      <c r="D159" s="59"/>
      <c r="E159" s="50" t="n">
        <f aca="false">F159+G159</f>
        <v>0</v>
      </c>
      <c r="F159" s="74"/>
      <c r="G159" s="59"/>
      <c r="H159" s="65"/>
      <c r="I159" s="97"/>
      <c r="J159" s="97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</row>
    <row r="160" s="84" customFormat="true" ht="27" hidden="true" customHeight="true" outlineLevel="0" collapsed="false">
      <c r="A160" s="87" t="s">
        <v>230</v>
      </c>
      <c r="B160" s="50" t="n">
        <f aca="false">C160+D160</f>
        <v>0</v>
      </c>
      <c r="C160" s="76" t="n">
        <f aca="false">C161</f>
        <v>0</v>
      </c>
      <c r="D160" s="99" t="n">
        <f aca="false">D161</f>
        <v>0</v>
      </c>
      <c r="E160" s="50" t="n">
        <f aca="false">F160+G160</f>
        <v>0</v>
      </c>
      <c r="F160" s="76" t="n">
        <f aca="false">F161</f>
        <v>0</v>
      </c>
      <c r="G160" s="99" t="n">
        <f aca="false">G161</f>
        <v>0</v>
      </c>
      <c r="H160" s="60" t="s">
        <v>231</v>
      </c>
      <c r="I160" s="97"/>
      <c r="J160" s="97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</row>
    <row r="161" customFormat="false" ht="40.5" hidden="true" customHeight="true" outlineLevel="0" collapsed="false">
      <c r="A161" s="79" t="s">
        <v>232</v>
      </c>
      <c r="B161" s="50" t="n">
        <f aca="false">C161+D161</f>
        <v>0</v>
      </c>
      <c r="C161" s="74"/>
      <c r="D161" s="59"/>
      <c r="E161" s="50" t="n">
        <f aca="false">F161+G161</f>
        <v>0</v>
      </c>
      <c r="F161" s="74"/>
      <c r="G161" s="59"/>
      <c r="H161" s="65" t="n">
        <v>2040100</v>
      </c>
      <c r="I161" s="97"/>
      <c r="J161" s="97" t="e">
        <f aca="false">#REF!</f>
        <v>#REF!</v>
      </c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</row>
    <row r="162" s="56" customFormat="true" ht="25.5" hidden="true" customHeight="true" outlineLevel="0" collapsed="false">
      <c r="A162" s="71" t="s">
        <v>233</v>
      </c>
      <c r="B162" s="50" t="e">
        <f aca="false">C162+D162</f>
        <v>#REF!</v>
      </c>
      <c r="C162" s="107" t="e">
        <f aca="false">#REF!+#REF!+#REF!+#REF!+C163</f>
        <v>#REF!</v>
      </c>
      <c r="D162" s="107" t="e">
        <f aca="false">#REF!+#REF!+#REF!+#REF!+D163</f>
        <v>#REF!</v>
      </c>
      <c r="E162" s="50" t="e">
        <f aca="false">F162+G162</f>
        <v>#REF!</v>
      </c>
      <c r="F162" s="107" t="e">
        <f aca="false">#REF!+#REF!+#REF!+#REF!+F163</f>
        <v>#REF!</v>
      </c>
      <c r="G162" s="107" t="e">
        <f aca="false">#REF!+#REF!+#REF!+#REF!+G163</f>
        <v>#REF!</v>
      </c>
      <c r="H162" s="52" t="s">
        <v>234</v>
      </c>
      <c r="I162" s="103"/>
      <c r="J162" s="103" t="n">
        <f aca="false">SUM(J163:J163)</f>
        <v>0</v>
      </c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</row>
    <row r="163" customFormat="false" ht="47.25" hidden="true" customHeight="true" outlineLevel="0" collapsed="false">
      <c r="A163" s="81" t="s">
        <v>235</v>
      </c>
      <c r="B163" s="50" t="n">
        <f aca="false">C163+D163</f>
        <v>0</v>
      </c>
      <c r="C163" s="74"/>
      <c r="D163" s="59"/>
      <c r="E163" s="50" t="n">
        <f aca="false">F163+G163</f>
        <v>0</v>
      </c>
      <c r="F163" s="74"/>
      <c r="G163" s="59"/>
      <c r="H163" s="65" t="s">
        <v>236</v>
      </c>
      <c r="I163" s="96"/>
      <c r="J163" s="150" t="n">
        <f aca="false">[1]Доходы!W389</f>
        <v>0</v>
      </c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</row>
    <row r="164" s="84" customFormat="true" ht="26.25" hidden="true" customHeight="true" outlineLevel="0" collapsed="false">
      <c r="A164" s="87" t="s">
        <v>237</v>
      </c>
      <c r="B164" s="50" t="n">
        <f aca="false">C164+D164</f>
        <v>0</v>
      </c>
      <c r="C164" s="76"/>
      <c r="D164" s="76"/>
      <c r="E164" s="50" t="n">
        <f aca="false">F164+G164</f>
        <v>0</v>
      </c>
      <c r="F164" s="76"/>
      <c r="G164" s="76"/>
      <c r="H164" s="60" t="s">
        <v>238</v>
      </c>
      <c r="I164" s="75"/>
      <c r="J164" s="75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</row>
    <row r="165" customFormat="false" ht="38.25" hidden="true" customHeight="true" outlineLevel="0" collapsed="false">
      <c r="A165" s="79" t="s">
        <v>239</v>
      </c>
      <c r="B165" s="50" t="n">
        <f aca="false">C165+D165</f>
        <v>0</v>
      </c>
      <c r="C165" s="74"/>
      <c r="D165" s="59"/>
      <c r="E165" s="50" t="n">
        <f aca="false">F165+G165</f>
        <v>0</v>
      </c>
      <c r="F165" s="74"/>
      <c r="G165" s="59"/>
      <c r="H165" s="65" t="s">
        <v>240</v>
      </c>
      <c r="I165" s="97"/>
      <c r="J165" s="97" t="e">
        <f aca="false">J166+J172+#REF!</f>
        <v>#REF!</v>
      </c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</row>
    <row r="166" customFormat="false" ht="39" hidden="true" customHeight="true" outlineLevel="0" collapsed="false">
      <c r="A166" s="79" t="s">
        <v>241</v>
      </c>
      <c r="B166" s="50" t="n">
        <f aca="false">C166+D166</f>
        <v>0</v>
      </c>
      <c r="C166" s="74"/>
      <c r="D166" s="59"/>
      <c r="E166" s="50" t="n">
        <f aca="false">F166+G166</f>
        <v>0</v>
      </c>
      <c r="F166" s="74"/>
      <c r="G166" s="59"/>
      <c r="H166" s="65" t="s">
        <v>242</v>
      </c>
      <c r="I166" s="97"/>
      <c r="J166" s="97" t="e">
        <f aca="false">#REF!</f>
        <v>#REF!</v>
      </c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</row>
    <row r="167" s="56" customFormat="true" ht="22.5" hidden="true" customHeight="true" outlineLevel="0" collapsed="false">
      <c r="A167" s="71" t="s">
        <v>243</v>
      </c>
      <c r="B167" s="50" t="n">
        <f aca="false">C167+D167</f>
        <v>0</v>
      </c>
      <c r="C167" s="107" t="n">
        <f aca="false">C168+C170</f>
        <v>0</v>
      </c>
      <c r="D167" s="107" t="n">
        <f aca="false">D168+D170</f>
        <v>0</v>
      </c>
      <c r="E167" s="50" t="n">
        <f aca="false">F167+G167</f>
        <v>0</v>
      </c>
      <c r="F167" s="107" t="n">
        <f aca="false">F168+F170</f>
        <v>0</v>
      </c>
      <c r="G167" s="107" t="n">
        <f aca="false">G168+G170</f>
        <v>0</v>
      </c>
      <c r="H167" s="52" t="s">
        <v>244</v>
      </c>
      <c r="I167" s="151"/>
      <c r="J167" s="151" t="n">
        <f aca="false">J171</f>
        <v>0</v>
      </c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</row>
    <row r="168" s="84" customFormat="true" ht="15.75" hidden="true" customHeight="true" outlineLevel="0" collapsed="false">
      <c r="A168" s="87" t="s">
        <v>245</v>
      </c>
      <c r="B168" s="50" t="n">
        <f aca="false">C168+D168</f>
        <v>0</v>
      </c>
      <c r="C168" s="76" t="n">
        <f aca="false">C169</f>
        <v>0</v>
      </c>
      <c r="D168" s="76" t="n">
        <f aca="false">D169</f>
        <v>0</v>
      </c>
      <c r="E168" s="50" t="n">
        <f aca="false">F168+G168</f>
        <v>0</v>
      </c>
      <c r="F168" s="76" t="n">
        <f aca="false">F169</f>
        <v>0</v>
      </c>
      <c r="G168" s="76" t="n">
        <f aca="false">G169</f>
        <v>0</v>
      </c>
      <c r="H168" s="60" t="s">
        <v>246</v>
      </c>
      <c r="I168" s="97"/>
      <c r="J168" s="97" t="n">
        <f aca="false">J169</f>
        <v>0</v>
      </c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</row>
    <row r="169" s="84" customFormat="true" ht="15.75" hidden="true" customHeight="true" outlineLevel="0" collapsed="false">
      <c r="A169" s="87" t="s">
        <v>247</v>
      </c>
      <c r="B169" s="50"/>
      <c r="C169" s="76"/>
      <c r="D169" s="76"/>
      <c r="E169" s="50"/>
      <c r="F169" s="76"/>
      <c r="G169" s="76"/>
      <c r="H169" s="60" t="s">
        <v>248</v>
      </c>
      <c r="I169" s="97"/>
      <c r="J169" s="97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</row>
    <row r="170" s="84" customFormat="true" ht="29.25" hidden="true" customHeight="true" outlineLevel="0" collapsed="false">
      <c r="A170" s="87" t="s">
        <v>155</v>
      </c>
      <c r="B170" s="50"/>
      <c r="C170" s="76" t="n">
        <f aca="false">C172+C173</f>
        <v>0</v>
      </c>
      <c r="D170" s="76" t="n">
        <f aca="false">D172+D173</f>
        <v>0</v>
      </c>
      <c r="E170" s="50"/>
      <c r="F170" s="76" t="n">
        <f aca="false">F172+F173</f>
        <v>0</v>
      </c>
      <c r="G170" s="76" t="n">
        <f aca="false">G172+G173</f>
        <v>0</v>
      </c>
      <c r="H170" s="60" t="s">
        <v>249</v>
      </c>
      <c r="I170" s="75"/>
      <c r="J170" s="75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</row>
    <row r="171" s="84" customFormat="true" ht="21" hidden="true" customHeight="true" outlineLevel="0" collapsed="false">
      <c r="A171" s="79" t="s">
        <v>250</v>
      </c>
      <c r="B171" s="50" t="n">
        <f aca="false">C171+D171</f>
        <v>0</v>
      </c>
      <c r="C171" s="74"/>
      <c r="D171" s="59"/>
      <c r="E171" s="50" t="n">
        <f aca="false">F171+G171</f>
        <v>0</v>
      </c>
      <c r="F171" s="74"/>
      <c r="G171" s="59"/>
      <c r="H171" s="65" t="s">
        <v>251</v>
      </c>
      <c r="I171" s="75"/>
      <c r="J171" s="152" t="n">
        <f aca="false">J172</f>
        <v>0</v>
      </c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</row>
    <row r="172" customFormat="false" ht="21.75" hidden="true" customHeight="true" outlineLevel="0" collapsed="false">
      <c r="A172" s="79" t="s">
        <v>252</v>
      </c>
      <c r="B172" s="50" t="n">
        <f aca="false">C172+D172</f>
        <v>0</v>
      </c>
      <c r="C172" s="74"/>
      <c r="D172" s="59"/>
      <c r="E172" s="50" t="n">
        <f aca="false">F172+G172</f>
        <v>0</v>
      </c>
      <c r="F172" s="74"/>
      <c r="G172" s="59"/>
      <c r="H172" s="65" t="s">
        <v>253</v>
      </c>
      <c r="I172" s="97"/>
      <c r="J172" s="97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</row>
    <row r="173" customFormat="false" ht="24" hidden="true" customHeight="true" outlineLevel="0" collapsed="false">
      <c r="A173" s="79" t="s">
        <v>254</v>
      </c>
      <c r="B173" s="50" t="n">
        <f aca="false">C173+D173</f>
        <v>0</v>
      </c>
      <c r="C173" s="74"/>
      <c r="D173" s="59"/>
      <c r="E173" s="50" t="n">
        <f aca="false">F173+G173</f>
        <v>0</v>
      </c>
      <c r="F173" s="74"/>
      <c r="G173" s="59"/>
      <c r="H173" s="65" t="s">
        <v>255</v>
      </c>
      <c r="I173" s="75"/>
      <c r="J173" s="75"/>
      <c r="K173" s="55"/>
      <c r="L173" s="55"/>
      <c r="M173" s="55"/>
      <c r="N173" s="83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</row>
    <row r="174" customFormat="false" ht="24" hidden="true" customHeight="true" outlineLevel="0" collapsed="false">
      <c r="A174" s="153" t="s">
        <v>256</v>
      </c>
      <c r="B174" s="50"/>
      <c r="C174" s="74"/>
      <c r="D174" s="59"/>
      <c r="E174" s="50"/>
      <c r="F174" s="74"/>
      <c r="G174" s="59"/>
      <c r="H174" s="92" t="s">
        <v>257</v>
      </c>
      <c r="I174" s="75"/>
      <c r="J174" s="152"/>
      <c r="K174" s="55"/>
      <c r="L174" s="55"/>
      <c r="M174" s="55"/>
      <c r="N174" s="83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</row>
    <row r="175" customFormat="false" ht="21" hidden="true" customHeight="true" outlineLevel="0" collapsed="false">
      <c r="A175" s="121" t="s">
        <v>233</v>
      </c>
      <c r="B175" s="50" t="e">
        <f aca="false">C175+D175</f>
        <v>#REF!</v>
      </c>
      <c r="C175" s="107" t="e">
        <f aca="false">#REF!+#REF!+#REF!+#REF!+C176</f>
        <v>#REF!</v>
      </c>
      <c r="D175" s="107" t="e">
        <f aca="false">#REF!+#REF!+#REF!+#REF!+D176</f>
        <v>#REF!</v>
      </c>
      <c r="E175" s="50" t="e">
        <f aca="false">F175+G175</f>
        <v>#REF!</v>
      </c>
      <c r="F175" s="107" t="e">
        <f aca="false">#REF!+#REF!+#REF!+#REF!+F176</f>
        <v>#REF!</v>
      </c>
      <c r="G175" s="107" t="e">
        <f aca="false">#REF!+#REF!+#REF!+#REF!+G176</f>
        <v>#REF!</v>
      </c>
      <c r="H175" s="52" t="s">
        <v>234</v>
      </c>
      <c r="I175" s="75" t="n">
        <f aca="false">I176</f>
        <v>0</v>
      </c>
      <c r="J175" s="103" t="n">
        <f aca="false">J176</f>
        <v>0</v>
      </c>
      <c r="K175" s="55"/>
      <c r="L175" s="55"/>
      <c r="M175" s="55"/>
      <c r="N175" s="83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</row>
    <row r="176" customFormat="false" ht="46.5" hidden="true" customHeight="true" outlineLevel="0" collapsed="false">
      <c r="A176" s="154" t="s">
        <v>258</v>
      </c>
      <c r="B176" s="50" t="n">
        <f aca="false">C176+D176</f>
        <v>0</v>
      </c>
      <c r="C176" s="74"/>
      <c r="D176" s="59"/>
      <c r="E176" s="50" t="n">
        <f aca="false">F176+G176</f>
        <v>0</v>
      </c>
      <c r="F176" s="74"/>
      <c r="G176" s="59"/>
      <c r="H176" s="65" t="s">
        <v>259</v>
      </c>
      <c r="I176" s="75"/>
      <c r="J176" s="155"/>
      <c r="K176" s="55"/>
      <c r="L176" s="55"/>
      <c r="M176" s="55"/>
      <c r="N176" s="83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</row>
    <row r="177" customFormat="false" ht="17.25" hidden="true" customHeight="true" outlineLevel="0" collapsed="false">
      <c r="A177" s="141" t="s">
        <v>243</v>
      </c>
      <c r="B177" s="50"/>
      <c r="C177" s="74"/>
      <c r="D177" s="59"/>
      <c r="E177" s="50"/>
      <c r="F177" s="74"/>
      <c r="G177" s="59"/>
      <c r="H177" s="92" t="s">
        <v>260</v>
      </c>
      <c r="I177" s="75"/>
      <c r="J177" s="155"/>
      <c r="K177" s="55"/>
      <c r="L177" s="55"/>
      <c r="M177" s="55"/>
      <c r="N177" s="83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</row>
    <row r="178" customFormat="false" ht="21" hidden="true" customHeight="true" outlineLevel="0" collapsed="false">
      <c r="A178" s="154" t="s">
        <v>252</v>
      </c>
      <c r="B178" s="50"/>
      <c r="C178" s="74"/>
      <c r="D178" s="59"/>
      <c r="E178" s="50"/>
      <c r="F178" s="74"/>
      <c r="G178" s="59"/>
      <c r="H178" s="65" t="s">
        <v>253</v>
      </c>
      <c r="I178" s="75"/>
      <c r="J178" s="155"/>
      <c r="K178" s="55"/>
      <c r="L178" s="55"/>
      <c r="M178" s="55"/>
      <c r="N178" s="83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</row>
    <row r="179" customFormat="false" ht="23.25" hidden="false" customHeight="true" outlineLevel="0" collapsed="false">
      <c r="A179" s="71" t="s">
        <v>261</v>
      </c>
      <c r="B179" s="50" t="e">
        <f aca="false">C179+D179</f>
        <v>#REF!</v>
      </c>
      <c r="C179" s="51" t="e">
        <f aca="false">#REF!</f>
        <v>#REF!</v>
      </c>
      <c r="D179" s="51" t="e">
        <f aca="false">#REF!</f>
        <v>#REF!</v>
      </c>
      <c r="E179" s="50" t="e">
        <f aca="false">F179+G179</f>
        <v>#REF!</v>
      </c>
      <c r="F179" s="51" t="e">
        <f aca="false">#REF!+F225</f>
        <v>#REF!</v>
      </c>
      <c r="G179" s="51" t="e">
        <f aca="false">#REF!+G225</f>
        <v>#REF!</v>
      </c>
      <c r="H179" s="52" t="s">
        <v>262</v>
      </c>
      <c r="I179" s="156" t="n">
        <f aca="false">I184+I194+I188+I213</f>
        <v>67488.48</v>
      </c>
      <c r="J179" s="156" t="n">
        <f aca="false">J184+J194+J188+J213</f>
        <v>57648.22</v>
      </c>
      <c r="K179" s="157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</row>
    <row r="180" s="56" customFormat="true" ht="45.75" hidden="true" customHeight="true" outlineLevel="0" collapsed="false">
      <c r="A180" s="158" t="s">
        <v>263</v>
      </c>
      <c r="B180" s="50" t="e">
        <f aca="false">C180+D180</f>
        <v>#REF!</v>
      </c>
      <c r="C180" s="107" t="e">
        <f aca="false">#REF!+C184</f>
        <v>#REF!</v>
      </c>
      <c r="D180" s="107" t="e">
        <f aca="false">#REF!</f>
        <v>#REF!</v>
      </c>
      <c r="E180" s="50" t="e">
        <f aca="false">F180+G180</f>
        <v>#REF!</v>
      </c>
      <c r="F180" s="107" t="e">
        <f aca="false">#REF!+F184</f>
        <v>#REF!</v>
      </c>
      <c r="G180" s="107" t="e">
        <f aca="false">#REF!+G184</f>
        <v>#REF!</v>
      </c>
      <c r="H180" s="60" t="s">
        <v>264</v>
      </c>
      <c r="I180" s="103"/>
      <c r="J180" s="103"/>
      <c r="K180" s="157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</row>
    <row r="181" customFormat="false" ht="15.75" hidden="true" customHeight="true" outlineLevel="0" collapsed="false">
      <c r="A181" s="79"/>
      <c r="B181" s="50" t="n">
        <f aca="false">C181+D181</f>
        <v>0</v>
      </c>
      <c r="C181" s="74"/>
      <c r="D181" s="59"/>
      <c r="E181" s="50" t="n">
        <f aca="false">F181+G181</f>
        <v>0</v>
      </c>
      <c r="F181" s="74"/>
      <c r="G181" s="59"/>
      <c r="H181" s="159"/>
      <c r="I181" s="151"/>
      <c r="J181" s="151"/>
      <c r="K181" s="157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</row>
    <row r="182" customFormat="false" ht="18.75" hidden="true" customHeight="true" outlineLevel="0" collapsed="false">
      <c r="A182" s="79"/>
      <c r="B182" s="50"/>
      <c r="C182" s="74"/>
      <c r="D182" s="59"/>
      <c r="E182" s="50"/>
      <c r="F182" s="74"/>
      <c r="G182" s="59"/>
      <c r="H182" s="159"/>
      <c r="I182" s="151"/>
      <c r="J182" s="151"/>
      <c r="K182" s="157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</row>
    <row r="183" customFormat="false" ht="83.25" hidden="true" customHeight="true" outlineLevel="0" collapsed="false">
      <c r="A183" s="79"/>
      <c r="B183" s="50"/>
      <c r="C183" s="74"/>
      <c r="D183" s="59"/>
      <c r="E183" s="50"/>
      <c r="F183" s="74"/>
      <c r="G183" s="59"/>
      <c r="H183" s="159"/>
      <c r="I183" s="151"/>
      <c r="J183" s="151"/>
      <c r="K183" s="157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</row>
    <row r="184" customFormat="false" ht="24.75" hidden="false" customHeight="true" outlineLevel="0" collapsed="false">
      <c r="A184" s="160" t="s">
        <v>265</v>
      </c>
      <c r="B184" s="50"/>
      <c r="C184" s="74"/>
      <c r="D184" s="59"/>
      <c r="E184" s="50"/>
      <c r="F184" s="74"/>
      <c r="G184" s="59"/>
      <c r="H184" s="52" t="s">
        <v>266</v>
      </c>
      <c r="I184" s="72" t="n">
        <f aca="false">SUM(I185:I187)</f>
        <v>6412.8</v>
      </c>
      <c r="J184" s="72" t="n">
        <f aca="false">SUM(J185:J187)</f>
        <v>6412.8</v>
      </c>
      <c r="K184" s="157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</row>
    <row r="185" customFormat="false" ht="20.25" hidden="false" customHeight="true" outlineLevel="0" collapsed="false">
      <c r="A185" s="133" t="s">
        <v>267</v>
      </c>
      <c r="B185" s="50"/>
      <c r="C185" s="74"/>
      <c r="D185" s="59"/>
      <c r="E185" s="50"/>
      <c r="F185" s="74"/>
      <c r="G185" s="59"/>
      <c r="H185" s="60" t="s">
        <v>268</v>
      </c>
      <c r="I185" s="161" t="n">
        <v>6285</v>
      </c>
      <c r="J185" s="161" t="n">
        <v>6285</v>
      </c>
      <c r="K185" s="157"/>
      <c r="L185" s="80"/>
      <c r="M185" s="162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</row>
    <row r="186" customFormat="false" ht="12" hidden="true" customHeight="true" outlineLevel="0" collapsed="false">
      <c r="A186" s="133" t="s">
        <v>269</v>
      </c>
      <c r="B186" s="50"/>
      <c r="C186" s="74"/>
      <c r="D186" s="59"/>
      <c r="E186" s="50"/>
      <c r="F186" s="74"/>
      <c r="G186" s="59"/>
      <c r="H186" s="60" t="s">
        <v>270</v>
      </c>
      <c r="I186" s="161"/>
      <c r="J186" s="161"/>
      <c r="K186" s="157" t="n">
        <f aca="false">J186/$J$8*100</f>
        <v>0</v>
      </c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</row>
    <row r="187" customFormat="false" ht="43.5" hidden="false" customHeight="true" outlineLevel="0" collapsed="false">
      <c r="A187" s="133" t="s">
        <v>271</v>
      </c>
      <c r="B187" s="50" t="n">
        <f aca="false">C187+D187</f>
        <v>0</v>
      </c>
      <c r="C187" s="74"/>
      <c r="D187" s="59"/>
      <c r="E187" s="50" t="n">
        <f aca="false">F187+G187</f>
        <v>0</v>
      </c>
      <c r="F187" s="74"/>
      <c r="G187" s="59"/>
      <c r="H187" s="60" t="s">
        <v>272</v>
      </c>
      <c r="I187" s="163" t="n">
        <v>127.8</v>
      </c>
      <c r="J187" s="161" t="n">
        <v>127.8</v>
      </c>
      <c r="K187" s="157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</row>
    <row r="188" customFormat="false" ht="29.25" hidden="false" customHeight="true" outlineLevel="0" collapsed="false">
      <c r="A188" s="160" t="s">
        <v>273</v>
      </c>
      <c r="B188" s="50" t="n">
        <f aca="false">C188+D188</f>
        <v>0</v>
      </c>
      <c r="C188" s="74"/>
      <c r="D188" s="59"/>
      <c r="E188" s="50" t="n">
        <f aca="false">F188+G188</f>
        <v>0</v>
      </c>
      <c r="F188" s="74"/>
      <c r="G188" s="59"/>
      <c r="H188" s="52" t="s">
        <v>266</v>
      </c>
      <c r="I188" s="164" t="n">
        <f aca="false">I189+I193</f>
        <v>14206</v>
      </c>
      <c r="J188" s="164" t="n">
        <f aca="false">J189+J193</f>
        <v>14189.89</v>
      </c>
      <c r="K188" s="157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</row>
    <row r="189" customFormat="false" ht="35.25" hidden="false" customHeight="true" outlineLevel="0" collapsed="false">
      <c r="A189" s="165" t="s">
        <v>274</v>
      </c>
      <c r="B189" s="166" t="s">
        <v>275</v>
      </c>
      <c r="C189" s="167" t="s">
        <v>274</v>
      </c>
      <c r="D189" s="166" t="s">
        <v>275</v>
      </c>
      <c r="E189" s="167" t="s">
        <v>274</v>
      </c>
      <c r="F189" s="166" t="s">
        <v>275</v>
      </c>
      <c r="G189" s="167" t="s">
        <v>274</v>
      </c>
      <c r="H189" s="111" t="s">
        <v>275</v>
      </c>
      <c r="I189" s="168" t="n">
        <f aca="false">I190+I191+I192</f>
        <v>157.9</v>
      </c>
      <c r="J189" s="168" t="n">
        <f aca="false">J190+J191+J192</f>
        <v>141.79</v>
      </c>
      <c r="K189" s="157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</row>
    <row r="190" customFormat="false" ht="23.25" hidden="false" customHeight="true" outlineLevel="0" collapsed="false">
      <c r="A190" s="146" t="s">
        <v>276</v>
      </c>
      <c r="B190" s="166"/>
      <c r="C190" s="167"/>
      <c r="D190" s="166"/>
      <c r="E190" s="167"/>
      <c r="F190" s="166"/>
      <c r="G190" s="167"/>
      <c r="H190" s="169" t="s">
        <v>275</v>
      </c>
      <c r="I190" s="168" t="n">
        <v>53.1</v>
      </c>
      <c r="J190" s="168" t="n">
        <v>53.1</v>
      </c>
      <c r="K190" s="157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</row>
    <row r="191" customFormat="false" ht="33" hidden="false" customHeight="true" outlineLevel="0" collapsed="false">
      <c r="A191" s="146" t="s">
        <v>277</v>
      </c>
      <c r="B191" s="166"/>
      <c r="C191" s="167"/>
      <c r="D191" s="166"/>
      <c r="E191" s="167"/>
      <c r="F191" s="166"/>
      <c r="G191" s="167"/>
      <c r="H191" s="169" t="s">
        <v>275</v>
      </c>
      <c r="I191" s="168" t="n">
        <v>78.3</v>
      </c>
      <c r="J191" s="168" t="n">
        <v>68.06</v>
      </c>
      <c r="K191" s="157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</row>
    <row r="192" customFormat="false" ht="31.5" hidden="false" customHeight="true" outlineLevel="0" collapsed="false">
      <c r="A192" s="146" t="s">
        <v>278</v>
      </c>
      <c r="B192" s="166"/>
      <c r="C192" s="167"/>
      <c r="D192" s="166"/>
      <c r="E192" s="167"/>
      <c r="F192" s="166"/>
      <c r="G192" s="167"/>
      <c r="H192" s="169" t="s">
        <v>275</v>
      </c>
      <c r="I192" s="168" t="n">
        <v>26.5</v>
      </c>
      <c r="J192" s="168" t="n">
        <v>20.63</v>
      </c>
      <c r="K192" s="157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</row>
    <row r="193" customFormat="false" ht="64.5" hidden="false" customHeight="true" outlineLevel="0" collapsed="false">
      <c r="A193" s="133" t="s">
        <v>279</v>
      </c>
      <c r="B193" s="166"/>
      <c r="C193" s="167"/>
      <c r="D193" s="166"/>
      <c r="E193" s="167"/>
      <c r="F193" s="166"/>
      <c r="G193" s="167"/>
      <c r="H193" s="111" t="s">
        <v>280</v>
      </c>
      <c r="I193" s="168" t="n">
        <v>14048.1</v>
      </c>
      <c r="J193" s="168" t="n">
        <v>14048.1</v>
      </c>
      <c r="K193" s="157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</row>
    <row r="194" customFormat="false" ht="23.25" hidden="false" customHeight="true" outlineLevel="0" collapsed="false">
      <c r="A194" s="160" t="s">
        <v>281</v>
      </c>
      <c r="B194" s="50" t="n">
        <f aca="false">C194+D194</f>
        <v>0</v>
      </c>
      <c r="C194" s="74"/>
      <c r="D194" s="59"/>
      <c r="E194" s="50" t="n">
        <f aca="false">F194+G194</f>
        <v>0</v>
      </c>
      <c r="F194" s="74"/>
      <c r="G194" s="59"/>
      <c r="H194" s="52" t="s">
        <v>266</v>
      </c>
      <c r="I194" s="103" t="n">
        <f aca="false">I196+I197+I208</f>
        <v>46883.4</v>
      </c>
      <c r="J194" s="103" t="n">
        <f aca="false">J196+J197+J208</f>
        <v>37059.25</v>
      </c>
      <c r="K194" s="157"/>
      <c r="L194" s="162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</row>
    <row r="195" customFormat="false" ht="33" hidden="true" customHeight="true" outlineLevel="0" collapsed="false">
      <c r="A195" s="170" t="s">
        <v>267</v>
      </c>
      <c r="B195" s="171"/>
      <c r="C195" s="172"/>
      <c r="D195" s="173"/>
      <c r="E195" s="171"/>
      <c r="F195" s="172"/>
      <c r="G195" s="173"/>
      <c r="H195" s="65" t="s">
        <v>268</v>
      </c>
      <c r="I195" s="150"/>
      <c r="J195" s="150"/>
      <c r="K195" s="157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</row>
    <row r="196" customFormat="false" ht="33" hidden="false" customHeight="true" outlineLevel="0" collapsed="false">
      <c r="A196" s="165" t="s">
        <v>282</v>
      </c>
      <c r="B196" s="174" t="s">
        <v>283</v>
      </c>
      <c r="C196" s="167" t="s">
        <v>282</v>
      </c>
      <c r="D196" s="174" t="s">
        <v>283</v>
      </c>
      <c r="E196" s="167" t="s">
        <v>282</v>
      </c>
      <c r="F196" s="174" t="s">
        <v>283</v>
      </c>
      <c r="G196" s="167" t="s">
        <v>282</v>
      </c>
      <c r="H196" s="65" t="s">
        <v>283</v>
      </c>
      <c r="I196" s="150" t="n">
        <v>22046.7</v>
      </c>
      <c r="J196" s="150" t="n">
        <v>22046.7</v>
      </c>
      <c r="K196" s="157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</row>
    <row r="197" customFormat="false" ht="18" hidden="false" customHeight="true" outlineLevel="0" collapsed="false">
      <c r="A197" s="165" t="s">
        <v>284</v>
      </c>
      <c r="B197" s="175" t="s">
        <v>285</v>
      </c>
      <c r="C197" s="167" t="s">
        <v>284</v>
      </c>
      <c r="D197" s="175" t="s">
        <v>285</v>
      </c>
      <c r="E197" s="167" t="s">
        <v>284</v>
      </c>
      <c r="F197" s="175" t="s">
        <v>285</v>
      </c>
      <c r="G197" s="167" t="s">
        <v>284</v>
      </c>
      <c r="H197" s="111" t="s">
        <v>285</v>
      </c>
      <c r="I197" s="66" t="n">
        <f aca="false">SUM(I198:I206)</f>
        <v>23985.7</v>
      </c>
      <c r="J197" s="66" t="n">
        <f aca="false">SUM(J198:J206)</f>
        <v>14161.55</v>
      </c>
      <c r="K197" s="157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</row>
    <row r="198" customFormat="false" ht="57.75" hidden="false" customHeight="true" outlineLevel="0" collapsed="false">
      <c r="A198" s="176" t="s">
        <v>286</v>
      </c>
      <c r="B198" s="175"/>
      <c r="C198" s="167"/>
      <c r="D198" s="175"/>
      <c r="E198" s="167"/>
      <c r="F198" s="175"/>
      <c r="G198" s="167"/>
      <c r="H198" s="111" t="s">
        <v>285</v>
      </c>
      <c r="I198" s="177" t="n">
        <v>7582.5</v>
      </c>
      <c r="J198" s="177" t="n">
        <v>2571.03</v>
      </c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</row>
    <row r="199" customFormat="false" ht="57.75" hidden="false" customHeight="true" outlineLevel="0" collapsed="false">
      <c r="A199" s="176" t="s">
        <v>287</v>
      </c>
      <c r="B199" s="175"/>
      <c r="C199" s="167"/>
      <c r="D199" s="175"/>
      <c r="E199" s="167"/>
      <c r="F199" s="175"/>
      <c r="G199" s="167"/>
      <c r="H199" s="111" t="s">
        <v>285</v>
      </c>
      <c r="I199" s="177" t="n">
        <v>234.5</v>
      </c>
      <c r="J199" s="177" t="n">
        <v>79.52</v>
      </c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</row>
    <row r="200" customFormat="false" ht="29.25" hidden="false" customHeight="true" outlineLevel="0" collapsed="false">
      <c r="A200" s="176" t="s">
        <v>288</v>
      </c>
      <c r="B200" s="178" t="s">
        <v>285</v>
      </c>
      <c r="C200" s="179" t="s">
        <v>288</v>
      </c>
      <c r="D200" s="178" t="s">
        <v>285</v>
      </c>
      <c r="E200" s="179" t="s">
        <v>288</v>
      </c>
      <c r="F200" s="178" t="s">
        <v>285</v>
      </c>
      <c r="G200" s="179" t="s">
        <v>288</v>
      </c>
      <c r="H200" s="180" t="s">
        <v>285</v>
      </c>
      <c r="I200" s="181" t="n">
        <v>9462.4</v>
      </c>
      <c r="J200" s="181" t="n">
        <v>5894.97</v>
      </c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</row>
    <row r="201" customFormat="false" ht="30" hidden="false" customHeight="true" outlineLevel="0" collapsed="false">
      <c r="A201" s="176" t="s">
        <v>289</v>
      </c>
      <c r="B201" s="178" t="s">
        <v>285</v>
      </c>
      <c r="C201" s="179" t="s">
        <v>289</v>
      </c>
      <c r="D201" s="178" t="s">
        <v>285</v>
      </c>
      <c r="E201" s="179" t="s">
        <v>289</v>
      </c>
      <c r="F201" s="178" t="s">
        <v>285</v>
      </c>
      <c r="G201" s="179" t="s">
        <v>289</v>
      </c>
      <c r="H201" s="180" t="s">
        <v>285</v>
      </c>
      <c r="I201" s="181" t="n">
        <v>292.6</v>
      </c>
      <c r="J201" s="181" t="n">
        <v>182.32</v>
      </c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</row>
    <row r="202" customFormat="false" ht="68.25" hidden="false" customHeight="true" outlineLevel="0" collapsed="false">
      <c r="A202" s="182" t="s">
        <v>290</v>
      </c>
      <c r="B202" s="183"/>
      <c r="C202" s="74"/>
      <c r="D202" s="59"/>
      <c r="E202" s="50"/>
      <c r="F202" s="74"/>
      <c r="G202" s="59"/>
      <c r="H202" s="180" t="s">
        <v>285</v>
      </c>
      <c r="I202" s="181" t="n">
        <v>888.7</v>
      </c>
      <c r="J202" s="181" t="n">
        <v>888.7</v>
      </c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</row>
    <row r="203" customFormat="false" ht="36.75" hidden="false" customHeight="true" outlineLevel="0" collapsed="false">
      <c r="A203" s="182" t="s">
        <v>291</v>
      </c>
      <c r="B203" s="183"/>
      <c r="C203" s="74"/>
      <c r="D203" s="59"/>
      <c r="E203" s="50"/>
      <c r="F203" s="74"/>
      <c r="G203" s="59"/>
      <c r="H203" s="180" t="s">
        <v>285</v>
      </c>
      <c r="I203" s="181" t="n">
        <v>67.5</v>
      </c>
      <c r="J203" s="181" t="n">
        <v>67.5</v>
      </c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</row>
    <row r="204" customFormat="false" ht="39.75" hidden="false" customHeight="true" outlineLevel="0" collapsed="false">
      <c r="A204" s="182" t="s">
        <v>292</v>
      </c>
      <c r="B204" s="183"/>
      <c r="C204" s="74"/>
      <c r="D204" s="59"/>
      <c r="E204" s="50"/>
      <c r="F204" s="74"/>
      <c r="G204" s="59"/>
      <c r="H204" s="180" t="s">
        <v>285</v>
      </c>
      <c r="I204" s="181" t="n">
        <v>7.5</v>
      </c>
      <c r="J204" s="181" t="n">
        <v>7.5</v>
      </c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</row>
    <row r="205" customFormat="false" ht="42" hidden="true" customHeight="true" outlineLevel="0" collapsed="false">
      <c r="A205" s="182" t="s">
        <v>293</v>
      </c>
      <c r="B205" s="183"/>
      <c r="C205" s="74"/>
      <c r="D205" s="59"/>
      <c r="E205" s="50"/>
      <c r="F205" s="74"/>
      <c r="G205" s="59"/>
      <c r="H205" s="180" t="s">
        <v>285</v>
      </c>
      <c r="I205" s="181"/>
      <c r="J205" s="181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</row>
    <row r="206" customFormat="false" ht="39" hidden="false" customHeight="true" outlineLevel="0" collapsed="false">
      <c r="A206" s="182" t="s">
        <v>294</v>
      </c>
      <c r="B206" s="183"/>
      <c r="C206" s="74"/>
      <c r="D206" s="59"/>
      <c r="E206" s="50"/>
      <c r="F206" s="74"/>
      <c r="G206" s="59"/>
      <c r="H206" s="180" t="s">
        <v>285</v>
      </c>
      <c r="I206" s="181" t="n">
        <v>5450</v>
      </c>
      <c r="J206" s="181" t="n">
        <v>4470.01</v>
      </c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</row>
    <row r="207" customFormat="false" ht="69.75" hidden="true" customHeight="true" outlineLevel="0" collapsed="false">
      <c r="A207" s="133" t="s">
        <v>295</v>
      </c>
      <c r="B207" s="184"/>
      <c r="C207" s="185"/>
      <c r="D207" s="186"/>
      <c r="E207" s="184"/>
      <c r="F207" s="185"/>
      <c r="G207" s="186"/>
      <c r="H207" s="65" t="s">
        <v>296</v>
      </c>
      <c r="I207" s="150"/>
      <c r="J207" s="150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</row>
    <row r="208" customFormat="false" ht="24.75" hidden="false" customHeight="true" outlineLevel="0" collapsed="false">
      <c r="A208" s="133" t="s">
        <v>297</v>
      </c>
      <c r="B208" s="184"/>
      <c r="C208" s="185"/>
      <c r="D208" s="186"/>
      <c r="E208" s="184"/>
      <c r="F208" s="185"/>
      <c r="G208" s="186"/>
      <c r="H208" s="65" t="s">
        <v>298</v>
      </c>
      <c r="I208" s="155" t="n">
        <v>851</v>
      </c>
      <c r="J208" s="155" t="n">
        <v>851</v>
      </c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</row>
    <row r="209" customFormat="false" ht="10.5" hidden="true" customHeight="true" outlineLevel="0" collapsed="false">
      <c r="A209" s="146"/>
      <c r="B209" s="171"/>
      <c r="C209" s="172"/>
      <c r="D209" s="173"/>
      <c r="E209" s="171"/>
      <c r="F209" s="172"/>
      <c r="G209" s="173"/>
      <c r="H209" s="65"/>
      <c r="I209" s="155"/>
      <c r="J209" s="15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</row>
    <row r="210" customFormat="false" ht="46.5" hidden="true" customHeight="true" outlineLevel="0" collapsed="false">
      <c r="A210" s="89" t="s">
        <v>299</v>
      </c>
      <c r="B210" s="171"/>
      <c r="C210" s="172"/>
      <c r="D210" s="173"/>
      <c r="E210" s="171"/>
      <c r="F210" s="172"/>
      <c r="G210" s="173"/>
      <c r="H210" s="52" t="s">
        <v>300</v>
      </c>
      <c r="I210" s="152" t="n">
        <f aca="false">I211+I212</f>
        <v>0</v>
      </c>
      <c r="J210" s="152" t="n">
        <f aca="false">J211+J212</f>
        <v>0</v>
      </c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</row>
    <row r="211" customFormat="false" ht="9.75" hidden="true" customHeight="true" outlineLevel="0" collapsed="false">
      <c r="A211" s="133" t="s">
        <v>301</v>
      </c>
      <c r="B211" s="183"/>
      <c r="C211" s="74"/>
      <c r="D211" s="59"/>
      <c r="E211" s="50"/>
      <c r="F211" s="74"/>
      <c r="G211" s="59"/>
      <c r="H211" s="65" t="s">
        <v>302</v>
      </c>
      <c r="I211" s="155"/>
      <c r="J211" s="155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</row>
    <row r="212" customFormat="false" ht="10.5" hidden="true" customHeight="true" outlineLevel="0" collapsed="false">
      <c r="A212" s="133" t="s">
        <v>303</v>
      </c>
      <c r="B212" s="183"/>
      <c r="C212" s="74"/>
      <c r="D212" s="59"/>
      <c r="E212" s="50"/>
      <c r="F212" s="74"/>
      <c r="G212" s="59"/>
      <c r="H212" s="65" t="s">
        <v>302</v>
      </c>
      <c r="I212" s="187"/>
      <c r="J212" s="187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</row>
    <row r="213" customFormat="false" ht="49.5" hidden="false" customHeight="true" outlineLevel="0" collapsed="false">
      <c r="A213" s="153" t="s">
        <v>304</v>
      </c>
      <c r="B213" s="50"/>
      <c r="C213" s="74"/>
      <c r="D213" s="59"/>
      <c r="E213" s="50"/>
      <c r="F213" s="74"/>
      <c r="G213" s="59"/>
      <c r="H213" s="92" t="s">
        <v>305</v>
      </c>
      <c r="I213" s="188" t="n">
        <f aca="false">I214</f>
        <v>-13.72</v>
      </c>
      <c r="J213" s="188" t="n">
        <f aca="false">J214</f>
        <v>-13.72</v>
      </c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</row>
    <row r="214" customFormat="false" ht="45.75" hidden="false" customHeight="true" outlineLevel="0" collapsed="false">
      <c r="A214" s="133" t="s">
        <v>306</v>
      </c>
      <c r="B214" s="50"/>
      <c r="C214" s="74"/>
      <c r="D214" s="59"/>
      <c r="E214" s="50"/>
      <c r="F214" s="74"/>
      <c r="G214" s="59"/>
      <c r="H214" s="65" t="s">
        <v>307</v>
      </c>
      <c r="I214" s="155" t="n">
        <v>-13.72</v>
      </c>
      <c r="J214" s="155" t="n">
        <v>-13.72</v>
      </c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</row>
    <row r="215" s="192" customFormat="true" ht="13.5" hidden="false" customHeight="true" outlineLevel="0" collapsed="false">
      <c r="A215" s="189" t="s">
        <v>308</v>
      </c>
      <c r="B215" s="190" t="e">
        <f aca="false">C215+D215</f>
        <v>#REF!</v>
      </c>
      <c r="C215" s="51" t="e">
        <f aca="false">#REF!+#REF!+#REF!</f>
        <v>#REF!</v>
      </c>
      <c r="D215" s="51" t="e">
        <f aca="false">#REF!+#REF!+#REF!</f>
        <v>#REF!</v>
      </c>
      <c r="E215" s="50" t="e">
        <f aca="false">F215+G215</f>
        <v>#REF!</v>
      </c>
      <c r="F215" s="51" t="e">
        <f aca="false">#REF!+#REF!+#REF!</f>
        <v>#REF!</v>
      </c>
      <c r="G215" s="51" t="e">
        <f aca="false">#REF!+#REF!+#REF!</f>
        <v>#REF!</v>
      </c>
      <c r="H215" s="191"/>
      <c r="I215" s="72" t="n">
        <f aca="false">I10+I179+I210</f>
        <v>69245.18</v>
      </c>
      <c r="J215" s="72" t="n">
        <f aca="false">J10+J179+J210</f>
        <v>59000.65348</v>
      </c>
      <c r="K215" s="54"/>
      <c r="L215" s="54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</row>
    <row r="216" customFormat="false" ht="12" hidden="false" customHeight="true" outlineLevel="0" collapsed="false">
      <c r="A216" s="193" t="s">
        <v>309</v>
      </c>
      <c r="B216" s="99" t="n">
        <f aca="false">C216+D216</f>
        <v>0</v>
      </c>
      <c r="C216" s="59"/>
      <c r="D216" s="59"/>
      <c r="E216" s="99" t="n">
        <f aca="false">F216+G216</f>
        <v>0</v>
      </c>
      <c r="F216" s="59"/>
      <c r="G216" s="59"/>
      <c r="H216" s="194"/>
      <c r="I216" s="72"/>
      <c r="J216" s="72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</row>
    <row r="217" s="192" customFormat="true" ht="18.75" hidden="true" customHeight="true" outlineLevel="0" collapsed="false">
      <c r="A217" s="196" t="s">
        <v>310</v>
      </c>
      <c r="B217" s="50" t="e">
        <f aca="false">B215+B216</f>
        <v>#REF!</v>
      </c>
      <c r="C217" s="50" t="e">
        <f aca="false">C215+C216</f>
        <v>#REF!</v>
      </c>
      <c r="D217" s="50" t="e">
        <f aca="false">D215+D216</f>
        <v>#REF!</v>
      </c>
      <c r="E217" s="50" t="e">
        <f aca="false">E215+E216</f>
        <v>#REF!</v>
      </c>
      <c r="F217" s="50" t="e">
        <f aca="false">F215+F216</f>
        <v>#REF!</v>
      </c>
      <c r="G217" s="50" t="e">
        <f aca="false">G215+G216</f>
        <v>#REF!</v>
      </c>
      <c r="H217" s="197" t="s">
        <v>311</v>
      </c>
      <c r="I217" s="74"/>
      <c r="J217" s="198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</row>
    <row r="218" customFormat="false" ht="12" hidden="false" customHeight="false" outlineLevel="0" collapsed="false">
      <c r="J218" s="45"/>
    </row>
    <row r="219" customFormat="false" ht="12" hidden="false" customHeight="false" outlineLevel="0" collapsed="false">
      <c r="J219" s="45"/>
    </row>
    <row r="220" customFormat="false" ht="12" hidden="false" customHeight="false" outlineLevel="0" collapsed="false">
      <c r="J220" s="45"/>
    </row>
    <row r="221" customFormat="false" ht="12" hidden="false" customHeight="false" outlineLevel="0" collapsed="false">
      <c r="J221" s="45"/>
    </row>
    <row r="222" customFormat="false" ht="12" hidden="false" customHeight="false" outlineLevel="0" collapsed="false">
      <c r="J222" s="45"/>
    </row>
    <row r="223" customFormat="false" ht="12" hidden="false" customHeight="false" outlineLevel="0" collapsed="false">
      <c r="J223" s="45"/>
    </row>
    <row r="224" customFormat="false" ht="12" hidden="false" customHeight="false" outlineLevel="0" collapsed="false">
      <c r="J224" s="45"/>
    </row>
    <row r="225" customFormat="false" ht="12" hidden="false" customHeight="false" outlineLevel="0" collapsed="false">
      <c r="J225" s="45"/>
    </row>
    <row r="226" customFormat="false" ht="12" hidden="false" customHeight="false" outlineLevel="0" collapsed="false">
      <c r="J226" s="199"/>
    </row>
    <row r="227" customFormat="false" ht="12" hidden="false" customHeight="false" outlineLevel="0" collapsed="false">
      <c r="J227" s="45"/>
    </row>
    <row r="228" customFormat="false" ht="12" hidden="false" customHeight="false" outlineLevel="0" collapsed="false">
      <c r="J228" s="45"/>
    </row>
    <row r="229" customFormat="false" ht="12" hidden="false" customHeight="false" outlineLevel="0" collapsed="false">
      <c r="J229" s="45"/>
    </row>
    <row r="230" customFormat="false" ht="12" hidden="false" customHeight="false" outlineLevel="0" collapsed="false">
      <c r="J230" s="45"/>
    </row>
    <row r="231" customFormat="false" ht="12" hidden="false" customHeight="false" outlineLevel="0" collapsed="false">
      <c r="J231" s="45"/>
    </row>
    <row r="232" customFormat="false" ht="12" hidden="false" customHeight="false" outlineLevel="0" collapsed="false">
      <c r="J232" s="45"/>
    </row>
    <row r="233" customFormat="false" ht="12" hidden="false" customHeight="false" outlineLevel="0" collapsed="false">
      <c r="J233" s="45"/>
    </row>
  </sheetData>
  <mergeCells count="7">
    <mergeCell ref="A2:J2"/>
    <mergeCell ref="A3:J3"/>
    <mergeCell ref="A4:J4"/>
    <mergeCell ref="I8:I9"/>
    <mergeCell ref="J8:J9"/>
    <mergeCell ref="I215:I216"/>
    <mergeCell ref="J215:J216"/>
  </mergeCells>
  <printOptions headings="false" gridLines="false" gridLinesSet="true" horizontalCentered="false" verticalCentered="false"/>
  <pageMargins left="0.984027777777778" right="0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.41"/>
    <col collapsed="false" customWidth="true" hidden="false" outlineLevel="0" max="2" min="2" style="200" width="36.42"/>
    <col collapsed="false" customWidth="true" hidden="false" outlineLevel="0" max="3" min="3" style="200" width="4.28"/>
    <col collapsed="false" customWidth="true" hidden="false" outlineLevel="0" max="4" min="4" style="200" width="4.7"/>
    <col collapsed="false" customWidth="true" hidden="false" outlineLevel="0" max="5" min="5" style="200" width="10.56"/>
    <col collapsed="false" customWidth="true" hidden="false" outlineLevel="0" max="6" min="6" style="200" width="5.28"/>
    <col collapsed="false" customWidth="true" hidden="false" outlineLevel="0" max="7" min="7" style="200" width="12.7"/>
    <col collapsed="false" customWidth="true" hidden="false" outlineLevel="0" max="8" min="8" style="200" width="13.7"/>
    <col collapsed="false" customWidth="true" hidden="true" outlineLevel="0" max="9" min="9" style="200" width="9.85"/>
    <col collapsed="false" customWidth="true" hidden="false" outlineLevel="0" max="10" min="10" style="200" width="11.7"/>
    <col collapsed="false" customWidth="true" hidden="false" outlineLevel="0" max="11" min="11" style="200" width="12.7"/>
    <col collapsed="false" customWidth="true" hidden="false" outlineLevel="0" max="12" min="12" style="200" width="12.99"/>
    <col collapsed="false" customWidth="true" hidden="false" outlineLevel="0" max="13" min="13" style="200" width="10.41"/>
    <col collapsed="false" customWidth="false" hidden="false" outlineLevel="0" max="257" min="14" style="200" width="9.14"/>
  </cols>
  <sheetData>
    <row r="1" customFormat="false" ht="12.75" hidden="false" customHeight="true" outlineLevel="0" collapsed="false">
      <c r="H1" s="201" t="s">
        <v>312</v>
      </c>
      <c r="I1" s="201"/>
      <c r="J1" s="201"/>
      <c r="K1" s="201"/>
      <c r="L1" s="201"/>
      <c r="M1" s="201"/>
    </row>
    <row r="2" customFormat="false" ht="12.75" hidden="false" customHeight="true" outlineLevel="0" collapsed="false">
      <c r="D2" s="202" t="s">
        <v>313</v>
      </c>
      <c r="E2" s="202"/>
      <c r="F2" s="202"/>
      <c r="G2" s="202"/>
      <c r="H2" s="202"/>
      <c r="I2" s="202"/>
      <c r="J2" s="202"/>
      <c r="K2" s="202"/>
      <c r="L2" s="202"/>
      <c r="M2" s="202"/>
    </row>
    <row r="4" customFormat="false" ht="12.75" hidden="false" customHeight="true" outlineLevel="0" collapsed="false">
      <c r="B4" s="203" t="s">
        <v>314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</row>
    <row r="5" customFormat="false" ht="52.5" hidden="false" customHeight="true" outlineLevel="0" collapsed="false"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</row>
    <row r="7" customFormat="false" ht="13.5" hidden="false" customHeight="false" outlineLevel="0" collapsed="false"/>
    <row r="8" customFormat="false" ht="12.75" hidden="false" customHeight="true" outlineLevel="0" collapsed="false">
      <c r="B8" s="204" t="s">
        <v>315</v>
      </c>
      <c r="C8" s="205" t="s">
        <v>316</v>
      </c>
      <c r="D8" s="205" t="s">
        <v>317</v>
      </c>
      <c r="E8" s="205" t="s">
        <v>318</v>
      </c>
      <c r="F8" s="205" t="s">
        <v>319</v>
      </c>
      <c r="G8" s="206" t="s">
        <v>320</v>
      </c>
      <c r="H8" s="206"/>
      <c r="I8" s="206"/>
      <c r="J8" s="206"/>
      <c r="K8" s="207" t="s">
        <v>321</v>
      </c>
      <c r="L8" s="207"/>
      <c r="M8" s="207"/>
    </row>
    <row r="9" customFormat="false" ht="68.25" hidden="false" customHeight="false" outlineLevel="0" collapsed="false">
      <c r="B9" s="204"/>
      <c r="C9" s="205"/>
      <c r="D9" s="205"/>
      <c r="E9" s="205"/>
      <c r="F9" s="205"/>
      <c r="G9" s="208" t="s">
        <v>322</v>
      </c>
      <c r="H9" s="209" t="s">
        <v>323</v>
      </c>
      <c r="I9" s="209" t="s">
        <v>324</v>
      </c>
      <c r="J9" s="210" t="s">
        <v>325</v>
      </c>
      <c r="K9" s="208" t="s">
        <v>322</v>
      </c>
      <c r="L9" s="209" t="s">
        <v>323</v>
      </c>
      <c r="M9" s="211" t="s">
        <v>325</v>
      </c>
    </row>
    <row r="10" customFormat="false" ht="20.25" hidden="false" customHeight="true" outlineLevel="0" collapsed="false">
      <c r="B10" s="212" t="s">
        <v>326</v>
      </c>
      <c r="C10" s="213"/>
      <c r="D10" s="213"/>
      <c r="E10" s="213"/>
      <c r="F10" s="213"/>
      <c r="G10" s="214" t="n">
        <f aca="false">G11+G55+G80+G140+G145+G162+G50+G174</f>
        <v>73392.5</v>
      </c>
      <c r="H10" s="214" t="n">
        <f aca="false">H11+H55+H80+H140+H145+H162+H50+H174</f>
        <v>73392.5</v>
      </c>
      <c r="I10" s="214" t="e">
        <f aca="false">I11+I55+I80+I140+I145+I162+I50+I174</f>
        <v>#REF!</v>
      </c>
      <c r="J10" s="214"/>
      <c r="K10" s="214" t="n">
        <f aca="false">K11+K55+K80+K140+K145+K162+K50+K174</f>
        <v>59096.71</v>
      </c>
      <c r="L10" s="214" t="n">
        <f aca="false">L11+L55+L80+L140+L145+L162+L50+L174</f>
        <v>59096.71</v>
      </c>
      <c r="M10" s="215"/>
    </row>
    <row r="11" customFormat="false" ht="13.5" hidden="false" customHeight="false" outlineLevel="0" collapsed="false">
      <c r="B11" s="216" t="s">
        <v>327</v>
      </c>
      <c r="C11" s="217" t="s">
        <v>328</v>
      </c>
      <c r="D11" s="217"/>
      <c r="E11" s="217"/>
      <c r="F11" s="217"/>
      <c r="G11" s="218" t="n">
        <f aca="false">G12+G15+G21+G33+G25+G29</f>
        <v>28744.2</v>
      </c>
      <c r="H11" s="218" t="n">
        <f aca="false">H12+H15+H21+H33+H25+H29</f>
        <v>28744.2</v>
      </c>
      <c r="I11" s="218" t="n">
        <f aca="false">I12+I15+I21+I33+I25+I29</f>
        <v>0</v>
      </c>
      <c r="J11" s="218"/>
      <c r="K11" s="218" t="n">
        <f aca="false">K12+K15+K21+K33+K25+K29</f>
        <v>27179.87</v>
      </c>
      <c r="L11" s="218" t="n">
        <f aca="false">L12+L15+L21+L33+L25+L29</f>
        <v>27179.87</v>
      </c>
      <c r="M11" s="219"/>
    </row>
    <row r="12" customFormat="false" ht="41.25" hidden="false" customHeight="true" outlineLevel="0" collapsed="false">
      <c r="B12" s="220" t="s">
        <v>329</v>
      </c>
      <c r="C12" s="221" t="s">
        <v>328</v>
      </c>
      <c r="D12" s="221" t="s">
        <v>330</v>
      </c>
      <c r="E12" s="221"/>
      <c r="F12" s="221"/>
      <c r="G12" s="222" t="n">
        <f aca="false">G13</f>
        <v>1809.9</v>
      </c>
      <c r="H12" s="222" t="n">
        <f aca="false">H13</f>
        <v>1809.9</v>
      </c>
      <c r="I12" s="222" t="n">
        <f aca="false">I13</f>
        <v>0</v>
      </c>
      <c r="J12" s="222"/>
      <c r="K12" s="222" t="n">
        <f aca="false">K13</f>
        <v>1796.89</v>
      </c>
      <c r="L12" s="222" t="n">
        <f aca="false">L13</f>
        <v>1796.89</v>
      </c>
      <c r="M12" s="223"/>
    </row>
    <row r="13" customFormat="false" ht="12.75" hidden="false" customHeight="false" outlineLevel="0" collapsed="false">
      <c r="B13" s="224" t="s">
        <v>331</v>
      </c>
      <c r="C13" s="225" t="s">
        <v>328</v>
      </c>
      <c r="D13" s="225" t="s">
        <v>330</v>
      </c>
      <c r="E13" s="225" t="s">
        <v>332</v>
      </c>
      <c r="F13" s="225"/>
      <c r="G13" s="226" t="n">
        <f aca="false">G14</f>
        <v>1809.9</v>
      </c>
      <c r="H13" s="226" t="n">
        <f aca="false">H14</f>
        <v>1809.9</v>
      </c>
      <c r="I13" s="226" t="n">
        <f aca="false">I14</f>
        <v>0</v>
      </c>
      <c r="J13" s="226"/>
      <c r="K13" s="226" t="n">
        <f aca="false">K14</f>
        <v>1796.89</v>
      </c>
      <c r="L13" s="226" t="n">
        <f aca="false">L14</f>
        <v>1796.89</v>
      </c>
      <c r="M13" s="227"/>
    </row>
    <row r="14" customFormat="false" ht="25.5" hidden="false" customHeight="false" outlineLevel="0" collapsed="false">
      <c r="B14" s="224" t="s">
        <v>333</v>
      </c>
      <c r="C14" s="225" t="s">
        <v>328</v>
      </c>
      <c r="D14" s="225" t="s">
        <v>330</v>
      </c>
      <c r="E14" s="225" t="s">
        <v>332</v>
      </c>
      <c r="F14" s="225" t="s">
        <v>334</v>
      </c>
      <c r="G14" s="226" t="n">
        <f aca="false">H14</f>
        <v>1809.9</v>
      </c>
      <c r="H14" s="226" t="n">
        <v>1809.9</v>
      </c>
      <c r="I14" s="226"/>
      <c r="J14" s="226"/>
      <c r="K14" s="226" t="n">
        <f aca="false">L14</f>
        <v>1796.89</v>
      </c>
      <c r="L14" s="226" t="n">
        <v>1796.89</v>
      </c>
      <c r="M14" s="227"/>
    </row>
    <row r="15" customFormat="false" ht="76.5" hidden="false" customHeight="false" outlineLevel="0" collapsed="false">
      <c r="B15" s="228" t="s">
        <v>335</v>
      </c>
      <c r="C15" s="229" t="s">
        <v>328</v>
      </c>
      <c r="D15" s="229" t="s">
        <v>336</v>
      </c>
      <c r="E15" s="229"/>
      <c r="F15" s="229"/>
      <c r="G15" s="230" t="n">
        <f aca="false">G16</f>
        <v>40.2</v>
      </c>
      <c r="H15" s="230" t="n">
        <f aca="false">H16</f>
        <v>40.2</v>
      </c>
      <c r="I15" s="230"/>
      <c r="J15" s="230"/>
      <c r="K15" s="231" t="n">
        <f aca="false">K16</f>
        <v>3.95</v>
      </c>
      <c r="L15" s="231" t="n">
        <f aca="false">L16</f>
        <v>3.95</v>
      </c>
      <c r="M15" s="232"/>
    </row>
    <row r="16" customFormat="false" ht="63.75" hidden="false" customHeight="false" outlineLevel="0" collapsed="false">
      <c r="B16" s="233" t="s">
        <v>337</v>
      </c>
      <c r="C16" s="234" t="s">
        <v>328</v>
      </c>
      <c r="D16" s="234" t="s">
        <v>336</v>
      </c>
      <c r="E16" s="234" t="s">
        <v>338</v>
      </c>
      <c r="F16" s="234"/>
      <c r="G16" s="230" t="n">
        <f aca="false">G18+G19</f>
        <v>40.2</v>
      </c>
      <c r="H16" s="230" t="n">
        <f aca="false">H18+H19</f>
        <v>40.2</v>
      </c>
      <c r="I16" s="230"/>
      <c r="J16" s="230"/>
      <c r="K16" s="231" t="n">
        <f aca="false">K18+K19</f>
        <v>3.95</v>
      </c>
      <c r="L16" s="231" t="n">
        <f aca="false">L18+L19</f>
        <v>3.95</v>
      </c>
      <c r="M16" s="232"/>
    </row>
    <row r="17" customFormat="false" ht="12.75" hidden="false" customHeight="false" outlineLevel="0" collapsed="false">
      <c r="B17" s="233" t="s">
        <v>339</v>
      </c>
      <c r="C17" s="234" t="s">
        <v>328</v>
      </c>
      <c r="D17" s="234" t="s">
        <v>336</v>
      </c>
      <c r="E17" s="234" t="s">
        <v>340</v>
      </c>
      <c r="F17" s="234"/>
      <c r="G17" s="235" t="n">
        <f aca="false">G18</f>
        <v>23.2</v>
      </c>
      <c r="H17" s="235" t="n">
        <f aca="false">H18</f>
        <v>23.2</v>
      </c>
      <c r="I17" s="235" t="n">
        <f aca="false">I18</f>
        <v>0</v>
      </c>
      <c r="J17" s="235"/>
      <c r="K17" s="235" t="n">
        <f aca="false">K18</f>
        <v>3.95</v>
      </c>
      <c r="L17" s="235" t="n">
        <f aca="false">L18</f>
        <v>3.95</v>
      </c>
      <c r="M17" s="232"/>
    </row>
    <row r="18" customFormat="false" ht="25.5" hidden="false" customHeight="false" outlineLevel="0" collapsed="false">
      <c r="B18" s="233" t="s">
        <v>333</v>
      </c>
      <c r="C18" s="234" t="s">
        <v>328</v>
      </c>
      <c r="D18" s="234" t="s">
        <v>336</v>
      </c>
      <c r="E18" s="234" t="s">
        <v>340</v>
      </c>
      <c r="F18" s="236" t="s">
        <v>334</v>
      </c>
      <c r="G18" s="237" t="n">
        <f aca="false">H18</f>
        <v>23.2</v>
      </c>
      <c r="H18" s="237" t="n">
        <v>23.2</v>
      </c>
      <c r="I18" s="237"/>
      <c r="J18" s="237"/>
      <c r="K18" s="238" t="n">
        <f aca="false">L18</f>
        <v>3.95</v>
      </c>
      <c r="L18" s="238" t="n">
        <v>3.95</v>
      </c>
      <c r="M18" s="227"/>
    </row>
    <row r="19" customFormat="false" ht="25.5" hidden="false" customHeight="false" outlineLevel="0" collapsed="false">
      <c r="B19" s="233" t="s">
        <v>341</v>
      </c>
      <c r="C19" s="234" t="s">
        <v>328</v>
      </c>
      <c r="D19" s="234" t="s">
        <v>336</v>
      </c>
      <c r="E19" s="234" t="s">
        <v>342</v>
      </c>
      <c r="F19" s="236"/>
      <c r="G19" s="226" t="n">
        <f aca="false">H20</f>
        <v>17</v>
      </c>
      <c r="H19" s="226" t="n">
        <f aca="false">H20</f>
        <v>17</v>
      </c>
      <c r="I19" s="226"/>
      <c r="J19" s="226"/>
      <c r="K19" s="226"/>
      <c r="L19" s="226"/>
      <c r="M19" s="227"/>
    </row>
    <row r="20" customFormat="false" ht="26.25" hidden="false" customHeight="true" outlineLevel="0" collapsed="false">
      <c r="B20" s="233" t="s">
        <v>333</v>
      </c>
      <c r="C20" s="234" t="s">
        <v>328</v>
      </c>
      <c r="D20" s="234" t="s">
        <v>336</v>
      </c>
      <c r="E20" s="234" t="s">
        <v>342</v>
      </c>
      <c r="F20" s="236" t="s">
        <v>334</v>
      </c>
      <c r="G20" s="226" t="n">
        <f aca="false">H20</f>
        <v>17</v>
      </c>
      <c r="H20" s="226" t="n">
        <v>17</v>
      </c>
      <c r="I20" s="226"/>
      <c r="J20" s="226"/>
      <c r="K20" s="226"/>
      <c r="L20" s="226"/>
      <c r="M20" s="227"/>
    </row>
    <row r="21" customFormat="false" ht="25.5" hidden="false" customHeight="false" outlineLevel="0" collapsed="false">
      <c r="B21" s="228" t="s">
        <v>343</v>
      </c>
      <c r="C21" s="229" t="s">
        <v>328</v>
      </c>
      <c r="D21" s="229" t="s">
        <v>344</v>
      </c>
      <c r="E21" s="229"/>
      <c r="F21" s="229"/>
      <c r="G21" s="230" t="n">
        <f aca="false">G22</f>
        <v>11315</v>
      </c>
      <c r="H21" s="230" t="n">
        <f aca="false">H22</f>
        <v>11315</v>
      </c>
      <c r="I21" s="239"/>
      <c r="J21" s="239"/>
      <c r="K21" s="230" t="n">
        <f aca="false">K22</f>
        <v>10044.14</v>
      </c>
      <c r="L21" s="230" t="n">
        <f aca="false">L22</f>
        <v>10044.14</v>
      </c>
      <c r="M21" s="227"/>
    </row>
    <row r="22" customFormat="false" ht="38.25" hidden="false" customHeight="false" outlineLevel="0" collapsed="false">
      <c r="B22" s="224" t="s">
        <v>345</v>
      </c>
      <c r="C22" s="225" t="s">
        <v>328</v>
      </c>
      <c r="D22" s="225" t="s">
        <v>344</v>
      </c>
      <c r="E22" s="225" t="s">
        <v>346</v>
      </c>
      <c r="F22" s="225"/>
      <c r="G22" s="226" t="n">
        <f aca="false">G24</f>
        <v>11315</v>
      </c>
      <c r="H22" s="226" t="n">
        <f aca="false">H24</f>
        <v>11315</v>
      </c>
      <c r="I22" s="226"/>
      <c r="J22" s="226"/>
      <c r="K22" s="226" t="n">
        <f aca="false">K24</f>
        <v>10044.14</v>
      </c>
      <c r="L22" s="226" t="n">
        <f aca="false">L24</f>
        <v>10044.14</v>
      </c>
      <c r="M22" s="227"/>
    </row>
    <row r="23" customFormat="false" ht="12.75" hidden="false" customHeight="false" outlineLevel="0" collapsed="false">
      <c r="B23" s="224" t="s">
        <v>339</v>
      </c>
      <c r="C23" s="225" t="s">
        <v>328</v>
      </c>
      <c r="D23" s="225" t="s">
        <v>344</v>
      </c>
      <c r="E23" s="225" t="s">
        <v>347</v>
      </c>
      <c r="F23" s="225" t="s">
        <v>348</v>
      </c>
      <c r="G23" s="226" t="n">
        <f aca="false">G24</f>
        <v>11315</v>
      </c>
      <c r="H23" s="226" t="n">
        <f aca="false">H24</f>
        <v>11315</v>
      </c>
      <c r="I23" s="226"/>
      <c r="J23" s="226"/>
      <c r="K23" s="226" t="n">
        <f aca="false">K24</f>
        <v>10044.14</v>
      </c>
      <c r="L23" s="226" t="n">
        <f aca="false">L24</f>
        <v>10044.14</v>
      </c>
      <c r="M23" s="227"/>
    </row>
    <row r="24" customFormat="false" ht="25.5" hidden="false" customHeight="false" outlineLevel="0" collapsed="false">
      <c r="B24" s="224" t="s">
        <v>333</v>
      </c>
      <c r="C24" s="225" t="s">
        <v>328</v>
      </c>
      <c r="D24" s="225" t="s">
        <v>344</v>
      </c>
      <c r="E24" s="225" t="s">
        <v>347</v>
      </c>
      <c r="F24" s="225" t="s">
        <v>334</v>
      </c>
      <c r="G24" s="226" t="n">
        <f aca="false">H24</f>
        <v>11315</v>
      </c>
      <c r="H24" s="226" t="n">
        <v>11315</v>
      </c>
      <c r="I24" s="226"/>
      <c r="J24" s="226"/>
      <c r="K24" s="226" t="n">
        <f aca="false">L24</f>
        <v>10044.14</v>
      </c>
      <c r="L24" s="226" t="n">
        <v>10044.14</v>
      </c>
      <c r="M24" s="227"/>
    </row>
    <row r="25" customFormat="false" ht="25.5" hidden="true" customHeight="false" outlineLevel="0" collapsed="false">
      <c r="B25" s="240" t="s">
        <v>349</v>
      </c>
      <c r="C25" s="241" t="s">
        <v>328</v>
      </c>
      <c r="D25" s="241" t="s">
        <v>350</v>
      </c>
      <c r="E25" s="241"/>
      <c r="F25" s="241"/>
      <c r="G25" s="242" t="n">
        <f aca="false">G26</f>
        <v>0</v>
      </c>
      <c r="H25" s="242" t="n">
        <f aca="false">H26</f>
        <v>0</v>
      </c>
      <c r="I25" s="242"/>
      <c r="J25" s="242"/>
      <c r="K25" s="242" t="n">
        <f aca="false">K26</f>
        <v>0</v>
      </c>
      <c r="L25" s="242" t="n">
        <f aca="false">L26</f>
        <v>0</v>
      </c>
      <c r="M25" s="243"/>
    </row>
    <row r="26" customFormat="false" ht="12.75" hidden="true" customHeight="false" outlineLevel="0" collapsed="false">
      <c r="B26" s="224" t="s">
        <v>351</v>
      </c>
      <c r="C26" s="225" t="s">
        <v>328</v>
      </c>
      <c r="D26" s="225" t="s">
        <v>350</v>
      </c>
      <c r="E26" s="225" t="s">
        <v>346</v>
      </c>
      <c r="F26" s="225"/>
      <c r="G26" s="226" t="n">
        <f aca="false">G27</f>
        <v>0</v>
      </c>
      <c r="H26" s="226" t="n">
        <f aca="false">H27</f>
        <v>0</v>
      </c>
      <c r="I26" s="226"/>
      <c r="J26" s="226"/>
      <c r="K26" s="226" t="n">
        <f aca="false">K27</f>
        <v>0</v>
      </c>
      <c r="L26" s="226" t="n">
        <f aca="false">L27</f>
        <v>0</v>
      </c>
      <c r="M26" s="227"/>
    </row>
    <row r="27" customFormat="false" ht="38.25" hidden="true" customHeight="false" outlineLevel="0" collapsed="false">
      <c r="B27" s="224" t="s">
        <v>352</v>
      </c>
      <c r="C27" s="225" t="s">
        <v>328</v>
      </c>
      <c r="D27" s="225" t="s">
        <v>350</v>
      </c>
      <c r="E27" s="225" t="s">
        <v>353</v>
      </c>
      <c r="F27" s="225"/>
      <c r="G27" s="226" t="n">
        <f aca="false">G28</f>
        <v>0</v>
      </c>
      <c r="H27" s="226" t="n">
        <f aca="false">H28</f>
        <v>0</v>
      </c>
      <c r="I27" s="226"/>
      <c r="J27" s="226"/>
      <c r="K27" s="226" t="n">
        <f aca="false">K28</f>
        <v>0</v>
      </c>
      <c r="L27" s="226" t="n">
        <f aca="false">L28</f>
        <v>0</v>
      </c>
      <c r="M27" s="227"/>
    </row>
    <row r="28" customFormat="false" ht="25.5" hidden="true" customHeight="false" outlineLevel="0" collapsed="false">
      <c r="B28" s="224" t="s">
        <v>333</v>
      </c>
      <c r="C28" s="225" t="s">
        <v>328</v>
      </c>
      <c r="D28" s="225" t="s">
        <v>350</v>
      </c>
      <c r="E28" s="225" t="s">
        <v>353</v>
      </c>
      <c r="F28" s="225" t="s">
        <v>334</v>
      </c>
      <c r="G28" s="226"/>
      <c r="H28" s="226"/>
      <c r="I28" s="226"/>
      <c r="J28" s="226"/>
      <c r="K28" s="226"/>
      <c r="L28" s="226"/>
      <c r="M28" s="227"/>
    </row>
    <row r="29" customFormat="false" ht="12.75" hidden="false" customHeight="false" outlineLevel="0" collapsed="false">
      <c r="B29" s="228" t="s">
        <v>354</v>
      </c>
      <c r="C29" s="229" t="s">
        <v>328</v>
      </c>
      <c r="D29" s="229" t="s">
        <v>355</v>
      </c>
      <c r="E29" s="229"/>
      <c r="F29" s="229"/>
      <c r="G29" s="230" t="n">
        <f aca="false">G30</f>
        <v>100</v>
      </c>
      <c r="H29" s="230" t="n">
        <f aca="false">H30</f>
        <v>100</v>
      </c>
      <c r="I29" s="230"/>
      <c r="J29" s="230"/>
      <c r="K29" s="230" t="n">
        <f aca="false">K30</f>
        <v>0</v>
      </c>
      <c r="L29" s="230" t="n">
        <f aca="false">L30</f>
        <v>0</v>
      </c>
      <c r="M29" s="243"/>
    </row>
    <row r="30" customFormat="false" ht="12.75" hidden="false" customHeight="false" outlineLevel="0" collapsed="false">
      <c r="B30" s="224" t="s">
        <v>356</v>
      </c>
      <c r="C30" s="225" t="s">
        <v>328</v>
      </c>
      <c r="D30" s="225" t="s">
        <v>355</v>
      </c>
      <c r="E30" s="225" t="s">
        <v>357</v>
      </c>
      <c r="F30" s="225"/>
      <c r="G30" s="226" t="n">
        <f aca="false">G31</f>
        <v>100</v>
      </c>
      <c r="H30" s="226" t="n">
        <f aca="false">H31</f>
        <v>100</v>
      </c>
      <c r="I30" s="226"/>
      <c r="J30" s="226"/>
      <c r="K30" s="226"/>
      <c r="L30" s="226"/>
      <c r="M30" s="227"/>
    </row>
    <row r="31" customFormat="false" ht="25.5" hidden="false" customHeight="false" outlineLevel="0" collapsed="false">
      <c r="B31" s="224" t="s">
        <v>358</v>
      </c>
      <c r="C31" s="225" t="s">
        <v>328</v>
      </c>
      <c r="D31" s="225" t="s">
        <v>355</v>
      </c>
      <c r="E31" s="234" t="s">
        <v>359</v>
      </c>
      <c r="F31" s="234" t="s">
        <v>348</v>
      </c>
      <c r="G31" s="226" t="n">
        <f aca="false">G32</f>
        <v>100</v>
      </c>
      <c r="H31" s="226" t="n">
        <f aca="false">H32</f>
        <v>100</v>
      </c>
      <c r="I31" s="226"/>
      <c r="J31" s="226"/>
      <c r="K31" s="226"/>
      <c r="L31" s="226"/>
      <c r="M31" s="227"/>
    </row>
    <row r="32" customFormat="false" ht="12.75" hidden="false" customHeight="false" outlineLevel="0" collapsed="false">
      <c r="B32" s="224" t="s">
        <v>360</v>
      </c>
      <c r="C32" s="225" t="s">
        <v>328</v>
      </c>
      <c r="D32" s="225" t="s">
        <v>355</v>
      </c>
      <c r="E32" s="234" t="s">
        <v>359</v>
      </c>
      <c r="F32" s="234" t="s">
        <v>361</v>
      </c>
      <c r="G32" s="226" t="n">
        <f aca="false">H32</f>
        <v>100</v>
      </c>
      <c r="H32" s="226" t="n">
        <v>100</v>
      </c>
      <c r="I32" s="226"/>
      <c r="J32" s="226"/>
      <c r="K32" s="226"/>
      <c r="L32" s="226"/>
      <c r="M32" s="227"/>
    </row>
    <row r="33" customFormat="false" ht="24.75" hidden="false" customHeight="true" outlineLevel="0" collapsed="false">
      <c r="B33" s="228" t="s">
        <v>362</v>
      </c>
      <c r="C33" s="229" t="s">
        <v>328</v>
      </c>
      <c r="D33" s="229" t="s">
        <v>363</v>
      </c>
      <c r="E33" s="229"/>
      <c r="F33" s="229"/>
      <c r="G33" s="244" t="n">
        <f aca="false">G34+G37+G40+G43+G47</f>
        <v>15479.1</v>
      </c>
      <c r="H33" s="244" t="n">
        <f aca="false">H34+H37+H40+H43+H47</f>
        <v>15479.1</v>
      </c>
      <c r="I33" s="244" t="n">
        <f aca="false">I34+I37+I40+I43+I47</f>
        <v>0</v>
      </c>
      <c r="J33" s="244"/>
      <c r="K33" s="244" t="n">
        <f aca="false">K34+K37+K40+K43+K47</f>
        <v>15334.89</v>
      </c>
      <c r="L33" s="244" t="n">
        <f aca="false">L34+L37+L40+L43+L47</f>
        <v>15334.89</v>
      </c>
      <c r="M33" s="243"/>
    </row>
    <row r="34" customFormat="false" ht="68.25" hidden="false" customHeight="true" outlineLevel="0" collapsed="false">
      <c r="B34" s="245" t="s">
        <v>337</v>
      </c>
      <c r="C34" s="246" t="s">
        <v>328</v>
      </c>
      <c r="D34" s="246" t="s">
        <v>363</v>
      </c>
      <c r="E34" s="247" t="s">
        <v>338</v>
      </c>
      <c r="F34" s="247"/>
      <c r="G34" s="248" t="n">
        <f aca="false">G35</f>
        <v>53.1</v>
      </c>
      <c r="H34" s="248" t="n">
        <f aca="false">H35</f>
        <v>53.1</v>
      </c>
      <c r="I34" s="237"/>
      <c r="J34" s="237"/>
      <c r="K34" s="248" t="n">
        <f aca="false">K35</f>
        <v>53.1</v>
      </c>
      <c r="L34" s="248" t="n">
        <f aca="false">L35</f>
        <v>53.1</v>
      </c>
      <c r="M34" s="243"/>
    </row>
    <row r="35" customFormat="false" ht="38.25" hidden="false" customHeight="true" outlineLevel="0" collapsed="false">
      <c r="B35" s="249" t="s">
        <v>364</v>
      </c>
      <c r="C35" s="236" t="s">
        <v>328</v>
      </c>
      <c r="D35" s="236" t="s">
        <v>363</v>
      </c>
      <c r="E35" s="234" t="s">
        <v>365</v>
      </c>
      <c r="F35" s="234" t="s">
        <v>348</v>
      </c>
      <c r="G35" s="248" t="n">
        <f aca="false">G36</f>
        <v>53.1</v>
      </c>
      <c r="H35" s="248" t="n">
        <f aca="false">H36</f>
        <v>53.1</v>
      </c>
      <c r="I35" s="237"/>
      <c r="J35" s="237"/>
      <c r="K35" s="248" t="n">
        <f aca="false">K36</f>
        <v>53.1</v>
      </c>
      <c r="L35" s="248" t="n">
        <f aca="false">L36</f>
        <v>53.1</v>
      </c>
      <c r="M35" s="243"/>
      <c r="O35" s="250"/>
    </row>
    <row r="36" customFormat="false" ht="28.5" hidden="false" customHeight="true" outlineLevel="0" collapsed="false">
      <c r="B36" s="233" t="s">
        <v>333</v>
      </c>
      <c r="C36" s="236" t="s">
        <v>328</v>
      </c>
      <c r="D36" s="246" t="s">
        <v>363</v>
      </c>
      <c r="E36" s="234" t="s">
        <v>365</v>
      </c>
      <c r="F36" s="234" t="s">
        <v>334</v>
      </c>
      <c r="G36" s="248" t="n">
        <f aca="false">H36</f>
        <v>53.1</v>
      </c>
      <c r="H36" s="248" t="n">
        <v>53.1</v>
      </c>
      <c r="I36" s="237"/>
      <c r="J36" s="237"/>
      <c r="K36" s="248" t="n">
        <f aca="false">L36</f>
        <v>53.1</v>
      </c>
      <c r="L36" s="248" t="n">
        <v>53.1</v>
      </c>
      <c r="M36" s="243"/>
    </row>
    <row r="37" customFormat="false" ht="51" hidden="false" customHeight="false" outlineLevel="0" collapsed="false">
      <c r="B37" s="233" t="s">
        <v>366</v>
      </c>
      <c r="C37" s="234" t="s">
        <v>328</v>
      </c>
      <c r="D37" s="236" t="s">
        <v>363</v>
      </c>
      <c r="E37" s="234" t="s">
        <v>367</v>
      </c>
      <c r="F37" s="225"/>
      <c r="G37" s="251" t="n">
        <f aca="false">G38</f>
        <v>5</v>
      </c>
      <c r="H37" s="251" t="n">
        <f aca="false">H38</f>
        <v>5</v>
      </c>
      <c r="I37" s="226"/>
      <c r="J37" s="226"/>
      <c r="K37" s="251" t="n">
        <f aca="false">K38</f>
        <v>5</v>
      </c>
      <c r="L37" s="251" t="n">
        <f aca="false">L38</f>
        <v>5</v>
      </c>
      <c r="M37" s="227"/>
    </row>
    <row r="38" customFormat="false" ht="51" hidden="false" customHeight="false" outlineLevel="0" collapsed="false">
      <c r="B38" s="233" t="s">
        <v>368</v>
      </c>
      <c r="C38" s="234" t="s">
        <v>328</v>
      </c>
      <c r="D38" s="246" t="s">
        <v>363</v>
      </c>
      <c r="E38" s="234" t="s">
        <v>369</v>
      </c>
      <c r="F38" s="234" t="s">
        <v>348</v>
      </c>
      <c r="G38" s="251" t="n">
        <f aca="false">G39</f>
        <v>5</v>
      </c>
      <c r="H38" s="251" t="n">
        <f aca="false">H39</f>
        <v>5</v>
      </c>
      <c r="I38" s="226"/>
      <c r="J38" s="226"/>
      <c r="K38" s="251" t="n">
        <f aca="false">K39</f>
        <v>5</v>
      </c>
      <c r="L38" s="251" t="n">
        <f aca="false">L39</f>
        <v>5</v>
      </c>
      <c r="M38" s="227"/>
    </row>
    <row r="39" customFormat="false" ht="28.5" hidden="false" customHeight="true" outlineLevel="0" collapsed="false">
      <c r="B39" s="233" t="s">
        <v>333</v>
      </c>
      <c r="C39" s="234" t="s">
        <v>328</v>
      </c>
      <c r="D39" s="236" t="s">
        <v>363</v>
      </c>
      <c r="E39" s="234" t="s">
        <v>369</v>
      </c>
      <c r="F39" s="234" t="s">
        <v>334</v>
      </c>
      <c r="G39" s="251" t="n">
        <f aca="false">H39</f>
        <v>5</v>
      </c>
      <c r="H39" s="251" t="n">
        <v>5</v>
      </c>
      <c r="I39" s="226"/>
      <c r="J39" s="226"/>
      <c r="K39" s="251" t="n">
        <f aca="false">L39</f>
        <v>5</v>
      </c>
      <c r="L39" s="251" t="n">
        <v>5</v>
      </c>
      <c r="M39" s="227"/>
    </row>
    <row r="40" customFormat="false" ht="39" hidden="false" customHeight="true" outlineLevel="0" collapsed="false">
      <c r="B40" s="233" t="s">
        <v>370</v>
      </c>
      <c r="C40" s="234" t="s">
        <v>328</v>
      </c>
      <c r="D40" s="246" t="s">
        <v>363</v>
      </c>
      <c r="E40" s="234" t="s">
        <v>371</v>
      </c>
      <c r="F40" s="234"/>
      <c r="G40" s="251" t="n">
        <f aca="false">G41</f>
        <v>380</v>
      </c>
      <c r="H40" s="251" t="n">
        <f aca="false">H41</f>
        <v>380</v>
      </c>
      <c r="I40" s="226"/>
      <c r="J40" s="226"/>
      <c r="K40" s="251" t="n">
        <f aca="false">K41</f>
        <v>235.79</v>
      </c>
      <c r="L40" s="251" t="n">
        <f aca="false">L41</f>
        <v>235.79</v>
      </c>
      <c r="M40" s="227"/>
    </row>
    <row r="41" customFormat="false" ht="27.75" hidden="false" customHeight="true" outlineLevel="0" collapsed="false">
      <c r="B41" s="233" t="s">
        <v>372</v>
      </c>
      <c r="C41" s="234" t="s">
        <v>328</v>
      </c>
      <c r="D41" s="246" t="s">
        <v>363</v>
      </c>
      <c r="E41" s="234" t="s">
        <v>373</v>
      </c>
      <c r="F41" s="234" t="s">
        <v>348</v>
      </c>
      <c r="G41" s="251" t="n">
        <f aca="false">G42</f>
        <v>380</v>
      </c>
      <c r="H41" s="251" t="n">
        <f aca="false">H42</f>
        <v>380</v>
      </c>
      <c r="I41" s="226"/>
      <c r="J41" s="226"/>
      <c r="K41" s="251" t="n">
        <f aca="false">K42</f>
        <v>235.79</v>
      </c>
      <c r="L41" s="251" t="n">
        <f aca="false">L42</f>
        <v>235.79</v>
      </c>
      <c r="M41" s="227"/>
    </row>
    <row r="42" customFormat="false" ht="40.5" hidden="false" customHeight="true" outlineLevel="0" collapsed="false">
      <c r="B42" s="252" t="s">
        <v>374</v>
      </c>
      <c r="C42" s="253" t="s">
        <v>328</v>
      </c>
      <c r="D42" s="254" t="s">
        <v>363</v>
      </c>
      <c r="E42" s="253" t="s">
        <v>375</v>
      </c>
      <c r="F42" s="253" t="s">
        <v>334</v>
      </c>
      <c r="G42" s="255" t="n">
        <f aca="false">H42</f>
        <v>380</v>
      </c>
      <c r="H42" s="255" t="n">
        <v>380</v>
      </c>
      <c r="I42" s="256"/>
      <c r="J42" s="256"/>
      <c r="K42" s="255" t="n">
        <f aca="false">L42</f>
        <v>235.79</v>
      </c>
      <c r="L42" s="255" t="n">
        <v>235.79</v>
      </c>
      <c r="M42" s="257"/>
    </row>
    <row r="43" customFormat="false" ht="32.25" hidden="false" customHeight="true" outlineLevel="0" collapsed="false">
      <c r="B43" s="233" t="s">
        <v>376</v>
      </c>
      <c r="C43" s="253" t="s">
        <v>328</v>
      </c>
      <c r="D43" s="254" t="s">
        <v>363</v>
      </c>
      <c r="E43" s="234" t="s">
        <v>377</v>
      </c>
      <c r="F43" s="253"/>
      <c r="G43" s="255" t="n">
        <f aca="false">G44</f>
        <v>14190</v>
      </c>
      <c r="H43" s="255" t="n">
        <f aca="false">H44</f>
        <v>14190</v>
      </c>
      <c r="I43" s="255" t="n">
        <f aca="false">I44</f>
        <v>0</v>
      </c>
      <c r="J43" s="255"/>
      <c r="K43" s="255" t="n">
        <f aca="false">K44</f>
        <v>14190</v>
      </c>
      <c r="L43" s="255" t="n">
        <f aca="false">L44</f>
        <v>14190</v>
      </c>
      <c r="M43" s="257"/>
    </row>
    <row r="44" customFormat="false" ht="63.75" hidden="false" customHeight="true" outlineLevel="0" collapsed="false">
      <c r="B44" s="233" t="s">
        <v>378</v>
      </c>
      <c r="C44" s="253" t="s">
        <v>328</v>
      </c>
      <c r="D44" s="254" t="s">
        <v>363</v>
      </c>
      <c r="E44" s="234" t="s">
        <v>379</v>
      </c>
      <c r="F44" s="253"/>
      <c r="G44" s="255" t="n">
        <f aca="false">G45</f>
        <v>14190</v>
      </c>
      <c r="H44" s="255" t="n">
        <f aca="false">H45</f>
        <v>14190</v>
      </c>
      <c r="I44" s="255" t="n">
        <f aca="false">I45</f>
        <v>0</v>
      </c>
      <c r="J44" s="255"/>
      <c r="K44" s="255" t="n">
        <f aca="false">K45</f>
        <v>14190</v>
      </c>
      <c r="L44" s="255" t="n">
        <f aca="false">L45</f>
        <v>14190</v>
      </c>
      <c r="M44" s="258"/>
    </row>
    <row r="45" customFormat="false" ht="108" hidden="false" customHeight="true" outlineLevel="0" collapsed="false">
      <c r="B45" s="233" t="s">
        <v>380</v>
      </c>
      <c r="C45" s="259" t="s">
        <v>328</v>
      </c>
      <c r="D45" s="260" t="s">
        <v>363</v>
      </c>
      <c r="E45" s="261" t="s">
        <v>381</v>
      </c>
      <c r="F45" s="261" t="s">
        <v>348</v>
      </c>
      <c r="G45" s="251" t="n">
        <f aca="false">G46</f>
        <v>14190</v>
      </c>
      <c r="H45" s="251" t="n">
        <f aca="false">H46</f>
        <v>14190</v>
      </c>
      <c r="I45" s="251" t="n">
        <f aca="false">I46</f>
        <v>0</v>
      </c>
      <c r="J45" s="251"/>
      <c r="K45" s="251" t="n">
        <f aca="false">K46</f>
        <v>14190</v>
      </c>
      <c r="L45" s="251" t="n">
        <f aca="false">L46</f>
        <v>14190</v>
      </c>
      <c r="M45" s="227"/>
    </row>
    <row r="46" customFormat="false" ht="33.75" hidden="false" customHeight="true" outlineLevel="0" collapsed="false">
      <c r="B46" s="233" t="s">
        <v>333</v>
      </c>
      <c r="C46" s="253" t="s">
        <v>328</v>
      </c>
      <c r="D46" s="254" t="s">
        <v>363</v>
      </c>
      <c r="E46" s="234" t="s">
        <v>381</v>
      </c>
      <c r="F46" s="234" t="s">
        <v>334</v>
      </c>
      <c r="G46" s="251" t="n">
        <f aca="false">H46</f>
        <v>14190</v>
      </c>
      <c r="H46" s="251" t="n">
        <v>14190</v>
      </c>
      <c r="I46" s="226"/>
      <c r="J46" s="226"/>
      <c r="K46" s="251" t="n">
        <f aca="false">L46</f>
        <v>14190</v>
      </c>
      <c r="L46" s="251" t="n">
        <v>14190</v>
      </c>
      <c r="M46" s="227"/>
    </row>
    <row r="47" customFormat="false" ht="17.25" hidden="false" customHeight="true" outlineLevel="0" collapsed="false">
      <c r="B47" s="262" t="s">
        <v>382</v>
      </c>
      <c r="C47" s="253" t="s">
        <v>328</v>
      </c>
      <c r="D47" s="254" t="s">
        <v>363</v>
      </c>
      <c r="E47" s="234" t="s">
        <v>383</v>
      </c>
      <c r="F47" s="234"/>
      <c r="G47" s="263" t="n">
        <f aca="false">G48</f>
        <v>851</v>
      </c>
      <c r="H47" s="263" t="n">
        <f aca="false">H48</f>
        <v>851</v>
      </c>
      <c r="I47" s="263" t="n">
        <f aca="false">I48</f>
        <v>0</v>
      </c>
      <c r="J47" s="263"/>
      <c r="K47" s="263" t="n">
        <f aca="false">K48</f>
        <v>851</v>
      </c>
      <c r="L47" s="263" t="n">
        <f aca="false">L48</f>
        <v>851</v>
      </c>
      <c r="M47" s="227"/>
    </row>
    <row r="48" customFormat="false" ht="103.5" hidden="false" customHeight="true" outlineLevel="0" collapsed="false">
      <c r="B48" s="233" t="s">
        <v>384</v>
      </c>
      <c r="C48" s="253"/>
      <c r="D48" s="254"/>
      <c r="E48" s="234" t="s">
        <v>385</v>
      </c>
      <c r="F48" s="234" t="s">
        <v>348</v>
      </c>
      <c r="G48" s="251" t="n">
        <f aca="false">G49</f>
        <v>851</v>
      </c>
      <c r="H48" s="251" t="n">
        <f aca="false">H49</f>
        <v>851</v>
      </c>
      <c r="I48" s="251" t="n">
        <f aca="false">I49</f>
        <v>0</v>
      </c>
      <c r="J48" s="251"/>
      <c r="K48" s="251" t="n">
        <f aca="false">K49</f>
        <v>851</v>
      </c>
      <c r="L48" s="251" t="n">
        <f aca="false">L49</f>
        <v>851</v>
      </c>
      <c r="M48" s="227"/>
    </row>
    <row r="49" customFormat="false" ht="30.75" hidden="false" customHeight="true" outlineLevel="0" collapsed="false">
      <c r="B49" s="264" t="s">
        <v>333</v>
      </c>
      <c r="C49" s="265" t="s">
        <v>328</v>
      </c>
      <c r="D49" s="266" t="s">
        <v>363</v>
      </c>
      <c r="E49" s="265" t="s">
        <v>386</v>
      </c>
      <c r="F49" s="265" t="s">
        <v>334</v>
      </c>
      <c r="G49" s="267" t="n">
        <f aca="false">H49</f>
        <v>851</v>
      </c>
      <c r="H49" s="268" t="n">
        <v>851</v>
      </c>
      <c r="I49" s="269"/>
      <c r="J49" s="269"/>
      <c r="K49" s="267" t="n">
        <f aca="false">L49</f>
        <v>851</v>
      </c>
      <c r="L49" s="268" t="n">
        <v>851</v>
      </c>
      <c r="M49" s="270"/>
    </row>
    <row r="50" customFormat="false" ht="13.5" hidden="false" customHeight="false" outlineLevel="0" collapsed="false">
      <c r="B50" s="271" t="s">
        <v>387</v>
      </c>
      <c r="C50" s="272" t="s">
        <v>330</v>
      </c>
      <c r="D50" s="272"/>
      <c r="E50" s="272"/>
      <c r="F50" s="272"/>
      <c r="G50" s="273" t="n">
        <f aca="false">G51</f>
        <v>127.8</v>
      </c>
      <c r="H50" s="273" t="n">
        <f aca="false">H51</f>
        <v>127.8</v>
      </c>
      <c r="I50" s="218"/>
      <c r="J50" s="218"/>
      <c r="K50" s="273" t="n">
        <f aca="false">K51</f>
        <v>127.8</v>
      </c>
      <c r="L50" s="273" t="n">
        <f aca="false">L51</f>
        <v>127.8</v>
      </c>
      <c r="M50" s="274"/>
    </row>
    <row r="51" customFormat="false" ht="25.5" hidden="false" customHeight="false" outlineLevel="0" collapsed="false">
      <c r="B51" s="220" t="s">
        <v>388</v>
      </c>
      <c r="C51" s="275" t="s">
        <v>330</v>
      </c>
      <c r="D51" s="275" t="s">
        <v>336</v>
      </c>
      <c r="E51" s="275"/>
      <c r="F51" s="275"/>
      <c r="G51" s="276" t="n">
        <f aca="false">G52</f>
        <v>127.8</v>
      </c>
      <c r="H51" s="276" t="n">
        <f aca="false">H52</f>
        <v>127.8</v>
      </c>
      <c r="I51" s="277"/>
      <c r="J51" s="277"/>
      <c r="K51" s="276" t="n">
        <f aca="false">K52</f>
        <v>127.8</v>
      </c>
      <c r="L51" s="276" t="n">
        <f aca="false">L52</f>
        <v>127.8</v>
      </c>
      <c r="M51" s="278"/>
    </row>
    <row r="52" customFormat="false" ht="25.5" hidden="false" customHeight="false" outlineLevel="0" collapsed="false">
      <c r="B52" s="233" t="s">
        <v>389</v>
      </c>
      <c r="C52" s="234" t="s">
        <v>330</v>
      </c>
      <c r="D52" s="234" t="s">
        <v>336</v>
      </c>
      <c r="E52" s="234" t="s">
        <v>390</v>
      </c>
      <c r="F52" s="234" t="s">
        <v>348</v>
      </c>
      <c r="G52" s="251" t="n">
        <f aca="false">G53</f>
        <v>127.8</v>
      </c>
      <c r="H52" s="251" t="n">
        <f aca="false">H53</f>
        <v>127.8</v>
      </c>
      <c r="I52" s="226"/>
      <c r="J52" s="226"/>
      <c r="K52" s="251" t="n">
        <f aca="false">K53</f>
        <v>127.8</v>
      </c>
      <c r="L52" s="251" t="n">
        <f aca="false">L53</f>
        <v>127.8</v>
      </c>
      <c r="M52" s="227"/>
    </row>
    <row r="53" customFormat="false" ht="38.25" hidden="false" customHeight="false" outlineLevel="0" collapsed="false">
      <c r="B53" s="233" t="s">
        <v>391</v>
      </c>
      <c r="C53" s="234" t="s">
        <v>330</v>
      </c>
      <c r="D53" s="234" t="s">
        <v>336</v>
      </c>
      <c r="E53" s="234" t="s">
        <v>392</v>
      </c>
      <c r="F53" s="234" t="s">
        <v>348</v>
      </c>
      <c r="G53" s="251" t="n">
        <f aca="false">G54</f>
        <v>127.8</v>
      </c>
      <c r="H53" s="251" t="n">
        <f aca="false">H54</f>
        <v>127.8</v>
      </c>
      <c r="I53" s="226"/>
      <c r="J53" s="226"/>
      <c r="K53" s="251" t="n">
        <f aca="false">K54</f>
        <v>127.8</v>
      </c>
      <c r="L53" s="251" t="n">
        <f aca="false">L54</f>
        <v>127.8</v>
      </c>
      <c r="M53" s="227"/>
    </row>
    <row r="54" customFormat="false" ht="44.25" hidden="false" customHeight="true" outlineLevel="0" collapsed="false">
      <c r="B54" s="264" t="s">
        <v>393</v>
      </c>
      <c r="C54" s="265" t="s">
        <v>330</v>
      </c>
      <c r="D54" s="265" t="s">
        <v>336</v>
      </c>
      <c r="E54" s="265" t="s">
        <v>392</v>
      </c>
      <c r="F54" s="265" t="s">
        <v>394</v>
      </c>
      <c r="G54" s="267" t="n">
        <f aca="false">H54</f>
        <v>127.8</v>
      </c>
      <c r="H54" s="267" t="n">
        <v>127.8</v>
      </c>
      <c r="I54" s="269"/>
      <c r="J54" s="269"/>
      <c r="K54" s="267" t="n">
        <f aca="false">L54</f>
        <v>127.8</v>
      </c>
      <c r="L54" s="267" t="n">
        <v>127.8</v>
      </c>
      <c r="M54" s="270"/>
    </row>
    <row r="55" customFormat="false" ht="28.5" hidden="false" customHeight="true" outlineLevel="0" collapsed="false">
      <c r="B55" s="271" t="s">
        <v>395</v>
      </c>
      <c r="C55" s="272" t="s">
        <v>336</v>
      </c>
      <c r="D55" s="272"/>
      <c r="E55" s="272"/>
      <c r="F55" s="272"/>
      <c r="G55" s="279" t="n">
        <f aca="false">G56+G62+G66</f>
        <v>1637.5</v>
      </c>
      <c r="H55" s="279" t="n">
        <f aca="false">H56+H62+H66</f>
        <v>1637.5</v>
      </c>
      <c r="I55" s="279"/>
      <c r="J55" s="279"/>
      <c r="K55" s="280" t="n">
        <f aca="false">K56+K62+K66</f>
        <v>1060.19</v>
      </c>
      <c r="L55" s="280" t="n">
        <f aca="false">L56+L62+L66</f>
        <v>1060.19</v>
      </c>
      <c r="M55" s="274"/>
    </row>
    <row r="56" customFormat="false" ht="12.75" hidden="false" customHeight="false" outlineLevel="0" collapsed="false">
      <c r="B56" s="281" t="s">
        <v>396</v>
      </c>
      <c r="C56" s="282" t="s">
        <v>336</v>
      </c>
      <c r="D56" s="282" t="s">
        <v>330</v>
      </c>
      <c r="E56" s="283"/>
      <c r="F56" s="283"/>
      <c r="G56" s="277" t="n">
        <f aca="false">G57</f>
        <v>561.4</v>
      </c>
      <c r="H56" s="277" t="n">
        <f aca="false">H57</f>
        <v>561.4</v>
      </c>
      <c r="I56" s="277"/>
      <c r="J56" s="277"/>
      <c r="K56" s="277" t="n">
        <f aca="false">K57</f>
        <v>395.03</v>
      </c>
      <c r="L56" s="277" t="n">
        <f aca="false">L57</f>
        <v>395.03</v>
      </c>
      <c r="M56" s="278"/>
    </row>
    <row r="57" customFormat="false" ht="25.5" hidden="false" customHeight="false" outlineLevel="0" collapsed="false">
      <c r="B57" s="284" t="s">
        <v>397</v>
      </c>
      <c r="C57" s="247" t="s">
        <v>336</v>
      </c>
      <c r="D57" s="247" t="s">
        <v>330</v>
      </c>
      <c r="E57" s="247" t="s">
        <v>398</v>
      </c>
      <c r="F57" s="247" t="s">
        <v>348</v>
      </c>
      <c r="G57" s="285" t="n">
        <f aca="false">G59</f>
        <v>561.4</v>
      </c>
      <c r="H57" s="285" t="n">
        <f aca="false">H59</f>
        <v>561.4</v>
      </c>
      <c r="I57" s="285"/>
      <c r="J57" s="285"/>
      <c r="K57" s="285" t="n">
        <f aca="false">K59</f>
        <v>395.03</v>
      </c>
      <c r="L57" s="285" t="n">
        <f aca="false">L59</f>
        <v>395.03</v>
      </c>
      <c r="M57" s="286"/>
    </row>
    <row r="58" customFormat="false" ht="38.25" hidden="false" customHeight="false" outlineLevel="0" collapsed="false">
      <c r="B58" s="233" t="s">
        <v>399</v>
      </c>
      <c r="C58" s="234" t="s">
        <v>336</v>
      </c>
      <c r="D58" s="234" t="s">
        <v>330</v>
      </c>
      <c r="E58" s="234" t="s">
        <v>400</v>
      </c>
      <c r="F58" s="234" t="s">
        <v>348</v>
      </c>
      <c r="G58" s="226" t="n">
        <f aca="false">G59</f>
        <v>561.4</v>
      </c>
      <c r="H58" s="226" t="n">
        <f aca="false">H59</f>
        <v>561.4</v>
      </c>
      <c r="I58" s="226"/>
      <c r="J58" s="226"/>
      <c r="K58" s="226" t="n">
        <f aca="false">K59</f>
        <v>395.03</v>
      </c>
      <c r="L58" s="226" t="n">
        <f aca="false">L59</f>
        <v>395.03</v>
      </c>
      <c r="M58" s="227"/>
    </row>
    <row r="59" customFormat="false" ht="30" hidden="false" customHeight="true" outlineLevel="0" collapsed="false">
      <c r="B59" s="233" t="s">
        <v>333</v>
      </c>
      <c r="C59" s="234" t="s">
        <v>336</v>
      </c>
      <c r="D59" s="234" t="s">
        <v>330</v>
      </c>
      <c r="E59" s="234" t="s">
        <v>400</v>
      </c>
      <c r="F59" s="236" t="s">
        <v>334</v>
      </c>
      <c r="G59" s="226" t="n">
        <f aca="false">H59</f>
        <v>561.4</v>
      </c>
      <c r="H59" s="226" t="n">
        <v>561.4</v>
      </c>
      <c r="I59" s="226"/>
      <c r="J59" s="226"/>
      <c r="K59" s="226" t="n">
        <f aca="false">L59</f>
        <v>395.03</v>
      </c>
      <c r="L59" s="226" t="n">
        <v>395.03</v>
      </c>
      <c r="M59" s="227"/>
    </row>
    <row r="60" customFormat="false" ht="24.75" hidden="true" customHeight="true" outlineLevel="0" collapsed="false">
      <c r="B60" s="224"/>
      <c r="C60" s="225" t="s">
        <v>328</v>
      </c>
      <c r="D60" s="225" t="s">
        <v>401</v>
      </c>
      <c r="E60" s="225" t="s">
        <v>402</v>
      </c>
      <c r="F60" s="225" t="s">
        <v>403</v>
      </c>
      <c r="G60" s="226" t="n">
        <f aca="false">G61</f>
        <v>0</v>
      </c>
      <c r="H60" s="226" t="n">
        <f aca="false">H61</f>
        <v>0</v>
      </c>
      <c r="I60" s="226"/>
      <c r="J60" s="226"/>
      <c r="K60" s="226" t="n">
        <f aca="false">K61</f>
        <v>0</v>
      </c>
      <c r="L60" s="226" t="n">
        <f aca="false">L61</f>
        <v>0</v>
      </c>
      <c r="M60" s="227"/>
    </row>
    <row r="61" customFormat="false" ht="24.75" hidden="true" customHeight="true" outlineLevel="0" collapsed="false">
      <c r="B61" s="224"/>
      <c r="C61" s="225" t="s">
        <v>328</v>
      </c>
      <c r="D61" s="225" t="s">
        <v>401</v>
      </c>
      <c r="E61" s="225" t="s">
        <v>402</v>
      </c>
      <c r="F61" s="225" t="s">
        <v>403</v>
      </c>
      <c r="G61" s="226"/>
      <c r="H61" s="226"/>
      <c r="I61" s="226"/>
      <c r="J61" s="226"/>
      <c r="K61" s="226"/>
      <c r="L61" s="226"/>
      <c r="M61" s="227"/>
    </row>
    <row r="62" customFormat="false" ht="53.25" hidden="true" customHeight="true" outlineLevel="0" collapsed="false">
      <c r="B62" s="240" t="s">
        <v>404</v>
      </c>
      <c r="C62" s="241" t="s">
        <v>336</v>
      </c>
      <c r="D62" s="241" t="s">
        <v>405</v>
      </c>
      <c r="E62" s="241"/>
      <c r="F62" s="241"/>
      <c r="G62" s="242" t="n">
        <f aca="false">G63</f>
        <v>0</v>
      </c>
      <c r="H62" s="242" t="n">
        <f aca="false">H63</f>
        <v>0</v>
      </c>
      <c r="I62" s="242"/>
      <c r="J62" s="242"/>
      <c r="K62" s="242" t="n">
        <f aca="false">K63</f>
        <v>0</v>
      </c>
      <c r="L62" s="242" t="n">
        <f aca="false">L63</f>
        <v>0</v>
      </c>
      <c r="M62" s="243"/>
    </row>
    <row r="63" customFormat="false" ht="38.25" hidden="true" customHeight="true" outlineLevel="0" collapsed="false">
      <c r="B63" s="233" t="s">
        <v>406</v>
      </c>
      <c r="C63" s="234" t="s">
        <v>336</v>
      </c>
      <c r="D63" s="234" t="s">
        <v>405</v>
      </c>
      <c r="E63" s="234" t="s">
        <v>407</v>
      </c>
      <c r="F63" s="234"/>
      <c r="G63" s="226" t="n">
        <f aca="false">G65</f>
        <v>0</v>
      </c>
      <c r="H63" s="226" t="n">
        <f aca="false">H65</f>
        <v>0</v>
      </c>
      <c r="I63" s="226"/>
      <c r="J63" s="226"/>
      <c r="K63" s="226" t="n">
        <f aca="false">K65</f>
        <v>0</v>
      </c>
      <c r="L63" s="226" t="n">
        <f aca="false">L65</f>
        <v>0</v>
      </c>
      <c r="M63" s="227"/>
    </row>
    <row r="64" customFormat="false" ht="38.25" hidden="true" customHeight="true" outlineLevel="0" collapsed="false">
      <c r="B64" s="233" t="s">
        <v>408</v>
      </c>
      <c r="C64" s="234" t="s">
        <v>336</v>
      </c>
      <c r="D64" s="234" t="s">
        <v>405</v>
      </c>
      <c r="E64" s="234" t="s">
        <v>409</v>
      </c>
      <c r="F64" s="234" t="s">
        <v>348</v>
      </c>
      <c r="G64" s="226" t="n">
        <f aca="false">G65</f>
        <v>0</v>
      </c>
      <c r="H64" s="226" t="n">
        <f aca="false">H65</f>
        <v>0</v>
      </c>
      <c r="I64" s="226"/>
      <c r="J64" s="226"/>
      <c r="K64" s="226" t="n">
        <f aca="false">K65</f>
        <v>0</v>
      </c>
      <c r="L64" s="226" t="n">
        <f aca="false">L65</f>
        <v>0</v>
      </c>
      <c r="M64" s="227"/>
    </row>
    <row r="65" customFormat="false" ht="49.5" hidden="true" customHeight="true" outlineLevel="0" collapsed="false">
      <c r="B65" s="233" t="s">
        <v>410</v>
      </c>
      <c r="C65" s="234" t="s">
        <v>336</v>
      </c>
      <c r="D65" s="234" t="s">
        <v>405</v>
      </c>
      <c r="E65" s="234" t="s">
        <v>409</v>
      </c>
      <c r="F65" s="234" t="s">
        <v>411</v>
      </c>
      <c r="G65" s="226"/>
      <c r="H65" s="226"/>
      <c r="I65" s="226"/>
      <c r="J65" s="226"/>
      <c r="K65" s="251"/>
      <c r="L65" s="251"/>
      <c r="M65" s="227"/>
    </row>
    <row r="66" customFormat="false" ht="25.5" hidden="false" customHeight="false" outlineLevel="0" collapsed="false">
      <c r="B66" s="228" t="s">
        <v>412</v>
      </c>
      <c r="C66" s="229" t="s">
        <v>336</v>
      </c>
      <c r="D66" s="229" t="s">
        <v>413</v>
      </c>
      <c r="E66" s="229"/>
      <c r="F66" s="229"/>
      <c r="G66" s="230" t="n">
        <f aca="false">G67</f>
        <v>1076.1</v>
      </c>
      <c r="H66" s="230" t="n">
        <f aca="false">H67</f>
        <v>1076.1</v>
      </c>
      <c r="I66" s="230"/>
      <c r="J66" s="230"/>
      <c r="K66" s="230" t="n">
        <f aca="false">K67</f>
        <v>665.16</v>
      </c>
      <c r="L66" s="230" t="n">
        <f aca="false">L67</f>
        <v>665.16</v>
      </c>
      <c r="M66" s="232"/>
    </row>
    <row r="67" customFormat="false" ht="25.5" hidden="false" customHeight="false" outlineLevel="0" collapsed="false">
      <c r="B67" s="249" t="s">
        <v>414</v>
      </c>
      <c r="C67" s="236" t="s">
        <v>336</v>
      </c>
      <c r="D67" s="236" t="s">
        <v>413</v>
      </c>
      <c r="E67" s="236" t="s">
        <v>398</v>
      </c>
      <c r="F67" s="236"/>
      <c r="G67" s="237" t="n">
        <f aca="false">G69</f>
        <v>1076.1</v>
      </c>
      <c r="H67" s="237" t="n">
        <f aca="false">H69</f>
        <v>1076.1</v>
      </c>
      <c r="I67" s="230"/>
      <c r="J67" s="230"/>
      <c r="K67" s="237" t="n">
        <f aca="false">K69</f>
        <v>665.16</v>
      </c>
      <c r="L67" s="237" t="n">
        <f aca="false">L69</f>
        <v>665.16</v>
      </c>
      <c r="M67" s="232"/>
    </row>
    <row r="68" customFormat="false" ht="38.25" hidden="false" customHeight="false" outlineLevel="0" collapsed="false">
      <c r="B68" s="233" t="s">
        <v>399</v>
      </c>
      <c r="C68" s="234" t="s">
        <v>336</v>
      </c>
      <c r="D68" s="287" t="s">
        <v>413</v>
      </c>
      <c r="E68" s="234" t="s">
        <v>400</v>
      </c>
      <c r="F68" s="234" t="s">
        <v>348</v>
      </c>
      <c r="G68" s="237" t="n">
        <f aca="false">G69</f>
        <v>1076.1</v>
      </c>
      <c r="H68" s="237" t="n">
        <f aca="false">H69</f>
        <v>1076.1</v>
      </c>
      <c r="I68" s="230"/>
      <c r="J68" s="230"/>
      <c r="K68" s="237" t="n">
        <f aca="false">K69</f>
        <v>665.16</v>
      </c>
      <c r="L68" s="237" t="n">
        <f aca="false">L69</f>
        <v>665.16</v>
      </c>
      <c r="M68" s="232"/>
    </row>
    <row r="69" customFormat="false" ht="26.25" hidden="false" customHeight="false" outlineLevel="0" collapsed="false">
      <c r="B69" s="264" t="s">
        <v>333</v>
      </c>
      <c r="C69" s="265" t="s">
        <v>336</v>
      </c>
      <c r="D69" s="265" t="s">
        <v>413</v>
      </c>
      <c r="E69" s="265" t="s">
        <v>400</v>
      </c>
      <c r="F69" s="265" t="s">
        <v>334</v>
      </c>
      <c r="G69" s="269" t="n">
        <f aca="false">H69</f>
        <v>1076.1</v>
      </c>
      <c r="H69" s="269" t="n">
        <v>1076.1</v>
      </c>
      <c r="I69" s="269"/>
      <c r="J69" s="269"/>
      <c r="K69" s="288" t="n">
        <f aca="false">L69</f>
        <v>665.16</v>
      </c>
      <c r="L69" s="269" t="n">
        <v>665.16</v>
      </c>
      <c r="M69" s="270"/>
    </row>
    <row r="70" customFormat="false" ht="51.75" hidden="true" customHeight="false" outlineLevel="0" collapsed="false">
      <c r="B70" s="289" t="s">
        <v>415</v>
      </c>
      <c r="C70" s="290" t="s">
        <v>344</v>
      </c>
      <c r="D70" s="290"/>
      <c r="E70" s="290"/>
      <c r="F70" s="290"/>
      <c r="G70" s="291" t="n">
        <f aca="false">G71</f>
        <v>0</v>
      </c>
      <c r="H70" s="291" t="n">
        <f aca="false">H71</f>
        <v>0</v>
      </c>
      <c r="I70" s="291"/>
      <c r="J70" s="291"/>
      <c r="K70" s="291" t="n">
        <f aca="false">K71</f>
        <v>0</v>
      </c>
      <c r="L70" s="291" t="n">
        <f aca="false">L71</f>
        <v>0</v>
      </c>
      <c r="M70" s="292"/>
    </row>
    <row r="71" customFormat="false" ht="39" hidden="true" customHeight="false" outlineLevel="0" collapsed="false">
      <c r="B71" s="224" t="s">
        <v>406</v>
      </c>
      <c r="C71" s="225" t="s">
        <v>336</v>
      </c>
      <c r="D71" s="225" t="s">
        <v>405</v>
      </c>
      <c r="E71" s="225" t="s">
        <v>416</v>
      </c>
      <c r="F71" s="225"/>
      <c r="G71" s="226" t="n">
        <f aca="false">G72</f>
        <v>0</v>
      </c>
      <c r="H71" s="226" t="n">
        <f aca="false">H72</f>
        <v>0</v>
      </c>
      <c r="I71" s="226"/>
      <c r="J71" s="226"/>
      <c r="K71" s="226" t="n">
        <f aca="false">K72</f>
        <v>0</v>
      </c>
      <c r="L71" s="226" t="n">
        <f aca="false">L72</f>
        <v>0</v>
      </c>
      <c r="M71" s="227"/>
    </row>
    <row r="72" customFormat="false" ht="64.5" hidden="true" customHeight="false" outlineLevel="0" collapsed="false">
      <c r="B72" s="224" t="s">
        <v>417</v>
      </c>
      <c r="C72" s="225" t="s">
        <v>336</v>
      </c>
      <c r="D72" s="225" t="s">
        <v>405</v>
      </c>
      <c r="E72" s="225" t="s">
        <v>416</v>
      </c>
      <c r="F72" s="225" t="s">
        <v>418</v>
      </c>
      <c r="G72" s="226" t="n">
        <f aca="false">G73+G74</f>
        <v>0</v>
      </c>
      <c r="H72" s="226" t="n">
        <f aca="false">H73+H74</f>
        <v>0</v>
      </c>
      <c r="I72" s="226"/>
      <c r="J72" s="226"/>
      <c r="K72" s="226" t="n">
        <f aca="false">K73+K74</f>
        <v>0</v>
      </c>
      <c r="L72" s="226" t="n">
        <f aca="false">L73+L74</f>
        <v>0</v>
      </c>
      <c r="M72" s="227"/>
    </row>
    <row r="73" customFormat="false" ht="51.75" hidden="true" customHeight="false" outlineLevel="0" collapsed="false">
      <c r="B73" s="224" t="s">
        <v>419</v>
      </c>
      <c r="C73" s="225" t="s">
        <v>336</v>
      </c>
      <c r="D73" s="225" t="s">
        <v>405</v>
      </c>
      <c r="E73" s="225" t="s">
        <v>416</v>
      </c>
      <c r="F73" s="225" t="s">
        <v>418</v>
      </c>
      <c r="G73" s="226"/>
      <c r="H73" s="226"/>
      <c r="I73" s="226"/>
      <c r="J73" s="226"/>
      <c r="K73" s="226"/>
      <c r="L73" s="226"/>
      <c r="M73" s="227"/>
    </row>
    <row r="74" customFormat="false" ht="39" hidden="true" customHeight="false" outlineLevel="0" collapsed="false">
      <c r="B74" s="224" t="s">
        <v>420</v>
      </c>
      <c r="C74" s="225" t="s">
        <v>336</v>
      </c>
      <c r="D74" s="225" t="s">
        <v>405</v>
      </c>
      <c r="E74" s="225" t="s">
        <v>416</v>
      </c>
      <c r="F74" s="225" t="s">
        <v>418</v>
      </c>
      <c r="G74" s="226"/>
      <c r="H74" s="226"/>
      <c r="I74" s="226"/>
      <c r="J74" s="226"/>
      <c r="K74" s="226"/>
      <c r="L74" s="226"/>
      <c r="M74" s="227"/>
    </row>
    <row r="75" customFormat="false" ht="26.25" hidden="true" customHeight="false" outlineLevel="0" collapsed="false">
      <c r="B75" s="228" t="s">
        <v>421</v>
      </c>
      <c r="C75" s="229" t="s">
        <v>336</v>
      </c>
      <c r="D75" s="229" t="s">
        <v>413</v>
      </c>
      <c r="E75" s="229"/>
      <c r="F75" s="229"/>
      <c r="G75" s="230" t="n">
        <f aca="false">G76</f>
        <v>683.6</v>
      </c>
      <c r="H75" s="230" t="n">
        <f aca="false">H76</f>
        <v>683.6</v>
      </c>
      <c r="I75" s="230"/>
      <c r="J75" s="230"/>
      <c r="K75" s="230" t="n">
        <f aca="false">K76</f>
        <v>683.6</v>
      </c>
      <c r="L75" s="230" t="n">
        <f aca="false">L76</f>
        <v>683.6</v>
      </c>
      <c r="M75" s="232"/>
    </row>
    <row r="76" customFormat="false" ht="26.25" hidden="true" customHeight="false" outlineLevel="0" collapsed="false">
      <c r="B76" s="224" t="s">
        <v>397</v>
      </c>
      <c r="C76" s="225" t="s">
        <v>336</v>
      </c>
      <c r="D76" s="225" t="s">
        <v>413</v>
      </c>
      <c r="E76" s="225" t="s">
        <v>422</v>
      </c>
      <c r="F76" s="225"/>
      <c r="G76" s="226" t="n">
        <f aca="false">G77</f>
        <v>683.6</v>
      </c>
      <c r="H76" s="226" t="n">
        <f aca="false">H77</f>
        <v>683.6</v>
      </c>
      <c r="I76" s="226"/>
      <c r="J76" s="226"/>
      <c r="K76" s="226" t="n">
        <f aca="false">K77</f>
        <v>683.6</v>
      </c>
      <c r="L76" s="226" t="n">
        <f aca="false">L77</f>
        <v>683.6</v>
      </c>
      <c r="M76" s="227"/>
    </row>
    <row r="77" customFormat="false" ht="51.75" hidden="true" customHeight="false" outlineLevel="0" collapsed="false">
      <c r="B77" s="224" t="s">
        <v>423</v>
      </c>
      <c r="C77" s="225" t="s">
        <v>336</v>
      </c>
      <c r="D77" s="225" t="s">
        <v>413</v>
      </c>
      <c r="E77" s="225" t="s">
        <v>422</v>
      </c>
      <c r="F77" s="225" t="s">
        <v>424</v>
      </c>
      <c r="G77" s="226" t="n">
        <f aca="false">G78</f>
        <v>683.6</v>
      </c>
      <c r="H77" s="226" t="n">
        <f aca="false">H78</f>
        <v>683.6</v>
      </c>
      <c r="I77" s="226"/>
      <c r="J77" s="226"/>
      <c r="K77" s="226" t="n">
        <f aca="false">K78</f>
        <v>683.6</v>
      </c>
      <c r="L77" s="226" t="n">
        <f aca="false">L78</f>
        <v>683.6</v>
      </c>
      <c r="M77" s="227"/>
    </row>
    <row r="78" customFormat="false" ht="26.25" hidden="true" customHeight="false" outlineLevel="0" collapsed="false">
      <c r="B78" s="224" t="s">
        <v>425</v>
      </c>
      <c r="C78" s="225" t="s">
        <v>336</v>
      </c>
      <c r="D78" s="225" t="s">
        <v>413</v>
      </c>
      <c r="E78" s="225" t="s">
        <v>422</v>
      </c>
      <c r="F78" s="225" t="s">
        <v>424</v>
      </c>
      <c r="G78" s="226" t="n">
        <v>683.6</v>
      </c>
      <c r="H78" s="226" t="n">
        <v>683.6</v>
      </c>
      <c r="I78" s="226"/>
      <c r="J78" s="226"/>
      <c r="K78" s="226" t="n">
        <v>683.6</v>
      </c>
      <c r="L78" s="226" t="n">
        <v>683.6</v>
      </c>
      <c r="M78" s="227"/>
    </row>
    <row r="79" customFormat="false" ht="26.25" hidden="true" customHeight="false" outlineLevel="0" collapsed="false">
      <c r="B79" s="293" t="s">
        <v>426</v>
      </c>
      <c r="C79" s="294" t="s">
        <v>344</v>
      </c>
      <c r="D79" s="294" t="s">
        <v>427</v>
      </c>
      <c r="E79" s="294" t="s">
        <v>428</v>
      </c>
      <c r="F79" s="294" t="s">
        <v>429</v>
      </c>
      <c r="G79" s="256"/>
      <c r="H79" s="256"/>
      <c r="I79" s="256"/>
      <c r="J79" s="256"/>
      <c r="K79" s="256"/>
      <c r="L79" s="256"/>
      <c r="M79" s="257"/>
    </row>
    <row r="80" customFormat="false" ht="13.5" hidden="false" customHeight="false" outlineLevel="0" collapsed="false">
      <c r="B80" s="271" t="s">
        <v>430</v>
      </c>
      <c r="C80" s="217" t="s">
        <v>431</v>
      </c>
      <c r="D80" s="217"/>
      <c r="E80" s="217"/>
      <c r="F80" s="217"/>
      <c r="G80" s="218" t="n">
        <f aca="false">G81+G94+G123</f>
        <v>33766.2</v>
      </c>
      <c r="H80" s="218" t="n">
        <f aca="false">H81+H94+H123</f>
        <v>33766.2</v>
      </c>
      <c r="I80" s="218"/>
      <c r="J80" s="218"/>
      <c r="K80" s="218" t="n">
        <f aca="false">K81+K94+K123</f>
        <v>22435.42</v>
      </c>
      <c r="L80" s="218" t="n">
        <f aca="false">L81+L94+L123</f>
        <v>22435.42</v>
      </c>
      <c r="M80" s="219"/>
    </row>
    <row r="81" customFormat="false" ht="12.75" hidden="false" customHeight="false" outlineLevel="0" collapsed="false">
      <c r="B81" s="220" t="s">
        <v>432</v>
      </c>
      <c r="C81" s="275" t="s">
        <v>431</v>
      </c>
      <c r="D81" s="275" t="s">
        <v>328</v>
      </c>
      <c r="E81" s="275"/>
      <c r="F81" s="275"/>
      <c r="G81" s="277" t="n">
        <f aca="false">G89+G82</f>
        <v>6077.16</v>
      </c>
      <c r="H81" s="277" t="n">
        <f aca="false">H89+H82</f>
        <v>6077.16</v>
      </c>
      <c r="I81" s="277"/>
      <c r="J81" s="277"/>
      <c r="K81" s="277" t="n">
        <f aca="false">K89+K82</f>
        <v>5095.46</v>
      </c>
      <c r="L81" s="277" t="n">
        <f aca="false">L89+L82</f>
        <v>5095.46</v>
      </c>
      <c r="M81" s="295"/>
    </row>
    <row r="82" customFormat="false" ht="12.75" hidden="false" customHeight="false" outlineLevel="0" collapsed="false">
      <c r="B82" s="233" t="s">
        <v>433</v>
      </c>
      <c r="C82" s="234" t="s">
        <v>431</v>
      </c>
      <c r="D82" s="234" t="s">
        <v>328</v>
      </c>
      <c r="E82" s="234" t="s">
        <v>434</v>
      </c>
      <c r="F82" s="234"/>
      <c r="G82" s="237" t="n">
        <f aca="false">G85+G83</f>
        <v>6077.16</v>
      </c>
      <c r="H82" s="237" t="n">
        <f aca="false">H85+H83</f>
        <v>6077.16</v>
      </c>
      <c r="I82" s="237"/>
      <c r="J82" s="237"/>
      <c r="K82" s="237" t="n">
        <f aca="false">K85+K83</f>
        <v>5095.46</v>
      </c>
      <c r="L82" s="237" t="n">
        <f aca="false">L85+L83</f>
        <v>5095.46</v>
      </c>
      <c r="M82" s="232"/>
    </row>
    <row r="83" customFormat="false" ht="52.5" hidden="false" customHeight="true" outlineLevel="0" collapsed="false">
      <c r="B83" s="233" t="s">
        <v>435</v>
      </c>
      <c r="C83" s="234" t="s">
        <v>431</v>
      </c>
      <c r="D83" s="234" t="s">
        <v>328</v>
      </c>
      <c r="E83" s="234" t="s">
        <v>436</v>
      </c>
      <c r="F83" s="234" t="s">
        <v>348</v>
      </c>
      <c r="G83" s="237" t="n">
        <f aca="false">G84</f>
        <v>5663.4</v>
      </c>
      <c r="H83" s="237" t="n">
        <f aca="false">H84</f>
        <v>5663.4</v>
      </c>
      <c r="I83" s="237"/>
      <c r="J83" s="237"/>
      <c r="K83" s="237" t="n">
        <f aca="false">K84</f>
        <v>4681.78</v>
      </c>
      <c r="L83" s="237" t="n">
        <f aca="false">L84</f>
        <v>4681.78</v>
      </c>
      <c r="M83" s="232"/>
    </row>
    <row r="84" customFormat="false" ht="27.75" hidden="false" customHeight="true" outlineLevel="0" collapsed="false">
      <c r="B84" s="233" t="s">
        <v>437</v>
      </c>
      <c r="C84" s="234" t="s">
        <v>431</v>
      </c>
      <c r="D84" s="234" t="s">
        <v>328</v>
      </c>
      <c r="E84" s="234" t="s">
        <v>436</v>
      </c>
      <c r="F84" s="234" t="s">
        <v>438</v>
      </c>
      <c r="G84" s="237" t="n">
        <f aca="false">H84</f>
        <v>5663.4</v>
      </c>
      <c r="H84" s="237" t="n">
        <v>5663.4</v>
      </c>
      <c r="I84" s="237"/>
      <c r="J84" s="237"/>
      <c r="K84" s="237" t="n">
        <f aca="false">L84</f>
        <v>4681.78</v>
      </c>
      <c r="L84" s="237" t="n">
        <v>4681.78</v>
      </c>
      <c r="M84" s="232"/>
    </row>
    <row r="85" customFormat="false" ht="167.25" hidden="false" customHeight="true" outlineLevel="0" collapsed="false">
      <c r="B85" s="233" t="s">
        <v>439</v>
      </c>
      <c r="C85" s="234" t="s">
        <v>431</v>
      </c>
      <c r="D85" s="234" t="s">
        <v>328</v>
      </c>
      <c r="E85" s="234" t="s">
        <v>440</v>
      </c>
      <c r="F85" s="234" t="s">
        <v>348</v>
      </c>
      <c r="G85" s="237" t="n">
        <f aca="false">G86</f>
        <v>413.76</v>
      </c>
      <c r="H85" s="237" t="n">
        <f aca="false">H86</f>
        <v>413.76</v>
      </c>
      <c r="I85" s="237"/>
      <c r="J85" s="237"/>
      <c r="K85" s="237" t="n">
        <f aca="false">K86</f>
        <v>413.68</v>
      </c>
      <c r="L85" s="237" t="n">
        <f aca="false">L86</f>
        <v>413.68</v>
      </c>
      <c r="M85" s="232"/>
    </row>
    <row r="86" customFormat="false" ht="12.75" hidden="false" customHeight="false" outlineLevel="0" collapsed="false">
      <c r="B86" s="233" t="s">
        <v>437</v>
      </c>
      <c r="C86" s="234" t="s">
        <v>431</v>
      </c>
      <c r="D86" s="234" t="s">
        <v>328</v>
      </c>
      <c r="E86" s="234" t="s">
        <v>440</v>
      </c>
      <c r="F86" s="234" t="s">
        <v>438</v>
      </c>
      <c r="G86" s="237" t="n">
        <f aca="false">H86</f>
        <v>413.76</v>
      </c>
      <c r="H86" s="237" t="n">
        <v>413.76</v>
      </c>
      <c r="I86" s="237"/>
      <c r="J86" s="237"/>
      <c r="K86" s="237" t="n">
        <f aca="false">L86</f>
        <v>413.68</v>
      </c>
      <c r="L86" s="237" t="n">
        <v>413.68</v>
      </c>
      <c r="M86" s="232"/>
    </row>
    <row r="87" customFormat="false" ht="25.5" hidden="true" customHeight="false" outlineLevel="0" collapsed="false">
      <c r="B87" s="233" t="s">
        <v>333</v>
      </c>
      <c r="C87" s="234" t="s">
        <v>431</v>
      </c>
      <c r="D87" s="234" t="s">
        <v>328</v>
      </c>
      <c r="E87" s="234" t="s">
        <v>440</v>
      </c>
      <c r="F87" s="234" t="s">
        <v>334</v>
      </c>
      <c r="G87" s="237"/>
      <c r="H87" s="237"/>
      <c r="I87" s="237"/>
      <c r="J87" s="237"/>
      <c r="K87" s="237"/>
      <c r="L87" s="237"/>
      <c r="M87" s="232"/>
    </row>
    <row r="88" customFormat="false" ht="12.75" hidden="true" customHeight="false" outlineLevel="0" collapsed="false">
      <c r="B88" s="233" t="s">
        <v>441</v>
      </c>
      <c r="C88" s="234" t="s">
        <v>431</v>
      </c>
      <c r="D88" s="234" t="s">
        <v>328</v>
      </c>
      <c r="E88" s="234" t="s">
        <v>442</v>
      </c>
      <c r="F88" s="234"/>
      <c r="G88" s="237" t="n">
        <f aca="false">G89</f>
        <v>0</v>
      </c>
      <c r="H88" s="237" t="n">
        <f aca="false">H89</f>
        <v>0</v>
      </c>
      <c r="I88" s="237"/>
      <c r="J88" s="237"/>
      <c r="K88" s="237" t="n">
        <f aca="false">K89</f>
        <v>0</v>
      </c>
      <c r="L88" s="237" t="n">
        <f aca="false">L89</f>
        <v>0</v>
      </c>
      <c r="M88" s="232"/>
    </row>
    <row r="89" customFormat="false" ht="89.25" hidden="true" customHeight="false" outlineLevel="0" collapsed="false">
      <c r="B89" s="233" t="s">
        <v>443</v>
      </c>
      <c r="C89" s="234" t="s">
        <v>431</v>
      </c>
      <c r="D89" s="234" t="s">
        <v>328</v>
      </c>
      <c r="E89" s="234" t="s">
        <v>444</v>
      </c>
      <c r="F89" s="234"/>
      <c r="G89" s="226" t="n">
        <f aca="false">G92+G90</f>
        <v>0</v>
      </c>
      <c r="H89" s="226" t="n">
        <f aca="false">H92+H90</f>
        <v>0</v>
      </c>
      <c r="I89" s="226"/>
      <c r="J89" s="226"/>
      <c r="K89" s="226" t="n">
        <f aca="false">K92+K90</f>
        <v>0</v>
      </c>
      <c r="L89" s="226" t="n">
        <f aca="false">L92+L90</f>
        <v>0</v>
      </c>
      <c r="M89" s="227"/>
    </row>
    <row r="90" customFormat="false" ht="25.5" hidden="true" customHeight="false" outlineLevel="0" collapsed="false">
      <c r="B90" s="233" t="s">
        <v>445</v>
      </c>
      <c r="C90" s="234" t="s">
        <v>431</v>
      </c>
      <c r="D90" s="234" t="s">
        <v>328</v>
      </c>
      <c r="E90" s="234" t="s">
        <v>446</v>
      </c>
      <c r="F90" s="234"/>
      <c r="G90" s="226" t="n">
        <f aca="false">G91</f>
        <v>0</v>
      </c>
      <c r="H90" s="226" t="n">
        <f aca="false">H91</f>
        <v>0</v>
      </c>
      <c r="I90" s="226"/>
      <c r="J90" s="226"/>
      <c r="K90" s="226" t="n">
        <f aca="false">K91</f>
        <v>0</v>
      </c>
      <c r="L90" s="226" t="n">
        <f aca="false">L91</f>
        <v>0</v>
      </c>
      <c r="M90" s="227"/>
    </row>
    <row r="91" customFormat="false" ht="25.5" hidden="true" customHeight="false" outlineLevel="0" collapsed="false">
      <c r="B91" s="233" t="s">
        <v>333</v>
      </c>
      <c r="C91" s="234" t="s">
        <v>431</v>
      </c>
      <c r="D91" s="234" t="s">
        <v>328</v>
      </c>
      <c r="E91" s="234" t="s">
        <v>446</v>
      </c>
      <c r="F91" s="234" t="s">
        <v>334</v>
      </c>
      <c r="G91" s="226"/>
      <c r="H91" s="226"/>
      <c r="I91" s="226"/>
      <c r="J91" s="226"/>
      <c r="K91" s="226"/>
      <c r="L91" s="226"/>
      <c r="M91" s="227"/>
    </row>
    <row r="92" customFormat="false" ht="25.5" hidden="true" customHeight="false" outlineLevel="0" collapsed="false">
      <c r="B92" s="233" t="s">
        <v>447</v>
      </c>
      <c r="C92" s="234" t="s">
        <v>431</v>
      </c>
      <c r="D92" s="234" t="s">
        <v>328</v>
      </c>
      <c r="E92" s="234" t="s">
        <v>448</v>
      </c>
      <c r="F92" s="234"/>
      <c r="G92" s="226" t="n">
        <f aca="false">G93</f>
        <v>0</v>
      </c>
      <c r="H92" s="226" t="n">
        <f aca="false">H93</f>
        <v>0</v>
      </c>
      <c r="I92" s="226"/>
      <c r="J92" s="226"/>
      <c r="K92" s="226" t="n">
        <f aca="false">K93</f>
        <v>0</v>
      </c>
      <c r="L92" s="226" t="n">
        <f aca="false">L93</f>
        <v>0</v>
      </c>
      <c r="M92" s="227"/>
    </row>
    <row r="93" customFormat="false" ht="26.25" hidden="true" customHeight="true" outlineLevel="0" collapsed="false">
      <c r="B93" s="233" t="s">
        <v>333</v>
      </c>
      <c r="C93" s="234" t="s">
        <v>431</v>
      </c>
      <c r="D93" s="234" t="s">
        <v>328</v>
      </c>
      <c r="E93" s="234" t="s">
        <v>448</v>
      </c>
      <c r="F93" s="234" t="s">
        <v>334</v>
      </c>
      <c r="G93" s="226"/>
      <c r="H93" s="226"/>
      <c r="I93" s="226"/>
      <c r="J93" s="226"/>
      <c r="K93" s="226"/>
      <c r="L93" s="226"/>
      <c r="M93" s="227"/>
    </row>
    <row r="94" customFormat="false" ht="12.75" hidden="false" customHeight="false" outlineLevel="0" collapsed="false">
      <c r="B94" s="228" t="s">
        <v>449</v>
      </c>
      <c r="C94" s="241" t="s">
        <v>431</v>
      </c>
      <c r="D94" s="241" t="s">
        <v>330</v>
      </c>
      <c r="E94" s="241"/>
      <c r="F94" s="241"/>
      <c r="G94" s="242" t="n">
        <f aca="false">G95+G104+G101</f>
        <v>24748.5</v>
      </c>
      <c r="H94" s="242" t="n">
        <f aca="false">H95+H104+H101</f>
        <v>24748.5</v>
      </c>
      <c r="I94" s="242"/>
      <c r="J94" s="242"/>
      <c r="K94" s="242" t="n">
        <f aca="false">K95+K104+K101</f>
        <v>14924.29</v>
      </c>
      <c r="L94" s="242" t="n">
        <f aca="false">L95+L104+L101</f>
        <v>14924.29</v>
      </c>
      <c r="M94" s="227"/>
    </row>
    <row r="95" customFormat="false" ht="25.5" hidden="false" customHeight="false" outlineLevel="0" collapsed="false">
      <c r="B95" s="228" t="s">
        <v>450</v>
      </c>
      <c r="C95" s="229" t="s">
        <v>431</v>
      </c>
      <c r="D95" s="229" t="s">
        <v>330</v>
      </c>
      <c r="E95" s="229" t="s">
        <v>451</v>
      </c>
      <c r="F95" s="229"/>
      <c r="G95" s="230" t="n">
        <f aca="false">G96+G99</f>
        <v>7176.5</v>
      </c>
      <c r="H95" s="230" t="n">
        <f aca="false">H96+H99</f>
        <v>7176.5</v>
      </c>
      <c r="I95" s="230"/>
      <c r="J95" s="230"/>
      <c r="K95" s="230" t="n">
        <f aca="false">K96+K99</f>
        <v>6196.45</v>
      </c>
      <c r="L95" s="230" t="n">
        <f aca="false">L96+L99</f>
        <v>6196.45</v>
      </c>
      <c r="M95" s="232"/>
    </row>
    <row r="96" customFormat="false" ht="29.25" hidden="false" customHeight="true" outlineLevel="0" collapsed="false">
      <c r="B96" s="296" t="s">
        <v>452</v>
      </c>
      <c r="C96" s="297" t="s">
        <v>431</v>
      </c>
      <c r="D96" s="297" t="s">
        <v>330</v>
      </c>
      <c r="E96" s="297" t="s">
        <v>453</v>
      </c>
      <c r="F96" s="297" t="s">
        <v>348</v>
      </c>
      <c r="G96" s="237" t="n">
        <f aca="false">G97</f>
        <v>1726.5</v>
      </c>
      <c r="H96" s="237" t="n">
        <f aca="false">H97</f>
        <v>1726.5</v>
      </c>
      <c r="I96" s="237"/>
      <c r="J96" s="237"/>
      <c r="K96" s="237" t="n">
        <f aca="false">K97</f>
        <v>1726.44</v>
      </c>
      <c r="L96" s="237" t="n">
        <f aca="false">L97</f>
        <v>1726.44</v>
      </c>
      <c r="M96" s="298"/>
    </row>
    <row r="97" customFormat="false" ht="17.25" hidden="false" customHeight="true" outlineLevel="0" collapsed="false">
      <c r="B97" s="233" t="s">
        <v>437</v>
      </c>
      <c r="C97" s="234" t="s">
        <v>431</v>
      </c>
      <c r="D97" s="234" t="s">
        <v>330</v>
      </c>
      <c r="E97" s="234" t="s">
        <v>453</v>
      </c>
      <c r="F97" s="234" t="s">
        <v>438</v>
      </c>
      <c r="G97" s="226" t="n">
        <f aca="false">H97</f>
        <v>1726.5</v>
      </c>
      <c r="H97" s="226" t="n">
        <v>1726.5</v>
      </c>
      <c r="I97" s="226"/>
      <c r="J97" s="226"/>
      <c r="K97" s="226" t="n">
        <f aca="false">L97</f>
        <v>1726.44</v>
      </c>
      <c r="L97" s="226" t="n">
        <v>1726.44</v>
      </c>
      <c r="M97" s="227"/>
    </row>
    <row r="98" customFormat="false" ht="17.25" hidden="false" customHeight="true" outlineLevel="0" collapsed="false">
      <c r="B98" s="299" t="s">
        <v>382</v>
      </c>
      <c r="C98" s="300" t="s">
        <v>431</v>
      </c>
      <c r="D98" s="300" t="s">
        <v>330</v>
      </c>
      <c r="E98" s="300" t="s">
        <v>383</v>
      </c>
      <c r="F98" s="234"/>
      <c r="G98" s="226"/>
      <c r="H98" s="226"/>
      <c r="I98" s="226"/>
      <c r="J98" s="226"/>
      <c r="K98" s="226"/>
      <c r="L98" s="226"/>
      <c r="M98" s="227"/>
    </row>
    <row r="99" customFormat="false" ht="54" hidden="false" customHeight="true" outlineLevel="0" collapsed="false">
      <c r="B99" s="296" t="s">
        <v>454</v>
      </c>
      <c r="C99" s="297" t="s">
        <v>431</v>
      </c>
      <c r="D99" s="297" t="s">
        <v>330</v>
      </c>
      <c r="E99" s="297" t="s">
        <v>455</v>
      </c>
      <c r="F99" s="297" t="s">
        <v>348</v>
      </c>
      <c r="G99" s="226" t="n">
        <f aca="false">G100</f>
        <v>5450</v>
      </c>
      <c r="H99" s="226" t="n">
        <f aca="false">H100</f>
        <v>5450</v>
      </c>
      <c r="I99" s="226"/>
      <c r="J99" s="226"/>
      <c r="K99" s="226" t="n">
        <f aca="false">K100</f>
        <v>4470.01</v>
      </c>
      <c r="L99" s="226" t="n">
        <f aca="false">L100</f>
        <v>4470.01</v>
      </c>
      <c r="M99" s="227"/>
    </row>
    <row r="100" customFormat="false" ht="19.5" hidden="false" customHeight="true" outlineLevel="0" collapsed="false">
      <c r="B100" s="233" t="s">
        <v>437</v>
      </c>
      <c r="C100" s="234" t="s">
        <v>431</v>
      </c>
      <c r="D100" s="234" t="s">
        <v>330</v>
      </c>
      <c r="E100" s="297" t="s">
        <v>455</v>
      </c>
      <c r="F100" s="234" t="s">
        <v>438</v>
      </c>
      <c r="G100" s="237" t="n">
        <f aca="false">H100</f>
        <v>5450</v>
      </c>
      <c r="H100" s="237" t="n">
        <v>5450</v>
      </c>
      <c r="I100" s="237"/>
      <c r="J100" s="237"/>
      <c r="K100" s="237" t="n">
        <f aca="false">L100</f>
        <v>4470.01</v>
      </c>
      <c r="L100" s="237" t="n">
        <v>4470.01</v>
      </c>
      <c r="M100" s="301"/>
    </row>
    <row r="101" customFormat="false" ht="43.5" hidden="true" customHeight="true" outlineLevel="0" collapsed="false">
      <c r="B101" s="302" t="s">
        <v>456</v>
      </c>
      <c r="C101" s="303" t="s">
        <v>431</v>
      </c>
      <c r="D101" s="303" t="s">
        <v>330</v>
      </c>
      <c r="E101" s="303" t="s">
        <v>457</v>
      </c>
      <c r="F101" s="303"/>
      <c r="G101" s="242" t="n">
        <f aca="false">G102</f>
        <v>0</v>
      </c>
      <c r="H101" s="242" t="n">
        <f aca="false">H102</f>
        <v>0</v>
      </c>
      <c r="I101" s="242"/>
      <c r="J101" s="242"/>
      <c r="K101" s="242" t="n">
        <f aca="false">K102</f>
        <v>0</v>
      </c>
      <c r="L101" s="242" t="n">
        <f aca="false">L102</f>
        <v>0</v>
      </c>
      <c r="M101" s="301"/>
    </row>
    <row r="102" customFormat="false" ht="66.75" hidden="true" customHeight="true" outlineLevel="0" collapsed="false">
      <c r="B102" s="233" t="s">
        <v>458</v>
      </c>
      <c r="C102" s="234" t="s">
        <v>431</v>
      </c>
      <c r="D102" s="234" t="s">
        <v>330</v>
      </c>
      <c r="E102" s="234" t="s">
        <v>459</v>
      </c>
      <c r="F102" s="234" t="s">
        <v>348</v>
      </c>
      <c r="G102" s="237" t="n">
        <f aca="false">G103</f>
        <v>0</v>
      </c>
      <c r="H102" s="237" t="n">
        <f aca="false">H103</f>
        <v>0</v>
      </c>
      <c r="I102" s="237"/>
      <c r="J102" s="237"/>
      <c r="K102" s="237" t="n">
        <f aca="false">K103</f>
        <v>0</v>
      </c>
      <c r="L102" s="237" t="n">
        <f aca="false">L103</f>
        <v>0</v>
      </c>
      <c r="M102" s="301"/>
    </row>
    <row r="103" customFormat="false" ht="19.5" hidden="true" customHeight="true" outlineLevel="0" collapsed="false">
      <c r="B103" s="245" t="s">
        <v>460</v>
      </c>
      <c r="C103" s="304" t="s">
        <v>431</v>
      </c>
      <c r="D103" s="304" t="s">
        <v>330</v>
      </c>
      <c r="E103" s="234" t="s">
        <v>459</v>
      </c>
      <c r="F103" s="234" t="s">
        <v>438</v>
      </c>
      <c r="G103" s="237"/>
      <c r="H103" s="237"/>
      <c r="I103" s="237"/>
      <c r="J103" s="237"/>
      <c r="K103" s="237"/>
      <c r="L103" s="237"/>
      <c r="M103" s="301"/>
    </row>
    <row r="104" customFormat="false" ht="19.5" hidden="false" customHeight="true" outlineLevel="0" collapsed="false">
      <c r="B104" s="305" t="s">
        <v>441</v>
      </c>
      <c r="C104" s="300" t="s">
        <v>431</v>
      </c>
      <c r="D104" s="300" t="s">
        <v>330</v>
      </c>
      <c r="E104" s="300" t="s">
        <v>442</v>
      </c>
      <c r="F104" s="306"/>
      <c r="G104" s="230" t="n">
        <f aca="false">G105+G110+G116</f>
        <v>17572</v>
      </c>
      <c r="H104" s="230" t="n">
        <f aca="false">H105+H110+H116</f>
        <v>17572</v>
      </c>
      <c r="I104" s="230" t="n">
        <f aca="false">I105+I110+I116</f>
        <v>0</v>
      </c>
      <c r="J104" s="230"/>
      <c r="K104" s="230" t="n">
        <f aca="false">K105+K110+K116</f>
        <v>8727.84</v>
      </c>
      <c r="L104" s="230" t="n">
        <f aca="false">L105+L110+L116</f>
        <v>8727.84</v>
      </c>
      <c r="M104" s="232"/>
    </row>
    <row r="105" customFormat="false" ht="55.5" hidden="true" customHeight="true" outlineLevel="0" collapsed="false">
      <c r="B105" s="252" t="s">
        <v>461</v>
      </c>
      <c r="C105" s="234" t="s">
        <v>431</v>
      </c>
      <c r="D105" s="234" t="s">
        <v>330</v>
      </c>
      <c r="E105" s="234" t="s">
        <v>462</v>
      </c>
      <c r="F105" s="297"/>
      <c r="G105" s="237" t="n">
        <f aca="false">G106+G108</f>
        <v>0</v>
      </c>
      <c r="H105" s="237" t="n">
        <f aca="false">H106+H108</f>
        <v>0</v>
      </c>
      <c r="I105" s="237"/>
      <c r="J105" s="237"/>
      <c r="K105" s="237" t="n">
        <f aca="false">K106+K108</f>
        <v>0</v>
      </c>
      <c r="L105" s="237" t="n">
        <f aca="false">L106+L108</f>
        <v>0</v>
      </c>
      <c r="M105" s="301"/>
    </row>
    <row r="106" customFormat="false" ht="25.5" hidden="true" customHeight="true" outlineLevel="0" collapsed="false">
      <c r="B106" s="252" t="s">
        <v>463</v>
      </c>
      <c r="C106" s="234" t="s">
        <v>431</v>
      </c>
      <c r="D106" s="234" t="s">
        <v>330</v>
      </c>
      <c r="E106" s="234" t="s">
        <v>464</v>
      </c>
      <c r="F106" s="236" t="s">
        <v>348</v>
      </c>
      <c r="G106" s="237" t="n">
        <f aca="false">G107</f>
        <v>0</v>
      </c>
      <c r="H106" s="237" t="n">
        <f aca="false">H107</f>
        <v>0</v>
      </c>
      <c r="I106" s="237"/>
      <c r="J106" s="237"/>
      <c r="K106" s="237" t="n">
        <f aca="false">K107</f>
        <v>0</v>
      </c>
      <c r="L106" s="237" t="n">
        <f aca="false">L107</f>
        <v>0</v>
      </c>
      <c r="M106" s="301"/>
    </row>
    <row r="107" customFormat="false" ht="27.75" hidden="true" customHeight="true" outlineLevel="0" collapsed="false">
      <c r="B107" s="252" t="s">
        <v>333</v>
      </c>
      <c r="C107" s="234" t="s">
        <v>431</v>
      </c>
      <c r="D107" s="234" t="s">
        <v>330</v>
      </c>
      <c r="E107" s="234" t="s">
        <v>464</v>
      </c>
      <c r="F107" s="234" t="s">
        <v>334</v>
      </c>
      <c r="G107" s="237"/>
      <c r="H107" s="237"/>
      <c r="I107" s="237"/>
      <c r="J107" s="237"/>
      <c r="K107" s="237"/>
      <c r="L107" s="237"/>
      <c r="M107" s="301"/>
    </row>
    <row r="108" customFormat="false" ht="24.75" hidden="true" customHeight="true" outlineLevel="0" collapsed="false">
      <c r="B108" s="252" t="s">
        <v>465</v>
      </c>
      <c r="C108" s="234" t="s">
        <v>431</v>
      </c>
      <c r="D108" s="234" t="s">
        <v>330</v>
      </c>
      <c r="E108" s="234" t="s">
        <v>466</v>
      </c>
      <c r="F108" s="307" t="s">
        <v>348</v>
      </c>
      <c r="G108" s="237" t="n">
        <f aca="false">G109</f>
        <v>0</v>
      </c>
      <c r="H108" s="237" t="n">
        <f aca="false">H109</f>
        <v>0</v>
      </c>
      <c r="I108" s="237"/>
      <c r="J108" s="237"/>
      <c r="K108" s="237" t="n">
        <f aca="false">K109</f>
        <v>0</v>
      </c>
      <c r="L108" s="237" t="n">
        <f aca="false">L109</f>
        <v>0</v>
      </c>
      <c r="M108" s="301"/>
    </row>
    <row r="109" customFormat="false" ht="26.25" hidden="true" customHeight="true" outlineLevel="0" collapsed="false">
      <c r="B109" s="252" t="s">
        <v>333</v>
      </c>
      <c r="C109" s="253" t="s">
        <v>431</v>
      </c>
      <c r="D109" s="253" t="s">
        <v>330</v>
      </c>
      <c r="E109" s="253" t="s">
        <v>466</v>
      </c>
      <c r="F109" s="253" t="s">
        <v>334</v>
      </c>
      <c r="G109" s="237"/>
      <c r="H109" s="237"/>
      <c r="I109" s="237"/>
      <c r="J109" s="237"/>
      <c r="K109" s="237"/>
      <c r="L109" s="237"/>
      <c r="M109" s="301"/>
    </row>
    <row r="110" customFormat="false" ht="43.5" hidden="false" customHeight="true" outlineLevel="0" collapsed="false">
      <c r="B110" s="233" t="s">
        <v>467</v>
      </c>
      <c r="C110" s="234" t="s">
        <v>431</v>
      </c>
      <c r="D110" s="234" t="s">
        <v>330</v>
      </c>
      <c r="E110" s="234" t="s">
        <v>468</v>
      </c>
      <c r="F110" s="297"/>
      <c r="G110" s="237" t="n">
        <f aca="false">G111+G113</f>
        <v>9755</v>
      </c>
      <c r="H110" s="237" t="n">
        <f aca="false">H111+H113</f>
        <v>9755</v>
      </c>
      <c r="I110" s="237"/>
      <c r="J110" s="237"/>
      <c r="K110" s="237" t="n">
        <f aca="false">K111+K113</f>
        <v>6077.29</v>
      </c>
      <c r="L110" s="237" t="n">
        <f aca="false">L111+L113</f>
        <v>6077.29</v>
      </c>
      <c r="M110" s="301"/>
    </row>
    <row r="111" customFormat="false" ht="27" hidden="false" customHeight="true" outlineLevel="0" collapsed="false">
      <c r="B111" s="233" t="s">
        <v>469</v>
      </c>
      <c r="C111" s="234" t="s">
        <v>431</v>
      </c>
      <c r="D111" s="234" t="s">
        <v>330</v>
      </c>
      <c r="E111" s="234" t="s">
        <v>470</v>
      </c>
      <c r="F111" s="236" t="s">
        <v>348</v>
      </c>
      <c r="G111" s="237" t="n">
        <f aca="false">G112</f>
        <v>9462.4</v>
      </c>
      <c r="H111" s="237" t="n">
        <f aca="false">H112</f>
        <v>9462.4</v>
      </c>
      <c r="I111" s="237"/>
      <c r="J111" s="237"/>
      <c r="K111" s="237" t="n">
        <f aca="false">K112</f>
        <v>5894.97</v>
      </c>
      <c r="L111" s="237" t="n">
        <f aca="false">L112</f>
        <v>5894.97</v>
      </c>
      <c r="M111" s="301"/>
    </row>
    <row r="112" customFormat="false" ht="21.75" hidden="false" customHeight="true" outlineLevel="0" collapsed="false">
      <c r="B112" s="233" t="s">
        <v>460</v>
      </c>
      <c r="C112" s="234" t="s">
        <v>431</v>
      </c>
      <c r="D112" s="234" t="s">
        <v>330</v>
      </c>
      <c r="E112" s="234" t="s">
        <v>470</v>
      </c>
      <c r="F112" s="234" t="s">
        <v>438</v>
      </c>
      <c r="G112" s="237" t="n">
        <f aca="false">H112</f>
        <v>9462.4</v>
      </c>
      <c r="H112" s="237" t="n">
        <v>9462.4</v>
      </c>
      <c r="I112" s="237"/>
      <c r="J112" s="237"/>
      <c r="K112" s="237" t="n">
        <f aca="false">L112</f>
        <v>5894.97</v>
      </c>
      <c r="L112" s="237" t="n">
        <v>5894.97</v>
      </c>
      <c r="M112" s="301"/>
    </row>
    <row r="113" customFormat="false" ht="27" hidden="false" customHeight="true" outlineLevel="0" collapsed="false">
      <c r="B113" s="233" t="s">
        <v>471</v>
      </c>
      <c r="C113" s="234" t="s">
        <v>431</v>
      </c>
      <c r="D113" s="234" t="s">
        <v>330</v>
      </c>
      <c r="E113" s="234" t="s">
        <v>472</v>
      </c>
      <c r="F113" s="307" t="s">
        <v>348</v>
      </c>
      <c r="G113" s="237" t="n">
        <f aca="false">G114</f>
        <v>292.6</v>
      </c>
      <c r="H113" s="237" t="n">
        <f aca="false">H114</f>
        <v>292.6</v>
      </c>
      <c r="I113" s="237"/>
      <c r="J113" s="237"/>
      <c r="K113" s="237" t="n">
        <f aca="false">K114</f>
        <v>182.32</v>
      </c>
      <c r="L113" s="237" t="n">
        <f aca="false">L114</f>
        <v>182.32</v>
      </c>
      <c r="M113" s="301"/>
    </row>
    <row r="114" customFormat="false" ht="20.25" hidden="false" customHeight="true" outlineLevel="0" collapsed="false">
      <c r="B114" s="233" t="s">
        <v>460</v>
      </c>
      <c r="C114" s="234" t="s">
        <v>431</v>
      </c>
      <c r="D114" s="234" t="s">
        <v>330</v>
      </c>
      <c r="E114" s="253" t="s">
        <v>472</v>
      </c>
      <c r="F114" s="253" t="s">
        <v>438</v>
      </c>
      <c r="G114" s="237" t="n">
        <f aca="false">H114</f>
        <v>292.6</v>
      </c>
      <c r="H114" s="226" t="n">
        <v>292.6</v>
      </c>
      <c r="I114" s="226"/>
      <c r="J114" s="226"/>
      <c r="K114" s="226" t="n">
        <f aca="false">L114</f>
        <v>182.32</v>
      </c>
      <c r="L114" s="226" t="n">
        <v>182.32</v>
      </c>
      <c r="M114" s="227"/>
    </row>
    <row r="115" customFormat="false" ht="25.5" hidden="true" customHeight="false" outlineLevel="0" collapsed="false">
      <c r="B115" s="224" t="s">
        <v>473</v>
      </c>
      <c r="C115" s="225" t="s">
        <v>431</v>
      </c>
      <c r="D115" s="225" t="s">
        <v>330</v>
      </c>
      <c r="E115" s="225" t="s">
        <v>453</v>
      </c>
      <c r="F115" s="225" t="s">
        <v>334</v>
      </c>
      <c r="G115" s="226"/>
      <c r="H115" s="226"/>
      <c r="I115" s="226"/>
      <c r="J115" s="226"/>
      <c r="K115" s="226"/>
      <c r="L115" s="226"/>
      <c r="M115" s="227"/>
    </row>
    <row r="116" customFormat="false" ht="76.5" hidden="false" customHeight="false" outlineLevel="0" collapsed="false">
      <c r="B116" s="224" t="s">
        <v>474</v>
      </c>
      <c r="C116" s="234" t="s">
        <v>431</v>
      </c>
      <c r="D116" s="234" t="s">
        <v>330</v>
      </c>
      <c r="E116" s="234" t="s">
        <v>475</v>
      </c>
      <c r="F116" s="225"/>
      <c r="G116" s="308" t="n">
        <f aca="false">G117+G120</f>
        <v>7817</v>
      </c>
      <c r="H116" s="308" t="n">
        <f aca="false">H117+H120</f>
        <v>7817</v>
      </c>
      <c r="I116" s="308" t="n">
        <f aca="false">I117+I120</f>
        <v>0</v>
      </c>
      <c r="J116" s="308"/>
      <c r="K116" s="308" t="n">
        <f aca="false">K117+K120</f>
        <v>2650.55</v>
      </c>
      <c r="L116" s="308" t="n">
        <f aca="false">L117+L120</f>
        <v>2650.55</v>
      </c>
      <c r="M116" s="227"/>
    </row>
    <row r="117" customFormat="false" ht="28.5" hidden="false" customHeight="true" outlineLevel="0" collapsed="false">
      <c r="B117" s="233" t="s">
        <v>469</v>
      </c>
      <c r="C117" s="234" t="s">
        <v>431</v>
      </c>
      <c r="D117" s="234" t="s">
        <v>330</v>
      </c>
      <c r="E117" s="234" t="s">
        <v>476</v>
      </c>
      <c r="F117" s="225" t="s">
        <v>348</v>
      </c>
      <c r="G117" s="226" t="n">
        <f aca="false">G118+G119</f>
        <v>7582.5</v>
      </c>
      <c r="H117" s="226" t="n">
        <f aca="false">H118+H119</f>
        <v>7582.5</v>
      </c>
      <c r="I117" s="226" t="n">
        <f aca="false">I118+I119</f>
        <v>0</v>
      </c>
      <c r="J117" s="226"/>
      <c r="K117" s="226" t="n">
        <f aca="false">K118+K119</f>
        <v>2571.03</v>
      </c>
      <c r="L117" s="226" t="n">
        <f aca="false">L118+L119</f>
        <v>2571.03</v>
      </c>
      <c r="M117" s="227"/>
    </row>
    <row r="118" customFormat="false" ht="12.75" hidden="false" customHeight="false" outlineLevel="0" collapsed="false">
      <c r="B118" s="224" t="s">
        <v>477</v>
      </c>
      <c r="C118" s="234" t="s">
        <v>431</v>
      </c>
      <c r="D118" s="234" t="s">
        <v>330</v>
      </c>
      <c r="E118" s="234" t="s">
        <v>476</v>
      </c>
      <c r="F118" s="225" t="s">
        <v>478</v>
      </c>
      <c r="G118" s="226" t="n">
        <f aca="false">H118</f>
        <v>3702.5</v>
      </c>
      <c r="H118" s="226" t="n">
        <v>3702.5</v>
      </c>
      <c r="I118" s="226"/>
      <c r="J118" s="226"/>
      <c r="K118" s="226"/>
      <c r="L118" s="226"/>
      <c r="M118" s="227"/>
    </row>
    <row r="119" customFormat="false" ht="12.75" hidden="false" customHeight="false" outlineLevel="0" collapsed="false">
      <c r="B119" s="233" t="s">
        <v>460</v>
      </c>
      <c r="C119" s="234" t="s">
        <v>431</v>
      </c>
      <c r="D119" s="234" t="s">
        <v>330</v>
      </c>
      <c r="E119" s="234" t="s">
        <v>476</v>
      </c>
      <c r="F119" s="225" t="s">
        <v>438</v>
      </c>
      <c r="G119" s="226" t="n">
        <f aca="false">H119</f>
        <v>3880</v>
      </c>
      <c r="H119" s="226" t="n">
        <v>3880</v>
      </c>
      <c r="I119" s="226"/>
      <c r="J119" s="226"/>
      <c r="K119" s="226" t="n">
        <f aca="false">L119</f>
        <v>2571.03</v>
      </c>
      <c r="L119" s="226" t="n">
        <v>2571.03</v>
      </c>
      <c r="M119" s="227"/>
    </row>
    <row r="120" customFormat="false" ht="27.75" hidden="false" customHeight="true" outlineLevel="0" collapsed="false">
      <c r="B120" s="233" t="s">
        <v>471</v>
      </c>
      <c r="C120" s="234" t="s">
        <v>431</v>
      </c>
      <c r="D120" s="234" t="s">
        <v>330</v>
      </c>
      <c r="E120" s="234" t="s">
        <v>479</v>
      </c>
      <c r="F120" s="225" t="s">
        <v>348</v>
      </c>
      <c r="G120" s="226" t="n">
        <f aca="false">G121+G122</f>
        <v>234.5</v>
      </c>
      <c r="H120" s="226" t="n">
        <f aca="false">H121+H122</f>
        <v>234.5</v>
      </c>
      <c r="I120" s="226" t="n">
        <f aca="false">I121+I122</f>
        <v>0</v>
      </c>
      <c r="J120" s="226"/>
      <c r="K120" s="226" t="n">
        <f aca="false">K121+K122</f>
        <v>79.52</v>
      </c>
      <c r="L120" s="226" t="n">
        <f aca="false">L121+L122</f>
        <v>79.52</v>
      </c>
      <c r="M120" s="227"/>
    </row>
    <row r="121" customFormat="false" ht="12.75" hidden="false" customHeight="false" outlineLevel="0" collapsed="false">
      <c r="B121" s="224" t="s">
        <v>477</v>
      </c>
      <c r="C121" s="234" t="s">
        <v>431</v>
      </c>
      <c r="D121" s="234" t="s">
        <v>330</v>
      </c>
      <c r="E121" s="234" t="s">
        <v>479</v>
      </c>
      <c r="F121" s="225" t="s">
        <v>478</v>
      </c>
      <c r="G121" s="226" t="n">
        <f aca="false">H121</f>
        <v>114.5</v>
      </c>
      <c r="H121" s="226" t="n">
        <v>114.5</v>
      </c>
      <c r="I121" s="226"/>
      <c r="J121" s="226"/>
      <c r="K121" s="226"/>
      <c r="L121" s="226"/>
      <c r="M121" s="227"/>
    </row>
    <row r="122" customFormat="false" ht="12.75" hidden="false" customHeight="false" outlineLevel="0" collapsed="false">
      <c r="B122" s="233" t="s">
        <v>460</v>
      </c>
      <c r="C122" s="234" t="s">
        <v>431</v>
      </c>
      <c r="D122" s="234" t="s">
        <v>330</v>
      </c>
      <c r="E122" s="234" t="s">
        <v>479</v>
      </c>
      <c r="F122" s="225" t="s">
        <v>438</v>
      </c>
      <c r="G122" s="226" t="n">
        <f aca="false">H122</f>
        <v>120</v>
      </c>
      <c r="H122" s="226" t="n">
        <v>120</v>
      </c>
      <c r="I122" s="226"/>
      <c r="J122" s="226"/>
      <c r="K122" s="226" t="n">
        <f aca="false">L122</f>
        <v>79.52</v>
      </c>
      <c r="L122" s="226" t="n">
        <v>79.52</v>
      </c>
      <c r="M122" s="227"/>
    </row>
    <row r="123" customFormat="false" ht="12.75" hidden="false" customHeight="false" outlineLevel="0" collapsed="false">
      <c r="B123" s="228" t="s">
        <v>480</v>
      </c>
      <c r="C123" s="229" t="s">
        <v>431</v>
      </c>
      <c r="D123" s="229" t="s">
        <v>336</v>
      </c>
      <c r="E123" s="229"/>
      <c r="F123" s="229"/>
      <c r="G123" s="230" t="n">
        <f aca="false">G125+G128+G131+G133+G137</f>
        <v>2940.54</v>
      </c>
      <c r="H123" s="230" t="n">
        <f aca="false">H125+H128+H131+H133+H137</f>
        <v>2940.54</v>
      </c>
      <c r="I123" s="230"/>
      <c r="J123" s="230"/>
      <c r="K123" s="230" t="n">
        <f aca="false">K125+K128+K131+K133+K137</f>
        <v>2415.67</v>
      </c>
      <c r="L123" s="230" t="n">
        <f aca="false">L125+L128+L131+L133+L137</f>
        <v>2415.67</v>
      </c>
      <c r="M123" s="243"/>
    </row>
    <row r="124" customFormat="false" ht="12.75" hidden="true" customHeight="false" outlineLevel="0" collapsed="false">
      <c r="B124" s="224"/>
      <c r="C124" s="225" t="s">
        <v>431</v>
      </c>
      <c r="D124" s="225" t="s">
        <v>330</v>
      </c>
      <c r="E124" s="225" t="s">
        <v>481</v>
      </c>
      <c r="F124" s="225" t="s">
        <v>482</v>
      </c>
      <c r="G124" s="226"/>
      <c r="H124" s="226"/>
      <c r="I124" s="226"/>
      <c r="J124" s="226"/>
      <c r="K124" s="226"/>
      <c r="L124" s="226"/>
      <c r="M124" s="227"/>
    </row>
    <row r="125" customFormat="false" ht="20.25" hidden="false" customHeight="true" outlineLevel="0" collapsed="false">
      <c r="B125" s="233" t="s">
        <v>483</v>
      </c>
      <c r="C125" s="234" t="s">
        <v>431</v>
      </c>
      <c r="D125" s="234" t="s">
        <v>336</v>
      </c>
      <c r="E125" s="234" t="s">
        <v>484</v>
      </c>
      <c r="F125" s="234" t="s">
        <v>348</v>
      </c>
      <c r="G125" s="226" t="n">
        <f aca="false">G127+G126</f>
        <v>1180</v>
      </c>
      <c r="H125" s="226" t="n">
        <f aca="false">H127+H126</f>
        <v>1180</v>
      </c>
      <c r="I125" s="226" t="n">
        <f aca="false">I127+I126</f>
        <v>0</v>
      </c>
      <c r="J125" s="226"/>
      <c r="K125" s="226" t="n">
        <f aca="false">K127+K126</f>
        <v>655.91</v>
      </c>
      <c r="L125" s="226" t="n">
        <f aca="false">L127+L126</f>
        <v>655.91</v>
      </c>
      <c r="M125" s="227"/>
    </row>
    <row r="126" customFormat="false" ht="20.25" hidden="false" customHeight="true" outlineLevel="0" collapsed="false">
      <c r="B126" s="233" t="s">
        <v>460</v>
      </c>
      <c r="C126" s="234" t="s">
        <v>431</v>
      </c>
      <c r="D126" s="234" t="s">
        <v>336</v>
      </c>
      <c r="E126" s="234" t="s">
        <v>484</v>
      </c>
      <c r="F126" s="234" t="s">
        <v>438</v>
      </c>
      <c r="G126" s="226" t="n">
        <f aca="false">H126</f>
        <v>1177.8</v>
      </c>
      <c r="H126" s="226" t="n">
        <v>1177.8</v>
      </c>
      <c r="I126" s="226"/>
      <c r="J126" s="226"/>
      <c r="K126" s="226" t="n">
        <f aca="false">L126</f>
        <v>653.75</v>
      </c>
      <c r="L126" s="226" t="n">
        <v>653.75</v>
      </c>
      <c r="M126" s="227"/>
    </row>
    <row r="127" customFormat="false" ht="27" hidden="false" customHeight="true" outlineLevel="0" collapsed="false">
      <c r="B127" s="233" t="s">
        <v>333</v>
      </c>
      <c r="C127" s="234" t="s">
        <v>431</v>
      </c>
      <c r="D127" s="234" t="s">
        <v>336</v>
      </c>
      <c r="E127" s="234" t="s">
        <v>484</v>
      </c>
      <c r="F127" s="234" t="s">
        <v>334</v>
      </c>
      <c r="G127" s="226" t="n">
        <f aca="false">H127</f>
        <v>2.2</v>
      </c>
      <c r="H127" s="226" t="n">
        <v>2.2</v>
      </c>
      <c r="I127" s="226"/>
      <c r="J127" s="226"/>
      <c r="K127" s="226" t="n">
        <f aca="false">L127</f>
        <v>2.16</v>
      </c>
      <c r="L127" s="226" t="n">
        <v>2.16</v>
      </c>
      <c r="M127" s="227"/>
    </row>
    <row r="128" customFormat="false" ht="51.75" hidden="false" customHeight="true" outlineLevel="0" collapsed="false">
      <c r="B128" s="233" t="s">
        <v>485</v>
      </c>
      <c r="C128" s="234" t="s">
        <v>431</v>
      </c>
      <c r="D128" s="234" t="s">
        <v>336</v>
      </c>
      <c r="E128" s="234" t="s">
        <v>486</v>
      </c>
      <c r="F128" s="234" t="s">
        <v>348</v>
      </c>
      <c r="G128" s="226" t="n">
        <f aca="false">G129+G130</f>
        <v>1600.54</v>
      </c>
      <c r="H128" s="226" t="n">
        <f aca="false">H129+H130</f>
        <v>1600.54</v>
      </c>
      <c r="I128" s="226" t="n">
        <f aca="false">I129+I130</f>
        <v>0</v>
      </c>
      <c r="J128" s="226"/>
      <c r="K128" s="226" t="n">
        <f aca="false">K129+K130</f>
        <v>1600.53</v>
      </c>
      <c r="L128" s="226" t="n">
        <f aca="false">L129+L130</f>
        <v>1600.53</v>
      </c>
      <c r="M128" s="227"/>
    </row>
    <row r="129" customFormat="false" ht="27" hidden="false" customHeight="true" outlineLevel="0" collapsed="false">
      <c r="B129" s="233" t="s">
        <v>460</v>
      </c>
      <c r="C129" s="234" t="s">
        <v>431</v>
      </c>
      <c r="D129" s="234" t="s">
        <v>336</v>
      </c>
      <c r="E129" s="234" t="s">
        <v>486</v>
      </c>
      <c r="F129" s="234" t="s">
        <v>438</v>
      </c>
      <c r="G129" s="226" t="n">
        <f aca="false">H129</f>
        <v>406.64</v>
      </c>
      <c r="H129" s="226" t="n">
        <v>406.64</v>
      </c>
      <c r="I129" s="226"/>
      <c r="J129" s="226"/>
      <c r="K129" s="226" t="n">
        <f aca="false">L129</f>
        <v>406.64</v>
      </c>
      <c r="L129" s="226" t="n">
        <v>406.64</v>
      </c>
      <c r="M129" s="227"/>
    </row>
    <row r="130" customFormat="false" ht="27.75" hidden="false" customHeight="true" outlineLevel="0" collapsed="false">
      <c r="B130" s="233" t="s">
        <v>333</v>
      </c>
      <c r="C130" s="234" t="s">
        <v>431</v>
      </c>
      <c r="D130" s="234" t="s">
        <v>336</v>
      </c>
      <c r="E130" s="234" t="s">
        <v>486</v>
      </c>
      <c r="F130" s="234" t="s">
        <v>334</v>
      </c>
      <c r="G130" s="226" t="n">
        <f aca="false">H130</f>
        <v>1193.9</v>
      </c>
      <c r="H130" s="226" t="n">
        <v>1193.9</v>
      </c>
      <c r="I130" s="226"/>
      <c r="J130" s="226"/>
      <c r="K130" s="226" t="n">
        <f aca="false">L130</f>
        <v>1193.89</v>
      </c>
      <c r="L130" s="226" t="n">
        <v>1193.89</v>
      </c>
      <c r="M130" s="227"/>
    </row>
    <row r="131" customFormat="false" ht="24" hidden="false" customHeight="true" outlineLevel="0" collapsed="false">
      <c r="B131" s="233" t="s">
        <v>487</v>
      </c>
      <c r="C131" s="234" t="s">
        <v>431</v>
      </c>
      <c r="D131" s="234" t="s">
        <v>336</v>
      </c>
      <c r="E131" s="234" t="s">
        <v>488</v>
      </c>
      <c r="F131" s="234" t="s">
        <v>348</v>
      </c>
      <c r="G131" s="226" t="n">
        <f aca="false">G132</f>
        <v>60</v>
      </c>
      <c r="H131" s="226" t="n">
        <f aca="false">H132</f>
        <v>60</v>
      </c>
      <c r="I131" s="226"/>
      <c r="J131" s="226"/>
      <c r="K131" s="226" t="n">
        <f aca="false">K132</f>
        <v>60</v>
      </c>
      <c r="L131" s="226" t="n">
        <f aca="false">L132</f>
        <v>60</v>
      </c>
      <c r="M131" s="227"/>
    </row>
    <row r="132" customFormat="false" ht="25.5" hidden="false" customHeight="false" outlineLevel="0" collapsed="false">
      <c r="B132" s="233" t="s">
        <v>333</v>
      </c>
      <c r="C132" s="234" t="s">
        <v>431</v>
      </c>
      <c r="D132" s="234" t="s">
        <v>336</v>
      </c>
      <c r="E132" s="234" t="s">
        <v>488</v>
      </c>
      <c r="F132" s="234" t="s">
        <v>334</v>
      </c>
      <c r="G132" s="226" t="n">
        <f aca="false">H132</f>
        <v>60</v>
      </c>
      <c r="H132" s="226" t="n">
        <v>60</v>
      </c>
      <c r="I132" s="226"/>
      <c r="J132" s="226"/>
      <c r="K132" s="226" t="n">
        <f aca="false">L132</f>
        <v>60</v>
      </c>
      <c r="L132" s="226" t="n">
        <v>60</v>
      </c>
      <c r="M132" s="227"/>
    </row>
    <row r="133" customFormat="false" ht="30" hidden="false" customHeight="true" outlineLevel="0" collapsed="false">
      <c r="B133" s="233" t="s">
        <v>489</v>
      </c>
      <c r="C133" s="234" t="s">
        <v>431</v>
      </c>
      <c r="D133" s="234" t="s">
        <v>336</v>
      </c>
      <c r="E133" s="234" t="s">
        <v>490</v>
      </c>
      <c r="F133" s="234" t="s">
        <v>348</v>
      </c>
      <c r="G133" s="226" t="n">
        <f aca="false">G134+G136+G135</f>
        <v>100</v>
      </c>
      <c r="H133" s="226" t="n">
        <f aca="false">H134+H136+H135</f>
        <v>100</v>
      </c>
      <c r="I133" s="226"/>
      <c r="J133" s="226"/>
      <c r="K133" s="226" t="n">
        <f aca="false">K134+K136+K135</f>
        <v>99.23</v>
      </c>
      <c r="L133" s="226" t="n">
        <f aca="false">L134+L136+L135</f>
        <v>99.23</v>
      </c>
      <c r="M133" s="227"/>
    </row>
    <row r="134" customFormat="false" ht="30" hidden="true" customHeight="true" outlineLevel="0" collapsed="false">
      <c r="B134" s="309" t="s">
        <v>491</v>
      </c>
      <c r="C134" s="234" t="s">
        <v>431</v>
      </c>
      <c r="D134" s="234" t="s">
        <v>336</v>
      </c>
      <c r="E134" s="234" t="s">
        <v>490</v>
      </c>
      <c r="F134" s="234" t="s">
        <v>334</v>
      </c>
      <c r="G134" s="226"/>
      <c r="H134" s="226"/>
      <c r="I134" s="226"/>
      <c r="J134" s="226"/>
      <c r="K134" s="226"/>
      <c r="L134" s="226"/>
      <c r="M134" s="227"/>
    </row>
    <row r="135" customFormat="false" ht="30" hidden="true" customHeight="true" outlineLevel="0" collapsed="false">
      <c r="B135" s="309" t="s">
        <v>492</v>
      </c>
      <c r="C135" s="234" t="s">
        <v>431</v>
      </c>
      <c r="D135" s="234" t="s">
        <v>336</v>
      </c>
      <c r="E135" s="234" t="s">
        <v>490</v>
      </c>
      <c r="F135" s="234" t="s">
        <v>334</v>
      </c>
      <c r="G135" s="226"/>
      <c r="H135" s="226"/>
      <c r="I135" s="226"/>
      <c r="J135" s="226"/>
      <c r="K135" s="226"/>
      <c r="L135" s="226"/>
      <c r="M135" s="227"/>
    </row>
    <row r="136" customFormat="false" ht="30" hidden="false" customHeight="true" outlineLevel="0" collapsed="false">
      <c r="B136" s="310" t="s">
        <v>493</v>
      </c>
      <c r="C136" s="265" t="s">
        <v>431</v>
      </c>
      <c r="D136" s="265" t="s">
        <v>336</v>
      </c>
      <c r="E136" s="265" t="s">
        <v>490</v>
      </c>
      <c r="F136" s="265" t="s">
        <v>334</v>
      </c>
      <c r="G136" s="269" t="n">
        <f aca="false">H136</f>
        <v>100</v>
      </c>
      <c r="H136" s="269" t="n">
        <v>100</v>
      </c>
      <c r="I136" s="269"/>
      <c r="J136" s="269"/>
      <c r="K136" s="269" t="n">
        <f aca="false">L136</f>
        <v>99.23</v>
      </c>
      <c r="L136" s="269" t="n">
        <v>99.23</v>
      </c>
      <c r="M136" s="270"/>
    </row>
    <row r="137" customFormat="false" ht="30" hidden="true" customHeight="true" outlineLevel="0" collapsed="false">
      <c r="B137" s="311" t="s">
        <v>494</v>
      </c>
      <c r="C137" s="312" t="s">
        <v>431</v>
      </c>
      <c r="D137" s="312" t="s">
        <v>336</v>
      </c>
      <c r="E137" s="312" t="s">
        <v>495</v>
      </c>
      <c r="F137" s="312"/>
      <c r="G137" s="285" t="n">
        <f aca="false">G138</f>
        <v>0</v>
      </c>
      <c r="H137" s="285" t="n">
        <f aca="false">H138</f>
        <v>0</v>
      </c>
      <c r="I137" s="285"/>
      <c r="J137" s="285"/>
      <c r="K137" s="285" t="n">
        <f aca="false">K138</f>
        <v>0</v>
      </c>
      <c r="L137" s="285" t="n">
        <f aca="false">L138</f>
        <v>0</v>
      </c>
      <c r="M137" s="286"/>
    </row>
    <row r="138" customFormat="false" ht="67.5" hidden="true" customHeight="true" outlineLevel="0" collapsed="false">
      <c r="B138" s="309" t="s">
        <v>496</v>
      </c>
      <c r="C138" s="261" t="s">
        <v>431</v>
      </c>
      <c r="D138" s="261" t="s">
        <v>336</v>
      </c>
      <c r="E138" s="261" t="s">
        <v>495</v>
      </c>
      <c r="F138" s="261"/>
      <c r="G138" s="226" t="n">
        <f aca="false">G139</f>
        <v>0</v>
      </c>
      <c r="H138" s="226" t="n">
        <f aca="false">H139</f>
        <v>0</v>
      </c>
      <c r="I138" s="226"/>
      <c r="J138" s="226"/>
      <c r="K138" s="226" t="n">
        <f aca="false">K139</f>
        <v>0</v>
      </c>
      <c r="L138" s="226" t="n">
        <f aca="false">L139</f>
        <v>0</v>
      </c>
      <c r="M138" s="227"/>
    </row>
    <row r="139" customFormat="false" ht="42" hidden="true" customHeight="true" outlineLevel="0" collapsed="false">
      <c r="B139" s="309" t="s">
        <v>493</v>
      </c>
      <c r="C139" s="261" t="s">
        <v>431</v>
      </c>
      <c r="D139" s="261" t="s">
        <v>336</v>
      </c>
      <c r="E139" s="261" t="s">
        <v>495</v>
      </c>
      <c r="F139" s="261" t="s">
        <v>334</v>
      </c>
      <c r="G139" s="226"/>
      <c r="H139" s="226"/>
      <c r="I139" s="226"/>
      <c r="J139" s="226"/>
      <c r="K139" s="226"/>
      <c r="L139" s="226"/>
      <c r="M139" s="227"/>
    </row>
    <row r="140" customFormat="false" ht="13.5" hidden="true" customHeight="false" outlineLevel="0" collapsed="false">
      <c r="B140" s="228" t="s">
        <v>497</v>
      </c>
      <c r="C140" s="229" t="s">
        <v>350</v>
      </c>
      <c r="D140" s="229"/>
      <c r="E140" s="229"/>
      <c r="F140" s="229"/>
      <c r="G140" s="230" t="n">
        <f aca="false">G141</f>
        <v>0</v>
      </c>
      <c r="H140" s="230" t="n">
        <f aca="false">H141</f>
        <v>0</v>
      </c>
      <c r="I140" s="230" t="e">
        <f aca="false">#REF!</f>
        <v>#REF!</v>
      </c>
      <c r="J140" s="230" t="n">
        <f aca="false">J141</f>
        <v>0</v>
      </c>
      <c r="K140" s="230" t="n">
        <f aca="false">K141</f>
        <v>0</v>
      </c>
      <c r="L140" s="230" t="n">
        <f aca="false">L141</f>
        <v>0</v>
      </c>
      <c r="M140" s="232" t="n">
        <f aca="false">M141</f>
        <v>0</v>
      </c>
    </row>
    <row r="141" customFormat="false" ht="13.5" hidden="true" customHeight="false" outlineLevel="0" collapsed="false">
      <c r="B141" s="313" t="s">
        <v>498</v>
      </c>
      <c r="C141" s="229" t="s">
        <v>350</v>
      </c>
      <c r="D141" s="229" t="s">
        <v>328</v>
      </c>
      <c r="E141" s="229"/>
      <c r="F141" s="229"/>
      <c r="G141" s="242" t="n">
        <f aca="false">G142</f>
        <v>0</v>
      </c>
      <c r="H141" s="242" t="n">
        <f aca="false">H142</f>
        <v>0</v>
      </c>
      <c r="I141" s="242"/>
      <c r="J141" s="242" t="n">
        <f aca="false">J142</f>
        <v>0</v>
      </c>
      <c r="K141" s="242" t="n">
        <f aca="false">K142</f>
        <v>0</v>
      </c>
      <c r="L141" s="242" t="n">
        <f aca="false">L142</f>
        <v>0</v>
      </c>
      <c r="M141" s="243" t="n">
        <f aca="false">M142</f>
        <v>0</v>
      </c>
    </row>
    <row r="142" customFormat="false" ht="13.5" hidden="true" customHeight="false" outlineLevel="0" collapsed="false">
      <c r="B142" s="314" t="s">
        <v>499</v>
      </c>
      <c r="C142" s="315" t="s">
        <v>350</v>
      </c>
      <c r="D142" s="315" t="s">
        <v>328</v>
      </c>
      <c r="E142" s="315" t="s">
        <v>500</v>
      </c>
      <c r="F142" s="315"/>
      <c r="G142" s="237" t="n">
        <f aca="false">G144</f>
        <v>0</v>
      </c>
      <c r="H142" s="237" t="n">
        <f aca="false">H144</f>
        <v>0</v>
      </c>
      <c r="I142" s="237"/>
      <c r="J142" s="237" t="n">
        <f aca="false">J144</f>
        <v>0</v>
      </c>
      <c r="K142" s="237" t="n">
        <f aca="false">K144</f>
        <v>0</v>
      </c>
      <c r="L142" s="237" t="n">
        <f aca="false">L144</f>
        <v>0</v>
      </c>
      <c r="M142" s="301" t="n">
        <f aca="false">M144</f>
        <v>0</v>
      </c>
    </row>
    <row r="143" customFormat="false" ht="26.25" hidden="true" customHeight="false" outlineLevel="0" collapsed="false">
      <c r="B143" s="316" t="s">
        <v>501</v>
      </c>
      <c r="C143" s="236" t="s">
        <v>350</v>
      </c>
      <c r="D143" s="236" t="s">
        <v>328</v>
      </c>
      <c r="E143" s="236" t="s">
        <v>502</v>
      </c>
      <c r="F143" s="236" t="s">
        <v>348</v>
      </c>
      <c r="G143" s="237" t="n">
        <f aca="false">G144</f>
        <v>0</v>
      </c>
      <c r="H143" s="237" t="n">
        <f aca="false">H144</f>
        <v>0</v>
      </c>
      <c r="I143" s="237"/>
      <c r="J143" s="237" t="n">
        <f aca="false">J144</f>
        <v>0</v>
      </c>
      <c r="K143" s="237" t="n">
        <f aca="false">K144</f>
        <v>0</v>
      </c>
      <c r="L143" s="237" t="n">
        <f aca="false">L144</f>
        <v>0</v>
      </c>
      <c r="M143" s="301" t="n">
        <f aca="false">M144</f>
        <v>0</v>
      </c>
    </row>
    <row r="144" customFormat="false" ht="26.25" hidden="true" customHeight="false" outlineLevel="0" collapsed="false">
      <c r="B144" s="317" t="s">
        <v>503</v>
      </c>
      <c r="C144" s="254" t="s">
        <v>350</v>
      </c>
      <c r="D144" s="254" t="s">
        <v>328</v>
      </c>
      <c r="E144" s="254" t="s">
        <v>502</v>
      </c>
      <c r="F144" s="254" t="s">
        <v>504</v>
      </c>
      <c r="G144" s="318"/>
      <c r="H144" s="318"/>
      <c r="I144" s="318"/>
      <c r="J144" s="318"/>
      <c r="K144" s="318"/>
      <c r="L144" s="318"/>
      <c r="M144" s="319"/>
    </row>
    <row r="145" customFormat="false" ht="39" hidden="false" customHeight="false" outlineLevel="0" collapsed="false">
      <c r="B145" s="271" t="s">
        <v>505</v>
      </c>
      <c r="C145" s="272" t="s">
        <v>427</v>
      </c>
      <c r="D145" s="272"/>
      <c r="E145" s="272"/>
      <c r="F145" s="272"/>
      <c r="G145" s="279" t="n">
        <f aca="false">G146</f>
        <v>7535.9</v>
      </c>
      <c r="H145" s="279" t="n">
        <f aca="false">H146</f>
        <v>7535.9</v>
      </c>
      <c r="I145" s="279"/>
      <c r="J145" s="279"/>
      <c r="K145" s="279" t="n">
        <f aca="false">K146</f>
        <v>6875.16</v>
      </c>
      <c r="L145" s="279" t="n">
        <f aca="false">L146</f>
        <v>6875.16</v>
      </c>
      <c r="M145" s="274"/>
    </row>
    <row r="146" customFormat="false" ht="12.75" hidden="false" customHeight="false" outlineLevel="0" collapsed="false">
      <c r="B146" s="220" t="s">
        <v>506</v>
      </c>
      <c r="C146" s="275" t="s">
        <v>427</v>
      </c>
      <c r="D146" s="275" t="s">
        <v>328</v>
      </c>
      <c r="E146" s="275"/>
      <c r="F146" s="275"/>
      <c r="G146" s="277" t="n">
        <f aca="false">G150+G147+G153</f>
        <v>7535.9</v>
      </c>
      <c r="H146" s="277" t="n">
        <f aca="false">H150+H147+H153</f>
        <v>7535.9</v>
      </c>
      <c r="I146" s="277"/>
      <c r="J146" s="277"/>
      <c r="K146" s="277" t="n">
        <f aca="false">K150+K147+K153</f>
        <v>6875.16</v>
      </c>
      <c r="L146" s="277" t="n">
        <f aca="false">L150+L147+L153</f>
        <v>6875.16</v>
      </c>
      <c r="M146" s="223"/>
    </row>
    <row r="147" customFormat="false" ht="38.25" hidden="false" customHeight="false" outlineLevel="0" collapsed="false">
      <c r="B147" s="249" t="s">
        <v>507</v>
      </c>
      <c r="C147" s="236" t="s">
        <v>427</v>
      </c>
      <c r="D147" s="236" t="s">
        <v>328</v>
      </c>
      <c r="E147" s="236" t="s">
        <v>508</v>
      </c>
      <c r="F147" s="236"/>
      <c r="G147" s="237" t="n">
        <f aca="false">G148</f>
        <v>6572.2</v>
      </c>
      <c r="H147" s="237" t="n">
        <f aca="false">H148</f>
        <v>6572.2</v>
      </c>
      <c r="I147" s="237"/>
      <c r="J147" s="237"/>
      <c r="K147" s="237" t="n">
        <f aca="false">K148</f>
        <v>5911.46</v>
      </c>
      <c r="L147" s="237" t="n">
        <f aca="false">L148</f>
        <v>5911.46</v>
      </c>
      <c r="M147" s="301"/>
    </row>
    <row r="148" customFormat="false" ht="25.5" hidden="false" customHeight="false" outlineLevel="0" collapsed="false">
      <c r="B148" s="233" t="s">
        <v>501</v>
      </c>
      <c r="C148" s="234" t="s">
        <v>427</v>
      </c>
      <c r="D148" s="234" t="s">
        <v>328</v>
      </c>
      <c r="E148" s="234" t="s">
        <v>509</v>
      </c>
      <c r="F148" s="234" t="s">
        <v>348</v>
      </c>
      <c r="G148" s="237" t="n">
        <f aca="false">G149</f>
        <v>6572.2</v>
      </c>
      <c r="H148" s="237" t="n">
        <f aca="false">H149</f>
        <v>6572.2</v>
      </c>
      <c r="I148" s="242"/>
      <c r="J148" s="237"/>
      <c r="K148" s="237" t="n">
        <f aca="false">K149</f>
        <v>5911.46</v>
      </c>
      <c r="L148" s="237" t="n">
        <f aca="false">L149</f>
        <v>5911.46</v>
      </c>
      <c r="M148" s="301"/>
    </row>
    <row r="149" customFormat="false" ht="25.5" hidden="false" customHeight="false" outlineLevel="0" collapsed="false">
      <c r="B149" s="249" t="s">
        <v>503</v>
      </c>
      <c r="C149" s="236" t="s">
        <v>427</v>
      </c>
      <c r="D149" s="236" t="s">
        <v>328</v>
      </c>
      <c r="E149" s="236" t="s">
        <v>509</v>
      </c>
      <c r="F149" s="236" t="s">
        <v>504</v>
      </c>
      <c r="G149" s="237" t="n">
        <f aca="false">H149</f>
        <v>6572.2</v>
      </c>
      <c r="H149" s="237" t="n">
        <v>6572.2</v>
      </c>
      <c r="I149" s="237"/>
      <c r="J149" s="237"/>
      <c r="K149" s="237" t="n">
        <f aca="false">L149</f>
        <v>5911.46</v>
      </c>
      <c r="L149" s="237" t="n">
        <v>5911.46</v>
      </c>
      <c r="M149" s="301"/>
    </row>
    <row r="150" customFormat="false" ht="89.25" hidden="false" customHeight="false" outlineLevel="0" collapsed="false">
      <c r="B150" s="320" t="s">
        <v>510</v>
      </c>
      <c r="C150" s="236" t="s">
        <v>427</v>
      </c>
      <c r="D150" s="236" t="s">
        <v>328</v>
      </c>
      <c r="E150" s="236" t="s">
        <v>511</v>
      </c>
      <c r="F150" s="236"/>
      <c r="G150" s="237" t="n">
        <f aca="false">G151</f>
        <v>888.7</v>
      </c>
      <c r="H150" s="237" t="n">
        <f aca="false">H151</f>
        <v>888.7</v>
      </c>
      <c r="I150" s="237"/>
      <c r="J150" s="237"/>
      <c r="K150" s="237" t="n">
        <f aca="false">K151</f>
        <v>888.7</v>
      </c>
      <c r="L150" s="237" t="n">
        <f aca="false">L151</f>
        <v>888.7</v>
      </c>
      <c r="M150" s="301"/>
    </row>
    <row r="151" customFormat="false" ht="114.75" hidden="false" customHeight="false" outlineLevel="0" collapsed="false">
      <c r="B151" s="320" t="s">
        <v>512</v>
      </c>
      <c r="C151" s="236" t="s">
        <v>427</v>
      </c>
      <c r="D151" s="236" t="s">
        <v>328</v>
      </c>
      <c r="E151" s="236" t="s">
        <v>513</v>
      </c>
      <c r="F151" s="234" t="s">
        <v>348</v>
      </c>
      <c r="G151" s="237" t="n">
        <f aca="false">G152</f>
        <v>888.7</v>
      </c>
      <c r="H151" s="237" t="n">
        <f aca="false">H152</f>
        <v>888.7</v>
      </c>
      <c r="I151" s="237"/>
      <c r="J151" s="237"/>
      <c r="K151" s="237" t="n">
        <f aca="false">K152</f>
        <v>888.7</v>
      </c>
      <c r="L151" s="237" t="n">
        <f aca="false">L152</f>
        <v>888.7</v>
      </c>
      <c r="M151" s="301"/>
    </row>
    <row r="152" customFormat="false" ht="25.5" hidden="false" customHeight="false" outlineLevel="0" collapsed="false">
      <c r="B152" s="249" t="s">
        <v>503</v>
      </c>
      <c r="C152" s="236" t="s">
        <v>427</v>
      </c>
      <c r="D152" s="236" t="s">
        <v>328</v>
      </c>
      <c r="E152" s="236" t="s">
        <v>513</v>
      </c>
      <c r="F152" s="236" t="s">
        <v>504</v>
      </c>
      <c r="G152" s="237" t="n">
        <f aca="false">H152</f>
        <v>888.7</v>
      </c>
      <c r="H152" s="237" t="n">
        <v>888.7</v>
      </c>
      <c r="I152" s="237"/>
      <c r="J152" s="237"/>
      <c r="K152" s="237" t="n">
        <f aca="false">L152</f>
        <v>888.7</v>
      </c>
      <c r="L152" s="237" t="n">
        <v>888.7</v>
      </c>
      <c r="M152" s="301"/>
    </row>
    <row r="153" customFormat="false" ht="12.75" hidden="false" customHeight="false" outlineLevel="0" collapsed="false">
      <c r="B153" s="320" t="s">
        <v>441</v>
      </c>
      <c r="C153" s="236" t="s">
        <v>427</v>
      </c>
      <c r="D153" s="236" t="s">
        <v>328</v>
      </c>
      <c r="E153" s="236" t="s">
        <v>442</v>
      </c>
      <c r="F153" s="236"/>
      <c r="G153" s="237" t="n">
        <f aca="false">G154</f>
        <v>75</v>
      </c>
      <c r="H153" s="237" t="n">
        <f aca="false">H154</f>
        <v>75</v>
      </c>
      <c r="I153" s="237"/>
      <c r="J153" s="237"/>
      <c r="K153" s="237" t="n">
        <f aca="false">K154</f>
        <v>75</v>
      </c>
      <c r="L153" s="237" t="n">
        <f aca="false">L154</f>
        <v>75</v>
      </c>
      <c r="M153" s="301"/>
    </row>
    <row r="154" customFormat="false" ht="63.75" hidden="false" customHeight="false" outlineLevel="0" collapsed="false">
      <c r="B154" s="249" t="s">
        <v>514</v>
      </c>
      <c r="C154" s="236" t="s">
        <v>427</v>
      </c>
      <c r="D154" s="236" t="s">
        <v>328</v>
      </c>
      <c r="E154" s="236" t="s">
        <v>515</v>
      </c>
      <c r="F154" s="236"/>
      <c r="G154" s="237" t="n">
        <f aca="false">G155+G157</f>
        <v>75</v>
      </c>
      <c r="H154" s="237" t="n">
        <f aca="false">H155+H157</f>
        <v>75</v>
      </c>
      <c r="I154" s="237"/>
      <c r="J154" s="237"/>
      <c r="K154" s="237" t="n">
        <f aca="false">K155+K157</f>
        <v>75</v>
      </c>
      <c r="L154" s="237" t="n">
        <f aca="false">L155+L157</f>
        <v>75</v>
      </c>
      <c r="M154" s="301"/>
    </row>
    <row r="155" customFormat="false" ht="76.5" hidden="false" customHeight="false" outlineLevel="0" collapsed="false">
      <c r="B155" s="249" t="s">
        <v>516</v>
      </c>
      <c r="C155" s="236" t="s">
        <v>427</v>
      </c>
      <c r="D155" s="236" t="s">
        <v>328</v>
      </c>
      <c r="E155" s="236" t="s">
        <v>517</v>
      </c>
      <c r="F155" s="236" t="s">
        <v>348</v>
      </c>
      <c r="G155" s="237" t="n">
        <f aca="false">G156</f>
        <v>67.5</v>
      </c>
      <c r="H155" s="237" t="n">
        <f aca="false">H156</f>
        <v>67.5</v>
      </c>
      <c r="I155" s="237"/>
      <c r="J155" s="237"/>
      <c r="K155" s="237" t="n">
        <f aca="false">K156</f>
        <v>67.5</v>
      </c>
      <c r="L155" s="237" t="n">
        <f aca="false">L156</f>
        <v>67.5</v>
      </c>
      <c r="M155" s="301"/>
    </row>
    <row r="156" customFormat="false" ht="25.5" hidden="false" customHeight="false" outlineLevel="0" collapsed="false">
      <c r="B156" s="252" t="s">
        <v>333</v>
      </c>
      <c r="C156" s="236" t="s">
        <v>427</v>
      </c>
      <c r="D156" s="236" t="s">
        <v>328</v>
      </c>
      <c r="E156" s="236" t="s">
        <v>517</v>
      </c>
      <c r="F156" s="236" t="s">
        <v>334</v>
      </c>
      <c r="G156" s="237" t="n">
        <f aca="false">H156</f>
        <v>67.5</v>
      </c>
      <c r="H156" s="237" t="n">
        <v>67.5</v>
      </c>
      <c r="I156" s="237"/>
      <c r="J156" s="237"/>
      <c r="K156" s="237" t="n">
        <f aca="false">L156</f>
        <v>67.5</v>
      </c>
      <c r="L156" s="237" t="n">
        <v>67.5</v>
      </c>
      <c r="M156" s="301"/>
    </row>
    <row r="157" customFormat="false" ht="63.75" hidden="false" customHeight="false" outlineLevel="0" collapsed="false">
      <c r="B157" s="249" t="s">
        <v>518</v>
      </c>
      <c r="C157" s="236" t="s">
        <v>427</v>
      </c>
      <c r="D157" s="236" t="s">
        <v>328</v>
      </c>
      <c r="E157" s="236" t="s">
        <v>519</v>
      </c>
      <c r="F157" s="236" t="s">
        <v>348</v>
      </c>
      <c r="G157" s="237" t="n">
        <f aca="false">G158</f>
        <v>7.5</v>
      </c>
      <c r="H157" s="237" t="n">
        <f aca="false">H158</f>
        <v>7.5</v>
      </c>
      <c r="I157" s="237"/>
      <c r="J157" s="237"/>
      <c r="K157" s="237" t="n">
        <f aca="false">K158</f>
        <v>7.5</v>
      </c>
      <c r="L157" s="237" t="n">
        <f aca="false">L158</f>
        <v>7.5</v>
      </c>
      <c r="M157" s="301"/>
    </row>
    <row r="158" customFormat="false" ht="26.25" hidden="false" customHeight="false" outlineLevel="0" collapsed="false">
      <c r="B158" s="264" t="s">
        <v>333</v>
      </c>
      <c r="C158" s="266" t="s">
        <v>427</v>
      </c>
      <c r="D158" s="266" t="s">
        <v>328</v>
      </c>
      <c r="E158" s="266" t="s">
        <v>519</v>
      </c>
      <c r="F158" s="266" t="s">
        <v>334</v>
      </c>
      <c r="G158" s="269" t="n">
        <f aca="false">H158</f>
        <v>7.5</v>
      </c>
      <c r="H158" s="269" t="n">
        <v>7.5</v>
      </c>
      <c r="I158" s="269"/>
      <c r="J158" s="269"/>
      <c r="K158" s="288" t="n">
        <f aca="false">L158</f>
        <v>7.5</v>
      </c>
      <c r="L158" s="269" t="n">
        <v>7.5</v>
      </c>
      <c r="M158" s="270"/>
    </row>
    <row r="159" customFormat="false" ht="26.25" hidden="true" customHeight="false" outlineLevel="0" collapsed="false">
      <c r="B159" s="284" t="s">
        <v>494</v>
      </c>
      <c r="C159" s="321" t="s">
        <v>405</v>
      </c>
      <c r="D159" s="321" t="s">
        <v>427</v>
      </c>
      <c r="E159" s="321" t="s">
        <v>495</v>
      </c>
      <c r="F159" s="321"/>
      <c r="G159" s="322"/>
      <c r="H159" s="322"/>
      <c r="I159" s="322"/>
      <c r="J159" s="322"/>
      <c r="K159" s="322"/>
      <c r="L159" s="322"/>
      <c r="M159" s="323"/>
    </row>
    <row r="160" customFormat="false" ht="51.75" hidden="true" customHeight="false" outlineLevel="0" collapsed="false">
      <c r="B160" s="233" t="s">
        <v>520</v>
      </c>
      <c r="C160" s="324" t="s">
        <v>405</v>
      </c>
      <c r="D160" s="324" t="s">
        <v>427</v>
      </c>
      <c r="E160" s="324" t="s">
        <v>521</v>
      </c>
      <c r="F160" s="324" t="s">
        <v>348</v>
      </c>
      <c r="G160" s="325"/>
      <c r="H160" s="325"/>
      <c r="I160" s="325"/>
      <c r="J160" s="325"/>
      <c r="K160" s="325"/>
      <c r="L160" s="325"/>
      <c r="M160" s="326"/>
    </row>
    <row r="161" customFormat="false" ht="39" hidden="true" customHeight="false" outlineLevel="0" collapsed="false">
      <c r="B161" s="252" t="s">
        <v>522</v>
      </c>
      <c r="C161" s="327" t="s">
        <v>405</v>
      </c>
      <c r="D161" s="327" t="s">
        <v>427</v>
      </c>
      <c r="E161" s="327" t="s">
        <v>521</v>
      </c>
      <c r="F161" s="327" t="s">
        <v>523</v>
      </c>
      <c r="G161" s="328"/>
      <c r="H161" s="328"/>
      <c r="I161" s="328"/>
      <c r="J161" s="328"/>
      <c r="K161" s="328"/>
      <c r="L161" s="328"/>
      <c r="M161" s="329"/>
    </row>
    <row r="162" customFormat="false" ht="13.5" hidden="false" customHeight="false" outlineLevel="0" collapsed="false">
      <c r="B162" s="271" t="s">
        <v>524</v>
      </c>
      <c r="C162" s="330" t="s">
        <v>413</v>
      </c>
      <c r="D162" s="330"/>
      <c r="E162" s="330"/>
      <c r="F162" s="330"/>
      <c r="G162" s="331" t="n">
        <f aca="false">G163+G168+G183</f>
        <v>1293.3</v>
      </c>
      <c r="H162" s="331" t="n">
        <f aca="false">H163+H168+H183</f>
        <v>1293.3</v>
      </c>
      <c r="I162" s="331"/>
      <c r="J162" s="331"/>
      <c r="K162" s="331" t="n">
        <f aca="false">K163+K168+K183</f>
        <v>1221.9</v>
      </c>
      <c r="L162" s="331" t="n">
        <f aca="false">L163+L168+L183</f>
        <v>1221.9</v>
      </c>
      <c r="M162" s="332"/>
    </row>
    <row r="163" customFormat="false" ht="12.75" hidden="false" customHeight="false" outlineLevel="0" collapsed="false">
      <c r="B163" s="220" t="s">
        <v>525</v>
      </c>
      <c r="C163" s="333" t="s">
        <v>413</v>
      </c>
      <c r="D163" s="333" t="s">
        <v>328</v>
      </c>
      <c r="E163" s="333"/>
      <c r="F163" s="333"/>
      <c r="G163" s="334" t="n">
        <f aca="false">G164</f>
        <v>1188.5</v>
      </c>
      <c r="H163" s="334" t="n">
        <f aca="false">H164</f>
        <v>1188.5</v>
      </c>
      <c r="I163" s="334"/>
      <c r="J163" s="334"/>
      <c r="K163" s="334" t="n">
        <f aca="false">K164</f>
        <v>1133.21</v>
      </c>
      <c r="L163" s="334" t="n">
        <f aca="false">L164</f>
        <v>1133.21</v>
      </c>
      <c r="M163" s="335"/>
    </row>
    <row r="164" customFormat="false" ht="12.75" hidden="false" customHeight="false" outlineLevel="0" collapsed="false">
      <c r="B164" s="233" t="s">
        <v>526</v>
      </c>
      <c r="C164" s="336" t="s">
        <v>413</v>
      </c>
      <c r="D164" s="336" t="s">
        <v>328</v>
      </c>
      <c r="E164" s="336" t="s">
        <v>527</v>
      </c>
      <c r="F164" s="337"/>
      <c r="G164" s="338" t="n">
        <f aca="false">G165</f>
        <v>1188.5</v>
      </c>
      <c r="H164" s="338" t="n">
        <f aca="false">H165</f>
        <v>1188.5</v>
      </c>
      <c r="I164" s="339"/>
      <c r="J164" s="339"/>
      <c r="K164" s="338" t="n">
        <f aca="false">K165</f>
        <v>1133.21</v>
      </c>
      <c r="L164" s="338" t="n">
        <f aca="false">L165</f>
        <v>1133.21</v>
      </c>
      <c r="M164" s="340"/>
    </row>
    <row r="165" customFormat="false" ht="25.5" hidden="false" customHeight="false" outlineLevel="0" collapsed="false">
      <c r="B165" s="233" t="s">
        <v>528</v>
      </c>
      <c r="C165" s="336" t="s">
        <v>413</v>
      </c>
      <c r="D165" s="336" t="s">
        <v>328</v>
      </c>
      <c r="E165" s="336" t="s">
        <v>529</v>
      </c>
      <c r="F165" s="337"/>
      <c r="G165" s="338" t="n">
        <f aca="false">G166</f>
        <v>1188.5</v>
      </c>
      <c r="H165" s="338" t="n">
        <f aca="false">H166</f>
        <v>1188.5</v>
      </c>
      <c r="I165" s="339"/>
      <c r="J165" s="339"/>
      <c r="K165" s="338" t="n">
        <f aca="false">K166</f>
        <v>1133.21</v>
      </c>
      <c r="L165" s="338" t="n">
        <f aca="false">L166</f>
        <v>1133.21</v>
      </c>
      <c r="M165" s="340"/>
    </row>
    <row r="166" customFormat="false" ht="39.75" hidden="false" customHeight="true" outlineLevel="0" collapsed="false">
      <c r="B166" s="233" t="s">
        <v>530</v>
      </c>
      <c r="C166" s="324" t="s">
        <v>413</v>
      </c>
      <c r="D166" s="324" t="s">
        <v>328</v>
      </c>
      <c r="E166" s="324" t="s">
        <v>531</v>
      </c>
      <c r="F166" s="324" t="s">
        <v>348</v>
      </c>
      <c r="G166" s="338" t="n">
        <f aca="false">G167</f>
        <v>1188.5</v>
      </c>
      <c r="H166" s="338" t="n">
        <f aca="false">H167</f>
        <v>1188.5</v>
      </c>
      <c r="I166" s="339"/>
      <c r="J166" s="339"/>
      <c r="K166" s="338" t="n">
        <f aca="false">K167</f>
        <v>1133.21</v>
      </c>
      <c r="L166" s="338" t="n">
        <f aca="false">L167</f>
        <v>1133.21</v>
      </c>
      <c r="M166" s="340"/>
    </row>
    <row r="167" customFormat="false" ht="23.25" hidden="false" customHeight="true" outlineLevel="0" collapsed="false">
      <c r="B167" s="233" t="s">
        <v>532</v>
      </c>
      <c r="C167" s="324" t="s">
        <v>413</v>
      </c>
      <c r="D167" s="324" t="s">
        <v>328</v>
      </c>
      <c r="E167" s="324" t="s">
        <v>531</v>
      </c>
      <c r="F167" s="324" t="s">
        <v>533</v>
      </c>
      <c r="G167" s="338" t="n">
        <f aca="false">H167</f>
        <v>1188.5</v>
      </c>
      <c r="H167" s="338" t="n">
        <v>1188.5</v>
      </c>
      <c r="I167" s="339"/>
      <c r="J167" s="339"/>
      <c r="K167" s="338" t="n">
        <f aca="false">L167</f>
        <v>1133.21</v>
      </c>
      <c r="L167" s="338" t="n">
        <v>1133.21</v>
      </c>
      <c r="M167" s="340"/>
    </row>
    <row r="168" customFormat="false" ht="12.75" hidden="false" customHeight="false" outlineLevel="0" collapsed="false">
      <c r="B168" s="228" t="s">
        <v>534</v>
      </c>
      <c r="C168" s="341" t="s">
        <v>413</v>
      </c>
      <c r="D168" s="341" t="s">
        <v>336</v>
      </c>
      <c r="E168" s="341"/>
      <c r="F168" s="341"/>
      <c r="G168" s="339" t="n">
        <f aca="false">G169</f>
        <v>104.8</v>
      </c>
      <c r="H168" s="339" t="n">
        <f aca="false">H169</f>
        <v>104.8</v>
      </c>
      <c r="I168" s="339"/>
      <c r="J168" s="339"/>
      <c r="K168" s="339" t="n">
        <f aca="false">K169</f>
        <v>88.69</v>
      </c>
      <c r="L168" s="339" t="n">
        <f aca="false">L169</f>
        <v>88.69</v>
      </c>
      <c r="M168" s="342"/>
    </row>
    <row r="169" customFormat="false" ht="16.5" hidden="false" customHeight="true" outlineLevel="0" collapsed="false">
      <c r="B169" s="233" t="s">
        <v>535</v>
      </c>
      <c r="C169" s="324" t="s">
        <v>413</v>
      </c>
      <c r="D169" s="324" t="s">
        <v>336</v>
      </c>
      <c r="E169" s="324" t="s">
        <v>536</v>
      </c>
      <c r="F169" s="324"/>
      <c r="G169" s="325" t="n">
        <f aca="false">G170+G172</f>
        <v>104.8</v>
      </c>
      <c r="H169" s="325" t="n">
        <f aca="false">H170+H172</f>
        <v>104.8</v>
      </c>
      <c r="I169" s="325" t="n">
        <f aca="false">I170+I172</f>
        <v>0</v>
      </c>
      <c r="J169" s="325"/>
      <c r="K169" s="325" t="n">
        <f aca="false">K170+K172</f>
        <v>88.69</v>
      </c>
      <c r="L169" s="325" t="n">
        <f aca="false">L170+L172</f>
        <v>88.69</v>
      </c>
      <c r="M169" s="326"/>
    </row>
    <row r="170" customFormat="false" ht="127.5" hidden="false" customHeight="false" outlineLevel="0" collapsed="false">
      <c r="B170" s="233" t="s">
        <v>537</v>
      </c>
      <c r="C170" s="324" t="s">
        <v>413</v>
      </c>
      <c r="D170" s="324" t="s">
        <v>336</v>
      </c>
      <c r="E170" s="324" t="s">
        <v>538</v>
      </c>
      <c r="F170" s="324"/>
      <c r="G170" s="325" t="n">
        <f aca="false">G171</f>
        <v>78.3</v>
      </c>
      <c r="H170" s="325" t="n">
        <f aca="false">H171</f>
        <v>78.3</v>
      </c>
      <c r="I170" s="325"/>
      <c r="J170" s="325"/>
      <c r="K170" s="325" t="n">
        <f aca="false">K171</f>
        <v>68.06</v>
      </c>
      <c r="L170" s="325" t="n">
        <f aca="false">L171</f>
        <v>68.06</v>
      </c>
      <c r="M170" s="326"/>
    </row>
    <row r="171" customFormat="false" ht="21" hidden="false" customHeight="true" outlineLevel="0" collapsed="false">
      <c r="B171" s="233" t="s">
        <v>532</v>
      </c>
      <c r="C171" s="324" t="s">
        <v>413</v>
      </c>
      <c r="D171" s="324" t="s">
        <v>336</v>
      </c>
      <c r="E171" s="324" t="s">
        <v>539</v>
      </c>
      <c r="F171" s="324" t="s">
        <v>533</v>
      </c>
      <c r="G171" s="325" t="n">
        <f aca="false">H171</f>
        <v>78.3</v>
      </c>
      <c r="H171" s="325" t="n">
        <v>78.3</v>
      </c>
      <c r="I171" s="325"/>
      <c r="J171" s="325"/>
      <c r="K171" s="325" t="n">
        <f aca="false">L171</f>
        <v>68.06</v>
      </c>
      <c r="L171" s="325" t="n">
        <v>68.06</v>
      </c>
      <c r="M171" s="326"/>
    </row>
    <row r="172" customFormat="false" ht="74.25" hidden="false" customHeight="true" outlineLevel="0" collapsed="false">
      <c r="B172" s="233" t="s">
        <v>540</v>
      </c>
      <c r="C172" s="343" t="s">
        <v>413</v>
      </c>
      <c r="D172" s="343" t="s">
        <v>336</v>
      </c>
      <c r="E172" s="343" t="s">
        <v>541</v>
      </c>
      <c r="F172" s="343" t="s">
        <v>348</v>
      </c>
      <c r="G172" s="344" t="n">
        <f aca="false">G173</f>
        <v>26.5</v>
      </c>
      <c r="H172" s="325" t="n">
        <f aca="false">H173</f>
        <v>26.5</v>
      </c>
      <c r="I172" s="325" t="n">
        <f aca="false">I173</f>
        <v>0</v>
      </c>
      <c r="J172" s="325"/>
      <c r="K172" s="325" t="n">
        <f aca="false">K173</f>
        <v>20.63</v>
      </c>
      <c r="L172" s="325" t="n">
        <f aca="false">L173</f>
        <v>20.63</v>
      </c>
      <c r="M172" s="326"/>
    </row>
    <row r="173" customFormat="false" ht="21" hidden="false" customHeight="true" outlineLevel="0" collapsed="false">
      <c r="B173" s="264" t="s">
        <v>532</v>
      </c>
      <c r="C173" s="345" t="s">
        <v>413</v>
      </c>
      <c r="D173" s="345" t="s">
        <v>336</v>
      </c>
      <c r="E173" s="345" t="s">
        <v>541</v>
      </c>
      <c r="F173" s="345" t="s">
        <v>533</v>
      </c>
      <c r="G173" s="346" t="n">
        <f aca="false">H173</f>
        <v>26.5</v>
      </c>
      <c r="H173" s="346" t="n">
        <v>26.5</v>
      </c>
      <c r="I173" s="346"/>
      <c r="J173" s="346"/>
      <c r="K173" s="346" t="n">
        <f aca="false">L173</f>
        <v>20.63</v>
      </c>
      <c r="L173" s="346" t="n">
        <v>20.63</v>
      </c>
      <c r="M173" s="347"/>
    </row>
    <row r="174" customFormat="false" ht="21" hidden="false" customHeight="true" outlineLevel="0" collapsed="false">
      <c r="B174" s="348" t="s">
        <v>542</v>
      </c>
      <c r="C174" s="349" t="s">
        <v>543</v>
      </c>
      <c r="D174" s="349"/>
      <c r="E174" s="350"/>
      <c r="F174" s="350"/>
      <c r="G174" s="351" t="n">
        <f aca="false">G175+G179</f>
        <v>287.6</v>
      </c>
      <c r="H174" s="351" t="n">
        <f aca="false">H175+H179</f>
        <v>287.6</v>
      </c>
      <c r="I174" s="351" t="n">
        <f aca="false">I175+I179</f>
        <v>0</v>
      </c>
      <c r="J174" s="351"/>
      <c r="K174" s="351" t="n">
        <f aca="false">K175+K179</f>
        <v>196.37</v>
      </c>
      <c r="L174" s="351" t="n">
        <f aca="false">L175+L179</f>
        <v>196.37</v>
      </c>
      <c r="M174" s="352"/>
    </row>
    <row r="175" customFormat="false" ht="21" hidden="false" customHeight="true" outlineLevel="0" collapsed="false">
      <c r="B175" s="353" t="s">
        <v>544</v>
      </c>
      <c r="C175" s="354" t="s">
        <v>543</v>
      </c>
      <c r="D175" s="354" t="s">
        <v>328</v>
      </c>
      <c r="E175" s="355"/>
      <c r="F175" s="355"/>
      <c r="G175" s="334" t="n">
        <f aca="false">G176</f>
        <v>287.6</v>
      </c>
      <c r="H175" s="334" t="n">
        <f aca="false">H176</f>
        <v>287.6</v>
      </c>
      <c r="I175" s="334" t="n">
        <f aca="false">I176</f>
        <v>0</v>
      </c>
      <c r="J175" s="334"/>
      <c r="K175" s="334" t="n">
        <f aca="false">K176</f>
        <v>196.37</v>
      </c>
      <c r="L175" s="334" t="n">
        <f aca="false">L176</f>
        <v>196.37</v>
      </c>
      <c r="M175" s="356"/>
    </row>
    <row r="176" customFormat="false" ht="21" hidden="false" customHeight="true" outlineLevel="0" collapsed="false">
      <c r="B176" s="233" t="s">
        <v>545</v>
      </c>
      <c r="C176" s="324" t="s">
        <v>543</v>
      </c>
      <c r="D176" s="324" t="s">
        <v>328</v>
      </c>
      <c r="E176" s="324" t="s">
        <v>546</v>
      </c>
      <c r="F176" s="324"/>
      <c r="G176" s="325" t="n">
        <f aca="false">G177</f>
        <v>287.6</v>
      </c>
      <c r="H176" s="325" t="n">
        <f aca="false">H177</f>
        <v>287.6</v>
      </c>
      <c r="I176" s="325" t="n">
        <f aca="false">I177</f>
        <v>0</v>
      </c>
      <c r="J176" s="325"/>
      <c r="K176" s="325" t="n">
        <f aca="false">K177</f>
        <v>196.37</v>
      </c>
      <c r="L176" s="325" t="n">
        <f aca="false">L177</f>
        <v>196.37</v>
      </c>
      <c r="M176" s="326"/>
    </row>
    <row r="177" customFormat="false" ht="40.5" hidden="false" customHeight="true" outlineLevel="0" collapsed="false">
      <c r="B177" s="233" t="s">
        <v>547</v>
      </c>
      <c r="C177" s="324" t="s">
        <v>543</v>
      </c>
      <c r="D177" s="324" t="s">
        <v>328</v>
      </c>
      <c r="E177" s="324" t="s">
        <v>548</v>
      </c>
      <c r="F177" s="324" t="s">
        <v>348</v>
      </c>
      <c r="G177" s="325" t="n">
        <f aca="false">G178</f>
        <v>287.6</v>
      </c>
      <c r="H177" s="325" t="n">
        <f aca="false">H178</f>
        <v>287.6</v>
      </c>
      <c r="I177" s="325" t="n">
        <f aca="false">I178</f>
        <v>0</v>
      </c>
      <c r="J177" s="325"/>
      <c r="K177" s="325" t="n">
        <f aca="false">K178</f>
        <v>196.37</v>
      </c>
      <c r="L177" s="325" t="n">
        <f aca="false">L178</f>
        <v>196.37</v>
      </c>
      <c r="M177" s="326"/>
    </row>
    <row r="178" customFormat="false" ht="24.75" hidden="false" customHeight="true" outlineLevel="0" collapsed="false">
      <c r="B178" s="264" t="s">
        <v>333</v>
      </c>
      <c r="C178" s="345" t="s">
        <v>543</v>
      </c>
      <c r="D178" s="345" t="s">
        <v>328</v>
      </c>
      <c r="E178" s="345" t="s">
        <v>548</v>
      </c>
      <c r="F178" s="345" t="s">
        <v>334</v>
      </c>
      <c r="G178" s="346" t="n">
        <f aca="false">H178</f>
        <v>287.6</v>
      </c>
      <c r="H178" s="346" t="n">
        <v>287.6</v>
      </c>
      <c r="I178" s="346"/>
      <c r="J178" s="346"/>
      <c r="K178" s="346" t="n">
        <f aca="false">L178</f>
        <v>196.37</v>
      </c>
      <c r="L178" s="346" t="n">
        <v>196.37</v>
      </c>
      <c r="M178" s="347"/>
    </row>
    <row r="179" customFormat="false" ht="21" hidden="true" customHeight="true" outlineLevel="0" collapsed="false">
      <c r="B179" s="357" t="s">
        <v>549</v>
      </c>
      <c r="C179" s="358" t="s">
        <v>543</v>
      </c>
      <c r="D179" s="358" t="s">
        <v>330</v>
      </c>
      <c r="E179" s="321"/>
      <c r="F179" s="321"/>
      <c r="G179" s="322"/>
      <c r="H179" s="322"/>
      <c r="I179" s="322"/>
      <c r="J179" s="322"/>
      <c r="K179" s="322"/>
      <c r="L179" s="322"/>
      <c r="M179" s="323"/>
    </row>
    <row r="180" customFormat="false" ht="21" hidden="true" customHeight="true" outlineLevel="0" collapsed="false">
      <c r="B180" s="359" t="s">
        <v>545</v>
      </c>
      <c r="C180" s="324" t="s">
        <v>543</v>
      </c>
      <c r="D180" s="324" t="s">
        <v>330</v>
      </c>
      <c r="E180" s="324" t="s">
        <v>546</v>
      </c>
      <c r="F180" s="324"/>
      <c r="G180" s="325"/>
      <c r="H180" s="325"/>
      <c r="I180" s="360"/>
      <c r="J180" s="360"/>
      <c r="K180" s="325"/>
      <c r="L180" s="325"/>
      <c r="M180" s="326"/>
    </row>
    <row r="181" customFormat="false" ht="21" hidden="true" customHeight="true" outlineLevel="0" collapsed="false">
      <c r="B181" s="361" t="s">
        <v>547</v>
      </c>
      <c r="C181" s="324" t="s">
        <v>543</v>
      </c>
      <c r="D181" s="324" t="s">
        <v>330</v>
      </c>
      <c r="E181" s="324" t="s">
        <v>548</v>
      </c>
      <c r="F181" s="324" t="s">
        <v>348</v>
      </c>
      <c r="G181" s="325"/>
      <c r="H181" s="325"/>
      <c r="I181" s="360"/>
      <c r="J181" s="360"/>
      <c r="K181" s="325"/>
      <c r="L181" s="325"/>
      <c r="M181" s="326"/>
    </row>
    <row r="182" customFormat="false" ht="21" hidden="true" customHeight="true" outlineLevel="0" collapsed="false">
      <c r="B182" s="361" t="s">
        <v>333</v>
      </c>
      <c r="C182" s="324" t="s">
        <v>543</v>
      </c>
      <c r="D182" s="324" t="s">
        <v>330</v>
      </c>
      <c r="E182" s="324" t="s">
        <v>548</v>
      </c>
      <c r="F182" s="324" t="s">
        <v>334</v>
      </c>
      <c r="G182" s="325"/>
      <c r="H182" s="325"/>
      <c r="I182" s="360"/>
      <c r="J182" s="360"/>
      <c r="K182" s="325"/>
      <c r="L182" s="325"/>
      <c r="M182" s="326"/>
    </row>
    <row r="183" customFormat="false" ht="25.5" hidden="true" customHeight="false" outlineLevel="0" collapsed="false">
      <c r="B183" s="362" t="s">
        <v>550</v>
      </c>
      <c r="C183" s="363" t="s">
        <v>413</v>
      </c>
      <c r="D183" s="363" t="s">
        <v>551</v>
      </c>
      <c r="E183" s="337"/>
      <c r="F183" s="337"/>
      <c r="G183" s="364" t="n">
        <f aca="false">G184</f>
        <v>0</v>
      </c>
      <c r="H183" s="364" t="n">
        <f aca="false">H184</f>
        <v>0</v>
      </c>
      <c r="I183" s="364"/>
      <c r="J183" s="364"/>
      <c r="K183" s="364" t="n">
        <f aca="false">K184</f>
        <v>0</v>
      </c>
      <c r="L183" s="364" t="n">
        <f aca="false">L184</f>
        <v>0</v>
      </c>
      <c r="M183" s="342"/>
    </row>
    <row r="184" customFormat="false" ht="12.75" hidden="true" customHeight="false" outlineLevel="0" collapsed="false">
      <c r="B184" s="365" t="s">
        <v>356</v>
      </c>
      <c r="C184" s="336" t="s">
        <v>413</v>
      </c>
      <c r="D184" s="336" t="s">
        <v>551</v>
      </c>
      <c r="E184" s="366" t="s">
        <v>357</v>
      </c>
      <c r="F184" s="366"/>
      <c r="G184" s="367" t="n">
        <f aca="false">G185</f>
        <v>0</v>
      </c>
      <c r="H184" s="367" t="n">
        <f aca="false">H185</f>
        <v>0</v>
      </c>
      <c r="I184" s="367"/>
      <c r="J184" s="367"/>
      <c r="K184" s="367" t="n">
        <f aca="false">K185</f>
        <v>0</v>
      </c>
      <c r="L184" s="367" t="n">
        <f aca="false">L185</f>
        <v>0</v>
      </c>
      <c r="M184" s="368"/>
    </row>
    <row r="185" customFormat="false" ht="25.5" hidden="true" customHeight="false" outlineLevel="0" collapsed="false">
      <c r="B185" s="365" t="s">
        <v>358</v>
      </c>
      <c r="C185" s="336" t="s">
        <v>413</v>
      </c>
      <c r="D185" s="336" t="s">
        <v>551</v>
      </c>
      <c r="E185" s="234" t="s">
        <v>359</v>
      </c>
      <c r="F185" s="234" t="s">
        <v>348</v>
      </c>
      <c r="G185" s="360" t="n">
        <f aca="false">G186</f>
        <v>0</v>
      </c>
      <c r="H185" s="360" t="n">
        <f aca="false">H186</f>
        <v>0</v>
      </c>
      <c r="I185" s="360"/>
      <c r="J185" s="360"/>
      <c r="K185" s="360" t="n">
        <f aca="false">K186</f>
        <v>0</v>
      </c>
      <c r="L185" s="360" t="n">
        <f aca="false">L186</f>
        <v>0</v>
      </c>
      <c r="M185" s="326"/>
    </row>
    <row r="186" customFormat="false" ht="22.5" hidden="true" customHeight="true" outlineLevel="0" collapsed="false">
      <c r="B186" s="369" t="s">
        <v>360</v>
      </c>
      <c r="C186" s="370" t="s">
        <v>413</v>
      </c>
      <c r="D186" s="370" t="s">
        <v>551</v>
      </c>
      <c r="E186" s="265" t="s">
        <v>359</v>
      </c>
      <c r="F186" s="265" t="s">
        <v>361</v>
      </c>
      <c r="G186" s="371"/>
      <c r="H186" s="371"/>
      <c r="I186" s="371"/>
      <c r="J186" s="371"/>
      <c r="K186" s="371"/>
      <c r="L186" s="371"/>
      <c r="M186" s="347"/>
    </row>
    <row r="187" customFormat="false" ht="12.75" hidden="false" customHeight="false" outlineLevel="0" collapsed="false">
      <c r="B187" s="372"/>
      <c r="C187" s="373"/>
      <c r="D187" s="373"/>
      <c r="E187" s="373"/>
      <c r="F187" s="373"/>
      <c r="G187" s="374"/>
      <c r="H187" s="374"/>
      <c r="I187" s="374"/>
      <c r="J187" s="374"/>
      <c r="K187" s="375"/>
      <c r="L187" s="375"/>
      <c r="M187" s="375"/>
    </row>
    <row r="188" customFormat="false" ht="12.75" hidden="false" customHeight="false" outlineLevel="0" collapsed="false">
      <c r="B188" s="372"/>
      <c r="C188" s="373"/>
      <c r="D188" s="373"/>
      <c r="E188" s="373"/>
      <c r="F188" s="373"/>
      <c r="G188" s="374"/>
      <c r="H188" s="374"/>
      <c r="I188" s="374"/>
      <c r="J188" s="374"/>
      <c r="K188" s="375"/>
      <c r="L188" s="375"/>
      <c r="M188" s="375"/>
    </row>
    <row r="189" customFormat="false" ht="12.75" hidden="false" customHeight="false" outlineLevel="0" collapsed="false">
      <c r="B189" s="372"/>
      <c r="C189" s="373"/>
      <c r="D189" s="373"/>
      <c r="E189" s="373"/>
      <c r="F189" s="373"/>
      <c r="G189" s="374"/>
      <c r="H189" s="374"/>
      <c r="I189" s="374"/>
      <c r="J189" s="374"/>
      <c r="K189" s="375"/>
      <c r="L189" s="375"/>
      <c r="M189" s="375"/>
    </row>
    <row r="190" customFormat="false" ht="12.75" hidden="false" customHeight="false" outlineLevel="0" collapsed="false">
      <c r="B190" s="372"/>
      <c r="C190" s="373"/>
      <c r="D190" s="373"/>
      <c r="E190" s="373"/>
      <c r="F190" s="373"/>
      <c r="G190" s="376"/>
      <c r="H190" s="376"/>
      <c r="I190" s="376"/>
      <c r="J190" s="376"/>
    </row>
    <row r="191" customFormat="false" ht="12.75" hidden="false" customHeight="false" outlineLevel="0" collapsed="false">
      <c r="B191" s="372"/>
      <c r="C191" s="373"/>
      <c r="D191" s="373"/>
      <c r="E191" s="373"/>
      <c r="F191" s="373"/>
      <c r="G191" s="376"/>
      <c r="H191" s="376"/>
      <c r="I191" s="376"/>
      <c r="J191" s="376"/>
    </row>
    <row r="192" customFormat="false" ht="12.75" hidden="false" customHeight="false" outlineLevel="0" collapsed="false">
      <c r="B192" s="372"/>
      <c r="C192" s="373"/>
      <c r="D192" s="373"/>
      <c r="E192" s="373"/>
      <c r="F192" s="373"/>
      <c r="G192" s="376"/>
      <c r="H192" s="376"/>
      <c r="I192" s="376"/>
      <c r="J192" s="376"/>
    </row>
    <row r="193" customFormat="false" ht="12.75" hidden="false" customHeight="false" outlineLevel="0" collapsed="false">
      <c r="B193" s="372"/>
      <c r="C193" s="373"/>
      <c r="D193" s="373"/>
      <c r="E193" s="373"/>
      <c r="F193" s="373"/>
      <c r="G193" s="376"/>
      <c r="H193" s="376"/>
      <c r="I193" s="376"/>
      <c r="J193" s="376"/>
    </row>
    <row r="194" customFormat="false" ht="12.75" hidden="false" customHeight="false" outlineLevel="0" collapsed="false">
      <c r="B194" s="372"/>
      <c r="C194" s="373"/>
      <c r="D194" s="373"/>
      <c r="E194" s="373"/>
      <c r="F194" s="373"/>
      <c r="G194" s="376"/>
      <c r="H194" s="376"/>
      <c r="I194" s="376"/>
      <c r="J194" s="376"/>
    </row>
    <row r="195" customFormat="false" ht="12.75" hidden="false" customHeight="false" outlineLevel="0" collapsed="false">
      <c r="B195" s="372"/>
      <c r="C195" s="373"/>
      <c r="D195" s="373"/>
      <c r="E195" s="373"/>
      <c r="F195" s="373"/>
      <c r="G195" s="376"/>
      <c r="H195" s="376"/>
      <c r="I195" s="376"/>
      <c r="J195" s="376"/>
    </row>
    <row r="196" customFormat="false" ht="12.75" hidden="false" customHeight="false" outlineLevel="0" collapsed="false">
      <c r="B196" s="372"/>
      <c r="C196" s="373"/>
      <c r="D196" s="373"/>
      <c r="E196" s="373"/>
      <c r="F196" s="373"/>
      <c r="G196" s="376"/>
      <c r="H196" s="376"/>
      <c r="I196" s="376"/>
      <c r="J196" s="376"/>
    </row>
    <row r="197" customFormat="false" ht="12.75" hidden="false" customHeight="false" outlineLevel="0" collapsed="false">
      <c r="B197" s="372"/>
      <c r="C197" s="373"/>
      <c r="D197" s="373"/>
      <c r="E197" s="373"/>
      <c r="F197" s="373"/>
      <c r="G197" s="376"/>
      <c r="H197" s="376"/>
      <c r="I197" s="376"/>
      <c r="J197" s="376"/>
    </row>
    <row r="198" customFormat="false" ht="12.75" hidden="false" customHeight="false" outlineLevel="0" collapsed="false">
      <c r="B198" s="372"/>
      <c r="C198" s="373"/>
      <c r="D198" s="373"/>
      <c r="E198" s="373"/>
      <c r="F198" s="373"/>
      <c r="G198" s="376"/>
      <c r="H198" s="376"/>
      <c r="I198" s="376"/>
      <c r="J198" s="376"/>
    </row>
    <row r="199" customFormat="false" ht="12.75" hidden="false" customHeight="false" outlineLevel="0" collapsed="false">
      <c r="B199" s="372"/>
      <c r="C199" s="373"/>
      <c r="D199" s="373"/>
      <c r="E199" s="373"/>
      <c r="F199" s="373"/>
      <c r="G199" s="376"/>
      <c r="H199" s="376"/>
      <c r="I199" s="376"/>
      <c r="J199" s="376"/>
    </row>
    <row r="200" customFormat="false" ht="12.75" hidden="false" customHeight="false" outlineLevel="0" collapsed="false">
      <c r="B200" s="372"/>
      <c r="C200" s="373"/>
      <c r="D200" s="373"/>
      <c r="E200" s="373"/>
      <c r="F200" s="373"/>
      <c r="G200" s="376"/>
      <c r="H200" s="376"/>
      <c r="I200" s="376"/>
      <c r="J200" s="376"/>
    </row>
    <row r="201" customFormat="false" ht="12.75" hidden="false" customHeight="false" outlineLevel="0" collapsed="false">
      <c r="B201" s="372"/>
      <c r="C201" s="373"/>
      <c r="D201" s="373"/>
      <c r="E201" s="373"/>
      <c r="F201" s="373"/>
      <c r="G201" s="376"/>
      <c r="H201" s="376"/>
      <c r="I201" s="376"/>
      <c r="J201" s="376"/>
    </row>
    <row r="202" customFormat="false" ht="12.75" hidden="false" customHeight="false" outlineLevel="0" collapsed="false">
      <c r="B202" s="372"/>
      <c r="C202" s="373"/>
      <c r="D202" s="373"/>
      <c r="E202" s="373"/>
      <c r="F202" s="373"/>
      <c r="G202" s="376"/>
      <c r="H202" s="376"/>
      <c r="I202" s="376"/>
      <c r="J202" s="376"/>
    </row>
    <row r="203" customFormat="false" ht="12.75" hidden="false" customHeight="false" outlineLevel="0" collapsed="false">
      <c r="B203" s="372"/>
      <c r="C203" s="373"/>
      <c r="D203" s="373"/>
      <c r="E203" s="373"/>
      <c r="F203" s="373"/>
      <c r="G203" s="376"/>
      <c r="H203" s="376"/>
      <c r="I203" s="376"/>
      <c r="J203" s="376"/>
    </row>
    <row r="204" customFormat="false" ht="12.75" hidden="false" customHeight="false" outlineLevel="0" collapsed="false">
      <c r="B204" s="372"/>
      <c r="C204" s="373"/>
      <c r="D204" s="373"/>
      <c r="E204" s="373"/>
      <c r="F204" s="373"/>
      <c r="G204" s="376"/>
      <c r="H204" s="376"/>
      <c r="I204" s="376"/>
      <c r="J204" s="376"/>
    </row>
    <row r="205" customFormat="false" ht="12.75" hidden="false" customHeight="false" outlineLevel="0" collapsed="false">
      <c r="B205" s="372"/>
      <c r="C205" s="373"/>
      <c r="D205" s="373"/>
      <c r="E205" s="373"/>
      <c r="F205" s="373"/>
      <c r="G205" s="376"/>
      <c r="H205" s="376"/>
      <c r="I205" s="376"/>
      <c r="J205" s="376"/>
    </row>
    <row r="206" customFormat="false" ht="12.75" hidden="false" customHeight="false" outlineLevel="0" collapsed="false">
      <c r="B206" s="372"/>
      <c r="C206" s="373"/>
      <c r="D206" s="373"/>
      <c r="E206" s="373"/>
      <c r="F206" s="373"/>
      <c r="G206" s="376"/>
      <c r="H206" s="376"/>
      <c r="I206" s="376"/>
      <c r="J206" s="376"/>
    </row>
    <row r="207" customFormat="false" ht="12.75" hidden="false" customHeight="false" outlineLevel="0" collapsed="false">
      <c r="B207" s="372"/>
      <c r="C207" s="373"/>
      <c r="D207" s="373"/>
      <c r="E207" s="373"/>
      <c r="F207" s="373"/>
      <c r="G207" s="376"/>
      <c r="H207" s="376"/>
      <c r="I207" s="376"/>
      <c r="J207" s="376"/>
    </row>
    <row r="208" customFormat="false" ht="12.75" hidden="false" customHeight="false" outlineLevel="0" collapsed="false">
      <c r="B208" s="372"/>
      <c r="C208" s="373"/>
      <c r="D208" s="373"/>
      <c r="E208" s="373"/>
      <c r="F208" s="373"/>
      <c r="G208" s="376"/>
      <c r="H208" s="376"/>
      <c r="I208" s="376"/>
      <c r="J208" s="376"/>
    </row>
    <row r="209" customFormat="false" ht="12.75" hidden="false" customHeight="false" outlineLevel="0" collapsed="false">
      <c r="B209" s="372"/>
      <c r="C209" s="373"/>
      <c r="D209" s="373"/>
      <c r="E209" s="373"/>
      <c r="F209" s="373"/>
      <c r="G209" s="376"/>
      <c r="H209" s="376"/>
      <c r="I209" s="376"/>
      <c r="J209" s="376"/>
    </row>
    <row r="210" customFormat="false" ht="12.75" hidden="false" customHeight="false" outlineLevel="0" collapsed="false">
      <c r="B210" s="372"/>
      <c r="C210" s="373"/>
      <c r="D210" s="373"/>
      <c r="E210" s="373"/>
      <c r="F210" s="373"/>
      <c r="G210" s="376"/>
      <c r="H210" s="376"/>
      <c r="I210" s="376"/>
      <c r="J210" s="376"/>
    </row>
    <row r="211" customFormat="false" ht="12.75" hidden="false" customHeight="false" outlineLevel="0" collapsed="false">
      <c r="B211" s="372"/>
      <c r="C211" s="373"/>
      <c r="D211" s="373"/>
      <c r="E211" s="373"/>
      <c r="F211" s="373"/>
      <c r="G211" s="376"/>
      <c r="H211" s="376"/>
      <c r="I211" s="376"/>
      <c r="J211" s="376"/>
    </row>
    <row r="212" customFormat="false" ht="12.75" hidden="false" customHeight="false" outlineLevel="0" collapsed="false">
      <c r="B212" s="372"/>
      <c r="C212" s="373"/>
      <c r="D212" s="373"/>
      <c r="E212" s="373"/>
      <c r="F212" s="373"/>
      <c r="G212" s="376"/>
      <c r="H212" s="376"/>
      <c r="I212" s="376"/>
      <c r="J212" s="376"/>
    </row>
    <row r="213" customFormat="false" ht="12.75" hidden="false" customHeight="false" outlineLevel="0" collapsed="false">
      <c r="B213" s="372"/>
      <c r="C213" s="373"/>
      <c r="D213" s="373"/>
      <c r="E213" s="373"/>
      <c r="F213" s="373"/>
      <c r="G213" s="376"/>
      <c r="H213" s="376"/>
      <c r="I213" s="376"/>
      <c r="J213" s="376"/>
    </row>
    <row r="214" customFormat="false" ht="12.75" hidden="false" customHeight="false" outlineLevel="0" collapsed="false">
      <c r="B214" s="372"/>
      <c r="C214" s="373"/>
      <c r="D214" s="373"/>
      <c r="E214" s="373"/>
      <c r="F214" s="373"/>
      <c r="G214" s="376"/>
      <c r="H214" s="376"/>
      <c r="I214" s="376"/>
      <c r="J214" s="376"/>
    </row>
    <row r="215" customFormat="false" ht="12.75" hidden="false" customHeight="false" outlineLevel="0" collapsed="false">
      <c r="B215" s="372"/>
      <c r="C215" s="373"/>
      <c r="D215" s="373"/>
      <c r="E215" s="373"/>
      <c r="F215" s="373"/>
      <c r="G215" s="376"/>
      <c r="H215" s="376"/>
      <c r="I215" s="376"/>
      <c r="J215" s="376"/>
    </row>
    <row r="216" customFormat="false" ht="12.75" hidden="false" customHeight="false" outlineLevel="0" collapsed="false">
      <c r="B216" s="372"/>
      <c r="C216" s="373"/>
      <c r="D216" s="373"/>
      <c r="E216" s="373"/>
      <c r="F216" s="373"/>
      <c r="G216" s="376"/>
      <c r="H216" s="376"/>
      <c r="I216" s="376"/>
      <c r="J216" s="376"/>
    </row>
    <row r="217" customFormat="false" ht="12.75" hidden="false" customHeight="false" outlineLevel="0" collapsed="false">
      <c r="B217" s="372"/>
      <c r="C217" s="373"/>
      <c r="D217" s="373"/>
      <c r="E217" s="373"/>
      <c r="F217" s="373"/>
      <c r="G217" s="376"/>
      <c r="H217" s="376"/>
      <c r="I217" s="376"/>
      <c r="J217" s="376"/>
    </row>
    <row r="218" customFormat="false" ht="12.75" hidden="false" customHeight="false" outlineLevel="0" collapsed="false">
      <c r="B218" s="372"/>
      <c r="C218" s="373"/>
      <c r="D218" s="373"/>
      <c r="E218" s="373"/>
      <c r="F218" s="373"/>
      <c r="G218" s="376"/>
      <c r="H218" s="376"/>
      <c r="I218" s="376"/>
      <c r="J218" s="376"/>
    </row>
    <row r="219" customFormat="false" ht="12.75" hidden="false" customHeight="false" outlineLevel="0" collapsed="false">
      <c r="B219" s="372"/>
      <c r="C219" s="373"/>
      <c r="D219" s="373"/>
      <c r="E219" s="373"/>
      <c r="F219" s="373"/>
      <c r="G219" s="376"/>
      <c r="H219" s="376"/>
      <c r="I219" s="376"/>
      <c r="J219" s="376"/>
    </row>
    <row r="220" customFormat="false" ht="12.75" hidden="false" customHeight="false" outlineLevel="0" collapsed="false">
      <c r="B220" s="372"/>
      <c r="C220" s="373"/>
      <c r="D220" s="373"/>
      <c r="E220" s="373"/>
      <c r="F220" s="373"/>
      <c r="G220" s="376"/>
      <c r="H220" s="376"/>
      <c r="I220" s="376"/>
      <c r="J220" s="376"/>
    </row>
    <row r="221" customFormat="false" ht="12.75" hidden="false" customHeight="false" outlineLevel="0" collapsed="false">
      <c r="B221" s="372"/>
      <c r="C221" s="373"/>
      <c r="D221" s="373"/>
      <c r="E221" s="373"/>
      <c r="F221" s="373"/>
      <c r="G221" s="376"/>
      <c r="H221" s="376"/>
      <c r="I221" s="376"/>
      <c r="J221" s="376"/>
    </row>
    <row r="222" customFormat="false" ht="12.75" hidden="false" customHeight="false" outlineLevel="0" collapsed="false">
      <c r="B222" s="372"/>
      <c r="C222" s="373"/>
      <c r="D222" s="373"/>
      <c r="E222" s="373"/>
      <c r="F222" s="373"/>
      <c r="G222" s="376"/>
      <c r="H222" s="376"/>
      <c r="I222" s="376"/>
      <c r="J222" s="376"/>
    </row>
    <row r="223" customFormat="false" ht="12.75" hidden="false" customHeight="false" outlineLevel="0" collapsed="false">
      <c r="B223" s="372"/>
      <c r="C223" s="373"/>
      <c r="D223" s="373"/>
      <c r="E223" s="373"/>
      <c r="F223" s="373"/>
      <c r="G223" s="376"/>
      <c r="H223" s="376"/>
      <c r="I223" s="376"/>
      <c r="J223" s="376"/>
    </row>
    <row r="224" customFormat="false" ht="12.75" hidden="false" customHeight="false" outlineLevel="0" collapsed="false">
      <c r="B224" s="372"/>
      <c r="C224" s="373"/>
      <c r="D224" s="373"/>
      <c r="E224" s="373"/>
      <c r="F224" s="373"/>
      <c r="G224" s="376"/>
      <c r="H224" s="376"/>
      <c r="I224" s="376"/>
      <c r="J224" s="376"/>
    </row>
    <row r="225" customFormat="false" ht="12.75" hidden="false" customHeight="false" outlineLevel="0" collapsed="false">
      <c r="B225" s="372"/>
      <c r="C225" s="373"/>
      <c r="D225" s="373"/>
      <c r="E225" s="373"/>
      <c r="F225" s="373"/>
      <c r="G225" s="376"/>
      <c r="H225" s="376"/>
      <c r="I225" s="376"/>
      <c r="J225" s="376"/>
    </row>
    <row r="226" customFormat="false" ht="12.75" hidden="false" customHeight="false" outlineLevel="0" collapsed="false">
      <c r="B226" s="372"/>
      <c r="C226" s="373"/>
      <c r="D226" s="373"/>
      <c r="E226" s="373"/>
      <c r="F226" s="373"/>
      <c r="G226" s="376"/>
      <c r="H226" s="376"/>
      <c r="I226" s="376"/>
      <c r="J226" s="376"/>
    </row>
    <row r="227" customFormat="false" ht="12.75" hidden="false" customHeight="false" outlineLevel="0" collapsed="false">
      <c r="C227" s="373"/>
      <c r="D227" s="373"/>
      <c r="E227" s="373"/>
      <c r="F227" s="373"/>
      <c r="G227" s="376"/>
      <c r="H227" s="376"/>
      <c r="I227" s="376"/>
      <c r="J227" s="376"/>
    </row>
    <row r="228" customFormat="false" ht="12.75" hidden="false" customHeight="false" outlineLevel="0" collapsed="false">
      <c r="C228" s="373"/>
      <c r="D228" s="373"/>
      <c r="E228" s="373"/>
      <c r="F228" s="373"/>
      <c r="G228" s="376"/>
      <c r="H228" s="376"/>
      <c r="I228" s="376"/>
      <c r="J228" s="376"/>
    </row>
    <row r="229" customFormat="false" ht="12.75" hidden="false" customHeight="false" outlineLevel="0" collapsed="false">
      <c r="C229" s="373"/>
      <c r="D229" s="373"/>
      <c r="E229" s="373"/>
      <c r="F229" s="373"/>
      <c r="G229" s="376"/>
      <c r="H229" s="376"/>
      <c r="I229" s="376"/>
      <c r="J229" s="376"/>
    </row>
    <row r="230" customFormat="false" ht="12.75" hidden="false" customHeight="false" outlineLevel="0" collapsed="false">
      <c r="C230" s="377"/>
      <c r="D230" s="377"/>
      <c r="E230" s="377"/>
      <c r="F230" s="377"/>
      <c r="G230" s="378"/>
      <c r="H230" s="378"/>
      <c r="I230" s="378"/>
      <c r="J230" s="378"/>
    </row>
    <row r="231" customFormat="false" ht="12.75" hidden="false" customHeight="false" outlineLevel="0" collapsed="false">
      <c r="C231" s="377"/>
      <c r="D231" s="377"/>
      <c r="E231" s="377"/>
      <c r="F231" s="377"/>
      <c r="G231" s="378"/>
      <c r="H231" s="378"/>
      <c r="I231" s="378"/>
      <c r="J231" s="378"/>
    </row>
    <row r="232" customFormat="false" ht="12.75" hidden="false" customHeight="false" outlineLevel="0" collapsed="false">
      <c r="C232" s="379"/>
      <c r="D232" s="379"/>
      <c r="E232" s="379"/>
      <c r="F232" s="379"/>
    </row>
    <row r="233" customFormat="false" ht="12.75" hidden="false" customHeight="false" outlineLevel="0" collapsed="false">
      <c r="C233" s="379"/>
      <c r="D233" s="379"/>
      <c r="E233" s="379"/>
      <c r="F233" s="379"/>
    </row>
    <row r="234" customFormat="false" ht="12.75" hidden="false" customHeight="false" outlineLevel="0" collapsed="false">
      <c r="C234" s="379"/>
      <c r="D234" s="379"/>
      <c r="E234" s="379"/>
      <c r="F234" s="379"/>
    </row>
    <row r="235" customFormat="false" ht="12.75" hidden="false" customHeight="false" outlineLevel="0" collapsed="false">
      <c r="C235" s="379"/>
      <c r="D235" s="379"/>
      <c r="E235" s="379"/>
      <c r="F235" s="379"/>
    </row>
    <row r="236" customFormat="false" ht="12.75" hidden="false" customHeight="false" outlineLevel="0" collapsed="false">
      <c r="C236" s="379"/>
      <c r="D236" s="379"/>
      <c r="E236" s="379"/>
      <c r="F236" s="379"/>
    </row>
    <row r="237" customFormat="false" ht="12.75" hidden="false" customHeight="false" outlineLevel="0" collapsed="false">
      <c r="C237" s="379"/>
      <c r="D237" s="379"/>
      <c r="E237" s="379"/>
      <c r="F237" s="379"/>
    </row>
    <row r="238" customFormat="false" ht="12.75" hidden="false" customHeight="false" outlineLevel="0" collapsed="false">
      <c r="C238" s="379"/>
      <c r="D238" s="379"/>
      <c r="E238" s="379"/>
      <c r="F238" s="379"/>
    </row>
    <row r="239" customFormat="false" ht="12.75" hidden="false" customHeight="false" outlineLevel="0" collapsed="false">
      <c r="C239" s="379"/>
      <c r="D239" s="379"/>
      <c r="E239" s="379"/>
      <c r="F239" s="379"/>
    </row>
    <row r="240" customFormat="false" ht="12.75" hidden="false" customHeight="false" outlineLevel="0" collapsed="false">
      <c r="C240" s="379"/>
      <c r="D240" s="379"/>
      <c r="E240" s="379"/>
      <c r="F240" s="379"/>
    </row>
    <row r="241" customFormat="false" ht="12.75" hidden="false" customHeight="false" outlineLevel="0" collapsed="false">
      <c r="C241" s="379"/>
      <c r="D241" s="379"/>
      <c r="E241" s="379"/>
      <c r="F241" s="379"/>
    </row>
    <row r="242" customFormat="false" ht="12.75" hidden="false" customHeight="false" outlineLevel="0" collapsed="false">
      <c r="C242" s="379"/>
      <c r="D242" s="379"/>
      <c r="E242" s="379"/>
      <c r="F242" s="379"/>
    </row>
    <row r="243" customFormat="false" ht="12.75" hidden="false" customHeight="false" outlineLevel="0" collapsed="false">
      <c r="C243" s="379"/>
      <c r="D243" s="379"/>
      <c r="E243" s="379"/>
      <c r="F243" s="379"/>
    </row>
    <row r="244" customFormat="false" ht="12.75" hidden="false" customHeight="false" outlineLevel="0" collapsed="false">
      <c r="C244" s="379"/>
      <c r="D244" s="379"/>
      <c r="E244" s="379"/>
      <c r="F244" s="379"/>
    </row>
    <row r="245" customFormat="false" ht="12.75" hidden="false" customHeight="false" outlineLevel="0" collapsed="false">
      <c r="C245" s="379"/>
      <c r="D245" s="379"/>
      <c r="E245" s="379"/>
      <c r="F245" s="379"/>
    </row>
    <row r="246" customFormat="false" ht="12.75" hidden="false" customHeight="false" outlineLevel="0" collapsed="false">
      <c r="C246" s="379"/>
      <c r="D246" s="379"/>
      <c r="E246" s="379"/>
      <c r="F246" s="379"/>
    </row>
    <row r="247" customFormat="false" ht="12.75" hidden="false" customHeight="false" outlineLevel="0" collapsed="false">
      <c r="C247" s="379"/>
      <c r="D247" s="379"/>
      <c r="E247" s="379"/>
      <c r="F247" s="379"/>
    </row>
    <row r="248" customFormat="false" ht="12.75" hidden="false" customHeight="false" outlineLevel="0" collapsed="false">
      <c r="C248" s="379"/>
      <c r="D248" s="379"/>
      <c r="E248" s="379"/>
      <c r="F248" s="379"/>
    </row>
    <row r="249" customFormat="false" ht="12.75" hidden="false" customHeight="false" outlineLevel="0" collapsed="false">
      <c r="C249" s="379"/>
      <c r="D249" s="379"/>
      <c r="E249" s="379"/>
      <c r="F249" s="379"/>
    </row>
    <row r="250" customFormat="false" ht="12.75" hidden="false" customHeight="false" outlineLevel="0" collapsed="false">
      <c r="C250" s="379"/>
      <c r="D250" s="379"/>
      <c r="E250" s="379"/>
      <c r="F250" s="379"/>
    </row>
    <row r="251" customFormat="false" ht="12.75" hidden="false" customHeight="false" outlineLevel="0" collapsed="false">
      <c r="C251" s="379"/>
      <c r="D251" s="379"/>
      <c r="E251" s="379"/>
      <c r="F251" s="379"/>
    </row>
    <row r="252" customFormat="false" ht="12.75" hidden="false" customHeight="false" outlineLevel="0" collapsed="false">
      <c r="C252" s="379"/>
      <c r="D252" s="379"/>
      <c r="E252" s="379"/>
      <c r="F252" s="379"/>
    </row>
    <row r="253" customFormat="false" ht="12.75" hidden="false" customHeight="false" outlineLevel="0" collapsed="false">
      <c r="C253" s="379"/>
      <c r="D253" s="379"/>
      <c r="E253" s="379"/>
      <c r="F253" s="379"/>
    </row>
    <row r="254" customFormat="false" ht="12.75" hidden="false" customHeight="false" outlineLevel="0" collapsed="false">
      <c r="C254" s="379"/>
      <c r="D254" s="379"/>
      <c r="E254" s="379"/>
      <c r="F254" s="379"/>
    </row>
    <row r="255" customFormat="false" ht="12.75" hidden="false" customHeight="false" outlineLevel="0" collapsed="false">
      <c r="C255" s="379"/>
      <c r="D255" s="379"/>
      <c r="E255" s="379"/>
      <c r="F255" s="379"/>
    </row>
    <row r="256" customFormat="false" ht="12.75" hidden="false" customHeight="false" outlineLevel="0" collapsed="false">
      <c r="C256" s="379"/>
      <c r="D256" s="379"/>
      <c r="E256" s="379"/>
      <c r="F256" s="379"/>
    </row>
    <row r="257" customFormat="false" ht="12.75" hidden="false" customHeight="false" outlineLevel="0" collapsed="false">
      <c r="C257" s="379"/>
      <c r="D257" s="379"/>
      <c r="E257" s="379"/>
      <c r="F257" s="379"/>
    </row>
  </sheetData>
  <mergeCells count="10">
    <mergeCell ref="H1:M1"/>
    <mergeCell ref="D2:M2"/>
    <mergeCell ref="B4:M5"/>
    <mergeCell ref="B8:B9"/>
    <mergeCell ref="C8:C9"/>
    <mergeCell ref="D8:D9"/>
    <mergeCell ref="E8:E9"/>
    <mergeCell ref="F8:F9"/>
    <mergeCell ref="G8:J8"/>
    <mergeCell ref="K8:M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.41"/>
    <col collapsed="false" customWidth="true" hidden="false" outlineLevel="0" max="2" min="2" style="200" width="36.42"/>
    <col collapsed="false" customWidth="true" hidden="false" outlineLevel="0" max="3" min="3" style="200" width="4.28"/>
    <col collapsed="false" customWidth="true" hidden="false" outlineLevel="0" max="4" min="4" style="200" width="4.7"/>
    <col collapsed="false" customWidth="true" hidden="false" outlineLevel="0" max="5" min="5" style="200" width="10.56"/>
    <col collapsed="false" customWidth="true" hidden="false" outlineLevel="0" max="6" min="6" style="200" width="5.28"/>
    <col collapsed="false" customWidth="true" hidden="false" outlineLevel="0" max="7" min="7" style="200" width="12.7"/>
    <col collapsed="false" customWidth="true" hidden="false" outlineLevel="0" max="8" min="8" style="200" width="13.7"/>
    <col collapsed="false" customWidth="true" hidden="true" outlineLevel="0" max="9" min="9" style="200" width="9.85"/>
    <col collapsed="false" customWidth="true" hidden="false" outlineLevel="0" max="10" min="10" style="200" width="11.7"/>
    <col collapsed="false" customWidth="true" hidden="false" outlineLevel="0" max="11" min="11" style="200" width="12.7"/>
    <col collapsed="false" customWidth="true" hidden="false" outlineLevel="0" max="12" min="12" style="200" width="12.99"/>
    <col collapsed="false" customWidth="true" hidden="false" outlineLevel="0" max="13" min="13" style="200" width="10.41"/>
    <col collapsed="false" customWidth="false" hidden="false" outlineLevel="0" max="257" min="14" style="200" width="9.14"/>
  </cols>
  <sheetData>
    <row r="1" customFormat="false" ht="12.75" hidden="false" customHeight="true" outlineLevel="0" collapsed="false">
      <c r="H1" s="201" t="s">
        <v>552</v>
      </c>
      <c r="I1" s="201"/>
      <c r="J1" s="201"/>
      <c r="K1" s="201"/>
      <c r="L1" s="201"/>
      <c r="M1" s="201"/>
    </row>
    <row r="2" customFormat="false" ht="12.75" hidden="false" customHeight="true" outlineLevel="0" collapsed="false">
      <c r="D2" s="202" t="s">
        <v>313</v>
      </c>
      <c r="E2" s="202"/>
      <c r="F2" s="202"/>
      <c r="G2" s="202"/>
      <c r="H2" s="202"/>
      <c r="I2" s="202"/>
      <c r="J2" s="202"/>
      <c r="K2" s="202"/>
      <c r="L2" s="202"/>
      <c r="M2" s="202"/>
    </row>
    <row r="4" customFormat="false" ht="12.75" hidden="false" customHeight="true" outlineLevel="0" collapsed="false">
      <c r="B4" s="203" t="s">
        <v>553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</row>
    <row r="5" customFormat="false" ht="52.5" hidden="false" customHeight="true" outlineLevel="0" collapsed="false"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</row>
    <row r="7" customFormat="false" ht="13.5" hidden="false" customHeight="false" outlineLevel="0" collapsed="false"/>
    <row r="8" customFormat="false" ht="12.75" hidden="false" customHeight="true" outlineLevel="0" collapsed="false">
      <c r="B8" s="204" t="s">
        <v>315</v>
      </c>
      <c r="C8" s="205" t="s">
        <v>316</v>
      </c>
      <c r="D8" s="205" t="s">
        <v>317</v>
      </c>
      <c r="E8" s="205" t="s">
        <v>318</v>
      </c>
      <c r="F8" s="205" t="s">
        <v>319</v>
      </c>
      <c r="G8" s="206" t="s">
        <v>320</v>
      </c>
      <c r="H8" s="206"/>
      <c r="I8" s="206"/>
      <c r="J8" s="206"/>
      <c r="K8" s="207" t="s">
        <v>321</v>
      </c>
      <c r="L8" s="207"/>
      <c r="M8" s="207"/>
    </row>
    <row r="9" customFormat="false" ht="68.25" hidden="false" customHeight="false" outlineLevel="0" collapsed="false">
      <c r="B9" s="204"/>
      <c r="C9" s="205"/>
      <c r="D9" s="205"/>
      <c r="E9" s="205"/>
      <c r="F9" s="205"/>
      <c r="G9" s="208" t="s">
        <v>322</v>
      </c>
      <c r="H9" s="209" t="s">
        <v>323</v>
      </c>
      <c r="I9" s="209" t="s">
        <v>324</v>
      </c>
      <c r="J9" s="210" t="s">
        <v>325</v>
      </c>
      <c r="K9" s="208" t="s">
        <v>322</v>
      </c>
      <c r="L9" s="209" t="s">
        <v>323</v>
      </c>
      <c r="M9" s="211" t="s">
        <v>325</v>
      </c>
    </row>
    <row r="10" customFormat="false" ht="20.25" hidden="false" customHeight="true" outlineLevel="0" collapsed="false">
      <c r="B10" s="212" t="s">
        <v>326</v>
      </c>
      <c r="C10" s="380"/>
      <c r="D10" s="380"/>
      <c r="E10" s="380"/>
      <c r="F10" s="380"/>
      <c r="G10" s="381" t="n">
        <f aca="false">G11+G55+G80+G140+G145+G162+G50+G174</f>
        <v>73392.5</v>
      </c>
      <c r="H10" s="381" t="n">
        <f aca="false">H11+H55+H80+H140+H145+H162+H50+H174</f>
        <v>73392.5</v>
      </c>
      <c r="I10" s="381" t="e">
        <f aca="false">I11+I55+I80+I140+I145+I162+I50+I174</f>
        <v>#REF!</v>
      </c>
      <c r="J10" s="381"/>
      <c r="K10" s="381" t="n">
        <f aca="false">K11+K55+K80+K140+K145+K162+K50+K174</f>
        <v>59096.71</v>
      </c>
      <c r="L10" s="381" t="n">
        <f aca="false">L11+L55+L80+L140+L145+L162+L50+L174</f>
        <v>59096.71</v>
      </c>
      <c r="M10" s="215"/>
    </row>
    <row r="11" customFormat="false" ht="13.5" hidden="false" customHeight="false" outlineLevel="0" collapsed="false">
      <c r="B11" s="216" t="s">
        <v>327</v>
      </c>
      <c r="C11" s="382" t="s">
        <v>328</v>
      </c>
      <c r="D11" s="382"/>
      <c r="E11" s="382"/>
      <c r="F11" s="382"/>
      <c r="G11" s="383" t="n">
        <f aca="false">G12+G15+G21+G33+G25+G29</f>
        <v>28744.2</v>
      </c>
      <c r="H11" s="383" t="n">
        <f aca="false">H12+H15+H21+H33+H25+H29</f>
        <v>28744.2</v>
      </c>
      <c r="I11" s="383" t="n">
        <f aca="false">I12+I15+I21+I33+I25+I29</f>
        <v>0</v>
      </c>
      <c r="J11" s="383"/>
      <c r="K11" s="383" t="n">
        <f aca="false">K12+K15+K21+K33+K25+K29</f>
        <v>27179.87</v>
      </c>
      <c r="L11" s="383" t="n">
        <f aca="false">L12+L15+L21+L33+L25+L29</f>
        <v>27179.87</v>
      </c>
      <c r="M11" s="219"/>
    </row>
    <row r="12" customFormat="false" ht="41.25" hidden="false" customHeight="true" outlineLevel="0" collapsed="false">
      <c r="B12" s="289" t="s">
        <v>329</v>
      </c>
      <c r="C12" s="384" t="s">
        <v>328</v>
      </c>
      <c r="D12" s="384" t="s">
        <v>330</v>
      </c>
      <c r="E12" s="384"/>
      <c r="F12" s="384"/>
      <c r="G12" s="385" t="n">
        <f aca="false">G13</f>
        <v>1809.9</v>
      </c>
      <c r="H12" s="385" t="n">
        <f aca="false">H13</f>
        <v>1809.9</v>
      </c>
      <c r="I12" s="385" t="n">
        <f aca="false">I13</f>
        <v>0</v>
      </c>
      <c r="J12" s="385"/>
      <c r="K12" s="385" t="n">
        <f aca="false">K13</f>
        <v>1796.89</v>
      </c>
      <c r="L12" s="385" t="n">
        <f aca="false">L13</f>
        <v>1796.89</v>
      </c>
      <c r="M12" s="386"/>
    </row>
    <row r="13" customFormat="false" ht="12.75" hidden="true" customHeight="false" outlineLevel="0" collapsed="false">
      <c r="B13" s="387" t="s">
        <v>331</v>
      </c>
      <c r="C13" s="388" t="s">
        <v>328</v>
      </c>
      <c r="D13" s="388" t="s">
        <v>330</v>
      </c>
      <c r="E13" s="388" t="s">
        <v>332</v>
      </c>
      <c r="F13" s="388"/>
      <c r="G13" s="389" t="n">
        <f aca="false">G14</f>
        <v>1809.9</v>
      </c>
      <c r="H13" s="389" t="n">
        <f aca="false">H14</f>
        <v>1809.9</v>
      </c>
      <c r="I13" s="389" t="n">
        <f aca="false">I14</f>
        <v>0</v>
      </c>
      <c r="J13" s="389"/>
      <c r="K13" s="389" t="n">
        <f aca="false">K14</f>
        <v>1796.89</v>
      </c>
      <c r="L13" s="389" t="n">
        <f aca="false">L14</f>
        <v>1796.89</v>
      </c>
      <c r="M13" s="227"/>
    </row>
    <row r="14" customFormat="false" ht="25.5" hidden="true" customHeight="false" outlineLevel="0" collapsed="false">
      <c r="B14" s="387" t="s">
        <v>333</v>
      </c>
      <c r="C14" s="388" t="s">
        <v>328</v>
      </c>
      <c r="D14" s="388" t="s">
        <v>330</v>
      </c>
      <c r="E14" s="388" t="s">
        <v>332</v>
      </c>
      <c r="F14" s="388" t="s">
        <v>334</v>
      </c>
      <c r="G14" s="389" t="n">
        <f aca="false">H14</f>
        <v>1809.9</v>
      </c>
      <c r="H14" s="389" t="n">
        <v>1809.9</v>
      </c>
      <c r="I14" s="389"/>
      <c r="J14" s="389"/>
      <c r="K14" s="389" t="n">
        <f aca="false">L14</f>
        <v>1796.89</v>
      </c>
      <c r="L14" s="389" t="n">
        <v>1796.89</v>
      </c>
      <c r="M14" s="227"/>
    </row>
    <row r="15" customFormat="false" ht="76.5" hidden="false" customHeight="false" outlineLevel="0" collapsed="false">
      <c r="B15" s="228" t="s">
        <v>335</v>
      </c>
      <c r="C15" s="390" t="s">
        <v>328</v>
      </c>
      <c r="D15" s="390" t="s">
        <v>336</v>
      </c>
      <c r="E15" s="390"/>
      <c r="F15" s="390"/>
      <c r="G15" s="231" t="n">
        <f aca="false">G16</f>
        <v>40.2</v>
      </c>
      <c r="H15" s="231" t="n">
        <f aca="false">H16</f>
        <v>40.2</v>
      </c>
      <c r="I15" s="231"/>
      <c r="J15" s="231"/>
      <c r="K15" s="231" t="n">
        <f aca="false">K16</f>
        <v>3.95</v>
      </c>
      <c r="L15" s="231" t="n">
        <f aca="false">L16</f>
        <v>3.95</v>
      </c>
      <c r="M15" s="232"/>
    </row>
    <row r="16" customFormat="false" ht="63.75" hidden="true" customHeight="false" outlineLevel="0" collapsed="false">
      <c r="B16" s="391" t="s">
        <v>337</v>
      </c>
      <c r="C16" s="392" t="s">
        <v>328</v>
      </c>
      <c r="D16" s="392" t="s">
        <v>336</v>
      </c>
      <c r="E16" s="392" t="s">
        <v>338</v>
      </c>
      <c r="F16" s="392"/>
      <c r="G16" s="231" t="n">
        <f aca="false">G18+G19</f>
        <v>40.2</v>
      </c>
      <c r="H16" s="231" t="n">
        <f aca="false">H18+H19</f>
        <v>40.2</v>
      </c>
      <c r="I16" s="231"/>
      <c r="J16" s="231"/>
      <c r="K16" s="231" t="n">
        <f aca="false">K18+K19</f>
        <v>3.95</v>
      </c>
      <c r="L16" s="231" t="n">
        <f aca="false">L18+L19</f>
        <v>3.95</v>
      </c>
      <c r="M16" s="232"/>
    </row>
    <row r="17" customFormat="false" ht="12.75" hidden="true" customHeight="false" outlineLevel="0" collapsed="false">
      <c r="B17" s="391" t="s">
        <v>339</v>
      </c>
      <c r="C17" s="392" t="s">
        <v>328</v>
      </c>
      <c r="D17" s="392" t="s">
        <v>336</v>
      </c>
      <c r="E17" s="392" t="s">
        <v>340</v>
      </c>
      <c r="F17" s="392"/>
      <c r="G17" s="393" t="n">
        <f aca="false">G18</f>
        <v>23.2</v>
      </c>
      <c r="H17" s="393" t="n">
        <f aca="false">H18</f>
        <v>23.2</v>
      </c>
      <c r="I17" s="393" t="n">
        <f aca="false">I18</f>
        <v>0</v>
      </c>
      <c r="J17" s="393"/>
      <c r="K17" s="393" t="n">
        <f aca="false">K18</f>
        <v>3.95</v>
      </c>
      <c r="L17" s="393" t="n">
        <f aca="false">L18</f>
        <v>3.95</v>
      </c>
      <c r="M17" s="232"/>
    </row>
    <row r="18" customFormat="false" ht="25.5" hidden="true" customHeight="false" outlineLevel="0" collapsed="false">
      <c r="B18" s="391" t="s">
        <v>333</v>
      </c>
      <c r="C18" s="392" t="s">
        <v>328</v>
      </c>
      <c r="D18" s="392" t="s">
        <v>336</v>
      </c>
      <c r="E18" s="392" t="s">
        <v>340</v>
      </c>
      <c r="F18" s="394" t="s">
        <v>334</v>
      </c>
      <c r="G18" s="395" t="n">
        <f aca="false">H18</f>
        <v>23.2</v>
      </c>
      <c r="H18" s="395" t="n">
        <v>23.2</v>
      </c>
      <c r="I18" s="395"/>
      <c r="J18" s="395"/>
      <c r="K18" s="395" t="n">
        <f aca="false">L18</f>
        <v>3.95</v>
      </c>
      <c r="L18" s="395" t="n">
        <v>3.95</v>
      </c>
      <c r="M18" s="227"/>
    </row>
    <row r="19" customFormat="false" ht="25.5" hidden="true" customHeight="false" outlineLevel="0" collapsed="false">
      <c r="B19" s="391" t="s">
        <v>341</v>
      </c>
      <c r="C19" s="392" t="s">
        <v>328</v>
      </c>
      <c r="D19" s="392" t="s">
        <v>336</v>
      </c>
      <c r="E19" s="392" t="s">
        <v>342</v>
      </c>
      <c r="F19" s="394"/>
      <c r="G19" s="389" t="n">
        <f aca="false">H20</f>
        <v>17</v>
      </c>
      <c r="H19" s="389" t="n">
        <f aca="false">H20</f>
        <v>17</v>
      </c>
      <c r="I19" s="389"/>
      <c r="J19" s="389"/>
      <c r="K19" s="389"/>
      <c r="L19" s="389"/>
      <c r="M19" s="227"/>
    </row>
    <row r="20" customFormat="false" ht="26.25" hidden="true" customHeight="true" outlineLevel="0" collapsed="false">
      <c r="B20" s="391" t="s">
        <v>333</v>
      </c>
      <c r="C20" s="392" t="s">
        <v>328</v>
      </c>
      <c r="D20" s="392" t="s">
        <v>336</v>
      </c>
      <c r="E20" s="392" t="s">
        <v>342</v>
      </c>
      <c r="F20" s="394" t="s">
        <v>334</v>
      </c>
      <c r="G20" s="389" t="n">
        <f aca="false">H20</f>
        <v>17</v>
      </c>
      <c r="H20" s="389" t="n">
        <v>17</v>
      </c>
      <c r="I20" s="389"/>
      <c r="J20" s="389"/>
      <c r="K20" s="389"/>
      <c r="L20" s="389"/>
      <c r="M20" s="227"/>
    </row>
    <row r="21" customFormat="false" ht="25.5" hidden="false" customHeight="false" outlineLevel="0" collapsed="false">
      <c r="B21" s="228" t="s">
        <v>343</v>
      </c>
      <c r="C21" s="390" t="s">
        <v>328</v>
      </c>
      <c r="D21" s="390" t="s">
        <v>344</v>
      </c>
      <c r="E21" s="390"/>
      <c r="F21" s="390"/>
      <c r="G21" s="231" t="n">
        <f aca="false">G22</f>
        <v>11315</v>
      </c>
      <c r="H21" s="231" t="n">
        <f aca="false">H22</f>
        <v>11315</v>
      </c>
      <c r="I21" s="389"/>
      <c r="J21" s="389"/>
      <c r="K21" s="231" t="n">
        <f aca="false">K22</f>
        <v>10044.14</v>
      </c>
      <c r="L21" s="231" t="n">
        <f aca="false">L22</f>
        <v>10044.14</v>
      </c>
      <c r="M21" s="227"/>
    </row>
    <row r="22" customFormat="false" ht="38.25" hidden="true" customHeight="false" outlineLevel="0" collapsed="false">
      <c r="B22" s="387" t="s">
        <v>345</v>
      </c>
      <c r="C22" s="388" t="s">
        <v>328</v>
      </c>
      <c r="D22" s="388" t="s">
        <v>344</v>
      </c>
      <c r="E22" s="388" t="s">
        <v>346</v>
      </c>
      <c r="F22" s="388"/>
      <c r="G22" s="389" t="n">
        <f aca="false">G24</f>
        <v>11315</v>
      </c>
      <c r="H22" s="389" t="n">
        <f aca="false">H24</f>
        <v>11315</v>
      </c>
      <c r="I22" s="389"/>
      <c r="J22" s="389"/>
      <c r="K22" s="389" t="n">
        <f aca="false">K24</f>
        <v>10044.14</v>
      </c>
      <c r="L22" s="389" t="n">
        <f aca="false">L24</f>
        <v>10044.14</v>
      </c>
      <c r="M22" s="227"/>
    </row>
    <row r="23" customFormat="false" ht="12.75" hidden="true" customHeight="false" outlineLevel="0" collapsed="false">
      <c r="B23" s="387" t="s">
        <v>339</v>
      </c>
      <c r="C23" s="388" t="s">
        <v>328</v>
      </c>
      <c r="D23" s="388" t="s">
        <v>344</v>
      </c>
      <c r="E23" s="388" t="s">
        <v>347</v>
      </c>
      <c r="F23" s="388" t="s">
        <v>348</v>
      </c>
      <c r="G23" s="389" t="n">
        <f aca="false">G24</f>
        <v>11315</v>
      </c>
      <c r="H23" s="389" t="n">
        <f aca="false">H24</f>
        <v>11315</v>
      </c>
      <c r="I23" s="389"/>
      <c r="J23" s="389"/>
      <c r="K23" s="389" t="n">
        <f aca="false">K24</f>
        <v>10044.14</v>
      </c>
      <c r="L23" s="389" t="n">
        <f aca="false">L24</f>
        <v>10044.14</v>
      </c>
      <c r="M23" s="227"/>
    </row>
    <row r="24" customFormat="false" ht="25.5" hidden="true" customHeight="false" outlineLevel="0" collapsed="false">
      <c r="B24" s="387" t="s">
        <v>333</v>
      </c>
      <c r="C24" s="388" t="s">
        <v>328</v>
      </c>
      <c r="D24" s="388" t="s">
        <v>344</v>
      </c>
      <c r="E24" s="388" t="s">
        <v>347</v>
      </c>
      <c r="F24" s="388" t="s">
        <v>334</v>
      </c>
      <c r="G24" s="389" t="n">
        <f aca="false">H24</f>
        <v>11315</v>
      </c>
      <c r="H24" s="389" t="n">
        <v>11315</v>
      </c>
      <c r="I24" s="389"/>
      <c r="J24" s="389"/>
      <c r="K24" s="389" t="n">
        <f aca="false">L24</f>
        <v>10044.14</v>
      </c>
      <c r="L24" s="389" t="n">
        <v>10044.14</v>
      </c>
      <c r="M24" s="227"/>
    </row>
    <row r="25" customFormat="false" ht="25.5" hidden="true" customHeight="false" outlineLevel="0" collapsed="false">
      <c r="B25" s="228" t="s">
        <v>349</v>
      </c>
      <c r="C25" s="390" t="s">
        <v>328</v>
      </c>
      <c r="D25" s="390" t="s">
        <v>350</v>
      </c>
      <c r="E25" s="390"/>
      <c r="F25" s="390"/>
      <c r="G25" s="231" t="n">
        <f aca="false">G26</f>
        <v>0</v>
      </c>
      <c r="H25" s="231" t="n">
        <f aca="false">H26</f>
        <v>0</v>
      </c>
      <c r="I25" s="231"/>
      <c r="J25" s="231"/>
      <c r="K25" s="231" t="n">
        <f aca="false">K26</f>
        <v>0</v>
      </c>
      <c r="L25" s="231" t="n">
        <f aca="false">L26</f>
        <v>0</v>
      </c>
      <c r="M25" s="243"/>
    </row>
    <row r="26" customFormat="false" ht="12.75" hidden="true" customHeight="false" outlineLevel="0" collapsed="false">
      <c r="B26" s="387" t="s">
        <v>351</v>
      </c>
      <c r="C26" s="388" t="s">
        <v>328</v>
      </c>
      <c r="D26" s="388" t="s">
        <v>350</v>
      </c>
      <c r="E26" s="388" t="s">
        <v>346</v>
      </c>
      <c r="F26" s="388"/>
      <c r="G26" s="389" t="n">
        <f aca="false">G27</f>
        <v>0</v>
      </c>
      <c r="H26" s="389" t="n">
        <f aca="false">H27</f>
        <v>0</v>
      </c>
      <c r="I26" s="389"/>
      <c r="J26" s="389"/>
      <c r="K26" s="389" t="n">
        <f aca="false">K27</f>
        <v>0</v>
      </c>
      <c r="L26" s="389" t="n">
        <f aca="false">L27</f>
        <v>0</v>
      </c>
      <c r="M26" s="227"/>
    </row>
    <row r="27" customFormat="false" ht="38.25" hidden="true" customHeight="false" outlineLevel="0" collapsed="false">
      <c r="B27" s="387" t="s">
        <v>352</v>
      </c>
      <c r="C27" s="388" t="s">
        <v>328</v>
      </c>
      <c r="D27" s="388" t="s">
        <v>350</v>
      </c>
      <c r="E27" s="388" t="s">
        <v>353</v>
      </c>
      <c r="F27" s="388"/>
      <c r="G27" s="389" t="n">
        <f aca="false">G28</f>
        <v>0</v>
      </c>
      <c r="H27" s="389" t="n">
        <f aca="false">H28</f>
        <v>0</v>
      </c>
      <c r="I27" s="389"/>
      <c r="J27" s="389"/>
      <c r="K27" s="389" t="n">
        <f aca="false">K28</f>
        <v>0</v>
      </c>
      <c r="L27" s="389" t="n">
        <f aca="false">L28</f>
        <v>0</v>
      </c>
      <c r="M27" s="227"/>
    </row>
    <row r="28" customFormat="false" ht="25.5" hidden="true" customHeight="false" outlineLevel="0" collapsed="false">
      <c r="B28" s="387" t="s">
        <v>333</v>
      </c>
      <c r="C28" s="388" t="s">
        <v>328</v>
      </c>
      <c r="D28" s="388" t="s">
        <v>350</v>
      </c>
      <c r="E28" s="388" t="s">
        <v>353</v>
      </c>
      <c r="F28" s="388" t="s">
        <v>334</v>
      </c>
      <c r="G28" s="389"/>
      <c r="H28" s="389"/>
      <c r="I28" s="389"/>
      <c r="J28" s="389"/>
      <c r="K28" s="389"/>
      <c r="L28" s="389"/>
      <c r="M28" s="227"/>
    </row>
    <row r="29" customFormat="false" ht="12.75" hidden="false" customHeight="false" outlineLevel="0" collapsed="false">
      <c r="B29" s="228" t="s">
        <v>354</v>
      </c>
      <c r="C29" s="390" t="s">
        <v>328</v>
      </c>
      <c r="D29" s="390" t="s">
        <v>355</v>
      </c>
      <c r="E29" s="390"/>
      <c r="F29" s="390"/>
      <c r="G29" s="231" t="n">
        <f aca="false">G30</f>
        <v>100</v>
      </c>
      <c r="H29" s="231" t="n">
        <f aca="false">H30</f>
        <v>100</v>
      </c>
      <c r="I29" s="231"/>
      <c r="J29" s="231"/>
      <c r="K29" s="231" t="n">
        <f aca="false">K30</f>
        <v>0</v>
      </c>
      <c r="L29" s="231" t="n">
        <f aca="false">L30</f>
        <v>0</v>
      </c>
      <c r="M29" s="243"/>
    </row>
    <row r="30" customFormat="false" ht="12.75" hidden="true" customHeight="false" outlineLevel="0" collapsed="false">
      <c r="B30" s="387" t="s">
        <v>356</v>
      </c>
      <c r="C30" s="388" t="s">
        <v>328</v>
      </c>
      <c r="D30" s="388" t="s">
        <v>355</v>
      </c>
      <c r="E30" s="388" t="s">
        <v>357</v>
      </c>
      <c r="F30" s="388"/>
      <c r="G30" s="389" t="n">
        <f aca="false">G31</f>
        <v>100</v>
      </c>
      <c r="H30" s="389" t="n">
        <f aca="false">H31</f>
        <v>100</v>
      </c>
      <c r="I30" s="389"/>
      <c r="J30" s="389"/>
      <c r="K30" s="389"/>
      <c r="L30" s="389"/>
      <c r="M30" s="227"/>
    </row>
    <row r="31" customFormat="false" ht="25.5" hidden="true" customHeight="false" outlineLevel="0" collapsed="false">
      <c r="B31" s="387" t="s">
        <v>358</v>
      </c>
      <c r="C31" s="388" t="s">
        <v>328</v>
      </c>
      <c r="D31" s="388" t="s">
        <v>355</v>
      </c>
      <c r="E31" s="392" t="s">
        <v>359</v>
      </c>
      <c r="F31" s="392" t="s">
        <v>348</v>
      </c>
      <c r="G31" s="389" t="n">
        <f aca="false">G32</f>
        <v>100</v>
      </c>
      <c r="H31" s="389" t="n">
        <f aca="false">H32</f>
        <v>100</v>
      </c>
      <c r="I31" s="389"/>
      <c r="J31" s="389"/>
      <c r="K31" s="389"/>
      <c r="L31" s="389"/>
      <c r="M31" s="227"/>
    </row>
    <row r="32" customFormat="false" ht="12.75" hidden="true" customHeight="false" outlineLevel="0" collapsed="false">
      <c r="B32" s="387" t="s">
        <v>360</v>
      </c>
      <c r="C32" s="388" t="s">
        <v>328</v>
      </c>
      <c r="D32" s="388" t="s">
        <v>355</v>
      </c>
      <c r="E32" s="392" t="s">
        <v>359</v>
      </c>
      <c r="F32" s="392" t="s">
        <v>361</v>
      </c>
      <c r="G32" s="389" t="n">
        <f aca="false">H32</f>
        <v>100</v>
      </c>
      <c r="H32" s="389" t="n">
        <v>100</v>
      </c>
      <c r="I32" s="389"/>
      <c r="J32" s="389"/>
      <c r="K32" s="389"/>
      <c r="L32" s="389"/>
      <c r="M32" s="227"/>
    </row>
    <row r="33" customFormat="false" ht="24.75" hidden="false" customHeight="true" outlineLevel="0" collapsed="false">
      <c r="B33" s="228" t="s">
        <v>362</v>
      </c>
      <c r="C33" s="390" t="s">
        <v>328</v>
      </c>
      <c r="D33" s="390" t="s">
        <v>363</v>
      </c>
      <c r="E33" s="390"/>
      <c r="F33" s="390"/>
      <c r="G33" s="396" t="n">
        <f aca="false">G34+G37+G40+G43+G47</f>
        <v>15479.1</v>
      </c>
      <c r="H33" s="396" t="n">
        <f aca="false">H34+H37+H40+H43+H47</f>
        <v>15479.1</v>
      </c>
      <c r="I33" s="396" t="n">
        <f aca="false">I34+I37+I40+I43+I47</f>
        <v>0</v>
      </c>
      <c r="J33" s="396"/>
      <c r="K33" s="396" t="n">
        <f aca="false">K34+K37+K40+K43+K47</f>
        <v>15334.89</v>
      </c>
      <c r="L33" s="396" t="n">
        <f aca="false">L34+L37+L40+L43+L47</f>
        <v>15334.89</v>
      </c>
      <c r="M33" s="243"/>
    </row>
    <row r="34" customFormat="false" ht="68.25" hidden="true" customHeight="true" outlineLevel="0" collapsed="false">
      <c r="B34" s="397" t="s">
        <v>337</v>
      </c>
      <c r="C34" s="398" t="s">
        <v>328</v>
      </c>
      <c r="D34" s="398" t="s">
        <v>363</v>
      </c>
      <c r="E34" s="399" t="s">
        <v>338</v>
      </c>
      <c r="F34" s="399"/>
      <c r="G34" s="400" t="n">
        <f aca="false">G35</f>
        <v>53.1</v>
      </c>
      <c r="H34" s="400" t="n">
        <f aca="false">H35</f>
        <v>53.1</v>
      </c>
      <c r="I34" s="238"/>
      <c r="J34" s="238"/>
      <c r="K34" s="400" t="n">
        <f aca="false">K35</f>
        <v>53.1</v>
      </c>
      <c r="L34" s="400" t="n">
        <f aca="false">L35</f>
        <v>53.1</v>
      </c>
      <c r="M34" s="243"/>
    </row>
    <row r="35" customFormat="false" ht="38.25" hidden="true" customHeight="true" outlineLevel="0" collapsed="false">
      <c r="B35" s="401" t="s">
        <v>364</v>
      </c>
      <c r="C35" s="402" t="s">
        <v>328</v>
      </c>
      <c r="D35" s="402" t="s">
        <v>363</v>
      </c>
      <c r="E35" s="403" t="s">
        <v>365</v>
      </c>
      <c r="F35" s="403" t="s">
        <v>348</v>
      </c>
      <c r="G35" s="400" t="n">
        <f aca="false">G36</f>
        <v>53.1</v>
      </c>
      <c r="H35" s="400" t="n">
        <f aca="false">H36</f>
        <v>53.1</v>
      </c>
      <c r="I35" s="238"/>
      <c r="J35" s="238"/>
      <c r="K35" s="400" t="n">
        <f aca="false">K36</f>
        <v>53.1</v>
      </c>
      <c r="L35" s="400" t="n">
        <f aca="false">L36</f>
        <v>53.1</v>
      </c>
      <c r="M35" s="243"/>
      <c r="O35" s="250"/>
    </row>
    <row r="36" customFormat="false" ht="28.5" hidden="true" customHeight="true" outlineLevel="0" collapsed="false">
      <c r="B36" s="404" t="s">
        <v>333</v>
      </c>
      <c r="C36" s="402" t="s">
        <v>328</v>
      </c>
      <c r="D36" s="398" t="s">
        <v>363</v>
      </c>
      <c r="E36" s="403" t="s">
        <v>365</v>
      </c>
      <c r="F36" s="403" t="s">
        <v>334</v>
      </c>
      <c r="G36" s="400" t="n">
        <f aca="false">H36</f>
        <v>53.1</v>
      </c>
      <c r="H36" s="400" t="n">
        <v>53.1</v>
      </c>
      <c r="I36" s="238"/>
      <c r="J36" s="238"/>
      <c r="K36" s="400" t="n">
        <f aca="false">L36</f>
        <v>53.1</v>
      </c>
      <c r="L36" s="400" t="n">
        <v>53.1</v>
      </c>
      <c r="M36" s="243"/>
    </row>
    <row r="37" customFormat="false" ht="51" hidden="true" customHeight="false" outlineLevel="0" collapsed="false">
      <c r="B37" s="233" t="s">
        <v>366</v>
      </c>
      <c r="C37" s="403" t="s">
        <v>328</v>
      </c>
      <c r="D37" s="402" t="s">
        <v>363</v>
      </c>
      <c r="E37" s="403" t="s">
        <v>367</v>
      </c>
      <c r="F37" s="405"/>
      <c r="G37" s="406" t="n">
        <f aca="false">G38</f>
        <v>5</v>
      </c>
      <c r="H37" s="406" t="n">
        <f aca="false">H38</f>
        <v>5</v>
      </c>
      <c r="I37" s="407"/>
      <c r="J37" s="407"/>
      <c r="K37" s="406" t="n">
        <f aca="false">K38</f>
        <v>5</v>
      </c>
      <c r="L37" s="406" t="n">
        <f aca="false">L38</f>
        <v>5</v>
      </c>
      <c r="M37" s="227"/>
    </row>
    <row r="38" customFormat="false" ht="51" hidden="true" customHeight="false" outlineLevel="0" collapsed="false">
      <c r="B38" s="233" t="s">
        <v>368</v>
      </c>
      <c r="C38" s="403" t="s">
        <v>328</v>
      </c>
      <c r="D38" s="398" t="s">
        <v>363</v>
      </c>
      <c r="E38" s="403" t="s">
        <v>369</v>
      </c>
      <c r="F38" s="403" t="s">
        <v>348</v>
      </c>
      <c r="G38" s="406" t="n">
        <f aca="false">G39</f>
        <v>5</v>
      </c>
      <c r="H38" s="406" t="n">
        <f aca="false">H39</f>
        <v>5</v>
      </c>
      <c r="I38" s="407"/>
      <c r="J38" s="407"/>
      <c r="K38" s="406" t="n">
        <f aca="false">K39</f>
        <v>5</v>
      </c>
      <c r="L38" s="406" t="n">
        <f aca="false">L39</f>
        <v>5</v>
      </c>
      <c r="M38" s="227"/>
    </row>
    <row r="39" customFormat="false" ht="28.5" hidden="true" customHeight="true" outlineLevel="0" collapsed="false">
      <c r="B39" s="233" t="s">
        <v>333</v>
      </c>
      <c r="C39" s="403" t="s">
        <v>328</v>
      </c>
      <c r="D39" s="402" t="s">
        <v>363</v>
      </c>
      <c r="E39" s="403" t="s">
        <v>369</v>
      </c>
      <c r="F39" s="403" t="s">
        <v>334</v>
      </c>
      <c r="G39" s="406" t="n">
        <f aca="false">H39</f>
        <v>5</v>
      </c>
      <c r="H39" s="406" t="n">
        <v>5</v>
      </c>
      <c r="I39" s="407"/>
      <c r="J39" s="407"/>
      <c r="K39" s="406" t="n">
        <f aca="false">L39</f>
        <v>5</v>
      </c>
      <c r="L39" s="406" t="n">
        <v>5</v>
      </c>
      <c r="M39" s="227"/>
    </row>
    <row r="40" customFormat="false" ht="39" hidden="true" customHeight="true" outlineLevel="0" collapsed="false">
      <c r="B40" s="233" t="s">
        <v>370</v>
      </c>
      <c r="C40" s="403" t="s">
        <v>328</v>
      </c>
      <c r="D40" s="398" t="s">
        <v>363</v>
      </c>
      <c r="E40" s="403" t="s">
        <v>371</v>
      </c>
      <c r="F40" s="403"/>
      <c r="G40" s="406" t="n">
        <f aca="false">G41</f>
        <v>380</v>
      </c>
      <c r="H40" s="406" t="n">
        <f aca="false">H41</f>
        <v>380</v>
      </c>
      <c r="I40" s="407"/>
      <c r="J40" s="407"/>
      <c r="K40" s="406" t="n">
        <f aca="false">K41</f>
        <v>235.79</v>
      </c>
      <c r="L40" s="406" t="n">
        <f aca="false">L41</f>
        <v>235.79</v>
      </c>
      <c r="M40" s="227"/>
    </row>
    <row r="41" customFormat="false" ht="27.75" hidden="true" customHeight="true" outlineLevel="0" collapsed="false">
      <c r="B41" s="233" t="s">
        <v>372</v>
      </c>
      <c r="C41" s="403" t="s">
        <v>328</v>
      </c>
      <c r="D41" s="398" t="s">
        <v>363</v>
      </c>
      <c r="E41" s="403" t="s">
        <v>373</v>
      </c>
      <c r="F41" s="403" t="s">
        <v>348</v>
      </c>
      <c r="G41" s="406" t="n">
        <f aca="false">G42</f>
        <v>380</v>
      </c>
      <c r="H41" s="406" t="n">
        <f aca="false">H42</f>
        <v>380</v>
      </c>
      <c r="I41" s="407"/>
      <c r="J41" s="407"/>
      <c r="K41" s="406" t="n">
        <f aca="false">K42</f>
        <v>235.79</v>
      </c>
      <c r="L41" s="406" t="n">
        <f aca="false">L42</f>
        <v>235.79</v>
      </c>
      <c r="M41" s="227"/>
    </row>
    <row r="42" customFormat="false" ht="40.5" hidden="true" customHeight="true" outlineLevel="0" collapsed="false">
      <c r="B42" s="252" t="s">
        <v>374</v>
      </c>
      <c r="C42" s="408" t="s">
        <v>328</v>
      </c>
      <c r="D42" s="409" t="s">
        <v>363</v>
      </c>
      <c r="E42" s="408" t="s">
        <v>375</v>
      </c>
      <c r="F42" s="408" t="s">
        <v>334</v>
      </c>
      <c r="G42" s="410" t="n">
        <f aca="false">H42</f>
        <v>380</v>
      </c>
      <c r="H42" s="410" t="n">
        <v>380</v>
      </c>
      <c r="I42" s="411"/>
      <c r="J42" s="411"/>
      <c r="K42" s="410" t="n">
        <f aca="false">L42</f>
        <v>235.79</v>
      </c>
      <c r="L42" s="410" t="n">
        <v>235.79</v>
      </c>
      <c r="M42" s="257"/>
    </row>
    <row r="43" customFormat="false" ht="32.25" hidden="true" customHeight="true" outlineLevel="0" collapsed="false">
      <c r="B43" s="404" t="s">
        <v>376</v>
      </c>
      <c r="C43" s="408" t="s">
        <v>328</v>
      </c>
      <c r="D43" s="409" t="s">
        <v>363</v>
      </c>
      <c r="E43" s="403" t="s">
        <v>377</v>
      </c>
      <c r="F43" s="408"/>
      <c r="G43" s="410" t="n">
        <f aca="false">G44</f>
        <v>14190</v>
      </c>
      <c r="H43" s="410" t="n">
        <f aca="false">H44</f>
        <v>14190</v>
      </c>
      <c r="I43" s="410" t="n">
        <f aca="false">I44</f>
        <v>0</v>
      </c>
      <c r="J43" s="410"/>
      <c r="K43" s="410" t="n">
        <f aca="false">K44</f>
        <v>14190</v>
      </c>
      <c r="L43" s="410" t="n">
        <f aca="false">L44</f>
        <v>14190</v>
      </c>
      <c r="M43" s="412"/>
    </row>
    <row r="44" customFormat="false" ht="63.75" hidden="true" customHeight="true" outlineLevel="0" collapsed="false">
      <c r="B44" s="404" t="s">
        <v>378</v>
      </c>
      <c r="C44" s="408" t="s">
        <v>328</v>
      </c>
      <c r="D44" s="409" t="s">
        <v>363</v>
      </c>
      <c r="E44" s="403" t="s">
        <v>379</v>
      </c>
      <c r="F44" s="408"/>
      <c r="G44" s="410" t="n">
        <f aca="false">G45</f>
        <v>14190</v>
      </c>
      <c r="H44" s="410" t="n">
        <f aca="false">H45</f>
        <v>14190</v>
      </c>
      <c r="I44" s="410" t="n">
        <f aca="false">I45</f>
        <v>0</v>
      </c>
      <c r="J44" s="410"/>
      <c r="K44" s="410" t="n">
        <f aca="false">K45</f>
        <v>14190</v>
      </c>
      <c r="L44" s="410" t="n">
        <f aca="false">L45</f>
        <v>14190</v>
      </c>
      <c r="M44" s="413" t="n">
        <f aca="false">M45</f>
        <v>0</v>
      </c>
    </row>
    <row r="45" customFormat="false" ht="108" hidden="true" customHeight="true" outlineLevel="0" collapsed="false">
      <c r="B45" s="404" t="s">
        <v>380</v>
      </c>
      <c r="C45" s="414" t="s">
        <v>328</v>
      </c>
      <c r="D45" s="415" t="s">
        <v>363</v>
      </c>
      <c r="E45" s="416" t="s">
        <v>381</v>
      </c>
      <c r="F45" s="416" t="s">
        <v>348</v>
      </c>
      <c r="G45" s="406" t="n">
        <f aca="false">G46</f>
        <v>14190</v>
      </c>
      <c r="H45" s="406" t="n">
        <f aca="false">H46</f>
        <v>14190</v>
      </c>
      <c r="I45" s="406" t="n">
        <f aca="false">I46</f>
        <v>0</v>
      </c>
      <c r="J45" s="406"/>
      <c r="K45" s="406" t="n">
        <f aca="false">K46</f>
        <v>14190</v>
      </c>
      <c r="L45" s="406" t="n">
        <f aca="false">L46</f>
        <v>14190</v>
      </c>
      <c r="M45" s="417"/>
    </row>
    <row r="46" customFormat="false" ht="33.75" hidden="true" customHeight="true" outlineLevel="0" collapsed="false">
      <c r="B46" s="233" t="s">
        <v>333</v>
      </c>
      <c r="C46" s="408" t="s">
        <v>328</v>
      </c>
      <c r="D46" s="409" t="s">
        <v>363</v>
      </c>
      <c r="E46" s="403" t="s">
        <v>381</v>
      </c>
      <c r="F46" s="403" t="s">
        <v>334</v>
      </c>
      <c r="G46" s="406" t="n">
        <f aca="false">H46</f>
        <v>14190</v>
      </c>
      <c r="H46" s="406" t="n">
        <v>14190</v>
      </c>
      <c r="I46" s="407"/>
      <c r="J46" s="407"/>
      <c r="K46" s="406" t="n">
        <f aca="false">L46</f>
        <v>14190</v>
      </c>
      <c r="L46" s="406" t="n">
        <v>14190</v>
      </c>
      <c r="M46" s="417"/>
    </row>
    <row r="47" customFormat="false" ht="17.25" hidden="true" customHeight="true" outlineLevel="0" collapsed="false">
      <c r="B47" s="418" t="s">
        <v>382</v>
      </c>
      <c r="C47" s="408" t="s">
        <v>328</v>
      </c>
      <c r="D47" s="409" t="s">
        <v>363</v>
      </c>
      <c r="E47" s="403" t="s">
        <v>383</v>
      </c>
      <c r="F47" s="403"/>
      <c r="G47" s="419" t="n">
        <f aca="false">G48</f>
        <v>851</v>
      </c>
      <c r="H47" s="419" t="n">
        <f aca="false">H48</f>
        <v>851</v>
      </c>
      <c r="I47" s="419" t="n">
        <f aca="false">I48</f>
        <v>0</v>
      </c>
      <c r="J47" s="419" t="n">
        <f aca="false">J48</f>
        <v>0</v>
      </c>
      <c r="K47" s="419" t="n">
        <f aca="false">K48</f>
        <v>851</v>
      </c>
      <c r="L47" s="419" t="n">
        <f aca="false">L48</f>
        <v>851</v>
      </c>
      <c r="M47" s="417"/>
    </row>
    <row r="48" customFormat="false" ht="103.5" hidden="true" customHeight="true" outlineLevel="0" collapsed="false">
      <c r="B48" s="404" t="s">
        <v>554</v>
      </c>
      <c r="C48" s="408"/>
      <c r="D48" s="409"/>
      <c r="E48" s="403" t="s">
        <v>385</v>
      </c>
      <c r="F48" s="403" t="s">
        <v>348</v>
      </c>
      <c r="G48" s="406" t="n">
        <f aca="false">G49</f>
        <v>851</v>
      </c>
      <c r="H48" s="406" t="n">
        <f aca="false">H49</f>
        <v>851</v>
      </c>
      <c r="I48" s="406" t="n">
        <f aca="false">I49</f>
        <v>0</v>
      </c>
      <c r="J48" s="406"/>
      <c r="K48" s="406" t="n">
        <f aca="false">K49</f>
        <v>851</v>
      </c>
      <c r="L48" s="406" t="n">
        <f aca="false">L49</f>
        <v>851</v>
      </c>
      <c r="M48" s="417"/>
    </row>
    <row r="49" customFormat="false" ht="30.75" hidden="true" customHeight="true" outlineLevel="0" collapsed="false">
      <c r="B49" s="233" t="s">
        <v>333</v>
      </c>
      <c r="C49" s="408" t="s">
        <v>328</v>
      </c>
      <c r="D49" s="409" t="s">
        <v>363</v>
      </c>
      <c r="E49" s="403" t="s">
        <v>386</v>
      </c>
      <c r="F49" s="403" t="s">
        <v>334</v>
      </c>
      <c r="G49" s="406" t="n">
        <f aca="false">H49</f>
        <v>851</v>
      </c>
      <c r="H49" s="420" t="n">
        <v>851</v>
      </c>
      <c r="I49" s="407"/>
      <c r="J49" s="407"/>
      <c r="K49" s="406" t="n">
        <f aca="false">L49</f>
        <v>851</v>
      </c>
      <c r="L49" s="420" t="n">
        <v>851</v>
      </c>
      <c r="M49" s="417"/>
    </row>
    <row r="50" customFormat="false" ht="13.5" hidden="false" customHeight="false" outlineLevel="0" collapsed="false">
      <c r="B50" s="421" t="s">
        <v>387</v>
      </c>
      <c r="C50" s="422" t="s">
        <v>330</v>
      </c>
      <c r="D50" s="423"/>
      <c r="E50" s="423"/>
      <c r="F50" s="423"/>
      <c r="G50" s="424" t="n">
        <f aca="false">G51</f>
        <v>127.8</v>
      </c>
      <c r="H50" s="424" t="n">
        <f aca="false">H51</f>
        <v>127.8</v>
      </c>
      <c r="I50" s="425"/>
      <c r="J50" s="425"/>
      <c r="K50" s="424" t="n">
        <f aca="false">K51</f>
        <v>127.8</v>
      </c>
      <c r="L50" s="424" t="n">
        <f aca="false">L51</f>
        <v>127.8</v>
      </c>
      <c r="M50" s="426"/>
    </row>
    <row r="51" customFormat="false" ht="26.25" hidden="false" customHeight="false" outlineLevel="0" collapsed="false">
      <c r="B51" s="289" t="s">
        <v>388</v>
      </c>
      <c r="C51" s="384" t="s">
        <v>330</v>
      </c>
      <c r="D51" s="384" t="s">
        <v>336</v>
      </c>
      <c r="E51" s="384"/>
      <c r="F51" s="384"/>
      <c r="G51" s="427" t="n">
        <f aca="false">G52</f>
        <v>127.8</v>
      </c>
      <c r="H51" s="427" t="n">
        <f aca="false">H52</f>
        <v>127.8</v>
      </c>
      <c r="I51" s="385"/>
      <c r="J51" s="385"/>
      <c r="K51" s="427" t="n">
        <f aca="false">K52</f>
        <v>127.8</v>
      </c>
      <c r="L51" s="427" t="n">
        <f aca="false">L52</f>
        <v>127.8</v>
      </c>
      <c r="M51" s="286"/>
    </row>
    <row r="52" customFormat="false" ht="26.25" hidden="true" customHeight="false" outlineLevel="0" collapsed="false">
      <c r="B52" s="233" t="s">
        <v>389</v>
      </c>
      <c r="C52" s="403" t="s">
        <v>330</v>
      </c>
      <c r="D52" s="403" t="s">
        <v>336</v>
      </c>
      <c r="E52" s="403" t="s">
        <v>390</v>
      </c>
      <c r="F52" s="403" t="s">
        <v>348</v>
      </c>
      <c r="G52" s="406" t="n">
        <f aca="false">G53</f>
        <v>127.8</v>
      </c>
      <c r="H52" s="406" t="n">
        <f aca="false">H53</f>
        <v>127.8</v>
      </c>
      <c r="I52" s="407"/>
      <c r="J52" s="407"/>
      <c r="K52" s="406" t="n">
        <f aca="false">K53</f>
        <v>127.8</v>
      </c>
      <c r="L52" s="406" t="n">
        <f aca="false">L53</f>
        <v>127.8</v>
      </c>
      <c r="M52" s="227"/>
    </row>
    <row r="53" customFormat="false" ht="39" hidden="true" customHeight="false" outlineLevel="0" collapsed="false">
      <c r="B53" s="233" t="s">
        <v>391</v>
      </c>
      <c r="C53" s="403" t="s">
        <v>330</v>
      </c>
      <c r="D53" s="403" t="s">
        <v>336</v>
      </c>
      <c r="E53" s="403" t="s">
        <v>392</v>
      </c>
      <c r="F53" s="403" t="s">
        <v>348</v>
      </c>
      <c r="G53" s="406" t="n">
        <f aca="false">G54</f>
        <v>127.8</v>
      </c>
      <c r="H53" s="406" t="n">
        <f aca="false">H54</f>
        <v>127.8</v>
      </c>
      <c r="I53" s="407"/>
      <c r="J53" s="407"/>
      <c r="K53" s="406" t="n">
        <f aca="false">K54</f>
        <v>127.8</v>
      </c>
      <c r="L53" s="406" t="n">
        <f aca="false">L54</f>
        <v>127.8</v>
      </c>
      <c r="M53" s="227"/>
    </row>
    <row r="54" customFormat="false" ht="44.25" hidden="true" customHeight="true" outlineLevel="0" collapsed="false">
      <c r="B54" s="252" t="s">
        <v>393</v>
      </c>
      <c r="C54" s="408" t="s">
        <v>330</v>
      </c>
      <c r="D54" s="408" t="s">
        <v>336</v>
      </c>
      <c r="E54" s="408" t="s">
        <v>392</v>
      </c>
      <c r="F54" s="408" t="s">
        <v>394</v>
      </c>
      <c r="G54" s="410" t="n">
        <f aca="false">H54</f>
        <v>127.8</v>
      </c>
      <c r="H54" s="410" t="n">
        <v>127.8</v>
      </c>
      <c r="I54" s="411"/>
      <c r="J54" s="411"/>
      <c r="K54" s="410" t="n">
        <f aca="false">L54</f>
        <v>127.8</v>
      </c>
      <c r="L54" s="410" t="n">
        <v>127.8</v>
      </c>
      <c r="M54" s="257"/>
    </row>
    <row r="55" customFormat="false" ht="28.5" hidden="false" customHeight="true" outlineLevel="0" collapsed="false">
      <c r="B55" s="428" t="s">
        <v>395</v>
      </c>
      <c r="C55" s="382" t="s">
        <v>336</v>
      </c>
      <c r="D55" s="382"/>
      <c r="E55" s="382"/>
      <c r="F55" s="382"/>
      <c r="G55" s="383" t="n">
        <f aca="false">G56+G62+G66</f>
        <v>1637.5</v>
      </c>
      <c r="H55" s="383" t="n">
        <f aca="false">H56+H62+H66</f>
        <v>1637.5</v>
      </c>
      <c r="I55" s="383"/>
      <c r="J55" s="383"/>
      <c r="K55" s="429" t="n">
        <f aca="false">K56+K62+K66</f>
        <v>1060.19</v>
      </c>
      <c r="L55" s="429" t="n">
        <f aca="false">L56+L62+L66</f>
        <v>1060.19</v>
      </c>
      <c r="M55" s="274"/>
    </row>
    <row r="56" customFormat="false" ht="12.75" hidden="false" customHeight="false" outlineLevel="0" collapsed="false">
      <c r="B56" s="430" t="s">
        <v>396</v>
      </c>
      <c r="C56" s="431" t="s">
        <v>336</v>
      </c>
      <c r="D56" s="431" t="s">
        <v>330</v>
      </c>
      <c r="E56" s="432"/>
      <c r="F56" s="432"/>
      <c r="G56" s="385" t="n">
        <f aca="false">G57</f>
        <v>561.4</v>
      </c>
      <c r="H56" s="385" t="n">
        <f aca="false">H57</f>
        <v>561.4</v>
      </c>
      <c r="I56" s="385"/>
      <c r="J56" s="385"/>
      <c r="K56" s="385" t="n">
        <f aca="false">K57</f>
        <v>395.03</v>
      </c>
      <c r="L56" s="385" t="n">
        <f aca="false">L57</f>
        <v>395.03</v>
      </c>
      <c r="M56" s="286"/>
    </row>
    <row r="57" customFormat="false" ht="25.5" hidden="true" customHeight="false" outlineLevel="0" collapsed="false">
      <c r="B57" s="233" t="s">
        <v>397</v>
      </c>
      <c r="C57" s="403" t="s">
        <v>336</v>
      </c>
      <c r="D57" s="403" t="s">
        <v>330</v>
      </c>
      <c r="E57" s="403" t="s">
        <v>398</v>
      </c>
      <c r="F57" s="403" t="s">
        <v>348</v>
      </c>
      <c r="G57" s="407" t="n">
        <f aca="false">G59</f>
        <v>561.4</v>
      </c>
      <c r="H57" s="407" t="n">
        <f aca="false">H59</f>
        <v>561.4</v>
      </c>
      <c r="I57" s="407"/>
      <c r="J57" s="407"/>
      <c r="K57" s="407" t="n">
        <f aca="false">K59</f>
        <v>395.03</v>
      </c>
      <c r="L57" s="407" t="n">
        <f aca="false">L59</f>
        <v>395.03</v>
      </c>
      <c r="M57" s="227"/>
    </row>
    <row r="58" customFormat="false" ht="38.25" hidden="true" customHeight="false" outlineLevel="0" collapsed="false">
      <c r="B58" s="233" t="s">
        <v>399</v>
      </c>
      <c r="C58" s="403" t="s">
        <v>336</v>
      </c>
      <c r="D58" s="403" t="s">
        <v>330</v>
      </c>
      <c r="E58" s="403" t="s">
        <v>400</v>
      </c>
      <c r="F58" s="403" t="s">
        <v>348</v>
      </c>
      <c r="G58" s="407" t="n">
        <f aca="false">G59</f>
        <v>561.4</v>
      </c>
      <c r="H58" s="407" t="n">
        <f aca="false">H59</f>
        <v>561.4</v>
      </c>
      <c r="I58" s="407"/>
      <c r="J58" s="407"/>
      <c r="K58" s="407" t="n">
        <f aca="false">K59</f>
        <v>395.03</v>
      </c>
      <c r="L58" s="407" t="n">
        <f aca="false">L59</f>
        <v>395.03</v>
      </c>
      <c r="M58" s="227"/>
    </row>
    <row r="59" customFormat="false" ht="30" hidden="true" customHeight="true" outlineLevel="0" collapsed="false">
      <c r="B59" s="233" t="s">
        <v>333</v>
      </c>
      <c r="C59" s="403" t="s">
        <v>336</v>
      </c>
      <c r="D59" s="403" t="s">
        <v>330</v>
      </c>
      <c r="E59" s="403" t="s">
        <v>400</v>
      </c>
      <c r="F59" s="402" t="s">
        <v>334</v>
      </c>
      <c r="G59" s="407" t="n">
        <f aca="false">H59</f>
        <v>561.4</v>
      </c>
      <c r="H59" s="407" t="n">
        <v>561.4</v>
      </c>
      <c r="I59" s="407"/>
      <c r="J59" s="407"/>
      <c r="K59" s="407" t="n">
        <f aca="false">L59</f>
        <v>395.03</v>
      </c>
      <c r="L59" s="407" t="n">
        <v>395.03</v>
      </c>
      <c r="M59" s="227"/>
    </row>
    <row r="60" customFormat="false" ht="24.75" hidden="true" customHeight="true" outlineLevel="0" collapsed="false">
      <c r="B60" s="224"/>
      <c r="C60" s="405" t="s">
        <v>328</v>
      </c>
      <c r="D60" s="405" t="s">
        <v>401</v>
      </c>
      <c r="E60" s="405" t="s">
        <v>402</v>
      </c>
      <c r="F60" s="405" t="s">
        <v>403</v>
      </c>
      <c r="G60" s="407" t="n">
        <f aca="false">G61</f>
        <v>0</v>
      </c>
      <c r="H60" s="407" t="n">
        <f aca="false">H61</f>
        <v>0</v>
      </c>
      <c r="I60" s="407"/>
      <c r="J60" s="407"/>
      <c r="K60" s="407" t="n">
        <f aca="false">K61</f>
        <v>0</v>
      </c>
      <c r="L60" s="407" t="n">
        <f aca="false">L61</f>
        <v>0</v>
      </c>
      <c r="M60" s="227"/>
    </row>
    <row r="61" customFormat="false" ht="24.75" hidden="true" customHeight="true" outlineLevel="0" collapsed="false">
      <c r="B61" s="224"/>
      <c r="C61" s="405" t="s">
        <v>328</v>
      </c>
      <c r="D61" s="405" t="s">
        <v>401</v>
      </c>
      <c r="E61" s="405" t="s">
        <v>402</v>
      </c>
      <c r="F61" s="405" t="s">
        <v>403</v>
      </c>
      <c r="G61" s="407"/>
      <c r="H61" s="407"/>
      <c r="I61" s="407"/>
      <c r="J61" s="407"/>
      <c r="K61" s="407"/>
      <c r="L61" s="407"/>
      <c r="M61" s="227"/>
    </row>
    <row r="62" customFormat="false" ht="53.25" hidden="true" customHeight="true" outlineLevel="0" collapsed="false">
      <c r="B62" s="240" t="s">
        <v>404</v>
      </c>
      <c r="C62" s="433" t="s">
        <v>336</v>
      </c>
      <c r="D62" s="433" t="s">
        <v>405</v>
      </c>
      <c r="E62" s="433"/>
      <c r="F62" s="433"/>
      <c r="G62" s="434" t="n">
        <f aca="false">G63</f>
        <v>0</v>
      </c>
      <c r="H62" s="434" t="n">
        <f aca="false">H63</f>
        <v>0</v>
      </c>
      <c r="I62" s="434"/>
      <c r="J62" s="434"/>
      <c r="K62" s="434" t="n">
        <f aca="false">K63</f>
        <v>0</v>
      </c>
      <c r="L62" s="434" t="n">
        <f aca="false">L63</f>
        <v>0</v>
      </c>
      <c r="M62" s="243"/>
    </row>
    <row r="63" customFormat="false" ht="38.25" hidden="true" customHeight="true" outlineLevel="0" collapsed="false">
      <c r="B63" s="233" t="s">
        <v>406</v>
      </c>
      <c r="C63" s="403" t="s">
        <v>336</v>
      </c>
      <c r="D63" s="403" t="s">
        <v>405</v>
      </c>
      <c r="E63" s="403" t="s">
        <v>407</v>
      </c>
      <c r="F63" s="403"/>
      <c r="G63" s="407" t="n">
        <f aca="false">G65</f>
        <v>0</v>
      </c>
      <c r="H63" s="407" t="n">
        <f aca="false">H65</f>
        <v>0</v>
      </c>
      <c r="I63" s="407"/>
      <c r="J63" s="407"/>
      <c r="K63" s="407" t="n">
        <f aca="false">K65</f>
        <v>0</v>
      </c>
      <c r="L63" s="407" t="n">
        <f aca="false">L65</f>
        <v>0</v>
      </c>
      <c r="M63" s="227"/>
    </row>
    <row r="64" customFormat="false" ht="38.25" hidden="true" customHeight="true" outlineLevel="0" collapsed="false">
      <c r="B64" s="233" t="s">
        <v>408</v>
      </c>
      <c r="C64" s="403" t="s">
        <v>336</v>
      </c>
      <c r="D64" s="403" t="s">
        <v>405</v>
      </c>
      <c r="E64" s="403" t="s">
        <v>409</v>
      </c>
      <c r="F64" s="403" t="s">
        <v>348</v>
      </c>
      <c r="G64" s="407" t="n">
        <f aca="false">G65</f>
        <v>0</v>
      </c>
      <c r="H64" s="407" t="n">
        <f aca="false">H65</f>
        <v>0</v>
      </c>
      <c r="I64" s="407"/>
      <c r="J64" s="407"/>
      <c r="K64" s="407" t="n">
        <f aca="false">K65</f>
        <v>0</v>
      </c>
      <c r="L64" s="407" t="n">
        <f aca="false">L65</f>
        <v>0</v>
      </c>
      <c r="M64" s="227"/>
    </row>
    <row r="65" customFormat="false" ht="49.5" hidden="true" customHeight="true" outlineLevel="0" collapsed="false">
      <c r="B65" s="233" t="s">
        <v>410</v>
      </c>
      <c r="C65" s="403" t="s">
        <v>336</v>
      </c>
      <c r="D65" s="403" t="s">
        <v>405</v>
      </c>
      <c r="E65" s="403" t="s">
        <v>409</v>
      </c>
      <c r="F65" s="403" t="s">
        <v>411</v>
      </c>
      <c r="G65" s="407"/>
      <c r="H65" s="407"/>
      <c r="I65" s="407"/>
      <c r="J65" s="407"/>
      <c r="K65" s="406"/>
      <c r="L65" s="406"/>
      <c r="M65" s="227"/>
    </row>
    <row r="66" customFormat="false" ht="26.25" hidden="false" customHeight="false" outlineLevel="0" collapsed="false">
      <c r="B66" s="228" t="s">
        <v>412</v>
      </c>
      <c r="C66" s="390" t="s">
        <v>336</v>
      </c>
      <c r="D66" s="390" t="s">
        <v>413</v>
      </c>
      <c r="E66" s="390"/>
      <c r="F66" s="390"/>
      <c r="G66" s="231" t="n">
        <f aca="false">G67</f>
        <v>1076.1</v>
      </c>
      <c r="H66" s="231" t="n">
        <f aca="false">H67</f>
        <v>1076.1</v>
      </c>
      <c r="I66" s="231"/>
      <c r="J66" s="231"/>
      <c r="K66" s="231" t="n">
        <f aca="false">K67</f>
        <v>665.16</v>
      </c>
      <c r="L66" s="231" t="n">
        <f aca="false">L67</f>
        <v>665.16</v>
      </c>
      <c r="M66" s="232"/>
    </row>
    <row r="67" customFormat="false" ht="26.25" hidden="true" customHeight="false" outlineLevel="0" collapsed="false">
      <c r="B67" s="249" t="s">
        <v>414</v>
      </c>
      <c r="C67" s="402" t="s">
        <v>336</v>
      </c>
      <c r="D67" s="402" t="s">
        <v>413</v>
      </c>
      <c r="E67" s="402" t="s">
        <v>398</v>
      </c>
      <c r="F67" s="402"/>
      <c r="G67" s="238" t="n">
        <f aca="false">G69</f>
        <v>1076.1</v>
      </c>
      <c r="H67" s="238" t="n">
        <f aca="false">H69</f>
        <v>1076.1</v>
      </c>
      <c r="I67" s="231"/>
      <c r="J67" s="231"/>
      <c r="K67" s="238" t="n">
        <f aca="false">K69</f>
        <v>665.16</v>
      </c>
      <c r="L67" s="238" t="n">
        <f aca="false">L69</f>
        <v>665.16</v>
      </c>
      <c r="M67" s="232"/>
    </row>
    <row r="68" customFormat="false" ht="39" hidden="true" customHeight="false" outlineLevel="0" collapsed="false">
      <c r="B68" s="233" t="s">
        <v>399</v>
      </c>
      <c r="C68" s="403" t="s">
        <v>336</v>
      </c>
      <c r="D68" s="435" t="s">
        <v>413</v>
      </c>
      <c r="E68" s="403" t="s">
        <v>400</v>
      </c>
      <c r="F68" s="403" t="s">
        <v>348</v>
      </c>
      <c r="G68" s="238" t="n">
        <f aca="false">G69</f>
        <v>1076.1</v>
      </c>
      <c r="H68" s="238" t="n">
        <f aca="false">H69</f>
        <v>1076.1</v>
      </c>
      <c r="I68" s="231"/>
      <c r="J68" s="231"/>
      <c r="K68" s="238" t="n">
        <f aca="false">K69</f>
        <v>665.16</v>
      </c>
      <c r="L68" s="238" t="n">
        <f aca="false">L69</f>
        <v>665.16</v>
      </c>
      <c r="M68" s="232"/>
    </row>
    <row r="69" customFormat="false" ht="26.25" hidden="true" customHeight="false" outlineLevel="0" collapsed="false">
      <c r="B69" s="233" t="s">
        <v>333</v>
      </c>
      <c r="C69" s="403" t="s">
        <v>336</v>
      </c>
      <c r="D69" s="403" t="s">
        <v>413</v>
      </c>
      <c r="E69" s="403" t="s">
        <v>400</v>
      </c>
      <c r="F69" s="403" t="s">
        <v>334</v>
      </c>
      <c r="G69" s="407" t="n">
        <f aca="false">H69</f>
        <v>1076.1</v>
      </c>
      <c r="H69" s="407" t="n">
        <v>1076.1</v>
      </c>
      <c r="I69" s="407"/>
      <c r="J69" s="407"/>
      <c r="K69" s="436" t="n">
        <f aca="false">L69</f>
        <v>665.16</v>
      </c>
      <c r="L69" s="407" t="n">
        <v>665.16</v>
      </c>
      <c r="M69" s="227"/>
    </row>
    <row r="70" customFormat="false" ht="51.75" hidden="true" customHeight="false" outlineLevel="0" collapsed="false">
      <c r="B70" s="228" t="s">
        <v>415</v>
      </c>
      <c r="C70" s="390" t="s">
        <v>344</v>
      </c>
      <c r="D70" s="390"/>
      <c r="E70" s="390"/>
      <c r="F70" s="390"/>
      <c r="G70" s="231" t="n">
        <f aca="false">G71</f>
        <v>0</v>
      </c>
      <c r="H70" s="231" t="n">
        <f aca="false">H71</f>
        <v>0</v>
      </c>
      <c r="I70" s="231"/>
      <c r="J70" s="231"/>
      <c r="K70" s="231" t="n">
        <f aca="false">K71</f>
        <v>0</v>
      </c>
      <c r="L70" s="231" t="n">
        <f aca="false">L71</f>
        <v>0</v>
      </c>
      <c r="M70" s="232"/>
    </row>
    <row r="71" customFormat="false" ht="39" hidden="true" customHeight="false" outlineLevel="0" collapsed="false">
      <c r="B71" s="224" t="s">
        <v>406</v>
      </c>
      <c r="C71" s="405" t="s">
        <v>336</v>
      </c>
      <c r="D71" s="405" t="s">
        <v>405</v>
      </c>
      <c r="E71" s="405" t="s">
        <v>416</v>
      </c>
      <c r="F71" s="405"/>
      <c r="G71" s="407" t="n">
        <f aca="false">G72</f>
        <v>0</v>
      </c>
      <c r="H71" s="407" t="n">
        <f aca="false">H72</f>
        <v>0</v>
      </c>
      <c r="I71" s="407"/>
      <c r="J71" s="407"/>
      <c r="K71" s="407" t="n">
        <f aca="false">K72</f>
        <v>0</v>
      </c>
      <c r="L71" s="407" t="n">
        <f aca="false">L72</f>
        <v>0</v>
      </c>
      <c r="M71" s="227"/>
    </row>
    <row r="72" customFormat="false" ht="64.5" hidden="true" customHeight="false" outlineLevel="0" collapsed="false">
      <c r="B72" s="224" t="s">
        <v>417</v>
      </c>
      <c r="C72" s="405" t="s">
        <v>336</v>
      </c>
      <c r="D72" s="405" t="s">
        <v>405</v>
      </c>
      <c r="E72" s="405" t="s">
        <v>416</v>
      </c>
      <c r="F72" s="405" t="s">
        <v>418</v>
      </c>
      <c r="G72" s="407" t="n">
        <f aca="false">G73+G74</f>
        <v>0</v>
      </c>
      <c r="H72" s="407" t="n">
        <f aca="false">H73+H74</f>
        <v>0</v>
      </c>
      <c r="I72" s="407"/>
      <c r="J72" s="407"/>
      <c r="K72" s="407" t="n">
        <f aca="false">K73+K74</f>
        <v>0</v>
      </c>
      <c r="L72" s="407" t="n">
        <f aca="false">L73+L74</f>
        <v>0</v>
      </c>
      <c r="M72" s="227"/>
    </row>
    <row r="73" customFormat="false" ht="51.75" hidden="true" customHeight="false" outlineLevel="0" collapsed="false">
      <c r="B73" s="224" t="s">
        <v>419</v>
      </c>
      <c r="C73" s="405" t="s">
        <v>336</v>
      </c>
      <c r="D73" s="405" t="s">
        <v>405</v>
      </c>
      <c r="E73" s="405" t="s">
        <v>416</v>
      </c>
      <c r="F73" s="405" t="s">
        <v>418</v>
      </c>
      <c r="G73" s="407"/>
      <c r="H73" s="407"/>
      <c r="I73" s="407"/>
      <c r="J73" s="407"/>
      <c r="K73" s="407"/>
      <c r="L73" s="407"/>
      <c r="M73" s="227"/>
    </row>
    <row r="74" customFormat="false" ht="39" hidden="true" customHeight="false" outlineLevel="0" collapsed="false">
      <c r="B74" s="224" t="s">
        <v>420</v>
      </c>
      <c r="C74" s="405" t="s">
        <v>336</v>
      </c>
      <c r="D74" s="405" t="s">
        <v>405</v>
      </c>
      <c r="E74" s="405" t="s">
        <v>416</v>
      </c>
      <c r="F74" s="405" t="s">
        <v>418</v>
      </c>
      <c r="G74" s="407"/>
      <c r="H74" s="407"/>
      <c r="I74" s="407"/>
      <c r="J74" s="407"/>
      <c r="K74" s="407"/>
      <c r="L74" s="407"/>
      <c r="M74" s="227"/>
    </row>
    <row r="75" customFormat="false" ht="26.25" hidden="true" customHeight="false" outlineLevel="0" collapsed="false">
      <c r="B75" s="228" t="s">
        <v>421</v>
      </c>
      <c r="C75" s="390" t="s">
        <v>336</v>
      </c>
      <c r="D75" s="390" t="s">
        <v>413</v>
      </c>
      <c r="E75" s="390"/>
      <c r="F75" s="390"/>
      <c r="G75" s="231" t="n">
        <f aca="false">G76</f>
        <v>683.6</v>
      </c>
      <c r="H75" s="231" t="n">
        <f aca="false">H76</f>
        <v>683.6</v>
      </c>
      <c r="I75" s="231"/>
      <c r="J75" s="231"/>
      <c r="K75" s="231" t="n">
        <f aca="false">K76</f>
        <v>683.6</v>
      </c>
      <c r="L75" s="231" t="n">
        <f aca="false">L76</f>
        <v>683.6</v>
      </c>
      <c r="M75" s="232"/>
    </row>
    <row r="76" customFormat="false" ht="26.25" hidden="true" customHeight="false" outlineLevel="0" collapsed="false">
      <c r="B76" s="224" t="s">
        <v>397</v>
      </c>
      <c r="C76" s="405" t="s">
        <v>336</v>
      </c>
      <c r="D76" s="405" t="s">
        <v>413</v>
      </c>
      <c r="E76" s="405" t="s">
        <v>422</v>
      </c>
      <c r="F76" s="405"/>
      <c r="G76" s="407" t="n">
        <f aca="false">G77</f>
        <v>683.6</v>
      </c>
      <c r="H76" s="407" t="n">
        <f aca="false">H77</f>
        <v>683.6</v>
      </c>
      <c r="I76" s="407"/>
      <c r="J76" s="407"/>
      <c r="K76" s="407" t="n">
        <f aca="false">K77</f>
        <v>683.6</v>
      </c>
      <c r="L76" s="407" t="n">
        <f aca="false">L77</f>
        <v>683.6</v>
      </c>
      <c r="M76" s="227"/>
    </row>
    <row r="77" customFormat="false" ht="51.75" hidden="true" customHeight="false" outlineLevel="0" collapsed="false">
      <c r="B77" s="224" t="s">
        <v>423</v>
      </c>
      <c r="C77" s="405" t="s">
        <v>336</v>
      </c>
      <c r="D77" s="405" t="s">
        <v>413</v>
      </c>
      <c r="E77" s="405" t="s">
        <v>422</v>
      </c>
      <c r="F77" s="405" t="s">
        <v>424</v>
      </c>
      <c r="G77" s="407" t="n">
        <f aca="false">G78</f>
        <v>683.6</v>
      </c>
      <c r="H77" s="407" t="n">
        <f aca="false">H78</f>
        <v>683.6</v>
      </c>
      <c r="I77" s="407"/>
      <c r="J77" s="407"/>
      <c r="K77" s="407" t="n">
        <f aca="false">K78</f>
        <v>683.6</v>
      </c>
      <c r="L77" s="407" t="n">
        <f aca="false">L78</f>
        <v>683.6</v>
      </c>
      <c r="M77" s="227"/>
    </row>
    <row r="78" customFormat="false" ht="26.25" hidden="true" customHeight="false" outlineLevel="0" collapsed="false">
      <c r="B78" s="224" t="s">
        <v>425</v>
      </c>
      <c r="C78" s="405" t="s">
        <v>336</v>
      </c>
      <c r="D78" s="405" t="s">
        <v>413</v>
      </c>
      <c r="E78" s="405" t="s">
        <v>422</v>
      </c>
      <c r="F78" s="405" t="s">
        <v>424</v>
      </c>
      <c r="G78" s="407" t="n">
        <v>683.6</v>
      </c>
      <c r="H78" s="407" t="n">
        <v>683.6</v>
      </c>
      <c r="I78" s="407"/>
      <c r="J78" s="407"/>
      <c r="K78" s="407" t="n">
        <v>683.6</v>
      </c>
      <c r="L78" s="407" t="n">
        <v>683.6</v>
      </c>
      <c r="M78" s="227"/>
    </row>
    <row r="79" customFormat="false" ht="26.25" hidden="true" customHeight="false" outlineLevel="0" collapsed="false">
      <c r="B79" s="293" t="s">
        <v>426</v>
      </c>
      <c r="C79" s="437" t="s">
        <v>344</v>
      </c>
      <c r="D79" s="437" t="s">
        <v>427</v>
      </c>
      <c r="E79" s="437" t="s">
        <v>428</v>
      </c>
      <c r="F79" s="437" t="s">
        <v>429</v>
      </c>
      <c r="G79" s="411"/>
      <c r="H79" s="411"/>
      <c r="I79" s="411"/>
      <c r="J79" s="411"/>
      <c r="K79" s="411"/>
      <c r="L79" s="411"/>
      <c r="M79" s="257"/>
    </row>
    <row r="80" customFormat="false" ht="13.5" hidden="false" customHeight="false" outlineLevel="0" collapsed="false">
      <c r="B80" s="428" t="s">
        <v>430</v>
      </c>
      <c r="C80" s="382" t="s">
        <v>431</v>
      </c>
      <c r="D80" s="382"/>
      <c r="E80" s="382"/>
      <c r="F80" s="382"/>
      <c r="G80" s="383" t="n">
        <f aca="false">G81+G94+G123</f>
        <v>33766.2</v>
      </c>
      <c r="H80" s="383" t="n">
        <f aca="false">H81+H94+H123</f>
        <v>33766.2</v>
      </c>
      <c r="I80" s="383"/>
      <c r="J80" s="383"/>
      <c r="K80" s="383" t="n">
        <f aca="false">K81+K94+K123</f>
        <v>22435.42</v>
      </c>
      <c r="L80" s="383" t="n">
        <f aca="false">L81+L94+L123</f>
        <v>22435.42</v>
      </c>
      <c r="M80" s="219"/>
    </row>
    <row r="81" customFormat="false" ht="12.75" hidden="false" customHeight="false" outlineLevel="0" collapsed="false">
      <c r="B81" s="289" t="s">
        <v>432</v>
      </c>
      <c r="C81" s="384" t="s">
        <v>431</v>
      </c>
      <c r="D81" s="384" t="s">
        <v>328</v>
      </c>
      <c r="E81" s="384"/>
      <c r="F81" s="384"/>
      <c r="G81" s="385" t="n">
        <f aca="false">G89+G82</f>
        <v>6077.16</v>
      </c>
      <c r="H81" s="385" t="n">
        <f aca="false">H89+H82</f>
        <v>6077.16</v>
      </c>
      <c r="I81" s="385"/>
      <c r="J81" s="385"/>
      <c r="K81" s="385" t="n">
        <f aca="false">K89+K82</f>
        <v>5095.46</v>
      </c>
      <c r="L81" s="385" t="n">
        <f aca="false">L89+L82</f>
        <v>5095.46</v>
      </c>
      <c r="M81" s="292"/>
    </row>
    <row r="82" customFormat="false" ht="12.75" hidden="true" customHeight="false" outlineLevel="0" collapsed="false">
      <c r="B82" s="391" t="s">
        <v>433</v>
      </c>
      <c r="C82" s="392" t="s">
        <v>431</v>
      </c>
      <c r="D82" s="392" t="s">
        <v>328</v>
      </c>
      <c r="E82" s="392" t="s">
        <v>434</v>
      </c>
      <c r="F82" s="392"/>
      <c r="G82" s="395" t="n">
        <f aca="false">G85+G83</f>
        <v>6077.16</v>
      </c>
      <c r="H82" s="395" t="n">
        <f aca="false">H85+H83</f>
        <v>6077.16</v>
      </c>
      <c r="I82" s="395"/>
      <c r="J82" s="395"/>
      <c r="K82" s="395" t="n">
        <f aca="false">K85+K83</f>
        <v>5095.46</v>
      </c>
      <c r="L82" s="395" t="n">
        <f aca="false">L85+L83</f>
        <v>5095.46</v>
      </c>
      <c r="M82" s="232"/>
    </row>
    <row r="83" customFormat="false" ht="52.5" hidden="true" customHeight="true" outlineLevel="0" collapsed="false">
      <c r="B83" s="438" t="s">
        <v>435</v>
      </c>
      <c r="C83" s="392" t="s">
        <v>431</v>
      </c>
      <c r="D83" s="392" t="s">
        <v>328</v>
      </c>
      <c r="E83" s="392" t="s">
        <v>436</v>
      </c>
      <c r="F83" s="392" t="s">
        <v>348</v>
      </c>
      <c r="G83" s="395" t="n">
        <f aca="false">G84</f>
        <v>5663.4</v>
      </c>
      <c r="H83" s="395" t="n">
        <f aca="false">H84</f>
        <v>5663.4</v>
      </c>
      <c r="I83" s="395"/>
      <c r="J83" s="395"/>
      <c r="K83" s="395" t="n">
        <f aca="false">K84</f>
        <v>4681.78</v>
      </c>
      <c r="L83" s="395" t="n">
        <f aca="false">L84</f>
        <v>4681.78</v>
      </c>
      <c r="M83" s="232"/>
    </row>
    <row r="84" customFormat="false" ht="27.75" hidden="true" customHeight="true" outlineLevel="0" collapsed="false">
      <c r="B84" s="391" t="s">
        <v>437</v>
      </c>
      <c r="C84" s="392" t="s">
        <v>431</v>
      </c>
      <c r="D84" s="392" t="s">
        <v>328</v>
      </c>
      <c r="E84" s="392" t="s">
        <v>436</v>
      </c>
      <c r="F84" s="392" t="s">
        <v>438</v>
      </c>
      <c r="G84" s="395" t="n">
        <f aca="false">H84</f>
        <v>5663.4</v>
      </c>
      <c r="H84" s="395" t="n">
        <v>5663.4</v>
      </c>
      <c r="I84" s="395"/>
      <c r="J84" s="395"/>
      <c r="K84" s="395" t="n">
        <f aca="false">L84</f>
        <v>4681.78</v>
      </c>
      <c r="L84" s="395" t="n">
        <v>4681.78</v>
      </c>
      <c r="M84" s="232"/>
    </row>
    <row r="85" customFormat="false" ht="167.25" hidden="true" customHeight="true" outlineLevel="0" collapsed="false">
      <c r="B85" s="391" t="s">
        <v>555</v>
      </c>
      <c r="C85" s="392" t="s">
        <v>431</v>
      </c>
      <c r="D85" s="392" t="s">
        <v>328</v>
      </c>
      <c r="E85" s="392" t="s">
        <v>440</v>
      </c>
      <c r="F85" s="392" t="s">
        <v>348</v>
      </c>
      <c r="G85" s="395" t="n">
        <f aca="false">G86</f>
        <v>413.76</v>
      </c>
      <c r="H85" s="395" t="n">
        <f aca="false">H86</f>
        <v>413.76</v>
      </c>
      <c r="I85" s="395"/>
      <c r="J85" s="395"/>
      <c r="K85" s="395" t="n">
        <f aca="false">K86</f>
        <v>413.68</v>
      </c>
      <c r="L85" s="395" t="n">
        <f aca="false">L86</f>
        <v>413.68</v>
      </c>
      <c r="M85" s="232"/>
    </row>
    <row r="86" customFormat="false" ht="12.75" hidden="true" customHeight="false" outlineLevel="0" collapsed="false">
      <c r="B86" s="391" t="s">
        <v>437</v>
      </c>
      <c r="C86" s="392" t="s">
        <v>431</v>
      </c>
      <c r="D86" s="392" t="s">
        <v>328</v>
      </c>
      <c r="E86" s="392" t="s">
        <v>440</v>
      </c>
      <c r="F86" s="392" t="s">
        <v>438</v>
      </c>
      <c r="G86" s="395" t="n">
        <f aca="false">H86</f>
        <v>413.76</v>
      </c>
      <c r="H86" s="395" t="n">
        <v>413.76</v>
      </c>
      <c r="I86" s="395"/>
      <c r="J86" s="395"/>
      <c r="K86" s="395" t="n">
        <f aca="false">L86</f>
        <v>413.68</v>
      </c>
      <c r="L86" s="395" t="n">
        <v>413.68</v>
      </c>
      <c r="M86" s="232"/>
    </row>
    <row r="87" customFormat="false" ht="25.5" hidden="true" customHeight="false" outlineLevel="0" collapsed="false">
      <c r="B87" s="391" t="s">
        <v>333</v>
      </c>
      <c r="C87" s="392" t="s">
        <v>431</v>
      </c>
      <c r="D87" s="392" t="s">
        <v>328</v>
      </c>
      <c r="E87" s="392" t="s">
        <v>440</v>
      </c>
      <c r="F87" s="392" t="s">
        <v>334</v>
      </c>
      <c r="G87" s="395"/>
      <c r="H87" s="395"/>
      <c r="I87" s="395"/>
      <c r="J87" s="395"/>
      <c r="K87" s="395"/>
      <c r="L87" s="395"/>
      <c r="M87" s="232"/>
    </row>
    <row r="88" customFormat="false" ht="12.75" hidden="true" customHeight="false" outlineLevel="0" collapsed="false">
      <c r="B88" s="391" t="s">
        <v>441</v>
      </c>
      <c r="C88" s="392" t="s">
        <v>431</v>
      </c>
      <c r="D88" s="392" t="s">
        <v>328</v>
      </c>
      <c r="E88" s="392" t="s">
        <v>442</v>
      </c>
      <c r="F88" s="392"/>
      <c r="G88" s="395" t="n">
        <f aca="false">G89</f>
        <v>0</v>
      </c>
      <c r="H88" s="395" t="n">
        <f aca="false">H89</f>
        <v>0</v>
      </c>
      <c r="I88" s="395"/>
      <c r="J88" s="395"/>
      <c r="K88" s="395" t="n">
        <f aca="false">K89</f>
        <v>0</v>
      </c>
      <c r="L88" s="395" t="n">
        <f aca="false">L89</f>
        <v>0</v>
      </c>
      <c r="M88" s="232"/>
    </row>
    <row r="89" customFormat="false" ht="102" hidden="true" customHeight="false" outlineLevel="0" collapsed="false">
      <c r="B89" s="391" t="s">
        <v>443</v>
      </c>
      <c r="C89" s="392" t="s">
        <v>431</v>
      </c>
      <c r="D89" s="392" t="s">
        <v>328</v>
      </c>
      <c r="E89" s="392" t="s">
        <v>444</v>
      </c>
      <c r="F89" s="392"/>
      <c r="G89" s="389" t="n">
        <f aca="false">G92+G90</f>
        <v>0</v>
      </c>
      <c r="H89" s="389" t="n">
        <f aca="false">H92+H90</f>
        <v>0</v>
      </c>
      <c r="I89" s="389"/>
      <c r="J89" s="389"/>
      <c r="K89" s="389" t="n">
        <f aca="false">K92+K90</f>
        <v>0</v>
      </c>
      <c r="L89" s="389" t="n">
        <f aca="false">L92+L90</f>
        <v>0</v>
      </c>
      <c r="M89" s="227"/>
    </row>
    <row r="90" customFormat="false" ht="25.5" hidden="true" customHeight="false" outlineLevel="0" collapsed="false">
      <c r="B90" s="391" t="s">
        <v>445</v>
      </c>
      <c r="C90" s="392" t="s">
        <v>431</v>
      </c>
      <c r="D90" s="392" t="s">
        <v>328</v>
      </c>
      <c r="E90" s="392" t="s">
        <v>446</v>
      </c>
      <c r="F90" s="392"/>
      <c r="G90" s="389" t="n">
        <f aca="false">G91</f>
        <v>0</v>
      </c>
      <c r="H90" s="389" t="n">
        <f aca="false">H91</f>
        <v>0</v>
      </c>
      <c r="I90" s="389"/>
      <c r="J90" s="389"/>
      <c r="K90" s="389" t="n">
        <f aca="false">K91</f>
        <v>0</v>
      </c>
      <c r="L90" s="389" t="n">
        <f aca="false">L91</f>
        <v>0</v>
      </c>
      <c r="M90" s="227"/>
    </row>
    <row r="91" customFormat="false" ht="25.5" hidden="true" customHeight="false" outlineLevel="0" collapsed="false">
      <c r="B91" s="391" t="s">
        <v>333</v>
      </c>
      <c r="C91" s="392" t="s">
        <v>431</v>
      </c>
      <c r="D91" s="392" t="s">
        <v>328</v>
      </c>
      <c r="E91" s="392" t="s">
        <v>446</v>
      </c>
      <c r="F91" s="392" t="s">
        <v>334</v>
      </c>
      <c r="G91" s="389"/>
      <c r="H91" s="389"/>
      <c r="I91" s="389"/>
      <c r="J91" s="389"/>
      <c r="K91" s="389"/>
      <c r="L91" s="389"/>
      <c r="M91" s="227"/>
    </row>
    <row r="92" customFormat="false" ht="25.5" hidden="true" customHeight="false" outlineLevel="0" collapsed="false">
      <c r="B92" s="391" t="s">
        <v>447</v>
      </c>
      <c r="C92" s="392" t="s">
        <v>431</v>
      </c>
      <c r="D92" s="392" t="s">
        <v>328</v>
      </c>
      <c r="E92" s="392" t="s">
        <v>448</v>
      </c>
      <c r="F92" s="392"/>
      <c r="G92" s="389" t="n">
        <f aca="false">G93</f>
        <v>0</v>
      </c>
      <c r="H92" s="389" t="n">
        <f aca="false">H93</f>
        <v>0</v>
      </c>
      <c r="I92" s="389"/>
      <c r="J92" s="389"/>
      <c r="K92" s="389" t="n">
        <f aca="false">K93</f>
        <v>0</v>
      </c>
      <c r="L92" s="389" t="n">
        <f aca="false">L93</f>
        <v>0</v>
      </c>
      <c r="M92" s="227"/>
    </row>
    <row r="93" customFormat="false" ht="26.25" hidden="true" customHeight="true" outlineLevel="0" collapsed="false">
      <c r="B93" s="391" t="s">
        <v>333</v>
      </c>
      <c r="C93" s="392" t="s">
        <v>431</v>
      </c>
      <c r="D93" s="392" t="s">
        <v>328</v>
      </c>
      <c r="E93" s="392" t="s">
        <v>448</v>
      </c>
      <c r="F93" s="392" t="s">
        <v>334</v>
      </c>
      <c r="G93" s="389"/>
      <c r="H93" s="389"/>
      <c r="I93" s="389"/>
      <c r="J93" s="389"/>
      <c r="K93" s="389"/>
      <c r="L93" s="389"/>
      <c r="M93" s="227"/>
    </row>
    <row r="94" customFormat="false" ht="12.75" hidden="false" customHeight="false" outlineLevel="0" collapsed="false">
      <c r="B94" s="228" t="s">
        <v>449</v>
      </c>
      <c r="C94" s="390" t="s">
        <v>431</v>
      </c>
      <c r="D94" s="390" t="s">
        <v>330</v>
      </c>
      <c r="E94" s="390"/>
      <c r="F94" s="390"/>
      <c r="G94" s="231" t="n">
        <f aca="false">G95+G104+G101</f>
        <v>24748.5</v>
      </c>
      <c r="H94" s="231" t="n">
        <f aca="false">H95+H104+H101</f>
        <v>24748.5</v>
      </c>
      <c r="I94" s="231"/>
      <c r="J94" s="231"/>
      <c r="K94" s="231" t="n">
        <f aca="false">K95+K104+K101</f>
        <v>14924.29</v>
      </c>
      <c r="L94" s="231" t="n">
        <f aca="false">L95+L104+L101</f>
        <v>14924.29</v>
      </c>
      <c r="M94" s="227"/>
    </row>
    <row r="95" customFormat="false" ht="25.5" hidden="true" customHeight="false" outlineLevel="0" collapsed="false">
      <c r="B95" s="228" t="s">
        <v>450</v>
      </c>
      <c r="C95" s="390" t="s">
        <v>431</v>
      </c>
      <c r="D95" s="390" t="s">
        <v>330</v>
      </c>
      <c r="E95" s="390" t="s">
        <v>451</v>
      </c>
      <c r="F95" s="390"/>
      <c r="G95" s="231" t="n">
        <f aca="false">G96+G99</f>
        <v>7176.5</v>
      </c>
      <c r="H95" s="231" t="n">
        <f aca="false">H96+H99</f>
        <v>7176.5</v>
      </c>
      <c r="I95" s="231"/>
      <c r="J95" s="231"/>
      <c r="K95" s="231" t="n">
        <f aca="false">K96+K99</f>
        <v>6196.45</v>
      </c>
      <c r="L95" s="231" t="n">
        <f aca="false">L96+L99</f>
        <v>6196.45</v>
      </c>
      <c r="M95" s="232"/>
    </row>
    <row r="96" customFormat="false" ht="29.25" hidden="true" customHeight="true" outlineLevel="0" collapsed="false">
      <c r="B96" s="296" t="s">
        <v>452</v>
      </c>
      <c r="C96" s="394" t="s">
        <v>431</v>
      </c>
      <c r="D96" s="394" t="s">
        <v>330</v>
      </c>
      <c r="E96" s="394" t="s">
        <v>453</v>
      </c>
      <c r="F96" s="394" t="s">
        <v>348</v>
      </c>
      <c r="G96" s="395" t="n">
        <f aca="false">G97</f>
        <v>1726.5</v>
      </c>
      <c r="H96" s="395" t="n">
        <f aca="false">H97</f>
        <v>1726.5</v>
      </c>
      <c r="I96" s="395"/>
      <c r="J96" s="395"/>
      <c r="K96" s="395" t="n">
        <f aca="false">K97</f>
        <v>1726.44</v>
      </c>
      <c r="L96" s="395" t="n">
        <f aca="false">L97</f>
        <v>1726.44</v>
      </c>
      <c r="M96" s="298"/>
    </row>
    <row r="97" customFormat="false" ht="17.25" hidden="true" customHeight="true" outlineLevel="0" collapsed="false">
      <c r="B97" s="391" t="s">
        <v>437</v>
      </c>
      <c r="C97" s="392" t="s">
        <v>431</v>
      </c>
      <c r="D97" s="392" t="s">
        <v>330</v>
      </c>
      <c r="E97" s="392" t="s">
        <v>453</v>
      </c>
      <c r="F97" s="392" t="s">
        <v>438</v>
      </c>
      <c r="G97" s="389" t="n">
        <f aca="false">H97</f>
        <v>1726.5</v>
      </c>
      <c r="H97" s="389" t="n">
        <v>1726.5</v>
      </c>
      <c r="I97" s="389"/>
      <c r="J97" s="389"/>
      <c r="K97" s="389" t="n">
        <f aca="false">L97</f>
        <v>1726.44</v>
      </c>
      <c r="L97" s="389" t="n">
        <v>1726.44</v>
      </c>
      <c r="M97" s="227"/>
    </row>
    <row r="98" customFormat="false" ht="17.25" hidden="true" customHeight="true" outlineLevel="0" collapsed="false">
      <c r="B98" s="439" t="s">
        <v>382</v>
      </c>
      <c r="C98" s="440" t="s">
        <v>431</v>
      </c>
      <c r="D98" s="440" t="s">
        <v>330</v>
      </c>
      <c r="E98" s="440" t="s">
        <v>383</v>
      </c>
      <c r="F98" s="392"/>
      <c r="G98" s="389"/>
      <c r="H98" s="389"/>
      <c r="I98" s="389"/>
      <c r="J98" s="389"/>
      <c r="K98" s="389"/>
      <c r="L98" s="389"/>
      <c r="M98" s="227"/>
    </row>
    <row r="99" customFormat="false" ht="54" hidden="true" customHeight="true" outlineLevel="0" collapsed="false">
      <c r="B99" s="296" t="s">
        <v>454</v>
      </c>
      <c r="C99" s="394" t="s">
        <v>431</v>
      </c>
      <c r="D99" s="394" t="s">
        <v>330</v>
      </c>
      <c r="E99" s="394" t="s">
        <v>455</v>
      </c>
      <c r="F99" s="394" t="s">
        <v>348</v>
      </c>
      <c r="G99" s="389" t="n">
        <f aca="false">G100</f>
        <v>5450</v>
      </c>
      <c r="H99" s="389" t="n">
        <f aca="false">H100</f>
        <v>5450</v>
      </c>
      <c r="I99" s="389"/>
      <c r="J99" s="389"/>
      <c r="K99" s="389" t="n">
        <f aca="false">K100</f>
        <v>4470.01</v>
      </c>
      <c r="L99" s="389" t="n">
        <f aca="false">L100</f>
        <v>4470.01</v>
      </c>
      <c r="M99" s="227"/>
    </row>
    <row r="100" customFormat="false" ht="19.5" hidden="true" customHeight="true" outlineLevel="0" collapsed="false">
      <c r="B100" s="391" t="s">
        <v>437</v>
      </c>
      <c r="C100" s="392" t="s">
        <v>431</v>
      </c>
      <c r="D100" s="392" t="s">
        <v>330</v>
      </c>
      <c r="E100" s="394" t="s">
        <v>455</v>
      </c>
      <c r="F100" s="392" t="s">
        <v>438</v>
      </c>
      <c r="G100" s="395" t="n">
        <f aca="false">H100</f>
        <v>5450</v>
      </c>
      <c r="H100" s="395" t="n">
        <v>5450</v>
      </c>
      <c r="I100" s="395"/>
      <c r="J100" s="395"/>
      <c r="K100" s="395" t="n">
        <f aca="false">L100</f>
        <v>4470.01</v>
      </c>
      <c r="L100" s="395" t="n">
        <v>4470.01</v>
      </c>
      <c r="M100" s="301"/>
    </row>
    <row r="101" customFormat="false" ht="43.5" hidden="true" customHeight="true" outlineLevel="0" collapsed="false">
      <c r="B101" s="441" t="s">
        <v>456</v>
      </c>
      <c r="C101" s="440" t="s">
        <v>431</v>
      </c>
      <c r="D101" s="440" t="s">
        <v>330</v>
      </c>
      <c r="E101" s="440" t="s">
        <v>457</v>
      </c>
      <c r="F101" s="440"/>
      <c r="G101" s="231" t="n">
        <f aca="false">G102</f>
        <v>0</v>
      </c>
      <c r="H101" s="231" t="n">
        <f aca="false">H102</f>
        <v>0</v>
      </c>
      <c r="I101" s="231"/>
      <c r="J101" s="231"/>
      <c r="K101" s="231" t="n">
        <f aca="false">K102</f>
        <v>0</v>
      </c>
      <c r="L101" s="231" t="n">
        <f aca="false">L102</f>
        <v>0</v>
      </c>
      <c r="M101" s="301"/>
    </row>
    <row r="102" customFormat="false" ht="66.75" hidden="true" customHeight="true" outlineLevel="0" collapsed="false">
      <c r="B102" s="438" t="s">
        <v>458</v>
      </c>
      <c r="C102" s="392" t="s">
        <v>431</v>
      </c>
      <c r="D102" s="392" t="s">
        <v>330</v>
      </c>
      <c r="E102" s="392" t="s">
        <v>459</v>
      </c>
      <c r="F102" s="392" t="s">
        <v>348</v>
      </c>
      <c r="G102" s="395" t="n">
        <f aca="false">G103</f>
        <v>0</v>
      </c>
      <c r="H102" s="395" t="n">
        <f aca="false">H103</f>
        <v>0</v>
      </c>
      <c r="I102" s="395"/>
      <c r="J102" s="395"/>
      <c r="K102" s="395" t="n">
        <f aca="false">K103</f>
        <v>0</v>
      </c>
      <c r="L102" s="395" t="n">
        <f aca="false">L103</f>
        <v>0</v>
      </c>
      <c r="M102" s="301"/>
    </row>
    <row r="103" customFormat="false" ht="19.5" hidden="true" customHeight="true" outlineLevel="0" collapsed="false">
      <c r="B103" s="442" t="s">
        <v>460</v>
      </c>
      <c r="C103" s="443" t="s">
        <v>431</v>
      </c>
      <c r="D103" s="443" t="s">
        <v>330</v>
      </c>
      <c r="E103" s="392" t="s">
        <v>459</v>
      </c>
      <c r="F103" s="392" t="s">
        <v>438</v>
      </c>
      <c r="G103" s="395"/>
      <c r="H103" s="395"/>
      <c r="I103" s="395"/>
      <c r="J103" s="395"/>
      <c r="K103" s="395"/>
      <c r="L103" s="395"/>
      <c r="M103" s="301"/>
    </row>
    <row r="104" customFormat="false" ht="19.5" hidden="true" customHeight="true" outlineLevel="0" collapsed="false">
      <c r="B104" s="305" t="s">
        <v>441</v>
      </c>
      <c r="C104" s="440" t="s">
        <v>431</v>
      </c>
      <c r="D104" s="440" t="s">
        <v>330</v>
      </c>
      <c r="E104" s="440" t="s">
        <v>442</v>
      </c>
      <c r="F104" s="444"/>
      <c r="G104" s="231" t="n">
        <f aca="false">G105+G110+G116</f>
        <v>17572</v>
      </c>
      <c r="H104" s="231" t="n">
        <f aca="false">H105+H110+H116</f>
        <v>17572</v>
      </c>
      <c r="I104" s="231" t="n">
        <f aca="false">I105+I110+I116</f>
        <v>0</v>
      </c>
      <c r="J104" s="231"/>
      <c r="K104" s="231" t="n">
        <f aca="false">K105+K110+K116</f>
        <v>8727.84</v>
      </c>
      <c r="L104" s="231" t="n">
        <f aca="false">L105+L110+L116</f>
        <v>8727.84</v>
      </c>
      <c r="M104" s="232"/>
    </row>
    <row r="105" customFormat="false" ht="55.5" hidden="true" customHeight="true" outlineLevel="0" collapsed="false">
      <c r="B105" s="445" t="s">
        <v>461</v>
      </c>
      <c r="C105" s="446" t="s">
        <v>431</v>
      </c>
      <c r="D105" s="446" t="s">
        <v>330</v>
      </c>
      <c r="E105" s="446" t="s">
        <v>462</v>
      </c>
      <c r="F105" s="297"/>
      <c r="G105" s="395" t="n">
        <f aca="false">G106+G108</f>
        <v>0</v>
      </c>
      <c r="H105" s="395" t="n">
        <f aca="false">H106+H108</f>
        <v>0</v>
      </c>
      <c r="I105" s="395"/>
      <c r="J105" s="395"/>
      <c r="K105" s="395" t="n">
        <f aca="false">K106+K108</f>
        <v>0</v>
      </c>
      <c r="L105" s="395" t="n">
        <f aca="false">L106+L108</f>
        <v>0</v>
      </c>
      <c r="M105" s="301"/>
    </row>
    <row r="106" customFormat="false" ht="25.5" hidden="true" customHeight="true" outlineLevel="0" collapsed="false">
      <c r="B106" s="445" t="s">
        <v>463</v>
      </c>
      <c r="C106" s="446" t="s">
        <v>431</v>
      </c>
      <c r="D106" s="446" t="s">
        <v>330</v>
      </c>
      <c r="E106" s="446" t="s">
        <v>464</v>
      </c>
      <c r="F106" s="297" t="s">
        <v>348</v>
      </c>
      <c r="G106" s="395" t="n">
        <f aca="false">G107</f>
        <v>0</v>
      </c>
      <c r="H106" s="395" t="n">
        <f aca="false">H107</f>
        <v>0</v>
      </c>
      <c r="I106" s="395"/>
      <c r="J106" s="395"/>
      <c r="K106" s="395" t="n">
        <f aca="false">K107</f>
        <v>0</v>
      </c>
      <c r="L106" s="395" t="n">
        <f aca="false">L107</f>
        <v>0</v>
      </c>
      <c r="M106" s="301"/>
    </row>
    <row r="107" customFormat="false" ht="27.75" hidden="true" customHeight="true" outlineLevel="0" collapsed="false">
      <c r="B107" s="445" t="s">
        <v>333</v>
      </c>
      <c r="C107" s="446" t="s">
        <v>431</v>
      </c>
      <c r="D107" s="446" t="s">
        <v>330</v>
      </c>
      <c r="E107" s="446" t="s">
        <v>464</v>
      </c>
      <c r="F107" s="446" t="s">
        <v>334</v>
      </c>
      <c r="G107" s="395"/>
      <c r="H107" s="395"/>
      <c r="I107" s="395"/>
      <c r="J107" s="395"/>
      <c r="K107" s="395"/>
      <c r="L107" s="395"/>
      <c r="M107" s="301"/>
    </row>
    <row r="108" customFormat="false" ht="24.75" hidden="true" customHeight="true" outlineLevel="0" collapsed="false">
      <c r="B108" s="445" t="s">
        <v>465</v>
      </c>
      <c r="C108" s="446" t="s">
        <v>431</v>
      </c>
      <c r="D108" s="446" t="s">
        <v>330</v>
      </c>
      <c r="E108" s="446" t="s">
        <v>466</v>
      </c>
      <c r="F108" s="447" t="s">
        <v>348</v>
      </c>
      <c r="G108" s="395" t="n">
        <f aca="false">G109</f>
        <v>0</v>
      </c>
      <c r="H108" s="395" t="n">
        <f aca="false">H109</f>
        <v>0</v>
      </c>
      <c r="I108" s="395"/>
      <c r="J108" s="395"/>
      <c r="K108" s="395" t="n">
        <f aca="false">K109</f>
        <v>0</v>
      </c>
      <c r="L108" s="395" t="n">
        <f aca="false">L109</f>
        <v>0</v>
      </c>
      <c r="M108" s="301"/>
    </row>
    <row r="109" customFormat="false" ht="26.25" hidden="true" customHeight="true" outlineLevel="0" collapsed="false">
      <c r="B109" s="445" t="s">
        <v>333</v>
      </c>
      <c r="C109" s="448" t="s">
        <v>431</v>
      </c>
      <c r="D109" s="448" t="s">
        <v>330</v>
      </c>
      <c r="E109" s="448" t="s">
        <v>466</v>
      </c>
      <c r="F109" s="448" t="s">
        <v>334</v>
      </c>
      <c r="G109" s="395"/>
      <c r="H109" s="395"/>
      <c r="I109" s="395"/>
      <c r="J109" s="395"/>
      <c r="K109" s="395"/>
      <c r="L109" s="395"/>
      <c r="M109" s="301"/>
    </row>
    <row r="110" customFormat="false" ht="43.5" hidden="true" customHeight="true" outlineLevel="0" collapsed="false">
      <c r="B110" s="438" t="s">
        <v>467</v>
      </c>
      <c r="C110" s="446" t="s">
        <v>431</v>
      </c>
      <c r="D110" s="446" t="s">
        <v>330</v>
      </c>
      <c r="E110" s="446" t="s">
        <v>468</v>
      </c>
      <c r="F110" s="297"/>
      <c r="G110" s="395" t="n">
        <f aca="false">G111+G113</f>
        <v>9755</v>
      </c>
      <c r="H110" s="395" t="n">
        <f aca="false">H111+H113</f>
        <v>9755</v>
      </c>
      <c r="I110" s="395"/>
      <c r="J110" s="395"/>
      <c r="K110" s="395" t="n">
        <f aca="false">K111+K113</f>
        <v>6077.29</v>
      </c>
      <c r="L110" s="395" t="n">
        <f aca="false">L111+L113</f>
        <v>6077.29</v>
      </c>
      <c r="M110" s="301"/>
    </row>
    <row r="111" customFormat="false" ht="27" hidden="true" customHeight="true" outlineLevel="0" collapsed="false">
      <c r="B111" s="438" t="s">
        <v>469</v>
      </c>
      <c r="C111" s="446" t="s">
        <v>431</v>
      </c>
      <c r="D111" s="446" t="s">
        <v>330</v>
      </c>
      <c r="E111" s="446" t="s">
        <v>470</v>
      </c>
      <c r="F111" s="297" t="s">
        <v>348</v>
      </c>
      <c r="G111" s="395" t="n">
        <f aca="false">G112</f>
        <v>9462.4</v>
      </c>
      <c r="H111" s="395" t="n">
        <f aca="false">H112</f>
        <v>9462.4</v>
      </c>
      <c r="I111" s="395"/>
      <c r="J111" s="395"/>
      <c r="K111" s="395" t="n">
        <f aca="false">K112</f>
        <v>5894.97</v>
      </c>
      <c r="L111" s="395" t="n">
        <f aca="false">L112</f>
        <v>5894.97</v>
      </c>
      <c r="M111" s="301"/>
    </row>
    <row r="112" customFormat="false" ht="21.75" hidden="true" customHeight="true" outlineLevel="0" collapsed="false">
      <c r="B112" s="438" t="s">
        <v>460</v>
      </c>
      <c r="C112" s="446" t="s">
        <v>431</v>
      </c>
      <c r="D112" s="446" t="s">
        <v>330</v>
      </c>
      <c r="E112" s="446" t="s">
        <v>470</v>
      </c>
      <c r="F112" s="446" t="s">
        <v>438</v>
      </c>
      <c r="G112" s="395" t="n">
        <f aca="false">H112</f>
        <v>9462.4</v>
      </c>
      <c r="H112" s="395" t="n">
        <v>9462.4</v>
      </c>
      <c r="I112" s="395"/>
      <c r="J112" s="395"/>
      <c r="K112" s="395" t="n">
        <f aca="false">L112</f>
        <v>5894.97</v>
      </c>
      <c r="L112" s="395" t="n">
        <v>5894.97</v>
      </c>
      <c r="M112" s="301"/>
    </row>
    <row r="113" customFormat="false" ht="27" hidden="true" customHeight="true" outlineLevel="0" collapsed="false">
      <c r="B113" s="438" t="s">
        <v>471</v>
      </c>
      <c r="C113" s="446" t="s">
        <v>431</v>
      </c>
      <c r="D113" s="446" t="s">
        <v>330</v>
      </c>
      <c r="E113" s="446" t="s">
        <v>472</v>
      </c>
      <c r="F113" s="447" t="s">
        <v>348</v>
      </c>
      <c r="G113" s="395" t="n">
        <f aca="false">G114</f>
        <v>292.6</v>
      </c>
      <c r="H113" s="395" t="n">
        <f aca="false">H114</f>
        <v>292.6</v>
      </c>
      <c r="I113" s="395"/>
      <c r="J113" s="395"/>
      <c r="K113" s="395" t="n">
        <f aca="false">K114</f>
        <v>182.32</v>
      </c>
      <c r="L113" s="395" t="n">
        <f aca="false">L114</f>
        <v>182.32</v>
      </c>
      <c r="M113" s="301"/>
    </row>
    <row r="114" customFormat="false" ht="20.25" hidden="true" customHeight="true" outlineLevel="0" collapsed="false">
      <c r="B114" s="438" t="s">
        <v>460</v>
      </c>
      <c r="C114" s="446" t="s">
        <v>431</v>
      </c>
      <c r="D114" s="446" t="s">
        <v>330</v>
      </c>
      <c r="E114" s="448" t="s">
        <v>472</v>
      </c>
      <c r="F114" s="448" t="s">
        <v>438</v>
      </c>
      <c r="G114" s="395" t="n">
        <f aca="false">H114</f>
        <v>292.6</v>
      </c>
      <c r="H114" s="389" t="n">
        <v>292.6</v>
      </c>
      <c r="I114" s="389"/>
      <c r="J114" s="389"/>
      <c r="K114" s="389" t="n">
        <f aca="false">L114</f>
        <v>182.32</v>
      </c>
      <c r="L114" s="389" t="n">
        <v>182.32</v>
      </c>
      <c r="M114" s="227"/>
    </row>
    <row r="115" customFormat="false" ht="25.5" hidden="true" customHeight="false" outlineLevel="0" collapsed="false">
      <c r="B115" s="387" t="s">
        <v>473</v>
      </c>
      <c r="C115" s="388" t="s">
        <v>431</v>
      </c>
      <c r="D115" s="388" t="s">
        <v>330</v>
      </c>
      <c r="E115" s="388" t="s">
        <v>453</v>
      </c>
      <c r="F115" s="388" t="s">
        <v>334</v>
      </c>
      <c r="G115" s="389"/>
      <c r="H115" s="389"/>
      <c r="I115" s="389"/>
      <c r="J115" s="389"/>
      <c r="K115" s="389"/>
      <c r="L115" s="389"/>
      <c r="M115" s="227"/>
    </row>
    <row r="116" customFormat="false" ht="89.25" hidden="true" customHeight="false" outlineLevel="0" collapsed="false">
      <c r="B116" s="387" t="s">
        <v>474</v>
      </c>
      <c r="C116" s="446" t="s">
        <v>431</v>
      </c>
      <c r="D116" s="446" t="s">
        <v>330</v>
      </c>
      <c r="E116" s="446" t="s">
        <v>475</v>
      </c>
      <c r="F116" s="388"/>
      <c r="G116" s="389" t="n">
        <f aca="false">G117+G120</f>
        <v>7817</v>
      </c>
      <c r="H116" s="389" t="n">
        <f aca="false">H117+H120</f>
        <v>7817</v>
      </c>
      <c r="I116" s="389" t="n">
        <f aca="false">I117+I120</f>
        <v>0</v>
      </c>
      <c r="J116" s="389"/>
      <c r="K116" s="389" t="n">
        <f aca="false">K117+K120</f>
        <v>2650.55</v>
      </c>
      <c r="L116" s="389" t="n">
        <f aca="false">L117+L120</f>
        <v>2650.55</v>
      </c>
      <c r="M116" s="227"/>
    </row>
    <row r="117" customFormat="false" ht="28.5" hidden="true" customHeight="true" outlineLevel="0" collapsed="false">
      <c r="B117" s="438" t="s">
        <v>469</v>
      </c>
      <c r="C117" s="446" t="s">
        <v>431</v>
      </c>
      <c r="D117" s="446" t="s">
        <v>330</v>
      </c>
      <c r="E117" s="446" t="s">
        <v>476</v>
      </c>
      <c r="F117" s="388" t="s">
        <v>348</v>
      </c>
      <c r="G117" s="389" t="n">
        <f aca="false">G118+G119</f>
        <v>7582.5</v>
      </c>
      <c r="H117" s="389" t="n">
        <f aca="false">H118+H119</f>
        <v>7582.5</v>
      </c>
      <c r="I117" s="389" t="n">
        <f aca="false">I118+I119</f>
        <v>0</v>
      </c>
      <c r="J117" s="389"/>
      <c r="K117" s="389" t="n">
        <f aca="false">K118+K119</f>
        <v>2571.03</v>
      </c>
      <c r="L117" s="389" t="n">
        <f aca="false">L118+L119</f>
        <v>2571.03</v>
      </c>
      <c r="M117" s="227"/>
    </row>
    <row r="118" customFormat="false" ht="12.75" hidden="true" customHeight="false" outlineLevel="0" collapsed="false">
      <c r="B118" s="387" t="s">
        <v>477</v>
      </c>
      <c r="C118" s="446" t="s">
        <v>431</v>
      </c>
      <c r="D118" s="446" t="s">
        <v>330</v>
      </c>
      <c r="E118" s="446" t="s">
        <v>476</v>
      </c>
      <c r="F118" s="388" t="s">
        <v>478</v>
      </c>
      <c r="G118" s="389" t="n">
        <f aca="false">H118</f>
        <v>3702.5</v>
      </c>
      <c r="H118" s="389" t="n">
        <v>3702.5</v>
      </c>
      <c r="I118" s="389"/>
      <c r="J118" s="389"/>
      <c r="K118" s="389"/>
      <c r="L118" s="389"/>
      <c r="M118" s="227"/>
    </row>
    <row r="119" customFormat="false" ht="12.75" hidden="true" customHeight="false" outlineLevel="0" collapsed="false">
      <c r="B119" s="438" t="s">
        <v>460</v>
      </c>
      <c r="C119" s="446" t="s">
        <v>431</v>
      </c>
      <c r="D119" s="446" t="s">
        <v>330</v>
      </c>
      <c r="E119" s="446" t="s">
        <v>476</v>
      </c>
      <c r="F119" s="388" t="s">
        <v>438</v>
      </c>
      <c r="G119" s="389" t="n">
        <f aca="false">H119</f>
        <v>3880</v>
      </c>
      <c r="H119" s="389" t="n">
        <v>3880</v>
      </c>
      <c r="I119" s="389"/>
      <c r="J119" s="389"/>
      <c r="K119" s="389" t="n">
        <f aca="false">L119</f>
        <v>2571.03</v>
      </c>
      <c r="L119" s="389" t="n">
        <v>2571.03</v>
      </c>
      <c r="M119" s="227"/>
    </row>
    <row r="120" customFormat="false" ht="27.75" hidden="true" customHeight="true" outlineLevel="0" collapsed="false">
      <c r="B120" s="438" t="s">
        <v>471</v>
      </c>
      <c r="C120" s="446" t="s">
        <v>431</v>
      </c>
      <c r="D120" s="446" t="s">
        <v>330</v>
      </c>
      <c r="E120" s="446" t="s">
        <v>479</v>
      </c>
      <c r="F120" s="388" t="s">
        <v>348</v>
      </c>
      <c r="G120" s="389" t="n">
        <f aca="false">G121+G122</f>
        <v>234.5</v>
      </c>
      <c r="H120" s="389" t="n">
        <f aca="false">H121+H122</f>
        <v>234.5</v>
      </c>
      <c r="I120" s="389" t="n">
        <f aca="false">I121+I122</f>
        <v>0</v>
      </c>
      <c r="J120" s="389"/>
      <c r="K120" s="389" t="n">
        <f aca="false">K121+K122</f>
        <v>79.52</v>
      </c>
      <c r="L120" s="389" t="n">
        <f aca="false">L121+L122</f>
        <v>79.52</v>
      </c>
      <c r="M120" s="227"/>
    </row>
    <row r="121" customFormat="false" ht="12.75" hidden="true" customHeight="false" outlineLevel="0" collapsed="false">
      <c r="B121" s="387" t="s">
        <v>477</v>
      </c>
      <c r="C121" s="446" t="s">
        <v>431</v>
      </c>
      <c r="D121" s="446" t="s">
        <v>330</v>
      </c>
      <c r="E121" s="446" t="s">
        <v>479</v>
      </c>
      <c r="F121" s="388" t="s">
        <v>478</v>
      </c>
      <c r="G121" s="389" t="n">
        <f aca="false">H121</f>
        <v>114.5</v>
      </c>
      <c r="H121" s="389" t="n">
        <v>114.5</v>
      </c>
      <c r="I121" s="389"/>
      <c r="J121" s="389"/>
      <c r="K121" s="389"/>
      <c r="L121" s="389"/>
      <c r="M121" s="227"/>
    </row>
    <row r="122" customFormat="false" ht="12.75" hidden="true" customHeight="false" outlineLevel="0" collapsed="false">
      <c r="B122" s="438" t="s">
        <v>460</v>
      </c>
      <c r="C122" s="446" t="s">
        <v>431</v>
      </c>
      <c r="D122" s="446" t="s">
        <v>330</v>
      </c>
      <c r="E122" s="446" t="s">
        <v>479</v>
      </c>
      <c r="F122" s="388" t="s">
        <v>438</v>
      </c>
      <c r="G122" s="389" t="n">
        <f aca="false">H122</f>
        <v>120</v>
      </c>
      <c r="H122" s="389" t="n">
        <v>120</v>
      </c>
      <c r="I122" s="389"/>
      <c r="J122" s="389"/>
      <c r="K122" s="389" t="n">
        <f aca="false">L122</f>
        <v>79.52</v>
      </c>
      <c r="L122" s="389" t="n">
        <v>79.52</v>
      </c>
      <c r="M122" s="227"/>
    </row>
    <row r="123" customFormat="false" ht="13.5" hidden="false" customHeight="false" outlineLevel="0" collapsed="false">
      <c r="B123" s="228" t="s">
        <v>480</v>
      </c>
      <c r="C123" s="390" t="s">
        <v>431</v>
      </c>
      <c r="D123" s="390" t="s">
        <v>336</v>
      </c>
      <c r="E123" s="390"/>
      <c r="F123" s="390"/>
      <c r="G123" s="231" t="n">
        <f aca="false">G125+G128+G131+G133+G137</f>
        <v>2940.54</v>
      </c>
      <c r="H123" s="231" t="n">
        <f aca="false">H125+H128+H131+H133+H137</f>
        <v>2940.54</v>
      </c>
      <c r="I123" s="231"/>
      <c r="J123" s="231"/>
      <c r="K123" s="231" t="n">
        <f aca="false">K125+K128+K131+K133+K137</f>
        <v>2415.67</v>
      </c>
      <c r="L123" s="231" t="n">
        <f aca="false">L125+L128+L131+L133+L137</f>
        <v>2415.67</v>
      </c>
      <c r="M123" s="243"/>
    </row>
    <row r="124" customFormat="false" ht="13.5" hidden="true" customHeight="false" outlineLevel="0" collapsed="false">
      <c r="B124" s="224"/>
      <c r="C124" s="405" t="s">
        <v>431</v>
      </c>
      <c r="D124" s="405" t="s">
        <v>330</v>
      </c>
      <c r="E124" s="405" t="s">
        <v>481</v>
      </c>
      <c r="F124" s="405" t="s">
        <v>482</v>
      </c>
      <c r="G124" s="407"/>
      <c r="H124" s="407"/>
      <c r="I124" s="407"/>
      <c r="J124" s="407"/>
      <c r="K124" s="407"/>
      <c r="L124" s="407"/>
      <c r="M124" s="227"/>
    </row>
    <row r="125" customFormat="false" ht="20.25" hidden="true" customHeight="true" outlineLevel="0" collapsed="false">
      <c r="B125" s="233" t="s">
        <v>483</v>
      </c>
      <c r="C125" s="403" t="s">
        <v>431</v>
      </c>
      <c r="D125" s="403" t="s">
        <v>336</v>
      </c>
      <c r="E125" s="403" t="s">
        <v>484</v>
      </c>
      <c r="F125" s="403" t="s">
        <v>348</v>
      </c>
      <c r="G125" s="407" t="n">
        <f aca="false">G127+G126</f>
        <v>1180</v>
      </c>
      <c r="H125" s="407" t="n">
        <f aca="false">H127+H126</f>
        <v>1180</v>
      </c>
      <c r="I125" s="407" t="n">
        <f aca="false">I127+I126</f>
        <v>0</v>
      </c>
      <c r="J125" s="407"/>
      <c r="K125" s="407" t="n">
        <f aca="false">K127+K126</f>
        <v>655.91</v>
      </c>
      <c r="L125" s="407" t="n">
        <f aca="false">L127+L126</f>
        <v>655.91</v>
      </c>
      <c r="M125" s="227"/>
    </row>
    <row r="126" customFormat="false" ht="20.25" hidden="true" customHeight="true" outlineLevel="0" collapsed="false">
      <c r="B126" s="404" t="s">
        <v>460</v>
      </c>
      <c r="C126" s="403" t="s">
        <v>431</v>
      </c>
      <c r="D126" s="403" t="s">
        <v>336</v>
      </c>
      <c r="E126" s="403" t="s">
        <v>484</v>
      </c>
      <c r="F126" s="403" t="s">
        <v>438</v>
      </c>
      <c r="G126" s="407" t="n">
        <f aca="false">H126</f>
        <v>1177.8</v>
      </c>
      <c r="H126" s="407" t="n">
        <v>1177.8</v>
      </c>
      <c r="I126" s="407"/>
      <c r="J126" s="407"/>
      <c r="K126" s="407" t="n">
        <f aca="false">L126</f>
        <v>653.75</v>
      </c>
      <c r="L126" s="407" t="n">
        <v>653.75</v>
      </c>
      <c r="M126" s="227"/>
    </row>
    <row r="127" customFormat="false" ht="27" hidden="true" customHeight="true" outlineLevel="0" collapsed="false">
      <c r="B127" s="233" t="s">
        <v>333</v>
      </c>
      <c r="C127" s="403" t="s">
        <v>431</v>
      </c>
      <c r="D127" s="403" t="s">
        <v>336</v>
      </c>
      <c r="E127" s="403" t="s">
        <v>484</v>
      </c>
      <c r="F127" s="403" t="s">
        <v>334</v>
      </c>
      <c r="G127" s="407" t="n">
        <f aca="false">H127</f>
        <v>2.2</v>
      </c>
      <c r="H127" s="407" t="n">
        <v>2.2</v>
      </c>
      <c r="I127" s="407"/>
      <c r="J127" s="407"/>
      <c r="K127" s="407" t="n">
        <f aca="false">L127</f>
        <v>2.16</v>
      </c>
      <c r="L127" s="407" t="n">
        <v>2.16</v>
      </c>
      <c r="M127" s="227"/>
    </row>
    <row r="128" customFormat="false" ht="51.75" hidden="true" customHeight="true" outlineLevel="0" collapsed="false">
      <c r="B128" s="233" t="s">
        <v>485</v>
      </c>
      <c r="C128" s="403" t="s">
        <v>431</v>
      </c>
      <c r="D128" s="403" t="s">
        <v>336</v>
      </c>
      <c r="E128" s="403" t="s">
        <v>486</v>
      </c>
      <c r="F128" s="403" t="s">
        <v>348</v>
      </c>
      <c r="G128" s="407" t="n">
        <f aca="false">G129+G130</f>
        <v>1600.54</v>
      </c>
      <c r="H128" s="407" t="n">
        <f aca="false">H129+H130</f>
        <v>1600.54</v>
      </c>
      <c r="I128" s="407" t="n">
        <f aca="false">I129+I130</f>
        <v>0</v>
      </c>
      <c r="J128" s="407"/>
      <c r="K128" s="407" t="n">
        <f aca="false">K129+K130</f>
        <v>1600.53</v>
      </c>
      <c r="L128" s="407" t="n">
        <f aca="false">L129+L130</f>
        <v>1600.53</v>
      </c>
      <c r="M128" s="227"/>
    </row>
    <row r="129" customFormat="false" ht="27" hidden="true" customHeight="true" outlineLevel="0" collapsed="false">
      <c r="B129" s="404" t="s">
        <v>460</v>
      </c>
      <c r="C129" s="403" t="s">
        <v>431</v>
      </c>
      <c r="D129" s="403" t="s">
        <v>336</v>
      </c>
      <c r="E129" s="403" t="s">
        <v>486</v>
      </c>
      <c r="F129" s="403" t="s">
        <v>438</v>
      </c>
      <c r="G129" s="407" t="n">
        <f aca="false">H129</f>
        <v>406.64</v>
      </c>
      <c r="H129" s="407" t="n">
        <v>406.64</v>
      </c>
      <c r="I129" s="407"/>
      <c r="J129" s="407"/>
      <c r="K129" s="407" t="n">
        <f aca="false">L129</f>
        <v>406.64</v>
      </c>
      <c r="L129" s="407" t="n">
        <v>406.64</v>
      </c>
      <c r="M129" s="227"/>
    </row>
    <row r="130" customFormat="false" ht="27.75" hidden="true" customHeight="true" outlineLevel="0" collapsed="false">
      <c r="B130" s="233" t="s">
        <v>333</v>
      </c>
      <c r="C130" s="403" t="s">
        <v>431</v>
      </c>
      <c r="D130" s="403" t="s">
        <v>336</v>
      </c>
      <c r="E130" s="403" t="s">
        <v>486</v>
      </c>
      <c r="F130" s="403" t="s">
        <v>334</v>
      </c>
      <c r="G130" s="407" t="n">
        <f aca="false">H130</f>
        <v>1193.9</v>
      </c>
      <c r="H130" s="407" t="n">
        <v>1193.9</v>
      </c>
      <c r="I130" s="407"/>
      <c r="J130" s="407"/>
      <c r="K130" s="407" t="n">
        <f aca="false">L130</f>
        <v>1193.89</v>
      </c>
      <c r="L130" s="407" t="n">
        <v>1193.89</v>
      </c>
      <c r="M130" s="227"/>
    </row>
    <row r="131" customFormat="false" ht="24" hidden="true" customHeight="true" outlineLevel="0" collapsed="false">
      <c r="B131" s="233" t="s">
        <v>487</v>
      </c>
      <c r="C131" s="403" t="s">
        <v>431</v>
      </c>
      <c r="D131" s="403" t="s">
        <v>336</v>
      </c>
      <c r="E131" s="403" t="s">
        <v>488</v>
      </c>
      <c r="F131" s="403" t="s">
        <v>348</v>
      </c>
      <c r="G131" s="407" t="n">
        <f aca="false">G132</f>
        <v>60</v>
      </c>
      <c r="H131" s="407" t="n">
        <f aca="false">H132</f>
        <v>60</v>
      </c>
      <c r="I131" s="407"/>
      <c r="J131" s="407"/>
      <c r="K131" s="407" t="n">
        <f aca="false">K132</f>
        <v>60</v>
      </c>
      <c r="L131" s="407" t="n">
        <f aca="false">L132</f>
        <v>60</v>
      </c>
      <c r="M131" s="227"/>
    </row>
    <row r="132" customFormat="false" ht="26.25" hidden="true" customHeight="false" outlineLevel="0" collapsed="false">
      <c r="B132" s="233" t="s">
        <v>333</v>
      </c>
      <c r="C132" s="403" t="s">
        <v>431</v>
      </c>
      <c r="D132" s="403" t="s">
        <v>336</v>
      </c>
      <c r="E132" s="403" t="s">
        <v>488</v>
      </c>
      <c r="F132" s="403" t="s">
        <v>334</v>
      </c>
      <c r="G132" s="407" t="n">
        <f aca="false">H132</f>
        <v>60</v>
      </c>
      <c r="H132" s="407" t="n">
        <v>60</v>
      </c>
      <c r="I132" s="407"/>
      <c r="J132" s="407"/>
      <c r="K132" s="407" t="n">
        <f aca="false">L132</f>
        <v>60</v>
      </c>
      <c r="L132" s="407" t="n">
        <v>60</v>
      </c>
      <c r="M132" s="227"/>
    </row>
    <row r="133" customFormat="false" ht="30" hidden="true" customHeight="true" outlineLevel="0" collapsed="false">
      <c r="B133" s="233" t="s">
        <v>489</v>
      </c>
      <c r="C133" s="403" t="s">
        <v>431</v>
      </c>
      <c r="D133" s="403" t="s">
        <v>336</v>
      </c>
      <c r="E133" s="403" t="s">
        <v>490</v>
      </c>
      <c r="F133" s="403" t="s">
        <v>348</v>
      </c>
      <c r="G133" s="407" t="n">
        <f aca="false">G134+G136+G135</f>
        <v>100</v>
      </c>
      <c r="H133" s="407" t="n">
        <f aca="false">H134+H136+H135</f>
        <v>100</v>
      </c>
      <c r="I133" s="407"/>
      <c r="J133" s="407"/>
      <c r="K133" s="407" t="n">
        <f aca="false">K134+K136+K135</f>
        <v>99.23</v>
      </c>
      <c r="L133" s="407" t="n">
        <f aca="false">L134+L136+L135</f>
        <v>99.23</v>
      </c>
      <c r="M133" s="227"/>
    </row>
    <row r="134" customFormat="false" ht="30" hidden="true" customHeight="true" outlineLevel="0" collapsed="false">
      <c r="B134" s="309" t="s">
        <v>491</v>
      </c>
      <c r="C134" s="403" t="s">
        <v>431</v>
      </c>
      <c r="D134" s="403" t="s">
        <v>336</v>
      </c>
      <c r="E134" s="403" t="s">
        <v>490</v>
      </c>
      <c r="F134" s="403" t="s">
        <v>334</v>
      </c>
      <c r="G134" s="407"/>
      <c r="H134" s="407"/>
      <c r="I134" s="407"/>
      <c r="J134" s="407"/>
      <c r="K134" s="407"/>
      <c r="L134" s="407"/>
      <c r="M134" s="227"/>
    </row>
    <row r="135" customFormat="false" ht="30" hidden="true" customHeight="true" outlineLevel="0" collapsed="false">
      <c r="B135" s="449" t="s">
        <v>492</v>
      </c>
      <c r="C135" s="403" t="s">
        <v>431</v>
      </c>
      <c r="D135" s="403" t="s">
        <v>336</v>
      </c>
      <c r="E135" s="403" t="s">
        <v>490</v>
      </c>
      <c r="F135" s="403" t="s">
        <v>334</v>
      </c>
      <c r="G135" s="407"/>
      <c r="H135" s="407"/>
      <c r="I135" s="407"/>
      <c r="J135" s="407"/>
      <c r="K135" s="407"/>
      <c r="L135" s="407"/>
      <c r="M135" s="227"/>
    </row>
    <row r="136" customFormat="false" ht="30" hidden="true" customHeight="true" outlineLevel="0" collapsed="false">
      <c r="B136" s="309" t="s">
        <v>493</v>
      </c>
      <c r="C136" s="403" t="s">
        <v>431</v>
      </c>
      <c r="D136" s="403" t="s">
        <v>336</v>
      </c>
      <c r="E136" s="403" t="s">
        <v>490</v>
      </c>
      <c r="F136" s="403" t="s">
        <v>334</v>
      </c>
      <c r="G136" s="407" t="n">
        <f aca="false">H136</f>
        <v>100</v>
      </c>
      <c r="H136" s="407" t="n">
        <v>100</v>
      </c>
      <c r="I136" s="407"/>
      <c r="J136" s="407"/>
      <c r="K136" s="407" t="n">
        <f aca="false">L136</f>
        <v>99.23</v>
      </c>
      <c r="L136" s="407" t="n">
        <v>99.23</v>
      </c>
      <c r="M136" s="227"/>
    </row>
    <row r="137" customFormat="false" ht="30" hidden="true" customHeight="true" outlineLevel="0" collapsed="false">
      <c r="B137" s="309" t="s">
        <v>494</v>
      </c>
      <c r="C137" s="416" t="s">
        <v>431</v>
      </c>
      <c r="D137" s="416" t="s">
        <v>336</v>
      </c>
      <c r="E137" s="416" t="s">
        <v>495</v>
      </c>
      <c r="F137" s="416"/>
      <c r="G137" s="407" t="n">
        <f aca="false">G138</f>
        <v>0</v>
      </c>
      <c r="H137" s="407" t="n">
        <f aca="false">H138</f>
        <v>0</v>
      </c>
      <c r="I137" s="407"/>
      <c r="J137" s="407"/>
      <c r="K137" s="407" t="n">
        <f aca="false">K138</f>
        <v>0</v>
      </c>
      <c r="L137" s="407" t="n">
        <f aca="false">L138</f>
        <v>0</v>
      </c>
      <c r="M137" s="227"/>
    </row>
    <row r="138" customFormat="false" ht="67.5" hidden="true" customHeight="true" outlineLevel="0" collapsed="false">
      <c r="B138" s="309" t="s">
        <v>496</v>
      </c>
      <c r="C138" s="416" t="s">
        <v>431</v>
      </c>
      <c r="D138" s="416" t="s">
        <v>336</v>
      </c>
      <c r="E138" s="416" t="s">
        <v>495</v>
      </c>
      <c r="F138" s="416"/>
      <c r="G138" s="407" t="n">
        <f aca="false">G139</f>
        <v>0</v>
      </c>
      <c r="H138" s="407" t="n">
        <f aca="false">H139</f>
        <v>0</v>
      </c>
      <c r="I138" s="407"/>
      <c r="J138" s="407"/>
      <c r="K138" s="407" t="n">
        <f aca="false">K139</f>
        <v>0</v>
      </c>
      <c r="L138" s="407" t="n">
        <f aca="false">L139</f>
        <v>0</v>
      </c>
      <c r="M138" s="227"/>
    </row>
    <row r="139" customFormat="false" ht="42" hidden="true" customHeight="true" outlineLevel="0" collapsed="false">
      <c r="B139" s="309" t="s">
        <v>493</v>
      </c>
      <c r="C139" s="416" t="s">
        <v>431</v>
      </c>
      <c r="D139" s="416" t="s">
        <v>336</v>
      </c>
      <c r="E139" s="416" t="s">
        <v>495</v>
      </c>
      <c r="F139" s="416" t="s">
        <v>334</v>
      </c>
      <c r="G139" s="407"/>
      <c r="H139" s="407"/>
      <c r="I139" s="407"/>
      <c r="J139" s="407"/>
      <c r="K139" s="407"/>
      <c r="L139" s="407"/>
      <c r="M139" s="227"/>
    </row>
    <row r="140" customFormat="false" ht="13.5" hidden="true" customHeight="false" outlineLevel="0" collapsed="false">
      <c r="B140" s="228" t="s">
        <v>497</v>
      </c>
      <c r="C140" s="390" t="s">
        <v>350</v>
      </c>
      <c r="D140" s="390"/>
      <c r="E140" s="390"/>
      <c r="F140" s="390"/>
      <c r="G140" s="231" t="n">
        <f aca="false">G141</f>
        <v>0</v>
      </c>
      <c r="H140" s="231" t="n">
        <f aca="false">H141</f>
        <v>0</v>
      </c>
      <c r="I140" s="231" t="e">
        <f aca="false">#REF!</f>
        <v>#REF!</v>
      </c>
      <c r="J140" s="231" t="n">
        <f aca="false">J141</f>
        <v>0</v>
      </c>
      <c r="K140" s="231" t="n">
        <f aca="false">K141</f>
        <v>0</v>
      </c>
      <c r="L140" s="231" t="n">
        <f aca="false">L141</f>
        <v>0</v>
      </c>
      <c r="M140" s="232" t="n">
        <f aca="false">M141</f>
        <v>0</v>
      </c>
    </row>
    <row r="141" customFormat="false" ht="13.5" hidden="true" customHeight="false" outlineLevel="0" collapsed="false">
      <c r="B141" s="313" t="s">
        <v>498</v>
      </c>
      <c r="C141" s="390" t="s">
        <v>350</v>
      </c>
      <c r="D141" s="390" t="s">
        <v>328</v>
      </c>
      <c r="E141" s="390"/>
      <c r="F141" s="390"/>
      <c r="G141" s="434" t="n">
        <f aca="false">G142</f>
        <v>0</v>
      </c>
      <c r="H141" s="434" t="n">
        <f aca="false">H142</f>
        <v>0</v>
      </c>
      <c r="I141" s="434"/>
      <c r="J141" s="434" t="n">
        <f aca="false">J142</f>
        <v>0</v>
      </c>
      <c r="K141" s="434" t="n">
        <f aca="false">K142</f>
        <v>0</v>
      </c>
      <c r="L141" s="434" t="n">
        <f aca="false">L142</f>
        <v>0</v>
      </c>
      <c r="M141" s="243" t="n">
        <f aca="false">M142</f>
        <v>0</v>
      </c>
    </row>
    <row r="142" customFormat="false" ht="13.5" hidden="true" customHeight="false" outlineLevel="0" collapsed="false">
      <c r="B142" s="314" t="s">
        <v>499</v>
      </c>
      <c r="C142" s="450" t="s">
        <v>350</v>
      </c>
      <c r="D142" s="450" t="s">
        <v>328</v>
      </c>
      <c r="E142" s="450" t="s">
        <v>500</v>
      </c>
      <c r="F142" s="450"/>
      <c r="G142" s="238" t="n">
        <f aca="false">G144</f>
        <v>0</v>
      </c>
      <c r="H142" s="238" t="n">
        <f aca="false">H144</f>
        <v>0</v>
      </c>
      <c r="I142" s="238"/>
      <c r="J142" s="238" t="n">
        <f aca="false">J144</f>
        <v>0</v>
      </c>
      <c r="K142" s="238" t="n">
        <f aca="false">K144</f>
        <v>0</v>
      </c>
      <c r="L142" s="238" t="n">
        <f aca="false">L144</f>
        <v>0</v>
      </c>
      <c r="M142" s="301" t="n">
        <f aca="false">M144</f>
        <v>0</v>
      </c>
    </row>
    <row r="143" customFormat="false" ht="26.25" hidden="true" customHeight="false" outlineLevel="0" collapsed="false">
      <c r="B143" s="316" t="s">
        <v>501</v>
      </c>
      <c r="C143" s="402" t="s">
        <v>350</v>
      </c>
      <c r="D143" s="402" t="s">
        <v>328</v>
      </c>
      <c r="E143" s="402" t="s">
        <v>502</v>
      </c>
      <c r="F143" s="402" t="s">
        <v>348</v>
      </c>
      <c r="G143" s="238" t="n">
        <f aca="false">G144</f>
        <v>0</v>
      </c>
      <c r="H143" s="238" t="n">
        <f aca="false">H144</f>
        <v>0</v>
      </c>
      <c r="I143" s="238"/>
      <c r="J143" s="238" t="n">
        <f aca="false">J144</f>
        <v>0</v>
      </c>
      <c r="K143" s="238" t="n">
        <f aca="false">K144</f>
        <v>0</v>
      </c>
      <c r="L143" s="238" t="n">
        <f aca="false">L144</f>
        <v>0</v>
      </c>
      <c r="M143" s="301" t="n">
        <f aca="false">M144</f>
        <v>0</v>
      </c>
    </row>
    <row r="144" customFormat="false" ht="26.25" hidden="true" customHeight="false" outlineLevel="0" collapsed="false">
      <c r="B144" s="317" t="s">
        <v>503</v>
      </c>
      <c r="C144" s="409" t="s">
        <v>350</v>
      </c>
      <c r="D144" s="409" t="s">
        <v>328</v>
      </c>
      <c r="E144" s="409" t="s">
        <v>502</v>
      </c>
      <c r="F144" s="409" t="s">
        <v>504</v>
      </c>
      <c r="G144" s="451"/>
      <c r="H144" s="451"/>
      <c r="I144" s="451"/>
      <c r="J144" s="451"/>
      <c r="K144" s="451"/>
      <c r="L144" s="451"/>
      <c r="M144" s="319"/>
    </row>
    <row r="145" customFormat="false" ht="39" hidden="false" customHeight="false" outlineLevel="0" collapsed="false">
      <c r="B145" s="428" t="s">
        <v>505</v>
      </c>
      <c r="C145" s="382" t="s">
        <v>427</v>
      </c>
      <c r="D145" s="382"/>
      <c r="E145" s="382"/>
      <c r="F145" s="382"/>
      <c r="G145" s="383" t="n">
        <f aca="false">G146</f>
        <v>7535.9</v>
      </c>
      <c r="H145" s="383" t="n">
        <f aca="false">H146</f>
        <v>7535.9</v>
      </c>
      <c r="I145" s="383"/>
      <c r="J145" s="383"/>
      <c r="K145" s="383" t="n">
        <f aca="false">K146</f>
        <v>6875.16</v>
      </c>
      <c r="L145" s="383" t="n">
        <f aca="false">L146</f>
        <v>6875.16</v>
      </c>
      <c r="M145" s="274"/>
    </row>
    <row r="146" customFormat="false" ht="13.5" hidden="false" customHeight="false" outlineLevel="0" collapsed="false">
      <c r="B146" s="289" t="s">
        <v>506</v>
      </c>
      <c r="C146" s="384" t="s">
        <v>427</v>
      </c>
      <c r="D146" s="384" t="s">
        <v>328</v>
      </c>
      <c r="E146" s="384"/>
      <c r="F146" s="384"/>
      <c r="G146" s="385" t="n">
        <f aca="false">G150+G147+G153</f>
        <v>7535.9</v>
      </c>
      <c r="H146" s="385" t="n">
        <f aca="false">H150+H147+H153</f>
        <v>7535.9</v>
      </c>
      <c r="I146" s="385"/>
      <c r="J146" s="385"/>
      <c r="K146" s="385" t="n">
        <f aca="false">K150+K147+K153</f>
        <v>6875.16</v>
      </c>
      <c r="L146" s="385" t="n">
        <f aca="false">L150+L147+L153</f>
        <v>6875.16</v>
      </c>
      <c r="M146" s="386"/>
    </row>
    <row r="147" customFormat="false" ht="39" hidden="true" customHeight="false" outlineLevel="0" collapsed="false">
      <c r="B147" s="249" t="s">
        <v>507</v>
      </c>
      <c r="C147" s="402" t="s">
        <v>427</v>
      </c>
      <c r="D147" s="402" t="s">
        <v>328</v>
      </c>
      <c r="E147" s="402" t="s">
        <v>508</v>
      </c>
      <c r="F147" s="402"/>
      <c r="G147" s="238" t="n">
        <f aca="false">G148</f>
        <v>6572.2</v>
      </c>
      <c r="H147" s="238" t="n">
        <f aca="false">H148</f>
        <v>6572.2</v>
      </c>
      <c r="I147" s="238"/>
      <c r="J147" s="238"/>
      <c r="K147" s="238" t="n">
        <f aca="false">K148</f>
        <v>5911.46</v>
      </c>
      <c r="L147" s="238" t="n">
        <f aca="false">L148</f>
        <v>5911.46</v>
      </c>
      <c r="M147" s="301"/>
    </row>
    <row r="148" customFormat="false" ht="26.25" hidden="true" customHeight="false" outlineLevel="0" collapsed="false">
      <c r="B148" s="233" t="s">
        <v>501</v>
      </c>
      <c r="C148" s="403" t="s">
        <v>427</v>
      </c>
      <c r="D148" s="403" t="s">
        <v>328</v>
      </c>
      <c r="E148" s="403" t="s">
        <v>509</v>
      </c>
      <c r="F148" s="403" t="s">
        <v>348</v>
      </c>
      <c r="G148" s="238" t="n">
        <f aca="false">G149</f>
        <v>6572.2</v>
      </c>
      <c r="H148" s="238" t="n">
        <f aca="false">H149</f>
        <v>6572.2</v>
      </c>
      <c r="I148" s="434"/>
      <c r="J148" s="238"/>
      <c r="K148" s="238" t="n">
        <f aca="false">K149</f>
        <v>5911.46</v>
      </c>
      <c r="L148" s="238" t="n">
        <f aca="false">L149</f>
        <v>5911.46</v>
      </c>
      <c r="M148" s="301"/>
    </row>
    <row r="149" customFormat="false" ht="26.25" hidden="true" customHeight="false" outlineLevel="0" collapsed="false">
      <c r="B149" s="249" t="s">
        <v>503</v>
      </c>
      <c r="C149" s="402" t="s">
        <v>427</v>
      </c>
      <c r="D149" s="402" t="s">
        <v>328</v>
      </c>
      <c r="E149" s="402" t="s">
        <v>509</v>
      </c>
      <c r="F149" s="402" t="s">
        <v>504</v>
      </c>
      <c r="G149" s="238" t="n">
        <f aca="false">H149</f>
        <v>6572.2</v>
      </c>
      <c r="H149" s="238" t="n">
        <v>6572.2</v>
      </c>
      <c r="I149" s="238"/>
      <c r="J149" s="238"/>
      <c r="K149" s="238" t="n">
        <f aca="false">L149</f>
        <v>5911.46</v>
      </c>
      <c r="L149" s="238" t="n">
        <v>5911.46</v>
      </c>
      <c r="M149" s="301"/>
    </row>
    <row r="150" customFormat="false" ht="90" hidden="true" customHeight="false" outlineLevel="0" collapsed="false">
      <c r="B150" s="452" t="s">
        <v>510</v>
      </c>
      <c r="C150" s="402" t="s">
        <v>427</v>
      </c>
      <c r="D150" s="402" t="s">
        <v>328</v>
      </c>
      <c r="E150" s="402" t="s">
        <v>511</v>
      </c>
      <c r="F150" s="402"/>
      <c r="G150" s="238" t="n">
        <f aca="false">G151</f>
        <v>888.7</v>
      </c>
      <c r="H150" s="238" t="n">
        <f aca="false">H151</f>
        <v>888.7</v>
      </c>
      <c r="I150" s="238"/>
      <c r="J150" s="238"/>
      <c r="K150" s="238" t="n">
        <f aca="false">K151</f>
        <v>888.7</v>
      </c>
      <c r="L150" s="238" t="n">
        <f aca="false">L151</f>
        <v>888.7</v>
      </c>
      <c r="M150" s="301"/>
    </row>
    <row r="151" customFormat="false" ht="115.5" hidden="true" customHeight="false" outlineLevel="0" collapsed="false">
      <c r="B151" s="452" t="s">
        <v>556</v>
      </c>
      <c r="C151" s="402" t="s">
        <v>427</v>
      </c>
      <c r="D151" s="402" t="s">
        <v>328</v>
      </c>
      <c r="E151" s="402" t="s">
        <v>513</v>
      </c>
      <c r="F151" s="403" t="s">
        <v>348</v>
      </c>
      <c r="G151" s="238" t="n">
        <f aca="false">G152</f>
        <v>888.7</v>
      </c>
      <c r="H151" s="238" t="n">
        <f aca="false">H152</f>
        <v>888.7</v>
      </c>
      <c r="I151" s="238"/>
      <c r="J151" s="238"/>
      <c r="K151" s="238" t="n">
        <f aca="false">K152</f>
        <v>888.7</v>
      </c>
      <c r="L151" s="238" t="n">
        <f aca="false">L152</f>
        <v>888.7</v>
      </c>
      <c r="M151" s="301"/>
    </row>
    <row r="152" customFormat="false" ht="26.25" hidden="true" customHeight="false" outlineLevel="0" collapsed="false">
      <c r="B152" s="401" t="s">
        <v>503</v>
      </c>
      <c r="C152" s="402" t="s">
        <v>427</v>
      </c>
      <c r="D152" s="402" t="s">
        <v>328</v>
      </c>
      <c r="E152" s="402" t="s">
        <v>513</v>
      </c>
      <c r="F152" s="402" t="s">
        <v>504</v>
      </c>
      <c r="G152" s="238" t="n">
        <f aca="false">H152</f>
        <v>888.7</v>
      </c>
      <c r="H152" s="238" t="n">
        <v>888.7</v>
      </c>
      <c r="I152" s="238"/>
      <c r="J152" s="238"/>
      <c r="K152" s="238" t="n">
        <f aca="false">L152</f>
        <v>888.7</v>
      </c>
      <c r="L152" s="238" t="n">
        <v>888.7</v>
      </c>
      <c r="M152" s="301"/>
    </row>
    <row r="153" customFormat="false" ht="13.5" hidden="true" customHeight="false" outlineLevel="0" collapsed="false">
      <c r="B153" s="452" t="s">
        <v>441</v>
      </c>
      <c r="C153" s="402" t="s">
        <v>427</v>
      </c>
      <c r="D153" s="402" t="s">
        <v>328</v>
      </c>
      <c r="E153" s="402" t="s">
        <v>442</v>
      </c>
      <c r="F153" s="402"/>
      <c r="G153" s="238" t="n">
        <f aca="false">G154</f>
        <v>75</v>
      </c>
      <c r="H153" s="238" t="n">
        <f aca="false">H154</f>
        <v>75</v>
      </c>
      <c r="I153" s="238"/>
      <c r="J153" s="238"/>
      <c r="K153" s="238" t="n">
        <f aca="false">K154</f>
        <v>75</v>
      </c>
      <c r="L153" s="238" t="n">
        <f aca="false">L154</f>
        <v>75</v>
      </c>
      <c r="M153" s="301"/>
    </row>
    <row r="154" customFormat="false" ht="64.5" hidden="true" customHeight="false" outlineLevel="0" collapsed="false">
      <c r="B154" s="401" t="s">
        <v>514</v>
      </c>
      <c r="C154" s="402" t="s">
        <v>427</v>
      </c>
      <c r="D154" s="402" t="s">
        <v>328</v>
      </c>
      <c r="E154" s="402" t="s">
        <v>515</v>
      </c>
      <c r="F154" s="402"/>
      <c r="G154" s="238" t="n">
        <f aca="false">G155+G157</f>
        <v>75</v>
      </c>
      <c r="H154" s="238" t="n">
        <f aca="false">H155+H157</f>
        <v>75</v>
      </c>
      <c r="I154" s="238"/>
      <c r="J154" s="238"/>
      <c r="K154" s="238" t="n">
        <f aca="false">K155+K157</f>
        <v>75</v>
      </c>
      <c r="L154" s="238" t="n">
        <f aca="false">L155+L157</f>
        <v>75</v>
      </c>
      <c r="M154" s="301"/>
    </row>
    <row r="155" customFormat="false" ht="77.25" hidden="true" customHeight="false" outlineLevel="0" collapsed="false">
      <c r="B155" s="401" t="s">
        <v>516</v>
      </c>
      <c r="C155" s="402" t="s">
        <v>427</v>
      </c>
      <c r="D155" s="402" t="s">
        <v>328</v>
      </c>
      <c r="E155" s="402" t="s">
        <v>517</v>
      </c>
      <c r="F155" s="402" t="s">
        <v>348</v>
      </c>
      <c r="G155" s="238" t="n">
        <f aca="false">G156</f>
        <v>67.5</v>
      </c>
      <c r="H155" s="238" t="n">
        <f aca="false">H156</f>
        <v>67.5</v>
      </c>
      <c r="I155" s="238"/>
      <c r="J155" s="238"/>
      <c r="K155" s="238" t="n">
        <f aca="false">K156</f>
        <v>67.5</v>
      </c>
      <c r="L155" s="238" t="n">
        <f aca="false">L156</f>
        <v>67.5</v>
      </c>
      <c r="M155" s="301"/>
    </row>
    <row r="156" customFormat="false" ht="26.25" hidden="true" customHeight="false" outlineLevel="0" collapsed="false">
      <c r="B156" s="453" t="s">
        <v>333</v>
      </c>
      <c r="C156" s="402" t="s">
        <v>427</v>
      </c>
      <c r="D156" s="402" t="s">
        <v>328</v>
      </c>
      <c r="E156" s="402" t="s">
        <v>517</v>
      </c>
      <c r="F156" s="402" t="s">
        <v>334</v>
      </c>
      <c r="G156" s="238" t="n">
        <f aca="false">H156</f>
        <v>67.5</v>
      </c>
      <c r="H156" s="238" t="n">
        <v>67.5</v>
      </c>
      <c r="I156" s="238"/>
      <c r="J156" s="238"/>
      <c r="K156" s="238" t="n">
        <f aca="false">L156</f>
        <v>67.5</v>
      </c>
      <c r="L156" s="238" t="n">
        <v>67.5</v>
      </c>
      <c r="M156" s="301"/>
    </row>
    <row r="157" customFormat="false" ht="64.5" hidden="true" customHeight="false" outlineLevel="0" collapsed="false">
      <c r="B157" s="401" t="s">
        <v>518</v>
      </c>
      <c r="C157" s="402" t="s">
        <v>427</v>
      </c>
      <c r="D157" s="402" t="s">
        <v>328</v>
      </c>
      <c r="E157" s="402" t="s">
        <v>519</v>
      </c>
      <c r="F157" s="402" t="s">
        <v>348</v>
      </c>
      <c r="G157" s="238" t="n">
        <f aca="false">G158</f>
        <v>7.5</v>
      </c>
      <c r="H157" s="238" t="n">
        <f aca="false">H158</f>
        <v>7.5</v>
      </c>
      <c r="I157" s="238"/>
      <c r="J157" s="238"/>
      <c r="K157" s="238" t="n">
        <f aca="false">K158</f>
        <v>7.5</v>
      </c>
      <c r="L157" s="238" t="n">
        <f aca="false">L158</f>
        <v>7.5</v>
      </c>
      <c r="M157" s="301"/>
    </row>
    <row r="158" customFormat="false" ht="26.25" hidden="true" customHeight="false" outlineLevel="0" collapsed="false">
      <c r="B158" s="453" t="s">
        <v>333</v>
      </c>
      <c r="C158" s="402" t="s">
        <v>427</v>
      </c>
      <c r="D158" s="402" t="s">
        <v>328</v>
      </c>
      <c r="E158" s="402" t="s">
        <v>519</v>
      </c>
      <c r="F158" s="402" t="s">
        <v>334</v>
      </c>
      <c r="G158" s="411" t="n">
        <f aca="false">H158</f>
        <v>7.5</v>
      </c>
      <c r="H158" s="411" t="n">
        <v>7.5</v>
      </c>
      <c r="I158" s="411"/>
      <c r="J158" s="411"/>
      <c r="K158" s="454" t="n">
        <f aca="false">L158</f>
        <v>7.5</v>
      </c>
      <c r="L158" s="411" t="n">
        <v>7.5</v>
      </c>
      <c r="M158" s="257"/>
    </row>
    <row r="159" customFormat="false" ht="26.25" hidden="true" customHeight="false" outlineLevel="0" collapsed="false">
      <c r="B159" s="233" t="s">
        <v>494</v>
      </c>
      <c r="C159" s="324" t="s">
        <v>405</v>
      </c>
      <c r="D159" s="324" t="s">
        <v>427</v>
      </c>
      <c r="E159" s="324" t="s">
        <v>495</v>
      </c>
      <c r="F159" s="324"/>
      <c r="G159" s="455"/>
      <c r="H159" s="455"/>
      <c r="I159" s="455"/>
      <c r="J159" s="455"/>
      <c r="K159" s="455"/>
      <c r="L159" s="455"/>
      <c r="M159" s="326"/>
    </row>
    <row r="160" customFormat="false" ht="51.75" hidden="true" customHeight="false" outlineLevel="0" collapsed="false">
      <c r="B160" s="233" t="s">
        <v>520</v>
      </c>
      <c r="C160" s="324" t="s">
        <v>405</v>
      </c>
      <c r="D160" s="324" t="s">
        <v>427</v>
      </c>
      <c r="E160" s="324" t="s">
        <v>521</v>
      </c>
      <c r="F160" s="324" t="s">
        <v>348</v>
      </c>
      <c r="G160" s="455"/>
      <c r="H160" s="455"/>
      <c r="I160" s="455"/>
      <c r="J160" s="455"/>
      <c r="K160" s="455"/>
      <c r="L160" s="455"/>
      <c r="M160" s="326"/>
    </row>
    <row r="161" customFormat="false" ht="39" hidden="true" customHeight="false" outlineLevel="0" collapsed="false">
      <c r="B161" s="252" t="s">
        <v>522</v>
      </c>
      <c r="C161" s="327" t="s">
        <v>405</v>
      </c>
      <c r="D161" s="327" t="s">
        <v>427</v>
      </c>
      <c r="E161" s="327" t="s">
        <v>521</v>
      </c>
      <c r="F161" s="327" t="s">
        <v>523</v>
      </c>
      <c r="G161" s="456"/>
      <c r="H161" s="456"/>
      <c r="I161" s="456"/>
      <c r="J161" s="456"/>
      <c r="K161" s="456"/>
      <c r="L161" s="456"/>
      <c r="M161" s="329"/>
    </row>
    <row r="162" customFormat="false" ht="13.5" hidden="false" customHeight="false" outlineLevel="0" collapsed="false">
      <c r="B162" s="428" t="s">
        <v>524</v>
      </c>
      <c r="C162" s="457" t="s">
        <v>413</v>
      </c>
      <c r="D162" s="330"/>
      <c r="E162" s="330"/>
      <c r="F162" s="330"/>
      <c r="G162" s="458" t="n">
        <f aca="false">G163+G168+G183</f>
        <v>1293.3</v>
      </c>
      <c r="H162" s="458" t="n">
        <f aca="false">H163+H168+H183</f>
        <v>1293.3</v>
      </c>
      <c r="I162" s="458"/>
      <c r="J162" s="458"/>
      <c r="K162" s="458" t="n">
        <f aca="false">K163+K168+K183</f>
        <v>1221.9</v>
      </c>
      <c r="L162" s="458" t="n">
        <f aca="false">L163+L168+L183</f>
        <v>1221.9</v>
      </c>
      <c r="M162" s="332"/>
    </row>
    <row r="163" customFormat="false" ht="12.75" hidden="false" customHeight="false" outlineLevel="0" collapsed="false">
      <c r="B163" s="220" t="s">
        <v>525</v>
      </c>
      <c r="C163" s="333" t="s">
        <v>413</v>
      </c>
      <c r="D163" s="333" t="s">
        <v>328</v>
      </c>
      <c r="E163" s="333"/>
      <c r="F163" s="333"/>
      <c r="G163" s="459" t="n">
        <f aca="false">G164</f>
        <v>1188.5</v>
      </c>
      <c r="H163" s="459" t="n">
        <f aca="false">H164</f>
        <v>1188.5</v>
      </c>
      <c r="I163" s="459"/>
      <c r="J163" s="459"/>
      <c r="K163" s="459" t="n">
        <f aca="false">K164</f>
        <v>1133.21</v>
      </c>
      <c r="L163" s="459" t="n">
        <f aca="false">L164</f>
        <v>1133.21</v>
      </c>
      <c r="M163" s="335"/>
    </row>
    <row r="164" customFormat="false" ht="12.75" hidden="true" customHeight="false" outlineLevel="0" collapsed="false">
      <c r="B164" s="391" t="s">
        <v>526</v>
      </c>
      <c r="C164" s="460" t="s">
        <v>413</v>
      </c>
      <c r="D164" s="460" t="s">
        <v>328</v>
      </c>
      <c r="E164" s="460" t="s">
        <v>527</v>
      </c>
      <c r="F164" s="337"/>
      <c r="G164" s="461" t="n">
        <f aca="false">G165</f>
        <v>1188.5</v>
      </c>
      <c r="H164" s="461" t="n">
        <f aca="false">H165</f>
        <v>1188.5</v>
      </c>
      <c r="I164" s="462"/>
      <c r="J164" s="462"/>
      <c r="K164" s="461" t="n">
        <f aca="false">K165</f>
        <v>1133.21</v>
      </c>
      <c r="L164" s="461" t="n">
        <f aca="false">L165</f>
        <v>1133.21</v>
      </c>
      <c r="M164" s="340"/>
    </row>
    <row r="165" customFormat="false" ht="25.5" hidden="true" customHeight="false" outlineLevel="0" collapsed="false">
      <c r="B165" s="391" t="s">
        <v>528</v>
      </c>
      <c r="C165" s="460" t="s">
        <v>413</v>
      </c>
      <c r="D165" s="460" t="s">
        <v>328</v>
      </c>
      <c r="E165" s="460" t="s">
        <v>529</v>
      </c>
      <c r="F165" s="337"/>
      <c r="G165" s="461" t="n">
        <f aca="false">G166</f>
        <v>1188.5</v>
      </c>
      <c r="H165" s="461" t="n">
        <f aca="false">H166</f>
        <v>1188.5</v>
      </c>
      <c r="I165" s="462"/>
      <c r="J165" s="462"/>
      <c r="K165" s="461" t="n">
        <f aca="false">K166</f>
        <v>1133.21</v>
      </c>
      <c r="L165" s="461" t="n">
        <f aca="false">L166</f>
        <v>1133.21</v>
      </c>
      <c r="M165" s="340"/>
    </row>
    <row r="166" customFormat="false" ht="39.75" hidden="true" customHeight="true" outlineLevel="0" collapsed="false">
      <c r="B166" s="391" t="s">
        <v>530</v>
      </c>
      <c r="C166" s="463" t="s">
        <v>413</v>
      </c>
      <c r="D166" s="463" t="s">
        <v>328</v>
      </c>
      <c r="E166" s="463" t="s">
        <v>531</v>
      </c>
      <c r="F166" s="463" t="s">
        <v>348</v>
      </c>
      <c r="G166" s="461" t="n">
        <f aca="false">G167</f>
        <v>1188.5</v>
      </c>
      <c r="H166" s="461" t="n">
        <f aca="false">H167</f>
        <v>1188.5</v>
      </c>
      <c r="I166" s="462"/>
      <c r="J166" s="462"/>
      <c r="K166" s="461" t="n">
        <f aca="false">K167</f>
        <v>1133.21</v>
      </c>
      <c r="L166" s="461" t="n">
        <f aca="false">L167</f>
        <v>1133.21</v>
      </c>
      <c r="M166" s="340"/>
    </row>
    <row r="167" customFormat="false" ht="23.25" hidden="true" customHeight="true" outlineLevel="0" collapsed="false">
      <c r="B167" s="391" t="s">
        <v>532</v>
      </c>
      <c r="C167" s="463" t="s">
        <v>413</v>
      </c>
      <c r="D167" s="463" t="s">
        <v>328</v>
      </c>
      <c r="E167" s="463" t="s">
        <v>531</v>
      </c>
      <c r="F167" s="463" t="s">
        <v>533</v>
      </c>
      <c r="G167" s="461" t="n">
        <f aca="false">H167</f>
        <v>1188.5</v>
      </c>
      <c r="H167" s="461" t="n">
        <v>1188.5</v>
      </c>
      <c r="I167" s="462"/>
      <c r="J167" s="462"/>
      <c r="K167" s="461" t="n">
        <f aca="false">L167</f>
        <v>1133.21</v>
      </c>
      <c r="L167" s="461" t="n">
        <v>1133.21</v>
      </c>
      <c r="M167" s="340"/>
    </row>
    <row r="168" customFormat="false" ht="12.75" hidden="false" customHeight="false" outlineLevel="0" collapsed="false">
      <c r="B168" s="228" t="s">
        <v>534</v>
      </c>
      <c r="C168" s="341" t="s">
        <v>413</v>
      </c>
      <c r="D168" s="341" t="s">
        <v>336</v>
      </c>
      <c r="E168" s="341"/>
      <c r="F168" s="341"/>
      <c r="G168" s="462" t="n">
        <f aca="false">G169</f>
        <v>104.8</v>
      </c>
      <c r="H168" s="462" t="n">
        <f aca="false">H169</f>
        <v>104.8</v>
      </c>
      <c r="I168" s="462"/>
      <c r="J168" s="462"/>
      <c r="K168" s="462" t="n">
        <f aca="false">K169</f>
        <v>88.69</v>
      </c>
      <c r="L168" s="462" t="n">
        <f aca="false">L169</f>
        <v>88.69</v>
      </c>
      <c r="M168" s="342"/>
    </row>
    <row r="169" customFormat="false" ht="16.5" hidden="true" customHeight="true" outlineLevel="0" collapsed="false">
      <c r="B169" s="233" t="s">
        <v>535</v>
      </c>
      <c r="C169" s="324" t="s">
        <v>413</v>
      </c>
      <c r="D169" s="324" t="s">
        <v>336</v>
      </c>
      <c r="E169" s="324" t="s">
        <v>536</v>
      </c>
      <c r="F169" s="324"/>
      <c r="G169" s="455" t="n">
        <f aca="false">G170+G172</f>
        <v>104.8</v>
      </c>
      <c r="H169" s="455" t="n">
        <f aca="false">H170+H172</f>
        <v>104.8</v>
      </c>
      <c r="I169" s="455" t="n">
        <f aca="false">I170+I172</f>
        <v>0</v>
      </c>
      <c r="J169" s="455" t="n">
        <f aca="false">J170+J172</f>
        <v>0</v>
      </c>
      <c r="K169" s="455" t="n">
        <f aca="false">K170+K172</f>
        <v>88.69</v>
      </c>
      <c r="L169" s="455" t="n">
        <f aca="false">L170+L172</f>
        <v>88.69</v>
      </c>
      <c r="M169" s="326"/>
    </row>
    <row r="170" customFormat="false" ht="102" hidden="true" customHeight="false" outlineLevel="0" collapsed="false">
      <c r="B170" s="233" t="s">
        <v>557</v>
      </c>
      <c r="C170" s="324" t="s">
        <v>413</v>
      </c>
      <c r="D170" s="324" t="s">
        <v>336</v>
      </c>
      <c r="E170" s="324" t="s">
        <v>538</v>
      </c>
      <c r="F170" s="324"/>
      <c r="G170" s="455" t="n">
        <f aca="false">G171</f>
        <v>78.3</v>
      </c>
      <c r="H170" s="455" t="n">
        <f aca="false">H171</f>
        <v>78.3</v>
      </c>
      <c r="I170" s="455"/>
      <c r="J170" s="455"/>
      <c r="K170" s="455" t="n">
        <f aca="false">K171</f>
        <v>68.06</v>
      </c>
      <c r="L170" s="455" t="n">
        <f aca="false">L171</f>
        <v>68.06</v>
      </c>
      <c r="M170" s="326"/>
    </row>
    <row r="171" customFormat="false" ht="21" hidden="true" customHeight="true" outlineLevel="0" collapsed="false">
      <c r="B171" s="233" t="s">
        <v>532</v>
      </c>
      <c r="C171" s="324" t="s">
        <v>413</v>
      </c>
      <c r="D171" s="324" t="s">
        <v>336</v>
      </c>
      <c r="E171" s="324" t="s">
        <v>539</v>
      </c>
      <c r="F171" s="324" t="s">
        <v>533</v>
      </c>
      <c r="G171" s="455" t="n">
        <f aca="false">H171</f>
        <v>78.3</v>
      </c>
      <c r="H171" s="455" t="n">
        <v>78.3</v>
      </c>
      <c r="I171" s="455"/>
      <c r="J171" s="455"/>
      <c r="K171" s="455" t="n">
        <f aca="false">L171</f>
        <v>68.06</v>
      </c>
      <c r="L171" s="455" t="n">
        <v>68.06</v>
      </c>
      <c r="M171" s="326"/>
    </row>
    <row r="172" customFormat="false" ht="74.25" hidden="true" customHeight="true" outlineLevel="0" collapsed="false">
      <c r="B172" s="233" t="s">
        <v>540</v>
      </c>
      <c r="C172" s="343" t="s">
        <v>413</v>
      </c>
      <c r="D172" s="343" t="s">
        <v>336</v>
      </c>
      <c r="E172" s="343" t="s">
        <v>541</v>
      </c>
      <c r="F172" s="343" t="s">
        <v>348</v>
      </c>
      <c r="G172" s="464" t="n">
        <f aca="false">G173</f>
        <v>26.5</v>
      </c>
      <c r="H172" s="455" t="n">
        <f aca="false">H173</f>
        <v>26.5</v>
      </c>
      <c r="I172" s="455" t="n">
        <f aca="false">I173</f>
        <v>0</v>
      </c>
      <c r="J172" s="455"/>
      <c r="K172" s="455" t="n">
        <f aca="false">K173</f>
        <v>20.63</v>
      </c>
      <c r="L172" s="455" t="n">
        <f aca="false">L173</f>
        <v>20.63</v>
      </c>
      <c r="M172" s="326"/>
    </row>
    <row r="173" customFormat="false" ht="21" hidden="true" customHeight="true" outlineLevel="0" collapsed="false">
      <c r="B173" s="233" t="s">
        <v>532</v>
      </c>
      <c r="C173" s="324" t="s">
        <v>413</v>
      </c>
      <c r="D173" s="324" t="s">
        <v>336</v>
      </c>
      <c r="E173" s="324" t="s">
        <v>541</v>
      </c>
      <c r="F173" s="324" t="s">
        <v>533</v>
      </c>
      <c r="G173" s="455" t="n">
        <f aca="false">H173</f>
        <v>26.5</v>
      </c>
      <c r="H173" s="455" t="n">
        <v>26.5</v>
      </c>
      <c r="I173" s="455"/>
      <c r="J173" s="455"/>
      <c r="K173" s="455" t="n">
        <f aca="false">L173</f>
        <v>20.63</v>
      </c>
      <c r="L173" s="455" t="n">
        <v>20.63</v>
      </c>
      <c r="M173" s="326"/>
    </row>
    <row r="174" customFormat="false" ht="21" hidden="false" customHeight="true" outlineLevel="0" collapsed="false">
      <c r="B174" s="465" t="s">
        <v>542</v>
      </c>
      <c r="C174" s="466" t="s">
        <v>543</v>
      </c>
      <c r="D174" s="466"/>
      <c r="E174" s="324"/>
      <c r="F174" s="324"/>
      <c r="G174" s="467" t="n">
        <f aca="false">G175+G179</f>
        <v>287.6</v>
      </c>
      <c r="H174" s="467" t="n">
        <f aca="false">H175+H179</f>
        <v>287.6</v>
      </c>
      <c r="I174" s="467" t="n">
        <f aca="false">I175+I179</f>
        <v>0</v>
      </c>
      <c r="J174" s="467"/>
      <c r="K174" s="467" t="n">
        <f aca="false">K175+K179</f>
        <v>196.37</v>
      </c>
      <c r="L174" s="467" t="n">
        <f aca="false">L175+L179</f>
        <v>196.37</v>
      </c>
      <c r="M174" s="326"/>
    </row>
    <row r="175" customFormat="false" ht="21" hidden="false" customHeight="true" outlineLevel="0" collapsed="false">
      <c r="B175" s="468" t="s">
        <v>544</v>
      </c>
      <c r="C175" s="469" t="s">
        <v>543</v>
      </c>
      <c r="D175" s="469" t="s">
        <v>328</v>
      </c>
      <c r="E175" s="470"/>
      <c r="F175" s="470"/>
      <c r="G175" s="471" t="n">
        <f aca="false">G176</f>
        <v>287.6</v>
      </c>
      <c r="H175" s="471" t="n">
        <f aca="false">H176</f>
        <v>287.6</v>
      </c>
      <c r="I175" s="471" t="n">
        <f aca="false">I176</f>
        <v>0</v>
      </c>
      <c r="J175" s="471"/>
      <c r="K175" s="471" t="n">
        <f aca="false">K176</f>
        <v>196.37</v>
      </c>
      <c r="L175" s="471" t="n">
        <f aca="false">L176</f>
        <v>196.37</v>
      </c>
      <c r="M175" s="347"/>
    </row>
    <row r="176" customFormat="false" ht="21" hidden="true" customHeight="true" outlineLevel="0" collapsed="false">
      <c r="B176" s="472" t="s">
        <v>545</v>
      </c>
      <c r="C176" s="321" t="s">
        <v>543</v>
      </c>
      <c r="D176" s="321" t="s">
        <v>328</v>
      </c>
      <c r="E176" s="321" t="s">
        <v>546</v>
      </c>
      <c r="F176" s="321"/>
      <c r="G176" s="322" t="n">
        <f aca="false">G177</f>
        <v>287.6</v>
      </c>
      <c r="H176" s="322" t="n">
        <f aca="false">H177</f>
        <v>287.6</v>
      </c>
      <c r="I176" s="322" t="n">
        <f aca="false">I177</f>
        <v>0</v>
      </c>
      <c r="J176" s="322"/>
      <c r="K176" s="322" t="n">
        <f aca="false">K177</f>
        <v>196.37</v>
      </c>
      <c r="L176" s="322" t="n">
        <f aca="false">L177</f>
        <v>196.37</v>
      </c>
      <c r="M176" s="323"/>
    </row>
    <row r="177" customFormat="false" ht="40.5" hidden="true" customHeight="true" outlineLevel="0" collapsed="false">
      <c r="B177" s="361" t="s">
        <v>547</v>
      </c>
      <c r="C177" s="324" t="s">
        <v>543</v>
      </c>
      <c r="D177" s="324" t="s">
        <v>328</v>
      </c>
      <c r="E177" s="324" t="s">
        <v>548</v>
      </c>
      <c r="F177" s="324" t="s">
        <v>348</v>
      </c>
      <c r="G177" s="325" t="n">
        <f aca="false">G178</f>
        <v>287.6</v>
      </c>
      <c r="H177" s="325" t="n">
        <f aca="false">H178</f>
        <v>287.6</v>
      </c>
      <c r="I177" s="325" t="n">
        <f aca="false">I178</f>
        <v>0</v>
      </c>
      <c r="J177" s="325"/>
      <c r="K177" s="325" t="n">
        <f aca="false">K178</f>
        <v>196.37</v>
      </c>
      <c r="L177" s="325" t="n">
        <f aca="false">L178</f>
        <v>196.37</v>
      </c>
      <c r="M177" s="326"/>
    </row>
    <row r="178" customFormat="false" ht="24.75" hidden="true" customHeight="true" outlineLevel="0" collapsed="false">
      <c r="B178" s="361" t="s">
        <v>333</v>
      </c>
      <c r="C178" s="324" t="s">
        <v>543</v>
      </c>
      <c r="D178" s="324" t="s">
        <v>328</v>
      </c>
      <c r="E178" s="324" t="s">
        <v>548</v>
      </c>
      <c r="F178" s="324" t="s">
        <v>334</v>
      </c>
      <c r="G178" s="325" t="n">
        <f aca="false">H178</f>
        <v>287.6</v>
      </c>
      <c r="H178" s="325" t="n">
        <v>287.6</v>
      </c>
      <c r="I178" s="360"/>
      <c r="J178" s="360"/>
      <c r="K178" s="325" t="n">
        <f aca="false">L178</f>
        <v>196.37</v>
      </c>
      <c r="L178" s="325" t="n">
        <v>196.37</v>
      </c>
      <c r="M178" s="326"/>
    </row>
    <row r="179" customFormat="false" ht="21" hidden="true" customHeight="true" outlineLevel="0" collapsed="false">
      <c r="B179" s="362" t="s">
        <v>549</v>
      </c>
      <c r="C179" s="466" t="s">
        <v>543</v>
      </c>
      <c r="D179" s="466" t="s">
        <v>330</v>
      </c>
      <c r="E179" s="324"/>
      <c r="F179" s="324"/>
      <c r="G179" s="325"/>
      <c r="H179" s="325"/>
      <c r="I179" s="325"/>
      <c r="J179" s="325"/>
      <c r="K179" s="325"/>
      <c r="L179" s="325"/>
      <c r="M179" s="326"/>
    </row>
    <row r="180" customFormat="false" ht="21" hidden="true" customHeight="true" outlineLevel="0" collapsed="false">
      <c r="B180" s="359" t="s">
        <v>545</v>
      </c>
      <c r="C180" s="324" t="s">
        <v>543</v>
      </c>
      <c r="D180" s="324" t="s">
        <v>330</v>
      </c>
      <c r="E180" s="324" t="s">
        <v>546</v>
      </c>
      <c r="F180" s="324"/>
      <c r="G180" s="325"/>
      <c r="H180" s="325"/>
      <c r="I180" s="360"/>
      <c r="J180" s="360"/>
      <c r="K180" s="325"/>
      <c r="L180" s="325"/>
      <c r="M180" s="326"/>
    </row>
    <row r="181" customFormat="false" ht="21" hidden="true" customHeight="true" outlineLevel="0" collapsed="false">
      <c r="B181" s="361" t="s">
        <v>547</v>
      </c>
      <c r="C181" s="324" t="s">
        <v>543</v>
      </c>
      <c r="D181" s="324" t="s">
        <v>330</v>
      </c>
      <c r="E181" s="324" t="s">
        <v>548</v>
      </c>
      <c r="F181" s="324" t="s">
        <v>348</v>
      </c>
      <c r="G181" s="325"/>
      <c r="H181" s="325"/>
      <c r="I181" s="360"/>
      <c r="J181" s="360"/>
      <c r="K181" s="325"/>
      <c r="L181" s="325"/>
      <c r="M181" s="326"/>
    </row>
    <row r="182" customFormat="false" ht="21" hidden="true" customHeight="true" outlineLevel="0" collapsed="false">
      <c r="B182" s="361" t="s">
        <v>333</v>
      </c>
      <c r="C182" s="324" t="s">
        <v>543</v>
      </c>
      <c r="D182" s="324" t="s">
        <v>330</v>
      </c>
      <c r="E182" s="324" t="s">
        <v>548</v>
      </c>
      <c r="F182" s="324" t="s">
        <v>334</v>
      </c>
      <c r="G182" s="325"/>
      <c r="H182" s="325"/>
      <c r="I182" s="360"/>
      <c r="J182" s="360"/>
      <c r="K182" s="325"/>
      <c r="L182" s="325"/>
      <c r="M182" s="326"/>
    </row>
    <row r="183" customFormat="false" ht="25.5" hidden="true" customHeight="false" outlineLevel="0" collapsed="false">
      <c r="B183" s="362" t="s">
        <v>550</v>
      </c>
      <c r="C183" s="363" t="s">
        <v>413</v>
      </c>
      <c r="D183" s="363" t="s">
        <v>551</v>
      </c>
      <c r="E183" s="337"/>
      <c r="F183" s="337"/>
      <c r="G183" s="364" t="n">
        <f aca="false">G184</f>
        <v>0</v>
      </c>
      <c r="H183" s="364" t="n">
        <f aca="false">H184</f>
        <v>0</v>
      </c>
      <c r="I183" s="364"/>
      <c r="J183" s="364"/>
      <c r="K183" s="364" t="n">
        <f aca="false">K184</f>
        <v>0</v>
      </c>
      <c r="L183" s="364" t="n">
        <f aca="false">L184</f>
        <v>0</v>
      </c>
      <c r="M183" s="342"/>
    </row>
    <row r="184" customFormat="false" ht="12.75" hidden="true" customHeight="false" outlineLevel="0" collapsed="false">
      <c r="B184" s="365" t="s">
        <v>356</v>
      </c>
      <c r="C184" s="336" t="s">
        <v>413</v>
      </c>
      <c r="D184" s="336" t="s">
        <v>551</v>
      </c>
      <c r="E184" s="366" t="s">
        <v>357</v>
      </c>
      <c r="F184" s="366"/>
      <c r="G184" s="367" t="n">
        <f aca="false">G185</f>
        <v>0</v>
      </c>
      <c r="H184" s="367" t="n">
        <f aca="false">H185</f>
        <v>0</v>
      </c>
      <c r="I184" s="367"/>
      <c r="J184" s="367"/>
      <c r="K184" s="367" t="n">
        <f aca="false">K185</f>
        <v>0</v>
      </c>
      <c r="L184" s="367" t="n">
        <f aca="false">L185</f>
        <v>0</v>
      </c>
      <c r="M184" s="368"/>
    </row>
    <row r="185" customFormat="false" ht="25.5" hidden="true" customHeight="false" outlineLevel="0" collapsed="false">
      <c r="B185" s="365" t="s">
        <v>358</v>
      </c>
      <c r="C185" s="336" t="s">
        <v>413</v>
      </c>
      <c r="D185" s="336" t="s">
        <v>551</v>
      </c>
      <c r="E185" s="234" t="s">
        <v>359</v>
      </c>
      <c r="F185" s="234" t="s">
        <v>348</v>
      </c>
      <c r="G185" s="360" t="n">
        <f aca="false">G186</f>
        <v>0</v>
      </c>
      <c r="H185" s="360" t="n">
        <f aca="false">H186</f>
        <v>0</v>
      </c>
      <c r="I185" s="360"/>
      <c r="J185" s="360"/>
      <c r="K185" s="360" t="n">
        <f aca="false">K186</f>
        <v>0</v>
      </c>
      <c r="L185" s="360" t="n">
        <f aca="false">L186</f>
        <v>0</v>
      </c>
      <c r="M185" s="326"/>
    </row>
    <row r="186" customFormat="false" ht="22.5" hidden="true" customHeight="true" outlineLevel="0" collapsed="false">
      <c r="B186" s="369" t="s">
        <v>360</v>
      </c>
      <c r="C186" s="370" t="s">
        <v>413</v>
      </c>
      <c r="D186" s="370" t="s">
        <v>551</v>
      </c>
      <c r="E186" s="265" t="s">
        <v>359</v>
      </c>
      <c r="F186" s="265" t="s">
        <v>361</v>
      </c>
      <c r="G186" s="371"/>
      <c r="H186" s="371"/>
      <c r="I186" s="371"/>
      <c r="J186" s="371"/>
      <c r="K186" s="371"/>
      <c r="L186" s="371"/>
      <c r="M186" s="347"/>
    </row>
    <row r="187" customFormat="false" ht="12.75" hidden="false" customHeight="false" outlineLevel="0" collapsed="false">
      <c r="B187" s="372"/>
      <c r="C187" s="373"/>
      <c r="D187" s="373"/>
      <c r="E187" s="373"/>
      <c r="F187" s="373"/>
      <c r="G187" s="374"/>
      <c r="H187" s="374"/>
      <c r="I187" s="374"/>
      <c r="J187" s="374"/>
      <c r="K187" s="375"/>
      <c r="L187" s="375"/>
      <c r="M187" s="375"/>
    </row>
    <row r="188" customFormat="false" ht="12.75" hidden="false" customHeight="false" outlineLevel="0" collapsed="false">
      <c r="B188" s="372"/>
      <c r="C188" s="373"/>
      <c r="D188" s="373"/>
      <c r="E188" s="373"/>
      <c r="F188" s="373"/>
      <c r="G188" s="374"/>
      <c r="H188" s="374"/>
      <c r="I188" s="374"/>
      <c r="J188" s="374"/>
      <c r="K188" s="375"/>
      <c r="L188" s="375"/>
      <c r="M188" s="375"/>
    </row>
    <row r="189" customFormat="false" ht="12.75" hidden="false" customHeight="false" outlineLevel="0" collapsed="false">
      <c r="B189" s="372"/>
      <c r="C189" s="373"/>
      <c r="D189" s="373"/>
      <c r="E189" s="373"/>
      <c r="F189" s="373"/>
      <c r="G189" s="374"/>
      <c r="H189" s="374"/>
      <c r="I189" s="374"/>
      <c r="J189" s="374"/>
      <c r="K189" s="375"/>
      <c r="L189" s="375"/>
      <c r="M189" s="375"/>
    </row>
    <row r="190" customFormat="false" ht="12.75" hidden="false" customHeight="false" outlineLevel="0" collapsed="false">
      <c r="B190" s="372"/>
      <c r="C190" s="373"/>
      <c r="D190" s="373"/>
      <c r="E190" s="373"/>
      <c r="F190" s="373"/>
      <c r="G190" s="376"/>
      <c r="H190" s="376"/>
      <c r="I190" s="376"/>
      <c r="J190" s="376"/>
    </row>
    <row r="191" customFormat="false" ht="12.75" hidden="false" customHeight="false" outlineLevel="0" collapsed="false">
      <c r="B191" s="372"/>
      <c r="C191" s="373"/>
      <c r="D191" s="373"/>
      <c r="E191" s="373"/>
      <c r="F191" s="373"/>
      <c r="G191" s="376"/>
      <c r="H191" s="376"/>
      <c r="I191" s="376"/>
      <c r="J191" s="376"/>
    </row>
    <row r="192" customFormat="false" ht="12.75" hidden="false" customHeight="false" outlineLevel="0" collapsed="false">
      <c r="B192" s="372"/>
      <c r="C192" s="373"/>
      <c r="D192" s="373"/>
      <c r="E192" s="373"/>
      <c r="F192" s="373"/>
      <c r="G192" s="376"/>
      <c r="H192" s="376"/>
      <c r="I192" s="376"/>
      <c r="J192" s="376"/>
    </row>
    <row r="193" customFormat="false" ht="12.75" hidden="false" customHeight="false" outlineLevel="0" collapsed="false">
      <c r="B193" s="372"/>
      <c r="C193" s="373"/>
      <c r="D193" s="373"/>
      <c r="E193" s="373"/>
      <c r="F193" s="373"/>
      <c r="G193" s="376"/>
      <c r="H193" s="376"/>
      <c r="I193" s="376"/>
      <c r="J193" s="376"/>
    </row>
    <row r="194" customFormat="false" ht="12.75" hidden="false" customHeight="false" outlineLevel="0" collapsed="false">
      <c r="B194" s="372"/>
      <c r="C194" s="373"/>
      <c r="D194" s="373"/>
      <c r="E194" s="373"/>
      <c r="F194" s="373"/>
      <c r="G194" s="376"/>
      <c r="H194" s="376"/>
      <c r="I194" s="376"/>
      <c r="J194" s="376"/>
    </row>
    <row r="195" customFormat="false" ht="12.75" hidden="false" customHeight="false" outlineLevel="0" collapsed="false">
      <c r="B195" s="372"/>
      <c r="C195" s="373"/>
      <c r="D195" s="373"/>
      <c r="E195" s="373"/>
      <c r="F195" s="373"/>
      <c r="G195" s="376"/>
      <c r="H195" s="376"/>
      <c r="I195" s="376"/>
      <c r="J195" s="376"/>
    </row>
    <row r="196" customFormat="false" ht="12.75" hidden="false" customHeight="false" outlineLevel="0" collapsed="false">
      <c r="B196" s="372"/>
      <c r="C196" s="373"/>
      <c r="D196" s="373"/>
      <c r="E196" s="373"/>
      <c r="F196" s="373"/>
      <c r="G196" s="376"/>
      <c r="H196" s="376"/>
      <c r="I196" s="376"/>
      <c r="J196" s="376"/>
    </row>
    <row r="197" customFormat="false" ht="12.75" hidden="false" customHeight="false" outlineLevel="0" collapsed="false">
      <c r="B197" s="372"/>
      <c r="C197" s="373"/>
      <c r="D197" s="373"/>
      <c r="E197" s="373"/>
      <c r="F197" s="373"/>
      <c r="G197" s="376"/>
      <c r="H197" s="376"/>
      <c r="I197" s="376"/>
      <c r="J197" s="376"/>
    </row>
    <row r="198" customFormat="false" ht="12.75" hidden="false" customHeight="false" outlineLevel="0" collapsed="false">
      <c r="B198" s="372"/>
      <c r="C198" s="373"/>
      <c r="D198" s="373"/>
      <c r="E198" s="373"/>
      <c r="F198" s="373"/>
      <c r="G198" s="376"/>
      <c r="H198" s="376"/>
      <c r="I198" s="376"/>
      <c r="J198" s="376"/>
    </row>
    <row r="199" customFormat="false" ht="12.75" hidden="false" customHeight="false" outlineLevel="0" collapsed="false">
      <c r="B199" s="372"/>
      <c r="C199" s="373"/>
      <c r="D199" s="373"/>
      <c r="E199" s="373"/>
      <c r="F199" s="373"/>
      <c r="G199" s="376"/>
      <c r="H199" s="376"/>
      <c r="I199" s="376"/>
      <c r="J199" s="376"/>
    </row>
    <row r="200" customFormat="false" ht="12.75" hidden="false" customHeight="false" outlineLevel="0" collapsed="false">
      <c r="B200" s="372"/>
      <c r="C200" s="373"/>
      <c r="D200" s="373"/>
      <c r="E200" s="373"/>
      <c r="F200" s="373"/>
      <c r="G200" s="376"/>
      <c r="H200" s="376"/>
      <c r="I200" s="376"/>
      <c r="J200" s="376"/>
    </row>
    <row r="201" customFormat="false" ht="12.75" hidden="false" customHeight="false" outlineLevel="0" collapsed="false">
      <c r="B201" s="372"/>
      <c r="C201" s="373"/>
      <c r="D201" s="373"/>
      <c r="E201" s="373"/>
      <c r="F201" s="373"/>
      <c r="G201" s="376"/>
      <c r="H201" s="376"/>
      <c r="I201" s="376"/>
      <c r="J201" s="376"/>
    </row>
    <row r="202" customFormat="false" ht="12.75" hidden="false" customHeight="false" outlineLevel="0" collapsed="false">
      <c r="B202" s="372"/>
      <c r="C202" s="373"/>
      <c r="D202" s="373"/>
      <c r="E202" s="373"/>
      <c r="F202" s="373"/>
      <c r="G202" s="376"/>
      <c r="H202" s="376"/>
      <c r="I202" s="376"/>
      <c r="J202" s="376"/>
    </row>
    <row r="203" customFormat="false" ht="12.75" hidden="false" customHeight="false" outlineLevel="0" collapsed="false">
      <c r="B203" s="372"/>
      <c r="C203" s="373"/>
      <c r="D203" s="373"/>
      <c r="E203" s="373"/>
      <c r="F203" s="373"/>
      <c r="G203" s="376"/>
      <c r="H203" s="376"/>
      <c r="I203" s="376"/>
      <c r="J203" s="376"/>
    </row>
    <row r="204" customFormat="false" ht="12.75" hidden="false" customHeight="false" outlineLevel="0" collapsed="false">
      <c r="B204" s="372"/>
      <c r="C204" s="373"/>
      <c r="D204" s="373"/>
      <c r="E204" s="373"/>
      <c r="F204" s="373"/>
      <c r="G204" s="376"/>
      <c r="H204" s="376"/>
      <c r="I204" s="376"/>
      <c r="J204" s="376"/>
    </row>
    <row r="205" customFormat="false" ht="12.75" hidden="false" customHeight="false" outlineLevel="0" collapsed="false">
      <c r="B205" s="372"/>
      <c r="C205" s="373"/>
      <c r="D205" s="373"/>
      <c r="E205" s="373"/>
      <c r="F205" s="373"/>
      <c r="G205" s="376"/>
      <c r="H205" s="376"/>
      <c r="I205" s="376"/>
      <c r="J205" s="376"/>
    </row>
    <row r="206" customFormat="false" ht="12.75" hidden="false" customHeight="false" outlineLevel="0" collapsed="false">
      <c r="B206" s="372"/>
      <c r="C206" s="373"/>
      <c r="D206" s="373"/>
      <c r="E206" s="373"/>
      <c r="F206" s="373"/>
      <c r="G206" s="376"/>
      <c r="H206" s="376"/>
      <c r="I206" s="376"/>
      <c r="J206" s="376"/>
    </row>
    <row r="207" customFormat="false" ht="12.75" hidden="false" customHeight="false" outlineLevel="0" collapsed="false">
      <c r="B207" s="372"/>
      <c r="C207" s="373"/>
      <c r="D207" s="373"/>
      <c r="E207" s="373"/>
      <c r="F207" s="373"/>
      <c r="G207" s="376"/>
      <c r="H207" s="376"/>
      <c r="I207" s="376"/>
      <c r="J207" s="376"/>
    </row>
    <row r="208" customFormat="false" ht="12.75" hidden="false" customHeight="false" outlineLevel="0" collapsed="false">
      <c r="B208" s="372"/>
      <c r="C208" s="373"/>
      <c r="D208" s="373"/>
      <c r="E208" s="373"/>
      <c r="F208" s="373"/>
      <c r="G208" s="376"/>
      <c r="H208" s="376"/>
      <c r="I208" s="376"/>
      <c r="J208" s="376"/>
    </row>
    <row r="209" customFormat="false" ht="12.75" hidden="false" customHeight="false" outlineLevel="0" collapsed="false">
      <c r="B209" s="372"/>
      <c r="C209" s="373"/>
      <c r="D209" s="373"/>
      <c r="E209" s="373"/>
      <c r="F209" s="373"/>
      <c r="G209" s="376"/>
      <c r="H209" s="376"/>
      <c r="I209" s="376"/>
      <c r="J209" s="376"/>
    </row>
    <row r="210" customFormat="false" ht="12.75" hidden="false" customHeight="false" outlineLevel="0" collapsed="false">
      <c r="B210" s="372"/>
      <c r="C210" s="373"/>
      <c r="D210" s="373"/>
      <c r="E210" s="373"/>
      <c r="F210" s="373"/>
      <c r="G210" s="376"/>
      <c r="H210" s="376"/>
      <c r="I210" s="376"/>
      <c r="J210" s="376"/>
    </row>
    <row r="211" customFormat="false" ht="12.75" hidden="false" customHeight="false" outlineLevel="0" collapsed="false">
      <c r="B211" s="372"/>
      <c r="C211" s="373"/>
      <c r="D211" s="373"/>
      <c r="E211" s="373"/>
      <c r="F211" s="373"/>
      <c r="G211" s="376"/>
      <c r="H211" s="376"/>
      <c r="I211" s="376"/>
      <c r="J211" s="376"/>
    </row>
    <row r="212" customFormat="false" ht="12.75" hidden="false" customHeight="false" outlineLevel="0" collapsed="false">
      <c r="B212" s="372"/>
      <c r="C212" s="373"/>
      <c r="D212" s="373"/>
      <c r="E212" s="373"/>
      <c r="F212" s="373"/>
      <c r="G212" s="376"/>
      <c r="H212" s="376"/>
      <c r="I212" s="376"/>
      <c r="J212" s="376"/>
    </row>
    <row r="213" customFormat="false" ht="12.75" hidden="false" customHeight="false" outlineLevel="0" collapsed="false">
      <c r="B213" s="372"/>
      <c r="C213" s="373"/>
      <c r="D213" s="373"/>
      <c r="E213" s="373"/>
      <c r="F213" s="373"/>
      <c r="G213" s="376"/>
      <c r="H213" s="376"/>
      <c r="I213" s="376"/>
      <c r="J213" s="376"/>
    </row>
    <row r="214" customFormat="false" ht="12.75" hidden="false" customHeight="false" outlineLevel="0" collapsed="false">
      <c r="B214" s="372"/>
      <c r="C214" s="373"/>
      <c r="D214" s="373"/>
      <c r="E214" s="373"/>
      <c r="F214" s="373"/>
      <c r="G214" s="376"/>
      <c r="H214" s="376"/>
      <c r="I214" s="376"/>
      <c r="J214" s="376"/>
    </row>
    <row r="215" customFormat="false" ht="12.75" hidden="false" customHeight="false" outlineLevel="0" collapsed="false">
      <c r="B215" s="372"/>
      <c r="C215" s="373"/>
      <c r="D215" s="373"/>
      <c r="E215" s="373"/>
      <c r="F215" s="373"/>
      <c r="G215" s="376"/>
      <c r="H215" s="376"/>
      <c r="I215" s="376"/>
      <c r="J215" s="376"/>
    </row>
    <row r="216" customFormat="false" ht="12.75" hidden="false" customHeight="false" outlineLevel="0" collapsed="false">
      <c r="B216" s="372"/>
      <c r="C216" s="373"/>
      <c r="D216" s="373"/>
      <c r="E216" s="373"/>
      <c r="F216" s="373"/>
      <c r="G216" s="376"/>
      <c r="H216" s="376"/>
      <c r="I216" s="376"/>
      <c r="J216" s="376"/>
    </row>
    <row r="217" customFormat="false" ht="12.75" hidden="false" customHeight="false" outlineLevel="0" collapsed="false">
      <c r="B217" s="372"/>
      <c r="C217" s="373"/>
      <c r="D217" s="373"/>
      <c r="E217" s="373"/>
      <c r="F217" s="373"/>
      <c r="G217" s="376"/>
      <c r="H217" s="376"/>
      <c r="I217" s="376"/>
      <c r="J217" s="376"/>
    </row>
    <row r="218" customFormat="false" ht="12.75" hidden="false" customHeight="false" outlineLevel="0" collapsed="false">
      <c r="B218" s="372"/>
      <c r="C218" s="373"/>
      <c r="D218" s="373"/>
      <c r="E218" s="373"/>
      <c r="F218" s="373"/>
      <c r="G218" s="376"/>
      <c r="H218" s="376"/>
      <c r="I218" s="376"/>
      <c r="J218" s="376"/>
    </row>
    <row r="219" customFormat="false" ht="12.75" hidden="false" customHeight="false" outlineLevel="0" collapsed="false">
      <c r="B219" s="372"/>
      <c r="C219" s="373"/>
      <c r="D219" s="373"/>
      <c r="E219" s="373"/>
      <c r="F219" s="373"/>
      <c r="G219" s="376"/>
      <c r="H219" s="376"/>
      <c r="I219" s="376"/>
      <c r="J219" s="376"/>
    </row>
    <row r="220" customFormat="false" ht="12.75" hidden="false" customHeight="false" outlineLevel="0" collapsed="false">
      <c r="B220" s="372"/>
      <c r="C220" s="373"/>
      <c r="D220" s="373"/>
      <c r="E220" s="373"/>
      <c r="F220" s="373"/>
      <c r="G220" s="376"/>
      <c r="H220" s="376"/>
      <c r="I220" s="376"/>
      <c r="J220" s="376"/>
    </row>
    <row r="221" customFormat="false" ht="12.75" hidden="false" customHeight="false" outlineLevel="0" collapsed="false">
      <c r="B221" s="372"/>
      <c r="C221" s="373"/>
      <c r="D221" s="373"/>
      <c r="E221" s="373"/>
      <c r="F221" s="373"/>
      <c r="G221" s="376"/>
      <c r="H221" s="376"/>
      <c r="I221" s="376"/>
      <c r="J221" s="376"/>
    </row>
    <row r="222" customFormat="false" ht="12.75" hidden="false" customHeight="false" outlineLevel="0" collapsed="false">
      <c r="B222" s="372"/>
      <c r="C222" s="373"/>
      <c r="D222" s="373"/>
      <c r="E222" s="373"/>
      <c r="F222" s="373"/>
      <c r="G222" s="376"/>
      <c r="H222" s="376"/>
      <c r="I222" s="376"/>
      <c r="J222" s="376"/>
    </row>
    <row r="223" customFormat="false" ht="12.75" hidden="false" customHeight="false" outlineLevel="0" collapsed="false">
      <c r="B223" s="372"/>
      <c r="C223" s="373"/>
      <c r="D223" s="373"/>
      <c r="E223" s="373"/>
      <c r="F223" s="373"/>
      <c r="G223" s="376"/>
      <c r="H223" s="376"/>
      <c r="I223" s="376"/>
      <c r="J223" s="376"/>
    </row>
    <row r="224" customFormat="false" ht="12.75" hidden="false" customHeight="false" outlineLevel="0" collapsed="false">
      <c r="B224" s="372"/>
      <c r="C224" s="373"/>
      <c r="D224" s="373"/>
      <c r="E224" s="373"/>
      <c r="F224" s="373"/>
      <c r="G224" s="376"/>
      <c r="H224" s="376"/>
      <c r="I224" s="376"/>
      <c r="J224" s="376"/>
    </row>
    <row r="225" customFormat="false" ht="12.75" hidden="false" customHeight="false" outlineLevel="0" collapsed="false">
      <c r="B225" s="372"/>
      <c r="C225" s="373"/>
      <c r="D225" s="373"/>
      <c r="E225" s="373"/>
      <c r="F225" s="373"/>
      <c r="G225" s="376"/>
      <c r="H225" s="376"/>
      <c r="I225" s="376"/>
      <c r="J225" s="376"/>
    </row>
    <row r="226" customFormat="false" ht="12.75" hidden="false" customHeight="false" outlineLevel="0" collapsed="false">
      <c r="B226" s="372"/>
      <c r="C226" s="373"/>
      <c r="D226" s="373"/>
      <c r="E226" s="373"/>
      <c r="F226" s="373"/>
      <c r="G226" s="376"/>
      <c r="H226" s="376"/>
      <c r="I226" s="376"/>
      <c r="J226" s="376"/>
    </row>
    <row r="227" customFormat="false" ht="12.75" hidden="false" customHeight="false" outlineLevel="0" collapsed="false">
      <c r="C227" s="373"/>
      <c r="D227" s="373"/>
      <c r="E227" s="373"/>
      <c r="F227" s="373"/>
      <c r="G227" s="376"/>
      <c r="H227" s="376"/>
      <c r="I227" s="376"/>
      <c r="J227" s="376"/>
    </row>
    <row r="228" customFormat="false" ht="12.75" hidden="false" customHeight="false" outlineLevel="0" collapsed="false">
      <c r="C228" s="373"/>
      <c r="D228" s="373"/>
      <c r="E228" s="373"/>
      <c r="F228" s="373"/>
      <c r="G228" s="376"/>
      <c r="H228" s="376"/>
      <c r="I228" s="376"/>
      <c r="J228" s="376"/>
    </row>
    <row r="229" customFormat="false" ht="12.75" hidden="false" customHeight="false" outlineLevel="0" collapsed="false">
      <c r="C229" s="373"/>
      <c r="D229" s="373"/>
      <c r="E229" s="373"/>
      <c r="F229" s="373"/>
      <c r="G229" s="376"/>
      <c r="H229" s="376"/>
      <c r="I229" s="376"/>
      <c r="J229" s="376"/>
    </row>
    <row r="230" customFormat="false" ht="12.75" hidden="false" customHeight="false" outlineLevel="0" collapsed="false">
      <c r="C230" s="377"/>
      <c r="D230" s="377"/>
      <c r="E230" s="377"/>
      <c r="F230" s="377"/>
      <c r="G230" s="378"/>
      <c r="H230" s="378"/>
      <c r="I230" s="378"/>
      <c r="J230" s="378"/>
    </row>
    <row r="231" customFormat="false" ht="12.75" hidden="false" customHeight="false" outlineLevel="0" collapsed="false">
      <c r="C231" s="377"/>
      <c r="D231" s="377"/>
      <c r="E231" s="377"/>
      <c r="F231" s="377"/>
      <c r="G231" s="378"/>
      <c r="H231" s="378"/>
      <c r="I231" s="378"/>
      <c r="J231" s="378"/>
    </row>
    <row r="232" customFormat="false" ht="12.75" hidden="false" customHeight="false" outlineLevel="0" collapsed="false">
      <c r="C232" s="379"/>
      <c r="D232" s="379"/>
      <c r="E232" s="379"/>
      <c r="F232" s="379"/>
    </row>
    <row r="233" customFormat="false" ht="12.75" hidden="false" customHeight="false" outlineLevel="0" collapsed="false">
      <c r="C233" s="379"/>
      <c r="D233" s="379"/>
      <c r="E233" s="379"/>
      <c r="F233" s="379"/>
    </row>
    <row r="234" customFormat="false" ht="12.75" hidden="false" customHeight="false" outlineLevel="0" collapsed="false">
      <c r="C234" s="379"/>
      <c r="D234" s="379"/>
      <c r="E234" s="379"/>
      <c r="F234" s="379"/>
    </row>
    <row r="235" customFormat="false" ht="12.75" hidden="false" customHeight="false" outlineLevel="0" collapsed="false">
      <c r="C235" s="379"/>
      <c r="D235" s="379"/>
      <c r="E235" s="379"/>
      <c r="F235" s="379"/>
    </row>
    <row r="236" customFormat="false" ht="12.75" hidden="false" customHeight="false" outlineLevel="0" collapsed="false">
      <c r="C236" s="379"/>
      <c r="D236" s="379"/>
      <c r="E236" s="379"/>
      <c r="F236" s="379"/>
    </row>
    <row r="237" customFormat="false" ht="12.75" hidden="false" customHeight="false" outlineLevel="0" collapsed="false">
      <c r="C237" s="379"/>
      <c r="D237" s="379"/>
      <c r="E237" s="379"/>
      <c r="F237" s="379"/>
    </row>
    <row r="238" customFormat="false" ht="12.75" hidden="false" customHeight="false" outlineLevel="0" collapsed="false">
      <c r="C238" s="379"/>
      <c r="D238" s="379"/>
      <c r="E238" s="379"/>
      <c r="F238" s="379"/>
    </row>
    <row r="239" customFormat="false" ht="12.75" hidden="false" customHeight="false" outlineLevel="0" collapsed="false">
      <c r="C239" s="379"/>
      <c r="D239" s="379"/>
      <c r="E239" s="379"/>
      <c r="F239" s="379"/>
    </row>
    <row r="240" customFormat="false" ht="12.75" hidden="false" customHeight="false" outlineLevel="0" collapsed="false">
      <c r="C240" s="379"/>
      <c r="D240" s="379"/>
      <c r="E240" s="379"/>
      <c r="F240" s="379"/>
    </row>
    <row r="241" customFormat="false" ht="12.75" hidden="false" customHeight="false" outlineLevel="0" collapsed="false">
      <c r="C241" s="379"/>
      <c r="D241" s="379"/>
      <c r="E241" s="379"/>
      <c r="F241" s="379"/>
    </row>
    <row r="242" customFormat="false" ht="12.75" hidden="false" customHeight="false" outlineLevel="0" collapsed="false">
      <c r="C242" s="379"/>
      <c r="D242" s="379"/>
      <c r="E242" s="379"/>
      <c r="F242" s="379"/>
    </row>
    <row r="243" customFormat="false" ht="12.75" hidden="false" customHeight="false" outlineLevel="0" collapsed="false">
      <c r="C243" s="379"/>
      <c r="D243" s="379"/>
      <c r="E243" s="379"/>
      <c r="F243" s="379"/>
    </row>
    <row r="244" customFormat="false" ht="12.75" hidden="false" customHeight="false" outlineLevel="0" collapsed="false">
      <c r="C244" s="379"/>
      <c r="D244" s="379"/>
      <c r="E244" s="379"/>
      <c r="F244" s="379"/>
    </row>
    <row r="245" customFormat="false" ht="12.75" hidden="false" customHeight="false" outlineLevel="0" collapsed="false">
      <c r="C245" s="379"/>
      <c r="D245" s="379"/>
      <c r="E245" s="379"/>
      <c r="F245" s="379"/>
    </row>
    <row r="246" customFormat="false" ht="12.75" hidden="false" customHeight="false" outlineLevel="0" collapsed="false">
      <c r="C246" s="379"/>
      <c r="D246" s="379"/>
      <c r="E246" s="379"/>
      <c r="F246" s="379"/>
    </row>
    <row r="247" customFormat="false" ht="12.75" hidden="false" customHeight="false" outlineLevel="0" collapsed="false">
      <c r="C247" s="379"/>
      <c r="D247" s="379"/>
      <c r="E247" s="379"/>
      <c r="F247" s="379"/>
    </row>
    <row r="248" customFormat="false" ht="12.75" hidden="false" customHeight="false" outlineLevel="0" collapsed="false">
      <c r="C248" s="379"/>
      <c r="D248" s="379"/>
      <c r="E248" s="379"/>
      <c r="F248" s="379"/>
    </row>
    <row r="249" customFormat="false" ht="12.75" hidden="false" customHeight="false" outlineLevel="0" collapsed="false">
      <c r="C249" s="379"/>
      <c r="D249" s="379"/>
      <c r="E249" s="379"/>
      <c r="F249" s="379"/>
    </row>
    <row r="250" customFormat="false" ht="12.75" hidden="false" customHeight="false" outlineLevel="0" collapsed="false">
      <c r="C250" s="379"/>
      <c r="D250" s="379"/>
      <c r="E250" s="379"/>
      <c r="F250" s="379"/>
    </row>
    <row r="251" customFormat="false" ht="12.75" hidden="false" customHeight="false" outlineLevel="0" collapsed="false">
      <c r="C251" s="379"/>
      <c r="D251" s="379"/>
      <c r="E251" s="379"/>
      <c r="F251" s="379"/>
    </row>
    <row r="252" customFormat="false" ht="12.75" hidden="false" customHeight="false" outlineLevel="0" collapsed="false">
      <c r="C252" s="379"/>
      <c r="D252" s="379"/>
      <c r="E252" s="379"/>
      <c r="F252" s="379"/>
    </row>
    <row r="253" customFormat="false" ht="12.75" hidden="false" customHeight="false" outlineLevel="0" collapsed="false">
      <c r="C253" s="379"/>
      <c r="D253" s="379"/>
      <c r="E253" s="379"/>
      <c r="F253" s="379"/>
    </row>
    <row r="254" customFormat="false" ht="12.75" hidden="false" customHeight="false" outlineLevel="0" collapsed="false">
      <c r="C254" s="379"/>
      <c r="D254" s="379"/>
      <c r="E254" s="379"/>
      <c r="F254" s="379"/>
    </row>
    <row r="255" customFormat="false" ht="12.75" hidden="false" customHeight="false" outlineLevel="0" collapsed="false">
      <c r="C255" s="379"/>
      <c r="D255" s="379"/>
      <c r="E255" s="379"/>
      <c r="F255" s="379"/>
    </row>
    <row r="256" customFormat="false" ht="12.75" hidden="false" customHeight="false" outlineLevel="0" collapsed="false">
      <c r="C256" s="379"/>
      <c r="D256" s="379"/>
      <c r="E256" s="379"/>
      <c r="F256" s="379"/>
    </row>
    <row r="257" customFormat="false" ht="12.75" hidden="false" customHeight="false" outlineLevel="0" collapsed="false">
      <c r="C257" s="379"/>
      <c r="D257" s="379"/>
      <c r="E257" s="379"/>
      <c r="F257" s="379"/>
    </row>
  </sheetData>
  <mergeCells count="10">
    <mergeCell ref="H1:M1"/>
    <mergeCell ref="D2:M2"/>
    <mergeCell ref="B4:M5"/>
    <mergeCell ref="B8:B9"/>
    <mergeCell ref="C8:C9"/>
    <mergeCell ref="D8:D9"/>
    <mergeCell ref="E8:E9"/>
    <mergeCell ref="F8:F9"/>
    <mergeCell ref="G8:J8"/>
    <mergeCell ref="K8:M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7.28"/>
    <col collapsed="false" customWidth="true" hidden="false" outlineLevel="0" max="2" min="2" style="200" width="29.28"/>
    <col collapsed="false" customWidth="true" hidden="false" outlineLevel="0" max="3" min="3" style="200" width="25.28"/>
    <col collapsed="false" customWidth="true" hidden="false" outlineLevel="0" max="4" min="4" style="200" width="10.71"/>
    <col collapsed="false" customWidth="true" hidden="false" outlineLevel="0" max="5" min="5" style="200" width="11.28"/>
    <col collapsed="false" customWidth="true" hidden="false" outlineLevel="0" max="6" min="6" style="200" width="8.7"/>
    <col collapsed="false" customWidth="true" hidden="false" outlineLevel="0" max="7" min="7" style="200" width="7.56"/>
    <col collapsed="false" customWidth="true" hidden="false" outlineLevel="0" max="8" min="8" style="200" width="1.56"/>
    <col collapsed="false" customWidth="false" hidden="false" outlineLevel="0" max="257" min="9" style="200" width="9.14"/>
  </cols>
  <sheetData>
    <row r="1" customFormat="false" ht="12.75" hidden="false" customHeight="true" outlineLevel="0" collapsed="false">
      <c r="C1" s="201" t="s">
        <v>558</v>
      </c>
      <c r="D1" s="201"/>
      <c r="E1" s="201"/>
      <c r="F1" s="473"/>
      <c r="G1" s="473"/>
      <c r="H1" s="473"/>
    </row>
    <row r="2" customFormat="false" ht="12.75" hidden="false" customHeight="true" outlineLevel="0" collapsed="false">
      <c r="B2" s="202" t="s">
        <v>559</v>
      </c>
      <c r="C2" s="202"/>
      <c r="D2" s="202"/>
      <c r="E2" s="202"/>
      <c r="F2" s="473"/>
      <c r="G2" s="473"/>
      <c r="H2" s="473"/>
    </row>
    <row r="3" customFormat="false" ht="55.5" hidden="false" customHeight="true" outlineLevel="0" collapsed="false">
      <c r="B3" s="474" t="s">
        <v>560</v>
      </c>
      <c r="C3" s="474"/>
      <c r="D3" s="474"/>
      <c r="E3" s="474"/>
      <c r="F3" s="473"/>
      <c r="G3" s="475"/>
      <c r="H3" s="473"/>
    </row>
    <row r="4" customFormat="false" ht="12.75" hidden="false" customHeight="false" outlineLevel="0" collapsed="false">
      <c r="E4" s="476"/>
      <c r="F4" s="477"/>
      <c r="G4" s="477"/>
      <c r="H4" s="477"/>
    </row>
    <row r="5" customFormat="false" ht="51" hidden="false" customHeight="false" outlineLevel="0" collapsed="false">
      <c r="B5" s="478" t="s">
        <v>315</v>
      </c>
      <c r="C5" s="479" t="s">
        <v>561</v>
      </c>
      <c r="D5" s="479" t="s">
        <v>562</v>
      </c>
      <c r="E5" s="479" t="s">
        <v>563</v>
      </c>
      <c r="F5" s="477"/>
      <c r="G5" s="477"/>
      <c r="H5" s="477"/>
    </row>
    <row r="6" customFormat="false" ht="41.25" hidden="false" customHeight="true" outlineLevel="0" collapsed="false">
      <c r="B6" s="480" t="s">
        <v>564</v>
      </c>
      <c r="C6" s="241" t="s">
        <v>565</v>
      </c>
      <c r="D6" s="481" t="n">
        <f aca="false">D11-D8</f>
        <v>4147.33</v>
      </c>
      <c r="E6" s="481" t="n">
        <f aca="false">E11-E8</f>
        <v>96.0300000000061</v>
      </c>
      <c r="F6" s="482"/>
      <c r="G6" s="483"/>
      <c r="H6" s="484"/>
    </row>
    <row r="7" customFormat="false" ht="43.5" hidden="false" customHeight="true" outlineLevel="0" collapsed="false">
      <c r="B7" s="485" t="s">
        <v>566</v>
      </c>
      <c r="C7" s="225" t="s">
        <v>567</v>
      </c>
      <c r="D7" s="486" t="n">
        <f aca="false">D11-D8</f>
        <v>4147.33</v>
      </c>
      <c r="E7" s="486" t="n">
        <f aca="false">E11-E8</f>
        <v>96.0300000000061</v>
      </c>
      <c r="F7" s="487"/>
      <c r="G7" s="488"/>
      <c r="H7" s="489"/>
    </row>
    <row r="8" customFormat="false" ht="25.5" hidden="false" customHeight="false" outlineLevel="0" collapsed="false">
      <c r="B8" s="490" t="s">
        <v>568</v>
      </c>
      <c r="C8" s="225" t="s">
        <v>569</v>
      </c>
      <c r="D8" s="491" t="n">
        <f aca="false">D9</f>
        <v>69245.17</v>
      </c>
      <c r="E8" s="491" t="n">
        <f aca="false">E9</f>
        <v>59000.68</v>
      </c>
      <c r="F8" s="492"/>
      <c r="G8" s="488"/>
      <c r="H8" s="489"/>
    </row>
    <row r="9" customFormat="false" ht="25.5" hidden="false" customHeight="false" outlineLevel="0" collapsed="false">
      <c r="B9" s="490" t="s">
        <v>570</v>
      </c>
      <c r="C9" s="225" t="s">
        <v>571</v>
      </c>
      <c r="D9" s="491" t="n">
        <f aca="false">D10</f>
        <v>69245.17</v>
      </c>
      <c r="E9" s="491" t="n">
        <f aca="false">E10</f>
        <v>59000.68</v>
      </c>
      <c r="F9" s="492"/>
      <c r="G9" s="488"/>
      <c r="H9" s="489"/>
    </row>
    <row r="10" customFormat="false" ht="38.25" hidden="false" customHeight="false" outlineLevel="0" collapsed="false">
      <c r="B10" s="490" t="s">
        <v>572</v>
      </c>
      <c r="C10" s="225" t="s">
        <v>573</v>
      </c>
      <c r="D10" s="491" t="n">
        <v>69245.17</v>
      </c>
      <c r="E10" s="491" t="n">
        <v>59000.68</v>
      </c>
      <c r="F10" s="493"/>
      <c r="G10" s="488"/>
      <c r="H10" s="494"/>
    </row>
    <row r="11" customFormat="false" ht="25.5" hidden="false" customHeight="false" outlineLevel="0" collapsed="false">
      <c r="B11" s="490" t="s">
        <v>574</v>
      </c>
      <c r="C11" s="225" t="s">
        <v>575</v>
      </c>
      <c r="D11" s="491" t="n">
        <f aca="false">D12</f>
        <v>73392.5</v>
      </c>
      <c r="E11" s="491" t="n">
        <f aca="false">E12</f>
        <v>59096.71</v>
      </c>
      <c r="F11" s="493"/>
      <c r="G11" s="488"/>
      <c r="H11" s="484"/>
    </row>
    <row r="12" customFormat="false" ht="25.5" hidden="false" customHeight="false" outlineLevel="0" collapsed="false">
      <c r="B12" s="490" t="s">
        <v>576</v>
      </c>
      <c r="C12" s="225" t="s">
        <v>577</v>
      </c>
      <c r="D12" s="491" t="n">
        <f aca="false">D13</f>
        <v>73392.5</v>
      </c>
      <c r="E12" s="491" t="n">
        <f aca="false">E13</f>
        <v>59096.71</v>
      </c>
      <c r="F12" s="493"/>
      <c r="G12" s="488"/>
      <c r="H12" s="494"/>
    </row>
    <row r="13" customFormat="false" ht="25.5" hidden="false" customHeight="false" outlineLevel="0" collapsed="false">
      <c r="B13" s="490" t="s">
        <v>578</v>
      </c>
      <c r="C13" s="225" t="s">
        <v>579</v>
      </c>
      <c r="D13" s="491" t="n">
        <f aca="false">Прил2!H10</f>
        <v>73392.5</v>
      </c>
      <c r="E13" s="491" t="n">
        <f aca="false">Прил2!L10</f>
        <v>59096.71</v>
      </c>
      <c r="F13" s="495"/>
      <c r="G13" s="488"/>
      <c r="H13" s="494"/>
    </row>
    <row r="14" customFormat="false" ht="15" hidden="true" customHeight="false" outlineLevel="0" collapsed="false">
      <c r="B14" s="496"/>
      <c r="C14" s="497"/>
      <c r="D14" s="497"/>
      <c r="E14" s="498"/>
      <c r="F14" s="493"/>
      <c r="G14" s="488"/>
      <c r="H14" s="489"/>
    </row>
    <row r="15" customFormat="false" ht="12.75" hidden="false" customHeight="false" outlineLevel="0" collapsed="false">
      <c r="B15" s="372"/>
      <c r="C15" s="378"/>
      <c r="D15" s="378"/>
      <c r="F15" s="493"/>
      <c r="G15" s="499"/>
      <c r="H15" s="494"/>
    </row>
    <row r="16" customFormat="false" ht="12.75" hidden="false" customHeight="false" outlineLevel="0" collapsed="false">
      <c r="B16" s="372"/>
      <c r="C16" s="378"/>
      <c r="D16" s="378"/>
      <c r="F16" s="493"/>
      <c r="G16" s="488"/>
      <c r="H16" s="494"/>
    </row>
    <row r="17" customFormat="false" ht="14.25" hidden="false" customHeight="false" outlineLevel="0" collapsed="false">
      <c r="B17" s="372"/>
      <c r="C17" s="378"/>
      <c r="D17" s="378"/>
      <c r="F17" s="500"/>
      <c r="G17" s="501"/>
      <c r="H17" s="502"/>
    </row>
    <row r="18" customFormat="false" ht="12.75" hidden="false" customHeight="false" outlineLevel="0" collapsed="false">
      <c r="B18" s="372"/>
      <c r="C18" s="378"/>
      <c r="D18" s="378"/>
      <c r="F18" s="495"/>
      <c r="G18" s="499"/>
      <c r="H18" s="494"/>
    </row>
    <row r="19" customFormat="false" ht="15.75" hidden="false" customHeight="false" outlineLevel="0" collapsed="false">
      <c r="B19" s="372"/>
      <c r="C19" s="378"/>
      <c r="D19" s="378"/>
      <c r="F19" s="500"/>
      <c r="G19" s="503"/>
      <c r="H19" s="504"/>
    </row>
    <row r="20" customFormat="false" ht="15" hidden="false" customHeight="false" outlineLevel="0" collapsed="false">
      <c r="B20" s="372"/>
      <c r="C20" s="378"/>
      <c r="D20" s="378"/>
      <c r="F20" s="493"/>
      <c r="G20" s="488"/>
      <c r="H20" s="489"/>
    </row>
    <row r="21" customFormat="false" ht="12.75" hidden="false" customHeight="false" outlineLevel="0" collapsed="false">
      <c r="B21" s="372"/>
      <c r="C21" s="378"/>
      <c r="D21" s="378"/>
      <c r="F21" s="495"/>
      <c r="G21" s="488"/>
      <c r="H21" s="494"/>
    </row>
    <row r="22" customFormat="false" ht="12.75" hidden="false" customHeight="false" outlineLevel="0" collapsed="false">
      <c r="B22" s="372"/>
      <c r="C22" s="378"/>
      <c r="D22" s="378"/>
      <c r="F22" s="495"/>
      <c r="G22" s="488"/>
      <c r="H22" s="494"/>
    </row>
    <row r="23" customFormat="false" ht="15.75" hidden="false" customHeight="false" outlineLevel="0" collapsed="false">
      <c r="B23" s="372"/>
      <c r="C23" s="378"/>
      <c r="D23" s="378"/>
      <c r="F23" s="505"/>
      <c r="G23" s="503"/>
      <c r="H23" s="502"/>
    </row>
    <row r="24" customFormat="false" ht="12.75" hidden="false" customHeight="false" outlineLevel="0" collapsed="false">
      <c r="B24" s="372"/>
      <c r="C24" s="378"/>
      <c r="D24" s="378"/>
      <c r="F24" s="493"/>
      <c r="G24" s="488"/>
      <c r="H24" s="494"/>
    </row>
    <row r="25" customFormat="false" ht="15.75" hidden="false" customHeight="false" outlineLevel="0" collapsed="false">
      <c r="C25" s="378"/>
      <c r="D25" s="378"/>
      <c r="F25" s="506"/>
      <c r="G25" s="503"/>
      <c r="H25" s="502"/>
    </row>
    <row r="26" customFormat="false" ht="12.75" hidden="false" customHeight="false" outlineLevel="0" collapsed="false">
      <c r="C26" s="378"/>
      <c r="D26" s="378"/>
      <c r="F26" s="493"/>
      <c r="G26" s="488"/>
      <c r="H26" s="494"/>
    </row>
    <row r="27" customFormat="false" ht="15" hidden="false" customHeight="false" outlineLevel="0" collapsed="false">
      <c r="C27" s="378"/>
      <c r="D27" s="378"/>
      <c r="F27" s="493"/>
      <c r="G27" s="488"/>
      <c r="H27" s="489"/>
    </row>
    <row r="28" customFormat="false" ht="12.75" hidden="false" customHeight="false" outlineLevel="0" collapsed="false">
      <c r="C28" s="378"/>
      <c r="D28" s="378"/>
      <c r="F28" s="493"/>
      <c r="G28" s="488"/>
      <c r="H28" s="494"/>
    </row>
    <row r="29" customFormat="false" ht="12.75" hidden="false" customHeight="false" outlineLevel="0" collapsed="false">
      <c r="F29" s="493"/>
      <c r="G29" s="488"/>
      <c r="H29" s="494"/>
    </row>
    <row r="30" customFormat="false" ht="12.75" hidden="false" customHeight="false" outlineLevel="0" collapsed="false">
      <c r="F30" s="493"/>
      <c r="G30" s="488"/>
      <c r="H30" s="507"/>
    </row>
    <row r="31" customFormat="false" ht="12.75" hidden="false" customHeight="false" outlineLevel="0" collapsed="false">
      <c r="F31" s="493"/>
      <c r="G31" s="488"/>
      <c r="H31" s="494"/>
    </row>
    <row r="32" customFormat="false" ht="12.75" hidden="false" customHeight="false" outlineLevel="0" collapsed="false">
      <c r="F32" s="493"/>
      <c r="G32" s="488"/>
      <c r="H32" s="494"/>
    </row>
    <row r="33" customFormat="false" ht="12.75" hidden="false" customHeight="false" outlineLevel="0" collapsed="false">
      <c r="F33" s="493"/>
      <c r="G33" s="488"/>
      <c r="H33" s="507"/>
    </row>
    <row r="34" customFormat="false" ht="12.75" hidden="false" customHeight="false" outlineLevel="0" collapsed="false">
      <c r="F34" s="493"/>
      <c r="G34" s="488"/>
      <c r="H34" s="494"/>
    </row>
    <row r="35" customFormat="false" ht="12.75" hidden="false" customHeight="false" outlineLevel="0" collapsed="false">
      <c r="F35" s="493"/>
      <c r="G35" s="488"/>
      <c r="H35" s="494"/>
    </row>
    <row r="36" customFormat="false" ht="12.75" hidden="false" customHeight="false" outlineLevel="0" collapsed="false">
      <c r="F36" s="493"/>
      <c r="G36" s="488"/>
      <c r="H36" s="494"/>
    </row>
    <row r="37" customFormat="false" ht="12.75" hidden="false" customHeight="false" outlineLevel="0" collapsed="false">
      <c r="F37" s="500"/>
      <c r="G37" s="508"/>
      <c r="H37" s="509"/>
    </row>
    <row r="38" customFormat="false" ht="12.75" hidden="false" customHeight="false" outlineLevel="0" collapsed="false">
      <c r="F38" s="500"/>
      <c r="G38" s="508"/>
      <c r="H38" s="509"/>
    </row>
    <row r="39" customFormat="false" ht="12.75" hidden="false" customHeight="false" outlineLevel="0" collapsed="false">
      <c r="F39" s="493"/>
      <c r="G39" s="488"/>
      <c r="H39" s="494"/>
    </row>
    <row r="40" customFormat="false" ht="12.75" hidden="false" customHeight="false" outlineLevel="0" collapsed="false">
      <c r="F40" s="493"/>
      <c r="G40" s="488"/>
      <c r="H40" s="494"/>
    </row>
    <row r="41" customFormat="false" ht="12.75" hidden="false" customHeight="false" outlineLevel="0" collapsed="false">
      <c r="F41" s="500"/>
      <c r="G41" s="508"/>
      <c r="H41" s="509"/>
    </row>
    <row r="42" customFormat="false" ht="12.75" hidden="false" customHeight="false" outlineLevel="0" collapsed="false">
      <c r="F42" s="500"/>
      <c r="G42" s="508"/>
      <c r="H42" s="509"/>
    </row>
    <row r="43" customFormat="false" ht="12.75" hidden="false" customHeight="false" outlineLevel="0" collapsed="false">
      <c r="F43" s="493"/>
      <c r="G43" s="488"/>
      <c r="H43" s="494"/>
    </row>
    <row r="44" customFormat="false" ht="12.75" hidden="false" customHeight="false" outlineLevel="0" collapsed="false">
      <c r="F44" s="493"/>
      <c r="G44" s="488"/>
      <c r="H44" s="494"/>
    </row>
    <row r="45" customFormat="false" ht="12.75" hidden="false" customHeight="false" outlineLevel="0" collapsed="false">
      <c r="F45" s="493"/>
      <c r="G45" s="488"/>
      <c r="H45" s="494"/>
    </row>
    <row r="46" customFormat="false" ht="12.75" hidden="false" customHeight="false" outlineLevel="0" collapsed="false">
      <c r="F46" s="510"/>
      <c r="G46" s="499"/>
      <c r="H46" s="509"/>
    </row>
    <row r="47" customFormat="false" ht="12.75" hidden="false" customHeight="false" outlineLevel="0" collapsed="false">
      <c r="F47" s="510"/>
      <c r="G47" s="499"/>
      <c r="H47" s="509"/>
    </row>
    <row r="48" customFormat="false" ht="14.25" hidden="false" customHeight="false" outlineLevel="0" collapsed="false">
      <c r="F48" s="511"/>
      <c r="G48" s="512"/>
      <c r="H48" s="484"/>
    </row>
    <row r="49" customFormat="false" ht="15" hidden="false" customHeight="false" outlineLevel="0" collapsed="false">
      <c r="F49" s="513"/>
      <c r="G49" s="514"/>
      <c r="H49" s="484"/>
    </row>
    <row r="50" customFormat="false" ht="12.75" hidden="false" customHeight="false" outlineLevel="0" collapsed="false">
      <c r="F50" s="515"/>
      <c r="G50" s="515"/>
      <c r="H50" s="515"/>
    </row>
    <row r="51" customFormat="false" ht="12.75" hidden="false" customHeight="false" outlineLevel="0" collapsed="false">
      <c r="F51" s="515"/>
      <c r="G51" s="515"/>
      <c r="H51" s="515"/>
    </row>
    <row r="52" customFormat="false" ht="12.75" hidden="false" customHeight="false" outlineLevel="0" collapsed="false">
      <c r="F52" s="515"/>
      <c r="G52" s="515"/>
      <c r="H52" s="515"/>
    </row>
  </sheetData>
  <mergeCells count="6">
    <mergeCell ref="C1:E1"/>
    <mergeCell ref="B2:E2"/>
    <mergeCell ref="B3:E3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0:15:17Z</dcterms:created>
  <dc:creator>User</dc:creator>
  <dc:description/>
  <dc:language>en-US</dc:language>
  <cp:lastModifiedBy>1</cp:lastModifiedBy>
  <cp:lastPrinted>2012-03-16T11:27:28Z</cp:lastPrinted>
  <dcterms:modified xsi:type="dcterms:W3CDTF">2012-04-23T07:24:49Z</dcterms:modified>
  <cp:revision>0</cp:revision>
  <dc:subject/>
  <dc:title/>
</cp:coreProperties>
</file>